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69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Dust</t>
  </si>
  <si>
    <t xml:space="preserve">Sulfate-rich Secondary</t>
  </si>
  <si>
    <t xml:space="preserve">Nitrate-rich Secondary</t>
  </si>
  <si>
    <t xml:space="preserve">Smoke</t>
  </si>
  <si>
    <t xml:space="preserve">Gasoline</t>
  </si>
  <si>
    <t xml:space="preserve">Road Dust</t>
  </si>
  <si>
    <t xml:space="preserve">Diesel</t>
  </si>
  <si>
    <t xml:space="preserve">SITE</t>
  </si>
  <si>
    <t xml:space="preserve">DATE</t>
  </si>
  <si>
    <t xml:space="preserve">Year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BextPercentile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BALD1</t>
  </si>
  <si>
    <t xml:space="preserve">BOAP1</t>
  </si>
  <si>
    <t xml:space="preserve">GICL1</t>
  </si>
  <si>
    <t xml:space="preserve">HILL1</t>
  </si>
  <si>
    <t xml:space="preserve">IKBA1</t>
  </si>
  <si>
    <t xml:space="preserve">PEFO1</t>
  </si>
  <si>
    <t xml:space="preserve">SIAN1</t>
  </si>
  <si>
    <t xml:space="preserve">SYCA1</t>
  </si>
  <si>
    <t xml:space="preserve">TONT1</t>
  </si>
  <si>
    <t xml:space="preserve">WHIT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1.25192240291097E-005</c:v>
                </c:pt>
                <c:pt idx="2">
                  <c:v>7.9285653767944E-008</c:v>
                </c:pt>
                <c:pt idx="3">
                  <c:v>0.0235635865993939</c:v>
                </c:pt>
                <c:pt idx="4">
                  <c:v>0.00674725416700512</c:v>
                </c:pt>
                <c:pt idx="5">
                  <c:v>0.009986802936069</c:v>
                </c:pt>
                <c:pt idx="6">
                  <c:v>0.000390249154601069</c:v>
                </c:pt>
                <c:pt idx="7">
                  <c:v>0.00166898722039977</c:v>
                </c:pt>
                <c:pt idx="8">
                  <c:v>0.00913933318596794</c:v>
                </c:pt>
                <c:pt idx="9">
                  <c:v>0.0157416744272666</c:v>
                </c:pt>
                <c:pt idx="10">
                  <c:v>0.00661554592378126</c:v>
                </c:pt>
                <c:pt idx="11">
                  <c:v>0.0191213959796073</c:v>
                </c:pt>
                <c:pt idx="12">
                  <c:v>0.000457305240900515</c:v>
                </c:pt>
                <c:pt idx="13">
                  <c:v>2.23667006359072E-005</c:v>
                </c:pt>
                <c:pt idx="14">
                  <c:v>2.32402411693713E-007</c:v>
                </c:pt>
                <c:pt idx="15">
                  <c:v>0.0120538436169987</c:v>
                </c:pt>
                <c:pt idx="16">
                  <c:v>0.0849365807072915</c:v>
                </c:pt>
                <c:pt idx="17">
                  <c:v>2.75757785844908E-008</c:v>
                </c:pt>
                <c:pt idx="18">
                  <c:v>0.000655087683777675</c:v>
                </c:pt>
                <c:pt idx="19">
                  <c:v>0.00186880115288964</c:v>
                </c:pt>
                <c:pt idx="20">
                  <c:v>2.16048920311419E-005</c:v>
                </c:pt>
                <c:pt idx="21">
                  <c:v>0.00339783566805399</c:v>
                </c:pt>
                <c:pt idx="22">
                  <c:v>0.000103820969565416</c:v>
                </c:pt>
                <c:pt idx="23">
                  <c:v>0.0111147875435247</c:v>
                </c:pt>
                <c:pt idx="24">
                  <c:v>4.58134765825704E-005</c:v>
                </c:pt>
                <c:pt idx="25">
                  <c:v>4.09683738562635E-009</c:v>
                </c:pt>
                <c:pt idx="26">
                  <c:v>0.175317553576638</c:v>
                </c:pt>
                <c:pt idx="27">
                  <c:v>1.96411187388582E-005</c:v>
                </c:pt>
                <c:pt idx="28">
                  <c:v>0.000352175653442913</c:v>
                </c:pt>
                <c:pt idx="29">
                  <c:v>2.46470477261711E-006</c:v>
                </c:pt>
                <c:pt idx="30">
                  <c:v>0.00875775172038109</c:v>
                </c:pt>
                <c:pt idx="31">
                  <c:v>0.000195158435460746</c:v>
                </c:pt>
                <c:pt idx="32">
                  <c:v>7.00220611339988E-005</c:v>
                </c:pt>
                <c:pt idx="33">
                  <c:v>2.57372804849907E-005</c:v>
                </c:pt>
              </c:numCache>
            </c:numRef>
          </c:val>
        </c:ser>
        <c:gapWidth val="150"/>
        <c:overlap val="0"/>
        <c:axId val="35327784"/>
        <c:axId val="60072829"/>
      </c:barChart>
      <c:catAx>
        <c:axId val="35327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2829"/>
        <c:crossesAt val="0.0001"/>
        <c:auto val="1"/>
        <c:lblAlgn val="ctr"/>
        <c:lblOffset val="100"/>
        <c:noMultiLvlLbl val="0"/>
      </c:catAx>
      <c:valAx>
        <c:axId val="6007282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77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5:$AH$5</c:f>
              <c:numCache>
                <c:formatCode>General</c:formatCode>
                <c:ptCount val="34"/>
                <c:pt idx="1">
                  <c:v>1.75692673625694E-005</c:v>
                </c:pt>
                <c:pt idx="2">
                  <c:v>0.000236480287933847</c:v>
                </c:pt>
                <c:pt idx="3">
                  <c:v>0.000547440680568653</c:v>
                </c:pt>
                <c:pt idx="4">
                  <c:v>0.0975284397017993</c:v>
                </c:pt>
                <c:pt idx="5">
                  <c:v>0.0153983551187478</c:v>
                </c:pt>
                <c:pt idx="6">
                  <c:v>0.00133361956352322</c:v>
                </c:pt>
                <c:pt idx="7">
                  <c:v>0.017023432079891</c:v>
                </c:pt>
                <c:pt idx="8">
                  <c:v>0.0742843497324082</c:v>
                </c:pt>
                <c:pt idx="9">
                  <c:v>0.211332506788814</c:v>
                </c:pt>
                <c:pt idx="10">
                  <c:v>0.100199614643028</c:v>
                </c:pt>
                <c:pt idx="11">
                  <c:v>3.12296497975707E-006</c:v>
                </c:pt>
                <c:pt idx="12">
                  <c:v>3.77786374491375E-005</c:v>
                </c:pt>
                <c:pt idx="13">
                  <c:v>8.88675770191485E-007</c:v>
                </c:pt>
                <c:pt idx="14">
                  <c:v>1.55806454598321E-005</c:v>
                </c:pt>
                <c:pt idx="15">
                  <c:v>0.0477497119583313</c:v>
                </c:pt>
                <c:pt idx="16">
                  <c:v>0.000795686981427029</c:v>
                </c:pt>
                <c:pt idx="17">
                  <c:v>5.80429017861457E-009</c:v>
                </c:pt>
                <c:pt idx="18">
                  <c:v>0.00053560216580392</c:v>
                </c:pt>
                <c:pt idx="19">
                  <c:v>3.23720716510704E-005</c:v>
                </c:pt>
                <c:pt idx="20">
                  <c:v>4.4036581999314E-009</c:v>
                </c:pt>
                <c:pt idx="21">
                  <c:v>0.0111859982028975</c:v>
                </c:pt>
                <c:pt idx="22">
                  <c:v>5.92433251118085E-005</c:v>
                </c:pt>
                <c:pt idx="23">
                  <c:v>0.00343524076292129</c:v>
                </c:pt>
                <c:pt idx="24">
                  <c:v>1.91228782240829E-006</c:v>
                </c:pt>
                <c:pt idx="25">
                  <c:v>8.61870804127505E-006</c:v>
                </c:pt>
                <c:pt idx="26">
                  <c:v>2.10524629140827E-005</c:v>
                </c:pt>
                <c:pt idx="27">
                  <c:v>0.000318542013638992</c:v>
                </c:pt>
                <c:pt idx="28">
                  <c:v>4.45161298852345E-009</c:v>
                </c:pt>
                <c:pt idx="29">
                  <c:v>7.9584234251318E-006</c:v>
                </c:pt>
                <c:pt idx="30">
                  <c:v>2.49675622850968E-005</c:v>
                </c:pt>
                <c:pt idx="31">
                  <c:v>2.3189195718951E-009</c:v>
                </c:pt>
                <c:pt idx="32">
                  <c:v>9.26614947429646E-005</c:v>
                </c:pt>
                <c:pt idx="33">
                  <c:v>4.182216865137E-006</c:v>
                </c:pt>
              </c:numCache>
            </c:numRef>
          </c:val>
        </c:ser>
        <c:gapWidth val="150"/>
        <c:overlap val="0"/>
        <c:axId val="12494783"/>
        <c:axId val="25812377"/>
      </c:barChart>
      <c:catAx>
        <c:axId val="12494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2377"/>
        <c:crossesAt val="0.0001"/>
        <c:auto val="1"/>
        <c:lblAlgn val="ctr"/>
        <c:lblOffset val="100"/>
        <c:noMultiLvlLbl val="0"/>
      </c:catAx>
      <c:valAx>
        <c:axId val="2581237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47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6:$AH$6</c:f>
              <c:numCache>
                <c:formatCode>General</c:formatCode>
                <c:ptCount val="34"/>
                <c:pt idx="1">
                  <c:v>0.00545991794998806</c:v>
                </c:pt>
                <c:pt idx="2">
                  <c:v>1.58623221246102E-006</c:v>
                </c:pt>
                <c:pt idx="3">
                  <c:v>0.0106150510507859</c:v>
                </c:pt>
                <c:pt idx="4">
                  <c:v>0.0785739664401707</c:v>
                </c:pt>
                <c:pt idx="5">
                  <c:v>0.0236275807956008</c:v>
                </c:pt>
                <c:pt idx="6">
                  <c:v>0.00532319708678749</c:v>
                </c:pt>
                <c:pt idx="7">
                  <c:v>0.00274171264603993</c:v>
                </c:pt>
                <c:pt idx="8">
                  <c:v>0.00629132130190142</c:v>
                </c:pt>
                <c:pt idx="9">
                  <c:v>0.00417755190898032</c:v>
                </c:pt>
                <c:pt idx="10">
                  <c:v>0.114607749674219</c:v>
                </c:pt>
                <c:pt idx="11">
                  <c:v>1.37401765523231E-005</c:v>
                </c:pt>
                <c:pt idx="12">
                  <c:v>5.66283765011381E-005</c:v>
                </c:pt>
                <c:pt idx="13">
                  <c:v>4.46963738945427E-007</c:v>
                </c:pt>
                <c:pt idx="14">
                  <c:v>0.0300299540239359</c:v>
                </c:pt>
                <c:pt idx="15">
                  <c:v>0.0379143706013918</c:v>
                </c:pt>
                <c:pt idx="16">
                  <c:v>0.0110614203511957</c:v>
                </c:pt>
                <c:pt idx="17">
                  <c:v>0.0190439192870346</c:v>
                </c:pt>
                <c:pt idx="18">
                  <c:v>0.000258218695901697</c:v>
                </c:pt>
                <c:pt idx="19">
                  <c:v>0.000412864582945601</c:v>
                </c:pt>
                <c:pt idx="20">
                  <c:v>9.7920238782386E-006</c:v>
                </c:pt>
                <c:pt idx="21">
                  <c:v>0.0730510920452701</c:v>
                </c:pt>
                <c:pt idx="22">
                  <c:v>0.000345179649681286</c:v>
                </c:pt>
                <c:pt idx="23">
                  <c:v>0.0200863483191054</c:v>
                </c:pt>
                <c:pt idx="24">
                  <c:v>3.52961390511674E-005</c:v>
                </c:pt>
                <c:pt idx="25">
                  <c:v>0.00146369681431585</c:v>
                </c:pt>
                <c:pt idx="26">
                  <c:v>0.057101225336318</c:v>
                </c:pt>
                <c:pt idx="27">
                  <c:v>0.000754504621346398</c:v>
                </c:pt>
                <c:pt idx="28">
                  <c:v>1.68666530505322E-007</c:v>
                </c:pt>
                <c:pt idx="29">
                  <c:v>0.180757950719207</c:v>
                </c:pt>
                <c:pt idx="30">
                  <c:v>0.000594654695122172</c:v>
                </c:pt>
                <c:pt idx="31">
                  <c:v>0.000328994709551416</c:v>
                </c:pt>
                <c:pt idx="32">
                  <c:v>0.00373685679459271</c:v>
                </c:pt>
                <c:pt idx="33">
                  <c:v>7.28808664646053E-005</c:v>
                </c:pt>
              </c:numCache>
            </c:numRef>
          </c:val>
        </c:ser>
        <c:gapWidth val="150"/>
        <c:overlap val="0"/>
        <c:axId val="51379822"/>
        <c:axId val="2388270"/>
      </c:barChart>
      <c:catAx>
        <c:axId val="51379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270"/>
        <c:crossesAt val="0.0001"/>
        <c:auto val="1"/>
        <c:lblAlgn val="ctr"/>
        <c:lblOffset val="100"/>
        <c:noMultiLvlLbl val="0"/>
      </c:catAx>
      <c:valAx>
        <c:axId val="238827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98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7:$AH$7</c:f>
              <c:numCache>
                <c:formatCode>General</c:formatCode>
                <c:ptCount val="34"/>
                <c:pt idx="1">
                  <c:v>1.28809899868456E-005</c:v>
                </c:pt>
                <c:pt idx="2">
                  <c:v>9.21164533124214E-006</c:v>
                </c:pt>
                <c:pt idx="3">
                  <c:v>0.022869518779837</c:v>
                </c:pt>
                <c:pt idx="4">
                  <c:v>0.00626598595463175</c:v>
                </c:pt>
                <c:pt idx="5">
                  <c:v>0.0108358998468924</c:v>
                </c:pt>
                <c:pt idx="6">
                  <c:v>0.000299638764373855</c:v>
                </c:pt>
                <c:pt idx="7">
                  <c:v>0.00141854854254297</c:v>
                </c:pt>
                <c:pt idx="8">
                  <c:v>0.00725984200462201</c:v>
                </c:pt>
                <c:pt idx="9">
                  <c:v>0.00460487269807185</c:v>
                </c:pt>
                <c:pt idx="10">
                  <c:v>0.000119998000881924</c:v>
                </c:pt>
                <c:pt idx="11">
                  <c:v>0.0232723050207048</c:v>
                </c:pt>
                <c:pt idx="12">
                  <c:v>0.000502399838078615</c:v>
                </c:pt>
                <c:pt idx="13">
                  <c:v>2.49024493351602E-005</c:v>
                </c:pt>
                <c:pt idx="14">
                  <c:v>3.87073777603738E-008</c:v>
                </c:pt>
                <c:pt idx="15">
                  <c:v>0.00965433020917701</c:v>
                </c:pt>
                <c:pt idx="16">
                  <c:v>0.0968073930704523</c:v>
                </c:pt>
                <c:pt idx="17">
                  <c:v>4.68960980346196E-007</c:v>
                </c:pt>
                <c:pt idx="18">
                  <c:v>0.000683995634786833</c:v>
                </c:pt>
                <c:pt idx="19">
                  <c:v>0.00211196785541803</c:v>
                </c:pt>
                <c:pt idx="20">
                  <c:v>2.30975109916489E-005</c:v>
                </c:pt>
                <c:pt idx="21">
                  <c:v>4.38163032400599E-006</c:v>
                </c:pt>
                <c:pt idx="22">
                  <c:v>0.000111136703582833</c:v>
                </c:pt>
                <c:pt idx="23">
                  <c:v>0.0102300105440022</c:v>
                </c:pt>
                <c:pt idx="24">
                  <c:v>4.13311881313096E-005</c:v>
                </c:pt>
                <c:pt idx="25">
                  <c:v>2.2584528515072E-009</c:v>
                </c:pt>
                <c:pt idx="26">
                  <c:v>0.19073448453168</c:v>
                </c:pt>
                <c:pt idx="27">
                  <c:v>2.42336721805118E-006</c:v>
                </c:pt>
                <c:pt idx="28">
                  <c:v>0.000376833127423184</c:v>
                </c:pt>
                <c:pt idx="29">
                  <c:v>1.08108207035931E-005</c:v>
                </c:pt>
                <c:pt idx="30">
                  <c:v>0.0100128479622513</c:v>
                </c:pt>
                <c:pt idx="31">
                  <c:v>0.00014617910653833</c:v>
                </c:pt>
                <c:pt idx="32">
                  <c:v>0.000112350762110732</c:v>
                </c:pt>
                <c:pt idx="33">
                  <c:v>2.84059296566705E-005</c:v>
                </c:pt>
              </c:numCache>
            </c:numRef>
          </c:val>
        </c:ser>
        <c:gapWidth val="150"/>
        <c:overlap val="0"/>
        <c:axId val="5748926"/>
        <c:axId val="97055128"/>
      </c:barChart>
      <c:catAx>
        <c:axId val="5748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5128"/>
        <c:crossesAt val="0.0001"/>
        <c:auto val="1"/>
        <c:lblAlgn val="ctr"/>
        <c:lblOffset val="100"/>
        <c:noMultiLvlLbl val="0"/>
      </c:catAx>
      <c:valAx>
        <c:axId val="9705512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9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8:$AH$8</c:f>
              <c:numCache>
                <c:formatCode>General</c:formatCode>
                <c:ptCount val="34"/>
                <c:pt idx="1">
                  <c:v>0.000465564909564916</c:v>
                </c:pt>
                <c:pt idx="2">
                  <c:v>0.00151213627857461</c:v>
                </c:pt>
                <c:pt idx="3">
                  <c:v>8.23999062119434E-005</c:v>
                </c:pt>
                <c:pt idx="4">
                  <c:v>0.288666294817764</c:v>
                </c:pt>
                <c:pt idx="5">
                  <c:v>0.136603753353895</c:v>
                </c:pt>
                <c:pt idx="6">
                  <c:v>3.80085016381823E-005</c:v>
                </c:pt>
                <c:pt idx="7">
                  <c:v>0.0750610837531822</c:v>
                </c:pt>
                <c:pt idx="8">
                  <c:v>0.00132644534433251</c:v>
                </c:pt>
                <c:pt idx="9">
                  <c:v>0.00121717446898663</c:v>
                </c:pt>
                <c:pt idx="10">
                  <c:v>0.0595149074778427</c:v>
                </c:pt>
                <c:pt idx="11">
                  <c:v>2.52926318615194E-005</c:v>
                </c:pt>
                <c:pt idx="12">
                  <c:v>0.000624165512543687</c:v>
                </c:pt>
                <c:pt idx="13">
                  <c:v>0.000285652294828625</c:v>
                </c:pt>
                <c:pt idx="14">
                  <c:v>6.91240388041624E-007</c:v>
                </c:pt>
                <c:pt idx="15">
                  <c:v>0.136418276431487</c:v>
                </c:pt>
                <c:pt idx="16">
                  <c:v>0.00264643466501965</c:v>
                </c:pt>
                <c:pt idx="17">
                  <c:v>0.00372862116999567</c:v>
                </c:pt>
                <c:pt idx="18">
                  <c:v>0.0144238625515732</c:v>
                </c:pt>
                <c:pt idx="19">
                  <c:v>0.000293731241545075</c:v>
                </c:pt>
                <c:pt idx="20">
                  <c:v>6.90580518221517E-005</c:v>
                </c:pt>
                <c:pt idx="21">
                  <c:v>0.214172342423485</c:v>
                </c:pt>
                <c:pt idx="22">
                  <c:v>0.000682127050796358</c:v>
                </c:pt>
                <c:pt idx="23">
                  <c:v>3.64622661407957E-005</c:v>
                </c:pt>
                <c:pt idx="24">
                  <c:v>7.31670790262795E-005</c:v>
                </c:pt>
                <c:pt idx="25">
                  <c:v>0.000186618318854139</c:v>
                </c:pt>
                <c:pt idx="26">
                  <c:v>0.0108792915584291</c:v>
                </c:pt>
                <c:pt idx="27">
                  <c:v>0.0199708709339511</c:v>
                </c:pt>
                <c:pt idx="28">
                  <c:v>2.82388614367014E-007</c:v>
                </c:pt>
                <c:pt idx="29">
                  <c:v>0.224123892683482</c:v>
                </c:pt>
                <c:pt idx="30">
                  <c:v>0.000409368968939019</c:v>
                </c:pt>
                <c:pt idx="31">
                  <c:v>1.20358471755631E-007</c:v>
                </c:pt>
                <c:pt idx="32">
                  <c:v>0.0323514555047216</c:v>
                </c:pt>
                <c:pt idx="33">
                  <c:v>0.000224052555405633</c:v>
                </c:pt>
              </c:numCache>
            </c:numRef>
          </c:val>
        </c:ser>
        <c:gapWidth val="150"/>
        <c:overlap val="0"/>
        <c:axId val="68996214"/>
        <c:axId val="95238941"/>
      </c:barChart>
      <c:catAx>
        <c:axId val="68996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8941"/>
        <c:crossesAt val="0.0001"/>
        <c:auto val="1"/>
        <c:lblAlgn val="ctr"/>
        <c:lblOffset val="100"/>
        <c:noMultiLvlLbl val="0"/>
      </c:catAx>
      <c:valAx>
        <c:axId val="95238941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62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Mogollon Plat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R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G$2:$G$979</c:f>
              <c:numCache>
                <c:formatCode>General</c:formatCode>
                <c:ptCount val="978"/>
                <c:pt idx="0">
                  <c:v>10.0922</c:v>
                </c:pt>
                <c:pt idx="1">
                  <c:v>6.0458</c:v>
                </c:pt>
                <c:pt idx="2">
                  <c:v>7.0193</c:v>
                </c:pt>
                <c:pt idx="3">
                  <c:v>5.2083</c:v>
                </c:pt>
                <c:pt idx="4">
                  <c:v>4.8053</c:v>
                </c:pt>
                <c:pt idx="5">
                  <c:v>6.8176</c:v>
                </c:pt>
                <c:pt idx="6">
                  <c:v>4.6296</c:v>
                </c:pt>
                <c:pt idx="7">
                  <c:v>5.3647</c:v>
                </c:pt>
                <c:pt idx="8">
                  <c:v>4.4164</c:v>
                </c:pt>
                <c:pt idx="9">
                  <c:v>7.6628</c:v>
                </c:pt>
                <c:pt idx="10">
                  <c:v>6.0229</c:v>
                </c:pt>
                <c:pt idx="11">
                  <c:v>5.2399</c:v>
                </c:pt>
                <c:pt idx="12">
                  <c:v>4.2855</c:v>
                </c:pt>
                <c:pt idx="13">
                  <c:v>5.0086</c:v>
                </c:pt>
                <c:pt idx="14">
                  <c:v>5.6424</c:v>
                </c:pt>
                <c:pt idx="15">
                  <c:v>6.9772</c:v>
                </c:pt>
                <c:pt idx="16">
                  <c:v>6.2831</c:v>
                </c:pt>
                <c:pt idx="17">
                  <c:v>4.0382</c:v>
                </c:pt>
                <c:pt idx="18">
                  <c:v>5.5157</c:v>
                </c:pt>
                <c:pt idx="19">
                  <c:v>5.2483</c:v>
                </c:pt>
                <c:pt idx="20">
                  <c:v>10.096</c:v>
                </c:pt>
                <c:pt idx="21">
                  <c:v>6.1384</c:v>
                </c:pt>
                <c:pt idx="22">
                  <c:v>5.6126</c:v>
                </c:pt>
                <c:pt idx="23">
                  <c:v>5.2863</c:v>
                </c:pt>
                <c:pt idx="24">
                  <c:v>7.04</c:v>
                </c:pt>
                <c:pt idx="25">
                  <c:v>4.7743</c:v>
                </c:pt>
                <c:pt idx="26">
                  <c:v>5.999</c:v>
                </c:pt>
                <c:pt idx="27">
                  <c:v>7.1429</c:v>
                </c:pt>
                <c:pt idx="28">
                  <c:v>3.5274</c:v>
                </c:pt>
                <c:pt idx="29">
                  <c:v>4.4163</c:v>
                </c:pt>
                <c:pt idx="30">
                  <c:v>12.3252</c:v>
                </c:pt>
                <c:pt idx="31">
                  <c:v>4.4283</c:v>
                </c:pt>
                <c:pt idx="32">
                  <c:v>9.0137</c:v>
                </c:pt>
                <c:pt idx="33">
                  <c:v>5.6361</c:v>
                </c:pt>
                <c:pt idx="34">
                  <c:v>38.1424</c:v>
                </c:pt>
                <c:pt idx="35">
                  <c:v>11.5854</c:v>
                </c:pt>
                <c:pt idx="36">
                  <c:v>14.834</c:v>
                </c:pt>
                <c:pt idx="37">
                  <c:v>4.948</c:v>
                </c:pt>
                <c:pt idx="38">
                  <c:v>5.5992</c:v>
                </c:pt>
                <c:pt idx="39">
                  <c:v>4.7582</c:v>
                </c:pt>
                <c:pt idx="40">
                  <c:v>5.4466</c:v>
                </c:pt>
                <c:pt idx="41">
                  <c:v>4.4014</c:v>
                </c:pt>
                <c:pt idx="42">
                  <c:v>4.6243</c:v>
                </c:pt>
                <c:pt idx="43">
                  <c:v>5.5327</c:v>
                </c:pt>
                <c:pt idx="44">
                  <c:v>5.9475</c:v>
                </c:pt>
                <c:pt idx="45">
                  <c:v>3.6154</c:v>
                </c:pt>
                <c:pt idx="46">
                  <c:v>4.0811</c:v>
                </c:pt>
                <c:pt idx="47">
                  <c:v>3.6745</c:v>
                </c:pt>
                <c:pt idx="48">
                  <c:v>4.7365</c:v>
                </c:pt>
                <c:pt idx="49">
                  <c:v>3.8707</c:v>
                </c:pt>
                <c:pt idx="50">
                  <c:v>3.1549</c:v>
                </c:pt>
                <c:pt idx="51">
                  <c:v>2.9173</c:v>
                </c:pt>
                <c:pt idx="52">
                  <c:v>8.4046</c:v>
                </c:pt>
                <c:pt idx="53">
                  <c:v>9.7073</c:v>
                </c:pt>
                <c:pt idx="54">
                  <c:v>6.4381</c:v>
                </c:pt>
                <c:pt idx="55">
                  <c:v>5.2083</c:v>
                </c:pt>
                <c:pt idx="56">
                  <c:v>7.3785</c:v>
                </c:pt>
                <c:pt idx="57">
                  <c:v>6.5025</c:v>
                </c:pt>
                <c:pt idx="58">
                  <c:v>9.7569</c:v>
                </c:pt>
                <c:pt idx="59">
                  <c:v>16.1907</c:v>
                </c:pt>
                <c:pt idx="60">
                  <c:v>5.0171</c:v>
                </c:pt>
                <c:pt idx="61">
                  <c:v>6.3056</c:v>
                </c:pt>
                <c:pt idx="62">
                  <c:v>9.565</c:v>
                </c:pt>
                <c:pt idx="63">
                  <c:v>10.8025</c:v>
                </c:pt>
                <c:pt idx="64">
                  <c:v>6.1583</c:v>
                </c:pt>
                <c:pt idx="65">
                  <c:v>5.2399</c:v>
                </c:pt>
                <c:pt idx="66">
                  <c:v>4.8173</c:v>
                </c:pt>
                <c:pt idx="67">
                  <c:v>3.7323</c:v>
                </c:pt>
                <c:pt idx="68">
                  <c:v>16.2812</c:v>
                </c:pt>
                <c:pt idx="69">
                  <c:v>5.1463</c:v>
                </c:pt>
                <c:pt idx="70">
                  <c:v>6.6425</c:v>
                </c:pt>
                <c:pt idx="71">
                  <c:v>7.5633</c:v>
                </c:pt>
                <c:pt idx="72">
                  <c:v>6.7515</c:v>
                </c:pt>
                <c:pt idx="73">
                  <c:v>4.7222</c:v>
                </c:pt>
                <c:pt idx="74">
                  <c:v>2.953</c:v>
                </c:pt>
                <c:pt idx="75">
                  <c:v>4.8173</c:v>
                </c:pt>
                <c:pt idx="76">
                  <c:v>3.9683</c:v>
                </c:pt>
                <c:pt idx="77">
                  <c:v>3.5384</c:v>
                </c:pt>
                <c:pt idx="78">
                  <c:v>5.7055</c:v>
                </c:pt>
                <c:pt idx="79">
                  <c:v>5.2865</c:v>
                </c:pt>
                <c:pt idx="80">
                  <c:v>5.9331</c:v>
                </c:pt>
                <c:pt idx="81">
                  <c:v>5.9762</c:v>
                </c:pt>
                <c:pt idx="82">
                  <c:v>3.8294</c:v>
                </c:pt>
                <c:pt idx="83">
                  <c:v>3.7568</c:v>
                </c:pt>
                <c:pt idx="84">
                  <c:v>3.8422</c:v>
                </c:pt>
                <c:pt idx="85">
                  <c:v>3.8866</c:v>
                </c:pt>
                <c:pt idx="86">
                  <c:v>2.8368</c:v>
                </c:pt>
                <c:pt idx="87">
                  <c:v>3.5722</c:v>
                </c:pt>
                <c:pt idx="88">
                  <c:v>3.9888</c:v>
                </c:pt>
                <c:pt idx="89">
                  <c:v>3.2561</c:v>
                </c:pt>
                <c:pt idx="90">
                  <c:v>4.0748</c:v>
                </c:pt>
                <c:pt idx="91">
                  <c:v>3.7317</c:v>
                </c:pt>
                <c:pt idx="92">
                  <c:v>5.0616</c:v>
                </c:pt>
                <c:pt idx="93">
                  <c:v>7.0597</c:v>
                </c:pt>
                <c:pt idx="94">
                  <c:v>7.9551</c:v>
                </c:pt>
                <c:pt idx="95">
                  <c:v>6.9762</c:v>
                </c:pt>
                <c:pt idx="96">
                  <c:v>8.227</c:v>
                </c:pt>
                <c:pt idx="97">
                  <c:v>5.9687</c:v>
                </c:pt>
                <c:pt idx="98">
                  <c:v>10.8989</c:v>
                </c:pt>
                <c:pt idx="99">
                  <c:v>4.3029</c:v>
                </c:pt>
                <c:pt idx="100">
                  <c:v>6.0764</c:v>
                </c:pt>
                <c:pt idx="101">
                  <c:v>6.5532</c:v>
                </c:pt>
                <c:pt idx="102">
                  <c:v>8.1564</c:v>
                </c:pt>
                <c:pt idx="103">
                  <c:v>7.2663</c:v>
                </c:pt>
                <c:pt idx="104">
                  <c:v>6.594</c:v>
                </c:pt>
                <c:pt idx="105">
                  <c:v>5.1994</c:v>
                </c:pt>
                <c:pt idx="106">
                  <c:v>4.5877</c:v>
                </c:pt>
                <c:pt idx="107">
                  <c:v>5.8663</c:v>
                </c:pt>
                <c:pt idx="108">
                  <c:v>8.7121</c:v>
                </c:pt>
                <c:pt idx="109">
                  <c:v>7.6705</c:v>
                </c:pt>
                <c:pt idx="110">
                  <c:v>6.8497</c:v>
                </c:pt>
                <c:pt idx="111">
                  <c:v>4.4053</c:v>
                </c:pt>
                <c:pt idx="112">
                  <c:v>6.4252</c:v>
                </c:pt>
                <c:pt idx="113">
                  <c:v>4.7804</c:v>
                </c:pt>
                <c:pt idx="114">
                  <c:v>6.9444</c:v>
                </c:pt>
                <c:pt idx="115">
                  <c:v>5.8862</c:v>
                </c:pt>
                <c:pt idx="116">
                  <c:v>5.3182</c:v>
                </c:pt>
                <c:pt idx="117">
                  <c:v>6.1624</c:v>
                </c:pt>
                <c:pt idx="118">
                  <c:v>6.207</c:v>
                </c:pt>
                <c:pt idx="119">
                  <c:v>6.6244</c:v>
                </c:pt>
                <c:pt idx="120">
                  <c:v>5.5738</c:v>
                </c:pt>
                <c:pt idx="121">
                  <c:v>5.8857</c:v>
                </c:pt>
                <c:pt idx="122">
                  <c:v>7.0418</c:v>
                </c:pt>
                <c:pt idx="123">
                  <c:v>5.3517</c:v>
                </c:pt>
                <c:pt idx="124">
                  <c:v>7.0474</c:v>
                </c:pt>
                <c:pt idx="125">
                  <c:v>7.2093</c:v>
                </c:pt>
                <c:pt idx="126">
                  <c:v>4.8823</c:v>
                </c:pt>
                <c:pt idx="127">
                  <c:v>10.0828</c:v>
                </c:pt>
                <c:pt idx="128">
                  <c:v>3.3964</c:v>
                </c:pt>
                <c:pt idx="129">
                  <c:v>8.2835</c:v>
                </c:pt>
                <c:pt idx="130">
                  <c:v>3.8645</c:v>
                </c:pt>
                <c:pt idx="131">
                  <c:v>5.0711</c:v>
                </c:pt>
                <c:pt idx="132">
                  <c:v>16.1269</c:v>
                </c:pt>
                <c:pt idx="133">
                  <c:v>7.1137</c:v>
                </c:pt>
                <c:pt idx="134">
                  <c:v>8.3521</c:v>
                </c:pt>
                <c:pt idx="135">
                  <c:v>29.8423</c:v>
                </c:pt>
                <c:pt idx="136">
                  <c:v>7.6993</c:v>
                </c:pt>
                <c:pt idx="137">
                  <c:v>6.3191</c:v>
                </c:pt>
                <c:pt idx="138">
                  <c:v>9.818</c:v>
                </c:pt>
                <c:pt idx="139">
                  <c:v>32.6433</c:v>
                </c:pt>
                <c:pt idx="140">
                  <c:v>13.3979</c:v>
                </c:pt>
                <c:pt idx="141">
                  <c:v>13.587</c:v>
                </c:pt>
                <c:pt idx="142">
                  <c:v>7.5602</c:v>
                </c:pt>
                <c:pt idx="143">
                  <c:v>6.4748</c:v>
                </c:pt>
                <c:pt idx="144">
                  <c:v>6.5302</c:v>
                </c:pt>
                <c:pt idx="145">
                  <c:v>4.9283</c:v>
                </c:pt>
                <c:pt idx="146">
                  <c:v>6.9101</c:v>
                </c:pt>
                <c:pt idx="147">
                  <c:v>7.3006</c:v>
                </c:pt>
                <c:pt idx="148">
                  <c:v>4.9923</c:v>
                </c:pt>
                <c:pt idx="149">
                  <c:v>6.705</c:v>
                </c:pt>
                <c:pt idx="150">
                  <c:v>6.2042</c:v>
                </c:pt>
                <c:pt idx="151">
                  <c:v>3.4251</c:v>
                </c:pt>
                <c:pt idx="152">
                  <c:v>4.7783</c:v>
                </c:pt>
                <c:pt idx="153">
                  <c:v>6.9134</c:v>
                </c:pt>
                <c:pt idx="154">
                  <c:v>4.7383</c:v>
                </c:pt>
                <c:pt idx="155">
                  <c:v>5.4321</c:v>
                </c:pt>
                <c:pt idx="156">
                  <c:v>7.716</c:v>
                </c:pt>
                <c:pt idx="157">
                  <c:v>7.9109</c:v>
                </c:pt>
                <c:pt idx="158">
                  <c:v>7.3322</c:v>
                </c:pt>
                <c:pt idx="159">
                  <c:v>6.2037</c:v>
                </c:pt>
                <c:pt idx="160">
                  <c:v>8.4046</c:v>
                </c:pt>
                <c:pt idx="161">
                  <c:v>6.3512</c:v>
                </c:pt>
                <c:pt idx="162">
                  <c:v>6.3492</c:v>
                </c:pt>
                <c:pt idx="163">
                  <c:v>10.4913</c:v>
                </c:pt>
                <c:pt idx="164">
                  <c:v>5.491</c:v>
                </c:pt>
                <c:pt idx="165">
                  <c:v>6.6989</c:v>
                </c:pt>
                <c:pt idx="166">
                  <c:v>11.1332</c:v>
                </c:pt>
                <c:pt idx="167">
                  <c:v>7.0432</c:v>
                </c:pt>
                <c:pt idx="168">
                  <c:v>7.6073</c:v>
                </c:pt>
                <c:pt idx="169">
                  <c:v>4.8773</c:v>
                </c:pt>
                <c:pt idx="170">
                  <c:v>5.3833</c:v>
                </c:pt>
                <c:pt idx="171">
                  <c:v>4.9272</c:v>
                </c:pt>
                <c:pt idx="172">
                  <c:v>4.2923</c:v>
                </c:pt>
                <c:pt idx="173">
                  <c:v>3.4568</c:v>
                </c:pt>
                <c:pt idx="174">
                  <c:v>3.2625</c:v>
                </c:pt>
                <c:pt idx="175">
                  <c:v>3.9773</c:v>
                </c:pt>
                <c:pt idx="176">
                  <c:v>3.8941</c:v>
                </c:pt>
                <c:pt idx="177">
                  <c:v>6.1162</c:v>
                </c:pt>
                <c:pt idx="178">
                  <c:v>6.3889</c:v>
                </c:pt>
                <c:pt idx="179">
                  <c:v>5.3918</c:v>
                </c:pt>
                <c:pt idx="180">
                  <c:v>4.9202</c:v>
                </c:pt>
                <c:pt idx="181">
                  <c:v>5.8345</c:v>
                </c:pt>
                <c:pt idx="182">
                  <c:v>5.9924</c:v>
                </c:pt>
                <c:pt idx="183">
                  <c:v>5.5556</c:v>
                </c:pt>
                <c:pt idx="184">
                  <c:v>7.6659</c:v>
                </c:pt>
                <c:pt idx="185">
                  <c:v>6.8543</c:v>
                </c:pt>
                <c:pt idx="186">
                  <c:v>13.5084</c:v>
                </c:pt>
                <c:pt idx="187">
                  <c:v>5.8715</c:v>
                </c:pt>
                <c:pt idx="188">
                  <c:v>5.2083</c:v>
                </c:pt>
                <c:pt idx="189">
                  <c:v>4.5797</c:v>
                </c:pt>
                <c:pt idx="190">
                  <c:v>4.7705</c:v>
                </c:pt>
                <c:pt idx="191">
                  <c:v>5.787</c:v>
                </c:pt>
                <c:pt idx="192">
                  <c:v>4.9729</c:v>
                </c:pt>
                <c:pt idx="193">
                  <c:v>4.6099</c:v>
                </c:pt>
                <c:pt idx="194">
                  <c:v>3.7076</c:v>
                </c:pt>
                <c:pt idx="195">
                  <c:v>3.2957</c:v>
                </c:pt>
                <c:pt idx="196">
                  <c:v>7.8914</c:v>
                </c:pt>
                <c:pt idx="197">
                  <c:v>8.5691</c:v>
                </c:pt>
                <c:pt idx="198">
                  <c:v>6.518</c:v>
                </c:pt>
                <c:pt idx="199">
                  <c:v>7.7398</c:v>
                </c:pt>
                <c:pt idx="200">
                  <c:v>8.6731</c:v>
                </c:pt>
                <c:pt idx="201">
                  <c:v>12.6563</c:v>
                </c:pt>
                <c:pt idx="202">
                  <c:v>24.3403</c:v>
                </c:pt>
                <c:pt idx="203">
                  <c:v>6.7349</c:v>
                </c:pt>
                <c:pt idx="204">
                  <c:v>11.3151</c:v>
                </c:pt>
                <c:pt idx="205">
                  <c:v>16.7683</c:v>
                </c:pt>
                <c:pt idx="206">
                  <c:v>18.8889</c:v>
                </c:pt>
                <c:pt idx="207">
                  <c:v>12.7544</c:v>
                </c:pt>
                <c:pt idx="208">
                  <c:v>7.375</c:v>
                </c:pt>
                <c:pt idx="209">
                  <c:v>10.644</c:v>
                </c:pt>
                <c:pt idx="210">
                  <c:v>10.5721</c:v>
                </c:pt>
                <c:pt idx="211">
                  <c:v>7.6738</c:v>
                </c:pt>
                <c:pt idx="212">
                  <c:v>4.64</c:v>
                </c:pt>
                <c:pt idx="213">
                  <c:v>6.0293</c:v>
                </c:pt>
                <c:pt idx="214">
                  <c:v>6.6381</c:v>
                </c:pt>
                <c:pt idx="215">
                  <c:v>4.9325</c:v>
                </c:pt>
                <c:pt idx="216">
                  <c:v>5.8814</c:v>
                </c:pt>
                <c:pt idx="217">
                  <c:v>17.3267</c:v>
                </c:pt>
                <c:pt idx="218">
                  <c:v>4.5078</c:v>
                </c:pt>
                <c:pt idx="219">
                  <c:v>4.9691</c:v>
                </c:pt>
                <c:pt idx="220">
                  <c:v>4.2604</c:v>
                </c:pt>
                <c:pt idx="221">
                  <c:v>4.7904</c:v>
                </c:pt>
                <c:pt idx="222">
                  <c:v>5.1136</c:v>
                </c:pt>
                <c:pt idx="223">
                  <c:v>5.0419</c:v>
                </c:pt>
                <c:pt idx="224">
                  <c:v>5.6702</c:v>
                </c:pt>
                <c:pt idx="225">
                  <c:v>4.9325</c:v>
                </c:pt>
                <c:pt idx="226">
                  <c:v>4.3597</c:v>
                </c:pt>
                <c:pt idx="227">
                  <c:v>6.7141</c:v>
                </c:pt>
                <c:pt idx="228">
                  <c:v>5.4154</c:v>
                </c:pt>
                <c:pt idx="229">
                  <c:v>9.8801</c:v>
                </c:pt>
                <c:pt idx="230">
                  <c:v>6.4324</c:v>
                </c:pt>
                <c:pt idx="231">
                  <c:v>7.4518</c:v>
                </c:pt>
                <c:pt idx="232">
                  <c:v>6.029</c:v>
                </c:pt>
                <c:pt idx="233">
                  <c:v>14.9573</c:v>
                </c:pt>
                <c:pt idx="234">
                  <c:v>5.2778</c:v>
                </c:pt>
                <c:pt idx="235">
                  <c:v>7.9026</c:v>
                </c:pt>
                <c:pt idx="236">
                  <c:v>7.2478</c:v>
                </c:pt>
                <c:pt idx="237">
                  <c:v>6.8792</c:v>
                </c:pt>
                <c:pt idx="238">
                  <c:v>8.4735</c:v>
                </c:pt>
                <c:pt idx="239">
                  <c:v>6.5657</c:v>
                </c:pt>
                <c:pt idx="240">
                  <c:v>15.2391</c:v>
                </c:pt>
                <c:pt idx="241">
                  <c:v>14.4173</c:v>
                </c:pt>
                <c:pt idx="242">
                  <c:v>15.9063</c:v>
                </c:pt>
                <c:pt idx="243">
                  <c:v>19.4279</c:v>
                </c:pt>
                <c:pt idx="244">
                  <c:v>11.8487</c:v>
                </c:pt>
                <c:pt idx="245">
                  <c:v>7.8083</c:v>
                </c:pt>
                <c:pt idx="246">
                  <c:v>7.526</c:v>
                </c:pt>
                <c:pt idx="247">
                  <c:v>12.838</c:v>
                </c:pt>
                <c:pt idx="248">
                  <c:v>5.1701</c:v>
                </c:pt>
                <c:pt idx="249">
                  <c:v>5.2544</c:v>
                </c:pt>
                <c:pt idx="250">
                  <c:v>4.7707</c:v>
                </c:pt>
                <c:pt idx="251">
                  <c:v>4.251</c:v>
                </c:pt>
                <c:pt idx="252">
                  <c:v>6.5476</c:v>
                </c:pt>
                <c:pt idx="253">
                  <c:v>5.4704</c:v>
                </c:pt>
                <c:pt idx="254">
                  <c:v>4.4306</c:v>
                </c:pt>
                <c:pt idx="255">
                  <c:v>4.5877</c:v>
                </c:pt>
                <c:pt idx="256">
                  <c:v>3.7323</c:v>
                </c:pt>
                <c:pt idx="257">
                  <c:v>8.5826</c:v>
                </c:pt>
                <c:pt idx="258">
                  <c:v>8.2827</c:v>
                </c:pt>
                <c:pt idx="259">
                  <c:v>10.4167</c:v>
                </c:pt>
                <c:pt idx="260">
                  <c:v>11.3698</c:v>
                </c:pt>
                <c:pt idx="261">
                  <c:v>6.5459</c:v>
                </c:pt>
                <c:pt idx="262">
                  <c:v>7.5142</c:v>
                </c:pt>
                <c:pt idx="263">
                  <c:v>7.7443</c:v>
                </c:pt>
                <c:pt idx="264">
                  <c:v>7.8348</c:v>
                </c:pt>
                <c:pt idx="265">
                  <c:v>15.8287</c:v>
                </c:pt>
                <c:pt idx="266">
                  <c:v>11.3299</c:v>
                </c:pt>
                <c:pt idx="267">
                  <c:v>14.01</c:v>
                </c:pt>
                <c:pt idx="268">
                  <c:v>5.6789</c:v>
                </c:pt>
                <c:pt idx="269">
                  <c:v>9.9417</c:v>
                </c:pt>
                <c:pt idx="270">
                  <c:v>13.1828</c:v>
                </c:pt>
                <c:pt idx="271">
                  <c:v>6.3335</c:v>
                </c:pt>
                <c:pt idx="272">
                  <c:v>4.271</c:v>
                </c:pt>
                <c:pt idx="273">
                  <c:v>5.2028</c:v>
                </c:pt>
                <c:pt idx="274">
                  <c:v>13.1486</c:v>
                </c:pt>
                <c:pt idx="275">
                  <c:v>6.2566</c:v>
                </c:pt>
                <c:pt idx="276">
                  <c:v>3.4323</c:v>
                </c:pt>
                <c:pt idx="277">
                  <c:v>8.1874</c:v>
                </c:pt>
                <c:pt idx="278">
                  <c:v>5.2691</c:v>
                </c:pt>
                <c:pt idx="279">
                  <c:v>4.896</c:v>
                </c:pt>
                <c:pt idx="280">
                  <c:v>5.787</c:v>
                </c:pt>
                <c:pt idx="281">
                  <c:v>6.0864</c:v>
                </c:pt>
                <c:pt idx="282">
                  <c:v>5.3295</c:v>
                </c:pt>
                <c:pt idx="283">
                  <c:v>4.943</c:v>
                </c:pt>
                <c:pt idx="284">
                  <c:v>6.0307</c:v>
                </c:pt>
                <c:pt idx="285">
                  <c:v>7.8086</c:v>
                </c:pt>
                <c:pt idx="286">
                  <c:v>13.9827</c:v>
                </c:pt>
                <c:pt idx="287">
                  <c:v>11.6992</c:v>
                </c:pt>
                <c:pt idx="288">
                  <c:v>4.0332</c:v>
                </c:pt>
                <c:pt idx="289">
                  <c:v>6.5485</c:v>
                </c:pt>
                <c:pt idx="290">
                  <c:v>4.13</c:v>
                </c:pt>
                <c:pt idx="291">
                  <c:v>3.2933</c:v>
                </c:pt>
                <c:pt idx="292">
                  <c:v>3.3504</c:v>
                </c:pt>
                <c:pt idx="293">
                  <c:v>3.848</c:v>
                </c:pt>
                <c:pt idx="294">
                  <c:v>2.8576</c:v>
                </c:pt>
                <c:pt idx="295">
                  <c:v>3.0193</c:v>
                </c:pt>
                <c:pt idx="296">
                  <c:v>4.4686</c:v>
                </c:pt>
                <c:pt idx="297">
                  <c:v>4.3971</c:v>
                </c:pt>
                <c:pt idx="298">
                  <c:v>6.162</c:v>
                </c:pt>
                <c:pt idx="299">
                  <c:v>7.0418</c:v>
                </c:pt>
                <c:pt idx="300">
                  <c:v>7.7269</c:v>
                </c:pt>
                <c:pt idx="301">
                  <c:v>5.1597</c:v>
                </c:pt>
                <c:pt idx="302">
                  <c:v>8.0856</c:v>
                </c:pt>
                <c:pt idx="303">
                  <c:v>7.0742</c:v>
                </c:pt>
                <c:pt idx="304">
                  <c:v>5.2246</c:v>
                </c:pt>
                <c:pt idx="305">
                  <c:v>4.7497</c:v>
                </c:pt>
                <c:pt idx="306">
                  <c:v>4.5204</c:v>
                </c:pt>
                <c:pt idx="307">
                  <c:v>4.4877</c:v>
                </c:pt>
                <c:pt idx="308">
                  <c:v>4.085</c:v>
                </c:pt>
                <c:pt idx="309">
                  <c:v>2.7439</c:v>
                </c:pt>
                <c:pt idx="310">
                  <c:v>3.4041</c:v>
                </c:pt>
                <c:pt idx="311">
                  <c:v>8.8508</c:v>
                </c:pt>
                <c:pt idx="312">
                  <c:v>5.2764</c:v>
                </c:pt>
                <c:pt idx="313">
                  <c:v>2.2391</c:v>
                </c:pt>
                <c:pt idx="314">
                  <c:v>5.8709</c:v>
                </c:pt>
                <c:pt idx="315">
                  <c:v>14.9676</c:v>
                </c:pt>
                <c:pt idx="316">
                  <c:v>8.6382</c:v>
                </c:pt>
                <c:pt idx="317">
                  <c:v>5.5115</c:v>
                </c:pt>
                <c:pt idx="318">
                  <c:v>10.2735</c:v>
                </c:pt>
                <c:pt idx="319">
                  <c:v>6.4157</c:v>
                </c:pt>
                <c:pt idx="320">
                  <c:v>7.579</c:v>
                </c:pt>
                <c:pt idx="321">
                  <c:v>6.8034</c:v>
                </c:pt>
                <c:pt idx="322">
                  <c:v>6.8796</c:v>
                </c:pt>
                <c:pt idx="323">
                  <c:v>6.085</c:v>
                </c:pt>
                <c:pt idx="324">
                  <c:v>15.0399</c:v>
                </c:pt>
                <c:pt idx="325">
                  <c:v>9.635</c:v>
                </c:pt>
                <c:pt idx="326">
                  <c:v>8.8058</c:v>
                </c:pt>
                <c:pt idx="327">
                  <c:v>8.6382</c:v>
                </c:pt>
                <c:pt idx="328">
                  <c:v>4.4283</c:v>
                </c:pt>
                <c:pt idx="329">
                  <c:v>8.5285</c:v>
                </c:pt>
                <c:pt idx="330">
                  <c:v>5.5777</c:v>
                </c:pt>
                <c:pt idx="331">
                  <c:v>8.8127</c:v>
                </c:pt>
                <c:pt idx="332">
                  <c:v>10.2146</c:v>
                </c:pt>
                <c:pt idx="333">
                  <c:v>3.9857</c:v>
                </c:pt>
                <c:pt idx="334">
                  <c:v>6.5875</c:v>
                </c:pt>
                <c:pt idx="335">
                  <c:v>3.4073</c:v>
                </c:pt>
                <c:pt idx="336">
                  <c:v>4.5419</c:v>
                </c:pt>
                <c:pt idx="337">
                  <c:v>2.7006</c:v>
                </c:pt>
                <c:pt idx="338">
                  <c:v>3.223</c:v>
                </c:pt>
                <c:pt idx="339">
                  <c:v>3.1119</c:v>
                </c:pt>
                <c:pt idx="340">
                  <c:v>9.3149</c:v>
                </c:pt>
                <c:pt idx="341">
                  <c:v>16.7101</c:v>
                </c:pt>
                <c:pt idx="342">
                  <c:v>11.7209</c:v>
                </c:pt>
                <c:pt idx="343">
                  <c:v>10.2041</c:v>
                </c:pt>
                <c:pt idx="344">
                  <c:v>13.2708</c:v>
                </c:pt>
                <c:pt idx="345">
                  <c:v>10.2996</c:v>
                </c:pt>
                <c:pt idx="346">
                  <c:v>7.5724</c:v>
                </c:pt>
                <c:pt idx="347">
                  <c:v>8.9779</c:v>
                </c:pt>
                <c:pt idx="348">
                  <c:v>8.0739</c:v>
                </c:pt>
                <c:pt idx="349">
                  <c:v>11.7721</c:v>
                </c:pt>
                <c:pt idx="350">
                  <c:v>9.0595</c:v>
                </c:pt>
                <c:pt idx="351">
                  <c:v>22.343</c:v>
                </c:pt>
                <c:pt idx="352">
                  <c:v>8.9234</c:v>
                </c:pt>
                <c:pt idx="353">
                  <c:v>8.2908</c:v>
                </c:pt>
                <c:pt idx="354">
                  <c:v>9.0034</c:v>
                </c:pt>
                <c:pt idx="355">
                  <c:v>8.2398</c:v>
                </c:pt>
                <c:pt idx="356">
                  <c:v>28.7309</c:v>
                </c:pt>
                <c:pt idx="357">
                  <c:v>2.9762</c:v>
                </c:pt>
                <c:pt idx="358">
                  <c:v>2.8232</c:v>
                </c:pt>
                <c:pt idx="359">
                  <c:v>4.0888</c:v>
                </c:pt>
                <c:pt idx="360">
                  <c:v>5.4154</c:v>
                </c:pt>
                <c:pt idx="361">
                  <c:v>5.0265</c:v>
                </c:pt>
                <c:pt idx="362">
                  <c:v>3.0543</c:v>
                </c:pt>
                <c:pt idx="363">
                  <c:v>5.5675</c:v>
                </c:pt>
                <c:pt idx="364">
                  <c:v>5.8464</c:v>
                </c:pt>
                <c:pt idx="365">
                  <c:v>6.1455</c:v>
                </c:pt>
                <c:pt idx="366">
                  <c:v>5.1574</c:v>
                </c:pt>
                <c:pt idx="367">
                  <c:v>6.0533</c:v>
                </c:pt>
                <c:pt idx="368">
                  <c:v>6.4363</c:v>
                </c:pt>
                <c:pt idx="369">
                  <c:v>6.2377</c:v>
                </c:pt>
                <c:pt idx="370">
                  <c:v>8.3642</c:v>
                </c:pt>
                <c:pt idx="371">
                  <c:v>7.1914</c:v>
                </c:pt>
                <c:pt idx="372">
                  <c:v>8.1375</c:v>
                </c:pt>
                <c:pt idx="373">
                  <c:v>7.9321</c:v>
                </c:pt>
                <c:pt idx="374">
                  <c:v>8.8188</c:v>
                </c:pt>
                <c:pt idx="375">
                  <c:v>4.5477</c:v>
                </c:pt>
                <c:pt idx="376">
                  <c:v>11.0185</c:v>
                </c:pt>
                <c:pt idx="377">
                  <c:v>4.4971</c:v>
                </c:pt>
                <c:pt idx="378">
                  <c:v>4.3019</c:v>
                </c:pt>
                <c:pt idx="379">
                  <c:v>4.9559</c:v>
                </c:pt>
                <c:pt idx="380">
                  <c:v>3.7017</c:v>
                </c:pt>
                <c:pt idx="381">
                  <c:v>10.4029</c:v>
                </c:pt>
                <c:pt idx="382">
                  <c:v>4.8986</c:v>
                </c:pt>
                <c:pt idx="383">
                  <c:v>7.5035</c:v>
                </c:pt>
                <c:pt idx="384">
                  <c:v>9.6831</c:v>
                </c:pt>
                <c:pt idx="385">
                  <c:v>9.1941</c:v>
                </c:pt>
                <c:pt idx="386">
                  <c:v>8.7127</c:v>
                </c:pt>
                <c:pt idx="387">
                  <c:v>9.1846</c:v>
                </c:pt>
                <c:pt idx="388">
                  <c:v>8.0058</c:v>
                </c:pt>
                <c:pt idx="389">
                  <c:v>4.9826</c:v>
                </c:pt>
                <c:pt idx="390">
                  <c:v>6.8193</c:v>
                </c:pt>
                <c:pt idx="391">
                  <c:v>5.8796</c:v>
                </c:pt>
                <c:pt idx="392">
                  <c:v>3.3213</c:v>
                </c:pt>
                <c:pt idx="393">
                  <c:v>4.6914</c:v>
                </c:pt>
                <c:pt idx="394">
                  <c:v>4.2491</c:v>
                </c:pt>
                <c:pt idx="395">
                  <c:v>3.7512</c:v>
                </c:pt>
                <c:pt idx="396">
                  <c:v>5.4185</c:v>
                </c:pt>
                <c:pt idx="397">
                  <c:v>2.3461</c:v>
                </c:pt>
                <c:pt idx="398">
                  <c:v>3.7879</c:v>
                </c:pt>
                <c:pt idx="399">
                  <c:v>4.2593</c:v>
                </c:pt>
                <c:pt idx="400">
                  <c:v>9.8864</c:v>
                </c:pt>
                <c:pt idx="401">
                  <c:v>5.8583</c:v>
                </c:pt>
                <c:pt idx="402">
                  <c:v>7.109</c:v>
                </c:pt>
                <c:pt idx="403">
                  <c:v>6.3902</c:v>
                </c:pt>
                <c:pt idx="404">
                  <c:v>6.8182</c:v>
                </c:pt>
                <c:pt idx="405">
                  <c:v>8.5543</c:v>
                </c:pt>
                <c:pt idx="406">
                  <c:v>5.9343</c:v>
                </c:pt>
                <c:pt idx="407">
                  <c:v>6.0391</c:v>
                </c:pt>
                <c:pt idx="408">
                  <c:v>6.6761</c:v>
                </c:pt>
                <c:pt idx="409">
                  <c:v>4.7804</c:v>
                </c:pt>
                <c:pt idx="410">
                  <c:v>4.8705</c:v>
                </c:pt>
                <c:pt idx="411">
                  <c:v>6.8122</c:v>
                </c:pt>
                <c:pt idx="412">
                  <c:v>13.3668</c:v>
                </c:pt>
                <c:pt idx="413">
                  <c:v>5.4704</c:v>
                </c:pt>
                <c:pt idx="414">
                  <c:v>6.2533</c:v>
                </c:pt>
                <c:pt idx="415">
                  <c:v>6.5236</c:v>
                </c:pt>
                <c:pt idx="416">
                  <c:v>4.7702</c:v>
                </c:pt>
                <c:pt idx="417">
                  <c:v>4.8818</c:v>
                </c:pt>
                <c:pt idx="418">
                  <c:v>6.3603</c:v>
                </c:pt>
                <c:pt idx="419">
                  <c:v>5.5879</c:v>
                </c:pt>
                <c:pt idx="420">
                  <c:v>4.8148</c:v>
                </c:pt>
                <c:pt idx="421">
                  <c:v>8.2657</c:v>
                </c:pt>
                <c:pt idx="422">
                  <c:v>17.2313</c:v>
                </c:pt>
                <c:pt idx="423">
                  <c:v>10.8507</c:v>
                </c:pt>
                <c:pt idx="424">
                  <c:v>9.9456</c:v>
                </c:pt>
                <c:pt idx="425">
                  <c:v>7.67</c:v>
                </c:pt>
                <c:pt idx="426">
                  <c:v>8.1418</c:v>
                </c:pt>
                <c:pt idx="427">
                  <c:v>8.0372</c:v>
                </c:pt>
                <c:pt idx="428">
                  <c:v>9.9113</c:v>
                </c:pt>
                <c:pt idx="429">
                  <c:v>13.1288</c:v>
                </c:pt>
                <c:pt idx="430">
                  <c:v>11.6432</c:v>
                </c:pt>
                <c:pt idx="431">
                  <c:v>9.9513</c:v>
                </c:pt>
                <c:pt idx="432">
                  <c:v>7.772</c:v>
                </c:pt>
                <c:pt idx="433">
                  <c:v>8.113</c:v>
                </c:pt>
                <c:pt idx="434">
                  <c:v>7.7083</c:v>
                </c:pt>
                <c:pt idx="435">
                  <c:v>8.0594</c:v>
                </c:pt>
                <c:pt idx="436">
                  <c:v>12.5631</c:v>
                </c:pt>
                <c:pt idx="437">
                  <c:v>7.603</c:v>
                </c:pt>
                <c:pt idx="438">
                  <c:v>5.9614</c:v>
                </c:pt>
                <c:pt idx="439">
                  <c:v>6.3039</c:v>
                </c:pt>
                <c:pt idx="440">
                  <c:v>4.4812</c:v>
                </c:pt>
                <c:pt idx="441">
                  <c:v>7.263</c:v>
                </c:pt>
                <c:pt idx="442">
                  <c:v>4.5877</c:v>
                </c:pt>
                <c:pt idx="443">
                  <c:v>2.6895</c:v>
                </c:pt>
                <c:pt idx="444">
                  <c:v>7.2464</c:v>
                </c:pt>
                <c:pt idx="445">
                  <c:v>9.4039</c:v>
                </c:pt>
                <c:pt idx="446">
                  <c:v>17.291</c:v>
                </c:pt>
                <c:pt idx="447">
                  <c:v>8.5607</c:v>
                </c:pt>
                <c:pt idx="448">
                  <c:v>8.8454</c:v>
                </c:pt>
                <c:pt idx="449">
                  <c:v>10.3831</c:v>
                </c:pt>
                <c:pt idx="450">
                  <c:v>7.0513</c:v>
                </c:pt>
                <c:pt idx="451">
                  <c:v>6.5486</c:v>
                </c:pt>
                <c:pt idx="452">
                  <c:v>17.764</c:v>
                </c:pt>
                <c:pt idx="453">
                  <c:v>11.9145</c:v>
                </c:pt>
                <c:pt idx="454">
                  <c:v>7.3342</c:v>
                </c:pt>
                <c:pt idx="455">
                  <c:v>8.847</c:v>
                </c:pt>
                <c:pt idx="456">
                  <c:v>6.1378</c:v>
                </c:pt>
                <c:pt idx="457">
                  <c:v>6.2422</c:v>
                </c:pt>
                <c:pt idx="458">
                  <c:v>7.0884</c:v>
                </c:pt>
                <c:pt idx="459">
                  <c:v>21.7256</c:v>
                </c:pt>
                <c:pt idx="460">
                  <c:v>6.477</c:v>
                </c:pt>
                <c:pt idx="461">
                  <c:v>4.3481</c:v>
                </c:pt>
                <c:pt idx="462">
                  <c:v>3.5365</c:v>
                </c:pt>
                <c:pt idx="463">
                  <c:v>6.4608</c:v>
                </c:pt>
                <c:pt idx="464">
                  <c:v>3.6651</c:v>
                </c:pt>
                <c:pt idx="465">
                  <c:v>3.5537</c:v>
                </c:pt>
                <c:pt idx="466">
                  <c:v>5.5901</c:v>
                </c:pt>
                <c:pt idx="467">
                  <c:v>5.4749</c:v>
                </c:pt>
                <c:pt idx="468">
                  <c:v>3.2499</c:v>
                </c:pt>
                <c:pt idx="469">
                  <c:v>6.4795</c:v>
                </c:pt>
                <c:pt idx="470">
                  <c:v>5.8819</c:v>
                </c:pt>
                <c:pt idx="471">
                  <c:v>6.0146</c:v>
                </c:pt>
                <c:pt idx="472">
                  <c:v>7.1166</c:v>
                </c:pt>
                <c:pt idx="473">
                  <c:v>6.183</c:v>
                </c:pt>
                <c:pt idx="474">
                  <c:v>5.2619</c:v>
                </c:pt>
                <c:pt idx="475">
                  <c:v>7.5758</c:v>
                </c:pt>
                <c:pt idx="476">
                  <c:v>9.3119</c:v>
                </c:pt>
                <c:pt idx="477">
                  <c:v>11.2647</c:v>
                </c:pt>
                <c:pt idx="478">
                  <c:v>7.8048</c:v>
                </c:pt>
                <c:pt idx="479">
                  <c:v>4.5582</c:v>
                </c:pt>
                <c:pt idx="480">
                  <c:v>4.784</c:v>
                </c:pt>
                <c:pt idx="481">
                  <c:v>9.5256</c:v>
                </c:pt>
                <c:pt idx="482">
                  <c:v>4.7481</c:v>
                </c:pt>
                <c:pt idx="483">
                  <c:v>5.4049</c:v>
                </c:pt>
                <c:pt idx="484">
                  <c:v>6.0078</c:v>
                </c:pt>
                <c:pt idx="485">
                  <c:v>5.1053</c:v>
                </c:pt>
                <c:pt idx="486">
                  <c:v>3.5793</c:v>
                </c:pt>
                <c:pt idx="487">
                  <c:v>7.5181</c:v>
                </c:pt>
                <c:pt idx="488">
                  <c:v>3.3875</c:v>
                </c:pt>
                <c:pt idx="489">
                  <c:v>5.9028</c:v>
                </c:pt>
                <c:pt idx="490">
                  <c:v>6.9769</c:v>
                </c:pt>
                <c:pt idx="491">
                  <c:v>8.7753</c:v>
                </c:pt>
                <c:pt idx="492">
                  <c:v>5.8997</c:v>
                </c:pt>
                <c:pt idx="493">
                  <c:v>6.1517</c:v>
                </c:pt>
                <c:pt idx="494">
                  <c:v>6.8193</c:v>
                </c:pt>
                <c:pt idx="495">
                  <c:v>2.9369</c:v>
                </c:pt>
                <c:pt idx="496">
                  <c:v>3.8852</c:v>
                </c:pt>
                <c:pt idx="497">
                  <c:v>8.1177</c:v>
                </c:pt>
                <c:pt idx="498">
                  <c:v>5.6619</c:v>
                </c:pt>
                <c:pt idx="499">
                  <c:v>5.2157</c:v>
                </c:pt>
                <c:pt idx="500">
                  <c:v>4.0629</c:v>
                </c:pt>
                <c:pt idx="501">
                  <c:v>5.4374</c:v>
                </c:pt>
                <c:pt idx="502">
                  <c:v>5.3596</c:v>
                </c:pt>
                <c:pt idx="503">
                  <c:v>4.7004</c:v>
                </c:pt>
                <c:pt idx="504">
                  <c:v>4.9558</c:v>
                </c:pt>
                <c:pt idx="505">
                  <c:v>3.7015</c:v>
                </c:pt>
                <c:pt idx="506">
                  <c:v>3.0619</c:v>
                </c:pt>
                <c:pt idx="507">
                  <c:v>7.7541</c:v>
                </c:pt>
                <c:pt idx="508">
                  <c:v>9.1126</c:v>
                </c:pt>
                <c:pt idx="509">
                  <c:v>6.977</c:v>
                </c:pt>
                <c:pt idx="510">
                  <c:v>4.9877</c:v>
                </c:pt>
                <c:pt idx="511">
                  <c:v>6.8193</c:v>
                </c:pt>
                <c:pt idx="512">
                  <c:v>4.6784</c:v>
                </c:pt>
                <c:pt idx="513">
                  <c:v>6.3782</c:v>
                </c:pt>
                <c:pt idx="514">
                  <c:v>4.7101</c:v>
                </c:pt>
                <c:pt idx="515">
                  <c:v>4.3875</c:v>
                </c:pt>
                <c:pt idx="516">
                  <c:v>7.0828</c:v>
                </c:pt>
                <c:pt idx="517">
                  <c:v>4.117</c:v>
                </c:pt>
                <c:pt idx="518">
                  <c:v>3.8686</c:v>
                </c:pt>
                <c:pt idx="519">
                  <c:v>5.6403</c:v>
                </c:pt>
                <c:pt idx="520">
                  <c:v>4.4666</c:v>
                </c:pt>
                <c:pt idx="521">
                  <c:v>7.4588</c:v>
                </c:pt>
                <c:pt idx="522">
                  <c:v>4.0013</c:v>
                </c:pt>
                <c:pt idx="523">
                  <c:v>5.6149</c:v>
                </c:pt>
                <c:pt idx="524">
                  <c:v>5.1203</c:v>
                </c:pt>
                <c:pt idx="525">
                  <c:v>3.8476</c:v>
                </c:pt>
                <c:pt idx="526">
                  <c:v>3.5714</c:v>
                </c:pt>
                <c:pt idx="527">
                  <c:v>4.8242</c:v>
                </c:pt>
                <c:pt idx="528">
                  <c:v>7.2573</c:v>
                </c:pt>
                <c:pt idx="529">
                  <c:v>7.6058</c:v>
                </c:pt>
                <c:pt idx="530">
                  <c:v>7.8373</c:v>
                </c:pt>
                <c:pt idx="531">
                  <c:v>12.5855</c:v>
                </c:pt>
                <c:pt idx="532">
                  <c:v>7.7831</c:v>
                </c:pt>
                <c:pt idx="533">
                  <c:v>6.0386</c:v>
                </c:pt>
                <c:pt idx="534">
                  <c:v>18.2937</c:v>
                </c:pt>
                <c:pt idx="535">
                  <c:v>40.4266</c:v>
                </c:pt>
                <c:pt idx="536">
                  <c:v>23.2132</c:v>
                </c:pt>
                <c:pt idx="537">
                  <c:v>9.6206</c:v>
                </c:pt>
                <c:pt idx="538">
                  <c:v>7.1887</c:v>
                </c:pt>
                <c:pt idx="539">
                  <c:v>5.9011</c:v>
                </c:pt>
                <c:pt idx="540">
                  <c:v>9.1165</c:v>
                </c:pt>
                <c:pt idx="541">
                  <c:v>11.2179</c:v>
                </c:pt>
                <c:pt idx="542">
                  <c:v>7.3322</c:v>
                </c:pt>
                <c:pt idx="543">
                  <c:v>7.8546</c:v>
                </c:pt>
                <c:pt idx="544">
                  <c:v>8.1882</c:v>
                </c:pt>
                <c:pt idx="545">
                  <c:v>5.9942</c:v>
                </c:pt>
                <c:pt idx="546">
                  <c:v>6.833</c:v>
                </c:pt>
                <c:pt idx="547">
                  <c:v>4.3427</c:v>
                </c:pt>
                <c:pt idx="548">
                  <c:v>7.2865</c:v>
                </c:pt>
                <c:pt idx="549">
                  <c:v>6.8312</c:v>
                </c:pt>
                <c:pt idx="550">
                  <c:v>5.3647</c:v>
                </c:pt>
                <c:pt idx="551">
                  <c:v>6.1659</c:v>
                </c:pt>
                <c:pt idx="552">
                  <c:v>9.1667</c:v>
                </c:pt>
                <c:pt idx="553">
                  <c:v>10.8334</c:v>
                </c:pt>
                <c:pt idx="554">
                  <c:v>8.3597</c:v>
                </c:pt>
                <c:pt idx="555">
                  <c:v>7.716</c:v>
                </c:pt>
                <c:pt idx="556">
                  <c:v>13.0932</c:v>
                </c:pt>
                <c:pt idx="557">
                  <c:v>7.7431</c:v>
                </c:pt>
                <c:pt idx="558">
                  <c:v>12.0758</c:v>
                </c:pt>
                <c:pt idx="559">
                  <c:v>6.9444</c:v>
                </c:pt>
                <c:pt idx="560">
                  <c:v>10.0225</c:v>
                </c:pt>
                <c:pt idx="561">
                  <c:v>8.3401</c:v>
                </c:pt>
                <c:pt idx="562">
                  <c:v>17.5181</c:v>
                </c:pt>
                <c:pt idx="563">
                  <c:v>3.2366</c:v>
                </c:pt>
                <c:pt idx="564">
                  <c:v>3.9212</c:v>
                </c:pt>
                <c:pt idx="565">
                  <c:v>3.6912</c:v>
                </c:pt>
                <c:pt idx="566">
                  <c:v>5.0477</c:v>
                </c:pt>
                <c:pt idx="567">
                  <c:v>4.6605</c:v>
                </c:pt>
                <c:pt idx="568">
                  <c:v>4.9603</c:v>
                </c:pt>
                <c:pt idx="569">
                  <c:v>25.4948</c:v>
                </c:pt>
                <c:pt idx="570">
                  <c:v>20.4082</c:v>
                </c:pt>
                <c:pt idx="571">
                  <c:v>9.6209</c:v>
                </c:pt>
                <c:pt idx="572">
                  <c:v>6.3814</c:v>
                </c:pt>
                <c:pt idx="573">
                  <c:v>4.005</c:v>
                </c:pt>
                <c:pt idx="574">
                  <c:v>2.8631</c:v>
                </c:pt>
                <c:pt idx="575">
                  <c:v>3.7879</c:v>
                </c:pt>
                <c:pt idx="576">
                  <c:v>4.979</c:v>
                </c:pt>
                <c:pt idx="577">
                  <c:v>5.9042</c:v>
                </c:pt>
                <c:pt idx="578">
                  <c:v>6.2105</c:v>
                </c:pt>
                <c:pt idx="579">
                  <c:v>6.1078</c:v>
                </c:pt>
                <c:pt idx="580">
                  <c:v>4.65</c:v>
                </c:pt>
                <c:pt idx="581">
                  <c:v>5.0865</c:v>
                </c:pt>
                <c:pt idx="582">
                  <c:v>5.5066</c:v>
                </c:pt>
                <c:pt idx="583">
                  <c:v>30.85</c:v>
                </c:pt>
                <c:pt idx="584">
                  <c:v>15.9407</c:v>
                </c:pt>
                <c:pt idx="585">
                  <c:v>3.821</c:v>
                </c:pt>
                <c:pt idx="586">
                  <c:v>4.649</c:v>
                </c:pt>
                <c:pt idx="587">
                  <c:v>3.9725</c:v>
                </c:pt>
                <c:pt idx="588">
                  <c:v>3.1458</c:v>
                </c:pt>
                <c:pt idx="589">
                  <c:v>5.4688</c:v>
                </c:pt>
                <c:pt idx="590">
                  <c:v>8.5638</c:v>
                </c:pt>
                <c:pt idx="591">
                  <c:v>5.4965</c:v>
                </c:pt>
                <c:pt idx="592">
                  <c:v>2.9762</c:v>
                </c:pt>
                <c:pt idx="593">
                  <c:v>4.4279</c:v>
                </c:pt>
                <c:pt idx="594">
                  <c:v>14.526</c:v>
                </c:pt>
                <c:pt idx="595">
                  <c:v>10.5599</c:v>
                </c:pt>
                <c:pt idx="596">
                  <c:v>6.7162</c:v>
                </c:pt>
                <c:pt idx="597">
                  <c:v>8.8384</c:v>
                </c:pt>
                <c:pt idx="598">
                  <c:v>11.3209</c:v>
                </c:pt>
                <c:pt idx="599">
                  <c:v>9.9456</c:v>
                </c:pt>
                <c:pt idx="600">
                  <c:v>8.2705</c:v>
                </c:pt>
                <c:pt idx="601">
                  <c:v>7.5786</c:v>
                </c:pt>
                <c:pt idx="602">
                  <c:v>6.5639</c:v>
                </c:pt>
                <c:pt idx="603">
                  <c:v>8.6163</c:v>
                </c:pt>
                <c:pt idx="604">
                  <c:v>9.5291</c:v>
                </c:pt>
                <c:pt idx="605">
                  <c:v>5.629</c:v>
                </c:pt>
                <c:pt idx="606">
                  <c:v>6.1517</c:v>
                </c:pt>
                <c:pt idx="607">
                  <c:v>3.593</c:v>
                </c:pt>
                <c:pt idx="608">
                  <c:v>6.1728</c:v>
                </c:pt>
                <c:pt idx="609">
                  <c:v>5.5864</c:v>
                </c:pt>
                <c:pt idx="610">
                  <c:v>4.0936</c:v>
                </c:pt>
                <c:pt idx="611">
                  <c:v>3.0628</c:v>
                </c:pt>
                <c:pt idx="612">
                  <c:v>5.1924</c:v>
                </c:pt>
                <c:pt idx="613">
                  <c:v>4.5277</c:v>
                </c:pt>
                <c:pt idx="614">
                  <c:v>8.3333</c:v>
                </c:pt>
                <c:pt idx="615">
                  <c:v>8.0317</c:v>
                </c:pt>
                <c:pt idx="616">
                  <c:v>9.055</c:v>
                </c:pt>
                <c:pt idx="617">
                  <c:v>6.8484</c:v>
                </c:pt>
                <c:pt idx="618">
                  <c:v>6.9759</c:v>
                </c:pt>
                <c:pt idx="619">
                  <c:v>6.1589</c:v>
                </c:pt>
                <c:pt idx="620">
                  <c:v>5.6187</c:v>
                </c:pt>
                <c:pt idx="621">
                  <c:v>7.4691</c:v>
                </c:pt>
                <c:pt idx="622">
                  <c:v>5.3395</c:v>
                </c:pt>
                <c:pt idx="623">
                  <c:v>5.3466</c:v>
                </c:pt>
                <c:pt idx="624">
                  <c:v>5.6938</c:v>
                </c:pt>
                <c:pt idx="625">
                  <c:v>6.4858</c:v>
                </c:pt>
                <c:pt idx="626">
                  <c:v>16.5771</c:v>
                </c:pt>
                <c:pt idx="627">
                  <c:v>5.5709</c:v>
                </c:pt>
                <c:pt idx="628">
                  <c:v>7.0383</c:v>
                </c:pt>
                <c:pt idx="629">
                  <c:v>4.3827</c:v>
                </c:pt>
                <c:pt idx="630">
                  <c:v>6.2084</c:v>
                </c:pt>
                <c:pt idx="631">
                  <c:v>5.1089</c:v>
                </c:pt>
                <c:pt idx="632">
                  <c:v>6.4371</c:v>
                </c:pt>
                <c:pt idx="633">
                  <c:v>13.6928</c:v>
                </c:pt>
                <c:pt idx="634">
                  <c:v>7.2539</c:v>
                </c:pt>
                <c:pt idx="635">
                  <c:v>7.4245</c:v>
                </c:pt>
                <c:pt idx="636">
                  <c:v>10.1916</c:v>
                </c:pt>
                <c:pt idx="637">
                  <c:v>9.3327</c:v>
                </c:pt>
                <c:pt idx="638">
                  <c:v>7.2393</c:v>
                </c:pt>
                <c:pt idx="639">
                  <c:v>6.9121</c:v>
                </c:pt>
                <c:pt idx="640">
                  <c:v>6.4312</c:v>
                </c:pt>
                <c:pt idx="641">
                  <c:v>6.7151</c:v>
                </c:pt>
                <c:pt idx="642">
                  <c:v>7.0175</c:v>
                </c:pt>
                <c:pt idx="643">
                  <c:v>8.4459</c:v>
                </c:pt>
                <c:pt idx="644">
                  <c:v>4.6827</c:v>
                </c:pt>
                <c:pt idx="645">
                  <c:v>10.0976</c:v>
                </c:pt>
                <c:pt idx="646">
                  <c:v>8.6549</c:v>
                </c:pt>
                <c:pt idx="647">
                  <c:v>7.2816</c:v>
                </c:pt>
                <c:pt idx="648">
                  <c:v>7.3548</c:v>
                </c:pt>
                <c:pt idx="649">
                  <c:v>6.0725</c:v>
                </c:pt>
                <c:pt idx="650">
                  <c:v>7.3006</c:v>
                </c:pt>
                <c:pt idx="651">
                  <c:v>3.6272</c:v>
                </c:pt>
                <c:pt idx="652">
                  <c:v>23.8715</c:v>
                </c:pt>
                <c:pt idx="653">
                  <c:v>8.3398</c:v>
                </c:pt>
                <c:pt idx="654">
                  <c:v>12.5331</c:v>
                </c:pt>
                <c:pt idx="655">
                  <c:v>9.1211</c:v>
                </c:pt>
                <c:pt idx="656">
                  <c:v>7.7581</c:v>
                </c:pt>
                <c:pt idx="657">
                  <c:v>17.5121</c:v>
                </c:pt>
                <c:pt idx="658">
                  <c:v>7.3006</c:v>
                </c:pt>
                <c:pt idx="659">
                  <c:v>8.4028</c:v>
                </c:pt>
                <c:pt idx="660">
                  <c:v>7.0869</c:v>
                </c:pt>
                <c:pt idx="661">
                  <c:v>9.911</c:v>
                </c:pt>
                <c:pt idx="662">
                  <c:v>17.4193</c:v>
                </c:pt>
                <c:pt idx="663">
                  <c:v>19.5948</c:v>
                </c:pt>
                <c:pt idx="664">
                  <c:v>6.0558</c:v>
                </c:pt>
                <c:pt idx="665">
                  <c:v>6.9783</c:v>
                </c:pt>
                <c:pt idx="666">
                  <c:v>6.3971</c:v>
                </c:pt>
                <c:pt idx="667">
                  <c:v>11.0428</c:v>
                </c:pt>
                <c:pt idx="668">
                  <c:v>6.2654</c:v>
                </c:pt>
                <c:pt idx="669">
                  <c:v>5.9709</c:v>
                </c:pt>
                <c:pt idx="670">
                  <c:v>8.6889</c:v>
                </c:pt>
                <c:pt idx="671">
                  <c:v>4.0537</c:v>
                </c:pt>
                <c:pt idx="672">
                  <c:v>8.7775</c:v>
                </c:pt>
                <c:pt idx="673">
                  <c:v>2.5368</c:v>
                </c:pt>
                <c:pt idx="674">
                  <c:v>7.2934</c:v>
                </c:pt>
                <c:pt idx="675">
                  <c:v>5.9422</c:v>
                </c:pt>
                <c:pt idx="676">
                  <c:v>12.6891</c:v>
                </c:pt>
                <c:pt idx="677">
                  <c:v>5.5364</c:v>
                </c:pt>
                <c:pt idx="678">
                  <c:v>5.6906</c:v>
                </c:pt>
                <c:pt idx="679">
                  <c:v>5.9844</c:v>
                </c:pt>
                <c:pt idx="680">
                  <c:v>7.8014</c:v>
                </c:pt>
                <c:pt idx="681">
                  <c:v>5.4482</c:v>
                </c:pt>
                <c:pt idx="682">
                  <c:v>5.8557</c:v>
                </c:pt>
                <c:pt idx="683">
                  <c:v>4.8258</c:v>
                </c:pt>
                <c:pt idx="684">
                  <c:v>6.0347</c:v>
                </c:pt>
                <c:pt idx="685">
                  <c:v>10.8233</c:v>
                </c:pt>
                <c:pt idx="686">
                  <c:v>20.4068</c:v>
                </c:pt>
                <c:pt idx="687">
                  <c:v>6.6679</c:v>
                </c:pt>
                <c:pt idx="688">
                  <c:v>5.531</c:v>
                </c:pt>
                <c:pt idx="689">
                  <c:v>4.5477</c:v>
                </c:pt>
                <c:pt idx="690">
                  <c:v>4.4384</c:v>
                </c:pt>
                <c:pt idx="691">
                  <c:v>5.1329</c:v>
                </c:pt>
                <c:pt idx="692">
                  <c:v>4.7004</c:v>
                </c:pt>
                <c:pt idx="693">
                  <c:v>6.0002</c:v>
                </c:pt>
                <c:pt idx="694">
                  <c:v>14.0749</c:v>
                </c:pt>
                <c:pt idx="695">
                  <c:v>10.5489</c:v>
                </c:pt>
                <c:pt idx="696">
                  <c:v>22.5347</c:v>
                </c:pt>
                <c:pt idx="697">
                  <c:v>14.2934</c:v>
                </c:pt>
                <c:pt idx="698">
                  <c:v>13.5031</c:v>
                </c:pt>
                <c:pt idx="699">
                  <c:v>12.2354</c:v>
                </c:pt>
                <c:pt idx="700">
                  <c:v>25.0067</c:v>
                </c:pt>
                <c:pt idx="701">
                  <c:v>8.8298</c:v>
                </c:pt>
                <c:pt idx="702">
                  <c:v>26.2963</c:v>
                </c:pt>
                <c:pt idx="703">
                  <c:v>16.9717</c:v>
                </c:pt>
                <c:pt idx="704">
                  <c:v>10.0827</c:v>
                </c:pt>
                <c:pt idx="705">
                  <c:v>8.8273</c:v>
                </c:pt>
                <c:pt idx="706">
                  <c:v>8.4913</c:v>
                </c:pt>
                <c:pt idx="707">
                  <c:v>8.6058</c:v>
                </c:pt>
                <c:pt idx="708">
                  <c:v>13.285</c:v>
                </c:pt>
                <c:pt idx="709">
                  <c:v>8.5061</c:v>
                </c:pt>
                <c:pt idx="710">
                  <c:v>12.0596</c:v>
                </c:pt>
                <c:pt idx="711">
                  <c:v>13.5251</c:v>
                </c:pt>
                <c:pt idx="712">
                  <c:v>23.8336</c:v>
                </c:pt>
                <c:pt idx="713">
                  <c:v>14.3563</c:v>
                </c:pt>
                <c:pt idx="714">
                  <c:v>17.2962</c:v>
                </c:pt>
                <c:pt idx="715">
                  <c:v>8.8141</c:v>
                </c:pt>
                <c:pt idx="716">
                  <c:v>12.0873</c:v>
                </c:pt>
                <c:pt idx="717">
                  <c:v>7.4472</c:v>
                </c:pt>
                <c:pt idx="718">
                  <c:v>11.3864</c:v>
                </c:pt>
                <c:pt idx="719">
                  <c:v>20.8333</c:v>
                </c:pt>
                <c:pt idx="720">
                  <c:v>16.2728</c:v>
                </c:pt>
                <c:pt idx="721">
                  <c:v>10.8596</c:v>
                </c:pt>
                <c:pt idx="722">
                  <c:v>17.8739</c:v>
                </c:pt>
                <c:pt idx="723">
                  <c:v>7.2038</c:v>
                </c:pt>
                <c:pt idx="724">
                  <c:v>22.4654</c:v>
                </c:pt>
                <c:pt idx="725">
                  <c:v>6.149</c:v>
                </c:pt>
                <c:pt idx="726">
                  <c:v>8.1751</c:v>
                </c:pt>
                <c:pt idx="727">
                  <c:v>8.6883</c:v>
                </c:pt>
                <c:pt idx="728">
                  <c:v>5.0297</c:v>
                </c:pt>
                <c:pt idx="729">
                  <c:v>5.2966</c:v>
                </c:pt>
                <c:pt idx="730">
                  <c:v>22.7974</c:v>
                </c:pt>
                <c:pt idx="731">
                  <c:v>11.2307</c:v>
                </c:pt>
                <c:pt idx="732">
                  <c:v>22.0748</c:v>
                </c:pt>
                <c:pt idx="733">
                  <c:v>13.0165</c:v>
                </c:pt>
                <c:pt idx="734">
                  <c:v>22.1857</c:v>
                </c:pt>
                <c:pt idx="735">
                  <c:v>22.9388</c:v>
                </c:pt>
                <c:pt idx="736">
                  <c:v>17.0529</c:v>
                </c:pt>
                <c:pt idx="737">
                  <c:v>25.7524</c:v>
                </c:pt>
                <c:pt idx="738">
                  <c:v>26.121</c:v>
                </c:pt>
                <c:pt idx="739">
                  <c:v>16.7746</c:v>
                </c:pt>
                <c:pt idx="740">
                  <c:v>15.3608</c:v>
                </c:pt>
                <c:pt idx="741">
                  <c:v>9.451</c:v>
                </c:pt>
                <c:pt idx="742">
                  <c:v>10.489</c:v>
                </c:pt>
                <c:pt idx="743">
                  <c:v>9.6267</c:v>
                </c:pt>
                <c:pt idx="744">
                  <c:v>14.2974</c:v>
                </c:pt>
                <c:pt idx="745">
                  <c:v>8.0409</c:v>
                </c:pt>
                <c:pt idx="746">
                  <c:v>11.0755</c:v>
                </c:pt>
                <c:pt idx="747">
                  <c:v>14.5975</c:v>
                </c:pt>
                <c:pt idx="748">
                  <c:v>9.0595</c:v>
                </c:pt>
                <c:pt idx="749">
                  <c:v>15.1583</c:v>
                </c:pt>
                <c:pt idx="750">
                  <c:v>25.2459</c:v>
                </c:pt>
                <c:pt idx="751">
                  <c:v>4.2783</c:v>
                </c:pt>
                <c:pt idx="752">
                  <c:v>6.2875</c:v>
                </c:pt>
                <c:pt idx="753">
                  <c:v>11.3074</c:v>
                </c:pt>
                <c:pt idx="754">
                  <c:v>15.7432</c:v>
                </c:pt>
                <c:pt idx="755">
                  <c:v>13.3799</c:v>
                </c:pt>
                <c:pt idx="756">
                  <c:v>12.1166</c:v>
                </c:pt>
                <c:pt idx="757">
                  <c:v>11.2847</c:v>
                </c:pt>
                <c:pt idx="758">
                  <c:v>14.5761</c:v>
                </c:pt>
                <c:pt idx="759">
                  <c:v>15.8058</c:v>
                </c:pt>
                <c:pt idx="760">
                  <c:v>15.0463</c:v>
                </c:pt>
                <c:pt idx="761">
                  <c:v>13.1014</c:v>
                </c:pt>
                <c:pt idx="762">
                  <c:v>12.8776</c:v>
                </c:pt>
                <c:pt idx="763">
                  <c:v>8.1973</c:v>
                </c:pt>
                <c:pt idx="764">
                  <c:v>7.7678</c:v>
                </c:pt>
                <c:pt idx="765">
                  <c:v>9.5576</c:v>
                </c:pt>
                <c:pt idx="766">
                  <c:v>20.5455</c:v>
                </c:pt>
                <c:pt idx="767">
                  <c:v>19.7179</c:v>
                </c:pt>
                <c:pt idx="768">
                  <c:v>8.4635</c:v>
                </c:pt>
                <c:pt idx="769">
                  <c:v>11.2486</c:v>
                </c:pt>
                <c:pt idx="770">
                  <c:v>19.3142</c:v>
                </c:pt>
                <c:pt idx="771">
                  <c:v>6.3191</c:v>
                </c:pt>
                <c:pt idx="772">
                  <c:v>7.9829</c:v>
                </c:pt>
                <c:pt idx="773">
                  <c:v>5.4808</c:v>
                </c:pt>
                <c:pt idx="774">
                  <c:v>6.446</c:v>
                </c:pt>
                <c:pt idx="775">
                  <c:v>4.3135</c:v>
                </c:pt>
                <c:pt idx="776">
                  <c:v>3.6599</c:v>
                </c:pt>
                <c:pt idx="777">
                  <c:v>6.2755</c:v>
                </c:pt>
                <c:pt idx="778">
                  <c:v>5.5265</c:v>
                </c:pt>
                <c:pt idx="779">
                  <c:v>6.7083</c:v>
                </c:pt>
                <c:pt idx="780">
                  <c:v>6.4853</c:v>
                </c:pt>
                <c:pt idx="781">
                  <c:v>7.0305</c:v>
                </c:pt>
                <c:pt idx="782">
                  <c:v>11.5132</c:v>
                </c:pt>
                <c:pt idx="783">
                  <c:v>10.952</c:v>
                </c:pt>
                <c:pt idx="784">
                  <c:v>17.4369</c:v>
                </c:pt>
                <c:pt idx="785">
                  <c:v>8.9851</c:v>
                </c:pt>
                <c:pt idx="786">
                  <c:v>20.681</c:v>
                </c:pt>
                <c:pt idx="787">
                  <c:v>11.1356</c:v>
                </c:pt>
                <c:pt idx="788">
                  <c:v>12.1377</c:v>
                </c:pt>
                <c:pt idx="789">
                  <c:v>9.7344</c:v>
                </c:pt>
                <c:pt idx="790">
                  <c:v>9.7741</c:v>
                </c:pt>
                <c:pt idx="791">
                  <c:v>4.9389</c:v>
                </c:pt>
                <c:pt idx="792">
                  <c:v>5.7618</c:v>
                </c:pt>
                <c:pt idx="793">
                  <c:v>6.9745</c:v>
                </c:pt>
                <c:pt idx="794">
                  <c:v>9.025</c:v>
                </c:pt>
                <c:pt idx="795">
                  <c:v>6.3076</c:v>
                </c:pt>
                <c:pt idx="796">
                  <c:v>4.3747</c:v>
                </c:pt>
                <c:pt idx="797">
                  <c:v>7.0668</c:v>
                </c:pt>
                <c:pt idx="798">
                  <c:v>7.3421</c:v>
                </c:pt>
                <c:pt idx="799">
                  <c:v>8.9242</c:v>
                </c:pt>
                <c:pt idx="800">
                  <c:v>22.4206</c:v>
                </c:pt>
                <c:pt idx="801">
                  <c:v>7.5388</c:v>
                </c:pt>
                <c:pt idx="802">
                  <c:v>11.6854</c:v>
                </c:pt>
                <c:pt idx="803">
                  <c:v>12.5459</c:v>
                </c:pt>
                <c:pt idx="804">
                  <c:v>10.4328</c:v>
                </c:pt>
                <c:pt idx="805">
                  <c:v>9.1802</c:v>
                </c:pt>
                <c:pt idx="806">
                  <c:v>11.815</c:v>
                </c:pt>
                <c:pt idx="807">
                  <c:v>6.9444</c:v>
                </c:pt>
                <c:pt idx="808">
                  <c:v>8.6741</c:v>
                </c:pt>
                <c:pt idx="809">
                  <c:v>9.9159</c:v>
                </c:pt>
                <c:pt idx="810">
                  <c:v>15.3409</c:v>
                </c:pt>
                <c:pt idx="811">
                  <c:v>5.9144</c:v>
                </c:pt>
                <c:pt idx="812">
                  <c:v>11.4018</c:v>
                </c:pt>
                <c:pt idx="813">
                  <c:v>7.2885</c:v>
                </c:pt>
                <c:pt idx="814">
                  <c:v>3.5342</c:v>
                </c:pt>
                <c:pt idx="815">
                  <c:v>5.0448</c:v>
                </c:pt>
                <c:pt idx="816">
                  <c:v>4.9694</c:v>
                </c:pt>
                <c:pt idx="817">
                  <c:v>4.8323</c:v>
                </c:pt>
                <c:pt idx="818">
                  <c:v>4.1923</c:v>
                </c:pt>
                <c:pt idx="819">
                  <c:v>3.1682</c:v>
                </c:pt>
                <c:pt idx="820">
                  <c:v>5.719</c:v>
                </c:pt>
                <c:pt idx="821">
                  <c:v>8.4983</c:v>
                </c:pt>
                <c:pt idx="822">
                  <c:v>8.5526</c:v>
                </c:pt>
                <c:pt idx="823">
                  <c:v>6.3548</c:v>
                </c:pt>
                <c:pt idx="824">
                  <c:v>7.0813</c:v>
                </c:pt>
                <c:pt idx="825">
                  <c:v>6.7151</c:v>
                </c:pt>
                <c:pt idx="826">
                  <c:v>6.2806</c:v>
                </c:pt>
                <c:pt idx="827">
                  <c:v>8.2487</c:v>
                </c:pt>
                <c:pt idx="828">
                  <c:v>5.5425</c:v>
                </c:pt>
                <c:pt idx="829">
                  <c:v>5.267</c:v>
                </c:pt>
                <c:pt idx="830">
                  <c:v>8.0678</c:v>
                </c:pt>
                <c:pt idx="831">
                  <c:v>22.445</c:v>
                </c:pt>
                <c:pt idx="832">
                  <c:v>8.007</c:v>
                </c:pt>
                <c:pt idx="833">
                  <c:v>13.1392</c:v>
                </c:pt>
                <c:pt idx="834">
                  <c:v>7.1438</c:v>
                </c:pt>
                <c:pt idx="835">
                  <c:v>5.7924</c:v>
                </c:pt>
                <c:pt idx="836">
                  <c:v>6.2482</c:v>
                </c:pt>
                <c:pt idx="837">
                  <c:v>9.2705</c:v>
                </c:pt>
                <c:pt idx="838">
                  <c:v>6.3714</c:v>
                </c:pt>
                <c:pt idx="839">
                  <c:v>12.0394</c:v>
                </c:pt>
                <c:pt idx="840">
                  <c:v>5.1708</c:v>
                </c:pt>
                <c:pt idx="841">
                  <c:v>6.0454</c:v>
                </c:pt>
                <c:pt idx="842">
                  <c:v>3.6873</c:v>
                </c:pt>
                <c:pt idx="843">
                  <c:v>8.9332</c:v>
                </c:pt>
                <c:pt idx="844">
                  <c:v>12.025</c:v>
                </c:pt>
                <c:pt idx="845">
                  <c:v>8.2331</c:v>
                </c:pt>
                <c:pt idx="846">
                  <c:v>7.6555</c:v>
                </c:pt>
                <c:pt idx="847">
                  <c:v>24.3745</c:v>
                </c:pt>
                <c:pt idx="848">
                  <c:v>11.5741</c:v>
                </c:pt>
                <c:pt idx="849">
                  <c:v>8.1491</c:v>
                </c:pt>
                <c:pt idx="850">
                  <c:v>6.6007</c:v>
                </c:pt>
                <c:pt idx="851">
                  <c:v>6.4103</c:v>
                </c:pt>
                <c:pt idx="852">
                  <c:v>7.4146</c:v>
                </c:pt>
                <c:pt idx="853">
                  <c:v>9.6491</c:v>
                </c:pt>
                <c:pt idx="854">
                  <c:v>10.4167</c:v>
                </c:pt>
                <c:pt idx="855">
                  <c:v>8.8987</c:v>
                </c:pt>
                <c:pt idx="856">
                  <c:v>7.8704</c:v>
                </c:pt>
                <c:pt idx="857">
                  <c:v>9.2089</c:v>
                </c:pt>
                <c:pt idx="858">
                  <c:v>11.3468</c:v>
                </c:pt>
                <c:pt idx="859">
                  <c:v>7.3785</c:v>
                </c:pt>
                <c:pt idx="860">
                  <c:v>7.8679</c:v>
                </c:pt>
                <c:pt idx="861">
                  <c:v>7.2338</c:v>
                </c:pt>
                <c:pt idx="862">
                  <c:v>5.4807</c:v>
                </c:pt>
                <c:pt idx="863">
                  <c:v>9.4272</c:v>
                </c:pt>
                <c:pt idx="864">
                  <c:v>6.8448</c:v>
                </c:pt>
                <c:pt idx="865">
                  <c:v>6.5486</c:v>
                </c:pt>
                <c:pt idx="866">
                  <c:v>24.4025</c:v>
                </c:pt>
                <c:pt idx="867">
                  <c:v>10.5057</c:v>
                </c:pt>
                <c:pt idx="868">
                  <c:v>21.9533</c:v>
                </c:pt>
                <c:pt idx="869">
                  <c:v>6.4702</c:v>
                </c:pt>
                <c:pt idx="870">
                  <c:v>6.4388</c:v>
                </c:pt>
                <c:pt idx="871">
                  <c:v>15.2344</c:v>
                </c:pt>
                <c:pt idx="872">
                  <c:v>14.5236</c:v>
                </c:pt>
                <c:pt idx="873">
                  <c:v>54.5824</c:v>
                </c:pt>
                <c:pt idx="874">
                  <c:v>9.791</c:v>
                </c:pt>
                <c:pt idx="875">
                  <c:v>8.8771</c:v>
                </c:pt>
                <c:pt idx="876">
                  <c:v>9.434</c:v>
                </c:pt>
                <c:pt idx="877">
                  <c:v>15.0754</c:v>
                </c:pt>
                <c:pt idx="878">
                  <c:v>8.086</c:v>
                </c:pt>
                <c:pt idx="879">
                  <c:v>7.2952</c:v>
                </c:pt>
                <c:pt idx="880">
                  <c:v>23.1082</c:v>
                </c:pt>
                <c:pt idx="881">
                  <c:v>9.0243</c:v>
                </c:pt>
                <c:pt idx="882">
                  <c:v>5.1491</c:v>
                </c:pt>
                <c:pt idx="883">
                  <c:v>3.785</c:v>
                </c:pt>
                <c:pt idx="884">
                  <c:v>12.58</c:v>
                </c:pt>
                <c:pt idx="885">
                  <c:v>3.645</c:v>
                </c:pt>
                <c:pt idx="886">
                  <c:v>4.4136</c:v>
                </c:pt>
                <c:pt idx="887">
                  <c:v>3.4124</c:v>
                </c:pt>
                <c:pt idx="888">
                  <c:v>6.2004</c:v>
                </c:pt>
                <c:pt idx="889">
                  <c:v>8.3979</c:v>
                </c:pt>
                <c:pt idx="890">
                  <c:v>6.1027</c:v>
                </c:pt>
                <c:pt idx="891">
                  <c:v>5.4683</c:v>
                </c:pt>
                <c:pt idx="892">
                  <c:v>5.5621</c:v>
                </c:pt>
                <c:pt idx="893">
                  <c:v>5.9659</c:v>
                </c:pt>
                <c:pt idx="894">
                  <c:v>7.5373</c:v>
                </c:pt>
                <c:pt idx="895">
                  <c:v>6.5524</c:v>
                </c:pt>
                <c:pt idx="896">
                  <c:v>8.0736</c:v>
                </c:pt>
                <c:pt idx="897">
                  <c:v>5.3889</c:v>
                </c:pt>
                <c:pt idx="898">
                  <c:v>5.0963</c:v>
                </c:pt>
                <c:pt idx="899">
                  <c:v>5.0248</c:v>
                </c:pt>
                <c:pt idx="900">
                  <c:v>4.7425</c:v>
                </c:pt>
                <c:pt idx="901">
                  <c:v>4.9563</c:v>
                </c:pt>
                <c:pt idx="902">
                  <c:v>4.932</c:v>
                </c:pt>
                <c:pt idx="903">
                  <c:v>5.1803</c:v>
                </c:pt>
                <c:pt idx="904">
                  <c:v>6.1291</c:v>
                </c:pt>
                <c:pt idx="905">
                  <c:v>4.3941</c:v>
                </c:pt>
                <c:pt idx="906">
                  <c:v>4.8527</c:v>
                </c:pt>
                <c:pt idx="907">
                  <c:v>4.1892</c:v>
                </c:pt>
                <c:pt idx="908">
                  <c:v>4.6662</c:v>
                </c:pt>
                <c:pt idx="909">
                  <c:v>6.9775</c:v>
                </c:pt>
                <c:pt idx="910">
                  <c:v>5.2003</c:v>
                </c:pt>
                <c:pt idx="911">
                  <c:v>5.9708</c:v>
                </c:pt>
                <c:pt idx="912">
                  <c:v>7.1155</c:v>
                </c:pt>
                <c:pt idx="913">
                  <c:v>6.5773</c:v>
                </c:pt>
                <c:pt idx="914">
                  <c:v>6.4244</c:v>
                </c:pt>
                <c:pt idx="915">
                  <c:v>25.2001</c:v>
                </c:pt>
                <c:pt idx="916">
                  <c:v>7.3148</c:v>
                </c:pt>
                <c:pt idx="917">
                  <c:v>8.484</c:v>
                </c:pt>
                <c:pt idx="918">
                  <c:v>8.4277</c:v>
                </c:pt>
                <c:pt idx="919">
                  <c:v>8.1349</c:v>
                </c:pt>
                <c:pt idx="920">
                  <c:v>16.8753</c:v>
                </c:pt>
                <c:pt idx="921">
                  <c:v>9.5569</c:v>
                </c:pt>
                <c:pt idx="922">
                  <c:v>9.9502</c:v>
                </c:pt>
                <c:pt idx="923">
                  <c:v>8.4758</c:v>
                </c:pt>
                <c:pt idx="924">
                  <c:v>5.5431</c:v>
                </c:pt>
                <c:pt idx="925">
                  <c:v>7.421</c:v>
                </c:pt>
                <c:pt idx="926">
                  <c:v>7.7882</c:v>
                </c:pt>
                <c:pt idx="927">
                  <c:v>8.5242</c:v>
                </c:pt>
                <c:pt idx="928">
                  <c:v>11.4035</c:v>
                </c:pt>
                <c:pt idx="929">
                  <c:v>4.9558</c:v>
                </c:pt>
                <c:pt idx="930">
                  <c:v>4.6622</c:v>
                </c:pt>
                <c:pt idx="931">
                  <c:v>10.5441</c:v>
                </c:pt>
                <c:pt idx="932">
                  <c:v>7.0379</c:v>
                </c:pt>
                <c:pt idx="933">
                  <c:v>17.4406</c:v>
                </c:pt>
                <c:pt idx="934">
                  <c:v>3.4562</c:v>
                </c:pt>
                <c:pt idx="935">
                  <c:v>9.0835</c:v>
                </c:pt>
                <c:pt idx="936">
                  <c:v>17.0703</c:v>
                </c:pt>
                <c:pt idx="937">
                  <c:v>5.2471</c:v>
                </c:pt>
                <c:pt idx="938">
                  <c:v>6.0078</c:v>
                </c:pt>
                <c:pt idx="939">
                  <c:v>5.8498</c:v>
                </c:pt>
                <c:pt idx="940">
                  <c:v>8.7941</c:v>
                </c:pt>
                <c:pt idx="941">
                  <c:v>7.3065</c:v>
                </c:pt>
                <c:pt idx="942">
                  <c:v>7.8656</c:v>
                </c:pt>
                <c:pt idx="943">
                  <c:v>6.6259</c:v>
                </c:pt>
                <c:pt idx="944">
                  <c:v>7.3357</c:v>
                </c:pt>
                <c:pt idx="945">
                  <c:v>10.0346</c:v>
                </c:pt>
                <c:pt idx="946">
                  <c:v>6.4599</c:v>
                </c:pt>
                <c:pt idx="947">
                  <c:v>7.6628</c:v>
                </c:pt>
                <c:pt idx="948">
                  <c:v>5.9524</c:v>
                </c:pt>
                <c:pt idx="949">
                  <c:v>4.5184</c:v>
                </c:pt>
                <c:pt idx="950">
                  <c:v>5.1301</c:v>
                </c:pt>
                <c:pt idx="951">
                  <c:v>5.2083</c:v>
                </c:pt>
                <c:pt idx="952">
                  <c:v>13.9218</c:v>
                </c:pt>
                <c:pt idx="953">
                  <c:v>3.6376</c:v>
                </c:pt>
                <c:pt idx="954">
                  <c:v>7.3869</c:v>
                </c:pt>
                <c:pt idx="955">
                  <c:v>4.1242</c:v>
                </c:pt>
                <c:pt idx="956">
                  <c:v>4.1911</c:v>
                </c:pt>
                <c:pt idx="957">
                  <c:v>3.0247</c:v>
                </c:pt>
                <c:pt idx="958">
                  <c:v>7.0383</c:v>
                </c:pt>
                <c:pt idx="959">
                  <c:v>8.168</c:v>
                </c:pt>
                <c:pt idx="960">
                  <c:v>6.3606</c:v>
                </c:pt>
                <c:pt idx="961">
                  <c:v>6.1275</c:v>
                </c:pt>
                <c:pt idx="962">
                  <c:v>6.6244</c:v>
                </c:pt>
                <c:pt idx="963">
                  <c:v>5.1622</c:v>
                </c:pt>
                <c:pt idx="964">
                  <c:v>5.7099</c:v>
                </c:pt>
                <c:pt idx="965">
                  <c:v>7.9186</c:v>
                </c:pt>
                <c:pt idx="966">
                  <c:v>7.1782</c:v>
                </c:pt>
                <c:pt idx="967">
                  <c:v>5.7284</c:v>
                </c:pt>
                <c:pt idx="968">
                  <c:v>7.3283</c:v>
                </c:pt>
                <c:pt idx="969">
                  <c:v>7.8447</c:v>
                </c:pt>
                <c:pt idx="970">
                  <c:v>5.8857</c:v>
                </c:pt>
                <c:pt idx="971">
                  <c:v>5.5066</c:v>
                </c:pt>
                <c:pt idx="972">
                  <c:v>5.5428</c:v>
                </c:pt>
                <c:pt idx="973">
                  <c:v>4.9352</c:v>
                </c:pt>
                <c:pt idx="974">
                  <c:v>4.2505</c:v>
                </c:pt>
                <c:pt idx="975">
                  <c:v>4.5543</c:v>
                </c:pt>
                <c:pt idx="976">
                  <c:v>3.5027</c:v>
                </c:pt>
                <c:pt idx="977">
                  <c:v>5.5804</c:v>
                </c:pt>
              </c:numCache>
            </c:numRef>
          </c:xVal>
          <c:yVal>
            <c:numRef>
              <c:f>Loading!$R$2:$R$979</c:f>
              <c:numCache>
                <c:formatCode>General</c:formatCode>
                <c:ptCount val="978"/>
                <c:pt idx="0">
                  <c:v>11.7845823230137</c:v>
                </c:pt>
                <c:pt idx="1">
                  <c:v>6.5372689213185</c:v>
                </c:pt>
                <c:pt idx="2">
                  <c:v>7.54631703856376</c:v>
                </c:pt>
                <c:pt idx="3">
                  <c:v>5.70623322676313</c:v>
                </c:pt>
                <c:pt idx="4">
                  <c:v>4.12300342620266</c:v>
                </c:pt>
                <c:pt idx="5">
                  <c:v>6.33147867082436</c:v>
                </c:pt>
                <c:pt idx="6">
                  <c:v>4.22557128596575</c:v>
                </c:pt>
                <c:pt idx="7">
                  <c:v>4.92922835344399</c:v>
                </c:pt>
                <c:pt idx="8">
                  <c:v>4.07268093456754</c:v>
                </c:pt>
                <c:pt idx="9">
                  <c:v>8.31450717789475</c:v>
                </c:pt>
                <c:pt idx="10">
                  <c:v>5.37722254152371</c:v>
                </c:pt>
                <c:pt idx="11">
                  <c:v>4.79594679141967</c:v>
                </c:pt>
                <c:pt idx="12">
                  <c:v>3.50174948663045</c:v>
                </c:pt>
                <c:pt idx="13">
                  <c:v>4.28287657380757</c:v>
                </c:pt>
                <c:pt idx="14">
                  <c:v>4.81143876959252</c:v>
                </c:pt>
                <c:pt idx="15">
                  <c:v>5.26915537254731</c:v>
                </c:pt>
                <c:pt idx="16">
                  <c:v>6.160584366662</c:v>
                </c:pt>
                <c:pt idx="17">
                  <c:v>4.14128248197474</c:v>
                </c:pt>
                <c:pt idx="18">
                  <c:v>6.47839876333477</c:v>
                </c:pt>
                <c:pt idx="19">
                  <c:v>5.12289130390285</c:v>
                </c:pt>
                <c:pt idx="20">
                  <c:v>10.9493317513295</c:v>
                </c:pt>
                <c:pt idx="21">
                  <c:v>7.46421132292044</c:v>
                </c:pt>
                <c:pt idx="22">
                  <c:v>5.50726041403339</c:v>
                </c:pt>
                <c:pt idx="23">
                  <c:v>4.80228278335574</c:v>
                </c:pt>
                <c:pt idx="24">
                  <c:v>7.14650123044176</c:v>
                </c:pt>
                <c:pt idx="25">
                  <c:v>5.06707994287446</c:v>
                </c:pt>
                <c:pt idx="26">
                  <c:v>6.35415672774832</c:v>
                </c:pt>
                <c:pt idx="27">
                  <c:v>5.4620289644484</c:v>
                </c:pt>
                <c:pt idx="28">
                  <c:v>3.91223807687302</c:v>
                </c:pt>
                <c:pt idx="29">
                  <c:v>4.5051281881367</c:v>
                </c:pt>
                <c:pt idx="30">
                  <c:v>11.7853659198562</c:v>
                </c:pt>
                <c:pt idx="31">
                  <c:v>4.69640149922649</c:v>
                </c:pt>
                <c:pt idx="32">
                  <c:v>9.43421044903781</c:v>
                </c:pt>
                <c:pt idx="33">
                  <c:v>5.62360529511463</c:v>
                </c:pt>
                <c:pt idx="34">
                  <c:v>34.1141110264846</c:v>
                </c:pt>
                <c:pt idx="35">
                  <c:v>11.2294636479531</c:v>
                </c:pt>
                <c:pt idx="36">
                  <c:v>13.5060268400858</c:v>
                </c:pt>
                <c:pt idx="37">
                  <c:v>4.57269467973508</c:v>
                </c:pt>
                <c:pt idx="38">
                  <c:v>5.60416340691864</c:v>
                </c:pt>
                <c:pt idx="39">
                  <c:v>5.81258771075566</c:v>
                </c:pt>
                <c:pt idx="40">
                  <c:v>5.73692236041502</c:v>
                </c:pt>
                <c:pt idx="41">
                  <c:v>4.70470750142488</c:v>
                </c:pt>
                <c:pt idx="42">
                  <c:v>4.43563335181467</c:v>
                </c:pt>
                <c:pt idx="43">
                  <c:v>6.4316123837217</c:v>
                </c:pt>
                <c:pt idx="44">
                  <c:v>6.13747414896285</c:v>
                </c:pt>
                <c:pt idx="45">
                  <c:v>3.65814715959446</c:v>
                </c:pt>
                <c:pt idx="46">
                  <c:v>3.35034443257228</c:v>
                </c:pt>
                <c:pt idx="47">
                  <c:v>3.32962171420924</c:v>
                </c:pt>
                <c:pt idx="48">
                  <c:v>5.42744912800869</c:v>
                </c:pt>
                <c:pt idx="49">
                  <c:v>3.76429178329927</c:v>
                </c:pt>
                <c:pt idx="50">
                  <c:v>3.98233690763978</c:v>
                </c:pt>
                <c:pt idx="51">
                  <c:v>2.97882144288489</c:v>
                </c:pt>
                <c:pt idx="52">
                  <c:v>9.30813925142139</c:v>
                </c:pt>
                <c:pt idx="53">
                  <c:v>11.0557153232696</c:v>
                </c:pt>
                <c:pt idx="54">
                  <c:v>5.58588595555618</c:v>
                </c:pt>
                <c:pt idx="55">
                  <c:v>5.27168646885307</c:v>
                </c:pt>
                <c:pt idx="56">
                  <c:v>7.02332323829295</c:v>
                </c:pt>
                <c:pt idx="57">
                  <c:v>7.34169343739092</c:v>
                </c:pt>
                <c:pt idx="58">
                  <c:v>10.2587836878097</c:v>
                </c:pt>
                <c:pt idx="59">
                  <c:v>15.785313050933</c:v>
                </c:pt>
                <c:pt idx="60">
                  <c:v>5.39024422064049</c:v>
                </c:pt>
                <c:pt idx="61">
                  <c:v>6.27616901404033</c:v>
                </c:pt>
                <c:pt idx="62">
                  <c:v>10.0870206030385</c:v>
                </c:pt>
                <c:pt idx="63">
                  <c:v>10.2252991618406</c:v>
                </c:pt>
                <c:pt idx="64">
                  <c:v>6.41444945853271</c:v>
                </c:pt>
                <c:pt idx="65">
                  <c:v>5.27004752597448</c:v>
                </c:pt>
                <c:pt idx="66">
                  <c:v>4.79264622152211</c:v>
                </c:pt>
                <c:pt idx="67">
                  <c:v>3.8180852526172</c:v>
                </c:pt>
                <c:pt idx="68">
                  <c:v>16.0994978758343</c:v>
                </c:pt>
                <c:pt idx="69">
                  <c:v>5.90500670844591</c:v>
                </c:pt>
                <c:pt idx="70">
                  <c:v>5.38774018753834</c:v>
                </c:pt>
                <c:pt idx="71">
                  <c:v>6.56076774719446</c:v>
                </c:pt>
                <c:pt idx="72">
                  <c:v>5.9932759443184</c:v>
                </c:pt>
                <c:pt idx="73">
                  <c:v>3.45050755978774</c:v>
                </c:pt>
                <c:pt idx="74">
                  <c:v>2.69718803504063</c:v>
                </c:pt>
                <c:pt idx="75">
                  <c:v>5.03298626982089</c:v>
                </c:pt>
                <c:pt idx="76">
                  <c:v>3.92545504108999</c:v>
                </c:pt>
                <c:pt idx="77">
                  <c:v>3.34855870532761</c:v>
                </c:pt>
                <c:pt idx="78">
                  <c:v>5.58391424566085</c:v>
                </c:pt>
                <c:pt idx="79">
                  <c:v>5.17090597685958</c:v>
                </c:pt>
                <c:pt idx="80">
                  <c:v>5.48834094878027</c:v>
                </c:pt>
                <c:pt idx="81">
                  <c:v>5.90494840861218</c:v>
                </c:pt>
                <c:pt idx="82">
                  <c:v>4.64390711277762</c:v>
                </c:pt>
                <c:pt idx="83">
                  <c:v>4.23282351218526</c:v>
                </c:pt>
                <c:pt idx="84">
                  <c:v>4.63325015619665</c:v>
                </c:pt>
                <c:pt idx="85">
                  <c:v>4.2875540466342</c:v>
                </c:pt>
                <c:pt idx="86">
                  <c:v>3.4458347506364</c:v>
                </c:pt>
                <c:pt idx="87">
                  <c:v>3.83052764226149</c:v>
                </c:pt>
                <c:pt idx="88">
                  <c:v>4.01906754043267</c:v>
                </c:pt>
                <c:pt idx="89">
                  <c:v>3.58678795657703</c:v>
                </c:pt>
                <c:pt idx="90">
                  <c:v>4.00193835929796</c:v>
                </c:pt>
                <c:pt idx="91">
                  <c:v>3.75532988008383</c:v>
                </c:pt>
                <c:pt idx="92">
                  <c:v>3.96072690664765</c:v>
                </c:pt>
                <c:pt idx="93">
                  <c:v>4.18477924758203</c:v>
                </c:pt>
                <c:pt idx="94">
                  <c:v>7.50057435530371</c:v>
                </c:pt>
                <c:pt idx="95">
                  <c:v>7.86616802831645</c:v>
                </c:pt>
                <c:pt idx="96">
                  <c:v>9.22441818294031</c:v>
                </c:pt>
                <c:pt idx="97">
                  <c:v>6.41459192077995</c:v>
                </c:pt>
                <c:pt idx="98">
                  <c:v>11.3273084964117</c:v>
                </c:pt>
                <c:pt idx="99">
                  <c:v>3.83182827460696</c:v>
                </c:pt>
                <c:pt idx="100">
                  <c:v>5.53174656267522</c:v>
                </c:pt>
                <c:pt idx="101">
                  <c:v>6.50115545188545</c:v>
                </c:pt>
                <c:pt idx="102">
                  <c:v>8.84691975392132</c:v>
                </c:pt>
                <c:pt idx="103">
                  <c:v>6.2232367049698</c:v>
                </c:pt>
                <c:pt idx="104">
                  <c:v>6.29274336518028</c:v>
                </c:pt>
                <c:pt idx="105">
                  <c:v>5.38081720437692</c:v>
                </c:pt>
                <c:pt idx="106">
                  <c:v>4.85640362635627</c:v>
                </c:pt>
                <c:pt idx="107">
                  <c:v>3.23807837442429</c:v>
                </c:pt>
                <c:pt idx="108">
                  <c:v>4.98768304669707</c:v>
                </c:pt>
                <c:pt idx="109">
                  <c:v>6.08324228030037</c:v>
                </c:pt>
                <c:pt idx="110">
                  <c:v>4.66230084155208</c:v>
                </c:pt>
                <c:pt idx="111">
                  <c:v>2.6054108721132</c:v>
                </c:pt>
                <c:pt idx="112">
                  <c:v>4.79510091701028</c:v>
                </c:pt>
                <c:pt idx="113">
                  <c:v>3.27889735298512</c:v>
                </c:pt>
                <c:pt idx="114">
                  <c:v>6.25729256492449</c:v>
                </c:pt>
                <c:pt idx="115">
                  <c:v>5.36134883970987</c:v>
                </c:pt>
                <c:pt idx="116">
                  <c:v>5.31326266609645</c:v>
                </c:pt>
                <c:pt idx="117">
                  <c:v>6.11113048945857</c:v>
                </c:pt>
                <c:pt idx="118">
                  <c:v>6.52310633486094</c:v>
                </c:pt>
                <c:pt idx="119">
                  <c:v>7.4323837918836</c:v>
                </c:pt>
                <c:pt idx="120">
                  <c:v>4.41433961503353</c:v>
                </c:pt>
                <c:pt idx="121">
                  <c:v>5.06777130887087</c:v>
                </c:pt>
                <c:pt idx="122">
                  <c:v>7.7032328664326</c:v>
                </c:pt>
                <c:pt idx="123">
                  <c:v>6.37375662183877</c:v>
                </c:pt>
                <c:pt idx="124">
                  <c:v>8.10744456661293</c:v>
                </c:pt>
                <c:pt idx="125">
                  <c:v>6.89059045993093</c:v>
                </c:pt>
                <c:pt idx="126">
                  <c:v>4.97703604169636</c:v>
                </c:pt>
                <c:pt idx="127">
                  <c:v>8.02790971269648</c:v>
                </c:pt>
                <c:pt idx="128">
                  <c:v>2.20965058209508</c:v>
                </c:pt>
                <c:pt idx="129">
                  <c:v>5.89561774462979</c:v>
                </c:pt>
                <c:pt idx="130">
                  <c:v>3.9824851463308</c:v>
                </c:pt>
                <c:pt idx="131">
                  <c:v>5.37934444265693</c:v>
                </c:pt>
                <c:pt idx="132">
                  <c:v>18.1086355408779</c:v>
                </c:pt>
                <c:pt idx="133">
                  <c:v>8.02966515364796</c:v>
                </c:pt>
                <c:pt idx="134">
                  <c:v>7.86323785966015</c:v>
                </c:pt>
                <c:pt idx="135">
                  <c:v>27.6865440473394</c:v>
                </c:pt>
                <c:pt idx="136">
                  <c:v>8.95136427939231</c:v>
                </c:pt>
                <c:pt idx="137">
                  <c:v>6.83944640288442</c:v>
                </c:pt>
                <c:pt idx="138">
                  <c:v>9.70914578084295</c:v>
                </c:pt>
                <c:pt idx="139">
                  <c:v>30.5043264147993</c:v>
                </c:pt>
                <c:pt idx="140">
                  <c:v>13.679104432695</c:v>
                </c:pt>
                <c:pt idx="141">
                  <c:v>12.8438989953698</c:v>
                </c:pt>
                <c:pt idx="142">
                  <c:v>8.01462169317181</c:v>
                </c:pt>
                <c:pt idx="143">
                  <c:v>5.87219635007141</c:v>
                </c:pt>
                <c:pt idx="144">
                  <c:v>5.74997134936478</c:v>
                </c:pt>
                <c:pt idx="145">
                  <c:v>5.7331887208754</c:v>
                </c:pt>
                <c:pt idx="146">
                  <c:v>7.09295436133205</c:v>
                </c:pt>
                <c:pt idx="147">
                  <c:v>6.81743463513089</c:v>
                </c:pt>
                <c:pt idx="148">
                  <c:v>4.94465521099828</c:v>
                </c:pt>
                <c:pt idx="149">
                  <c:v>6.3095064779056</c:v>
                </c:pt>
                <c:pt idx="150">
                  <c:v>6.54944861980912</c:v>
                </c:pt>
                <c:pt idx="151">
                  <c:v>2.97515417959539</c:v>
                </c:pt>
                <c:pt idx="152">
                  <c:v>5.01023463548645</c:v>
                </c:pt>
                <c:pt idx="153">
                  <c:v>5.19939654226332</c:v>
                </c:pt>
                <c:pt idx="154">
                  <c:v>5.00862833876971</c:v>
                </c:pt>
                <c:pt idx="155">
                  <c:v>6.19178298699816</c:v>
                </c:pt>
                <c:pt idx="156">
                  <c:v>8.31299917637976</c:v>
                </c:pt>
                <c:pt idx="157">
                  <c:v>9.16642717381156</c:v>
                </c:pt>
                <c:pt idx="158">
                  <c:v>8.15946268512445</c:v>
                </c:pt>
                <c:pt idx="159">
                  <c:v>7.63661200877065</c:v>
                </c:pt>
                <c:pt idx="160">
                  <c:v>8.85005805212566</c:v>
                </c:pt>
                <c:pt idx="161">
                  <c:v>6.7745801593174</c:v>
                </c:pt>
                <c:pt idx="162">
                  <c:v>6.73802419424924</c:v>
                </c:pt>
                <c:pt idx="163">
                  <c:v>11.4853671621736</c:v>
                </c:pt>
                <c:pt idx="164">
                  <c:v>5.80683149303374</c:v>
                </c:pt>
                <c:pt idx="165">
                  <c:v>7.06444619656003</c:v>
                </c:pt>
                <c:pt idx="166">
                  <c:v>11.387319179383</c:v>
                </c:pt>
                <c:pt idx="167">
                  <c:v>7.17999486843863</c:v>
                </c:pt>
                <c:pt idx="168">
                  <c:v>7.66483808293527</c:v>
                </c:pt>
                <c:pt idx="169">
                  <c:v>5.14609459653516</c:v>
                </c:pt>
                <c:pt idx="170">
                  <c:v>4.92978836242674</c:v>
                </c:pt>
                <c:pt idx="171">
                  <c:v>5.16690035099659</c:v>
                </c:pt>
                <c:pt idx="172">
                  <c:v>4.70677161303684</c:v>
                </c:pt>
                <c:pt idx="173">
                  <c:v>4.05311538068002</c:v>
                </c:pt>
                <c:pt idx="174">
                  <c:v>3.52692181432818</c:v>
                </c:pt>
                <c:pt idx="175">
                  <c:v>3.33499942013361</c:v>
                </c:pt>
                <c:pt idx="176">
                  <c:v>4.09220881968804</c:v>
                </c:pt>
                <c:pt idx="177">
                  <c:v>4.46944103646841</c:v>
                </c:pt>
                <c:pt idx="178">
                  <c:v>5.79644347261681</c:v>
                </c:pt>
                <c:pt idx="179">
                  <c:v>5.67229915176744</c:v>
                </c:pt>
                <c:pt idx="180">
                  <c:v>5.79587670772421</c:v>
                </c:pt>
                <c:pt idx="181">
                  <c:v>6.38328623898862</c:v>
                </c:pt>
                <c:pt idx="182">
                  <c:v>5.66997531256327</c:v>
                </c:pt>
                <c:pt idx="183">
                  <c:v>7.13290188643597</c:v>
                </c:pt>
                <c:pt idx="184">
                  <c:v>9.93483736500085</c:v>
                </c:pt>
                <c:pt idx="185">
                  <c:v>7.93714977750619</c:v>
                </c:pt>
                <c:pt idx="186">
                  <c:v>14.6985215913844</c:v>
                </c:pt>
                <c:pt idx="187">
                  <c:v>6.74353393086457</c:v>
                </c:pt>
                <c:pt idx="188">
                  <c:v>5.40738789024362</c:v>
                </c:pt>
                <c:pt idx="189">
                  <c:v>5.33345422472686</c:v>
                </c:pt>
                <c:pt idx="190">
                  <c:v>4.31884056951864</c:v>
                </c:pt>
                <c:pt idx="191">
                  <c:v>5.59763507600122</c:v>
                </c:pt>
                <c:pt idx="192">
                  <c:v>4.5709376401787</c:v>
                </c:pt>
                <c:pt idx="193">
                  <c:v>5.25322220828498</c:v>
                </c:pt>
                <c:pt idx="194">
                  <c:v>3.32292732682476</c:v>
                </c:pt>
                <c:pt idx="195">
                  <c:v>4.28799542537236</c:v>
                </c:pt>
                <c:pt idx="196">
                  <c:v>8.45785469661498</c:v>
                </c:pt>
                <c:pt idx="197">
                  <c:v>8.82497063258223</c:v>
                </c:pt>
                <c:pt idx="198">
                  <c:v>5.6051314797189</c:v>
                </c:pt>
                <c:pt idx="199">
                  <c:v>8.92196034754965</c:v>
                </c:pt>
                <c:pt idx="200">
                  <c:v>10.4540762219116</c:v>
                </c:pt>
                <c:pt idx="201">
                  <c:v>10.5744868280227</c:v>
                </c:pt>
                <c:pt idx="202">
                  <c:v>23.8101108221155</c:v>
                </c:pt>
                <c:pt idx="203">
                  <c:v>7.43619718162548</c:v>
                </c:pt>
                <c:pt idx="204">
                  <c:v>10.552708171864</c:v>
                </c:pt>
                <c:pt idx="205">
                  <c:v>14.9934709458715</c:v>
                </c:pt>
                <c:pt idx="206">
                  <c:v>19.0283954643818</c:v>
                </c:pt>
                <c:pt idx="207">
                  <c:v>12.6698336334406</c:v>
                </c:pt>
                <c:pt idx="208">
                  <c:v>8.35189959215685</c:v>
                </c:pt>
                <c:pt idx="209">
                  <c:v>11.4146510236143</c:v>
                </c:pt>
                <c:pt idx="210">
                  <c:v>10.707671661312</c:v>
                </c:pt>
                <c:pt idx="211">
                  <c:v>8.70521810047412</c:v>
                </c:pt>
                <c:pt idx="212">
                  <c:v>5.52656078356471</c:v>
                </c:pt>
                <c:pt idx="213">
                  <c:v>7.15690371684118</c:v>
                </c:pt>
                <c:pt idx="214">
                  <c:v>8.13022717148626</c:v>
                </c:pt>
                <c:pt idx="215">
                  <c:v>5.0225693086568</c:v>
                </c:pt>
                <c:pt idx="216">
                  <c:v>5.99780854333725</c:v>
                </c:pt>
                <c:pt idx="217">
                  <c:v>16.5027446585504</c:v>
                </c:pt>
                <c:pt idx="218">
                  <c:v>4.56652572781423</c:v>
                </c:pt>
                <c:pt idx="219">
                  <c:v>4.40600298077417</c:v>
                </c:pt>
                <c:pt idx="220">
                  <c:v>4.16777077245933</c:v>
                </c:pt>
                <c:pt idx="221">
                  <c:v>4.31496343973113</c:v>
                </c:pt>
                <c:pt idx="222">
                  <c:v>4.3772318559277</c:v>
                </c:pt>
                <c:pt idx="223">
                  <c:v>4.34208714819823</c:v>
                </c:pt>
                <c:pt idx="224">
                  <c:v>6.26995197095893</c:v>
                </c:pt>
                <c:pt idx="225">
                  <c:v>4.86007022653343</c:v>
                </c:pt>
                <c:pt idx="226">
                  <c:v>3.66962709113231</c:v>
                </c:pt>
                <c:pt idx="227">
                  <c:v>6.96645452060486</c:v>
                </c:pt>
                <c:pt idx="228">
                  <c:v>5.82029240757971</c:v>
                </c:pt>
                <c:pt idx="229">
                  <c:v>7.87946056449833</c:v>
                </c:pt>
                <c:pt idx="230">
                  <c:v>6.14559247769539</c:v>
                </c:pt>
                <c:pt idx="231">
                  <c:v>7.63581143512605</c:v>
                </c:pt>
                <c:pt idx="232">
                  <c:v>5.98896091210622</c:v>
                </c:pt>
                <c:pt idx="233">
                  <c:v>11.7220897586754</c:v>
                </c:pt>
                <c:pt idx="234">
                  <c:v>6.14177481583711</c:v>
                </c:pt>
                <c:pt idx="235">
                  <c:v>8.61392737510779</c:v>
                </c:pt>
                <c:pt idx="236">
                  <c:v>7.88939589685496</c:v>
                </c:pt>
                <c:pt idx="237">
                  <c:v>7.05766427607845</c:v>
                </c:pt>
                <c:pt idx="238">
                  <c:v>8.51187551710239</c:v>
                </c:pt>
                <c:pt idx="239">
                  <c:v>5.96421211518068</c:v>
                </c:pt>
                <c:pt idx="240">
                  <c:v>15.2294854339445</c:v>
                </c:pt>
                <c:pt idx="241">
                  <c:v>13.2206785920845</c:v>
                </c:pt>
                <c:pt idx="242">
                  <c:v>15.2204545509482</c:v>
                </c:pt>
                <c:pt idx="243">
                  <c:v>19.3349929056835</c:v>
                </c:pt>
                <c:pt idx="244">
                  <c:v>11.5315996606799</c:v>
                </c:pt>
                <c:pt idx="245">
                  <c:v>7.64564664216558</c:v>
                </c:pt>
                <c:pt idx="246">
                  <c:v>7.73875222514159</c:v>
                </c:pt>
                <c:pt idx="247">
                  <c:v>10.5414698644894</c:v>
                </c:pt>
                <c:pt idx="248">
                  <c:v>6.1254637350057</c:v>
                </c:pt>
                <c:pt idx="249">
                  <c:v>6.02834988249933</c:v>
                </c:pt>
                <c:pt idx="250">
                  <c:v>4.72581491618298</c:v>
                </c:pt>
                <c:pt idx="251">
                  <c:v>4.22683941438316</c:v>
                </c:pt>
                <c:pt idx="252">
                  <c:v>6.91249903769609</c:v>
                </c:pt>
                <c:pt idx="253">
                  <c:v>5.89511037832155</c:v>
                </c:pt>
                <c:pt idx="254">
                  <c:v>4.75970673785599</c:v>
                </c:pt>
                <c:pt idx="255">
                  <c:v>4.88581401426574</c:v>
                </c:pt>
                <c:pt idx="256">
                  <c:v>4.01049300260613</c:v>
                </c:pt>
                <c:pt idx="257">
                  <c:v>8.49286271528959</c:v>
                </c:pt>
                <c:pt idx="258">
                  <c:v>7.89455187613365</c:v>
                </c:pt>
                <c:pt idx="259">
                  <c:v>11.7888499177586</c:v>
                </c:pt>
                <c:pt idx="260">
                  <c:v>10.6299920320095</c:v>
                </c:pt>
                <c:pt idx="261">
                  <c:v>6.85757480915982</c:v>
                </c:pt>
                <c:pt idx="262">
                  <c:v>7.93801352828392</c:v>
                </c:pt>
                <c:pt idx="263">
                  <c:v>7.45992853099579</c:v>
                </c:pt>
                <c:pt idx="264">
                  <c:v>8.49071027221529</c:v>
                </c:pt>
                <c:pt idx="265">
                  <c:v>16.3308004380305</c:v>
                </c:pt>
                <c:pt idx="266">
                  <c:v>12.3168059933515</c:v>
                </c:pt>
                <c:pt idx="267">
                  <c:v>11.8709434487681</c:v>
                </c:pt>
                <c:pt idx="268">
                  <c:v>5.69151743614476</c:v>
                </c:pt>
                <c:pt idx="269">
                  <c:v>10.2917578364205</c:v>
                </c:pt>
                <c:pt idx="270">
                  <c:v>12.7984103191334</c:v>
                </c:pt>
                <c:pt idx="271">
                  <c:v>6.68886639167641</c:v>
                </c:pt>
                <c:pt idx="272">
                  <c:v>4.39578857392573</c:v>
                </c:pt>
                <c:pt idx="273">
                  <c:v>5.48255651730304</c:v>
                </c:pt>
                <c:pt idx="274">
                  <c:v>10.9636989762532</c:v>
                </c:pt>
                <c:pt idx="275">
                  <c:v>5.68473870976086</c:v>
                </c:pt>
                <c:pt idx="276">
                  <c:v>3.31735141205755</c:v>
                </c:pt>
                <c:pt idx="277">
                  <c:v>6.99086947223436</c:v>
                </c:pt>
                <c:pt idx="278">
                  <c:v>5.8764872948164</c:v>
                </c:pt>
                <c:pt idx="279">
                  <c:v>5.54625172712014</c:v>
                </c:pt>
                <c:pt idx="280">
                  <c:v>6.15293587480115</c:v>
                </c:pt>
                <c:pt idx="281">
                  <c:v>6.57591815881815</c:v>
                </c:pt>
                <c:pt idx="282">
                  <c:v>5.51054519348915</c:v>
                </c:pt>
                <c:pt idx="283">
                  <c:v>6.14403192183723</c:v>
                </c:pt>
                <c:pt idx="284">
                  <c:v>6.67247108973172</c:v>
                </c:pt>
                <c:pt idx="285">
                  <c:v>10.4057562197962</c:v>
                </c:pt>
                <c:pt idx="286">
                  <c:v>16.5994162970361</c:v>
                </c:pt>
                <c:pt idx="287">
                  <c:v>12.7324603006561</c:v>
                </c:pt>
                <c:pt idx="288">
                  <c:v>5.13300406629676</c:v>
                </c:pt>
                <c:pt idx="289">
                  <c:v>7.41829303615678</c:v>
                </c:pt>
                <c:pt idx="290">
                  <c:v>4.67157197281417</c:v>
                </c:pt>
                <c:pt idx="291">
                  <c:v>3.8362977416397</c:v>
                </c:pt>
                <c:pt idx="292">
                  <c:v>4.36585575089124</c:v>
                </c:pt>
                <c:pt idx="293">
                  <c:v>4.43015708537541</c:v>
                </c:pt>
                <c:pt idx="294">
                  <c:v>3.94372822041424</c:v>
                </c:pt>
                <c:pt idx="295">
                  <c:v>3.08501596444468</c:v>
                </c:pt>
                <c:pt idx="296">
                  <c:v>4.74143046635752</c:v>
                </c:pt>
                <c:pt idx="297">
                  <c:v>4.47985660367498</c:v>
                </c:pt>
                <c:pt idx="298">
                  <c:v>7.29586121864765</c:v>
                </c:pt>
                <c:pt idx="299">
                  <c:v>8.31774251650653</c:v>
                </c:pt>
                <c:pt idx="300">
                  <c:v>6.04814141633299</c:v>
                </c:pt>
                <c:pt idx="301">
                  <c:v>5.8366756351023</c:v>
                </c:pt>
                <c:pt idx="302">
                  <c:v>7.33710603439683</c:v>
                </c:pt>
                <c:pt idx="303">
                  <c:v>5.90667832643189</c:v>
                </c:pt>
                <c:pt idx="304">
                  <c:v>4.93411469779408</c:v>
                </c:pt>
                <c:pt idx="305">
                  <c:v>4.29663829192373</c:v>
                </c:pt>
                <c:pt idx="306">
                  <c:v>3.35762584681282</c:v>
                </c:pt>
                <c:pt idx="307">
                  <c:v>4.05793635886785</c:v>
                </c:pt>
                <c:pt idx="308">
                  <c:v>4.19946647024439</c:v>
                </c:pt>
                <c:pt idx="309">
                  <c:v>3.02230200776665</c:v>
                </c:pt>
                <c:pt idx="310">
                  <c:v>3.22998619195597</c:v>
                </c:pt>
                <c:pt idx="311">
                  <c:v>9.37238768020545</c:v>
                </c:pt>
                <c:pt idx="312">
                  <c:v>5.20582651341587</c:v>
                </c:pt>
                <c:pt idx="313">
                  <c:v>2.75325949303388</c:v>
                </c:pt>
                <c:pt idx="314">
                  <c:v>4.88583904796431</c:v>
                </c:pt>
                <c:pt idx="315">
                  <c:v>12.9249992851942</c:v>
                </c:pt>
                <c:pt idx="316">
                  <c:v>7.03551421876624</c:v>
                </c:pt>
                <c:pt idx="317">
                  <c:v>6.18626336031338</c:v>
                </c:pt>
                <c:pt idx="318">
                  <c:v>9.65603637620981</c:v>
                </c:pt>
                <c:pt idx="319">
                  <c:v>6.49346637275009</c:v>
                </c:pt>
                <c:pt idx="320">
                  <c:v>7.17895703732039</c:v>
                </c:pt>
                <c:pt idx="321">
                  <c:v>6.93806230926091</c:v>
                </c:pt>
                <c:pt idx="322">
                  <c:v>7.1756360781456</c:v>
                </c:pt>
                <c:pt idx="323">
                  <c:v>5.64630046614851</c:v>
                </c:pt>
                <c:pt idx="324">
                  <c:v>14.188549663261</c:v>
                </c:pt>
                <c:pt idx="325">
                  <c:v>8.08653270822319</c:v>
                </c:pt>
                <c:pt idx="326">
                  <c:v>9.12455984042021</c:v>
                </c:pt>
                <c:pt idx="327">
                  <c:v>9.42182379831436</c:v>
                </c:pt>
                <c:pt idx="328">
                  <c:v>4.36569298273275</c:v>
                </c:pt>
                <c:pt idx="329">
                  <c:v>7.72172397337475</c:v>
                </c:pt>
                <c:pt idx="330">
                  <c:v>6.32209318751046</c:v>
                </c:pt>
                <c:pt idx="331">
                  <c:v>7.55727725115435</c:v>
                </c:pt>
                <c:pt idx="332">
                  <c:v>10.33432898944</c:v>
                </c:pt>
                <c:pt idx="333">
                  <c:v>3.77453713959116</c:v>
                </c:pt>
                <c:pt idx="334">
                  <c:v>4.97477945920322</c:v>
                </c:pt>
                <c:pt idx="335">
                  <c:v>3.06325203976606</c:v>
                </c:pt>
                <c:pt idx="336">
                  <c:v>5.51942042153366</c:v>
                </c:pt>
                <c:pt idx="337">
                  <c:v>1.6228639721953</c:v>
                </c:pt>
                <c:pt idx="338">
                  <c:v>2.81969068076548</c:v>
                </c:pt>
                <c:pt idx="339">
                  <c:v>2.9646723584206</c:v>
                </c:pt>
                <c:pt idx="340">
                  <c:v>7.31324921199105</c:v>
                </c:pt>
                <c:pt idx="341">
                  <c:v>15.3188576861133</c:v>
                </c:pt>
                <c:pt idx="342">
                  <c:v>14.4282780408806</c:v>
                </c:pt>
                <c:pt idx="343">
                  <c:v>9.99090127032892</c:v>
                </c:pt>
                <c:pt idx="344">
                  <c:v>13.5442122041035</c:v>
                </c:pt>
                <c:pt idx="345">
                  <c:v>7.65964153997355</c:v>
                </c:pt>
                <c:pt idx="346">
                  <c:v>5.8398357688531</c:v>
                </c:pt>
                <c:pt idx="347">
                  <c:v>7.34018598259972</c:v>
                </c:pt>
                <c:pt idx="348">
                  <c:v>7.52821642596958</c:v>
                </c:pt>
                <c:pt idx="349">
                  <c:v>8.48397273366022</c:v>
                </c:pt>
                <c:pt idx="350">
                  <c:v>8.13144571697172</c:v>
                </c:pt>
                <c:pt idx="351">
                  <c:v>20.9048010844117</c:v>
                </c:pt>
                <c:pt idx="352">
                  <c:v>7.07157412432957</c:v>
                </c:pt>
                <c:pt idx="353">
                  <c:v>7.16256784896535</c:v>
                </c:pt>
                <c:pt idx="354">
                  <c:v>7.25535755101021</c:v>
                </c:pt>
                <c:pt idx="355">
                  <c:v>8.93317734176059</c:v>
                </c:pt>
                <c:pt idx="356">
                  <c:v>24.3490797318002</c:v>
                </c:pt>
                <c:pt idx="357">
                  <c:v>3.21378653932766</c:v>
                </c:pt>
                <c:pt idx="358">
                  <c:v>2.21733349888838</c:v>
                </c:pt>
                <c:pt idx="359">
                  <c:v>3.15753848317802</c:v>
                </c:pt>
                <c:pt idx="360">
                  <c:v>2.99681116746152</c:v>
                </c:pt>
                <c:pt idx="361">
                  <c:v>5.69305802250186</c:v>
                </c:pt>
                <c:pt idx="362">
                  <c:v>1.84348951510523</c:v>
                </c:pt>
                <c:pt idx="363">
                  <c:v>5.66120808742579</c:v>
                </c:pt>
                <c:pt idx="364">
                  <c:v>5.7818723193852</c:v>
                </c:pt>
                <c:pt idx="365">
                  <c:v>7.06006150477185</c:v>
                </c:pt>
                <c:pt idx="366">
                  <c:v>3.63286129800617</c:v>
                </c:pt>
                <c:pt idx="367">
                  <c:v>6.38872019608108</c:v>
                </c:pt>
                <c:pt idx="368">
                  <c:v>6.92584894388025</c:v>
                </c:pt>
                <c:pt idx="369">
                  <c:v>7.01984460448392</c:v>
                </c:pt>
                <c:pt idx="370">
                  <c:v>8.10390925503638</c:v>
                </c:pt>
                <c:pt idx="371">
                  <c:v>8.01875252169345</c:v>
                </c:pt>
                <c:pt idx="372">
                  <c:v>8.01420764992134</c:v>
                </c:pt>
                <c:pt idx="373">
                  <c:v>7.15132513066786</c:v>
                </c:pt>
                <c:pt idx="374">
                  <c:v>9.28039268378483</c:v>
                </c:pt>
                <c:pt idx="375">
                  <c:v>5.07850704034547</c:v>
                </c:pt>
                <c:pt idx="376">
                  <c:v>11.5808711278482</c:v>
                </c:pt>
                <c:pt idx="377">
                  <c:v>5.08927022035691</c:v>
                </c:pt>
                <c:pt idx="378">
                  <c:v>4.69835445051507</c:v>
                </c:pt>
                <c:pt idx="379">
                  <c:v>4.08638944417118</c:v>
                </c:pt>
                <c:pt idx="380">
                  <c:v>2.60519758462558</c:v>
                </c:pt>
                <c:pt idx="381">
                  <c:v>11.5083431148815</c:v>
                </c:pt>
                <c:pt idx="382">
                  <c:v>5.52021482280812</c:v>
                </c:pt>
                <c:pt idx="383">
                  <c:v>6.71605107411578</c:v>
                </c:pt>
                <c:pt idx="384">
                  <c:v>10.1954237231119</c:v>
                </c:pt>
                <c:pt idx="385">
                  <c:v>9.31209640473872</c:v>
                </c:pt>
                <c:pt idx="386">
                  <c:v>8.90137985625803</c:v>
                </c:pt>
                <c:pt idx="387">
                  <c:v>8.90120102562626</c:v>
                </c:pt>
                <c:pt idx="388">
                  <c:v>8.52726547529741</c:v>
                </c:pt>
                <c:pt idx="389">
                  <c:v>5.07407537896656</c:v>
                </c:pt>
                <c:pt idx="390">
                  <c:v>6.08761038513257</c:v>
                </c:pt>
                <c:pt idx="391">
                  <c:v>4.45794199726142</c:v>
                </c:pt>
                <c:pt idx="392">
                  <c:v>2.72490366794605</c:v>
                </c:pt>
                <c:pt idx="393">
                  <c:v>4.78483772994293</c:v>
                </c:pt>
                <c:pt idx="394">
                  <c:v>3.94444807758769</c:v>
                </c:pt>
                <c:pt idx="395">
                  <c:v>3.40360165770512</c:v>
                </c:pt>
                <c:pt idx="396">
                  <c:v>5.22452778573554</c:v>
                </c:pt>
                <c:pt idx="397">
                  <c:v>2.67843395964094</c:v>
                </c:pt>
                <c:pt idx="398">
                  <c:v>3.02506827826847</c:v>
                </c:pt>
                <c:pt idx="399">
                  <c:v>4.04574579138274</c:v>
                </c:pt>
                <c:pt idx="400">
                  <c:v>11.0403790567198</c:v>
                </c:pt>
                <c:pt idx="401">
                  <c:v>7.30169944843912</c:v>
                </c:pt>
                <c:pt idx="402">
                  <c:v>7.84982113588226</c:v>
                </c:pt>
                <c:pt idx="403">
                  <c:v>7.52582884404009</c:v>
                </c:pt>
                <c:pt idx="404">
                  <c:v>6.52505923817103</c:v>
                </c:pt>
                <c:pt idx="405">
                  <c:v>8.54334286491772</c:v>
                </c:pt>
                <c:pt idx="406">
                  <c:v>4.88929598324352</c:v>
                </c:pt>
                <c:pt idx="407">
                  <c:v>6.13514270099554</c:v>
                </c:pt>
                <c:pt idx="408">
                  <c:v>7.14570121570257</c:v>
                </c:pt>
                <c:pt idx="409">
                  <c:v>4.99304045895495</c:v>
                </c:pt>
                <c:pt idx="410">
                  <c:v>5.48740389015666</c:v>
                </c:pt>
                <c:pt idx="411">
                  <c:v>6.7631011390517</c:v>
                </c:pt>
                <c:pt idx="412">
                  <c:v>14.2027149653855</c:v>
                </c:pt>
                <c:pt idx="413">
                  <c:v>6.31284504491156</c:v>
                </c:pt>
                <c:pt idx="414">
                  <c:v>7.2369403678936</c:v>
                </c:pt>
                <c:pt idx="415">
                  <c:v>6.19545245575723</c:v>
                </c:pt>
                <c:pt idx="416">
                  <c:v>5.02150562710479</c:v>
                </c:pt>
                <c:pt idx="417">
                  <c:v>3.96466432771476</c:v>
                </c:pt>
                <c:pt idx="418">
                  <c:v>6.73277872493433</c:v>
                </c:pt>
                <c:pt idx="419">
                  <c:v>5.68838682831917</c:v>
                </c:pt>
                <c:pt idx="420">
                  <c:v>3.6564229502276</c:v>
                </c:pt>
                <c:pt idx="421">
                  <c:v>7.42390950491737</c:v>
                </c:pt>
                <c:pt idx="422">
                  <c:v>17.8892563765346</c:v>
                </c:pt>
                <c:pt idx="423">
                  <c:v>12.5119054658618</c:v>
                </c:pt>
                <c:pt idx="424">
                  <c:v>10.1159050346004</c:v>
                </c:pt>
                <c:pt idx="425">
                  <c:v>8.15337044350812</c:v>
                </c:pt>
                <c:pt idx="426">
                  <c:v>7.25776557503319</c:v>
                </c:pt>
                <c:pt idx="427">
                  <c:v>7.77880809896319</c:v>
                </c:pt>
                <c:pt idx="428">
                  <c:v>9.3002766171845</c:v>
                </c:pt>
                <c:pt idx="429">
                  <c:v>12.2765097923706</c:v>
                </c:pt>
                <c:pt idx="430">
                  <c:v>11.0169031749955</c:v>
                </c:pt>
                <c:pt idx="431">
                  <c:v>9.50827469006303</c:v>
                </c:pt>
                <c:pt idx="432">
                  <c:v>9.25703725236684</c:v>
                </c:pt>
                <c:pt idx="433">
                  <c:v>8.9907532711901</c:v>
                </c:pt>
                <c:pt idx="434">
                  <c:v>8.83010985961661</c:v>
                </c:pt>
                <c:pt idx="435">
                  <c:v>8.89566777740358</c:v>
                </c:pt>
                <c:pt idx="436">
                  <c:v>12.1965092538435</c:v>
                </c:pt>
                <c:pt idx="437">
                  <c:v>8.12774756720146</c:v>
                </c:pt>
                <c:pt idx="438">
                  <c:v>6.30068903431021</c:v>
                </c:pt>
                <c:pt idx="439">
                  <c:v>6.54902266495644</c:v>
                </c:pt>
                <c:pt idx="440">
                  <c:v>3.54516347809829</c:v>
                </c:pt>
                <c:pt idx="441">
                  <c:v>9.04428872376579</c:v>
                </c:pt>
                <c:pt idx="442">
                  <c:v>4.37325039359854</c:v>
                </c:pt>
                <c:pt idx="443">
                  <c:v>2.60972871398276</c:v>
                </c:pt>
                <c:pt idx="444">
                  <c:v>5.81978763365867</c:v>
                </c:pt>
                <c:pt idx="445">
                  <c:v>8.59566274005827</c:v>
                </c:pt>
                <c:pt idx="446">
                  <c:v>19.2255424532492</c:v>
                </c:pt>
                <c:pt idx="447">
                  <c:v>7.96978394257796</c:v>
                </c:pt>
                <c:pt idx="448">
                  <c:v>7.07000906471577</c:v>
                </c:pt>
                <c:pt idx="449">
                  <c:v>10.9881198992042</c:v>
                </c:pt>
                <c:pt idx="450">
                  <c:v>7.04129811849229</c:v>
                </c:pt>
                <c:pt idx="451">
                  <c:v>6.61739468099488</c:v>
                </c:pt>
                <c:pt idx="452">
                  <c:v>15.1691339564578</c:v>
                </c:pt>
                <c:pt idx="453">
                  <c:v>10.0769282159832</c:v>
                </c:pt>
                <c:pt idx="454">
                  <c:v>6.29368613352288</c:v>
                </c:pt>
                <c:pt idx="455">
                  <c:v>8.38080769159513</c:v>
                </c:pt>
                <c:pt idx="456">
                  <c:v>6.32931622830493</c:v>
                </c:pt>
                <c:pt idx="457">
                  <c:v>6.34448745575934</c:v>
                </c:pt>
                <c:pt idx="458">
                  <c:v>7.39632883917469</c:v>
                </c:pt>
                <c:pt idx="459">
                  <c:v>16.2534697986511</c:v>
                </c:pt>
                <c:pt idx="460">
                  <c:v>5.25589759444009</c:v>
                </c:pt>
                <c:pt idx="461">
                  <c:v>4.09446469093968</c:v>
                </c:pt>
                <c:pt idx="462">
                  <c:v>3.86396919816379</c:v>
                </c:pt>
                <c:pt idx="463">
                  <c:v>7.15132261778949</c:v>
                </c:pt>
                <c:pt idx="464">
                  <c:v>3.39458719332595</c:v>
                </c:pt>
                <c:pt idx="465">
                  <c:v>2.67422755439895</c:v>
                </c:pt>
                <c:pt idx="466">
                  <c:v>4.7190736365215</c:v>
                </c:pt>
                <c:pt idx="467">
                  <c:v>6.21565824187578</c:v>
                </c:pt>
                <c:pt idx="468">
                  <c:v>3.25839470604489</c:v>
                </c:pt>
                <c:pt idx="469">
                  <c:v>6.42837204262112</c:v>
                </c:pt>
                <c:pt idx="470">
                  <c:v>6.53865967560502</c:v>
                </c:pt>
                <c:pt idx="471">
                  <c:v>6.07123329433263</c:v>
                </c:pt>
                <c:pt idx="472">
                  <c:v>6.3811583879656</c:v>
                </c:pt>
                <c:pt idx="473">
                  <c:v>5.74947945255839</c:v>
                </c:pt>
                <c:pt idx="474">
                  <c:v>6.27305532444684</c:v>
                </c:pt>
                <c:pt idx="475">
                  <c:v>8.58252766193263</c:v>
                </c:pt>
                <c:pt idx="476">
                  <c:v>11.0070612371213</c:v>
                </c:pt>
                <c:pt idx="477">
                  <c:v>12.1912014874653</c:v>
                </c:pt>
                <c:pt idx="478">
                  <c:v>7.22051320923738</c:v>
                </c:pt>
                <c:pt idx="479">
                  <c:v>5.45997462850027</c:v>
                </c:pt>
                <c:pt idx="480">
                  <c:v>5.24917538728265</c:v>
                </c:pt>
                <c:pt idx="481">
                  <c:v>9.4424256358086</c:v>
                </c:pt>
                <c:pt idx="482">
                  <c:v>4.87360823238543</c:v>
                </c:pt>
                <c:pt idx="483">
                  <c:v>6.52447904129596</c:v>
                </c:pt>
                <c:pt idx="484">
                  <c:v>6.09059612068798</c:v>
                </c:pt>
                <c:pt idx="485">
                  <c:v>4.53861269732046</c:v>
                </c:pt>
                <c:pt idx="486">
                  <c:v>2.53759742170711</c:v>
                </c:pt>
                <c:pt idx="487">
                  <c:v>4.60263857497715</c:v>
                </c:pt>
                <c:pt idx="488">
                  <c:v>3.59703404814816</c:v>
                </c:pt>
                <c:pt idx="489">
                  <c:v>6.03836745241561</c:v>
                </c:pt>
                <c:pt idx="490">
                  <c:v>7.07198177684768</c:v>
                </c:pt>
                <c:pt idx="491">
                  <c:v>10.3755479958438</c:v>
                </c:pt>
                <c:pt idx="492">
                  <c:v>7.18962228958244</c:v>
                </c:pt>
                <c:pt idx="493">
                  <c:v>6.85970894759529</c:v>
                </c:pt>
                <c:pt idx="494">
                  <c:v>8.24755375075211</c:v>
                </c:pt>
                <c:pt idx="495">
                  <c:v>3.9112162971801</c:v>
                </c:pt>
                <c:pt idx="496">
                  <c:v>4.88610536918659</c:v>
                </c:pt>
                <c:pt idx="497">
                  <c:v>8.96893285263315</c:v>
                </c:pt>
                <c:pt idx="498">
                  <c:v>5.88701907782666</c:v>
                </c:pt>
                <c:pt idx="499">
                  <c:v>5.54137759116262</c:v>
                </c:pt>
                <c:pt idx="500">
                  <c:v>4.77943253734726</c:v>
                </c:pt>
                <c:pt idx="501">
                  <c:v>5.52268432354501</c:v>
                </c:pt>
                <c:pt idx="502">
                  <c:v>5.93524830898987</c:v>
                </c:pt>
                <c:pt idx="503">
                  <c:v>4.87346280348648</c:v>
                </c:pt>
                <c:pt idx="504">
                  <c:v>4.65565440967935</c:v>
                </c:pt>
                <c:pt idx="505">
                  <c:v>3.52570861673824</c:v>
                </c:pt>
                <c:pt idx="506">
                  <c:v>2.72153416914647</c:v>
                </c:pt>
                <c:pt idx="507">
                  <c:v>8.24381521898958</c:v>
                </c:pt>
                <c:pt idx="508">
                  <c:v>11.4268849875953</c:v>
                </c:pt>
                <c:pt idx="509">
                  <c:v>8.04200257988522</c:v>
                </c:pt>
                <c:pt idx="510">
                  <c:v>5.89593798933569</c:v>
                </c:pt>
                <c:pt idx="511">
                  <c:v>7.62227818417707</c:v>
                </c:pt>
                <c:pt idx="512">
                  <c:v>4.48114131545526</c:v>
                </c:pt>
                <c:pt idx="513">
                  <c:v>6.01588671293377</c:v>
                </c:pt>
                <c:pt idx="514">
                  <c:v>4.50294118718996</c:v>
                </c:pt>
                <c:pt idx="515">
                  <c:v>4.07569213862267</c:v>
                </c:pt>
                <c:pt idx="516">
                  <c:v>6.94624084072979</c:v>
                </c:pt>
                <c:pt idx="517">
                  <c:v>3.6263413254681</c:v>
                </c:pt>
                <c:pt idx="518">
                  <c:v>3.86439004322344</c:v>
                </c:pt>
                <c:pt idx="519">
                  <c:v>5.40903668699634</c:v>
                </c:pt>
                <c:pt idx="520">
                  <c:v>4.38026050674651</c:v>
                </c:pt>
                <c:pt idx="521">
                  <c:v>6.66037616633962</c:v>
                </c:pt>
                <c:pt idx="522">
                  <c:v>4.13940506854457</c:v>
                </c:pt>
                <c:pt idx="523">
                  <c:v>4.18149797406347</c:v>
                </c:pt>
                <c:pt idx="524">
                  <c:v>4.43405339337237</c:v>
                </c:pt>
                <c:pt idx="525">
                  <c:v>3.57239827112275</c:v>
                </c:pt>
                <c:pt idx="526">
                  <c:v>3.87333983952911</c:v>
                </c:pt>
                <c:pt idx="527">
                  <c:v>3.54555325302574</c:v>
                </c:pt>
                <c:pt idx="528">
                  <c:v>6.80762058342169</c:v>
                </c:pt>
                <c:pt idx="529">
                  <c:v>7.79020788628706</c:v>
                </c:pt>
                <c:pt idx="530">
                  <c:v>8.16563716566276</c:v>
                </c:pt>
                <c:pt idx="531">
                  <c:v>13.119709273428</c:v>
                </c:pt>
                <c:pt idx="532">
                  <c:v>8.5268035579018</c:v>
                </c:pt>
                <c:pt idx="533">
                  <c:v>5.9495304357307</c:v>
                </c:pt>
                <c:pt idx="534">
                  <c:v>20.6483277952594</c:v>
                </c:pt>
                <c:pt idx="535">
                  <c:v>34.5909618888914</c:v>
                </c:pt>
                <c:pt idx="536">
                  <c:v>18.9379484473203</c:v>
                </c:pt>
                <c:pt idx="537">
                  <c:v>10.7841787171126</c:v>
                </c:pt>
                <c:pt idx="538">
                  <c:v>6.719482465525</c:v>
                </c:pt>
                <c:pt idx="539">
                  <c:v>6.25745789416717</c:v>
                </c:pt>
                <c:pt idx="540">
                  <c:v>9.26249033984093</c:v>
                </c:pt>
                <c:pt idx="541">
                  <c:v>11.081573629253</c:v>
                </c:pt>
                <c:pt idx="542">
                  <c:v>7.34170100674948</c:v>
                </c:pt>
                <c:pt idx="543">
                  <c:v>7.93304047953914</c:v>
                </c:pt>
                <c:pt idx="544">
                  <c:v>7.26917822769716</c:v>
                </c:pt>
                <c:pt idx="545">
                  <c:v>5.53920438110879</c:v>
                </c:pt>
                <c:pt idx="546">
                  <c:v>8.03627540236144</c:v>
                </c:pt>
                <c:pt idx="547">
                  <c:v>5.02515901562905</c:v>
                </c:pt>
                <c:pt idx="548">
                  <c:v>8.47483878042716</c:v>
                </c:pt>
                <c:pt idx="549">
                  <c:v>7.82879063675552</c:v>
                </c:pt>
                <c:pt idx="550">
                  <c:v>7.09881676099949</c:v>
                </c:pt>
                <c:pt idx="551">
                  <c:v>5.67120730821037</c:v>
                </c:pt>
                <c:pt idx="552">
                  <c:v>9.79993584531001</c:v>
                </c:pt>
                <c:pt idx="553">
                  <c:v>11.8224412807646</c:v>
                </c:pt>
                <c:pt idx="554">
                  <c:v>9.42098743678065</c:v>
                </c:pt>
                <c:pt idx="555">
                  <c:v>7.27504137120196</c:v>
                </c:pt>
                <c:pt idx="556">
                  <c:v>13.8153820746316</c:v>
                </c:pt>
                <c:pt idx="557">
                  <c:v>7.70591260451496</c:v>
                </c:pt>
                <c:pt idx="558">
                  <c:v>12.6113238477302</c:v>
                </c:pt>
                <c:pt idx="559">
                  <c:v>7.24545982616888</c:v>
                </c:pt>
                <c:pt idx="560">
                  <c:v>10.3598758051149</c:v>
                </c:pt>
                <c:pt idx="561">
                  <c:v>8.01989253767202</c:v>
                </c:pt>
                <c:pt idx="562">
                  <c:v>18.4403280284369</c:v>
                </c:pt>
                <c:pt idx="563">
                  <c:v>3.02574593156189</c:v>
                </c:pt>
                <c:pt idx="564">
                  <c:v>3.35536362591207</c:v>
                </c:pt>
                <c:pt idx="565">
                  <c:v>3.02738622863876</c:v>
                </c:pt>
                <c:pt idx="566">
                  <c:v>4.80430426169248</c:v>
                </c:pt>
                <c:pt idx="567">
                  <c:v>3.82966371240963</c:v>
                </c:pt>
                <c:pt idx="568">
                  <c:v>4.48865066136064</c:v>
                </c:pt>
                <c:pt idx="569">
                  <c:v>23.8467880037248</c:v>
                </c:pt>
                <c:pt idx="570">
                  <c:v>17.7606293135639</c:v>
                </c:pt>
                <c:pt idx="571">
                  <c:v>7.91123714030029</c:v>
                </c:pt>
                <c:pt idx="572">
                  <c:v>6.1306889635344</c:v>
                </c:pt>
                <c:pt idx="573">
                  <c:v>3.93759588577666</c:v>
                </c:pt>
                <c:pt idx="574">
                  <c:v>2.44813269871849</c:v>
                </c:pt>
                <c:pt idx="575">
                  <c:v>3.36069998211184</c:v>
                </c:pt>
                <c:pt idx="576">
                  <c:v>4.72634120731164</c:v>
                </c:pt>
                <c:pt idx="577">
                  <c:v>6.40939551183088</c:v>
                </c:pt>
                <c:pt idx="578">
                  <c:v>6.26735708049833</c:v>
                </c:pt>
                <c:pt idx="579">
                  <c:v>5.85717389171874</c:v>
                </c:pt>
                <c:pt idx="580">
                  <c:v>5.20788093354589</c:v>
                </c:pt>
                <c:pt idx="581">
                  <c:v>5.72498922372668</c:v>
                </c:pt>
                <c:pt idx="582">
                  <c:v>6.32083559461416</c:v>
                </c:pt>
                <c:pt idx="583">
                  <c:v>19.8739073572386</c:v>
                </c:pt>
                <c:pt idx="584">
                  <c:v>17.4624183293299</c:v>
                </c:pt>
                <c:pt idx="585">
                  <c:v>4.59256619448051</c:v>
                </c:pt>
                <c:pt idx="586">
                  <c:v>5.98975961129081</c:v>
                </c:pt>
                <c:pt idx="587">
                  <c:v>4.67586051113156</c:v>
                </c:pt>
                <c:pt idx="588">
                  <c:v>3.9476326155251</c:v>
                </c:pt>
                <c:pt idx="589">
                  <c:v>6.82701732784185</c:v>
                </c:pt>
                <c:pt idx="590">
                  <c:v>9.84426955620423</c:v>
                </c:pt>
                <c:pt idx="591">
                  <c:v>5.42827855467035</c:v>
                </c:pt>
                <c:pt idx="592">
                  <c:v>2.81727709182303</c:v>
                </c:pt>
                <c:pt idx="593">
                  <c:v>4.97394093740527</c:v>
                </c:pt>
                <c:pt idx="594">
                  <c:v>14.1958747158139</c:v>
                </c:pt>
                <c:pt idx="595">
                  <c:v>11.5363603667771</c:v>
                </c:pt>
                <c:pt idx="596">
                  <c:v>5.90749862972084</c:v>
                </c:pt>
                <c:pt idx="597">
                  <c:v>9.18865698935552</c:v>
                </c:pt>
                <c:pt idx="598">
                  <c:v>10.8092672814489</c:v>
                </c:pt>
                <c:pt idx="599">
                  <c:v>10.4464293623523</c:v>
                </c:pt>
                <c:pt idx="600">
                  <c:v>9.29492081587348</c:v>
                </c:pt>
                <c:pt idx="601">
                  <c:v>7.63699115146504</c:v>
                </c:pt>
                <c:pt idx="602">
                  <c:v>6.90000781369492</c:v>
                </c:pt>
                <c:pt idx="603">
                  <c:v>8.08788840554771</c:v>
                </c:pt>
                <c:pt idx="604">
                  <c:v>10.0981946392782</c:v>
                </c:pt>
                <c:pt idx="605">
                  <c:v>5.81571288508002</c:v>
                </c:pt>
                <c:pt idx="606">
                  <c:v>6.29841086284937</c:v>
                </c:pt>
                <c:pt idx="607">
                  <c:v>3.58245158840339</c:v>
                </c:pt>
                <c:pt idx="608">
                  <c:v>5.60208068669749</c:v>
                </c:pt>
                <c:pt idx="609">
                  <c:v>5.40193222668336</c:v>
                </c:pt>
                <c:pt idx="610">
                  <c:v>2.78247536192174</c:v>
                </c:pt>
                <c:pt idx="611">
                  <c:v>2.84806847076906</c:v>
                </c:pt>
                <c:pt idx="612">
                  <c:v>5.24807860611554</c:v>
                </c:pt>
                <c:pt idx="613">
                  <c:v>4.8710234199031</c:v>
                </c:pt>
                <c:pt idx="614">
                  <c:v>10.6220205147776</c:v>
                </c:pt>
                <c:pt idx="615">
                  <c:v>6.78505286359223</c:v>
                </c:pt>
                <c:pt idx="616">
                  <c:v>9.52131461935891</c:v>
                </c:pt>
                <c:pt idx="617">
                  <c:v>6.4835212364955</c:v>
                </c:pt>
                <c:pt idx="618">
                  <c:v>6.92893963469703</c:v>
                </c:pt>
                <c:pt idx="619">
                  <c:v>4.94618173627928</c:v>
                </c:pt>
                <c:pt idx="620">
                  <c:v>4.52646271524735</c:v>
                </c:pt>
                <c:pt idx="621">
                  <c:v>7.69173915718394</c:v>
                </c:pt>
                <c:pt idx="622">
                  <c:v>5.53744160495457</c:v>
                </c:pt>
                <c:pt idx="623">
                  <c:v>5.61632524042222</c:v>
                </c:pt>
                <c:pt idx="624">
                  <c:v>6.06491126315837</c:v>
                </c:pt>
                <c:pt idx="625">
                  <c:v>6.1366701432932</c:v>
                </c:pt>
                <c:pt idx="626">
                  <c:v>16.2636541061377</c:v>
                </c:pt>
                <c:pt idx="627">
                  <c:v>4.98407067524016</c:v>
                </c:pt>
                <c:pt idx="628">
                  <c:v>7.12621426754578</c:v>
                </c:pt>
                <c:pt idx="629">
                  <c:v>4.55182493605053</c:v>
                </c:pt>
                <c:pt idx="630">
                  <c:v>5.54570044935794</c:v>
                </c:pt>
                <c:pt idx="631">
                  <c:v>4.18973179023979</c:v>
                </c:pt>
                <c:pt idx="632">
                  <c:v>7.33011596467645</c:v>
                </c:pt>
                <c:pt idx="633">
                  <c:v>13.8359180691445</c:v>
                </c:pt>
                <c:pt idx="634">
                  <c:v>7.67911217009434</c:v>
                </c:pt>
                <c:pt idx="635">
                  <c:v>8.06912727532742</c:v>
                </c:pt>
                <c:pt idx="636">
                  <c:v>9.26079830215798</c:v>
                </c:pt>
                <c:pt idx="637">
                  <c:v>8.74959471227325</c:v>
                </c:pt>
                <c:pt idx="638">
                  <c:v>8.21808157633311</c:v>
                </c:pt>
                <c:pt idx="639">
                  <c:v>5.98174146830483</c:v>
                </c:pt>
                <c:pt idx="640">
                  <c:v>6.34368121264794</c:v>
                </c:pt>
                <c:pt idx="641">
                  <c:v>7.16328676556303</c:v>
                </c:pt>
                <c:pt idx="642">
                  <c:v>7.24363777720148</c:v>
                </c:pt>
                <c:pt idx="643">
                  <c:v>9.68189028877348</c:v>
                </c:pt>
                <c:pt idx="644">
                  <c:v>5.19813691693014</c:v>
                </c:pt>
                <c:pt idx="645">
                  <c:v>10.2140400638705</c:v>
                </c:pt>
                <c:pt idx="646">
                  <c:v>9.58043274981298</c:v>
                </c:pt>
                <c:pt idx="647">
                  <c:v>7.70270759652487</c:v>
                </c:pt>
                <c:pt idx="648">
                  <c:v>7.9838999954401</c:v>
                </c:pt>
                <c:pt idx="649">
                  <c:v>6.47148308905197</c:v>
                </c:pt>
                <c:pt idx="650">
                  <c:v>7.20069724377739</c:v>
                </c:pt>
                <c:pt idx="651">
                  <c:v>3.31686680927534</c:v>
                </c:pt>
                <c:pt idx="652">
                  <c:v>21.0087442202803</c:v>
                </c:pt>
                <c:pt idx="653">
                  <c:v>8.29046814371181</c:v>
                </c:pt>
                <c:pt idx="654">
                  <c:v>14.7709991444767</c:v>
                </c:pt>
                <c:pt idx="655">
                  <c:v>7.85252858002113</c:v>
                </c:pt>
                <c:pt idx="656">
                  <c:v>7.10668367371755</c:v>
                </c:pt>
                <c:pt idx="657">
                  <c:v>17.2084331801978</c:v>
                </c:pt>
                <c:pt idx="658">
                  <c:v>7.10425457213613</c:v>
                </c:pt>
                <c:pt idx="659">
                  <c:v>7.43633708154141</c:v>
                </c:pt>
                <c:pt idx="660">
                  <c:v>6.38545849356961</c:v>
                </c:pt>
                <c:pt idx="661">
                  <c:v>10.5010264725353</c:v>
                </c:pt>
                <c:pt idx="662">
                  <c:v>17.9218807160257</c:v>
                </c:pt>
                <c:pt idx="663">
                  <c:v>13.5640178208255</c:v>
                </c:pt>
                <c:pt idx="664">
                  <c:v>5.5042630095066</c:v>
                </c:pt>
                <c:pt idx="665">
                  <c:v>6.89868097990422</c:v>
                </c:pt>
                <c:pt idx="666">
                  <c:v>6.4659945810287</c:v>
                </c:pt>
                <c:pt idx="667">
                  <c:v>10.3766013148436</c:v>
                </c:pt>
                <c:pt idx="668">
                  <c:v>6.81381568950398</c:v>
                </c:pt>
                <c:pt idx="669">
                  <c:v>6.21528011745964</c:v>
                </c:pt>
                <c:pt idx="670">
                  <c:v>7.05007746899425</c:v>
                </c:pt>
                <c:pt idx="671">
                  <c:v>3.98980806553075</c:v>
                </c:pt>
                <c:pt idx="672">
                  <c:v>8.43036731834412</c:v>
                </c:pt>
                <c:pt idx="673">
                  <c:v>3.08717155147831</c:v>
                </c:pt>
                <c:pt idx="674">
                  <c:v>8.50432135399641</c:v>
                </c:pt>
                <c:pt idx="675">
                  <c:v>6.08390493527027</c:v>
                </c:pt>
                <c:pt idx="676">
                  <c:v>8.13845288396868</c:v>
                </c:pt>
                <c:pt idx="677">
                  <c:v>5.43429788572358</c:v>
                </c:pt>
                <c:pt idx="678">
                  <c:v>5.70861867999493</c:v>
                </c:pt>
                <c:pt idx="679">
                  <c:v>6.33750699371715</c:v>
                </c:pt>
                <c:pt idx="680">
                  <c:v>7.84312090506067</c:v>
                </c:pt>
                <c:pt idx="681">
                  <c:v>6.25788866736536</c:v>
                </c:pt>
                <c:pt idx="682">
                  <c:v>5.81933310459757</c:v>
                </c:pt>
                <c:pt idx="683">
                  <c:v>5.96935434798281</c:v>
                </c:pt>
                <c:pt idx="684">
                  <c:v>6.93511302040938</c:v>
                </c:pt>
                <c:pt idx="685">
                  <c:v>11.2928595740848</c:v>
                </c:pt>
                <c:pt idx="686">
                  <c:v>18.6551045298948</c:v>
                </c:pt>
                <c:pt idx="687">
                  <c:v>7.41340242719122</c:v>
                </c:pt>
                <c:pt idx="688">
                  <c:v>6.57617071922125</c:v>
                </c:pt>
                <c:pt idx="689">
                  <c:v>5.4278620071931</c:v>
                </c:pt>
                <c:pt idx="690">
                  <c:v>4.99975221371688</c:v>
                </c:pt>
                <c:pt idx="691">
                  <c:v>5.35139975879311</c:v>
                </c:pt>
                <c:pt idx="692">
                  <c:v>6.30726395815647</c:v>
                </c:pt>
                <c:pt idx="693">
                  <c:v>5.70457865595525</c:v>
                </c:pt>
                <c:pt idx="694">
                  <c:v>16.8499772915365</c:v>
                </c:pt>
                <c:pt idx="695">
                  <c:v>11.4618773103668</c:v>
                </c:pt>
                <c:pt idx="696">
                  <c:v>22.7571827191276</c:v>
                </c:pt>
                <c:pt idx="697">
                  <c:v>14.7026347277346</c:v>
                </c:pt>
                <c:pt idx="698">
                  <c:v>13.8557491039372</c:v>
                </c:pt>
                <c:pt idx="699">
                  <c:v>14.0216928663926</c:v>
                </c:pt>
                <c:pt idx="700">
                  <c:v>25.5563062077913</c:v>
                </c:pt>
                <c:pt idx="701">
                  <c:v>8.26424142563768</c:v>
                </c:pt>
                <c:pt idx="702">
                  <c:v>24.7366625824301</c:v>
                </c:pt>
                <c:pt idx="703">
                  <c:v>18.2814039810286</c:v>
                </c:pt>
                <c:pt idx="704">
                  <c:v>11.2116612187853</c:v>
                </c:pt>
                <c:pt idx="705">
                  <c:v>9.21954216271999</c:v>
                </c:pt>
                <c:pt idx="706">
                  <c:v>9.42953201459231</c:v>
                </c:pt>
                <c:pt idx="707">
                  <c:v>8.47078702689825</c:v>
                </c:pt>
                <c:pt idx="708">
                  <c:v>14.6501644221087</c:v>
                </c:pt>
                <c:pt idx="709">
                  <c:v>9.19726939104553</c:v>
                </c:pt>
                <c:pt idx="710">
                  <c:v>10.4568846839095</c:v>
                </c:pt>
                <c:pt idx="711">
                  <c:v>12.6095014958183</c:v>
                </c:pt>
                <c:pt idx="712">
                  <c:v>21.768202146228</c:v>
                </c:pt>
                <c:pt idx="713">
                  <c:v>13.1725444597607</c:v>
                </c:pt>
                <c:pt idx="714">
                  <c:v>16.1046787701089</c:v>
                </c:pt>
                <c:pt idx="715">
                  <c:v>7.95563552533804</c:v>
                </c:pt>
                <c:pt idx="716">
                  <c:v>11.4369989745626</c:v>
                </c:pt>
                <c:pt idx="717">
                  <c:v>7.32420096725498</c:v>
                </c:pt>
                <c:pt idx="718">
                  <c:v>11.5913215133749</c:v>
                </c:pt>
                <c:pt idx="719">
                  <c:v>18.6021824914234</c:v>
                </c:pt>
                <c:pt idx="720">
                  <c:v>15.077243722439</c:v>
                </c:pt>
                <c:pt idx="721">
                  <c:v>7.85278489153789</c:v>
                </c:pt>
                <c:pt idx="722">
                  <c:v>16.7388066387899</c:v>
                </c:pt>
                <c:pt idx="723">
                  <c:v>7.19518047554416</c:v>
                </c:pt>
                <c:pt idx="724">
                  <c:v>18.4775468643079</c:v>
                </c:pt>
                <c:pt idx="725">
                  <c:v>6.40903004401422</c:v>
                </c:pt>
                <c:pt idx="726">
                  <c:v>9.45996373326695</c:v>
                </c:pt>
                <c:pt idx="727">
                  <c:v>8.70156971668915</c:v>
                </c:pt>
                <c:pt idx="728">
                  <c:v>5.51450339630499</c:v>
                </c:pt>
                <c:pt idx="729">
                  <c:v>5.44302132370491</c:v>
                </c:pt>
                <c:pt idx="730">
                  <c:v>22.10076412602</c:v>
                </c:pt>
                <c:pt idx="731">
                  <c:v>10.8769389274922</c:v>
                </c:pt>
                <c:pt idx="732">
                  <c:v>24.6249336689009</c:v>
                </c:pt>
                <c:pt idx="733">
                  <c:v>13.9171907868165</c:v>
                </c:pt>
                <c:pt idx="734">
                  <c:v>21.3628431814276</c:v>
                </c:pt>
                <c:pt idx="735">
                  <c:v>24.4745084284549</c:v>
                </c:pt>
                <c:pt idx="736">
                  <c:v>17.1060212193504</c:v>
                </c:pt>
                <c:pt idx="737">
                  <c:v>20.8710473445842</c:v>
                </c:pt>
                <c:pt idx="738">
                  <c:v>25.0730821442736</c:v>
                </c:pt>
                <c:pt idx="739">
                  <c:v>16.4995278231858</c:v>
                </c:pt>
                <c:pt idx="740">
                  <c:v>15.1392003582025</c:v>
                </c:pt>
                <c:pt idx="741">
                  <c:v>10.7296732061575</c:v>
                </c:pt>
                <c:pt idx="742">
                  <c:v>11.2803024193994</c:v>
                </c:pt>
                <c:pt idx="743">
                  <c:v>8.91923970131531</c:v>
                </c:pt>
                <c:pt idx="744">
                  <c:v>18.7537513213401</c:v>
                </c:pt>
                <c:pt idx="745">
                  <c:v>8.64842106127452</c:v>
                </c:pt>
                <c:pt idx="746">
                  <c:v>11.8832605128186</c:v>
                </c:pt>
                <c:pt idx="747">
                  <c:v>12.1438670602221</c:v>
                </c:pt>
                <c:pt idx="748">
                  <c:v>9.51366692027819</c:v>
                </c:pt>
                <c:pt idx="749">
                  <c:v>15.319533519977</c:v>
                </c:pt>
                <c:pt idx="750">
                  <c:v>25.0862544160975</c:v>
                </c:pt>
                <c:pt idx="751">
                  <c:v>5.44351925629984</c:v>
                </c:pt>
                <c:pt idx="752">
                  <c:v>5.78712300642504</c:v>
                </c:pt>
                <c:pt idx="753">
                  <c:v>9.75699614818993</c:v>
                </c:pt>
                <c:pt idx="754">
                  <c:v>16.1826518967388</c:v>
                </c:pt>
                <c:pt idx="755">
                  <c:v>11.2457044389799</c:v>
                </c:pt>
                <c:pt idx="756">
                  <c:v>11.5741331400277</c:v>
                </c:pt>
                <c:pt idx="757">
                  <c:v>9.12169072078488</c:v>
                </c:pt>
                <c:pt idx="758">
                  <c:v>13.0919480389988</c:v>
                </c:pt>
                <c:pt idx="759">
                  <c:v>15.3519018569345</c:v>
                </c:pt>
                <c:pt idx="760">
                  <c:v>15.1400662799484</c:v>
                </c:pt>
                <c:pt idx="761">
                  <c:v>13.0576749358569</c:v>
                </c:pt>
                <c:pt idx="762">
                  <c:v>11.5329906370981</c:v>
                </c:pt>
                <c:pt idx="763">
                  <c:v>7.7404654157995</c:v>
                </c:pt>
                <c:pt idx="764">
                  <c:v>7.71896204955338</c:v>
                </c:pt>
                <c:pt idx="765">
                  <c:v>8.81634827101066</c:v>
                </c:pt>
                <c:pt idx="766">
                  <c:v>18.3078323585821</c:v>
                </c:pt>
                <c:pt idx="767">
                  <c:v>19.1251914006586</c:v>
                </c:pt>
                <c:pt idx="768">
                  <c:v>8.10912941325971</c:v>
                </c:pt>
                <c:pt idx="769">
                  <c:v>11.4872017262327</c:v>
                </c:pt>
                <c:pt idx="770">
                  <c:v>16.4244993977598</c:v>
                </c:pt>
                <c:pt idx="771">
                  <c:v>5.80009397981143</c:v>
                </c:pt>
                <c:pt idx="772">
                  <c:v>9.00127758842424</c:v>
                </c:pt>
                <c:pt idx="773">
                  <c:v>5.58627782509256</c:v>
                </c:pt>
                <c:pt idx="774">
                  <c:v>7.4178874407821</c:v>
                </c:pt>
                <c:pt idx="775">
                  <c:v>4.22020003654702</c:v>
                </c:pt>
                <c:pt idx="776">
                  <c:v>3.48629744772422</c:v>
                </c:pt>
                <c:pt idx="777">
                  <c:v>4.26574496094262</c:v>
                </c:pt>
                <c:pt idx="778">
                  <c:v>5.38494632906785</c:v>
                </c:pt>
                <c:pt idx="779">
                  <c:v>7.43058394546497</c:v>
                </c:pt>
                <c:pt idx="780">
                  <c:v>7.19878696753696</c:v>
                </c:pt>
                <c:pt idx="781">
                  <c:v>7.670952143591</c:v>
                </c:pt>
                <c:pt idx="782">
                  <c:v>12.19762173125</c:v>
                </c:pt>
                <c:pt idx="783">
                  <c:v>11.8595736258312</c:v>
                </c:pt>
                <c:pt idx="784">
                  <c:v>17.4001778135794</c:v>
                </c:pt>
                <c:pt idx="785">
                  <c:v>10.344969973404</c:v>
                </c:pt>
                <c:pt idx="786">
                  <c:v>16.5802508013509</c:v>
                </c:pt>
                <c:pt idx="787">
                  <c:v>13.2137801928468</c:v>
                </c:pt>
                <c:pt idx="788">
                  <c:v>12.1569445426254</c:v>
                </c:pt>
                <c:pt idx="789">
                  <c:v>11.943668510795</c:v>
                </c:pt>
                <c:pt idx="790">
                  <c:v>10.2492355227401</c:v>
                </c:pt>
                <c:pt idx="791">
                  <c:v>8.14949181317971</c:v>
                </c:pt>
                <c:pt idx="792">
                  <c:v>7.30753751629042</c:v>
                </c:pt>
                <c:pt idx="793">
                  <c:v>7.56895780080173</c:v>
                </c:pt>
                <c:pt idx="794">
                  <c:v>8.96234355795452</c:v>
                </c:pt>
                <c:pt idx="795">
                  <c:v>7.59326466234371</c:v>
                </c:pt>
                <c:pt idx="796">
                  <c:v>3.86306518399765</c:v>
                </c:pt>
                <c:pt idx="797">
                  <c:v>6.78790000111822</c:v>
                </c:pt>
                <c:pt idx="798">
                  <c:v>7.59345593787532</c:v>
                </c:pt>
                <c:pt idx="799">
                  <c:v>9.5645259757864</c:v>
                </c:pt>
                <c:pt idx="800">
                  <c:v>14.671662449048</c:v>
                </c:pt>
                <c:pt idx="801">
                  <c:v>6.79320356822547</c:v>
                </c:pt>
                <c:pt idx="802">
                  <c:v>13.0389794765854</c:v>
                </c:pt>
                <c:pt idx="803">
                  <c:v>12.6686828610464</c:v>
                </c:pt>
                <c:pt idx="804">
                  <c:v>10.7296685240856</c:v>
                </c:pt>
                <c:pt idx="805">
                  <c:v>10.6412417363392</c:v>
                </c:pt>
                <c:pt idx="806">
                  <c:v>7.74890321096372</c:v>
                </c:pt>
                <c:pt idx="807">
                  <c:v>6.81353430152373</c:v>
                </c:pt>
                <c:pt idx="808">
                  <c:v>9.96925813539971</c:v>
                </c:pt>
                <c:pt idx="809">
                  <c:v>9.28969119680613</c:v>
                </c:pt>
                <c:pt idx="810">
                  <c:v>16.9375254109453</c:v>
                </c:pt>
                <c:pt idx="811">
                  <c:v>7.61828926649416</c:v>
                </c:pt>
                <c:pt idx="812">
                  <c:v>11.7584315276544</c:v>
                </c:pt>
                <c:pt idx="813">
                  <c:v>7.4817975365912</c:v>
                </c:pt>
                <c:pt idx="814">
                  <c:v>3.45074589605211</c:v>
                </c:pt>
                <c:pt idx="815">
                  <c:v>4.65020819860509</c:v>
                </c:pt>
                <c:pt idx="816">
                  <c:v>5.094423698372</c:v>
                </c:pt>
                <c:pt idx="817">
                  <c:v>4.01104314788963</c:v>
                </c:pt>
                <c:pt idx="818">
                  <c:v>3.67747386630133</c:v>
                </c:pt>
                <c:pt idx="819">
                  <c:v>3.06580814322886</c:v>
                </c:pt>
                <c:pt idx="820">
                  <c:v>6.01252337101891</c:v>
                </c:pt>
                <c:pt idx="821">
                  <c:v>9.67624564873342</c:v>
                </c:pt>
                <c:pt idx="822">
                  <c:v>8.28613617453617</c:v>
                </c:pt>
                <c:pt idx="823">
                  <c:v>7.13717239537152</c:v>
                </c:pt>
                <c:pt idx="824">
                  <c:v>6.29779382446982</c:v>
                </c:pt>
                <c:pt idx="825">
                  <c:v>5.36147085601766</c:v>
                </c:pt>
                <c:pt idx="826">
                  <c:v>4.82347045808698</c:v>
                </c:pt>
                <c:pt idx="827">
                  <c:v>7.50718523104615</c:v>
                </c:pt>
                <c:pt idx="828">
                  <c:v>4.80319270850203</c:v>
                </c:pt>
                <c:pt idx="829">
                  <c:v>5.34029624661485</c:v>
                </c:pt>
                <c:pt idx="830">
                  <c:v>8.34291822519689</c:v>
                </c:pt>
                <c:pt idx="831">
                  <c:v>20.0486650896388</c:v>
                </c:pt>
                <c:pt idx="832">
                  <c:v>8.18671109063517</c:v>
                </c:pt>
                <c:pt idx="833">
                  <c:v>14.8674688284233</c:v>
                </c:pt>
                <c:pt idx="834">
                  <c:v>6.65261272755641</c:v>
                </c:pt>
                <c:pt idx="835">
                  <c:v>6.09374410999617</c:v>
                </c:pt>
                <c:pt idx="836">
                  <c:v>4.59836090125574</c:v>
                </c:pt>
                <c:pt idx="837">
                  <c:v>9.07620000068474</c:v>
                </c:pt>
                <c:pt idx="838">
                  <c:v>6.85964907191313</c:v>
                </c:pt>
                <c:pt idx="839">
                  <c:v>10.9504307329891</c:v>
                </c:pt>
                <c:pt idx="840">
                  <c:v>3.57915550338701</c:v>
                </c:pt>
                <c:pt idx="841">
                  <c:v>4.15979752426335</c:v>
                </c:pt>
                <c:pt idx="842">
                  <c:v>3.50923391886783</c:v>
                </c:pt>
                <c:pt idx="843">
                  <c:v>9.49634367796457</c:v>
                </c:pt>
                <c:pt idx="844">
                  <c:v>11.586184977517</c:v>
                </c:pt>
                <c:pt idx="845">
                  <c:v>8.78575372231313</c:v>
                </c:pt>
                <c:pt idx="846">
                  <c:v>7.82660701377579</c:v>
                </c:pt>
                <c:pt idx="847">
                  <c:v>20.2152568021326</c:v>
                </c:pt>
                <c:pt idx="848">
                  <c:v>11.7899404650209</c:v>
                </c:pt>
                <c:pt idx="849">
                  <c:v>7.93033681970268</c:v>
                </c:pt>
                <c:pt idx="850">
                  <c:v>6.49747371073604</c:v>
                </c:pt>
                <c:pt idx="851">
                  <c:v>7.24405287305442</c:v>
                </c:pt>
                <c:pt idx="852">
                  <c:v>7.3899284340512</c:v>
                </c:pt>
                <c:pt idx="853">
                  <c:v>8.71298310499954</c:v>
                </c:pt>
                <c:pt idx="854">
                  <c:v>9.35559853391149</c:v>
                </c:pt>
                <c:pt idx="855">
                  <c:v>7.69933994162533</c:v>
                </c:pt>
                <c:pt idx="856">
                  <c:v>7.42603405812763</c:v>
                </c:pt>
                <c:pt idx="857">
                  <c:v>9.43195103211387</c:v>
                </c:pt>
                <c:pt idx="858">
                  <c:v>11.4096450917281</c:v>
                </c:pt>
                <c:pt idx="859">
                  <c:v>8.67484835460128</c:v>
                </c:pt>
                <c:pt idx="860">
                  <c:v>8.72448429822279</c:v>
                </c:pt>
                <c:pt idx="861">
                  <c:v>8.44559821524717</c:v>
                </c:pt>
                <c:pt idx="862">
                  <c:v>5.14081048423911</c:v>
                </c:pt>
                <c:pt idx="863">
                  <c:v>10.5653298006267</c:v>
                </c:pt>
                <c:pt idx="864">
                  <c:v>6.36088294010039</c:v>
                </c:pt>
                <c:pt idx="865">
                  <c:v>5.8858798107307</c:v>
                </c:pt>
                <c:pt idx="866">
                  <c:v>22.1538812514523</c:v>
                </c:pt>
                <c:pt idx="867">
                  <c:v>7.76211242588288</c:v>
                </c:pt>
                <c:pt idx="868">
                  <c:v>19.8663414820786</c:v>
                </c:pt>
                <c:pt idx="869">
                  <c:v>6.14370270677896</c:v>
                </c:pt>
                <c:pt idx="870">
                  <c:v>6.82505128542249</c:v>
                </c:pt>
                <c:pt idx="871">
                  <c:v>12.6951290435371</c:v>
                </c:pt>
                <c:pt idx="872">
                  <c:v>12.2249085636164</c:v>
                </c:pt>
                <c:pt idx="873">
                  <c:v>49.1252594353298</c:v>
                </c:pt>
                <c:pt idx="874">
                  <c:v>8.5124768861334</c:v>
                </c:pt>
                <c:pt idx="875">
                  <c:v>8.28684939291072</c:v>
                </c:pt>
                <c:pt idx="876">
                  <c:v>7.7004409085953</c:v>
                </c:pt>
                <c:pt idx="877">
                  <c:v>13.631181141972</c:v>
                </c:pt>
                <c:pt idx="878">
                  <c:v>7.83775214213778</c:v>
                </c:pt>
                <c:pt idx="879">
                  <c:v>7.93420165352697</c:v>
                </c:pt>
                <c:pt idx="880">
                  <c:v>18.922717977086</c:v>
                </c:pt>
                <c:pt idx="881">
                  <c:v>7.11964733319396</c:v>
                </c:pt>
                <c:pt idx="882">
                  <c:v>4.96398644229525</c:v>
                </c:pt>
                <c:pt idx="883">
                  <c:v>3.42933932760946</c:v>
                </c:pt>
                <c:pt idx="884">
                  <c:v>12.9690133452833</c:v>
                </c:pt>
                <c:pt idx="885">
                  <c:v>3.24684238587119</c:v>
                </c:pt>
                <c:pt idx="886">
                  <c:v>2.75504668463875</c:v>
                </c:pt>
                <c:pt idx="887">
                  <c:v>3.41662326979687</c:v>
                </c:pt>
                <c:pt idx="888">
                  <c:v>6.34052163974755</c:v>
                </c:pt>
                <c:pt idx="889">
                  <c:v>7.46212517482127</c:v>
                </c:pt>
                <c:pt idx="890">
                  <c:v>5.00248437337016</c:v>
                </c:pt>
                <c:pt idx="891">
                  <c:v>5.04741141538679</c:v>
                </c:pt>
                <c:pt idx="892">
                  <c:v>5.04122201517481</c:v>
                </c:pt>
                <c:pt idx="893">
                  <c:v>6.0790855322956</c:v>
                </c:pt>
                <c:pt idx="894">
                  <c:v>7.56622593544385</c:v>
                </c:pt>
                <c:pt idx="895">
                  <c:v>7.06164723346803</c:v>
                </c:pt>
                <c:pt idx="896">
                  <c:v>7.87590858246964</c:v>
                </c:pt>
                <c:pt idx="897">
                  <c:v>5.21825598809297</c:v>
                </c:pt>
                <c:pt idx="898">
                  <c:v>5.0871298675117</c:v>
                </c:pt>
                <c:pt idx="899">
                  <c:v>5.95190013418248</c:v>
                </c:pt>
                <c:pt idx="900">
                  <c:v>4.63865256610128</c:v>
                </c:pt>
                <c:pt idx="901">
                  <c:v>4.94967551170079</c:v>
                </c:pt>
                <c:pt idx="902">
                  <c:v>5.41458434130891</c:v>
                </c:pt>
                <c:pt idx="903">
                  <c:v>4.70644177094526</c:v>
                </c:pt>
                <c:pt idx="904">
                  <c:v>5.7796085380913</c:v>
                </c:pt>
                <c:pt idx="905">
                  <c:v>3.80065560801875</c:v>
                </c:pt>
                <c:pt idx="906">
                  <c:v>4.31270655499236</c:v>
                </c:pt>
                <c:pt idx="907">
                  <c:v>3.29247946139962</c:v>
                </c:pt>
                <c:pt idx="908">
                  <c:v>4.04887085099007</c:v>
                </c:pt>
                <c:pt idx="909">
                  <c:v>6.26944963546541</c:v>
                </c:pt>
                <c:pt idx="910">
                  <c:v>4.01581487307212</c:v>
                </c:pt>
                <c:pt idx="911">
                  <c:v>5.49724440713151</c:v>
                </c:pt>
                <c:pt idx="912">
                  <c:v>7.25538233950613</c:v>
                </c:pt>
                <c:pt idx="913">
                  <c:v>6.01752354614862</c:v>
                </c:pt>
                <c:pt idx="914">
                  <c:v>4.67657716889334</c:v>
                </c:pt>
                <c:pt idx="915">
                  <c:v>17.6973816238546</c:v>
                </c:pt>
                <c:pt idx="916">
                  <c:v>6.91444445254444</c:v>
                </c:pt>
                <c:pt idx="917">
                  <c:v>10.1192887881437</c:v>
                </c:pt>
                <c:pt idx="918">
                  <c:v>8.80898049440371</c:v>
                </c:pt>
                <c:pt idx="919">
                  <c:v>6.61025255147731</c:v>
                </c:pt>
                <c:pt idx="920">
                  <c:v>15.6220255931287</c:v>
                </c:pt>
                <c:pt idx="921">
                  <c:v>9.8324991143692</c:v>
                </c:pt>
                <c:pt idx="922">
                  <c:v>9.57977903635374</c:v>
                </c:pt>
                <c:pt idx="923">
                  <c:v>7.32912486392631</c:v>
                </c:pt>
                <c:pt idx="924">
                  <c:v>5.24369052341861</c:v>
                </c:pt>
                <c:pt idx="925">
                  <c:v>8.37313383146173</c:v>
                </c:pt>
                <c:pt idx="926">
                  <c:v>7.21776052275841</c:v>
                </c:pt>
                <c:pt idx="927">
                  <c:v>6.81035913715914</c:v>
                </c:pt>
                <c:pt idx="928">
                  <c:v>8.15638311275576</c:v>
                </c:pt>
                <c:pt idx="929">
                  <c:v>6.15033633569242</c:v>
                </c:pt>
                <c:pt idx="930">
                  <c:v>3.26378157478095</c:v>
                </c:pt>
                <c:pt idx="931">
                  <c:v>5.31324830520328</c:v>
                </c:pt>
                <c:pt idx="932">
                  <c:v>3.02683219658922</c:v>
                </c:pt>
                <c:pt idx="933">
                  <c:v>15.7293197296556</c:v>
                </c:pt>
                <c:pt idx="934">
                  <c:v>3.52737917765887</c:v>
                </c:pt>
                <c:pt idx="935">
                  <c:v>10.3569088277522</c:v>
                </c:pt>
                <c:pt idx="936">
                  <c:v>21.0331374074365</c:v>
                </c:pt>
                <c:pt idx="937">
                  <c:v>4.70972904901025</c:v>
                </c:pt>
                <c:pt idx="938">
                  <c:v>5.79892644355325</c:v>
                </c:pt>
                <c:pt idx="939">
                  <c:v>5.06358160318329</c:v>
                </c:pt>
                <c:pt idx="940">
                  <c:v>8.63304993624881</c:v>
                </c:pt>
                <c:pt idx="941">
                  <c:v>7.10853793373296</c:v>
                </c:pt>
                <c:pt idx="942">
                  <c:v>7.32721120978755</c:v>
                </c:pt>
                <c:pt idx="943">
                  <c:v>5.44682110917578</c:v>
                </c:pt>
                <c:pt idx="944">
                  <c:v>6.84689396268451</c:v>
                </c:pt>
                <c:pt idx="945">
                  <c:v>8.34264022123329</c:v>
                </c:pt>
                <c:pt idx="946">
                  <c:v>5.44000532018217</c:v>
                </c:pt>
                <c:pt idx="947">
                  <c:v>6.0976333983672</c:v>
                </c:pt>
                <c:pt idx="948">
                  <c:v>4.84411934631956</c:v>
                </c:pt>
                <c:pt idx="949">
                  <c:v>4.3108436030417</c:v>
                </c:pt>
                <c:pt idx="950">
                  <c:v>5.62834362505731</c:v>
                </c:pt>
                <c:pt idx="951">
                  <c:v>4.6981305612073</c:v>
                </c:pt>
                <c:pt idx="952">
                  <c:v>10.8270230391238</c:v>
                </c:pt>
                <c:pt idx="953">
                  <c:v>3.2519349228523</c:v>
                </c:pt>
                <c:pt idx="954">
                  <c:v>7.57385190870062</c:v>
                </c:pt>
                <c:pt idx="955">
                  <c:v>2.6144178395927</c:v>
                </c:pt>
                <c:pt idx="956">
                  <c:v>2.29567440136934</c:v>
                </c:pt>
                <c:pt idx="957">
                  <c:v>3.05799979800799</c:v>
                </c:pt>
                <c:pt idx="958">
                  <c:v>6.51205180222515</c:v>
                </c:pt>
                <c:pt idx="959">
                  <c:v>6.66944499909999</c:v>
                </c:pt>
                <c:pt idx="960">
                  <c:v>6.17101525711036</c:v>
                </c:pt>
                <c:pt idx="961">
                  <c:v>5.96964995230272</c:v>
                </c:pt>
                <c:pt idx="962">
                  <c:v>5.22307014440873</c:v>
                </c:pt>
                <c:pt idx="963">
                  <c:v>4.35771547848564</c:v>
                </c:pt>
                <c:pt idx="964">
                  <c:v>5.32537535669513</c:v>
                </c:pt>
                <c:pt idx="965">
                  <c:v>8.29633734070127</c:v>
                </c:pt>
                <c:pt idx="966">
                  <c:v>7.0501023414729</c:v>
                </c:pt>
                <c:pt idx="967">
                  <c:v>6.92209362804972</c:v>
                </c:pt>
                <c:pt idx="968">
                  <c:v>7.789765070029</c:v>
                </c:pt>
                <c:pt idx="969">
                  <c:v>7.8978415451043</c:v>
                </c:pt>
                <c:pt idx="970">
                  <c:v>5.66922523624056</c:v>
                </c:pt>
                <c:pt idx="971">
                  <c:v>4.84570889887024</c:v>
                </c:pt>
                <c:pt idx="972">
                  <c:v>4.57493328603839</c:v>
                </c:pt>
                <c:pt idx="973">
                  <c:v>4.61308888740798</c:v>
                </c:pt>
                <c:pt idx="974">
                  <c:v>4.39916429461978</c:v>
                </c:pt>
                <c:pt idx="975">
                  <c:v>4.38055078755653</c:v>
                </c:pt>
                <c:pt idx="976">
                  <c:v>3.29975725287033</c:v>
                </c:pt>
                <c:pt idx="977">
                  <c:v>4.62765038357065</c:v>
                </c:pt>
              </c:numCache>
            </c:numRef>
          </c:yVal>
          <c:smooth val="0"/>
        </c:ser>
        <c:axId val="25285658"/>
        <c:axId val="79203230"/>
      </c:scatterChart>
      <c:valAx>
        <c:axId val="25285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3230"/>
        <c:crossesAt val="0"/>
        <c:crossBetween val="midCat"/>
      </c:valAx>
      <c:valAx>
        <c:axId val="792032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5658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Mogollon Platea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K$1:$Q$1</c:f>
              <c:strCache>
                <c:ptCount val="7"/>
                <c:pt idx="0">
                  <c:v>Dust</c:v>
                </c:pt>
                <c:pt idx="1">
                  <c:v>Sulfate-rich Secondary</c:v>
                </c:pt>
                <c:pt idx="2">
                  <c:v>Nitrate-rich Secondary</c:v>
                </c:pt>
                <c:pt idx="3">
                  <c:v>Smoke</c:v>
                </c:pt>
                <c:pt idx="4">
                  <c:v>Gasoline</c:v>
                </c:pt>
                <c:pt idx="5">
                  <c:v>Road Dust</c:v>
                </c:pt>
                <c:pt idx="6">
                  <c:v>Diesel</c:v>
                </c:pt>
              </c:strCache>
            </c:strRef>
          </c:cat>
          <c:val>
            <c:numRef>
              <c:f>Loading!$K$980:$Q$980</c:f>
              <c:numCache>
                <c:formatCode>General</c:formatCode>
                <c:ptCount val="7"/>
                <c:pt idx="0">
                  <c:v>2.06966740286693</c:v>
                </c:pt>
                <c:pt idx="1">
                  <c:v>1.37256992519731</c:v>
                </c:pt>
                <c:pt idx="2">
                  <c:v>0.472745560260634</c:v>
                </c:pt>
                <c:pt idx="3">
                  <c:v>2.43778302435933</c:v>
                </c:pt>
                <c:pt idx="4">
                  <c:v>0.0301063924302986</c:v>
                </c:pt>
                <c:pt idx="5">
                  <c:v>1.45921004489986</c:v>
                </c:pt>
                <c:pt idx="6">
                  <c:v>0.051597360269309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0.00447987548490505</c:v>
                </c:pt>
                <c:pt idx="2">
                  <c:v>3.26947299918561E-006</c:v>
                </c:pt>
                <c:pt idx="3">
                  <c:v>0.00848278134318981</c:v>
                </c:pt>
                <c:pt idx="4">
                  <c:v>0.224643596624844</c:v>
                </c:pt>
                <c:pt idx="5">
                  <c:v>0.0761201935453696</c:v>
                </c:pt>
                <c:pt idx="6">
                  <c:v>0.00728667494982139</c:v>
                </c:pt>
                <c:pt idx="7">
                  <c:v>0.0369120772354062</c:v>
                </c:pt>
                <c:pt idx="8">
                  <c:v>0.0689461544746774</c:v>
                </c:pt>
                <c:pt idx="9">
                  <c:v>0.164058490100913</c:v>
                </c:pt>
                <c:pt idx="10">
                  <c:v>0.17908671566627</c:v>
                </c:pt>
                <c:pt idx="11">
                  <c:v>1.3003812245469E-005</c:v>
                </c:pt>
                <c:pt idx="12">
                  <c:v>0.000281568037077076</c:v>
                </c:pt>
                <c:pt idx="13">
                  <c:v>6.99967006550173E-005</c:v>
                </c:pt>
                <c:pt idx="14">
                  <c:v>0.0217863783131104</c:v>
                </c:pt>
                <c:pt idx="15">
                  <c:v>0.102305869368316</c:v>
                </c:pt>
                <c:pt idx="16">
                  <c:v>0.00890234999294617</c:v>
                </c:pt>
                <c:pt idx="17">
                  <c:v>0.0162477255643907</c:v>
                </c:pt>
                <c:pt idx="18">
                  <c:v>0.00405445843373237</c:v>
                </c:pt>
                <c:pt idx="19">
                  <c:v>0.00040620396948276</c:v>
                </c:pt>
                <c:pt idx="20">
                  <c:v>2.31228463404707E-005</c:v>
                </c:pt>
                <c:pt idx="21">
                  <c:v>0.0593049564361355</c:v>
                </c:pt>
                <c:pt idx="22">
                  <c:v>0.000513684591067224</c:v>
                </c:pt>
                <c:pt idx="23">
                  <c:v>0.0147119786739557</c:v>
                </c:pt>
                <c:pt idx="24">
                  <c:v>5.42276775769258E-005</c:v>
                </c:pt>
                <c:pt idx="25">
                  <c:v>0.00119179590491713</c:v>
                </c:pt>
                <c:pt idx="26">
                  <c:v>0.046013922698887</c:v>
                </c:pt>
                <c:pt idx="27">
                  <c:v>0.00333597148936383</c:v>
                </c:pt>
                <c:pt idx="28">
                  <c:v>1.2201714821593E-007</c:v>
                </c:pt>
                <c:pt idx="29">
                  <c:v>0.181512719216746</c:v>
                </c:pt>
                <c:pt idx="30">
                  <c:v>0.000506601527129675</c:v>
                </c:pt>
                <c:pt idx="31">
                  <c:v>0.000301062708464826</c:v>
                </c:pt>
                <c:pt idx="32">
                  <c:v>0.0131718996343234</c:v>
                </c:pt>
                <c:pt idx="33">
                  <c:v>0.000121804872905263</c:v>
                </c:pt>
              </c:numCache>
            </c:numRef>
          </c:val>
        </c:ser>
        <c:gapWidth val="150"/>
        <c:overlap val="0"/>
        <c:axId val="78637164"/>
        <c:axId val="26403015"/>
      </c:barChart>
      <c:catAx>
        <c:axId val="78637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3015"/>
        <c:crossesAt val="0.0001"/>
        <c:auto val="1"/>
        <c:lblAlgn val="ctr"/>
        <c:lblOffset val="100"/>
        <c:noMultiLvlLbl val="0"/>
      </c:catAx>
      <c:valAx>
        <c:axId val="2640301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71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3.23942885471562E-006</c:v>
                </c:pt>
                <c:pt idx="2">
                  <c:v>0.000181106343622817</c:v>
                </c:pt>
                <c:pt idx="3">
                  <c:v>0.0524435904993087</c:v>
                </c:pt>
                <c:pt idx="4">
                  <c:v>1.72259885258177E-006</c:v>
                </c:pt>
                <c:pt idx="5">
                  <c:v>5.34163575898578E-006</c:v>
                </c:pt>
                <c:pt idx="6">
                  <c:v>7.37712228516298E-007</c:v>
                </c:pt>
                <c:pt idx="7">
                  <c:v>1.50733121760261E-005</c:v>
                </c:pt>
                <c:pt idx="8">
                  <c:v>1.07255010540201E-005</c:v>
                </c:pt>
                <c:pt idx="9">
                  <c:v>0.00591408058097714</c:v>
                </c:pt>
                <c:pt idx="10">
                  <c:v>0.0115679173544356</c:v>
                </c:pt>
                <c:pt idx="11">
                  <c:v>3.56284530152641E-006</c:v>
                </c:pt>
                <c:pt idx="12">
                  <c:v>5.06994763275477E-007</c:v>
                </c:pt>
                <c:pt idx="13">
                  <c:v>8.15270376429842E-009</c:v>
                </c:pt>
                <c:pt idx="14">
                  <c:v>5.59718739583238E-006</c:v>
                </c:pt>
                <c:pt idx="15">
                  <c:v>0.00283887769978363</c:v>
                </c:pt>
                <c:pt idx="16">
                  <c:v>0.00463220244200768</c:v>
                </c:pt>
                <c:pt idx="17">
                  <c:v>5.42254709228204E-005</c:v>
                </c:pt>
                <c:pt idx="18">
                  <c:v>0.00106426441865427</c:v>
                </c:pt>
                <c:pt idx="19">
                  <c:v>6.53619374618007E-006</c:v>
                </c:pt>
                <c:pt idx="20">
                  <c:v>6.33317153222311E-006</c:v>
                </c:pt>
                <c:pt idx="21">
                  <c:v>0.0139861018983535</c:v>
                </c:pt>
                <c:pt idx="22">
                  <c:v>8.83032187525621E-005</c:v>
                </c:pt>
                <c:pt idx="23">
                  <c:v>0.0251981009408353</c:v>
                </c:pt>
                <c:pt idx="24">
                  <c:v>0.000140536233787564</c:v>
                </c:pt>
                <c:pt idx="25">
                  <c:v>1.80454017456214E-009</c:v>
                </c:pt>
                <c:pt idx="26">
                  <c:v>0.116091169018</c:v>
                </c:pt>
                <c:pt idx="27">
                  <c:v>4.73188245799218E-005</c:v>
                </c:pt>
                <c:pt idx="28">
                  <c:v>0.000333189894991134</c:v>
                </c:pt>
                <c:pt idx="29">
                  <c:v>0.0180866012929858</c:v>
                </c:pt>
                <c:pt idx="30">
                  <c:v>0.000147231160234284</c:v>
                </c:pt>
                <c:pt idx="31">
                  <c:v>1.25979060385464E-008</c:v>
                </c:pt>
                <c:pt idx="32">
                  <c:v>0.000123598642093297</c:v>
                </c:pt>
                <c:pt idx="33">
                  <c:v>1.08904136866649E-005</c:v>
                </c:pt>
              </c:numCache>
            </c:numRef>
          </c:val>
        </c:ser>
        <c:gapWidth val="150"/>
        <c:overlap val="0"/>
        <c:axId val="22062990"/>
        <c:axId val="26879174"/>
      </c:barChart>
      <c:catAx>
        <c:axId val="22062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9174"/>
        <c:crossesAt val="0.0001"/>
        <c:auto val="1"/>
        <c:lblAlgn val="ctr"/>
        <c:lblOffset val="100"/>
        <c:noMultiLvlLbl val="0"/>
      </c:catAx>
      <c:valAx>
        <c:axId val="2687917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29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5.25801531949241E-005</c:v>
                </c:pt>
                <c:pt idx="2">
                  <c:v>0.000233768335793758</c:v>
                </c:pt>
                <c:pt idx="3">
                  <c:v>0.00129321093717516</c:v>
                </c:pt>
                <c:pt idx="4">
                  <c:v>0.0656060868184659</c:v>
                </c:pt>
                <c:pt idx="5">
                  <c:v>0.0263760821616031</c:v>
                </c:pt>
                <c:pt idx="6">
                  <c:v>0.00203431827714922</c:v>
                </c:pt>
                <c:pt idx="7">
                  <c:v>0.00953098024435621</c:v>
                </c:pt>
                <c:pt idx="8">
                  <c:v>0.0407864447448939</c:v>
                </c:pt>
                <c:pt idx="9">
                  <c:v>0.0427379891821304</c:v>
                </c:pt>
                <c:pt idx="10">
                  <c:v>0.0463627327762924</c:v>
                </c:pt>
                <c:pt idx="11">
                  <c:v>0.059915124701546</c:v>
                </c:pt>
                <c:pt idx="12">
                  <c:v>1.21002010058783E-005</c:v>
                </c:pt>
                <c:pt idx="13">
                  <c:v>3.80811788182759E-006</c:v>
                </c:pt>
                <c:pt idx="14">
                  <c:v>3.53811253500908E-005</c:v>
                </c:pt>
                <c:pt idx="15">
                  <c:v>0.0686126328424991</c:v>
                </c:pt>
                <c:pt idx="16">
                  <c:v>1.18906601768802E-006</c:v>
                </c:pt>
                <c:pt idx="17">
                  <c:v>9.38461441156347E-009</c:v>
                </c:pt>
                <c:pt idx="18">
                  <c:v>0.000834462470505324</c:v>
                </c:pt>
                <c:pt idx="19">
                  <c:v>2.80086241427529E-006</c:v>
                </c:pt>
                <c:pt idx="20">
                  <c:v>2.05099814413414E-005</c:v>
                </c:pt>
                <c:pt idx="21">
                  <c:v>0.000103900976432486</c:v>
                </c:pt>
                <c:pt idx="22">
                  <c:v>0.000178568400990514</c:v>
                </c:pt>
                <c:pt idx="23">
                  <c:v>0.0023055746139916</c:v>
                </c:pt>
                <c:pt idx="24">
                  <c:v>1.48315292246602E-006</c:v>
                </c:pt>
                <c:pt idx="25">
                  <c:v>7.0563134788049E-005</c:v>
                </c:pt>
                <c:pt idx="26">
                  <c:v>0.0138567994977285</c:v>
                </c:pt>
                <c:pt idx="27">
                  <c:v>0.00228931174368129</c:v>
                </c:pt>
                <c:pt idx="28">
                  <c:v>5.92156127798656E-009</c:v>
                </c:pt>
                <c:pt idx="29">
                  <c:v>0.169300649897014</c:v>
                </c:pt>
                <c:pt idx="30">
                  <c:v>5.6075627819953E-005</c:v>
                </c:pt>
                <c:pt idx="31">
                  <c:v>0.000103077408000105</c:v>
                </c:pt>
                <c:pt idx="32">
                  <c:v>9.63752289472243E-005</c:v>
                </c:pt>
                <c:pt idx="33">
                  <c:v>1.07939589226212E-005</c:v>
                </c:pt>
              </c:numCache>
            </c:numRef>
          </c:val>
        </c:ser>
        <c:gapWidth val="150"/>
        <c:overlap val="0"/>
        <c:axId val="14720096"/>
        <c:axId val="1842833"/>
      </c:barChart>
      <c:catAx>
        <c:axId val="14720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833"/>
        <c:crossesAt val="0.0001"/>
        <c:auto val="1"/>
        <c:lblAlgn val="ctr"/>
        <c:lblOffset val="100"/>
        <c:noMultiLvlLbl val="0"/>
      </c:catAx>
      <c:valAx>
        <c:axId val="184283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00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1.86874503919653E-005</c:v>
                </c:pt>
                <c:pt idx="2">
                  <c:v>0.00111403542353444</c:v>
                </c:pt>
                <c:pt idx="3">
                  <c:v>0.000526645379083188</c:v>
                </c:pt>
                <c:pt idx="4">
                  <c:v>0.0677022916129942</c:v>
                </c:pt>
                <c:pt idx="5">
                  <c:v>0.00862914970196774</c:v>
                </c:pt>
                <c:pt idx="6">
                  <c:v>8.47112159798199E-005</c:v>
                </c:pt>
                <c:pt idx="7">
                  <c:v>0.0116995145239183</c:v>
                </c:pt>
                <c:pt idx="8">
                  <c:v>0.0483584811065908</c:v>
                </c:pt>
                <c:pt idx="9">
                  <c:v>0.145496642565184</c:v>
                </c:pt>
                <c:pt idx="10">
                  <c:v>0.0780284666617983</c:v>
                </c:pt>
                <c:pt idx="11">
                  <c:v>1.10880962644497E-006</c:v>
                </c:pt>
                <c:pt idx="12">
                  <c:v>2.34345644680451E-005</c:v>
                </c:pt>
                <c:pt idx="13">
                  <c:v>7.54772325227162E-006</c:v>
                </c:pt>
                <c:pt idx="14">
                  <c:v>1.71468854099879E-008</c:v>
                </c:pt>
                <c:pt idx="15">
                  <c:v>0.0382308863471867</c:v>
                </c:pt>
                <c:pt idx="16">
                  <c:v>0.00223444631951804</c:v>
                </c:pt>
                <c:pt idx="17">
                  <c:v>0.000165615961359666</c:v>
                </c:pt>
                <c:pt idx="18">
                  <c:v>0.00161759323107633</c:v>
                </c:pt>
                <c:pt idx="19">
                  <c:v>8.60249813681141E-005</c:v>
                </c:pt>
                <c:pt idx="20">
                  <c:v>2.10024785026031E-005</c:v>
                </c:pt>
                <c:pt idx="21">
                  <c:v>5.22119838803702E-005</c:v>
                </c:pt>
                <c:pt idx="22">
                  <c:v>0.000104777231643989</c:v>
                </c:pt>
                <c:pt idx="23">
                  <c:v>0.00650465415321226</c:v>
                </c:pt>
                <c:pt idx="24">
                  <c:v>7.16738974009958E-006</c:v>
                </c:pt>
                <c:pt idx="25">
                  <c:v>1.02576125909902E-005</c:v>
                </c:pt>
                <c:pt idx="26">
                  <c:v>3.49145955142054E-006</c:v>
                </c:pt>
                <c:pt idx="27">
                  <c:v>0.00913814233848268</c:v>
                </c:pt>
                <c:pt idx="28">
                  <c:v>1.37009948091875E-005</c:v>
                </c:pt>
                <c:pt idx="29">
                  <c:v>0.0232286680627197</c:v>
                </c:pt>
                <c:pt idx="30">
                  <c:v>2.66432038809832E-005</c:v>
                </c:pt>
                <c:pt idx="31">
                  <c:v>4.03023923134549E-005</c:v>
                </c:pt>
                <c:pt idx="32">
                  <c:v>0.00064156065708076</c:v>
                </c:pt>
                <c:pt idx="33">
                  <c:v>2.20152379785435E-005</c:v>
                </c:pt>
              </c:numCache>
            </c:numRef>
          </c:val>
        </c:ser>
        <c:gapWidth val="150"/>
        <c:overlap val="0"/>
        <c:axId val="94777287"/>
        <c:axId val="61646141"/>
      </c:barChart>
      <c:catAx>
        <c:axId val="94777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6141"/>
        <c:crossesAt val="0.0001"/>
        <c:auto val="1"/>
        <c:lblAlgn val="ctr"/>
        <c:lblOffset val="100"/>
        <c:noMultiLvlLbl val="0"/>
      </c:catAx>
      <c:valAx>
        <c:axId val="61646141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72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1.4972100405236E-006</c:v>
                </c:pt>
                <c:pt idx="2">
                  <c:v>8.89524293738855E-005</c:v>
                </c:pt>
                <c:pt idx="3">
                  <c:v>8.2642755045804E-005</c:v>
                </c:pt>
                <c:pt idx="4">
                  <c:v>0.0461618473168359</c:v>
                </c:pt>
                <c:pt idx="5">
                  <c:v>0.0175552589021183</c:v>
                </c:pt>
                <c:pt idx="6">
                  <c:v>0.00155789667137964</c:v>
                </c:pt>
                <c:pt idx="7">
                  <c:v>0.0157124869421293</c:v>
                </c:pt>
                <c:pt idx="8">
                  <c:v>0.0149851150123299</c:v>
                </c:pt>
                <c:pt idx="9">
                  <c:v>0.0227832747739573</c:v>
                </c:pt>
                <c:pt idx="10">
                  <c:v>0.0235988568185038</c:v>
                </c:pt>
                <c:pt idx="11">
                  <c:v>4.73611192594078E-006</c:v>
                </c:pt>
                <c:pt idx="12">
                  <c:v>7.84105976278854E-005</c:v>
                </c:pt>
                <c:pt idx="13">
                  <c:v>2.16346151923058E-005</c:v>
                </c:pt>
                <c:pt idx="14">
                  <c:v>6.20411140387602E-008</c:v>
                </c:pt>
                <c:pt idx="15">
                  <c:v>0.019378749962709</c:v>
                </c:pt>
                <c:pt idx="16">
                  <c:v>0.00145334599439256</c:v>
                </c:pt>
                <c:pt idx="17">
                  <c:v>0.000245937512274541</c:v>
                </c:pt>
                <c:pt idx="18">
                  <c:v>0.00194529814253923</c:v>
                </c:pt>
                <c:pt idx="19">
                  <c:v>3.0788222181631E-005</c:v>
                </c:pt>
                <c:pt idx="20">
                  <c:v>1.49605318655971E-005</c:v>
                </c:pt>
                <c:pt idx="21">
                  <c:v>1.21546789806649</c:v>
                </c:pt>
                <c:pt idx="22">
                  <c:v>7.22021480216447E-005</c:v>
                </c:pt>
                <c:pt idx="23">
                  <c:v>7.27179120805482E-005</c:v>
                </c:pt>
                <c:pt idx="24">
                  <c:v>8.77329124869454E-006</c:v>
                </c:pt>
                <c:pt idx="25">
                  <c:v>8.46527888080729E-005</c:v>
                </c:pt>
                <c:pt idx="26">
                  <c:v>1.30888385565107E-005</c:v>
                </c:pt>
                <c:pt idx="27">
                  <c:v>0.0101186160042083</c:v>
                </c:pt>
                <c:pt idx="28">
                  <c:v>1.59732611064908E-005</c:v>
                </c:pt>
                <c:pt idx="29">
                  <c:v>0.0427631067754071</c:v>
                </c:pt>
                <c:pt idx="30">
                  <c:v>7.00619681884375E-005</c:v>
                </c:pt>
                <c:pt idx="31">
                  <c:v>3.03973019463313E-008</c:v>
                </c:pt>
                <c:pt idx="32">
                  <c:v>0.000588260240640999</c:v>
                </c:pt>
                <c:pt idx="33">
                  <c:v>2.60634377840867E-005</c:v>
                </c:pt>
              </c:numCache>
            </c:numRef>
          </c:val>
        </c:ser>
        <c:gapWidth val="150"/>
        <c:overlap val="0"/>
        <c:axId val="23961392"/>
        <c:axId val="19872550"/>
      </c:barChart>
      <c:catAx>
        <c:axId val="23961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2550"/>
        <c:crossesAt val="0.0001"/>
        <c:auto val="1"/>
        <c:lblAlgn val="ctr"/>
        <c:lblOffset val="100"/>
        <c:noMultiLvlLbl val="0"/>
      </c:catAx>
      <c:valAx>
        <c:axId val="1987255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13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2:$AH$2</c:f>
              <c:numCache>
                <c:formatCode>General</c:formatCode>
                <c:ptCount val="34"/>
                <c:pt idx="1">
                  <c:v>6.51316638840255E-006</c:v>
                </c:pt>
                <c:pt idx="2">
                  <c:v>7.41890485919294E-005</c:v>
                </c:pt>
                <c:pt idx="3">
                  <c:v>0.0545753580560212</c:v>
                </c:pt>
                <c:pt idx="4">
                  <c:v>2.99099201974505E-005</c:v>
                </c:pt>
                <c:pt idx="5">
                  <c:v>9.78768787176382E-006</c:v>
                </c:pt>
                <c:pt idx="6">
                  <c:v>8.29294654719576E-007</c:v>
                </c:pt>
                <c:pt idx="7">
                  <c:v>3.89057690266825E-005</c:v>
                </c:pt>
                <c:pt idx="8">
                  <c:v>0.000754209272196804</c:v>
                </c:pt>
                <c:pt idx="9">
                  <c:v>0.0190772834425802</c:v>
                </c:pt>
                <c:pt idx="10">
                  <c:v>0.0174692232169109</c:v>
                </c:pt>
                <c:pt idx="11">
                  <c:v>4.92588903496384E-006</c:v>
                </c:pt>
                <c:pt idx="12">
                  <c:v>5.43234092697611E-007</c:v>
                </c:pt>
                <c:pt idx="13">
                  <c:v>8.57438611304577E-009</c:v>
                </c:pt>
                <c:pt idx="14">
                  <c:v>1.71139405966547E-005</c:v>
                </c:pt>
                <c:pt idx="15">
                  <c:v>0.00754580809577464</c:v>
                </c:pt>
                <c:pt idx="16">
                  <c:v>0.00358858667545049</c:v>
                </c:pt>
                <c:pt idx="17">
                  <c:v>4.6623297055581E-005</c:v>
                </c:pt>
                <c:pt idx="18">
                  <c:v>0.000955547700885127</c:v>
                </c:pt>
                <c:pt idx="19">
                  <c:v>2.80023079586239E-006</c:v>
                </c:pt>
                <c:pt idx="20">
                  <c:v>1.21016691206873E-006</c:v>
                </c:pt>
                <c:pt idx="21">
                  <c:v>0.00951867158707964</c:v>
                </c:pt>
                <c:pt idx="22">
                  <c:v>8.49880147716773E-005</c:v>
                </c:pt>
                <c:pt idx="23">
                  <c:v>0.0268075830689389</c:v>
                </c:pt>
                <c:pt idx="24">
                  <c:v>0.000144063619350944</c:v>
                </c:pt>
                <c:pt idx="25">
                  <c:v>1.12106760396919E-009</c:v>
                </c:pt>
                <c:pt idx="26">
                  <c:v>0.120842533059689</c:v>
                </c:pt>
                <c:pt idx="27">
                  <c:v>1.38873706564848E-006</c:v>
                </c:pt>
                <c:pt idx="28">
                  <c:v>0.00032890346622933</c:v>
                </c:pt>
                <c:pt idx="29">
                  <c:v>0.00961387804087378</c:v>
                </c:pt>
                <c:pt idx="30">
                  <c:v>6.5029491104344E-005</c:v>
                </c:pt>
                <c:pt idx="31">
                  <c:v>6.73063186152015E-009</c:v>
                </c:pt>
                <c:pt idx="32">
                  <c:v>0.000126775520607105</c:v>
                </c:pt>
                <c:pt idx="33">
                  <c:v>9.00397620943398E-006</c:v>
                </c:pt>
              </c:numCache>
            </c:numRef>
          </c:val>
        </c:ser>
        <c:gapWidth val="150"/>
        <c:overlap val="0"/>
        <c:axId val="70054960"/>
        <c:axId val="1367931"/>
      </c:barChart>
      <c:catAx>
        <c:axId val="70054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931"/>
        <c:crossesAt val="0.0001"/>
        <c:auto val="1"/>
        <c:lblAlgn val="ctr"/>
        <c:lblOffset val="100"/>
        <c:noMultiLvlLbl val="0"/>
      </c:catAx>
      <c:valAx>
        <c:axId val="1367931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4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3:$AH$3</c:f>
              <c:numCache>
                <c:formatCode>General</c:formatCode>
                <c:ptCount val="34"/>
                <c:pt idx="1">
                  <c:v>5.56344831379536E-005</c:v>
                </c:pt>
                <c:pt idx="2">
                  <c:v>0.000131058714147548</c:v>
                </c:pt>
                <c:pt idx="3">
                  <c:v>0.00160113404781698</c:v>
                </c:pt>
                <c:pt idx="4">
                  <c:v>0.0540974038892205</c:v>
                </c:pt>
                <c:pt idx="5">
                  <c:v>0.0258142019954166</c:v>
                </c:pt>
                <c:pt idx="6">
                  <c:v>0.00167297451308778</c:v>
                </c:pt>
                <c:pt idx="7">
                  <c:v>0.00677636073401596</c:v>
                </c:pt>
                <c:pt idx="8">
                  <c:v>0.0285863710165394</c:v>
                </c:pt>
                <c:pt idx="9">
                  <c:v>2.23743531164405E-005</c:v>
                </c:pt>
                <c:pt idx="10">
                  <c:v>0.026590409321331</c:v>
                </c:pt>
                <c:pt idx="11">
                  <c:v>0.0716930094718021</c:v>
                </c:pt>
                <c:pt idx="12">
                  <c:v>3.66987992540973E-006</c:v>
                </c:pt>
                <c:pt idx="13">
                  <c:v>4.83277533861093E-006</c:v>
                </c:pt>
                <c:pt idx="14">
                  <c:v>2.83410045670102E-005</c:v>
                </c:pt>
                <c:pt idx="15">
                  <c:v>0.065885610284148</c:v>
                </c:pt>
                <c:pt idx="16">
                  <c:v>1.56267757543885E-006</c:v>
                </c:pt>
                <c:pt idx="17">
                  <c:v>9.98075219315547E-009</c:v>
                </c:pt>
                <c:pt idx="18">
                  <c:v>0.00072740535467869</c:v>
                </c:pt>
                <c:pt idx="19">
                  <c:v>3.05233503921494E-006</c:v>
                </c:pt>
                <c:pt idx="20">
                  <c:v>2.06674047872641E-005</c:v>
                </c:pt>
                <c:pt idx="21">
                  <c:v>7.96921916557312E-005</c:v>
                </c:pt>
                <c:pt idx="22">
                  <c:v>0.000193874884519797</c:v>
                </c:pt>
                <c:pt idx="23">
                  <c:v>0.00179388826826441</c:v>
                </c:pt>
                <c:pt idx="24">
                  <c:v>2.37828509084492E-007</c:v>
                </c:pt>
                <c:pt idx="25">
                  <c:v>8.03374582321372E-005</c:v>
                </c:pt>
                <c:pt idx="26">
                  <c:v>0.017619198510421</c:v>
                </c:pt>
                <c:pt idx="27">
                  <c:v>0.00108298616660934</c:v>
                </c:pt>
                <c:pt idx="28">
                  <c:v>5.65935356546229E-009</c:v>
                </c:pt>
                <c:pt idx="29">
                  <c:v>0.203182294552418</c:v>
                </c:pt>
                <c:pt idx="30">
                  <c:v>8.72407489179289E-005</c:v>
                </c:pt>
                <c:pt idx="31">
                  <c:v>9.03538357463301E-005</c:v>
                </c:pt>
                <c:pt idx="32">
                  <c:v>7.15490926119822E-005</c:v>
                </c:pt>
                <c:pt idx="33">
                  <c:v>9.68017829248224E-006</c:v>
                </c:pt>
              </c:numCache>
            </c:numRef>
          </c:val>
        </c:ser>
        <c:gapWidth val="150"/>
        <c:overlap val="0"/>
        <c:axId val="37502860"/>
        <c:axId val="2670993"/>
      </c:barChart>
      <c:catAx>
        <c:axId val="37502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993"/>
        <c:crossesAt val="0.0001"/>
        <c:auto val="1"/>
        <c:lblAlgn val="ctr"/>
        <c:lblOffset val="100"/>
        <c:noMultiLvlLbl val="0"/>
      </c:catAx>
      <c:valAx>
        <c:axId val="267099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28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4:$AH$4</c:f>
              <c:numCache>
                <c:formatCode>General</c:formatCode>
                <c:ptCount val="34"/>
                <c:pt idx="1">
                  <c:v>5.01202419564882E-008</c:v>
                </c:pt>
                <c:pt idx="2">
                  <c:v>0.0036911393417443</c:v>
                </c:pt>
                <c:pt idx="3">
                  <c:v>0.000113723719160804</c:v>
                </c:pt>
                <c:pt idx="4">
                  <c:v>0.0296959801394114</c:v>
                </c:pt>
                <c:pt idx="5">
                  <c:v>1.1899449640392E-005</c:v>
                </c:pt>
                <c:pt idx="6">
                  <c:v>1.39484164355067E-006</c:v>
                </c:pt>
                <c:pt idx="7">
                  <c:v>0.00492396520538852</c:v>
                </c:pt>
                <c:pt idx="8">
                  <c:v>0.0184863259227251</c:v>
                </c:pt>
                <c:pt idx="9">
                  <c:v>0.0211845682438532</c:v>
                </c:pt>
                <c:pt idx="10">
                  <c:v>0.0599407336963871</c:v>
                </c:pt>
                <c:pt idx="11">
                  <c:v>4.77081913537061E-006</c:v>
                </c:pt>
                <c:pt idx="12">
                  <c:v>5.83709864787034E-007</c:v>
                </c:pt>
                <c:pt idx="13">
                  <c:v>6.65611106815366E-006</c:v>
                </c:pt>
                <c:pt idx="14">
                  <c:v>8.98520754967612E-008</c:v>
                </c:pt>
                <c:pt idx="15">
                  <c:v>0.0319405272281115</c:v>
                </c:pt>
                <c:pt idx="16">
                  <c:v>0.00839399990854446</c:v>
                </c:pt>
                <c:pt idx="17">
                  <c:v>0.000494629900726613</c:v>
                </c:pt>
                <c:pt idx="18">
                  <c:v>0.0046904174486112</c:v>
                </c:pt>
                <c:pt idx="19">
                  <c:v>0.000210617323335264</c:v>
                </c:pt>
                <c:pt idx="20">
                  <c:v>0.000111401003765532</c:v>
                </c:pt>
                <c:pt idx="21">
                  <c:v>0.39415969770861</c:v>
                </c:pt>
                <c:pt idx="22">
                  <c:v>0.000222368093666013</c:v>
                </c:pt>
                <c:pt idx="23">
                  <c:v>0.0130320924498995</c:v>
                </c:pt>
                <c:pt idx="24">
                  <c:v>3.05855035627655E-005</c:v>
                </c:pt>
                <c:pt idx="25">
                  <c:v>5.63992308272228E-005</c:v>
                </c:pt>
                <c:pt idx="26">
                  <c:v>1.59718588856184E-005</c:v>
                </c:pt>
                <c:pt idx="27">
                  <c:v>0.0474242330155478</c:v>
                </c:pt>
                <c:pt idx="28">
                  <c:v>0.000109891876867231</c:v>
                </c:pt>
                <c:pt idx="29">
                  <c:v>0.144416744026894</c:v>
                </c:pt>
                <c:pt idx="30">
                  <c:v>0.000129529669803903</c:v>
                </c:pt>
                <c:pt idx="31">
                  <c:v>0.000399870769903028</c:v>
                </c:pt>
                <c:pt idx="32">
                  <c:v>6.43213494075245E-007</c:v>
                </c:pt>
                <c:pt idx="33">
                  <c:v>7.16372647940054E-005</c:v>
                </c:pt>
              </c:numCache>
            </c:numRef>
          </c:val>
        </c:ser>
        <c:gapWidth val="150"/>
        <c:overlap val="0"/>
        <c:axId val="27435774"/>
        <c:axId val="91369789"/>
      </c:barChart>
      <c:catAx>
        <c:axId val="27435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9789"/>
        <c:crossesAt val="0.0001"/>
        <c:auto val="1"/>
        <c:lblAlgn val="ctr"/>
        <c:lblOffset val="100"/>
        <c:noMultiLvlLbl val="0"/>
      </c:catAx>
      <c:valAx>
        <c:axId val="9136978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57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</xdr:row>
      <xdr:rowOff>38160</xdr:rowOff>
    </xdr:from>
    <xdr:to>
      <xdr:col>17</xdr:col>
      <xdr:colOff>58896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30600" y="1495440"/>
        <a:ext cx="121280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20</xdr:row>
      <xdr:rowOff>142920</xdr:rowOff>
    </xdr:from>
    <xdr:to>
      <xdr:col>17</xdr:col>
      <xdr:colOff>60876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30600" y="3381480"/>
        <a:ext cx="121478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32</xdr:row>
      <xdr:rowOff>105120</xdr:rowOff>
    </xdr:from>
    <xdr:to>
      <xdr:col>17</xdr:col>
      <xdr:colOff>61884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50400" y="5286600"/>
        <a:ext cx="121381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44</xdr:row>
      <xdr:rowOff>47520</xdr:rowOff>
    </xdr:from>
    <xdr:to>
      <xdr:col>17</xdr:col>
      <xdr:colOff>62892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50400" y="7172280"/>
        <a:ext cx="121482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55</xdr:row>
      <xdr:rowOff>152280</xdr:rowOff>
    </xdr:from>
    <xdr:to>
      <xdr:col>18</xdr:col>
      <xdr:colOff>36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39960" y="9058320"/>
        <a:ext cx="121683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68</xdr:row>
      <xdr:rowOff>0</xdr:rowOff>
    </xdr:from>
    <xdr:to>
      <xdr:col>17</xdr:col>
      <xdr:colOff>61884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39960" y="11010960"/>
        <a:ext cx="12148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600</xdr:colOff>
      <xdr:row>9</xdr:row>
      <xdr:rowOff>38160</xdr:rowOff>
    </xdr:from>
    <xdr:to>
      <xdr:col>18</xdr:col>
      <xdr:colOff>628920</xdr:colOff>
      <xdr:row>20</xdr:row>
      <xdr:rowOff>104760</xdr:rowOff>
    </xdr:to>
    <xdr:graphicFrame>
      <xdr:nvGraphicFramePr>
        <xdr:cNvPr id="6" name="Chart 7"/>
        <xdr:cNvGraphicFramePr/>
      </xdr:nvGraphicFramePr>
      <xdr:xfrm>
        <a:off x="30600" y="1495440"/>
        <a:ext cx="128062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600</xdr:colOff>
      <xdr:row>20</xdr:row>
      <xdr:rowOff>142920</xdr:rowOff>
    </xdr:from>
    <xdr:to>
      <xdr:col>19</xdr:col>
      <xdr:colOff>720</xdr:colOff>
      <xdr:row>32</xdr:row>
      <xdr:rowOff>56880</xdr:rowOff>
    </xdr:to>
    <xdr:graphicFrame>
      <xdr:nvGraphicFramePr>
        <xdr:cNvPr id="7" name="Chart 8"/>
        <xdr:cNvGraphicFramePr/>
      </xdr:nvGraphicFramePr>
      <xdr:xfrm>
        <a:off x="30600" y="3381480"/>
        <a:ext cx="128160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0400</xdr:colOff>
      <xdr:row>32</xdr:row>
      <xdr:rowOff>105120</xdr:rowOff>
    </xdr:from>
    <xdr:to>
      <xdr:col>19</xdr:col>
      <xdr:colOff>10800</xdr:colOff>
      <xdr:row>44</xdr:row>
      <xdr:rowOff>19080</xdr:rowOff>
    </xdr:to>
    <xdr:graphicFrame>
      <xdr:nvGraphicFramePr>
        <xdr:cNvPr id="8" name="Chart 9"/>
        <xdr:cNvGraphicFramePr/>
      </xdr:nvGraphicFramePr>
      <xdr:xfrm>
        <a:off x="50400" y="5286600"/>
        <a:ext cx="12806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400</xdr:colOff>
      <xdr:row>44</xdr:row>
      <xdr:rowOff>47520</xdr:rowOff>
    </xdr:from>
    <xdr:to>
      <xdr:col>19</xdr:col>
      <xdr:colOff>720</xdr:colOff>
      <xdr:row>55</xdr:row>
      <xdr:rowOff>133200</xdr:rowOff>
    </xdr:to>
    <xdr:graphicFrame>
      <xdr:nvGraphicFramePr>
        <xdr:cNvPr id="9" name="Chart 10"/>
        <xdr:cNvGraphicFramePr/>
      </xdr:nvGraphicFramePr>
      <xdr:xfrm>
        <a:off x="50400" y="7172280"/>
        <a:ext cx="127962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9960</xdr:colOff>
      <xdr:row>55</xdr:row>
      <xdr:rowOff>152280</xdr:rowOff>
    </xdr:from>
    <xdr:to>
      <xdr:col>19</xdr:col>
      <xdr:colOff>720</xdr:colOff>
      <xdr:row>67</xdr:row>
      <xdr:rowOff>86040</xdr:rowOff>
    </xdr:to>
    <xdr:graphicFrame>
      <xdr:nvGraphicFramePr>
        <xdr:cNvPr id="10" name="Chart 11"/>
        <xdr:cNvGraphicFramePr/>
      </xdr:nvGraphicFramePr>
      <xdr:xfrm>
        <a:off x="39960" y="9058320"/>
        <a:ext cx="128066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9960</xdr:colOff>
      <xdr:row>68</xdr:row>
      <xdr:rowOff>0</xdr:rowOff>
    </xdr:from>
    <xdr:to>
      <xdr:col>19</xdr:col>
      <xdr:colOff>10800</xdr:colOff>
      <xdr:row>79</xdr:row>
      <xdr:rowOff>104760</xdr:rowOff>
    </xdr:to>
    <xdr:graphicFrame>
      <xdr:nvGraphicFramePr>
        <xdr:cNvPr id="11" name="Chart 12"/>
        <xdr:cNvGraphicFramePr/>
      </xdr:nvGraphicFramePr>
      <xdr:xfrm>
        <a:off x="39960" y="11010960"/>
        <a:ext cx="128167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50400</xdr:colOff>
      <xdr:row>79</xdr:row>
      <xdr:rowOff>142920</xdr:rowOff>
    </xdr:from>
    <xdr:to>
      <xdr:col>19</xdr:col>
      <xdr:colOff>10800</xdr:colOff>
      <xdr:row>91</xdr:row>
      <xdr:rowOff>95400</xdr:rowOff>
    </xdr:to>
    <xdr:graphicFrame>
      <xdr:nvGraphicFramePr>
        <xdr:cNvPr id="12" name="Chart 13"/>
        <xdr:cNvGraphicFramePr/>
      </xdr:nvGraphicFramePr>
      <xdr:xfrm>
        <a:off x="50400" y="12935160"/>
        <a:ext cx="128062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P_F_factor_6_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_F_factor_7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8" min="38" style="0" width="9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1" t="s">
        <v>38</v>
      </c>
      <c r="B2" s="1" t="n">
        <v>6.51316638840255E-006</v>
      </c>
      <c r="C2" s="1" t="n">
        <v>7.41890485919294E-005</v>
      </c>
      <c r="D2" s="1" t="n">
        <v>0.0545753580560212</v>
      </c>
      <c r="E2" s="1" t="n">
        <v>2.99099201974505E-005</v>
      </c>
      <c r="F2" s="1" t="n">
        <v>9.78768787176382E-006</v>
      </c>
      <c r="G2" s="1" t="n">
        <v>8.29294654719576E-007</v>
      </c>
      <c r="H2" s="1" t="n">
        <v>3.89057690266825E-005</v>
      </c>
      <c r="I2" s="1" t="n">
        <v>0.000754209272196804</v>
      </c>
      <c r="J2" s="1" t="n">
        <v>0.0190772834425802</v>
      </c>
      <c r="K2" s="1" t="n">
        <v>0.0174692232169109</v>
      </c>
      <c r="L2" s="1" t="n">
        <v>4.92588903496384E-006</v>
      </c>
      <c r="M2" s="1" t="n">
        <v>5.43234092697611E-007</v>
      </c>
      <c r="N2" s="1" t="n">
        <v>8.57438611304577E-009</v>
      </c>
      <c r="O2" s="1" t="n">
        <v>1.71139405966547E-005</v>
      </c>
      <c r="P2" s="1" t="n">
        <v>0.00754580809577464</v>
      </c>
      <c r="Q2" s="1" t="n">
        <v>0.00358858667545049</v>
      </c>
      <c r="R2" s="1" t="n">
        <v>4.6623297055581E-005</v>
      </c>
      <c r="S2" s="1" t="n">
        <v>0.000955547700885127</v>
      </c>
      <c r="T2" s="1" t="n">
        <v>2.80023079586239E-006</v>
      </c>
      <c r="U2" s="1" t="n">
        <v>1.21016691206873E-006</v>
      </c>
      <c r="V2" s="1" t="n">
        <v>0.00951867158707964</v>
      </c>
      <c r="W2" s="1" t="n">
        <v>8.49880147716773E-005</v>
      </c>
      <c r="X2" s="1" t="n">
        <v>0.0268075830689389</v>
      </c>
      <c r="Y2" s="1" t="n">
        <v>0.000144063619350944</v>
      </c>
      <c r="Z2" s="1" t="n">
        <v>1.12106760396919E-009</v>
      </c>
      <c r="AA2" s="1" t="n">
        <v>0.120842533059689</v>
      </c>
      <c r="AB2" s="1" t="n">
        <v>1.38873706564848E-006</v>
      </c>
      <c r="AC2" s="1" t="n">
        <v>0.00032890346622933</v>
      </c>
      <c r="AD2" s="1" t="n">
        <v>0.00961387804087378</v>
      </c>
      <c r="AE2" s="1" t="n">
        <v>6.5029491104344E-005</v>
      </c>
      <c r="AF2" s="1" t="n">
        <v>6.73063186152015E-009</v>
      </c>
      <c r="AG2" s="1" t="n">
        <v>0.000126775520607105</v>
      </c>
      <c r="AH2" s="1" t="n">
        <v>9.00397620943398E-006</v>
      </c>
      <c r="AJ2" s="1" t="n">
        <v>0.0396572469186043</v>
      </c>
      <c r="AK2" s="1" t="n">
        <v>0.0122790863473327</v>
      </c>
      <c r="AL2" s="1" t="n">
        <v>0.0522823666256493</v>
      </c>
      <c r="AM2" s="1" t="n">
        <v>3.56010136889701E-005</v>
      </c>
      <c r="AN2" s="1" t="n">
        <v>0.519508810976962</v>
      </c>
      <c r="AO2" s="1"/>
    </row>
    <row r="3" customFormat="false" ht="12.75" hidden="false" customHeight="false" outlineLevel="0" collapsed="false">
      <c r="A3" s="1" t="s">
        <v>39</v>
      </c>
      <c r="B3" s="1" t="n">
        <v>5.56344831379536E-005</v>
      </c>
      <c r="C3" s="1" t="n">
        <v>0.000131058714147548</v>
      </c>
      <c r="D3" s="1" t="n">
        <v>0.00160113404781698</v>
      </c>
      <c r="E3" s="1" t="n">
        <v>0.0540974038892205</v>
      </c>
      <c r="F3" s="1" t="n">
        <v>0.0258142019954166</v>
      </c>
      <c r="G3" s="1" t="n">
        <v>0.00167297451308778</v>
      </c>
      <c r="H3" s="1" t="n">
        <v>0.00677636073401596</v>
      </c>
      <c r="I3" s="1" t="n">
        <v>0.0285863710165394</v>
      </c>
      <c r="J3" s="1" t="n">
        <v>2.23743531164405E-005</v>
      </c>
      <c r="K3" s="1" t="n">
        <v>0.026590409321331</v>
      </c>
      <c r="L3" s="1" t="n">
        <v>0.0716930094718021</v>
      </c>
      <c r="M3" s="1" t="n">
        <v>3.66987992540973E-006</v>
      </c>
      <c r="N3" s="1" t="n">
        <v>4.83277533861093E-006</v>
      </c>
      <c r="O3" s="1" t="n">
        <v>2.83410045670102E-005</v>
      </c>
      <c r="P3" s="1" t="n">
        <v>0.065885610284148</v>
      </c>
      <c r="Q3" s="1" t="n">
        <v>1.56267757543885E-006</v>
      </c>
      <c r="R3" s="1" t="n">
        <v>9.98075219315547E-009</v>
      </c>
      <c r="S3" s="1" t="n">
        <v>0.00072740535467869</v>
      </c>
      <c r="T3" s="1" t="n">
        <v>3.05233503921494E-006</v>
      </c>
      <c r="U3" s="1" t="n">
        <v>2.06674047872641E-005</v>
      </c>
      <c r="V3" s="1" t="n">
        <v>7.96921916557312E-005</v>
      </c>
      <c r="W3" s="1" t="n">
        <v>0.000193874884519797</v>
      </c>
      <c r="X3" s="1" t="n">
        <v>0.00179388826826441</v>
      </c>
      <c r="Y3" s="1" t="n">
        <v>2.37828509084492E-007</v>
      </c>
      <c r="Z3" s="1" t="n">
        <v>8.03374582321372E-005</v>
      </c>
      <c r="AA3" s="1" t="n">
        <v>0.017619198510421</v>
      </c>
      <c r="AB3" s="1" t="n">
        <v>0.00108298616660934</v>
      </c>
      <c r="AC3" s="1" t="n">
        <v>5.65935356546229E-009</v>
      </c>
      <c r="AD3" s="1" t="n">
        <v>0.203182294552418</v>
      </c>
      <c r="AE3" s="1" t="n">
        <v>8.72407489179289E-005</v>
      </c>
      <c r="AF3" s="1" t="n">
        <v>9.03538357463301E-005</v>
      </c>
      <c r="AG3" s="1" t="n">
        <v>7.15490926119822E-005</v>
      </c>
      <c r="AH3" s="1" t="n">
        <v>9.68017829248224E-006</v>
      </c>
      <c r="AJ3" s="1" t="n">
        <v>0.838126965028724</v>
      </c>
      <c r="AK3" s="1" t="n">
        <v>0.000102802927235893</v>
      </c>
      <c r="AL3" s="1" t="n">
        <v>0.187135934855527</v>
      </c>
      <c r="AM3" s="1" t="n">
        <v>0.00989157092592274</v>
      </c>
      <c r="AN3" s="1" t="n">
        <v>0.0642738800319443</v>
      </c>
      <c r="AO3" s="1"/>
    </row>
    <row r="4" customFormat="false" ht="12.75" hidden="false" customHeight="false" outlineLevel="0" collapsed="false">
      <c r="A4" s="1" t="s">
        <v>40</v>
      </c>
      <c r="B4" s="1" t="n">
        <v>5.01202419564882E-008</v>
      </c>
      <c r="C4" s="1" t="n">
        <v>0.0036911393417443</v>
      </c>
      <c r="D4" s="1" t="n">
        <v>0.000113723719160804</v>
      </c>
      <c r="E4" s="1" t="n">
        <v>0.0296959801394114</v>
      </c>
      <c r="F4" s="1" t="n">
        <v>1.1899449640392E-005</v>
      </c>
      <c r="G4" s="1" t="n">
        <v>1.39484164355067E-006</v>
      </c>
      <c r="H4" s="1" t="n">
        <v>0.00492396520538852</v>
      </c>
      <c r="I4" s="1" t="n">
        <v>0.0184863259227251</v>
      </c>
      <c r="J4" s="1" t="n">
        <v>0.0211845682438532</v>
      </c>
      <c r="K4" s="1" t="n">
        <v>0.0599407336963871</v>
      </c>
      <c r="L4" s="1" t="n">
        <v>4.77081913537061E-006</v>
      </c>
      <c r="M4" s="1" t="n">
        <v>5.83709864787034E-007</v>
      </c>
      <c r="N4" s="1" t="n">
        <v>6.65611106815366E-006</v>
      </c>
      <c r="O4" s="1" t="n">
        <v>8.98520754967612E-008</v>
      </c>
      <c r="P4" s="1" t="n">
        <v>0.0319405272281115</v>
      </c>
      <c r="Q4" s="1" t="n">
        <v>0.00839399990854446</v>
      </c>
      <c r="R4" s="1" t="n">
        <v>0.000494629900726613</v>
      </c>
      <c r="S4" s="1" t="n">
        <v>0.0046904174486112</v>
      </c>
      <c r="T4" s="1" t="n">
        <v>0.000210617323335264</v>
      </c>
      <c r="U4" s="1" t="n">
        <v>0.000111401003765532</v>
      </c>
      <c r="V4" s="1" t="n">
        <v>0.39415969770861</v>
      </c>
      <c r="W4" s="1" t="n">
        <v>0.000222368093666013</v>
      </c>
      <c r="X4" s="1" t="n">
        <v>0.0130320924498995</v>
      </c>
      <c r="Y4" s="1" t="n">
        <v>3.05855035627655E-005</v>
      </c>
      <c r="Z4" s="1" t="n">
        <v>5.63992308272228E-005</v>
      </c>
      <c r="AA4" s="1" t="n">
        <v>1.59718588856184E-005</v>
      </c>
      <c r="AB4" s="1" t="n">
        <v>0.0474242330155478</v>
      </c>
      <c r="AC4" s="1" t="n">
        <v>0.000109891876867231</v>
      </c>
      <c r="AD4" s="1" t="n">
        <v>0.144416744026894</v>
      </c>
      <c r="AE4" s="1" t="n">
        <v>0.000129529669803903</v>
      </c>
      <c r="AF4" s="1" t="n">
        <v>0.000399870769903028</v>
      </c>
      <c r="AG4" s="1" t="n">
        <v>6.43213494075245E-007</v>
      </c>
      <c r="AH4" s="1" t="n">
        <v>7.16372647940054E-005</v>
      </c>
      <c r="AJ4" s="1" t="n">
        <v>0.595719069110939</v>
      </c>
      <c r="AK4" s="1" t="n">
        <v>0.508466010044107</v>
      </c>
      <c r="AL4" s="1" t="n">
        <v>0.146356509442485</v>
      </c>
      <c r="AM4" s="1" t="n">
        <v>0.02970450361156</v>
      </c>
      <c r="AN4" s="1" t="n">
        <v>0.0208058787878401</v>
      </c>
      <c r="AO4" s="1"/>
    </row>
    <row r="5" customFormat="false" ht="12.75" hidden="false" customHeight="false" outlineLevel="0" collapsed="false">
      <c r="A5" s="1" t="s">
        <v>41</v>
      </c>
      <c r="B5" s="1" t="n">
        <v>1.75692673625694E-005</v>
      </c>
      <c r="C5" s="1" t="n">
        <v>0.000236480287933847</v>
      </c>
      <c r="D5" s="1" t="n">
        <v>0.000547440680568653</v>
      </c>
      <c r="E5" s="1" t="n">
        <v>0.0975284397017993</v>
      </c>
      <c r="F5" s="1" t="n">
        <v>0.0153983551187478</v>
      </c>
      <c r="G5" s="1" t="n">
        <v>0.00133361956352322</v>
      </c>
      <c r="H5" s="1" t="n">
        <v>0.017023432079891</v>
      </c>
      <c r="I5" s="1" t="n">
        <v>0.0742843497324082</v>
      </c>
      <c r="J5" s="1" t="n">
        <v>0.211332506788814</v>
      </c>
      <c r="K5" s="1" t="n">
        <v>0.100199614643028</v>
      </c>
      <c r="L5" s="1" t="n">
        <v>3.12296497975707E-006</v>
      </c>
      <c r="M5" s="1" t="n">
        <v>3.77786374491375E-005</v>
      </c>
      <c r="N5" s="1" t="n">
        <v>8.88675770191485E-007</v>
      </c>
      <c r="O5" s="1" t="n">
        <v>1.55806454598321E-005</v>
      </c>
      <c r="P5" s="1" t="n">
        <v>0.0477497119583313</v>
      </c>
      <c r="Q5" s="1" t="n">
        <v>0.000795686981427029</v>
      </c>
      <c r="R5" s="1" t="n">
        <v>5.80429017861457E-009</v>
      </c>
      <c r="S5" s="1" t="n">
        <v>0.00053560216580392</v>
      </c>
      <c r="T5" s="1" t="n">
        <v>3.23720716510704E-005</v>
      </c>
      <c r="U5" s="1" t="n">
        <v>4.4036581999314E-009</v>
      </c>
      <c r="V5" s="1" t="n">
        <v>0.0111859982028975</v>
      </c>
      <c r="W5" s="1" t="n">
        <v>5.92433251118085E-005</v>
      </c>
      <c r="X5" s="1" t="n">
        <v>0.00343524076292129</v>
      </c>
      <c r="Y5" s="1" t="n">
        <v>1.91228782240829E-006</v>
      </c>
      <c r="Z5" s="1" t="n">
        <v>8.61870804127505E-006</v>
      </c>
      <c r="AA5" s="1" t="n">
        <v>2.10524629140827E-005</v>
      </c>
      <c r="AB5" s="1" t="n">
        <v>0.000318542013638992</v>
      </c>
      <c r="AC5" s="1" t="n">
        <v>4.45161298852345E-009</v>
      </c>
      <c r="AD5" s="1" t="n">
        <v>7.9584234251318E-006</v>
      </c>
      <c r="AE5" s="1" t="n">
        <v>2.49675622850968E-005</v>
      </c>
      <c r="AF5" s="1" t="n">
        <v>2.3189195718951E-009</v>
      </c>
      <c r="AG5" s="1" t="n">
        <v>9.26614947429646E-005</v>
      </c>
      <c r="AH5" s="1" t="n">
        <v>4.182216865137E-006</v>
      </c>
      <c r="AJ5" s="1" t="n">
        <v>3.28284966286687E-005</v>
      </c>
      <c r="AK5" s="1" t="n">
        <v>0.0144299376817377</v>
      </c>
      <c r="AL5" s="1" t="n">
        <v>0.56398023669277</v>
      </c>
      <c r="AM5" s="1" t="n">
        <v>0.114257291419091</v>
      </c>
      <c r="AN5" s="1" t="n">
        <v>0.00293980097078355</v>
      </c>
      <c r="AO5" s="1"/>
    </row>
    <row r="6" customFormat="false" ht="12.75" hidden="false" customHeight="false" outlineLevel="0" collapsed="false">
      <c r="A6" s="1" t="s">
        <v>42</v>
      </c>
      <c r="B6" s="1" t="n">
        <v>0.00545991794998806</v>
      </c>
      <c r="C6" s="1" t="n">
        <v>1.58623221246102E-006</v>
      </c>
      <c r="D6" s="1" t="n">
        <v>0.0106150510507859</v>
      </c>
      <c r="E6" s="1" t="n">
        <v>0.0785739664401707</v>
      </c>
      <c r="F6" s="1" t="n">
        <v>0.0236275807956008</v>
      </c>
      <c r="G6" s="1" t="n">
        <v>0.00532319708678749</v>
      </c>
      <c r="H6" s="1" t="n">
        <v>0.00274171264603993</v>
      </c>
      <c r="I6" s="1" t="n">
        <v>0.00629132130190142</v>
      </c>
      <c r="J6" s="1" t="n">
        <v>0.00417755190898032</v>
      </c>
      <c r="K6" s="1" t="n">
        <v>0.114607749674219</v>
      </c>
      <c r="L6" s="1" t="n">
        <v>1.37401765523231E-005</v>
      </c>
      <c r="M6" s="1" t="n">
        <v>5.66283765011381E-005</v>
      </c>
      <c r="N6" s="1" t="n">
        <v>4.46963738945427E-007</v>
      </c>
      <c r="O6" s="1" t="n">
        <v>0.0300299540239359</v>
      </c>
      <c r="P6" s="1" t="n">
        <v>0.0379143706013918</v>
      </c>
      <c r="Q6" s="1" t="n">
        <v>0.0110614203511957</v>
      </c>
      <c r="R6" s="1" t="n">
        <v>0.0190439192870346</v>
      </c>
      <c r="S6" s="1" t="n">
        <v>0.000258218695901697</v>
      </c>
      <c r="T6" s="1" t="n">
        <v>0.000412864582945601</v>
      </c>
      <c r="U6" s="1" t="n">
        <v>9.7920238782386E-006</v>
      </c>
      <c r="V6" s="1" t="n">
        <v>0.0730510920452701</v>
      </c>
      <c r="W6" s="1" t="n">
        <v>0.000345179649681286</v>
      </c>
      <c r="X6" s="1" t="n">
        <v>0.0200863483191054</v>
      </c>
      <c r="Y6" s="1" t="n">
        <v>3.52961390511674E-005</v>
      </c>
      <c r="Z6" s="1" t="n">
        <v>0.00146369681431585</v>
      </c>
      <c r="AA6" s="1" t="n">
        <v>0.057101225336318</v>
      </c>
      <c r="AB6" s="1" t="n">
        <v>0.000754504621346398</v>
      </c>
      <c r="AC6" s="1" t="n">
        <v>1.68666530505322E-007</v>
      </c>
      <c r="AD6" s="1" t="n">
        <v>0.180757950719207</v>
      </c>
      <c r="AE6" s="1" t="n">
        <v>0.000594654695122172</v>
      </c>
      <c r="AF6" s="1" t="n">
        <v>0.000328994709551416</v>
      </c>
      <c r="AG6" s="1" t="n">
        <v>0.00373685679459271</v>
      </c>
      <c r="AH6" s="1" t="n">
        <v>7.28808664646053E-005</v>
      </c>
      <c r="AJ6" s="1" t="n">
        <v>0.745626546716728</v>
      </c>
      <c r="AK6" s="1" t="n">
        <v>0.0942359087383984</v>
      </c>
      <c r="AL6" s="1" t="n">
        <v>0.17896490599077</v>
      </c>
      <c r="AM6" s="1" t="n">
        <v>0.107511004146007</v>
      </c>
      <c r="AN6" s="1" t="n">
        <v>0.244508076994961</v>
      </c>
      <c r="AO6" s="1"/>
    </row>
    <row r="7" customFormat="false" ht="12.75" hidden="false" customHeight="false" outlineLevel="0" collapsed="false">
      <c r="A7" s="1" t="s">
        <v>43</v>
      </c>
      <c r="B7" s="1" t="n">
        <v>1.28809899868456E-005</v>
      </c>
      <c r="C7" s="1" t="n">
        <v>9.21164533124214E-006</v>
      </c>
      <c r="D7" s="1" t="n">
        <v>0.022869518779837</v>
      </c>
      <c r="E7" s="1" t="n">
        <v>0.00626598595463175</v>
      </c>
      <c r="F7" s="1" t="n">
        <v>0.0108358998468924</v>
      </c>
      <c r="G7" s="1" t="n">
        <v>0.000299638764373855</v>
      </c>
      <c r="H7" s="1" t="n">
        <v>0.00141854854254297</v>
      </c>
      <c r="I7" s="1" t="n">
        <v>0.00725984200462201</v>
      </c>
      <c r="J7" s="1" t="n">
        <v>0.00460487269807185</v>
      </c>
      <c r="K7" s="1" t="n">
        <v>0.000119998000881924</v>
      </c>
      <c r="L7" s="1" t="n">
        <v>0.0232723050207048</v>
      </c>
      <c r="M7" s="1" t="n">
        <v>0.000502399838078615</v>
      </c>
      <c r="N7" s="1" t="n">
        <v>2.49024493351602E-005</v>
      </c>
      <c r="O7" s="1" t="n">
        <v>3.87073777603738E-008</v>
      </c>
      <c r="P7" s="1" t="n">
        <v>0.00965433020917701</v>
      </c>
      <c r="Q7" s="1" t="n">
        <v>0.0968073930704523</v>
      </c>
      <c r="R7" s="1" t="n">
        <v>4.68960980346196E-007</v>
      </c>
      <c r="S7" s="1" t="n">
        <v>0.000683995634786833</v>
      </c>
      <c r="T7" s="1" t="n">
        <v>0.00211196785541803</v>
      </c>
      <c r="U7" s="1" t="n">
        <v>2.30975109916489E-005</v>
      </c>
      <c r="V7" s="1" t="n">
        <v>4.38163032400599E-006</v>
      </c>
      <c r="W7" s="1" t="n">
        <v>0.000111136703582833</v>
      </c>
      <c r="X7" s="1" t="n">
        <v>0.0102300105440022</v>
      </c>
      <c r="Y7" s="1" t="n">
        <v>4.13311881313096E-005</v>
      </c>
      <c r="Z7" s="1" t="n">
        <v>2.2584528515072E-009</v>
      </c>
      <c r="AA7" s="1" t="n">
        <v>0.19073448453168</v>
      </c>
      <c r="AB7" s="1" t="n">
        <v>2.42336721805118E-006</v>
      </c>
      <c r="AC7" s="1" t="n">
        <v>0.000376833127423184</v>
      </c>
      <c r="AD7" s="1" t="n">
        <v>1.08108207035931E-005</v>
      </c>
      <c r="AE7" s="1" t="n">
        <v>0.0100128479622513</v>
      </c>
      <c r="AF7" s="1" t="n">
        <v>0.00014617910653833</v>
      </c>
      <c r="AG7" s="1" t="n">
        <v>0.000112350762110732</v>
      </c>
      <c r="AH7" s="1" t="n">
        <v>2.84059296566705E-005</v>
      </c>
      <c r="AJ7" s="1" t="n">
        <v>4.45946354023216E-005</v>
      </c>
      <c r="AK7" s="1" t="n">
        <v>5.65230311796772E-006</v>
      </c>
      <c r="AL7" s="1" t="n">
        <v>0.0513457927735529</v>
      </c>
      <c r="AM7" s="1" t="n">
        <v>-0.00587078045480672</v>
      </c>
      <c r="AN7" s="1" t="n">
        <v>0.95663948290396</v>
      </c>
      <c r="AO7" s="1"/>
    </row>
    <row r="8" customFormat="false" ht="12.75" hidden="false" customHeight="false" outlineLevel="0" collapsed="false">
      <c r="A8" s="1" t="s">
        <v>44</v>
      </c>
      <c r="B8" s="1" t="n">
        <v>0.000465564909564916</v>
      </c>
      <c r="C8" s="1" t="n">
        <v>0.00151213627857461</v>
      </c>
      <c r="D8" s="1" t="n">
        <v>8.23999062119434E-005</v>
      </c>
      <c r="E8" s="1" t="n">
        <v>0.288666294817764</v>
      </c>
      <c r="F8" s="1" t="n">
        <v>0.136603753353895</v>
      </c>
      <c r="G8" s="1" t="n">
        <v>3.80085016381823E-005</v>
      </c>
      <c r="H8" s="1" t="n">
        <v>0.0750610837531822</v>
      </c>
      <c r="I8" s="1" t="n">
        <v>0.00132644534433251</v>
      </c>
      <c r="J8" s="1" t="n">
        <v>0.00121717446898663</v>
      </c>
      <c r="K8" s="1" t="n">
        <v>0.0595149074778427</v>
      </c>
      <c r="L8" s="1" t="n">
        <v>2.52926318615194E-005</v>
      </c>
      <c r="M8" s="1" t="n">
        <v>0.000624165512543687</v>
      </c>
      <c r="N8" s="1" t="n">
        <v>0.000285652294828625</v>
      </c>
      <c r="O8" s="1" t="n">
        <v>6.91240388041624E-007</v>
      </c>
      <c r="P8" s="1" t="n">
        <v>0.136418276431487</v>
      </c>
      <c r="Q8" s="1" t="n">
        <v>0.00264643466501965</v>
      </c>
      <c r="R8" s="1" t="n">
        <v>0.00372862116999567</v>
      </c>
      <c r="S8" s="1" t="n">
        <v>0.0144238625515732</v>
      </c>
      <c r="T8" s="1" t="n">
        <v>0.000293731241545075</v>
      </c>
      <c r="U8" s="1" t="n">
        <v>6.90580518221517E-005</v>
      </c>
      <c r="V8" s="1" t="n">
        <v>0.214172342423485</v>
      </c>
      <c r="W8" s="1" t="n">
        <v>0.000682127050796358</v>
      </c>
      <c r="X8" s="1" t="n">
        <v>3.64622661407957E-005</v>
      </c>
      <c r="Y8" s="1" t="n">
        <v>7.31670790262795E-005</v>
      </c>
      <c r="Z8" s="1" t="n">
        <v>0.000186618318854139</v>
      </c>
      <c r="AA8" s="1" t="n">
        <v>0.0108792915584291</v>
      </c>
      <c r="AB8" s="1" t="n">
        <v>0.0199708709339511</v>
      </c>
      <c r="AC8" s="1" t="n">
        <v>2.82388614367014E-007</v>
      </c>
      <c r="AD8" s="1" t="n">
        <v>0.224123892683482</v>
      </c>
      <c r="AE8" s="1" t="n">
        <v>0.000409368968939019</v>
      </c>
      <c r="AF8" s="1" t="n">
        <v>1.20358471755631E-007</v>
      </c>
      <c r="AG8" s="1" t="n">
        <v>0.0323514555047216</v>
      </c>
      <c r="AH8" s="1" t="n">
        <v>0.000224052555405633</v>
      </c>
      <c r="AJ8" s="1" t="n">
        <v>0.924511057319365</v>
      </c>
      <c r="AK8" s="1" t="n">
        <v>0.276282321726296</v>
      </c>
      <c r="AL8" s="1" t="n">
        <v>0.192002865146688</v>
      </c>
      <c r="AM8" s="1" t="n">
        <v>0.425282764041436</v>
      </c>
      <c r="AN8" s="1" t="n">
        <v>0.0453015870751321</v>
      </c>
      <c r="A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J9" s="2"/>
    </row>
    <row r="10" customFormat="false" ht="12.75" hidden="false" customHeight="false" outlineLevel="0" collapsed="false">
      <c r="A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5" min="5" style="0" width="8.99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9.28"/>
    <col collapsed="false" customWidth="true" hidden="false" outlineLevel="0" max="11" min="11" style="0" width="12.42"/>
    <col collapsed="false" customWidth="true" hidden="false" outlineLevel="0" max="12" min="12" style="0" width="19.99"/>
    <col collapsed="false" customWidth="true" hidden="false" outlineLevel="0" max="13" min="13" style="0" width="19.7"/>
    <col collapsed="false" customWidth="true" hidden="false" outlineLevel="0" max="17" min="14" style="0" width="12.42"/>
    <col collapsed="false" customWidth="true" hidden="false" outlineLevel="0" max="18" min="18" style="0" width="11.99"/>
    <col collapsed="false" customWidth="true" hidden="false" outlineLevel="0" max="19" min="19" style="0" width="17.7"/>
    <col collapsed="false" customWidth="true" hidden="false" outlineLevel="0" max="20" min="20" style="0" width="12.42"/>
    <col collapsed="false" customWidth="true" hidden="false" outlineLevel="0" max="21" min="21" style="0" width="19.99"/>
    <col collapsed="false" customWidth="true" hidden="false" outlineLevel="0" max="22" min="22" style="0" width="19.7"/>
    <col collapsed="false" customWidth="true" hidden="false" outlineLevel="0" max="26" min="23" style="0" width="12.42"/>
    <col collapsed="false" customWidth="true" hidden="false" outlineLevel="0" max="28" min="27" style="0" width="11.99"/>
  </cols>
  <sheetData>
    <row r="1" customFormat="false" ht="12.75" hidden="false" customHeight="false" outlineLevel="0" collapsed="false">
      <c r="A1" s="0" t="s">
        <v>45</v>
      </c>
      <c r="B1" s="0" t="s">
        <v>46</v>
      </c>
      <c r="C1" s="0" t="s">
        <v>47</v>
      </c>
      <c r="D1" s="0" t="s">
        <v>48</v>
      </c>
      <c r="E1" s="0" t="s">
        <v>49</v>
      </c>
      <c r="F1" s="0" t="s">
        <v>50</v>
      </c>
      <c r="G1" s="0" t="s">
        <v>51</v>
      </c>
      <c r="H1" s="0" t="s">
        <v>52</v>
      </c>
      <c r="I1" s="1" t="s">
        <v>53</v>
      </c>
      <c r="J1" s="0" t="s">
        <v>54</v>
      </c>
      <c r="K1" s="1" t="s">
        <v>38</v>
      </c>
      <c r="L1" s="1" t="s">
        <v>39</v>
      </c>
      <c r="M1" s="1" t="s">
        <v>40</v>
      </c>
      <c r="N1" s="1" t="s">
        <v>41</v>
      </c>
      <c r="O1" s="1" t="s">
        <v>42</v>
      </c>
      <c r="P1" s="1" t="s">
        <v>43</v>
      </c>
      <c r="Q1" s="1" t="s">
        <v>44</v>
      </c>
      <c r="R1" s="0" t="s">
        <v>55</v>
      </c>
      <c r="S1" s="1" t="s">
        <v>56</v>
      </c>
      <c r="T1" s="1" t="s">
        <v>38</v>
      </c>
      <c r="U1" s="1" t="s">
        <v>39</v>
      </c>
      <c r="V1" s="1" t="s">
        <v>40</v>
      </c>
      <c r="W1" s="1" t="s">
        <v>41</v>
      </c>
      <c r="X1" s="1" t="s">
        <v>42</v>
      </c>
      <c r="Y1" s="1" t="s">
        <v>43</v>
      </c>
      <c r="Z1" s="1" t="s">
        <v>44</v>
      </c>
      <c r="AA1" s="0" t="s">
        <v>57</v>
      </c>
      <c r="AB1" s="0" t="s">
        <v>58</v>
      </c>
    </row>
    <row r="2" customFormat="false" ht="12.75" hidden="false" customHeight="false" outlineLevel="0" collapsed="false">
      <c r="A2" s="0" t="s">
        <v>59</v>
      </c>
      <c r="B2" s="0" t="n">
        <v>20000726</v>
      </c>
      <c r="C2" s="0" t="n">
        <f aca="false">INT(B2/10000)</f>
        <v>2000</v>
      </c>
      <c r="D2" s="0" t="n">
        <v>42.69611</v>
      </c>
      <c r="E2" s="0" t="n">
        <v>15.1884</v>
      </c>
      <c r="F2" s="0" t="n">
        <v>5.0962</v>
      </c>
      <c r="G2" s="0" t="n">
        <v>10.0922</v>
      </c>
      <c r="H2" s="0" t="n">
        <v>1.56</v>
      </c>
      <c r="I2" s="0" t="n">
        <v>1</v>
      </c>
      <c r="K2" s="0" t="n">
        <v>1.10744173108237</v>
      </c>
      <c r="L2" s="0" t="n">
        <v>1.7060197137924</v>
      </c>
      <c r="M2" s="0" t="n">
        <v>0.520287592039931</v>
      </c>
      <c r="N2" s="0" t="n">
        <v>7.78505757111986</v>
      </c>
      <c r="O2" s="0" t="n">
        <v>3.68539027771361E-007</v>
      </c>
      <c r="P2" s="0" t="n">
        <v>0.624231849276444</v>
      </c>
      <c r="Q2" s="0" t="n">
        <v>0.0415434971636391</v>
      </c>
      <c r="R2" s="0" t="n">
        <v>11.7845823230137</v>
      </c>
      <c r="T2" s="0" t="n">
        <v>1.07649574181582</v>
      </c>
      <c r="U2" s="0" t="n">
        <v>8.24800589378637</v>
      </c>
      <c r="V2" s="0" t="n">
        <v>3.1585947559316</v>
      </c>
      <c r="W2" s="0" t="n">
        <v>27.0072943096252</v>
      </c>
      <c r="X2" s="0" t="n">
        <v>2.19871638252208E-006</v>
      </c>
      <c r="Y2" s="0" t="n">
        <v>0.688871060466572</v>
      </c>
      <c r="Z2" s="0" t="n">
        <v>0.443927732960512</v>
      </c>
      <c r="AA2" s="0" t="n">
        <v>3.05772</v>
      </c>
      <c r="AB2" s="0" t="n">
        <v>43.6809116933025</v>
      </c>
    </row>
    <row r="3" customFormat="false" ht="12.75" hidden="false" customHeight="false" outlineLevel="0" collapsed="false">
      <c r="A3" s="0" t="s">
        <v>59</v>
      </c>
      <c r="B3" s="0" t="n">
        <v>20000729</v>
      </c>
      <c r="C3" s="0" t="n">
        <f aca="false">INT(B3/10000)</f>
        <v>2000</v>
      </c>
      <c r="D3" s="0" t="n">
        <v>22.58039</v>
      </c>
      <c r="E3" s="0" t="n">
        <v>11.3778</v>
      </c>
      <c r="F3" s="0" t="n">
        <v>5.332</v>
      </c>
      <c r="G3" s="0" t="n">
        <v>6.0458</v>
      </c>
      <c r="H3" s="0" t="n">
        <v>1.56</v>
      </c>
      <c r="I3" s="0" t="n">
        <v>0.888888888888889</v>
      </c>
      <c r="K3" s="0" t="n">
        <v>1.25274070451027</v>
      </c>
      <c r="L3" s="0" t="n">
        <v>1.61955312457162</v>
      </c>
      <c r="M3" s="0" t="n">
        <v>0.336055636256153</v>
      </c>
      <c r="N3" s="0" t="n">
        <v>2.55237659457201</v>
      </c>
      <c r="O3" s="0" t="n">
        <v>7.44783477929168E-007</v>
      </c>
      <c r="P3" s="0" t="n">
        <v>0.75386785642382</v>
      </c>
      <c r="Q3" s="0" t="n">
        <v>0.0226742602011505</v>
      </c>
      <c r="R3" s="0" t="n">
        <v>6.5372689213185</v>
      </c>
      <c r="T3" s="0" t="n">
        <v>1.21773452828676</v>
      </c>
      <c r="U3" s="0" t="n">
        <v>7.82997031556713</v>
      </c>
      <c r="V3" s="0" t="n">
        <v>2.04014776946377</v>
      </c>
      <c r="W3" s="0" t="n">
        <v>8.85449917985505</v>
      </c>
      <c r="X3" s="0" t="n">
        <v>4.44340357724765E-006</v>
      </c>
      <c r="Y3" s="0" t="n">
        <v>0.831930876818104</v>
      </c>
      <c r="Z3" s="0" t="n">
        <v>0.2422938273108</v>
      </c>
      <c r="AA3" s="0" t="n">
        <v>3.1992</v>
      </c>
      <c r="AB3" s="0" t="n">
        <v>24.2157809407052</v>
      </c>
    </row>
    <row r="4" customFormat="false" ht="12.75" hidden="false" customHeight="false" outlineLevel="0" collapsed="false">
      <c r="A4" s="0" t="s">
        <v>59</v>
      </c>
      <c r="B4" s="0" t="n">
        <v>20000802</v>
      </c>
      <c r="C4" s="0" t="n">
        <f aca="false">INT(B4/10000)</f>
        <v>2000</v>
      </c>
      <c r="D4" s="0" t="n">
        <v>29.69439</v>
      </c>
      <c r="E4" s="0" t="n">
        <v>9.8373</v>
      </c>
      <c r="F4" s="0" t="n">
        <v>2.818</v>
      </c>
      <c r="G4" s="0" t="n">
        <v>7.0193</v>
      </c>
      <c r="H4" s="0" t="n">
        <v>1.85</v>
      </c>
      <c r="I4" s="0" t="n">
        <v>0.977777777777778</v>
      </c>
      <c r="K4" s="0" t="n">
        <v>0.467170220373609</v>
      </c>
      <c r="L4" s="0" t="n">
        <v>1.99703912633647</v>
      </c>
      <c r="M4" s="0" t="n">
        <v>0.0636035909955803</v>
      </c>
      <c r="N4" s="0" t="n">
        <v>4.57875274704883</v>
      </c>
      <c r="O4" s="0" t="n">
        <v>0.0191144068200197</v>
      </c>
      <c r="P4" s="0" t="n">
        <v>0.365223001865872</v>
      </c>
      <c r="Q4" s="0" t="n">
        <v>0.0554139451233765</v>
      </c>
      <c r="R4" s="0" t="n">
        <v>7.54631703856376</v>
      </c>
      <c r="T4" s="0" t="n">
        <v>0.475224672824588</v>
      </c>
      <c r="U4" s="0" t="n">
        <v>11.1113430514728</v>
      </c>
      <c r="V4" s="0" t="n">
        <v>0.447228913530472</v>
      </c>
      <c r="W4" s="0" t="n">
        <v>15.9418526620277</v>
      </c>
      <c r="X4" s="0" t="n">
        <v>0.128003722829362</v>
      </c>
      <c r="Y4" s="0" t="n">
        <v>0.403057811243711</v>
      </c>
      <c r="Z4" s="0" t="n">
        <v>0.650035718257134</v>
      </c>
      <c r="AA4" s="0" t="n">
        <v>1.6908</v>
      </c>
      <c r="AB4" s="0" t="n">
        <v>30.8475465521857</v>
      </c>
    </row>
    <row r="5" customFormat="false" ht="12.75" hidden="false" customHeight="false" outlineLevel="0" collapsed="false">
      <c r="A5" s="0" t="s">
        <v>59</v>
      </c>
      <c r="B5" s="0" t="n">
        <v>20000805</v>
      </c>
      <c r="C5" s="0" t="n">
        <f aca="false">INT(B5/10000)</f>
        <v>2000</v>
      </c>
      <c r="D5" s="0" t="n">
        <v>23.22467</v>
      </c>
      <c r="E5" s="0" t="n">
        <v>6.4134</v>
      </c>
      <c r="F5" s="0" t="n">
        <v>1.2051</v>
      </c>
      <c r="G5" s="0" t="n">
        <v>5.2083</v>
      </c>
      <c r="H5" s="0" t="n">
        <v>1.85</v>
      </c>
      <c r="I5" s="0" t="n">
        <v>0.911111111111111</v>
      </c>
      <c r="K5" s="0" t="n">
        <v>0.263855011912492</v>
      </c>
      <c r="L5" s="0" t="n">
        <v>1.91447201074721</v>
      </c>
      <c r="M5" s="0" t="n">
        <v>0.0738526297062464</v>
      </c>
      <c r="N5" s="0" t="n">
        <v>3.22571122804701</v>
      </c>
      <c r="O5" s="0" t="n">
        <v>0.00300648409012005</v>
      </c>
      <c r="P5" s="0" t="n">
        <v>0.186843224430561</v>
      </c>
      <c r="Q5" s="0" t="n">
        <v>0.0384926378294866</v>
      </c>
      <c r="R5" s="0" t="n">
        <v>5.70623322676313</v>
      </c>
      <c r="T5" s="0" t="n">
        <v>0.268404119613968</v>
      </c>
      <c r="U5" s="0" t="n">
        <v>10.6519471718508</v>
      </c>
      <c r="V5" s="0" t="n">
        <v>0.519295071675874</v>
      </c>
      <c r="W5" s="0" t="n">
        <v>11.2309652799921</v>
      </c>
      <c r="X5" s="0" t="n">
        <v>0.0201335652100668</v>
      </c>
      <c r="Y5" s="0" t="n">
        <v>0.206199009098437</v>
      </c>
      <c r="Z5" s="0" t="n">
        <v>0.451539579493802</v>
      </c>
      <c r="AA5" s="0" t="n">
        <v>0.72306</v>
      </c>
      <c r="AB5" s="0" t="n">
        <v>24.071543796935</v>
      </c>
    </row>
    <row r="6" customFormat="false" ht="12.75" hidden="false" customHeight="false" outlineLevel="0" collapsed="false">
      <c r="A6" s="0" t="s">
        <v>59</v>
      </c>
      <c r="B6" s="0" t="n">
        <v>20000909</v>
      </c>
      <c r="C6" s="0" t="n">
        <f aca="false">INT(B6/10000)</f>
        <v>2000</v>
      </c>
      <c r="D6" s="0" t="n">
        <v>21.91037</v>
      </c>
      <c r="E6" s="0" t="n">
        <v>8.1291</v>
      </c>
      <c r="F6" s="0" t="n">
        <v>3.3238</v>
      </c>
      <c r="G6" s="0" t="n">
        <v>4.8053</v>
      </c>
      <c r="H6" s="0" t="n">
        <v>1.69</v>
      </c>
      <c r="I6" s="0" t="n">
        <v>0.866666666666667</v>
      </c>
      <c r="K6" s="0" t="n">
        <v>0.665334937660458</v>
      </c>
      <c r="L6" s="0" t="n">
        <v>2.29975695977511</v>
      </c>
      <c r="M6" s="0" t="n">
        <v>0.271160729068281</v>
      </c>
      <c r="N6" s="0" t="n">
        <v>0.426313317193702</v>
      </c>
      <c r="O6" s="0" t="n">
        <v>0.0347961626969899</v>
      </c>
      <c r="P6" s="0" t="n">
        <v>0.379918240678518</v>
      </c>
      <c r="Q6" s="0" t="n">
        <v>0.0457230791295963</v>
      </c>
      <c r="R6" s="0" t="n">
        <v>4.12300342620266</v>
      </c>
      <c r="T6" s="0" t="n">
        <v>0.660219508179051</v>
      </c>
      <c r="U6" s="0" t="n">
        <v>11.8703295138966</v>
      </c>
      <c r="V6" s="0" t="n">
        <v>1.76295020666379</v>
      </c>
      <c r="W6" s="0" t="n">
        <v>1.48133641364713</v>
      </c>
      <c r="X6" s="0" t="n">
        <v>0.21899244725185</v>
      </c>
      <c r="Y6" s="0" t="n">
        <v>0.419266221440972</v>
      </c>
      <c r="Z6" s="0" t="n">
        <v>0.510002682952765</v>
      </c>
      <c r="AA6" s="0" t="n">
        <v>1.99428</v>
      </c>
      <c r="AB6" s="0" t="n">
        <v>18.9173769940322</v>
      </c>
    </row>
    <row r="7" customFormat="false" ht="12.75" hidden="false" customHeight="false" outlineLevel="0" collapsed="false">
      <c r="A7" s="0" t="s">
        <v>59</v>
      </c>
      <c r="B7" s="0" t="n">
        <v>20000915</v>
      </c>
      <c r="C7" s="0" t="n">
        <f aca="false">INT(B7/10000)</f>
        <v>2000</v>
      </c>
      <c r="D7" s="0" t="n">
        <v>28.61563</v>
      </c>
      <c r="E7" s="0" t="n">
        <v>14.2974</v>
      </c>
      <c r="F7" s="0" t="n">
        <v>7.4798</v>
      </c>
      <c r="G7" s="0" t="n">
        <v>6.8176</v>
      </c>
      <c r="H7" s="0" t="n">
        <v>1.69</v>
      </c>
      <c r="I7" s="0" t="n">
        <v>0.955555555555556</v>
      </c>
      <c r="K7" s="0" t="n">
        <v>1.3084659183857</v>
      </c>
      <c r="L7" s="0" t="n">
        <v>1.69466037756144</v>
      </c>
      <c r="M7" s="0" t="n">
        <v>0.282788843324113</v>
      </c>
      <c r="N7" s="0" t="n">
        <v>2.25828750745344</v>
      </c>
      <c r="O7" s="0" t="n">
        <v>0.0142975925856488</v>
      </c>
      <c r="P7" s="0" t="n">
        <v>0.751709887973539</v>
      </c>
      <c r="Q7" s="0" t="n">
        <v>0.0212685435404777</v>
      </c>
      <c r="R7" s="0" t="n">
        <v>6.33147867082436</v>
      </c>
      <c r="T7" s="0" t="n">
        <v>1.29840577460629</v>
      </c>
      <c r="U7" s="0" t="n">
        <v>8.74708825656334</v>
      </c>
      <c r="V7" s="0" t="n">
        <v>1.83855033689234</v>
      </c>
      <c r="W7" s="0" t="n">
        <v>7.84700684298639</v>
      </c>
      <c r="X7" s="0" t="n">
        <v>0.0899830483437759</v>
      </c>
      <c r="Y7" s="0" t="n">
        <v>0.829564181460747</v>
      </c>
      <c r="Z7" s="0" t="n">
        <v>0.23723280397186</v>
      </c>
      <c r="AA7" s="0" t="n">
        <v>4.48788</v>
      </c>
      <c r="AB7" s="0" t="n">
        <v>25.3757112448247</v>
      </c>
    </row>
    <row r="8" customFormat="false" ht="12.75" hidden="false" customHeight="false" outlineLevel="0" collapsed="false">
      <c r="A8" s="0" t="s">
        <v>59</v>
      </c>
      <c r="B8" s="0" t="n">
        <v>20000918</v>
      </c>
      <c r="C8" s="0" t="n">
        <f aca="false">INT(B8/10000)</f>
        <v>2000</v>
      </c>
      <c r="D8" s="0" t="n">
        <v>19.81436</v>
      </c>
      <c r="E8" s="0" t="n">
        <v>8.0882</v>
      </c>
      <c r="F8" s="0" t="n">
        <v>3.4586</v>
      </c>
      <c r="G8" s="0" t="n">
        <v>4.6296</v>
      </c>
      <c r="H8" s="0" t="n">
        <v>1.69</v>
      </c>
      <c r="I8" s="0" t="n">
        <v>0.822222222222222</v>
      </c>
      <c r="K8" s="0" t="n">
        <v>0.675928757299836</v>
      </c>
      <c r="L8" s="0" t="n">
        <v>2.22965120557356</v>
      </c>
      <c r="M8" s="0" t="n">
        <v>0.269944635178453</v>
      </c>
      <c r="N8" s="0" t="n">
        <v>0.636307987083024</v>
      </c>
      <c r="O8" s="0" t="n">
        <v>0.0145029964965267</v>
      </c>
      <c r="P8" s="0" t="n">
        <v>0.369554728779485</v>
      </c>
      <c r="Q8" s="0" t="n">
        <v>0.0296809755548667</v>
      </c>
      <c r="R8" s="0" t="n">
        <v>4.22557128596575</v>
      </c>
      <c r="T8" s="0" t="n">
        <v>0.670731877207262</v>
      </c>
      <c r="U8" s="0" t="n">
        <v>11.5084745797673</v>
      </c>
      <c r="V8" s="0" t="n">
        <v>1.75504377794986</v>
      </c>
      <c r="W8" s="0" t="n">
        <v>2.21101746894835</v>
      </c>
      <c r="X8" s="0" t="n">
        <v>0.0912757743696299</v>
      </c>
      <c r="Y8" s="0" t="n">
        <v>0.407829364745158</v>
      </c>
      <c r="Z8" s="0" t="n">
        <v>0.3310664428949</v>
      </c>
      <c r="AA8" s="0" t="n">
        <v>2.07516</v>
      </c>
      <c r="AB8" s="0" t="n">
        <v>19.0505992858825</v>
      </c>
    </row>
    <row r="9" customFormat="false" ht="12.75" hidden="false" customHeight="false" outlineLevel="0" collapsed="false">
      <c r="A9" s="0" t="s">
        <v>59</v>
      </c>
      <c r="B9" s="0" t="n">
        <v>20000921</v>
      </c>
      <c r="C9" s="0" t="n">
        <f aca="false">INT(B9/10000)</f>
        <v>2000</v>
      </c>
      <c r="D9" s="0" t="n">
        <v>25.31284</v>
      </c>
      <c r="E9" s="0" t="n">
        <v>11.5605</v>
      </c>
      <c r="F9" s="0" t="n">
        <v>6.1958</v>
      </c>
      <c r="G9" s="0" t="n">
        <v>5.3647</v>
      </c>
      <c r="H9" s="0" t="n">
        <v>1.69</v>
      </c>
      <c r="I9" s="0" t="n">
        <v>0.933333333333333</v>
      </c>
      <c r="K9" s="0" t="n">
        <v>1.23301725168573</v>
      </c>
      <c r="L9" s="0" t="n">
        <v>2.12962122980834</v>
      </c>
      <c r="M9" s="0" t="n">
        <v>0.388366479094385</v>
      </c>
      <c r="N9" s="0" t="n">
        <v>0.519502675987805</v>
      </c>
      <c r="O9" s="0" t="n">
        <v>0.0266133150041784</v>
      </c>
      <c r="P9" s="0" t="n">
        <v>0.559808596029027</v>
      </c>
      <c r="Q9" s="0" t="n">
        <v>0.0722988058345205</v>
      </c>
      <c r="R9" s="0" t="n">
        <v>4.92922835344399</v>
      </c>
      <c r="T9" s="0" t="n">
        <v>1.22353719518587</v>
      </c>
      <c r="U9" s="0" t="n">
        <v>10.992164032884</v>
      </c>
      <c r="V9" s="0" t="n">
        <v>2.52496284005907</v>
      </c>
      <c r="W9" s="0" t="n">
        <v>1.80514705942954</v>
      </c>
      <c r="X9" s="0" t="n">
        <v>0.167493037465122</v>
      </c>
      <c r="Y9" s="0" t="n">
        <v>0.617787749195947</v>
      </c>
      <c r="Z9" s="0" t="n">
        <v>0.806432673647719</v>
      </c>
      <c r="AA9" s="0" t="n">
        <v>3.71748</v>
      </c>
      <c r="AB9" s="0" t="n">
        <v>21.8550045878673</v>
      </c>
    </row>
    <row r="10" customFormat="false" ht="12.75" hidden="false" customHeight="false" outlineLevel="0" collapsed="false">
      <c r="A10" s="0" t="s">
        <v>59</v>
      </c>
      <c r="B10" s="0" t="n">
        <v>20001006</v>
      </c>
      <c r="C10" s="0" t="n">
        <f aca="false">INT(B10/10000)</f>
        <v>2000</v>
      </c>
      <c r="D10" s="0" t="n">
        <v>20.95565</v>
      </c>
      <c r="E10" s="0" t="n">
        <v>8.5784</v>
      </c>
      <c r="F10" s="0" t="n">
        <v>4.162</v>
      </c>
      <c r="G10" s="0" t="n">
        <v>4.4164</v>
      </c>
      <c r="H10" s="0" t="n">
        <v>1.59</v>
      </c>
      <c r="I10" s="0" t="n">
        <v>0.844444444444444</v>
      </c>
      <c r="K10" s="0" t="n">
        <v>0.728363858084013</v>
      </c>
      <c r="L10" s="0" t="n">
        <v>2.19591228154427</v>
      </c>
      <c r="M10" s="0" t="n">
        <v>0.231082913168193</v>
      </c>
      <c r="N10" s="0" t="n">
        <v>0.480998825711087</v>
      </c>
      <c r="O10" s="0" t="n">
        <v>0.0200588947129214</v>
      </c>
      <c r="P10" s="0" t="n">
        <v>0.381802515569252</v>
      </c>
      <c r="Q10" s="0" t="n">
        <v>0.0344616457778008</v>
      </c>
      <c r="R10" s="0" t="n">
        <v>4.07268093456754</v>
      </c>
      <c r="T10" s="0" t="n">
        <v>0.711415266154466</v>
      </c>
      <c r="U10" s="0" t="n">
        <v>10.7821254453588</v>
      </c>
      <c r="V10" s="0" t="n">
        <v>1.42583698336481</v>
      </c>
      <c r="W10" s="0" t="n">
        <v>1.66926845294935</v>
      </c>
      <c r="X10" s="0" t="n">
        <v>0.121188252671728</v>
      </c>
      <c r="Y10" s="0" t="n">
        <v>0.421339894608862</v>
      </c>
      <c r="Z10" s="0" t="n">
        <v>0.371976423559357</v>
      </c>
      <c r="AA10" s="0" t="n">
        <v>2.4972</v>
      </c>
      <c r="AB10" s="0" t="n">
        <v>18.0003507186674</v>
      </c>
    </row>
    <row r="11" customFormat="false" ht="12.75" hidden="false" customHeight="false" outlineLevel="0" collapsed="false">
      <c r="A11" s="0" t="s">
        <v>59</v>
      </c>
      <c r="B11" s="0" t="n">
        <v>20010501</v>
      </c>
      <c r="C11" s="0" t="n">
        <f aca="false">INT(B11/10000)</f>
        <v>2001</v>
      </c>
      <c r="D11" s="0" t="n">
        <v>19.46905</v>
      </c>
      <c r="E11" s="0" t="n">
        <v>12.1528</v>
      </c>
      <c r="F11" s="0" t="n">
        <v>4.49</v>
      </c>
      <c r="G11" s="0" t="n">
        <v>7.6628</v>
      </c>
      <c r="H11" s="0" t="n">
        <v>1.33</v>
      </c>
      <c r="I11" s="0" t="n">
        <v>0.821052631578947</v>
      </c>
      <c r="K11" s="0" t="n">
        <v>3.97001237770342</v>
      </c>
      <c r="L11" s="0" t="n">
        <v>0.528794055784628</v>
      </c>
      <c r="M11" s="0" t="n">
        <v>0.513548927444233</v>
      </c>
      <c r="N11" s="0" t="n">
        <v>1.09226193124501</v>
      </c>
      <c r="O11" s="0" t="n">
        <v>0.0233997615660652</v>
      </c>
      <c r="P11" s="0" t="n">
        <v>2.16296862108056</v>
      </c>
      <c r="Q11" s="0" t="n">
        <v>0.023521503070826</v>
      </c>
      <c r="R11" s="0" t="n">
        <v>8.31450717789475</v>
      </c>
      <c r="T11" s="0" t="n">
        <v>3.71680600992641</v>
      </c>
      <c r="U11" s="0" t="n">
        <v>2.2506903302049</v>
      </c>
      <c r="V11" s="0" t="n">
        <v>2.72641863199951</v>
      </c>
      <c r="W11" s="0" t="n">
        <v>3.77828704496382</v>
      </c>
      <c r="X11" s="0" t="n">
        <v>0.126043492857317</v>
      </c>
      <c r="Y11" s="0" t="n">
        <v>2.38686904191259</v>
      </c>
      <c r="Z11" s="0" t="n">
        <v>0.231858659710895</v>
      </c>
      <c r="AA11" s="0" t="n">
        <v>2.694</v>
      </c>
      <c r="AB11" s="0" t="n">
        <v>17.9109732115754</v>
      </c>
    </row>
    <row r="12" customFormat="false" ht="12.75" hidden="false" customHeight="false" outlineLevel="0" collapsed="false">
      <c r="A12" s="0" t="s">
        <v>59</v>
      </c>
      <c r="B12" s="0" t="n">
        <v>20010712</v>
      </c>
      <c r="C12" s="0" t="n">
        <f aca="false">INT(B12/10000)</f>
        <v>2001</v>
      </c>
      <c r="D12" s="0" t="n">
        <v>28.20137</v>
      </c>
      <c r="E12" s="0" t="n">
        <v>8.1772</v>
      </c>
      <c r="F12" s="0" t="n">
        <v>2.1543</v>
      </c>
      <c r="G12" s="0" t="n">
        <v>6.0229</v>
      </c>
      <c r="H12" s="0" t="n">
        <v>1.56</v>
      </c>
      <c r="I12" s="0" t="n">
        <v>0.957894736842105</v>
      </c>
      <c r="K12" s="0" t="n">
        <v>0.329571145122622</v>
      </c>
      <c r="L12" s="0" t="n">
        <v>2.21032337974773</v>
      </c>
      <c r="M12" s="0" t="n">
        <v>0.0471361752812562</v>
      </c>
      <c r="N12" s="0" t="n">
        <v>2.52949441674959</v>
      </c>
      <c r="O12" s="0" t="n">
        <v>0.0168075913668631</v>
      </c>
      <c r="P12" s="0" t="n">
        <v>0.219333807951501</v>
      </c>
      <c r="Q12" s="0" t="n">
        <v>0.0245560253041492</v>
      </c>
      <c r="R12" s="0" t="n">
        <v>5.37722254152371</v>
      </c>
      <c r="T12" s="0" t="n">
        <v>0.320361716912292</v>
      </c>
      <c r="U12" s="0" t="n">
        <v>10.6861369279297</v>
      </c>
      <c r="V12" s="0" t="n">
        <v>0.286157268279851</v>
      </c>
      <c r="W12" s="0" t="n">
        <v>8.77511817268205</v>
      </c>
      <c r="X12" s="0" t="n">
        <v>0.100274662123397</v>
      </c>
      <c r="Y12" s="0" t="n">
        <v>0.242045824888389</v>
      </c>
      <c r="Z12" s="0" t="n">
        <v>0.262402093902992</v>
      </c>
      <c r="AA12" s="0" t="n">
        <v>1.29258</v>
      </c>
      <c r="AB12" s="0" t="n">
        <v>21.9650766667187</v>
      </c>
    </row>
    <row r="13" customFormat="false" ht="12.75" hidden="false" customHeight="false" outlineLevel="0" collapsed="false">
      <c r="A13" s="0" t="s">
        <v>59</v>
      </c>
      <c r="B13" s="0" t="n">
        <v>20010715</v>
      </c>
      <c r="C13" s="0" t="n">
        <f aca="false">INT(B13/10000)</f>
        <v>2001</v>
      </c>
      <c r="D13" s="0" t="n">
        <v>23.03797</v>
      </c>
      <c r="E13" s="0" t="n">
        <v>8.3416</v>
      </c>
      <c r="F13" s="0" t="n">
        <v>3.1017</v>
      </c>
      <c r="G13" s="0" t="n">
        <v>5.2399</v>
      </c>
      <c r="H13" s="0" t="n">
        <v>1.56</v>
      </c>
      <c r="I13" s="0" t="n">
        <v>0.884210526315789</v>
      </c>
      <c r="K13" s="0" t="n">
        <v>0.492414517416713</v>
      </c>
      <c r="L13" s="0" t="n">
        <v>2.55593542313316</v>
      </c>
      <c r="M13" s="0" t="n">
        <v>0.223187705672117</v>
      </c>
      <c r="N13" s="0" t="n">
        <v>1.14893635479675</v>
      </c>
      <c r="O13" s="0" t="n">
        <v>0.0367906161667575</v>
      </c>
      <c r="P13" s="0" t="n">
        <v>0.317900332752512</v>
      </c>
      <c r="Q13" s="0" t="n">
        <v>0.0207818414816568</v>
      </c>
      <c r="R13" s="0" t="n">
        <v>4.79594679141967</v>
      </c>
      <c r="T13" s="0" t="n">
        <v>0.478654647309802</v>
      </c>
      <c r="U13" s="0" t="n">
        <v>12.3570497244001</v>
      </c>
      <c r="V13" s="0" t="n">
        <v>1.35494201189839</v>
      </c>
      <c r="W13" s="0" t="n">
        <v>3.98579740657721</v>
      </c>
      <c r="X13" s="0" t="n">
        <v>0.219494068180796</v>
      </c>
      <c r="Y13" s="0" t="n">
        <v>0.350818913837441</v>
      </c>
      <c r="Z13" s="0" t="n">
        <v>0.222071717731346</v>
      </c>
      <c r="AA13" s="0" t="n">
        <v>1.86102</v>
      </c>
      <c r="AB13" s="0" t="n">
        <v>20.8298484899351</v>
      </c>
    </row>
    <row r="14" customFormat="false" ht="12.75" hidden="false" customHeight="false" outlineLevel="0" collapsed="false">
      <c r="A14" s="0" t="s">
        <v>59</v>
      </c>
      <c r="B14" s="0" t="n">
        <v>20010718</v>
      </c>
      <c r="C14" s="0" t="n">
        <f aca="false">INT(B14/10000)</f>
        <v>2001</v>
      </c>
      <c r="D14" s="0" t="n">
        <v>19.24151</v>
      </c>
      <c r="E14" s="0" t="n">
        <v>7.2732</v>
      </c>
      <c r="F14" s="0" t="n">
        <v>2.9877</v>
      </c>
      <c r="G14" s="0" t="n">
        <v>4.2855</v>
      </c>
      <c r="H14" s="0" t="n">
        <v>1.56</v>
      </c>
      <c r="I14" s="0" t="n">
        <v>0.810526315789474</v>
      </c>
      <c r="K14" s="0" t="n">
        <v>0.502405436751412</v>
      </c>
      <c r="L14" s="0" t="n">
        <v>2.05960024677268</v>
      </c>
      <c r="M14" s="0" t="n">
        <v>0.224419470874959</v>
      </c>
      <c r="N14" s="0" t="n">
        <v>0.36272596565848</v>
      </c>
      <c r="O14" s="0" t="n">
        <v>0.0259393681182168</v>
      </c>
      <c r="P14" s="0" t="n">
        <v>0.294652170203996</v>
      </c>
      <c r="Q14" s="0" t="n">
        <v>0.0320068282507065</v>
      </c>
      <c r="R14" s="0" t="n">
        <v>3.50174948663045</v>
      </c>
      <c r="T14" s="0" t="n">
        <v>0.48836638366465</v>
      </c>
      <c r="U14" s="0" t="n">
        <v>9.95744353766129</v>
      </c>
      <c r="V14" s="0" t="n">
        <v>1.36241988984467</v>
      </c>
      <c r="W14" s="0" t="n">
        <v>1.25833968712352</v>
      </c>
      <c r="X14" s="0" t="n">
        <v>0.15475515301239</v>
      </c>
      <c r="Y14" s="0" t="n">
        <v>0.32516340393794</v>
      </c>
      <c r="Z14" s="0" t="n">
        <v>0.342020284152409</v>
      </c>
      <c r="AA14" s="0" t="n">
        <v>1.79262</v>
      </c>
      <c r="AB14" s="0" t="n">
        <v>15.6811283393969</v>
      </c>
    </row>
    <row r="15" customFormat="false" ht="12.75" hidden="false" customHeight="false" outlineLevel="0" collapsed="false">
      <c r="A15" s="0" t="s">
        <v>59</v>
      </c>
      <c r="B15" s="0" t="n">
        <v>20010721</v>
      </c>
      <c r="C15" s="0" t="n">
        <f aca="false">INT(B15/10000)</f>
        <v>2001</v>
      </c>
      <c r="D15" s="0" t="n">
        <v>22.19461</v>
      </c>
      <c r="E15" s="0" t="n">
        <v>8.7114</v>
      </c>
      <c r="F15" s="0" t="n">
        <v>3.7028</v>
      </c>
      <c r="G15" s="0" t="n">
        <v>5.0086</v>
      </c>
      <c r="H15" s="0" t="n">
        <v>1.56</v>
      </c>
      <c r="I15" s="0" t="n">
        <v>0.873684210526316</v>
      </c>
      <c r="K15" s="0" t="n">
        <v>0.687039348628941</v>
      </c>
      <c r="L15" s="0" t="n">
        <v>2.7375152604968</v>
      </c>
      <c r="M15" s="0" t="n">
        <v>0.26963434318079</v>
      </c>
      <c r="N15" s="0" t="n">
        <v>0.212475986218589</v>
      </c>
      <c r="O15" s="0" t="n">
        <v>0.0352573037293392</v>
      </c>
      <c r="P15" s="0" t="n">
        <v>0.322911030227311</v>
      </c>
      <c r="Q15" s="0" t="n">
        <v>0.018043301325803</v>
      </c>
      <c r="R15" s="0" t="n">
        <v>4.28287657380757</v>
      </c>
      <c r="T15" s="0" t="n">
        <v>0.667840945939543</v>
      </c>
      <c r="U15" s="0" t="n">
        <v>13.2349244386605</v>
      </c>
      <c r="V15" s="0" t="n">
        <v>1.63691319074267</v>
      </c>
      <c r="W15" s="0" t="n">
        <v>0.737104567449955</v>
      </c>
      <c r="X15" s="0" t="n">
        <v>0.210346273994483</v>
      </c>
      <c r="Y15" s="0" t="n">
        <v>0.356348469061422</v>
      </c>
      <c r="Z15" s="0" t="n">
        <v>0.192808078268813</v>
      </c>
      <c r="AA15" s="0" t="n">
        <v>2.22168</v>
      </c>
      <c r="AB15" s="0" t="n">
        <v>19.2579659641174</v>
      </c>
    </row>
    <row r="16" customFormat="false" ht="12.75" hidden="false" customHeight="false" outlineLevel="0" collapsed="false">
      <c r="A16" s="0" t="s">
        <v>59</v>
      </c>
      <c r="B16" s="0" t="n">
        <v>20010808</v>
      </c>
      <c r="C16" s="0" t="n">
        <f aca="false">INT(B16/10000)</f>
        <v>2001</v>
      </c>
      <c r="D16" s="0" t="n">
        <v>24.04944</v>
      </c>
      <c r="E16" s="0" t="n">
        <v>8.4325</v>
      </c>
      <c r="F16" s="0" t="n">
        <v>2.7901</v>
      </c>
      <c r="G16" s="0" t="n">
        <v>5.6424</v>
      </c>
      <c r="H16" s="0" t="n">
        <v>1.85</v>
      </c>
      <c r="I16" s="0" t="n">
        <v>0.905263157894737</v>
      </c>
      <c r="K16" s="0" t="n">
        <v>0.40017077080066</v>
      </c>
      <c r="L16" s="0" t="n">
        <v>2.62544777917339</v>
      </c>
      <c r="M16" s="0" t="n">
        <v>0.120534336910118</v>
      </c>
      <c r="N16" s="0" t="n">
        <v>1.29173273032149</v>
      </c>
      <c r="O16" s="0" t="n">
        <v>0.0211958331169158</v>
      </c>
      <c r="P16" s="0" t="n">
        <v>0.335095656964874</v>
      </c>
      <c r="Q16" s="0" t="n">
        <v>0.0172616623050699</v>
      </c>
      <c r="R16" s="0" t="n">
        <v>4.81143876959252</v>
      </c>
      <c r="T16" s="0" t="n">
        <v>0.407070089946277</v>
      </c>
      <c r="U16" s="0" t="n">
        <v>14.607751322148</v>
      </c>
      <c r="V16" s="0" t="n">
        <v>0.847537689234778</v>
      </c>
      <c r="W16" s="0" t="n">
        <v>4.49742844899772</v>
      </c>
      <c r="X16" s="0" t="n">
        <v>0.141942440222285</v>
      </c>
      <c r="Y16" s="0" t="n">
        <v>0.369809462611934</v>
      </c>
      <c r="Z16" s="0" t="n">
        <v>0.202488688177784</v>
      </c>
      <c r="AA16" s="0" t="n">
        <v>1.67406</v>
      </c>
      <c r="AB16" s="0" t="n">
        <v>22.7480881413388</v>
      </c>
    </row>
    <row r="17" customFormat="false" ht="12.75" hidden="false" customHeight="false" outlineLevel="0" collapsed="false">
      <c r="A17" s="0" t="s">
        <v>59</v>
      </c>
      <c r="B17" s="0" t="n">
        <v>20010817</v>
      </c>
      <c r="C17" s="0" t="n">
        <f aca="false">INT(B17/10000)</f>
        <v>2001</v>
      </c>
      <c r="D17" s="0" t="n">
        <v>28.44844</v>
      </c>
      <c r="E17" s="0" t="n">
        <v>11.711</v>
      </c>
      <c r="F17" s="0" t="n">
        <v>4.7338</v>
      </c>
      <c r="G17" s="0" t="n">
        <v>6.9772</v>
      </c>
      <c r="H17" s="0" t="n">
        <v>1.85</v>
      </c>
      <c r="I17" s="0" t="n">
        <v>0.968421052631579</v>
      </c>
      <c r="K17" s="0" t="n">
        <v>2.8385407630488E-006</v>
      </c>
      <c r="L17" s="0" t="n">
        <v>1.70449383280616</v>
      </c>
      <c r="M17" s="0" t="n">
        <v>0.0333673596678139</v>
      </c>
      <c r="N17" s="0" t="n">
        <v>3.14016857171509</v>
      </c>
      <c r="O17" s="0" t="n">
        <v>0.0138179466964636</v>
      </c>
      <c r="P17" s="0" t="n">
        <v>0.370286332717507</v>
      </c>
      <c r="Q17" s="0" t="n">
        <v>0.00701849040352639</v>
      </c>
      <c r="R17" s="0" t="n">
        <v>5.26915537254731</v>
      </c>
      <c r="T17" s="0" t="n">
        <v>2.88747986620452E-006</v>
      </c>
      <c r="U17" s="0" t="n">
        <v>9.48364779420846</v>
      </c>
      <c r="V17" s="0" t="n">
        <v>0.2346227277113</v>
      </c>
      <c r="W17" s="0" t="n">
        <v>10.9331312411392</v>
      </c>
      <c r="X17" s="0" t="n">
        <v>0.0925348422087835</v>
      </c>
      <c r="Y17" s="0" t="n">
        <v>0.40864567137365</v>
      </c>
      <c r="Z17" s="0" t="n">
        <v>0.0823307100835252</v>
      </c>
      <c r="AA17" s="0" t="n">
        <v>2.84028</v>
      </c>
      <c r="AB17" s="0" t="n">
        <v>24.0751958742048</v>
      </c>
    </row>
    <row r="18" customFormat="false" ht="12.75" hidden="false" customHeight="false" outlineLevel="0" collapsed="false">
      <c r="A18" s="0" t="s">
        <v>59</v>
      </c>
      <c r="B18" s="0" t="n">
        <v>20010820</v>
      </c>
      <c r="C18" s="0" t="n">
        <f aca="false">INT(B18/10000)</f>
        <v>2001</v>
      </c>
      <c r="D18" s="0" t="n">
        <v>20.57158</v>
      </c>
      <c r="E18" s="0" t="n">
        <v>7.8952</v>
      </c>
      <c r="F18" s="0" t="n">
        <v>1.6121</v>
      </c>
      <c r="G18" s="0" t="n">
        <v>6.2831</v>
      </c>
      <c r="H18" s="0" t="n">
        <v>1.85</v>
      </c>
      <c r="I18" s="0" t="n">
        <v>0.852631578947368</v>
      </c>
      <c r="K18" s="0" t="n">
        <v>1.40983929818691</v>
      </c>
      <c r="L18" s="0" t="n">
        <v>1.78477212691604</v>
      </c>
      <c r="M18" s="0" t="n">
        <v>0.258984118856985</v>
      </c>
      <c r="N18" s="0" t="n">
        <v>2.33591312335736</v>
      </c>
      <c r="O18" s="0" t="n">
        <v>0.0107494713359435</v>
      </c>
      <c r="P18" s="0" t="n">
        <v>0.337885225937189</v>
      </c>
      <c r="Q18" s="0" t="n">
        <v>0.0224410020715773</v>
      </c>
      <c r="R18" s="0" t="n">
        <v>6.160584366662</v>
      </c>
      <c r="T18" s="0" t="n">
        <v>1.43414624904882</v>
      </c>
      <c r="U18" s="0" t="n">
        <v>9.93030888045282</v>
      </c>
      <c r="V18" s="0" t="n">
        <v>1.82104790445094</v>
      </c>
      <c r="W18" s="0" t="n">
        <v>8.13295342664257</v>
      </c>
      <c r="X18" s="0" t="n">
        <v>0.0719861391674019</v>
      </c>
      <c r="Y18" s="0" t="n">
        <v>0.372888013411173</v>
      </c>
      <c r="Z18" s="0" t="n">
        <v>0.263245160898206</v>
      </c>
      <c r="AA18" s="0" t="n">
        <v>0.96726</v>
      </c>
      <c r="AB18" s="0" t="n">
        <v>22.9938357740719</v>
      </c>
    </row>
    <row r="19" customFormat="false" ht="12.75" hidden="false" customHeight="false" outlineLevel="0" collapsed="false">
      <c r="A19" s="0" t="s">
        <v>59</v>
      </c>
      <c r="B19" s="0" t="n">
        <v>20010907</v>
      </c>
      <c r="C19" s="0" t="n">
        <f aca="false">INT(B19/10000)</f>
        <v>2001</v>
      </c>
      <c r="D19" s="0" t="n">
        <v>20.5554</v>
      </c>
      <c r="E19" s="0" t="n">
        <v>11.8221</v>
      </c>
      <c r="F19" s="0" t="n">
        <v>7.7839</v>
      </c>
      <c r="G19" s="0" t="n">
        <v>4.0382</v>
      </c>
      <c r="H19" s="0" t="n">
        <v>1.69</v>
      </c>
      <c r="I19" s="0" t="n">
        <v>0.842105263157895</v>
      </c>
      <c r="K19" s="0" t="n">
        <v>1.11657136426752</v>
      </c>
      <c r="L19" s="0" t="n">
        <v>1.4199170288707</v>
      </c>
      <c r="M19" s="0" t="n">
        <v>0.471299067560509</v>
      </c>
      <c r="N19" s="0" t="n">
        <v>0.563316736307701</v>
      </c>
      <c r="O19" s="0" t="n">
        <v>0.0136650965789995</v>
      </c>
      <c r="P19" s="0" t="n">
        <v>0.525639007787014</v>
      </c>
      <c r="Q19" s="0" t="n">
        <v>0.0308741806022985</v>
      </c>
      <c r="R19" s="0" t="n">
        <v>4.14128248197474</v>
      </c>
      <c r="T19" s="0" t="n">
        <v>1.10798660229041</v>
      </c>
      <c r="U19" s="0" t="n">
        <v>7.32898445787784</v>
      </c>
      <c r="V19" s="0" t="n">
        <v>3.06414867451926</v>
      </c>
      <c r="W19" s="0" t="n">
        <v>1.95739039869192</v>
      </c>
      <c r="X19" s="0" t="n">
        <v>0.0860023838785782</v>
      </c>
      <c r="Y19" s="0" t="n">
        <v>0.580079230318736</v>
      </c>
      <c r="Z19" s="0" t="n">
        <v>0.344375646629368</v>
      </c>
      <c r="AA19" s="0" t="n">
        <v>4.67034</v>
      </c>
      <c r="AB19" s="0" t="n">
        <v>19.1393073942061</v>
      </c>
    </row>
    <row r="20" customFormat="false" ht="12.75" hidden="false" customHeight="false" outlineLevel="0" collapsed="false">
      <c r="A20" s="0" t="s">
        <v>59</v>
      </c>
      <c r="B20" s="0" t="n">
        <v>20010928</v>
      </c>
      <c r="C20" s="0" t="n">
        <f aca="false">INT(B20/10000)</f>
        <v>2001</v>
      </c>
      <c r="D20" s="0" t="n">
        <v>24.16654</v>
      </c>
      <c r="E20" s="0" t="n">
        <v>9.8793</v>
      </c>
      <c r="F20" s="0" t="n">
        <v>4.3636</v>
      </c>
      <c r="G20" s="0" t="n">
        <v>5.5157</v>
      </c>
      <c r="H20" s="0" t="n">
        <v>1.69</v>
      </c>
      <c r="I20" s="0" t="n">
        <v>0.915789473684211</v>
      </c>
      <c r="K20" s="0" t="n">
        <v>0.879028644223567</v>
      </c>
      <c r="L20" s="0" t="n">
        <v>0.999028190163651</v>
      </c>
      <c r="M20" s="0" t="n">
        <v>0.0869789214861454</v>
      </c>
      <c r="N20" s="0" t="n">
        <v>3.8785774155374</v>
      </c>
      <c r="O20" s="0" t="n">
        <v>0.0213509038172002</v>
      </c>
      <c r="P20" s="0" t="n">
        <v>0.598704661510923</v>
      </c>
      <c r="Q20" s="0" t="n">
        <v>0.0147300265958807</v>
      </c>
      <c r="R20" s="0" t="n">
        <v>6.47839876333477</v>
      </c>
      <c r="T20" s="0" t="n">
        <v>0.872270230096881</v>
      </c>
      <c r="U20" s="0" t="n">
        <v>5.15654219916957</v>
      </c>
      <c r="V20" s="0" t="n">
        <v>0.565493049588243</v>
      </c>
      <c r="W20" s="0" t="n">
        <v>13.4771252200278</v>
      </c>
      <c r="X20" s="0" t="n">
        <v>0.134373629606348</v>
      </c>
      <c r="Y20" s="0" t="n">
        <v>0.660712264676936</v>
      </c>
      <c r="Z20" s="0" t="n">
        <v>0.164301119410001</v>
      </c>
      <c r="AA20" s="0" t="n">
        <v>2.61816</v>
      </c>
      <c r="AB20" s="0" t="n">
        <v>23.6489777125757</v>
      </c>
    </row>
    <row r="21" customFormat="false" ht="12.75" hidden="false" customHeight="false" outlineLevel="0" collapsed="false">
      <c r="A21" s="0" t="s">
        <v>59</v>
      </c>
      <c r="B21" s="0" t="n">
        <v>20011001</v>
      </c>
      <c r="C21" s="0" t="n">
        <f aca="false">INT(B21/10000)</f>
        <v>2001</v>
      </c>
      <c r="D21" s="0" t="n">
        <v>19.99268</v>
      </c>
      <c r="E21" s="0" t="n">
        <v>8.8989</v>
      </c>
      <c r="F21" s="0" t="n">
        <v>3.6506</v>
      </c>
      <c r="G21" s="0" t="n">
        <v>5.2483</v>
      </c>
      <c r="H21" s="0" t="n">
        <v>1.59</v>
      </c>
      <c r="I21" s="0" t="n">
        <v>0.831578947368421</v>
      </c>
      <c r="K21" s="0" t="n">
        <v>0.751472165476251</v>
      </c>
      <c r="L21" s="0" t="n">
        <v>1.75993417530654</v>
      </c>
      <c r="M21" s="0" t="n">
        <v>0.220517313934659</v>
      </c>
      <c r="N21" s="0" t="n">
        <v>1.9949010893118</v>
      </c>
      <c r="O21" s="0" t="n">
        <v>0.00319956376634528</v>
      </c>
      <c r="P21" s="0" t="n">
        <v>0.362517646296495</v>
      </c>
      <c r="Q21" s="0" t="n">
        <v>0.0303493498107589</v>
      </c>
      <c r="R21" s="0" t="n">
        <v>5.12289130390285</v>
      </c>
      <c r="T21" s="0" t="n">
        <v>0.733985857036162</v>
      </c>
      <c r="U21" s="0" t="n">
        <v>8.64143400135477</v>
      </c>
      <c r="V21" s="0" t="n">
        <v>1.36064470267196</v>
      </c>
      <c r="W21" s="0" t="n">
        <v>6.9231467461891</v>
      </c>
      <c r="X21" s="0" t="n">
        <v>0.01933055373711</v>
      </c>
      <c r="Y21" s="0" t="n">
        <v>0.40005798981362</v>
      </c>
      <c r="Z21" s="0" t="n">
        <v>0.327588608876892</v>
      </c>
      <c r="AA21" s="0" t="n">
        <v>2.19036</v>
      </c>
      <c r="AB21" s="0" t="n">
        <v>20.5965484596796</v>
      </c>
    </row>
    <row r="22" customFormat="false" ht="12.75" hidden="false" customHeight="false" outlineLevel="0" collapsed="false">
      <c r="A22" s="0" t="s">
        <v>59</v>
      </c>
      <c r="B22" s="0" t="n">
        <v>20011016</v>
      </c>
      <c r="C22" s="0" t="n">
        <f aca="false">INT(B22/10000)</f>
        <v>2001</v>
      </c>
      <c r="D22" s="0" t="n">
        <v>33.69671</v>
      </c>
      <c r="E22" s="0" t="n">
        <v>27.8601</v>
      </c>
      <c r="F22" s="0" t="n">
        <v>17.7641</v>
      </c>
      <c r="G22" s="0" t="n">
        <v>10.096</v>
      </c>
      <c r="H22" s="0" t="n">
        <v>1.59</v>
      </c>
      <c r="I22" s="0" t="n">
        <v>0.989473684210526</v>
      </c>
      <c r="K22" s="0" t="n">
        <v>4.1398580063933</v>
      </c>
      <c r="L22" s="0" t="n">
        <v>0.229178847018026</v>
      </c>
      <c r="M22" s="0" t="n">
        <v>0.0516213050656486</v>
      </c>
      <c r="N22" s="0" t="n">
        <v>4.33284174741292</v>
      </c>
      <c r="O22" s="0" t="n">
        <v>0.0253997664928835</v>
      </c>
      <c r="P22" s="0" t="n">
        <v>2.1643370888783</v>
      </c>
      <c r="Q22" s="0" t="n">
        <v>0.00609499006841351</v>
      </c>
      <c r="R22" s="0" t="n">
        <v>10.9493317513295</v>
      </c>
      <c r="T22" s="0" t="n">
        <v>4.04352598330088</v>
      </c>
      <c r="U22" s="0" t="n">
        <v>1.12528860954013</v>
      </c>
      <c r="V22" s="0" t="n">
        <v>0.318515830024122</v>
      </c>
      <c r="W22" s="0" t="n">
        <v>15.0367852351528</v>
      </c>
      <c r="X22" s="0" t="n">
        <v>0.153455779273801</v>
      </c>
      <c r="Y22" s="0" t="n">
        <v>2.38846399313634</v>
      </c>
      <c r="Z22" s="0" t="n">
        <v>0.0657888663210253</v>
      </c>
      <c r="AA22" s="0" t="n">
        <v>10.65846</v>
      </c>
      <c r="AB22" s="0" t="n">
        <v>33.7902842967492</v>
      </c>
    </row>
    <row r="23" customFormat="false" ht="12.75" hidden="false" customHeight="false" outlineLevel="0" collapsed="false">
      <c r="A23" s="0" t="s">
        <v>59</v>
      </c>
      <c r="B23" s="0" t="n">
        <v>20011025</v>
      </c>
      <c r="C23" s="0" t="n">
        <f aca="false">INT(B23/10000)</f>
        <v>2001</v>
      </c>
      <c r="D23" s="0" t="n">
        <v>25.27412</v>
      </c>
      <c r="E23" s="0" t="n">
        <v>8.3167</v>
      </c>
      <c r="F23" s="0" t="n">
        <v>2.1783</v>
      </c>
      <c r="G23" s="0" t="n">
        <v>6.1384</v>
      </c>
      <c r="H23" s="0" t="n">
        <v>1.59</v>
      </c>
      <c r="I23" s="0" t="n">
        <v>0.936842105263158</v>
      </c>
      <c r="K23" s="0" t="n">
        <v>0.903833685330405</v>
      </c>
      <c r="L23" s="0" t="n">
        <v>0.53350733260882</v>
      </c>
      <c r="M23" s="0" t="n">
        <v>0.00551348134432195</v>
      </c>
      <c r="N23" s="0" t="n">
        <v>5.51837027687085</v>
      </c>
      <c r="O23" s="0" t="n">
        <v>0.00715730852696888</v>
      </c>
      <c r="P23" s="0" t="n">
        <v>0.485869228249638</v>
      </c>
      <c r="Q23" s="0" t="n">
        <v>0.00996000998944151</v>
      </c>
      <c r="R23" s="0" t="n">
        <v>7.46421132292044</v>
      </c>
      <c r="T23" s="0" t="n">
        <v>0.882802015328079</v>
      </c>
      <c r="U23" s="0" t="n">
        <v>2.61956865697829</v>
      </c>
      <c r="V23" s="0" t="n">
        <v>0.0340195019183627</v>
      </c>
      <c r="W23" s="0" t="n">
        <v>19.1510684069879</v>
      </c>
      <c r="X23" s="0" t="n">
        <v>0.0432417501876152</v>
      </c>
      <c r="Y23" s="0" t="n">
        <v>0.536183186533407</v>
      </c>
      <c r="Z23" s="0" t="n">
        <v>0.107507601882279</v>
      </c>
      <c r="AA23" s="0" t="n">
        <v>1.30698</v>
      </c>
      <c r="AB23" s="0" t="n">
        <v>24.6813711198159</v>
      </c>
    </row>
    <row r="24" customFormat="false" ht="12.75" hidden="false" customHeight="false" outlineLevel="0" collapsed="false">
      <c r="A24" s="0" t="s">
        <v>59</v>
      </c>
      <c r="B24" s="0" t="n">
        <v>20011028</v>
      </c>
      <c r="C24" s="0" t="n">
        <f aca="false">INT(B24/10000)</f>
        <v>2001</v>
      </c>
      <c r="D24" s="0" t="n">
        <v>23.61597</v>
      </c>
      <c r="E24" s="0" t="n">
        <v>9.4395</v>
      </c>
      <c r="F24" s="0" t="n">
        <v>3.8269</v>
      </c>
      <c r="G24" s="0" t="n">
        <v>5.6126</v>
      </c>
      <c r="H24" s="0" t="n">
        <v>1.59</v>
      </c>
      <c r="I24" s="0" t="n">
        <v>0.894736842105263</v>
      </c>
      <c r="K24" s="0" t="n">
        <v>0.638962355761452</v>
      </c>
      <c r="L24" s="0" t="n">
        <v>2.46243282714245</v>
      </c>
      <c r="M24" s="0" t="n">
        <v>0.200498778691533</v>
      </c>
      <c r="N24" s="0" t="n">
        <v>1.78983043237161</v>
      </c>
      <c r="O24" s="0" t="n">
        <v>0.0492155172406185</v>
      </c>
      <c r="P24" s="0" t="n">
        <v>0.286278199949368</v>
      </c>
      <c r="Q24" s="0" t="n">
        <v>0.0800423028763596</v>
      </c>
      <c r="R24" s="0" t="n">
        <v>5.50726041403339</v>
      </c>
      <c r="T24" s="0" t="n">
        <v>0.624094083391883</v>
      </c>
      <c r="U24" s="0" t="n">
        <v>12.0907651303576</v>
      </c>
      <c r="V24" s="0" t="n">
        <v>1.23712554017262</v>
      </c>
      <c r="W24" s="0" t="n">
        <v>6.21146522025232</v>
      </c>
      <c r="X24" s="0" t="n">
        <v>0.297341534719948</v>
      </c>
      <c r="Y24" s="0" t="n">
        <v>0.315923603634831</v>
      </c>
      <c r="Z24" s="0" t="n">
        <v>0.863970622569123</v>
      </c>
      <c r="AA24" s="0" t="n">
        <v>2.29614</v>
      </c>
      <c r="AB24" s="0" t="n">
        <v>23.9368257350983</v>
      </c>
    </row>
    <row r="25" customFormat="false" ht="12.75" hidden="false" customHeight="false" outlineLevel="0" collapsed="false">
      <c r="A25" s="0" t="s">
        <v>59</v>
      </c>
      <c r="B25" s="0" t="n">
        <v>20011106</v>
      </c>
      <c r="C25" s="0" t="n">
        <f aca="false">INT(B25/10000)</f>
        <v>2001</v>
      </c>
      <c r="D25" s="0" t="n">
        <v>24.80255</v>
      </c>
      <c r="E25" s="0" t="n">
        <v>5.883</v>
      </c>
      <c r="F25" s="0" t="n">
        <v>0.5967</v>
      </c>
      <c r="G25" s="0" t="n">
        <v>5.2863</v>
      </c>
      <c r="H25" s="0" t="n">
        <v>1.86</v>
      </c>
      <c r="I25" s="0" t="n">
        <v>0.926315789473684</v>
      </c>
      <c r="K25" s="0" t="n">
        <v>0.0757604522860998</v>
      </c>
      <c r="L25" s="0" t="n">
        <v>3.44094639515764</v>
      </c>
      <c r="M25" s="0" t="n">
        <v>0.135008361609157</v>
      </c>
      <c r="N25" s="0" t="n">
        <v>0.967616819140591</v>
      </c>
      <c r="O25" s="0" t="n">
        <v>0.01825763194852</v>
      </c>
      <c r="P25" s="0" t="n">
        <v>0.121267300230432</v>
      </c>
      <c r="Q25" s="0" t="n">
        <v>0.0434258229832954</v>
      </c>
      <c r="R25" s="0" t="n">
        <v>4.80228278335574</v>
      </c>
      <c r="T25" s="0" t="n">
        <v>0.0771846750923695</v>
      </c>
      <c r="U25" s="0" t="n">
        <v>19.2316401476403</v>
      </c>
      <c r="V25" s="0" t="n">
        <v>0.953784080410745</v>
      </c>
      <c r="W25" s="0" t="n">
        <v>3.36937326067173</v>
      </c>
      <c r="X25" s="0" t="n">
        <v>0.122726163223341</v>
      </c>
      <c r="Y25" s="0" t="n">
        <v>0.133830013769992</v>
      </c>
      <c r="Z25" s="0" t="n">
        <v>0.510972887935031</v>
      </c>
      <c r="AA25" s="0" t="n">
        <v>0.35802</v>
      </c>
      <c r="AB25" s="0" t="n">
        <v>24.7575312287436</v>
      </c>
    </row>
    <row r="26" customFormat="false" ht="12.75" hidden="false" customHeight="false" outlineLevel="0" collapsed="false">
      <c r="A26" s="0" t="s">
        <v>59</v>
      </c>
      <c r="B26" s="0" t="n">
        <v>20011109</v>
      </c>
      <c r="C26" s="0" t="n">
        <f aca="false">INT(B26/10000)</f>
        <v>2001</v>
      </c>
      <c r="D26" s="0" t="n">
        <v>29.37452</v>
      </c>
      <c r="E26" s="0" t="n">
        <v>16.675</v>
      </c>
      <c r="F26" s="0" t="n">
        <v>9.635</v>
      </c>
      <c r="G26" s="0" t="n">
        <v>7.04</v>
      </c>
      <c r="H26" s="0" t="n">
        <v>1.86</v>
      </c>
      <c r="I26" s="0" t="n">
        <v>0.978947368421053</v>
      </c>
      <c r="K26" s="0" t="n">
        <v>2.00671059982019</v>
      </c>
      <c r="L26" s="0" t="n">
        <v>2.97097505139291</v>
      </c>
      <c r="M26" s="0" t="n">
        <v>0.258141002216872</v>
      </c>
      <c r="N26" s="0" t="n">
        <v>1.10336509769893</v>
      </c>
      <c r="O26" s="0" t="n">
        <v>0.0580645397795205</v>
      </c>
      <c r="P26" s="0" t="n">
        <v>0.705866216749274</v>
      </c>
      <c r="Q26" s="0" t="n">
        <v>0.0433787227840547</v>
      </c>
      <c r="R26" s="0" t="n">
        <v>7.14650123044176</v>
      </c>
      <c r="T26" s="0" t="n">
        <v>2.04443480704977</v>
      </c>
      <c r="U26" s="0" t="n">
        <v>16.6049442549913</v>
      </c>
      <c r="V26" s="0" t="n">
        <v>1.82367058959279</v>
      </c>
      <c r="W26" s="0" t="n">
        <v>3.84206721442392</v>
      </c>
      <c r="X26" s="0" t="n">
        <v>0.390304624748843</v>
      </c>
      <c r="Y26" s="0" t="n">
        <v>0.778990587964133</v>
      </c>
      <c r="Z26" s="0" t="n">
        <v>0.510418680249949</v>
      </c>
      <c r="AA26" s="0" t="n">
        <v>5.781</v>
      </c>
      <c r="AB26" s="0" t="n">
        <v>31.7758307590207</v>
      </c>
    </row>
    <row r="27" customFormat="false" ht="12.75" hidden="false" customHeight="false" outlineLevel="0" collapsed="false">
      <c r="A27" s="0" t="s">
        <v>59</v>
      </c>
      <c r="B27" s="0" t="n">
        <v>20011118</v>
      </c>
      <c r="C27" s="0" t="n">
        <f aca="false">INT(B27/10000)</f>
        <v>2001</v>
      </c>
      <c r="D27" s="0" t="n">
        <v>21.23066</v>
      </c>
      <c r="E27" s="0" t="n">
        <v>6.4843</v>
      </c>
      <c r="F27" s="0" t="n">
        <v>1.71</v>
      </c>
      <c r="G27" s="0" t="n">
        <v>4.7743</v>
      </c>
      <c r="H27" s="0" t="n">
        <v>1.86</v>
      </c>
      <c r="I27" s="0" t="n">
        <v>0.863157894736842</v>
      </c>
      <c r="K27" s="0" t="n">
        <v>0.180456674052245</v>
      </c>
      <c r="L27" s="0" t="n">
        <v>0.794382118557875</v>
      </c>
      <c r="M27" s="0" t="n">
        <v>0.0358496956491129</v>
      </c>
      <c r="N27" s="0" t="n">
        <v>3.85501939280039</v>
      </c>
      <c r="O27" s="0" t="n">
        <v>0.0294286439231841</v>
      </c>
      <c r="P27" s="0" t="n">
        <v>0.14240486436782</v>
      </c>
      <c r="Q27" s="0" t="n">
        <v>0.0295385535238292</v>
      </c>
      <c r="R27" s="0" t="n">
        <v>5.06707994287446</v>
      </c>
      <c r="T27" s="0" t="n">
        <v>0.183849083983462</v>
      </c>
      <c r="U27" s="0" t="n">
        <v>4.43984569632487</v>
      </c>
      <c r="V27" s="0" t="n">
        <v>0.253264824416439</v>
      </c>
      <c r="W27" s="0" t="n">
        <v>13.4237014121034</v>
      </c>
      <c r="X27" s="0" t="n">
        <v>0.197816703050092</v>
      </c>
      <c r="Y27" s="0" t="n">
        <v>0.157157328670178</v>
      </c>
      <c r="Z27" s="0" t="n">
        <v>0.347567391072829</v>
      </c>
      <c r="AA27" s="0" t="n">
        <v>1.026</v>
      </c>
      <c r="AB27" s="0" t="n">
        <v>20.0292024396213</v>
      </c>
    </row>
    <row r="28" customFormat="false" ht="12.75" hidden="false" customHeight="false" outlineLevel="0" collapsed="false">
      <c r="A28" s="0" t="s">
        <v>59</v>
      </c>
      <c r="B28" s="0" t="n">
        <v>20011121</v>
      </c>
      <c r="C28" s="0" t="n">
        <f aca="false">INT(B28/10000)</f>
        <v>2001</v>
      </c>
      <c r="D28" s="0" t="n">
        <v>26.71981</v>
      </c>
      <c r="E28" s="0" t="n">
        <v>8.1576</v>
      </c>
      <c r="F28" s="0" t="n">
        <v>2.1586</v>
      </c>
      <c r="G28" s="0" t="n">
        <v>5.999</v>
      </c>
      <c r="H28" s="0" t="n">
        <v>1.86</v>
      </c>
      <c r="I28" s="0" t="n">
        <v>0.947368421052632</v>
      </c>
      <c r="K28" s="0" t="n">
        <v>0.376459563103742</v>
      </c>
      <c r="L28" s="0" t="n">
        <v>0.865937459696368</v>
      </c>
      <c r="M28" s="0" t="n">
        <v>0.103089031263767</v>
      </c>
      <c r="N28" s="0" t="n">
        <v>4.7491622147981</v>
      </c>
      <c r="O28" s="0" t="n">
        <v>0.015187676199453</v>
      </c>
      <c r="P28" s="0" t="n">
        <v>0.232907955837537</v>
      </c>
      <c r="Q28" s="0" t="n">
        <v>0.011412826849355</v>
      </c>
      <c r="R28" s="0" t="n">
        <v>6.35415672774832</v>
      </c>
      <c r="T28" s="0" t="n">
        <v>0.38353663668543</v>
      </c>
      <c r="U28" s="0" t="n">
        <v>4.83977246454007</v>
      </c>
      <c r="V28" s="0" t="n">
        <v>0.728285831428667</v>
      </c>
      <c r="W28" s="0" t="n">
        <v>16.5372282298126</v>
      </c>
      <c r="X28" s="0" t="n">
        <v>0.102090196225497</v>
      </c>
      <c r="Y28" s="0" t="n">
        <v>0.257036108478121</v>
      </c>
      <c r="Z28" s="0" t="n">
        <v>0.134289800263788</v>
      </c>
      <c r="AA28" s="0" t="n">
        <v>1.29516</v>
      </c>
      <c r="AB28" s="0" t="n">
        <v>24.2773992674341</v>
      </c>
    </row>
    <row r="29" customFormat="false" ht="12.75" hidden="false" customHeight="false" outlineLevel="0" collapsed="false">
      <c r="A29" s="0" t="s">
        <v>59</v>
      </c>
      <c r="B29" s="0" t="n">
        <v>20011127</v>
      </c>
      <c r="C29" s="0" t="n">
        <f aca="false">INT(B29/10000)</f>
        <v>2001</v>
      </c>
      <c r="D29" s="0" t="n">
        <v>34.7485</v>
      </c>
      <c r="E29" s="0" t="n">
        <v>8.8147</v>
      </c>
      <c r="F29" s="0" t="n">
        <v>1.6718</v>
      </c>
      <c r="G29" s="0" t="n">
        <v>7.1429</v>
      </c>
      <c r="H29" s="0" t="n">
        <v>1.86</v>
      </c>
      <c r="I29" s="0" t="n">
        <v>1</v>
      </c>
      <c r="K29" s="0" t="n">
        <v>0.434648055366866</v>
      </c>
      <c r="L29" s="0" t="n">
        <v>0.594974905004888</v>
      </c>
      <c r="M29" s="0" t="n">
        <v>2.69001222135055E-006</v>
      </c>
      <c r="N29" s="0" t="n">
        <v>4.16986657372411</v>
      </c>
      <c r="O29" s="0" t="n">
        <v>0.0274959966752483</v>
      </c>
      <c r="P29" s="0" t="n">
        <v>0.221786523312064</v>
      </c>
      <c r="Q29" s="0" t="n">
        <v>0.0132542203530045</v>
      </c>
      <c r="R29" s="0" t="n">
        <v>5.4620289644484</v>
      </c>
      <c r="T29" s="0" t="n">
        <v>0.442819015999684</v>
      </c>
      <c r="U29" s="0" t="n">
        <v>3.32534772585619</v>
      </c>
      <c r="V29" s="0" t="n">
        <v>1.90039402171405E-005</v>
      </c>
      <c r="W29" s="0" t="n">
        <v>14.5200420829327</v>
      </c>
      <c r="X29" s="0" t="n">
        <v>0.184825621716429</v>
      </c>
      <c r="Y29" s="0" t="n">
        <v>0.244762548621524</v>
      </c>
      <c r="Z29" s="0" t="n">
        <v>0.155956681666278</v>
      </c>
      <c r="AA29" s="0" t="n">
        <v>1.00308</v>
      </c>
      <c r="AB29" s="0" t="n">
        <v>19.876852680733</v>
      </c>
    </row>
    <row r="30" customFormat="false" ht="12.75" hidden="false" customHeight="false" outlineLevel="0" collapsed="false">
      <c r="A30" s="0" t="s">
        <v>59</v>
      </c>
      <c r="B30" s="0" t="n">
        <v>20020327</v>
      </c>
      <c r="C30" s="0" t="n">
        <f aca="false">INT(B30/10000)</f>
        <v>2002</v>
      </c>
      <c r="D30" s="0" t="n">
        <v>16.47651</v>
      </c>
      <c r="E30" s="0" t="n">
        <v>10.6324</v>
      </c>
      <c r="F30" s="0" t="n">
        <v>7.105</v>
      </c>
      <c r="G30" s="0" t="n">
        <v>3.5274</v>
      </c>
      <c r="H30" s="0" t="n">
        <v>1.73</v>
      </c>
      <c r="I30" s="0" t="n">
        <v>0.823529411764706</v>
      </c>
      <c r="K30" s="0" t="n">
        <v>1.51706942380501</v>
      </c>
      <c r="L30" s="0" t="n">
        <v>0.811200717872977</v>
      </c>
      <c r="M30" s="0" t="n">
        <v>0.355017925002187</v>
      </c>
      <c r="N30" s="0" t="n">
        <v>0.393544493763616</v>
      </c>
      <c r="O30" s="0" t="n">
        <v>0.0531644536893883</v>
      </c>
      <c r="P30" s="0" t="n">
        <v>0.706129383633455</v>
      </c>
      <c r="Q30" s="0" t="n">
        <v>0.0761116791063891</v>
      </c>
      <c r="R30" s="0" t="n">
        <v>3.91223807687302</v>
      </c>
      <c r="T30" s="0" t="n">
        <v>1.51486035418756</v>
      </c>
      <c r="U30" s="0" t="n">
        <v>4.26865647030939</v>
      </c>
      <c r="V30" s="0" t="n">
        <v>2.3551880317082</v>
      </c>
      <c r="W30" s="0" t="n">
        <v>1.36815562950517</v>
      </c>
      <c r="X30" s="0" t="n">
        <v>0.339952862702583</v>
      </c>
      <c r="Y30" s="0" t="n">
        <v>0.779267180154022</v>
      </c>
      <c r="Z30" s="0" t="n">
        <v>0.859929412118091</v>
      </c>
      <c r="AA30" s="0" t="n">
        <v>4.263</v>
      </c>
      <c r="AB30" s="0" t="n">
        <v>15.749009940685</v>
      </c>
    </row>
    <row r="31" customFormat="false" ht="12.75" hidden="false" customHeight="false" outlineLevel="0" collapsed="false">
      <c r="A31" s="0" t="s">
        <v>59</v>
      </c>
      <c r="B31" s="0" t="n">
        <v>20020408</v>
      </c>
      <c r="C31" s="0" t="n">
        <f aca="false">INT(B31/10000)</f>
        <v>2002</v>
      </c>
      <c r="D31" s="0" t="n">
        <v>18.6433</v>
      </c>
      <c r="E31" s="0" t="n">
        <v>9.3006</v>
      </c>
      <c r="F31" s="0" t="n">
        <v>4.8843</v>
      </c>
      <c r="G31" s="0" t="n">
        <v>4.4163</v>
      </c>
      <c r="H31" s="0" t="n">
        <v>1.4</v>
      </c>
      <c r="I31" s="0" t="n">
        <v>0.852941176470588</v>
      </c>
      <c r="K31" s="0" t="n">
        <v>1.26807159797213</v>
      </c>
      <c r="L31" s="0" t="n">
        <v>0.914511337758632</v>
      </c>
      <c r="M31" s="0" t="n">
        <v>0.870259354251851</v>
      </c>
      <c r="N31" s="0" t="n">
        <v>0.650143497977341</v>
      </c>
      <c r="O31" s="0" t="n">
        <v>0.00833347722745531</v>
      </c>
      <c r="P31" s="0" t="n">
        <v>0.714708624057743</v>
      </c>
      <c r="Q31" s="0" t="n">
        <v>0.079100298891545</v>
      </c>
      <c r="R31" s="0" t="n">
        <v>4.5051281881367</v>
      </c>
      <c r="T31" s="0" t="n">
        <v>1.20102470550322</v>
      </c>
      <c r="U31" s="0" t="n">
        <v>4.05338709717926</v>
      </c>
      <c r="V31" s="0" t="n">
        <v>4.82198027217612</v>
      </c>
      <c r="W31" s="0" t="n">
        <v>2.2509120473601</v>
      </c>
      <c r="X31" s="0" t="n">
        <v>0.0463583009296994</v>
      </c>
      <c r="Y31" s="0" t="n">
        <v>0.788699468018191</v>
      </c>
      <c r="Z31" s="0" t="n">
        <v>0.799662326449348</v>
      </c>
      <c r="AA31" s="0" t="n">
        <v>2.93058</v>
      </c>
      <c r="AB31" s="0" t="n">
        <v>16.8926042176159</v>
      </c>
    </row>
    <row r="32" customFormat="false" ht="12.75" hidden="false" customHeight="false" outlineLevel="0" collapsed="false">
      <c r="A32" s="0" t="s">
        <v>59</v>
      </c>
      <c r="B32" s="0" t="n">
        <v>20020514</v>
      </c>
      <c r="C32" s="0" t="n">
        <f aca="false">INT(B32/10000)</f>
        <v>2002</v>
      </c>
      <c r="D32" s="0" t="n">
        <v>33.61848</v>
      </c>
      <c r="E32" s="0" t="n">
        <v>30.5347</v>
      </c>
      <c r="F32" s="0" t="n">
        <v>18.2095</v>
      </c>
      <c r="G32" s="0" t="n">
        <v>12.3252</v>
      </c>
      <c r="H32" s="0" t="n">
        <v>1.33</v>
      </c>
      <c r="I32" s="0" t="n">
        <v>0.970588235294118</v>
      </c>
      <c r="K32" s="0" t="n">
        <v>6.12357226602069</v>
      </c>
      <c r="L32" s="0" t="n">
        <v>1.1091459346713</v>
      </c>
      <c r="M32" s="0" t="n">
        <v>0.60039934416367</v>
      </c>
      <c r="N32" s="0" t="n">
        <v>1.59026308402162</v>
      </c>
      <c r="O32" s="0" t="n">
        <v>0.0293009604110168</v>
      </c>
      <c r="P32" s="0" t="n">
        <v>2.30360500398669</v>
      </c>
      <c r="Q32" s="0" t="n">
        <v>0.0290793265812321</v>
      </c>
      <c r="R32" s="0" t="n">
        <v>11.7853659198562</v>
      </c>
      <c r="T32" s="0" t="n">
        <v>5.73301240278013</v>
      </c>
      <c r="U32" s="0" t="n">
        <v>4.72082468144744</v>
      </c>
      <c r="V32" s="0" t="n">
        <v>3.18750535944966</v>
      </c>
      <c r="W32" s="0" t="n">
        <v>5.50094280187387</v>
      </c>
      <c r="X32" s="0" t="n">
        <v>0.157830471214479</v>
      </c>
      <c r="Y32" s="0" t="n">
        <v>2.54206344707113</v>
      </c>
      <c r="Z32" s="0" t="n">
        <v>0.286643828250179</v>
      </c>
      <c r="AA32" s="0" t="n">
        <v>10.9257</v>
      </c>
      <c r="AB32" s="0" t="n">
        <v>33.0545229920869</v>
      </c>
    </row>
    <row r="33" customFormat="false" ht="12.75" hidden="false" customHeight="false" outlineLevel="0" collapsed="false">
      <c r="A33" s="0" t="s">
        <v>59</v>
      </c>
      <c r="B33" s="0" t="n">
        <v>20020526</v>
      </c>
      <c r="C33" s="0" t="n">
        <f aca="false">INT(B33/10000)</f>
        <v>2002</v>
      </c>
      <c r="D33" s="0" t="n">
        <v>16.32922</v>
      </c>
      <c r="E33" s="0" t="n">
        <v>8.2259</v>
      </c>
      <c r="F33" s="0" t="n">
        <v>3.7976</v>
      </c>
      <c r="G33" s="0" t="n">
        <v>4.4283</v>
      </c>
      <c r="H33" s="0" t="n">
        <v>1.33</v>
      </c>
      <c r="I33" s="0" t="n">
        <v>0.803921568627451</v>
      </c>
      <c r="K33" s="0" t="n">
        <v>0.622227565875832</v>
      </c>
      <c r="L33" s="0" t="n">
        <v>0.721775614962189</v>
      </c>
      <c r="M33" s="0" t="n">
        <v>0.505399844677343</v>
      </c>
      <c r="N33" s="0" t="n">
        <v>2.40996641614132</v>
      </c>
      <c r="O33" s="0" t="n">
        <v>0.0431903358548668</v>
      </c>
      <c r="P33" s="0" t="n">
        <v>0.378170812567559</v>
      </c>
      <c r="Q33" s="0" t="n">
        <v>0.01567090914738</v>
      </c>
      <c r="R33" s="0" t="n">
        <v>4.69640149922649</v>
      </c>
      <c r="T33" s="0" t="n">
        <v>0.582542051853003</v>
      </c>
      <c r="U33" s="0" t="n">
        <v>3.07207197093519</v>
      </c>
      <c r="V33" s="0" t="n">
        <v>2.68315535190675</v>
      </c>
      <c r="W33" s="0" t="n">
        <v>8.33641146728029</v>
      </c>
      <c r="X33" s="0" t="n">
        <v>0.232645993996914</v>
      </c>
      <c r="Y33" s="0" t="n">
        <v>0.417317290817421</v>
      </c>
      <c r="Z33" s="0" t="n">
        <v>0.15447295100241</v>
      </c>
      <c r="AA33" s="0" t="n">
        <v>2.27856</v>
      </c>
      <c r="AB33" s="0" t="n">
        <v>17.757177077792</v>
      </c>
    </row>
    <row r="34" customFormat="false" ht="12.75" hidden="false" customHeight="false" outlineLevel="0" collapsed="false">
      <c r="A34" s="0" t="s">
        <v>59</v>
      </c>
      <c r="B34" s="0" t="n">
        <v>20020601</v>
      </c>
      <c r="C34" s="0" t="n">
        <f aca="false">INT(B34/10000)</f>
        <v>2002</v>
      </c>
      <c r="D34" s="0" t="n">
        <v>28.51056</v>
      </c>
      <c r="E34" s="0" t="n">
        <v>15.997</v>
      </c>
      <c r="F34" s="0" t="n">
        <v>6.9833</v>
      </c>
      <c r="G34" s="0" t="n">
        <v>9.0137</v>
      </c>
      <c r="H34" s="0" t="n">
        <v>1.19</v>
      </c>
      <c r="I34" s="0" t="n">
        <v>0.96078431372549</v>
      </c>
      <c r="K34" s="0" t="n">
        <v>1.75461214384896</v>
      </c>
      <c r="L34" s="0" t="n">
        <v>1.04692389889869</v>
      </c>
      <c r="M34" s="0" t="n">
        <v>0.701636026229271</v>
      </c>
      <c r="N34" s="0" t="n">
        <v>4.88433119771536</v>
      </c>
      <c r="O34" s="0" t="n">
        <v>0.032863515449054</v>
      </c>
      <c r="P34" s="0" t="n">
        <v>0.981559844616897</v>
      </c>
      <c r="Q34" s="0" t="n">
        <v>0.0322838222795746</v>
      </c>
      <c r="R34" s="0" t="n">
        <v>9.43421044903781</v>
      </c>
      <c r="T34" s="0" t="n">
        <v>1.60442962201612</v>
      </c>
      <c r="U34" s="0" t="n">
        <v>4.08741452457619</v>
      </c>
      <c r="V34" s="0" t="n">
        <v>3.39957928289944</v>
      </c>
      <c r="W34" s="0" t="n">
        <v>16.8659167079169</v>
      </c>
      <c r="X34" s="0" t="n">
        <v>0.165427927258513</v>
      </c>
      <c r="Y34" s="0" t="n">
        <v>1.08314562593624</v>
      </c>
      <c r="Z34" s="0" t="n">
        <v>0.301949719772827</v>
      </c>
      <c r="AA34" s="0" t="n">
        <v>4.18998</v>
      </c>
      <c r="AB34" s="0" t="n">
        <v>31.6978434103762</v>
      </c>
    </row>
    <row r="35" customFormat="false" ht="12.75" hidden="false" customHeight="false" outlineLevel="0" collapsed="false">
      <c r="A35" s="0" t="s">
        <v>59</v>
      </c>
      <c r="B35" s="0" t="n">
        <v>20020607</v>
      </c>
      <c r="C35" s="0" t="n">
        <f aca="false">INT(B35/10000)</f>
        <v>2002</v>
      </c>
      <c r="D35" s="0" t="n">
        <v>17.71189</v>
      </c>
      <c r="E35" s="0" t="n">
        <v>12.0915</v>
      </c>
      <c r="F35" s="0" t="n">
        <v>6.4554</v>
      </c>
      <c r="G35" s="0" t="n">
        <v>5.6361</v>
      </c>
      <c r="H35" s="0" t="n">
        <v>1.19</v>
      </c>
      <c r="I35" s="0" t="n">
        <v>0.843137254901961</v>
      </c>
      <c r="K35" s="0" t="n">
        <v>1.13629481709206</v>
      </c>
      <c r="L35" s="0" t="n">
        <v>1.12635448134955</v>
      </c>
      <c r="M35" s="0" t="n">
        <v>0.510101238581318</v>
      </c>
      <c r="N35" s="0" t="n">
        <v>2.11713246957842</v>
      </c>
      <c r="O35" s="0" t="n">
        <v>0.0217742949416044</v>
      </c>
      <c r="P35" s="0" t="n">
        <v>0.681760130158329</v>
      </c>
      <c r="Q35" s="0" t="n">
        <v>0.0301878634133621</v>
      </c>
      <c r="R35" s="0" t="n">
        <v>5.62360529511463</v>
      </c>
      <c r="T35" s="0" t="n">
        <v>1.03903593183088</v>
      </c>
      <c r="U35" s="0" t="n">
        <v>4.39752848486185</v>
      </c>
      <c r="V35" s="0" t="n">
        <v>2.47155154244565</v>
      </c>
      <c r="W35" s="0" t="n">
        <v>7.3105975917927</v>
      </c>
      <c r="X35" s="0" t="n">
        <v>0.109607156461675</v>
      </c>
      <c r="Y35" s="0" t="n">
        <v>0.752318370569584</v>
      </c>
      <c r="Z35" s="0" t="n">
        <v>0.282346272980573</v>
      </c>
      <c r="AA35" s="0" t="n">
        <v>3.87324</v>
      </c>
      <c r="AB35" s="0" t="n">
        <v>20.2362253509429</v>
      </c>
    </row>
    <row r="36" customFormat="false" ht="12.75" hidden="false" customHeight="false" outlineLevel="0" collapsed="false">
      <c r="A36" s="0" t="s">
        <v>59</v>
      </c>
      <c r="B36" s="0" t="n">
        <v>20020625</v>
      </c>
      <c r="C36" s="0" t="n">
        <f aca="false">INT(B36/10000)</f>
        <v>2002</v>
      </c>
      <c r="D36" s="0" t="n">
        <v>212.6181</v>
      </c>
      <c r="E36" s="0" t="n">
        <v>55.5841</v>
      </c>
      <c r="F36" s="0" t="n">
        <v>17.4417</v>
      </c>
      <c r="G36" s="0" t="n">
        <v>38.1424</v>
      </c>
      <c r="H36" s="0" t="n">
        <v>1.19</v>
      </c>
      <c r="I36" s="0" t="n">
        <v>1</v>
      </c>
      <c r="K36" s="0" t="n">
        <v>2.54234445622097</v>
      </c>
      <c r="L36" s="0" t="n">
        <v>1.1933237024127</v>
      </c>
      <c r="M36" s="0" t="n">
        <v>5.4216474500643E-005</v>
      </c>
      <c r="N36" s="0" t="n">
        <v>29.6580058375181</v>
      </c>
      <c r="O36" s="0" t="n">
        <v>0.00259552822950956</v>
      </c>
      <c r="P36" s="0" t="n">
        <v>0.640285029211462</v>
      </c>
      <c r="Q36" s="0" t="n">
        <v>0.0775022564173059</v>
      </c>
      <c r="R36" s="0" t="n">
        <v>34.1141110264846</v>
      </c>
      <c r="T36" s="0" t="n">
        <v>2.32473756050814</v>
      </c>
      <c r="U36" s="0" t="n">
        <v>4.65899062853919</v>
      </c>
      <c r="V36" s="0" t="n">
        <v>0.000262690621082795</v>
      </c>
      <c r="W36" s="0" t="n">
        <v>102.411043790901</v>
      </c>
      <c r="X36" s="0" t="n">
        <v>0.0130653355029638</v>
      </c>
      <c r="Y36" s="0" t="n">
        <v>0.706550835943719</v>
      </c>
      <c r="Z36" s="0" t="n">
        <v>0.724876515683622</v>
      </c>
      <c r="AA36" s="0" t="n">
        <v>10.46502</v>
      </c>
      <c r="AB36" s="0" t="n">
        <v>121.3045473577</v>
      </c>
    </row>
    <row r="37" customFormat="false" ht="12.75" hidden="false" customHeight="false" outlineLevel="0" collapsed="false">
      <c r="A37" s="0" t="s">
        <v>59</v>
      </c>
      <c r="B37" s="0" t="n">
        <v>20020628</v>
      </c>
      <c r="C37" s="0" t="n">
        <f aca="false">INT(B37/10000)</f>
        <v>2002</v>
      </c>
      <c r="D37" s="0" t="n">
        <v>41.75427</v>
      </c>
      <c r="E37" s="0" t="n">
        <v>17.9812</v>
      </c>
      <c r="F37" s="0" t="n">
        <v>6.3958</v>
      </c>
      <c r="G37" s="0" t="n">
        <v>11.5854</v>
      </c>
      <c r="H37" s="0" t="n">
        <v>1.19</v>
      </c>
      <c r="I37" s="0" t="n">
        <v>0.980392156862745</v>
      </c>
      <c r="K37" s="0" t="n">
        <v>1.53963512092303</v>
      </c>
      <c r="L37" s="0" t="n">
        <v>1.10372058005352</v>
      </c>
      <c r="M37" s="0" t="n">
        <v>0.69868981938278</v>
      </c>
      <c r="N37" s="0" t="n">
        <v>7.18635552606989</v>
      </c>
      <c r="O37" s="0" t="n">
        <v>0.0174275040708639</v>
      </c>
      <c r="P37" s="0" t="n">
        <v>0.636337525948753</v>
      </c>
      <c r="Q37" s="0" t="n">
        <v>0.0472975715042149</v>
      </c>
      <c r="R37" s="0" t="n">
        <v>11.2294636479531</v>
      </c>
      <c r="T37" s="0" t="n">
        <v>1.40785312797763</v>
      </c>
      <c r="U37" s="0" t="n">
        <v>4.30916089959368</v>
      </c>
      <c r="V37" s="0" t="n">
        <v>3.38530426938239</v>
      </c>
      <c r="W37" s="0" t="n">
        <v>24.8149580423347</v>
      </c>
      <c r="X37" s="0" t="n">
        <v>0.0877263383523782</v>
      </c>
      <c r="Y37" s="0" t="n">
        <v>0.702194788866384</v>
      </c>
      <c r="Z37" s="0" t="n">
        <v>0.442372911669403</v>
      </c>
      <c r="AA37" s="0" t="n">
        <v>3.83748</v>
      </c>
      <c r="AB37" s="0" t="n">
        <v>38.9870503781765</v>
      </c>
    </row>
    <row r="38" customFormat="false" ht="12.75" hidden="false" customHeight="false" outlineLevel="0" collapsed="false">
      <c r="A38" s="0" t="s">
        <v>59</v>
      </c>
      <c r="B38" s="0" t="n">
        <v>20020701</v>
      </c>
      <c r="C38" s="0" t="n">
        <f aca="false">INT(B38/10000)</f>
        <v>2002</v>
      </c>
      <c r="D38" s="0" t="n">
        <v>54.17273</v>
      </c>
      <c r="E38" s="0" t="n">
        <v>20.916</v>
      </c>
      <c r="F38" s="0" t="n">
        <v>6.082</v>
      </c>
      <c r="G38" s="0" t="n">
        <v>14.834</v>
      </c>
      <c r="H38" s="0" t="n">
        <v>1.56</v>
      </c>
      <c r="I38" s="0" t="n">
        <v>0.990196078431373</v>
      </c>
      <c r="K38" s="0" t="n">
        <v>1.64565944593177</v>
      </c>
      <c r="L38" s="0" t="n">
        <v>1.22231544115144</v>
      </c>
      <c r="M38" s="0" t="n">
        <v>0.746518666699222</v>
      </c>
      <c r="N38" s="0" t="n">
        <v>9.14099556832706</v>
      </c>
      <c r="O38" s="0" t="n">
        <v>0.00906886023811187</v>
      </c>
      <c r="P38" s="0" t="n">
        <v>0.714287557043054</v>
      </c>
      <c r="Q38" s="0" t="n">
        <v>0.0271813006951622</v>
      </c>
      <c r="R38" s="0" t="n">
        <v>13.5060268400858</v>
      </c>
      <c r="T38" s="0" t="n">
        <v>1.5996736770007</v>
      </c>
      <c r="U38" s="0" t="n">
        <v>5.90946568857171</v>
      </c>
      <c r="V38" s="0" t="n">
        <v>4.53201264438427</v>
      </c>
      <c r="W38" s="0" t="n">
        <v>31.7112051313034</v>
      </c>
      <c r="X38" s="0" t="n">
        <v>0.0541051288296941</v>
      </c>
      <c r="Y38" s="0" t="n">
        <v>0.788252037233714</v>
      </c>
      <c r="Z38" s="0" t="n">
        <v>0.290455402658844</v>
      </c>
      <c r="AA38" s="0" t="n">
        <v>3.6492</v>
      </c>
      <c r="AB38" s="0" t="n">
        <v>48.5343697099823</v>
      </c>
    </row>
    <row r="39" customFormat="false" ht="12.75" hidden="false" customHeight="false" outlineLevel="0" collapsed="false">
      <c r="A39" s="0" t="s">
        <v>59</v>
      </c>
      <c r="B39" s="0" t="n">
        <v>20020902</v>
      </c>
      <c r="C39" s="0" t="n">
        <f aca="false">INT(B39/10000)</f>
        <v>2002</v>
      </c>
      <c r="D39" s="0" t="n">
        <v>19.30514</v>
      </c>
      <c r="E39" s="0" t="n">
        <v>7.8003</v>
      </c>
      <c r="F39" s="0" t="n">
        <v>2.8523</v>
      </c>
      <c r="G39" s="0" t="n">
        <v>4.948</v>
      </c>
      <c r="H39" s="0" t="n">
        <v>1.69</v>
      </c>
      <c r="I39" s="0" t="n">
        <v>0.872549019607843</v>
      </c>
      <c r="K39" s="0" t="n">
        <v>0.430600010464014</v>
      </c>
      <c r="L39" s="0" t="n">
        <v>1.45958993451317</v>
      </c>
      <c r="M39" s="0" t="n">
        <v>0.55802411377584</v>
      </c>
      <c r="N39" s="0" t="n">
        <v>1.71510129467307</v>
      </c>
      <c r="O39" s="0" t="n">
        <v>0.00869728271284806</v>
      </c>
      <c r="P39" s="0" t="n">
        <v>0.367302020250899</v>
      </c>
      <c r="Q39" s="0" t="n">
        <v>0.0333800233452369</v>
      </c>
      <c r="R39" s="0" t="n">
        <v>4.57269467973508</v>
      </c>
      <c r="T39" s="0" t="n">
        <v>0.427289341110068</v>
      </c>
      <c r="U39" s="0" t="n">
        <v>7.5337584713875</v>
      </c>
      <c r="V39" s="0" t="n">
        <v>3.6279911552265</v>
      </c>
      <c r="W39" s="0" t="n">
        <v>5.95956517994059</v>
      </c>
      <c r="X39" s="0" t="n">
        <v>0.05473704794157</v>
      </c>
      <c r="Y39" s="0" t="n">
        <v>0.405343344092132</v>
      </c>
      <c r="Z39" s="0" t="n">
        <v>0.372326225336764</v>
      </c>
      <c r="AA39" s="0" t="n">
        <v>1.71138</v>
      </c>
      <c r="AB39" s="0" t="n">
        <v>20.0923907650351</v>
      </c>
    </row>
    <row r="40" customFormat="false" ht="12.75" hidden="false" customHeight="false" outlineLevel="0" collapsed="false">
      <c r="A40" s="0" t="s">
        <v>59</v>
      </c>
      <c r="B40" s="0" t="n">
        <v>20020905</v>
      </c>
      <c r="C40" s="0" t="n">
        <f aca="false">INT(B40/10000)</f>
        <v>2002</v>
      </c>
      <c r="D40" s="0" t="n">
        <v>22.59151</v>
      </c>
      <c r="E40" s="0" t="n">
        <v>8.0539</v>
      </c>
      <c r="F40" s="0" t="n">
        <v>2.4547</v>
      </c>
      <c r="G40" s="0" t="n">
        <v>5.5992</v>
      </c>
      <c r="H40" s="0" t="n">
        <v>1.69</v>
      </c>
      <c r="I40" s="0" t="n">
        <v>0.911764705882353</v>
      </c>
      <c r="K40" s="0" t="n">
        <v>0.565477421482445</v>
      </c>
      <c r="L40" s="0" t="n">
        <v>2.66054304185712</v>
      </c>
      <c r="M40" s="0" t="n">
        <v>0.457790395743087</v>
      </c>
      <c r="N40" s="0" t="n">
        <v>1.52654056350348</v>
      </c>
      <c r="O40" s="0" t="n">
        <v>0.028993409690405</v>
      </c>
      <c r="P40" s="0" t="n">
        <v>0.326479573176801</v>
      </c>
      <c r="Q40" s="0" t="n">
        <v>0.0383390014652966</v>
      </c>
      <c r="R40" s="0" t="n">
        <v>5.60416340691864</v>
      </c>
      <c r="T40" s="0" t="n">
        <v>0.561129746786309</v>
      </c>
      <c r="U40" s="0" t="n">
        <v>13.7325478931639</v>
      </c>
      <c r="V40" s="0" t="n">
        <v>2.97632210813516</v>
      </c>
      <c r="W40" s="0" t="n">
        <v>5.3043619151115</v>
      </c>
      <c r="X40" s="0" t="n">
        <v>0.182472354712451</v>
      </c>
      <c r="Y40" s="0" t="n">
        <v>0.360292932445237</v>
      </c>
      <c r="Z40" s="0" t="n">
        <v>0.427639476195616</v>
      </c>
      <c r="AA40" s="0" t="n">
        <v>1.47282</v>
      </c>
      <c r="AB40" s="0" t="n">
        <v>25.0175864265502</v>
      </c>
    </row>
    <row r="41" customFormat="false" ht="12.75" hidden="false" customHeight="false" outlineLevel="0" collapsed="false">
      <c r="A41" s="0" t="s">
        <v>59</v>
      </c>
      <c r="B41" s="0" t="n">
        <v>20020926</v>
      </c>
      <c r="C41" s="0" t="n">
        <f aca="false">INT(B41/10000)</f>
        <v>2002</v>
      </c>
      <c r="D41" s="0" t="n">
        <v>21.68135</v>
      </c>
      <c r="E41" s="0" t="n">
        <v>11.0367</v>
      </c>
      <c r="F41" s="0" t="n">
        <v>6.2785</v>
      </c>
      <c r="G41" s="0" t="n">
        <v>4.7582</v>
      </c>
      <c r="H41" s="0" t="n">
        <v>1.69</v>
      </c>
      <c r="I41" s="0" t="n">
        <v>0.901960784313726</v>
      </c>
      <c r="K41" s="0" t="n">
        <v>1.20700640996953</v>
      </c>
      <c r="L41" s="0" t="n">
        <v>1.21290584173623</v>
      </c>
      <c r="M41" s="0" t="n">
        <v>0.514113094712711</v>
      </c>
      <c r="N41" s="0" t="n">
        <v>2.25500483215403</v>
      </c>
      <c r="O41" s="0" t="n">
        <v>0.0291684656360721</v>
      </c>
      <c r="P41" s="0" t="n">
        <v>0.564229799683261</v>
      </c>
      <c r="Q41" s="0" t="n">
        <v>0.0301592668638231</v>
      </c>
      <c r="R41" s="0" t="n">
        <v>5.81258771075566</v>
      </c>
      <c r="T41" s="0" t="n">
        <v>1.19772633789709</v>
      </c>
      <c r="U41" s="0" t="n">
        <v>6.26048415661589</v>
      </c>
      <c r="V41" s="0" t="n">
        <v>3.34250387099418</v>
      </c>
      <c r="W41" s="0" t="n">
        <v>7.83560033453571</v>
      </c>
      <c r="X41" s="0" t="n">
        <v>0.18357408337953</v>
      </c>
      <c r="Y41" s="0" t="n">
        <v>0.622666855150484</v>
      </c>
      <c r="Z41" s="0" t="n">
        <v>0.336401382173801</v>
      </c>
      <c r="AA41" s="0" t="n">
        <v>3.7671</v>
      </c>
      <c r="AB41" s="0" t="n">
        <v>23.5460570207467</v>
      </c>
    </row>
    <row r="42" customFormat="false" ht="12.75" hidden="false" customHeight="false" outlineLevel="0" collapsed="false">
      <c r="A42" s="0" t="s">
        <v>59</v>
      </c>
      <c r="B42" s="0" t="n">
        <v>20020929</v>
      </c>
      <c r="C42" s="0" t="n">
        <f aca="false">INT(B42/10000)</f>
        <v>2002</v>
      </c>
      <c r="D42" s="0" t="n">
        <v>25.56998</v>
      </c>
      <c r="E42" s="0" t="n">
        <v>8.9699</v>
      </c>
      <c r="F42" s="0" t="n">
        <v>3.5233</v>
      </c>
      <c r="G42" s="0" t="n">
        <v>5.4466</v>
      </c>
      <c r="H42" s="0" t="n">
        <v>1.69</v>
      </c>
      <c r="I42" s="0" t="n">
        <v>0.941176470588235</v>
      </c>
      <c r="K42" s="0" t="n">
        <v>0.38032673791519</v>
      </c>
      <c r="L42" s="0" t="n">
        <v>1.8145268061479</v>
      </c>
      <c r="M42" s="0" t="n">
        <v>0.308464722565024</v>
      </c>
      <c r="N42" s="0" t="n">
        <v>2.88634053165116</v>
      </c>
      <c r="O42" s="0" t="n">
        <v>0.0212657814757553</v>
      </c>
      <c r="P42" s="0" t="n">
        <v>0.306473626641389</v>
      </c>
      <c r="Q42" s="0" t="n">
        <v>0.0195241540185978</v>
      </c>
      <c r="R42" s="0" t="n">
        <v>5.73692236041502</v>
      </c>
      <c r="T42" s="0" t="n">
        <v>0.377402594754243</v>
      </c>
      <c r="U42" s="0" t="n">
        <v>9.3657858102015</v>
      </c>
      <c r="V42" s="0" t="n">
        <v>2.00548194520291</v>
      </c>
      <c r="W42" s="0" t="n">
        <v>10.0293402980367</v>
      </c>
      <c r="X42" s="0" t="n">
        <v>0.133837905307345</v>
      </c>
      <c r="Y42" s="0" t="n">
        <v>0.338214978000955</v>
      </c>
      <c r="Z42" s="0" t="n">
        <v>0.217775598700276</v>
      </c>
      <c r="AA42" s="0" t="n">
        <v>2.11398</v>
      </c>
      <c r="AB42" s="0" t="n">
        <v>24.5818191302039</v>
      </c>
    </row>
    <row r="43" customFormat="false" ht="12.75" hidden="false" customHeight="false" outlineLevel="0" collapsed="false">
      <c r="A43" s="0" t="s">
        <v>59</v>
      </c>
      <c r="B43" s="0" t="n">
        <v>20021005</v>
      </c>
      <c r="C43" s="0" t="n">
        <f aca="false">INT(B43/10000)</f>
        <v>2002</v>
      </c>
      <c r="D43" s="0" t="n">
        <v>19.4444</v>
      </c>
      <c r="E43" s="0" t="n">
        <v>7.5266</v>
      </c>
      <c r="F43" s="0" t="n">
        <v>3.1252</v>
      </c>
      <c r="G43" s="0" t="n">
        <v>4.4014</v>
      </c>
      <c r="H43" s="0" t="n">
        <v>1.59</v>
      </c>
      <c r="I43" s="0" t="n">
        <v>0.882352941176471</v>
      </c>
      <c r="K43" s="0" t="n">
        <v>0.320639607751861</v>
      </c>
      <c r="L43" s="0" t="n">
        <v>0.54316276840514</v>
      </c>
      <c r="M43" s="0" t="n">
        <v>0.176176900894967</v>
      </c>
      <c r="N43" s="0" t="n">
        <v>3.31666064369563</v>
      </c>
      <c r="O43" s="0" t="n">
        <v>0.0309312382982549</v>
      </c>
      <c r="P43" s="0" t="n">
        <v>0.294815333672188</v>
      </c>
      <c r="Q43" s="0" t="n">
        <v>0.022321008706845</v>
      </c>
      <c r="R43" s="0" t="n">
        <v>4.70470750142488</v>
      </c>
      <c r="T43" s="0" t="n">
        <v>0.3131785155959</v>
      </c>
      <c r="U43" s="0" t="n">
        <v>2.66697770917974</v>
      </c>
      <c r="V43" s="0" t="n">
        <v>1.08705372226205</v>
      </c>
      <c r="W43" s="0" t="n">
        <v>11.5102089354897</v>
      </c>
      <c r="X43" s="0" t="n">
        <v>0.186874839116817</v>
      </c>
      <c r="Y43" s="0" t="n">
        <v>0.325344796205214</v>
      </c>
      <c r="Z43" s="0" t="n">
        <v>0.240931296274828</v>
      </c>
      <c r="AA43" s="0" t="n">
        <v>1.87512</v>
      </c>
      <c r="AB43" s="0" t="n">
        <v>18.2056898141242</v>
      </c>
    </row>
    <row r="44" customFormat="false" ht="12.75" hidden="false" customHeight="false" outlineLevel="0" collapsed="false">
      <c r="A44" s="0" t="s">
        <v>59</v>
      </c>
      <c r="B44" s="0" t="n">
        <v>20021008</v>
      </c>
      <c r="C44" s="0" t="n">
        <f aca="false">INT(B44/10000)</f>
        <v>2002</v>
      </c>
      <c r="D44" s="0" t="n">
        <v>19.84521</v>
      </c>
      <c r="E44" s="0" t="n">
        <v>6.0372</v>
      </c>
      <c r="F44" s="0" t="n">
        <v>1.4129</v>
      </c>
      <c r="G44" s="0" t="n">
        <v>4.6243</v>
      </c>
      <c r="H44" s="0" t="n">
        <v>1.59</v>
      </c>
      <c r="I44" s="0" t="n">
        <v>0.892156862745098</v>
      </c>
      <c r="K44" s="0" t="n">
        <v>0.179629839348684</v>
      </c>
      <c r="L44" s="0" t="n">
        <v>1.05624872714799</v>
      </c>
      <c r="M44" s="0" t="n">
        <v>0.135838941198859</v>
      </c>
      <c r="N44" s="0" t="n">
        <v>2.89078179823273</v>
      </c>
      <c r="O44" s="0" t="n">
        <v>0.00756774625158797</v>
      </c>
      <c r="P44" s="0" t="n">
        <v>0.135925695679293</v>
      </c>
      <c r="Q44" s="0" t="n">
        <v>0.0296406039555175</v>
      </c>
      <c r="R44" s="0" t="n">
        <v>4.43563335181467</v>
      </c>
      <c r="T44" s="0" t="n">
        <v>0.17544996027904</v>
      </c>
      <c r="U44" s="0" t="n">
        <v>5.18627559640097</v>
      </c>
      <c r="V44" s="0" t="n">
        <v>0.838158838691284</v>
      </c>
      <c r="W44" s="0" t="n">
        <v>10.0322300226332</v>
      </c>
      <c r="X44" s="0" t="n">
        <v>0.0457214596326778</v>
      </c>
      <c r="Y44" s="0" t="n">
        <v>0.150001416849654</v>
      </c>
      <c r="Z44" s="0" t="n">
        <v>0.31993845919614</v>
      </c>
      <c r="AA44" s="0" t="n">
        <v>0.84774</v>
      </c>
      <c r="AB44" s="0" t="n">
        <v>17.595515753683</v>
      </c>
    </row>
    <row r="45" customFormat="false" ht="12.75" hidden="false" customHeight="false" outlineLevel="0" collapsed="false">
      <c r="A45" s="0" t="s">
        <v>59</v>
      </c>
      <c r="B45" s="0" t="n">
        <v>20021011</v>
      </c>
      <c r="C45" s="0" t="n">
        <f aca="false">INT(B45/10000)</f>
        <v>2002</v>
      </c>
      <c r="D45" s="0" t="n">
        <v>25.89998</v>
      </c>
      <c r="E45" s="0" t="n">
        <v>8.5662</v>
      </c>
      <c r="F45" s="0" t="n">
        <v>3.0335</v>
      </c>
      <c r="G45" s="0" t="n">
        <v>5.5327</v>
      </c>
      <c r="H45" s="0" t="n">
        <v>1.59</v>
      </c>
      <c r="I45" s="0" t="n">
        <v>0.950980392156863</v>
      </c>
      <c r="K45" s="0" t="n">
        <v>0.561567182363519</v>
      </c>
      <c r="L45" s="0" t="n">
        <v>1.00386014662011</v>
      </c>
      <c r="M45" s="0" t="n">
        <v>0.21818855682089</v>
      </c>
      <c r="N45" s="0" t="n">
        <v>4.1377156656445</v>
      </c>
      <c r="O45" s="0" t="n">
        <v>0.0622651422812578</v>
      </c>
      <c r="P45" s="0" t="n">
        <v>0.398997839781614</v>
      </c>
      <c r="Q45" s="0" t="n">
        <v>0.0490178502098168</v>
      </c>
      <c r="R45" s="0" t="n">
        <v>6.4316123837217</v>
      </c>
      <c r="T45" s="0" t="n">
        <v>0.548499849451173</v>
      </c>
      <c r="U45" s="0" t="n">
        <v>4.92904298656342</v>
      </c>
      <c r="V45" s="0" t="n">
        <v>1.34627571289006</v>
      </c>
      <c r="W45" s="0" t="n">
        <v>14.3596155722912</v>
      </c>
      <c r="X45" s="0" t="n">
        <v>0.376182431954309</v>
      </c>
      <c r="Y45" s="0" t="n">
        <v>0.440315872492611</v>
      </c>
      <c r="Z45" s="0" t="n">
        <v>0.52909500402797</v>
      </c>
      <c r="AA45" s="0" t="n">
        <v>1.8201</v>
      </c>
      <c r="AB45" s="0" t="n">
        <v>24.3491274296707</v>
      </c>
    </row>
    <row r="46" customFormat="false" ht="12.75" hidden="false" customHeight="false" outlineLevel="0" collapsed="false">
      <c r="A46" s="0" t="s">
        <v>59</v>
      </c>
      <c r="B46" s="0" t="n">
        <v>20021014</v>
      </c>
      <c r="C46" s="0" t="n">
        <f aca="false">INT(B46/10000)</f>
        <v>2002</v>
      </c>
      <c r="D46" s="0" t="n">
        <v>24.84755</v>
      </c>
      <c r="E46" s="0" t="n">
        <v>11.6299</v>
      </c>
      <c r="F46" s="0" t="n">
        <v>5.6824</v>
      </c>
      <c r="G46" s="0" t="n">
        <v>5.9475</v>
      </c>
      <c r="H46" s="0" t="n">
        <v>1.59</v>
      </c>
      <c r="I46" s="0" t="n">
        <v>0.92156862745098</v>
      </c>
      <c r="K46" s="0" t="n">
        <v>0.748190665246493</v>
      </c>
      <c r="L46" s="0" t="n">
        <v>1.48018932782754</v>
      </c>
      <c r="M46" s="0" t="n">
        <v>0.326088681179726</v>
      </c>
      <c r="N46" s="0" t="n">
        <v>3.06032232252039</v>
      </c>
      <c r="O46" s="0" t="n">
        <v>0.0179545223935489</v>
      </c>
      <c r="P46" s="0" t="n">
        <v>0.488637743871218</v>
      </c>
      <c r="Q46" s="0" t="n">
        <v>0.0160908859239432</v>
      </c>
      <c r="R46" s="0" t="n">
        <v>6.13747414896285</v>
      </c>
      <c r="T46" s="0" t="n">
        <v>0.730780715356727</v>
      </c>
      <c r="U46" s="0" t="n">
        <v>7.26786181290186</v>
      </c>
      <c r="V46" s="0" t="n">
        <v>2.0120453525021</v>
      </c>
      <c r="W46" s="0" t="n">
        <v>10.6206070280687</v>
      </c>
      <c r="X46" s="0" t="n">
        <v>0.108474431296953</v>
      </c>
      <c r="Y46" s="0" t="n">
        <v>0.539238394481632</v>
      </c>
      <c r="Z46" s="0" t="n">
        <v>0.173683817554228</v>
      </c>
      <c r="AA46" s="0" t="n">
        <v>3.40944</v>
      </c>
      <c r="AB46" s="0" t="n">
        <v>24.8621315521622</v>
      </c>
    </row>
    <row r="47" customFormat="false" ht="12.75" hidden="false" customHeight="false" outlineLevel="0" collapsed="false">
      <c r="A47" s="0" t="s">
        <v>59</v>
      </c>
      <c r="B47" s="0" t="n">
        <v>20021017</v>
      </c>
      <c r="C47" s="0" t="n">
        <f aca="false">INT(B47/10000)</f>
        <v>2002</v>
      </c>
      <c r="D47" s="0" t="n">
        <v>16.4243</v>
      </c>
      <c r="E47" s="0" t="n">
        <v>6.487</v>
      </c>
      <c r="F47" s="0" t="n">
        <v>2.8716</v>
      </c>
      <c r="G47" s="0" t="n">
        <v>3.6154</v>
      </c>
      <c r="H47" s="0" t="n">
        <v>1.59</v>
      </c>
      <c r="I47" s="0" t="n">
        <v>0.813725490196078</v>
      </c>
      <c r="K47" s="0" t="n">
        <v>0.284456976609561</v>
      </c>
      <c r="L47" s="0" t="n">
        <v>1.15212491578398</v>
      </c>
      <c r="M47" s="0" t="n">
        <v>0.355331351262452</v>
      </c>
      <c r="N47" s="0" t="n">
        <v>1.62888279342655</v>
      </c>
      <c r="O47" s="0" t="n">
        <v>0.0284663913677201</v>
      </c>
      <c r="P47" s="0" t="n">
        <v>0.145389176834428</v>
      </c>
      <c r="Q47" s="0" t="n">
        <v>0.063495554309765</v>
      </c>
      <c r="R47" s="0" t="n">
        <v>3.65814715959446</v>
      </c>
      <c r="T47" s="0" t="n">
        <v>0.277837832668577</v>
      </c>
      <c r="U47" s="0" t="n">
        <v>5.65703624644346</v>
      </c>
      <c r="V47" s="0" t="n">
        <v>2.19247963872706</v>
      </c>
      <c r="W47" s="0" t="n">
        <v>5.65290914504677</v>
      </c>
      <c r="X47" s="0" t="n">
        <v>0.171983166525188</v>
      </c>
      <c r="Y47" s="0" t="n">
        <v>0.160444884322865</v>
      </c>
      <c r="Z47" s="0" t="n">
        <v>0.685366257791436</v>
      </c>
      <c r="AA47" s="0" t="n">
        <v>1.72296</v>
      </c>
      <c r="AB47" s="0" t="n">
        <v>16.5210171715254</v>
      </c>
    </row>
    <row r="48" customFormat="false" ht="12.75" hidden="false" customHeight="false" outlineLevel="0" collapsed="false">
      <c r="A48" s="0" t="s">
        <v>59</v>
      </c>
      <c r="B48" s="0" t="n">
        <v>20021023</v>
      </c>
      <c r="C48" s="0" t="n">
        <f aca="false">INT(B48/10000)</f>
        <v>2002</v>
      </c>
      <c r="D48" s="0" t="n">
        <v>18.88951</v>
      </c>
      <c r="E48" s="0" t="n">
        <v>5.3643</v>
      </c>
      <c r="F48" s="0" t="n">
        <v>1.2832</v>
      </c>
      <c r="G48" s="0" t="n">
        <v>4.0811</v>
      </c>
      <c r="H48" s="0" t="n">
        <v>1.59</v>
      </c>
      <c r="I48" s="0" t="n">
        <v>0.862745098039216</v>
      </c>
      <c r="K48" s="0" t="n">
        <v>0.120476706598072</v>
      </c>
      <c r="L48" s="0" t="n">
        <v>1.47374671921893</v>
      </c>
      <c r="M48" s="0" t="n">
        <v>0.393663382892864</v>
      </c>
      <c r="N48" s="0" t="n">
        <v>1.23109978655575</v>
      </c>
      <c r="O48" s="0" t="n">
        <v>0.0179981938556815</v>
      </c>
      <c r="P48" s="0" t="n">
        <v>0.0787342684091596</v>
      </c>
      <c r="Q48" s="0" t="n">
        <v>0.0346253750418281</v>
      </c>
      <c r="R48" s="0" t="n">
        <v>3.35034443257228</v>
      </c>
      <c r="T48" s="0" t="n">
        <v>0.117673285595666</v>
      </c>
      <c r="U48" s="0" t="n">
        <v>7.2362280291678</v>
      </c>
      <c r="V48" s="0" t="n">
        <v>2.42899746515056</v>
      </c>
      <c r="W48" s="0" t="n">
        <v>4.27243462204323</v>
      </c>
      <c r="X48" s="0" t="n">
        <v>0.108738277748276</v>
      </c>
      <c r="Y48" s="0" t="n">
        <v>0.0868875583602698</v>
      </c>
      <c r="Z48" s="0" t="n">
        <v>0.373743704972949</v>
      </c>
      <c r="AA48" s="0" t="n">
        <v>0.76992</v>
      </c>
      <c r="AB48" s="0" t="n">
        <v>15.3946229430387</v>
      </c>
    </row>
    <row r="49" customFormat="false" ht="12.75" hidden="false" customHeight="false" outlineLevel="0" collapsed="false">
      <c r="A49" s="0" t="s">
        <v>59</v>
      </c>
      <c r="B49" s="0" t="n">
        <v>20021122</v>
      </c>
      <c r="C49" s="0" t="n">
        <f aca="false">INT(B49/10000)</f>
        <v>2002</v>
      </c>
      <c r="D49" s="0" t="n">
        <v>17.43482</v>
      </c>
      <c r="E49" s="0" t="n">
        <v>4.6574</v>
      </c>
      <c r="F49" s="0" t="n">
        <v>0.9829</v>
      </c>
      <c r="G49" s="0" t="n">
        <v>3.6745</v>
      </c>
      <c r="H49" s="0" t="n">
        <v>1.86</v>
      </c>
      <c r="I49" s="0" t="n">
        <v>0.833333333333333</v>
      </c>
      <c r="K49" s="0" t="n">
        <v>0.140759995419809</v>
      </c>
      <c r="L49" s="0" t="n">
        <v>0.242225129450455</v>
      </c>
      <c r="M49" s="0" t="n">
        <v>0.025490957747354</v>
      </c>
      <c r="N49" s="0" t="n">
        <v>2.81730780108985</v>
      </c>
      <c r="O49" s="0" t="n">
        <v>1.63138817864827E-007</v>
      </c>
      <c r="P49" s="0" t="n">
        <v>0.0999928893132705</v>
      </c>
      <c r="Q49" s="0" t="n">
        <v>0.00384477804968764</v>
      </c>
      <c r="R49" s="0" t="n">
        <v>3.32962171420924</v>
      </c>
      <c r="T49" s="0" t="n">
        <v>0.143406146408062</v>
      </c>
      <c r="U49" s="0" t="n">
        <v>1.35380967598402</v>
      </c>
      <c r="V49" s="0" t="n">
        <v>0.180084177039596</v>
      </c>
      <c r="W49" s="0" t="n">
        <v>9.81024862765925</v>
      </c>
      <c r="X49" s="0" t="n">
        <v>1.09660449097642E-006</v>
      </c>
      <c r="Y49" s="0" t="n">
        <v>0.110351675416767</v>
      </c>
      <c r="Z49" s="0" t="n">
        <v>0.0452398413790297</v>
      </c>
      <c r="AA49" s="0" t="n">
        <v>0.58974</v>
      </c>
      <c r="AB49" s="0" t="n">
        <v>12.2328812404912</v>
      </c>
    </row>
    <row r="50" customFormat="false" ht="12.75" hidden="false" customHeight="false" outlineLevel="0" collapsed="false">
      <c r="A50" s="0" t="s">
        <v>59</v>
      </c>
      <c r="B50" s="0" t="n">
        <v>20021125</v>
      </c>
      <c r="C50" s="0" t="n">
        <f aca="false">INT(B50/10000)</f>
        <v>2002</v>
      </c>
      <c r="D50" s="0" t="n">
        <v>25.16095</v>
      </c>
      <c r="E50" s="0" t="n">
        <v>6.8189</v>
      </c>
      <c r="F50" s="0" t="n">
        <v>2.0824</v>
      </c>
      <c r="G50" s="0" t="n">
        <v>4.7365</v>
      </c>
      <c r="H50" s="0" t="n">
        <v>1.86</v>
      </c>
      <c r="I50" s="0" t="n">
        <v>0.931372549019608</v>
      </c>
      <c r="K50" s="0" t="n">
        <v>0.352438292392988</v>
      </c>
      <c r="L50" s="0" t="n">
        <v>0.381198978831388</v>
      </c>
      <c r="M50" s="0" t="n">
        <v>0.524706902309668</v>
      </c>
      <c r="N50" s="0" t="n">
        <v>3.85984685647601</v>
      </c>
      <c r="O50" s="0" t="n">
        <v>0.028421979711314</v>
      </c>
      <c r="P50" s="0" t="n">
        <v>0.21774427997105</v>
      </c>
      <c r="Q50" s="0" t="n">
        <v>0.0630918383162731</v>
      </c>
      <c r="R50" s="0" t="n">
        <v>5.42744912800869</v>
      </c>
      <c r="T50" s="0" t="n">
        <v>0.359063789452236</v>
      </c>
      <c r="U50" s="0" t="n">
        <v>2.13054222403757</v>
      </c>
      <c r="V50" s="0" t="n">
        <v>3.70685996289177</v>
      </c>
      <c r="W50" s="0" t="n">
        <v>13.4405112966608</v>
      </c>
      <c r="X50" s="0" t="n">
        <v>0.191049996572198</v>
      </c>
      <c r="Y50" s="0" t="n">
        <v>0.240301548162525</v>
      </c>
      <c r="Z50" s="0" t="n">
        <v>0.742374389588359</v>
      </c>
      <c r="AA50" s="0" t="n">
        <v>1.24944</v>
      </c>
      <c r="AB50" s="0" t="n">
        <v>22.0601432073654</v>
      </c>
    </row>
    <row r="51" customFormat="false" ht="12.75" hidden="false" customHeight="false" outlineLevel="0" collapsed="false">
      <c r="A51" s="0" t="s">
        <v>59</v>
      </c>
      <c r="B51" s="0" t="n">
        <v>20030109</v>
      </c>
      <c r="C51" s="0" t="n">
        <f aca="false">INT(B51/10000)</f>
        <v>2003</v>
      </c>
      <c r="D51" s="0" t="n">
        <v>21.36208</v>
      </c>
      <c r="E51" s="0" t="n">
        <v>4.1584</v>
      </c>
      <c r="F51" s="0" t="n">
        <v>0.2877</v>
      </c>
      <c r="G51" s="0" t="n">
        <v>3.8707</v>
      </c>
      <c r="H51" s="0" t="n">
        <v>2.24</v>
      </c>
      <c r="I51" s="0" t="n">
        <v>0.868421052631579</v>
      </c>
      <c r="K51" s="0" t="n">
        <v>0.0859925317426704</v>
      </c>
      <c r="L51" s="0" t="n">
        <v>0.799705747776567</v>
      </c>
      <c r="M51" s="0" t="n">
        <v>0.0791432649795199</v>
      </c>
      <c r="N51" s="0" t="n">
        <v>2.7237515550564</v>
      </c>
      <c r="O51" s="0" t="n">
        <v>0.00569135376843309</v>
      </c>
      <c r="P51" s="0" t="n">
        <v>0.0644548332735188</v>
      </c>
      <c r="Q51" s="0" t="n">
        <v>0.00555249670215867</v>
      </c>
      <c r="R51" s="0" t="n">
        <v>3.76429178329927</v>
      </c>
      <c r="T51" s="0" t="n">
        <v>0.0927005036265145</v>
      </c>
      <c r="U51" s="0" t="n">
        <v>5.23378412140436</v>
      </c>
      <c r="V51" s="0" t="n">
        <v>0.658741105911643</v>
      </c>
      <c r="W51" s="0" t="n">
        <v>9.52938106426851</v>
      </c>
      <c r="X51" s="0" t="n">
        <v>0.0437059171573834</v>
      </c>
      <c r="Y51" s="0" t="n">
        <v>0.0711357384515653</v>
      </c>
      <c r="Z51" s="0" t="n">
        <v>0.0729346660454952</v>
      </c>
      <c r="AA51" s="0" t="n">
        <v>0.17262</v>
      </c>
      <c r="AB51" s="0" t="n">
        <v>15.8750031168655</v>
      </c>
    </row>
    <row r="52" customFormat="false" ht="12.75" hidden="false" customHeight="false" outlineLevel="0" collapsed="false">
      <c r="A52" s="0" t="s">
        <v>59</v>
      </c>
      <c r="B52" s="0" t="n">
        <v>20030202</v>
      </c>
      <c r="C52" s="0" t="n">
        <f aca="false">INT(B52/10000)</f>
        <v>2003</v>
      </c>
      <c r="D52" s="0" t="n">
        <v>19.95479</v>
      </c>
      <c r="E52" s="0" t="n">
        <v>14.6608</v>
      </c>
      <c r="F52" s="0" t="n">
        <v>11.5059</v>
      </c>
      <c r="G52" s="0" t="n">
        <v>3.1549</v>
      </c>
      <c r="H52" s="0" t="n">
        <v>2.05</v>
      </c>
      <c r="I52" s="0" t="n">
        <v>0.850877192982456</v>
      </c>
      <c r="K52" s="0" t="n">
        <v>1.54626702427451</v>
      </c>
      <c r="L52" s="0" t="n">
        <v>0.898404816237113</v>
      </c>
      <c r="M52" s="0" t="n">
        <v>0.268850777530128</v>
      </c>
      <c r="N52" s="0" t="n">
        <v>0.562891919504247</v>
      </c>
      <c r="O52" s="0" t="n">
        <v>0.0201599312312451</v>
      </c>
      <c r="P52" s="0" t="n">
        <v>0.655496075117102</v>
      </c>
      <c r="Q52" s="0" t="n">
        <v>0.03026636374543</v>
      </c>
      <c r="R52" s="0" t="n">
        <v>3.98233690763978</v>
      </c>
      <c r="T52" s="0" t="n">
        <v>1.62111058069453</v>
      </c>
      <c r="U52" s="0" t="n">
        <v>5.45048402660636</v>
      </c>
      <c r="V52" s="0" t="n">
        <v>2.06854196601948</v>
      </c>
      <c r="W52" s="0" t="n">
        <v>1.96470651445691</v>
      </c>
      <c r="X52" s="0" t="n">
        <v>0.145164242785811</v>
      </c>
      <c r="Y52" s="0" t="n">
        <v>0.723421113959528</v>
      </c>
      <c r="Z52" s="0" t="n">
        <v>0.376847099389634</v>
      </c>
      <c r="AA52" s="0" t="n">
        <v>6.90354</v>
      </c>
      <c r="AB52" s="0" t="n">
        <v>19.2538155439123</v>
      </c>
    </row>
    <row r="53" customFormat="false" ht="12.75" hidden="false" customHeight="false" outlineLevel="0" collapsed="false">
      <c r="A53" s="0" t="s">
        <v>59</v>
      </c>
      <c r="B53" s="0" t="n">
        <v>20030223</v>
      </c>
      <c r="C53" s="0" t="n">
        <f aca="false">INT(B53/10000)</f>
        <v>2003</v>
      </c>
      <c r="D53" s="0" t="n">
        <v>21.74566</v>
      </c>
      <c r="E53" s="0" t="n">
        <v>7.1954</v>
      </c>
      <c r="F53" s="0" t="n">
        <v>4.2781</v>
      </c>
      <c r="G53" s="0" t="n">
        <v>2.9173</v>
      </c>
      <c r="H53" s="0" t="n">
        <v>2.05</v>
      </c>
      <c r="I53" s="0" t="n">
        <v>0.885964912280702</v>
      </c>
      <c r="K53" s="0" t="n">
        <v>1.02932307731882</v>
      </c>
      <c r="L53" s="0" t="n">
        <v>0.222414107978988</v>
      </c>
      <c r="M53" s="0" t="n">
        <v>0.32273502019489</v>
      </c>
      <c r="N53" s="0" t="n">
        <v>0.745688659045145</v>
      </c>
      <c r="O53" s="0" t="n">
        <v>0.0184637760536714</v>
      </c>
      <c r="P53" s="0" t="n">
        <v>0.563440299030719</v>
      </c>
      <c r="Q53" s="0" t="n">
        <v>0.076756503262661</v>
      </c>
      <c r="R53" s="0" t="n">
        <v>2.97882144288489</v>
      </c>
      <c r="T53" s="0" t="n">
        <v>1.07914513172619</v>
      </c>
      <c r="U53" s="0" t="n">
        <v>1.34935223066683</v>
      </c>
      <c r="V53" s="0" t="n">
        <v>2.48312814755562</v>
      </c>
      <c r="W53" s="0" t="n">
        <v>2.60273653861109</v>
      </c>
      <c r="X53" s="0" t="n">
        <v>0.132950853802712</v>
      </c>
      <c r="Y53" s="0" t="n">
        <v>0.621826162272101</v>
      </c>
      <c r="Z53" s="0" t="n">
        <v>0.955696754889899</v>
      </c>
      <c r="AA53" s="0" t="n">
        <v>2.56686</v>
      </c>
      <c r="AB53" s="0" t="n">
        <v>11.7916958195244</v>
      </c>
    </row>
    <row r="54" customFormat="false" ht="12.75" hidden="false" customHeight="false" outlineLevel="0" collapsed="false">
      <c r="A54" s="0" t="s">
        <v>59</v>
      </c>
      <c r="B54" s="0" t="n">
        <v>20030512</v>
      </c>
      <c r="C54" s="0" t="n">
        <f aca="false">INT(B54/10000)</f>
        <v>2003</v>
      </c>
      <c r="D54" s="0" t="n">
        <v>34.20547</v>
      </c>
      <c r="E54" s="0" t="n">
        <v>13.0522</v>
      </c>
      <c r="F54" s="0" t="n">
        <v>4.6476</v>
      </c>
      <c r="G54" s="0" t="n">
        <v>8.4046</v>
      </c>
      <c r="H54" s="0" t="n">
        <v>1.33</v>
      </c>
      <c r="I54" s="0" t="n">
        <v>0.956140350877193</v>
      </c>
      <c r="K54" s="0" t="n">
        <v>2.5890261655262</v>
      </c>
      <c r="L54" s="0" t="n">
        <v>0.573866884695109</v>
      </c>
      <c r="M54" s="0" t="n">
        <v>0.230264870628901</v>
      </c>
      <c r="N54" s="0" t="n">
        <v>4.96099132088415</v>
      </c>
      <c r="O54" s="0" t="n">
        <v>0.0293760901297703</v>
      </c>
      <c r="P54" s="0" t="n">
        <v>0.877924725626567</v>
      </c>
      <c r="Q54" s="0" t="n">
        <v>0.0466891939306888</v>
      </c>
      <c r="R54" s="0" t="n">
        <v>9.30813925142139</v>
      </c>
      <c r="T54" s="0" t="n">
        <v>2.42389874296845</v>
      </c>
      <c r="U54" s="0" t="n">
        <v>2.4425324643478</v>
      </c>
      <c r="V54" s="0" t="n">
        <v>1.22247053791338</v>
      </c>
      <c r="W54" s="0" t="n">
        <v>17.1607640087842</v>
      </c>
      <c r="X54" s="0" t="n">
        <v>0.158235159618775</v>
      </c>
      <c r="Y54" s="0" t="n">
        <v>0.968803397471759</v>
      </c>
      <c r="Z54" s="0" t="n">
        <v>0.460229684096096</v>
      </c>
      <c r="AA54" s="0" t="n">
        <v>2.78856</v>
      </c>
      <c r="AB54" s="0" t="n">
        <v>27.6254939952005</v>
      </c>
    </row>
    <row r="55" customFormat="false" ht="12.75" hidden="false" customHeight="false" outlineLevel="0" collapsed="false">
      <c r="A55" s="0" t="s">
        <v>59</v>
      </c>
      <c r="B55" s="0" t="n">
        <v>20030515</v>
      </c>
      <c r="C55" s="0" t="n">
        <f aca="false">INT(B55/10000)</f>
        <v>2003</v>
      </c>
      <c r="D55" s="0" t="n">
        <v>26.31369</v>
      </c>
      <c r="E55" s="0" t="n">
        <v>18.7957</v>
      </c>
      <c r="F55" s="0" t="n">
        <v>9.0884</v>
      </c>
      <c r="G55" s="0" t="n">
        <v>9.7073</v>
      </c>
      <c r="H55" s="0" t="n">
        <v>1.33</v>
      </c>
      <c r="I55" s="0" t="n">
        <v>0.921052631578947</v>
      </c>
      <c r="K55" s="0" t="n">
        <v>6.19393934443835</v>
      </c>
      <c r="L55" s="0" t="n">
        <v>1.44043165101916</v>
      </c>
      <c r="M55" s="0" t="n">
        <v>0.51097883211006</v>
      </c>
      <c r="N55" s="0" t="n">
        <v>0.613696147226436</v>
      </c>
      <c r="O55" s="0" t="n">
        <v>0.0172494873481031</v>
      </c>
      <c r="P55" s="0" t="n">
        <v>2.23402367980933</v>
      </c>
      <c r="Q55" s="0" t="n">
        <v>0.0453961813181993</v>
      </c>
      <c r="R55" s="0" t="n">
        <v>11.0557153232696</v>
      </c>
      <c r="T55" s="0" t="n">
        <v>5.79889148704511</v>
      </c>
      <c r="U55" s="0" t="n">
        <v>6.13086617144259</v>
      </c>
      <c r="V55" s="0" t="n">
        <v>2.71277405904718</v>
      </c>
      <c r="W55" s="0" t="n">
        <v>2.12286095146323</v>
      </c>
      <c r="X55" s="0" t="n">
        <v>0.0929148627952714</v>
      </c>
      <c r="Y55" s="0" t="n">
        <v>2.46527938883026</v>
      </c>
      <c r="Z55" s="0" t="n">
        <v>0.447484062763208</v>
      </c>
      <c r="AA55" s="0" t="n">
        <v>5.45304</v>
      </c>
      <c r="AB55" s="0" t="n">
        <v>25.2241109833869</v>
      </c>
    </row>
    <row r="56" customFormat="false" ht="12.75" hidden="false" customHeight="false" outlineLevel="0" collapsed="false">
      <c r="A56" s="0" t="s">
        <v>59</v>
      </c>
      <c r="B56" s="0" t="n">
        <v>20030602</v>
      </c>
      <c r="C56" s="0" t="n">
        <f aca="false">INT(B56/10000)</f>
        <v>2003</v>
      </c>
      <c r="D56" s="0" t="n">
        <v>19.65758</v>
      </c>
      <c r="E56" s="0" t="n">
        <v>11.2434</v>
      </c>
      <c r="F56" s="0" t="n">
        <v>4.8053</v>
      </c>
      <c r="G56" s="0" t="n">
        <v>6.4381</v>
      </c>
      <c r="H56" s="0" t="n">
        <v>1.19</v>
      </c>
      <c r="I56" s="0" t="n">
        <v>0.833333333333333</v>
      </c>
      <c r="K56" s="0" t="n">
        <v>1.15248699670346</v>
      </c>
      <c r="L56" s="0" t="n">
        <v>2.09918838124926</v>
      </c>
      <c r="M56" s="0" t="n">
        <v>0.709691081118082</v>
      </c>
      <c r="N56" s="0" t="n">
        <v>1.11466136269987</v>
      </c>
      <c r="O56" s="0" t="n">
        <v>0.00319752823209334</v>
      </c>
      <c r="P56" s="0" t="n">
        <v>0.48459023719252</v>
      </c>
      <c r="Q56" s="0" t="n">
        <v>0.0220703683608854</v>
      </c>
      <c r="R56" s="0" t="n">
        <v>5.58588595555618</v>
      </c>
      <c r="T56" s="0" t="n">
        <v>1.05384217417032</v>
      </c>
      <c r="U56" s="0" t="n">
        <v>8.1956798276988</v>
      </c>
      <c r="V56" s="0" t="n">
        <v>3.43860777730242</v>
      </c>
      <c r="W56" s="0" t="n">
        <v>3.84899896010793</v>
      </c>
      <c r="X56" s="0" t="n">
        <v>0.0160956751144225</v>
      </c>
      <c r="Y56" s="0" t="n">
        <v>0.534742531150861</v>
      </c>
      <c r="Z56" s="0" t="n">
        <v>0.206423560510947</v>
      </c>
      <c r="AA56" s="0" t="n">
        <v>2.88318</v>
      </c>
      <c r="AB56" s="0" t="n">
        <v>20.1775705060557</v>
      </c>
    </row>
    <row r="57" customFormat="false" ht="12.75" hidden="false" customHeight="false" outlineLevel="0" collapsed="false">
      <c r="A57" s="0" t="s">
        <v>59</v>
      </c>
      <c r="B57" s="0" t="n">
        <v>20030605</v>
      </c>
      <c r="C57" s="0" t="n">
        <f aca="false">INT(B57/10000)</f>
        <v>2003</v>
      </c>
      <c r="D57" s="0" t="n">
        <v>19.37192</v>
      </c>
      <c r="E57" s="0" t="n">
        <v>12.0208</v>
      </c>
      <c r="F57" s="0" t="n">
        <v>6.8125</v>
      </c>
      <c r="G57" s="0" t="n">
        <v>5.2083</v>
      </c>
      <c r="H57" s="0" t="n">
        <v>1.19</v>
      </c>
      <c r="I57" s="0" t="n">
        <v>0.815789473684211</v>
      </c>
      <c r="K57" s="0" t="n">
        <v>0.891258907547077</v>
      </c>
      <c r="L57" s="0" t="n">
        <v>1.7306033519042</v>
      </c>
      <c r="M57" s="0" t="n">
        <v>0.551097393423983</v>
      </c>
      <c r="N57" s="0" t="n">
        <v>1.67377820560979</v>
      </c>
      <c r="O57" s="0" t="n">
        <v>0.00534605313987618</v>
      </c>
      <c r="P57" s="0" t="n">
        <v>0.394087145722803</v>
      </c>
      <c r="Q57" s="0" t="n">
        <v>0.0255154115053502</v>
      </c>
      <c r="R57" s="0" t="n">
        <v>5.27168646885307</v>
      </c>
      <c r="T57" s="0" t="n">
        <v>0.814973381534598</v>
      </c>
      <c r="U57" s="0" t="n">
        <v>6.75664514325691</v>
      </c>
      <c r="V57" s="0" t="n">
        <v>2.67018683691686</v>
      </c>
      <c r="W57" s="0" t="n">
        <v>5.77966617344574</v>
      </c>
      <c r="X57" s="0" t="n">
        <v>0.0269108912378709</v>
      </c>
      <c r="Y57" s="0" t="n">
        <v>0.434872891824497</v>
      </c>
      <c r="Z57" s="0" t="n">
        <v>0.238644956201586</v>
      </c>
      <c r="AA57" s="0" t="n">
        <v>4.0875</v>
      </c>
      <c r="AB57" s="0" t="n">
        <v>20.8094002744181</v>
      </c>
    </row>
    <row r="58" customFormat="false" ht="12.75" hidden="false" customHeight="false" outlineLevel="0" collapsed="false">
      <c r="A58" s="0" t="s">
        <v>59</v>
      </c>
      <c r="B58" s="0" t="n">
        <v>20030608</v>
      </c>
      <c r="C58" s="0" t="n">
        <f aca="false">INT(B58/10000)</f>
        <v>2003</v>
      </c>
      <c r="D58" s="0" t="n">
        <v>27.0862</v>
      </c>
      <c r="E58" s="0" t="n">
        <v>12.0614</v>
      </c>
      <c r="F58" s="0" t="n">
        <v>4.6829</v>
      </c>
      <c r="G58" s="0" t="n">
        <v>7.3785</v>
      </c>
      <c r="H58" s="0" t="n">
        <v>1.19</v>
      </c>
      <c r="I58" s="0" t="n">
        <v>0.929824561403509</v>
      </c>
      <c r="K58" s="0" t="n">
        <v>0.805423129883624</v>
      </c>
      <c r="L58" s="0" t="n">
        <v>3.05811980994092</v>
      </c>
      <c r="M58" s="0" t="n">
        <v>0.527653109156159</v>
      </c>
      <c r="N58" s="0" t="n">
        <v>2.12418056654482</v>
      </c>
      <c r="O58" s="0" t="n">
        <v>0.00577092465282723</v>
      </c>
      <c r="P58" s="0" t="n">
        <v>0.448183730434973</v>
      </c>
      <c r="Q58" s="0" t="n">
        <v>0.0539919676796325</v>
      </c>
      <c r="R58" s="0" t="n">
        <v>7.02332323829295</v>
      </c>
      <c r="T58" s="0" t="n">
        <v>0.736484545813939</v>
      </c>
      <c r="U58" s="0" t="n">
        <v>11.9395529533673</v>
      </c>
      <c r="V58" s="0" t="n">
        <v>2.55659417616421</v>
      </c>
      <c r="W58" s="0" t="n">
        <v>7.33493513393977</v>
      </c>
      <c r="X58" s="0" t="n">
        <v>0.0290496038125387</v>
      </c>
      <c r="Y58" s="0" t="n">
        <v>0.494568160972294</v>
      </c>
      <c r="Z58" s="0" t="n">
        <v>0.504985418692603</v>
      </c>
      <c r="AA58" s="0" t="n">
        <v>2.80974</v>
      </c>
      <c r="AB58" s="0" t="n">
        <v>26.4059099927626</v>
      </c>
    </row>
    <row r="59" customFormat="false" ht="12.75" hidden="false" customHeight="false" outlineLevel="0" collapsed="false">
      <c r="A59" s="0" t="s">
        <v>59</v>
      </c>
      <c r="B59" s="0" t="n">
        <v>20030617</v>
      </c>
      <c r="C59" s="0" t="n">
        <f aca="false">INT(B59/10000)</f>
        <v>2003</v>
      </c>
      <c r="D59" s="0" t="n">
        <v>25.27428</v>
      </c>
      <c r="E59" s="0" t="n">
        <v>9.5841</v>
      </c>
      <c r="F59" s="0" t="n">
        <v>3.0816</v>
      </c>
      <c r="G59" s="0" t="n">
        <v>6.5025</v>
      </c>
      <c r="H59" s="0" t="n">
        <v>1.19</v>
      </c>
      <c r="I59" s="0" t="n">
        <v>0.912280701754386</v>
      </c>
      <c r="K59" s="0" t="n">
        <v>0.685075616207983</v>
      </c>
      <c r="L59" s="0" t="n">
        <v>1.75052457589134</v>
      </c>
      <c r="M59" s="0" t="n">
        <v>0.295548426379502</v>
      </c>
      <c r="N59" s="0" t="n">
        <v>4.28012584407519</v>
      </c>
      <c r="O59" s="0" t="n">
        <v>0.0118845592542543</v>
      </c>
      <c r="P59" s="0" t="n">
        <v>0.311421164063985</v>
      </c>
      <c r="Q59" s="0" t="n">
        <v>0.00711325151866548</v>
      </c>
      <c r="R59" s="0" t="n">
        <v>7.34169343739092</v>
      </c>
      <c r="T59" s="0" t="n">
        <v>0.626437937192148</v>
      </c>
      <c r="U59" s="0" t="n">
        <v>6.83442185688245</v>
      </c>
      <c r="V59" s="0" t="n">
        <v>1.43199646234381</v>
      </c>
      <c r="W59" s="0" t="n">
        <v>14.7795559030355</v>
      </c>
      <c r="X59" s="0" t="n">
        <v>0.0598243364091734</v>
      </c>
      <c r="Y59" s="0" t="n">
        <v>0.343651457962334</v>
      </c>
      <c r="Z59" s="0" t="n">
        <v>0.0665300497609783</v>
      </c>
      <c r="AA59" s="0" t="n">
        <v>1.84896</v>
      </c>
      <c r="AB59" s="0" t="n">
        <v>25.9913780035864</v>
      </c>
    </row>
    <row r="60" customFormat="false" ht="12.75" hidden="false" customHeight="false" outlineLevel="0" collapsed="false">
      <c r="A60" s="0" t="s">
        <v>59</v>
      </c>
      <c r="B60" s="0" t="n">
        <v>20030620</v>
      </c>
      <c r="C60" s="0" t="n">
        <f aca="false">INT(B60/10000)</f>
        <v>2003</v>
      </c>
      <c r="D60" s="0" t="n">
        <v>40.36942</v>
      </c>
      <c r="E60" s="0" t="n">
        <v>17.2386</v>
      </c>
      <c r="F60" s="0" t="n">
        <v>7.4817</v>
      </c>
      <c r="G60" s="0" t="n">
        <v>9.7569</v>
      </c>
      <c r="H60" s="0" t="n">
        <v>1.19</v>
      </c>
      <c r="I60" s="0" t="n">
        <v>0.973684210526316</v>
      </c>
      <c r="K60" s="0" t="n">
        <v>1.30011144273513</v>
      </c>
      <c r="L60" s="0" t="n">
        <v>0.763347394720887</v>
      </c>
      <c r="M60" s="0" t="n">
        <v>0.411622707606049</v>
      </c>
      <c r="N60" s="0" t="n">
        <v>7.07310322823993</v>
      </c>
      <c r="O60" s="0" t="n">
        <v>0.0133993668348368</v>
      </c>
      <c r="P60" s="0" t="n">
        <v>0.583177815344266</v>
      </c>
      <c r="Q60" s="0" t="n">
        <v>0.1140217323286</v>
      </c>
      <c r="R60" s="0" t="n">
        <v>10.2587836878097</v>
      </c>
      <c r="T60" s="0" t="n">
        <v>1.18883100060541</v>
      </c>
      <c r="U60" s="0" t="n">
        <v>2.98027128023511</v>
      </c>
      <c r="V60" s="0" t="n">
        <v>1.99440162254616</v>
      </c>
      <c r="W60" s="0" t="n">
        <v>24.42389041304</v>
      </c>
      <c r="X60" s="0" t="n">
        <v>0.0674495546740821</v>
      </c>
      <c r="Y60" s="0" t="n">
        <v>0.643533354891607</v>
      </c>
      <c r="Z60" s="0" t="n">
        <v>1.06644218972844</v>
      </c>
      <c r="AA60" s="0" t="n">
        <v>4.48902</v>
      </c>
      <c r="AB60" s="0" t="n">
        <v>36.8538394157208</v>
      </c>
    </row>
    <row r="61" customFormat="false" ht="12.75" hidden="false" customHeight="false" outlineLevel="0" collapsed="false">
      <c r="A61" s="0" t="s">
        <v>59</v>
      </c>
      <c r="B61" s="0" t="n">
        <v>20030623</v>
      </c>
      <c r="C61" s="0" t="n">
        <f aca="false">INT(B61/10000)</f>
        <v>2003</v>
      </c>
      <c r="D61" s="0" t="n">
        <v>76.56337</v>
      </c>
      <c r="E61" s="0" t="n">
        <v>22.9541</v>
      </c>
      <c r="F61" s="0" t="n">
        <v>6.7634</v>
      </c>
      <c r="G61" s="0" t="n">
        <v>16.1907</v>
      </c>
      <c r="H61" s="0" t="n">
        <v>1.19</v>
      </c>
      <c r="I61" s="0" t="n">
        <v>1</v>
      </c>
      <c r="K61" s="0" t="n">
        <v>2.9557618080016</v>
      </c>
      <c r="L61" s="0" t="n">
        <v>0.635156437642781</v>
      </c>
      <c r="M61" s="0" t="n">
        <v>8.37788393688395E-006</v>
      </c>
      <c r="N61" s="0" t="n">
        <v>11.6776346313166</v>
      </c>
      <c r="O61" s="0" t="n">
        <v>0.0224871020269212</v>
      </c>
      <c r="P61" s="0" t="n">
        <v>0.494085298373757</v>
      </c>
      <c r="Q61" s="0" t="n">
        <v>0.000179395687441418</v>
      </c>
      <c r="R61" s="0" t="n">
        <v>15.785313050933</v>
      </c>
      <c r="T61" s="0" t="n">
        <v>2.70276927981294</v>
      </c>
      <c r="U61" s="0" t="n">
        <v>2.47978640217324</v>
      </c>
      <c r="V61" s="0" t="n">
        <v>4.05926714160198E-005</v>
      </c>
      <c r="W61" s="0" t="n">
        <v>40.3236400368172</v>
      </c>
      <c r="X61" s="0" t="n">
        <v>0.113195275293391</v>
      </c>
      <c r="Y61" s="0" t="n">
        <v>0.545220276387544</v>
      </c>
      <c r="Z61" s="0" t="n">
        <v>0.00167788303015351</v>
      </c>
      <c r="AA61" s="0" t="n">
        <v>4.05804</v>
      </c>
      <c r="AB61" s="0" t="n">
        <v>50.2243697461859</v>
      </c>
    </row>
    <row r="62" customFormat="false" ht="12.75" hidden="false" customHeight="false" outlineLevel="0" collapsed="false">
      <c r="A62" s="0" t="s">
        <v>59</v>
      </c>
      <c r="B62" s="0" t="n">
        <v>20030705</v>
      </c>
      <c r="C62" s="0" t="n">
        <f aca="false">INT(B62/10000)</f>
        <v>2003</v>
      </c>
      <c r="D62" s="0" t="n">
        <v>19.34782</v>
      </c>
      <c r="E62" s="0" t="n">
        <v>9.7798</v>
      </c>
      <c r="F62" s="0" t="n">
        <v>4.7627</v>
      </c>
      <c r="G62" s="0" t="n">
        <v>5.0171</v>
      </c>
      <c r="H62" s="0" t="n">
        <v>1.56</v>
      </c>
      <c r="I62" s="0" t="n">
        <v>0.807017543859649</v>
      </c>
      <c r="K62" s="0" t="n">
        <v>0.695772790185307</v>
      </c>
      <c r="L62" s="0" t="n">
        <v>1.12448951569969</v>
      </c>
      <c r="M62" s="0" t="n">
        <v>0.493552332039325</v>
      </c>
      <c r="N62" s="0" t="n">
        <v>2.54619744106722</v>
      </c>
      <c r="O62" s="0" t="n">
        <v>0.00729239398187056</v>
      </c>
      <c r="P62" s="0" t="n">
        <v>0.511896433095102</v>
      </c>
      <c r="Q62" s="0" t="n">
        <v>0.0110433145719783</v>
      </c>
      <c r="R62" s="0" t="n">
        <v>5.39024422064049</v>
      </c>
      <c r="T62" s="0" t="n">
        <v>0.676330343063522</v>
      </c>
      <c r="U62" s="0" t="n">
        <v>5.43651171086093</v>
      </c>
      <c r="V62" s="0" t="n">
        <v>2.99628865190692</v>
      </c>
      <c r="W62" s="0" t="n">
        <v>8.83306295850876</v>
      </c>
      <c r="X62" s="0" t="n">
        <v>0.0435066706847981</v>
      </c>
      <c r="Y62" s="0" t="n">
        <v>0.564903311364228</v>
      </c>
      <c r="Z62" s="0" t="n">
        <v>0.118007243901435</v>
      </c>
      <c r="AA62" s="0" t="n">
        <v>2.85762</v>
      </c>
      <c r="AB62" s="0" t="n">
        <v>21.5262308902906</v>
      </c>
    </row>
    <row r="63" customFormat="false" ht="12.75" hidden="false" customHeight="false" outlineLevel="0" collapsed="false">
      <c r="A63" s="0" t="s">
        <v>59</v>
      </c>
      <c r="B63" s="0" t="n">
        <v>20030708</v>
      </c>
      <c r="C63" s="0" t="n">
        <f aca="false">INT(B63/10000)</f>
        <v>2003</v>
      </c>
      <c r="D63" s="0" t="n">
        <v>24.81028</v>
      </c>
      <c r="E63" s="0" t="n">
        <v>10.6934</v>
      </c>
      <c r="F63" s="0" t="n">
        <v>4.3878</v>
      </c>
      <c r="G63" s="0" t="n">
        <v>6.3056</v>
      </c>
      <c r="H63" s="0" t="n">
        <v>1.56</v>
      </c>
      <c r="I63" s="0" t="n">
        <v>0.903508771929825</v>
      </c>
      <c r="K63" s="0" t="n">
        <v>1.10976720368613</v>
      </c>
      <c r="L63" s="0" t="n">
        <v>1.31073176718798</v>
      </c>
      <c r="M63" s="0" t="n">
        <v>0.511354943622378</v>
      </c>
      <c r="N63" s="0" t="n">
        <v>2.63289868868129</v>
      </c>
      <c r="O63" s="0" t="n">
        <v>0.00731571010148373</v>
      </c>
      <c r="P63" s="0" t="n">
        <v>0.690181470452109</v>
      </c>
      <c r="Q63" s="0" t="n">
        <v>0.013919230308951</v>
      </c>
      <c r="R63" s="0" t="n">
        <v>6.27616901404033</v>
      </c>
      <c r="T63" s="0" t="n">
        <v>1.07875623217428</v>
      </c>
      <c r="U63" s="0" t="n">
        <v>6.33692755924098</v>
      </c>
      <c r="V63" s="0" t="n">
        <v>3.10436587006169</v>
      </c>
      <c r="W63" s="0" t="n">
        <v>9.13383993927399</v>
      </c>
      <c r="X63" s="0" t="n">
        <v>0.0436457754479498</v>
      </c>
      <c r="Y63" s="0" t="n">
        <v>0.761649765252796</v>
      </c>
      <c r="Z63" s="0" t="n">
        <v>0.148738858726033</v>
      </c>
      <c r="AA63" s="0" t="n">
        <v>2.63268</v>
      </c>
      <c r="AB63" s="0" t="n">
        <v>23.2406040001777</v>
      </c>
    </row>
    <row r="64" customFormat="false" ht="12.75" hidden="false" customHeight="false" outlineLevel="0" collapsed="false">
      <c r="A64" s="0" t="s">
        <v>59</v>
      </c>
      <c r="B64" s="0" t="n">
        <v>20030711</v>
      </c>
      <c r="C64" s="0" t="n">
        <f aca="false">INT(B64/10000)</f>
        <v>2003</v>
      </c>
      <c r="D64" s="0" t="n">
        <v>34.52312</v>
      </c>
      <c r="E64" s="0" t="n">
        <v>24.6776</v>
      </c>
      <c r="F64" s="0" t="n">
        <v>15.1126</v>
      </c>
      <c r="G64" s="0" t="n">
        <v>9.565</v>
      </c>
      <c r="H64" s="0" t="n">
        <v>1.56</v>
      </c>
      <c r="I64" s="0" t="n">
        <v>0.964912280701754</v>
      </c>
      <c r="K64" s="0" t="n">
        <v>3.20768800674293</v>
      </c>
      <c r="L64" s="0" t="n">
        <v>1.09592163279047</v>
      </c>
      <c r="M64" s="0" t="n">
        <v>0.306098354300023</v>
      </c>
      <c r="N64" s="0" t="n">
        <v>3.60746705551477</v>
      </c>
      <c r="O64" s="0" t="n">
        <v>0.0182979725364222</v>
      </c>
      <c r="P64" s="0" t="n">
        <v>1.84116815510449</v>
      </c>
      <c r="Q64" s="0" t="n">
        <v>0.0103794260493471</v>
      </c>
      <c r="R64" s="0" t="n">
        <v>10.0870206030385</v>
      </c>
      <c r="T64" s="0" t="n">
        <v>3.1180534229621</v>
      </c>
      <c r="U64" s="0" t="n">
        <v>5.29839603452771</v>
      </c>
      <c r="V64" s="0" t="n">
        <v>1.85828121116742</v>
      </c>
      <c r="W64" s="0" t="n">
        <v>12.5147339747354</v>
      </c>
      <c r="X64" s="0" t="n">
        <v>0.109166326904542</v>
      </c>
      <c r="Y64" s="0" t="n">
        <v>2.03182112699673</v>
      </c>
      <c r="Z64" s="0" t="n">
        <v>0.110913028274154</v>
      </c>
      <c r="AA64" s="0" t="n">
        <v>9.06756</v>
      </c>
      <c r="AB64" s="0" t="n">
        <v>34.108925125568</v>
      </c>
    </row>
    <row r="65" customFormat="false" ht="12.75" hidden="false" customHeight="false" outlineLevel="0" collapsed="false">
      <c r="A65" s="0" t="s">
        <v>59</v>
      </c>
      <c r="B65" s="0" t="n">
        <v>20030714</v>
      </c>
      <c r="C65" s="0" t="n">
        <f aca="false">INT(B65/10000)</f>
        <v>2003</v>
      </c>
      <c r="D65" s="0" t="n">
        <v>43.64344</v>
      </c>
      <c r="E65" s="0" t="n">
        <v>17.7562</v>
      </c>
      <c r="F65" s="0" t="n">
        <v>6.9537</v>
      </c>
      <c r="G65" s="0" t="n">
        <v>10.8025</v>
      </c>
      <c r="H65" s="0" t="n">
        <v>1.56</v>
      </c>
      <c r="I65" s="0" t="n">
        <v>0.991228070175439</v>
      </c>
      <c r="K65" s="0" t="n">
        <v>1.63196499615404</v>
      </c>
      <c r="L65" s="0" t="n">
        <v>1.43314133075152</v>
      </c>
      <c r="M65" s="0" t="n">
        <v>0.791558020299305</v>
      </c>
      <c r="N65" s="0" t="n">
        <v>5.59483730149261</v>
      </c>
      <c r="O65" s="0" t="n">
        <v>0.0101021714438256</v>
      </c>
      <c r="P65" s="0" t="n">
        <v>0.725287932801804</v>
      </c>
      <c r="Q65" s="0" t="n">
        <v>0.0384074088975272</v>
      </c>
      <c r="R65" s="0" t="n">
        <v>10.2252991618406</v>
      </c>
      <c r="T65" s="0" t="n">
        <v>1.58636190044534</v>
      </c>
      <c r="U65" s="0" t="n">
        <v>6.92873478958272</v>
      </c>
      <c r="V65" s="0" t="n">
        <v>4.80544039524413</v>
      </c>
      <c r="W65" s="0" t="n">
        <v>19.4091586652383</v>
      </c>
      <c r="X65" s="0" t="n">
        <v>0.0602698986506419</v>
      </c>
      <c r="Y65" s="0" t="n">
        <v>0.800391501958631</v>
      </c>
      <c r="Z65" s="0" t="n">
        <v>0.41041595255225</v>
      </c>
      <c r="AA65" s="0" t="n">
        <v>4.17222</v>
      </c>
      <c r="AB65" s="0" t="n">
        <v>38.1729931036721</v>
      </c>
    </row>
    <row r="66" customFormat="false" ht="12.75" hidden="false" customHeight="false" outlineLevel="0" collapsed="false">
      <c r="A66" s="0" t="s">
        <v>59</v>
      </c>
      <c r="B66" s="0" t="n">
        <v>20030720</v>
      </c>
      <c r="C66" s="0" t="n">
        <f aca="false">INT(B66/10000)</f>
        <v>2003</v>
      </c>
      <c r="D66" s="0" t="n">
        <v>23.1534</v>
      </c>
      <c r="E66" s="0" t="n">
        <v>9.7553</v>
      </c>
      <c r="F66" s="0" t="n">
        <v>3.597</v>
      </c>
      <c r="G66" s="0" t="n">
        <v>6.1583</v>
      </c>
      <c r="H66" s="0" t="n">
        <v>1.56</v>
      </c>
      <c r="I66" s="0" t="n">
        <v>0.894736842105263</v>
      </c>
      <c r="K66" s="0" t="n">
        <v>0.469754078822238</v>
      </c>
      <c r="L66" s="0" t="n">
        <v>1.538172805305</v>
      </c>
      <c r="M66" s="0" t="n">
        <v>0.272762337258235</v>
      </c>
      <c r="N66" s="0" t="n">
        <v>3.7650354698869</v>
      </c>
      <c r="O66" s="0" t="n">
        <v>0.00412547278298372</v>
      </c>
      <c r="P66" s="0" t="n">
        <v>0.332411354746232</v>
      </c>
      <c r="Q66" s="0" t="n">
        <v>0.0321879397311203</v>
      </c>
      <c r="R66" s="0" t="n">
        <v>6.41444945853271</v>
      </c>
      <c r="T66" s="0" t="n">
        <v>0.456627424594625</v>
      </c>
      <c r="U66" s="0" t="n">
        <v>7.43652506547844</v>
      </c>
      <c r="V66" s="0" t="n">
        <v>1.65590281463677</v>
      </c>
      <c r="W66" s="0" t="n">
        <v>13.061357619066</v>
      </c>
      <c r="X66" s="0" t="n">
        <v>0.0246127110294074</v>
      </c>
      <c r="Y66" s="0" t="n">
        <v>0.366832552232941</v>
      </c>
      <c r="Z66" s="0" t="n">
        <v>0.343955614935864</v>
      </c>
      <c r="AA66" s="0" t="n">
        <v>2.1582</v>
      </c>
      <c r="AB66" s="0" t="n">
        <v>25.504013801974</v>
      </c>
    </row>
    <row r="67" customFormat="false" ht="12.75" hidden="false" customHeight="false" outlineLevel="0" collapsed="false">
      <c r="A67" s="0" t="s">
        <v>59</v>
      </c>
      <c r="B67" s="0" t="n">
        <v>20030723</v>
      </c>
      <c r="C67" s="0" t="n">
        <f aca="false">INT(B67/10000)</f>
        <v>2003</v>
      </c>
      <c r="D67" s="0" t="n">
        <v>19.45739</v>
      </c>
      <c r="E67" s="0" t="n">
        <v>8.6703</v>
      </c>
      <c r="F67" s="0" t="n">
        <v>3.4304</v>
      </c>
      <c r="G67" s="0" t="n">
        <v>5.2399</v>
      </c>
      <c r="H67" s="0" t="n">
        <v>1.56</v>
      </c>
      <c r="I67" s="0" t="n">
        <v>0.824561403508772</v>
      </c>
      <c r="K67" s="0" t="n">
        <v>0.598464681009941</v>
      </c>
      <c r="L67" s="0" t="n">
        <v>1.28284205360599</v>
      </c>
      <c r="M67" s="0" t="n">
        <v>0.234790745827128</v>
      </c>
      <c r="N67" s="0" t="n">
        <v>2.63367108286939</v>
      </c>
      <c r="O67" s="0" t="n">
        <v>0.00477129228655478</v>
      </c>
      <c r="P67" s="0" t="n">
        <v>0.507669972935161</v>
      </c>
      <c r="Q67" s="0" t="n">
        <v>0.00783769744032052</v>
      </c>
      <c r="R67" s="0" t="n">
        <v>5.27004752597448</v>
      </c>
      <c r="T67" s="0" t="n">
        <v>0.581741379841908</v>
      </c>
      <c r="U67" s="0" t="n">
        <v>6.20209059332517</v>
      </c>
      <c r="V67" s="0" t="n">
        <v>1.42538248049152</v>
      </c>
      <c r="W67" s="0" t="n">
        <v>9.13651946694228</v>
      </c>
      <c r="X67" s="0" t="n">
        <v>0.0284656921674998</v>
      </c>
      <c r="Y67" s="0" t="n">
        <v>0.560239201233075</v>
      </c>
      <c r="Z67" s="0" t="n">
        <v>0.0837524882078828</v>
      </c>
      <c r="AA67" s="0" t="n">
        <v>2.05824</v>
      </c>
      <c r="AB67" s="0" t="n">
        <v>20.0764313022093</v>
      </c>
    </row>
    <row r="68" customFormat="false" ht="12.75" hidden="false" customHeight="false" outlineLevel="0" collapsed="false">
      <c r="A68" s="0" t="s">
        <v>59</v>
      </c>
      <c r="B68" s="0" t="n">
        <v>20030825</v>
      </c>
      <c r="C68" s="0" t="n">
        <f aca="false">INT(B68/10000)</f>
        <v>2003</v>
      </c>
      <c r="D68" s="0" t="n">
        <v>21.46574</v>
      </c>
      <c r="E68" s="0" t="n">
        <v>7.8125</v>
      </c>
      <c r="F68" s="0" t="n">
        <v>2.9952</v>
      </c>
      <c r="G68" s="0" t="n">
        <v>4.8173</v>
      </c>
      <c r="H68" s="0" t="n">
        <v>1.85</v>
      </c>
      <c r="I68" s="0" t="n">
        <v>0.87719298245614</v>
      </c>
      <c r="K68" s="0" t="n">
        <v>0.281399410778683</v>
      </c>
      <c r="L68" s="0" t="n">
        <v>2.03501660866089</v>
      </c>
      <c r="M68" s="0" t="n">
        <v>0.124032173974676</v>
      </c>
      <c r="N68" s="0" t="n">
        <v>2.12504951000643</v>
      </c>
      <c r="O68" s="0" t="n">
        <v>0.0021582584624785</v>
      </c>
      <c r="P68" s="0" t="n">
        <v>0.211317744659359</v>
      </c>
      <c r="Q68" s="0" t="n">
        <v>0.0136725149795948</v>
      </c>
      <c r="R68" s="0" t="n">
        <v>4.79264622152211</v>
      </c>
      <c r="T68" s="0" t="n">
        <v>0.286251000359966</v>
      </c>
      <c r="U68" s="0" t="n">
        <v>11.3226462897383</v>
      </c>
      <c r="V68" s="0" t="n">
        <v>0.8721327450422</v>
      </c>
      <c r="W68" s="0" t="n">
        <v>7.39878915931235</v>
      </c>
      <c r="X68" s="0" t="n">
        <v>0.0144532404602727</v>
      </c>
      <c r="Y68" s="0" t="n">
        <v>0.233208935921945</v>
      </c>
      <c r="Z68" s="0" t="n">
        <v>0.160386037762777</v>
      </c>
      <c r="AA68" s="0" t="n">
        <v>1.79712</v>
      </c>
      <c r="AB68" s="0" t="n">
        <v>22.0849874085978</v>
      </c>
    </row>
    <row r="69" customFormat="false" ht="12.75" hidden="false" customHeight="false" outlineLevel="0" collapsed="false">
      <c r="A69" s="0" t="s">
        <v>59</v>
      </c>
      <c r="B69" s="0" t="n">
        <v>20030831</v>
      </c>
      <c r="C69" s="0" t="n">
        <f aca="false">INT(B69/10000)</f>
        <v>2003</v>
      </c>
      <c r="D69" s="0" t="n">
        <v>19.72477</v>
      </c>
      <c r="E69" s="0" t="n">
        <v>8.1772</v>
      </c>
      <c r="F69" s="0" t="n">
        <v>4.4449</v>
      </c>
      <c r="G69" s="0" t="n">
        <v>3.7323</v>
      </c>
      <c r="H69" s="0" t="n">
        <v>1.85</v>
      </c>
      <c r="I69" s="0" t="n">
        <v>0.842105263157895</v>
      </c>
      <c r="K69" s="0" t="n">
        <v>0.197105335322911</v>
      </c>
      <c r="L69" s="0" t="n">
        <v>1.16475581950348</v>
      </c>
      <c r="M69" s="0" t="n">
        <v>0.252831561367983</v>
      </c>
      <c r="N69" s="0" t="n">
        <v>1.99181151255941</v>
      </c>
      <c r="O69" s="0" t="n">
        <v>0.0124356338908259</v>
      </c>
      <c r="P69" s="0" t="n">
        <v>0.186653744273951</v>
      </c>
      <c r="Q69" s="0" t="n">
        <v>0.0124916456986307</v>
      </c>
      <c r="R69" s="0" t="n">
        <v>3.8180852526172</v>
      </c>
      <c r="T69" s="0" t="n">
        <v>0.200503616039356</v>
      </c>
      <c r="U69" s="0" t="n">
        <v>6.48059485216214</v>
      </c>
      <c r="V69" s="0" t="n">
        <v>1.77778617098322</v>
      </c>
      <c r="W69" s="0" t="n">
        <v>6.93489415523007</v>
      </c>
      <c r="X69" s="0" t="n">
        <v>0.0832778881791658</v>
      </c>
      <c r="Y69" s="0" t="n">
        <v>0.205989899987545</v>
      </c>
      <c r="Z69" s="0" t="n">
        <v>0.146533798772931</v>
      </c>
      <c r="AA69" s="0" t="n">
        <v>2.66694</v>
      </c>
      <c r="AB69" s="0" t="n">
        <v>18.4965203813544</v>
      </c>
    </row>
    <row r="70" customFormat="false" ht="12.75" hidden="false" customHeight="false" outlineLevel="0" collapsed="false">
      <c r="A70" s="0" t="s">
        <v>59</v>
      </c>
      <c r="B70" s="0" t="n">
        <v>20030924</v>
      </c>
      <c r="C70" s="0" t="n">
        <f aca="false">INT(B70/10000)</f>
        <v>2003</v>
      </c>
      <c r="D70" s="0" t="n">
        <v>43.39336</v>
      </c>
      <c r="E70" s="0" t="n">
        <v>48.1121</v>
      </c>
      <c r="F70" s="0" t="n">
        <v>31.8309</v>
      </c>
      <c r="G70" s="0" t="n">
        <v>16.2812</v>
      </c>
      <c r="H70" s="0" t="n">
        <v>1.69</v>
      </c>
      <c r="I70" s="0" t="n">
        <v>0.982456140350877</v>
      </c>
      <c r="K70" s="0" t="n">
        <v>9.56458269067481</v>
      </c>
      <c r="L70" s="0" t="n">
        <v>0.404773840068937</v>
      </c>
      <c r="M70" s="0" t="n">
        <v>0.0449327886715931</v>
      </c>
      <c r="N70" s="0" t="n">
        <v>1.18195620633797</v>
      </c>
      <c r="O70" s="0" t="n">
        <v>0.00878499573424998</v>
      </c>
      <c r="P70" s="0" t="n">
        <v>4.89327241107772</v>
      </c>
      <c r="Q70" s="0" t="n">
        <v>0.00119494326907047</v>
      </c>
      <c r="R70" s="0" t="n">
        <v>16.0994978758343</v>
      </c>
      <c r="T70" s="0" t="n">
        <v>9.49104537059167</v>
      </c>
      <c r="U70" s="0" t="n">
        <v>2.08926375450274</v>
      </c>
      <c r="V70" s="0" t="n">
        <v>0.292130314543514</v>
      </c>
      <c r="W70" s="0" t="n">
        <v>4.10701401333217</v>
      </c>
      <c r="X70" s="0" t="n">
        <v>0.0552890768931509</v>
      </c>
      <c r="Y70" s="0" t="n">
        <v>5.40006668437363</v>
      </c>
      <c r="Z70" s="0" t="n">
        <v>0.0133285921421642</v>
      </c>
      <c r="AA70" s="0" t="n">
        <v>19.09854</v>
      </c>
      <c r="AB70" s="0" t="n">
        <v>40.546677806379</v>
      </c>
    </row>
    <row r="71" customFormat="false" ht="12.75" hidden="false" customHeight="false" outlineLevel="0" collapsed="false">
      <c r="A71" s="0" t="s">
        <v>59</v>
      </c>
      <c r="B71" s="0" t="n">
        <v>20030927</v>
      </c>
      <c r="C71" s="0" t="n">
        <f aca="false">INT(B71/10000)</f>
        <v>2003</v>
      </c>
      <c r="D71" s="0" t="n">
        <v>20.41399</v>
      </c>
      <c r="E71" s="0" t="n">
        <v>8.6392</v>
      </c>
      <c r="F71" s="0" t="n">
        <v>3.4929</v>
      </c>
      <c r="G71" s="0" t="n">
        <v>5.1463</v>
      </c>
      <c r="H71" s="0" t="n">
        <v>1.69</v>
      </c>
      <c r="I71" s="0" t="n">
        <v>0.859649122807018</v>
      </c>
      <c r="K71" s="0" t="n">
        <v>0.744194297512613</v>
      </c>
      <c r="L71" s="0" t="n">
        <v>0.560083093119325</v>
      </c>
      <c r="M71" s="0" t="n">
        <v>0.250446387527366</v>
      </c>
      <c r="N71" s="0" t="n">
        <v>3.97319570357949</v>
      </c>
      <c r="O71" s="0" t="n">
        <v>0.00351732916793044</v>
      </c>
      <c r="P71" s="0" t="n">
        <v>0.36014914433887</v>
      </c>
      <c r="Q71" s="0" t="n">
        <v>0.0134207532003199</v>
      </c>
      <c r="R71" s="0" t="n">
        <v>5.90500670844591</v>
      </c>
      <c r="T71" s="0" t="n">
        <v>0.738472557628072</v>
      </c>
      <c r="U71" s="0" t="n">
        <v>2.89090151123575</v>
      </c>
      <c r="V71" s="0" t="n">
        <v>1.6282760124103</v>
      </c>
      <c r="W71" s="0" t="n">
        <v>13.8059010518416</v>
      </c>
      <c r="X71" s="0" t="n">
        <v>0.022136593882004</v>
      </c>
      <c r="Y71" s="0" t="n">
        <v>0.397449647672827</v>
      </c>
      <c r="Z71" s="0" t="n">
        <v>0.149697270387453</v>
      </c>
      <c r="AA71" s="0" t="n">
        <v>2.09574</v>
      </c>
      <c r="AB71" s="0" t="n">
        <v>21.728574645058</v>
      </c>
    </row>
    <row r="72" customFormat="false" ht="12.75" hidden="false" customHeight="false" outlineLevel="0" collapsed="false">
      <c r="A72" s="0" t="s">
        <v>59</v>
      </c>
      <c r="B72" s="0" t="n">
        <v>20031102</v>
      </c>
      <c r="C72" s="0" t="n">
        <f aca="false">INT(B72/10000)</f>
        <v>2003</v>
      </c>
      <c r="D72" s="0" t="n">
        <v>28.75814</v>
      </c>
      <c r="E72" s="0" t="n">
        <v>10.188</v>
      </c>
      <c r="F72" s="0" t="n">
        <v>3.5455</v>
      </c>
      <c r="G72" s="0" t="n">
        <v>6.6425</v>
      </c>
      <c r="H72" s="0" t="n">
        <v>1.86</v>
      </c>
      <c r="I72" s="0" t="n">
        <v>0.93859649122807</v>
      </c>
      <c r="K72" s="0" t="n">
        <v>0.631021297462665</v>
      </c>
      <c r="L72" s="0" t="n">
        <v>1.1092307058372</v>
      </c>
      <c r="M72" s="0" t="n">
        <v>0.696589863439004</v>
      </c>
      <c r="N72" s="0" t="n">
        <v>2.54185272375916</v>
      </c>
      <c r="O72" s="0" t="n">
        <v>0.0132457765230992</v>
      </c>
      <c r="P72" s="0" t="n">
        <v>0.293794246161567</v>
      </c>
      <c r="Q72" s="0" t="n">
        <v>0.102005574355638</v>
      </c>
      <c r="R72" s="0" t="n">
        <v>5.38774018753834</v>
      </c>
      <c r="T72" s="0" t="n">
        <v>0.642883884022924</v>
      </c>
      <c r="U72" s="0" t="n">
        <v>6.19955190391648</v>
      </c>
      <c r="V72" s="0" t="n">
        <v>4.92114943404035</v>
      </c>
      <c r="W72" s="0" t="n">
        <v>8.85107661481786</v>
      </c>
      <c r="X72" s="0" t="n">
        <v>0.0890369208984708</v>
      </c>
      <c r="Y72" s="0" t="n">
        <v>0.324229927891805</v>
      </c>
      <c r="Z72" s="0" t="n">
        <v>1.20025550083465</v>
      </c>
      <c r="AA72" s="0" t="n">
        <v>2.1273</v>
      </c>
      <c r="AB72" s="0" t="n">
        <v>24.3554841864225</v>
      </c>
    </row>
    <row r="73" customFormat="false" ht="12.75" hidden="false" customHeight="false" outlineLevel="0" collapsed="false">
      <c r="A73" s="0" t="s">
        <v>59</v>
      </c>
      <c r="B73" s="0" t="n">
        <v>20031205</v>
      </c>
      <c r="C73" s="0" t="n">
        <f aca="false">INT(B73/10000)</f>
        <v>2003</v>
      </c>
      <c r="D73" s="0" t="n">
        <v>32.60546</v>
      </c>
      <c r="E73" s="0" t="n">
        <v>9.8137</v>
      </c>
      <c r="F73" s="0" t="n">
        <v>2.2504</v>
      </c>
      <c r="G73" s="0" t="n">
        <v>7.5633</v>
      </c>
      <c r="H73" s="0" t="n">
        <v>2.25</v>
      </c>
      <c r="I73" s="0" t="n">
        <v>0.947368421052632</v>
      </c>
      <c r="K73" s="0" t="n">
        <v>0.497099914070227</v>
      </c>
      <c r="L73" s="0" t="n">
        <v>0.418337226613373</v>
      </c>
      <c r="M73" s="0" t="n">
        <v>0.0636098595207856</v>
      </c>
      <c r="N73" s="0" t="n">
        <v>5.23316372291542</v>
      </c>
      <c r="O73" s="0" t="n">
        <v>0.0258338904342525</v>
      </c>
      <c r="P73" s="0" t="n">
        <v>0.238150240170415</v>
      </c>
      <c r="Q73" s="0" t="n">
        <v>0.0845728934699917</v>
      </c>
      <c r="R73" s="0" t="n">
        <v>6.56076774719446</v>
      </c>
      <c r="T73" s="0" t="n">
        <v>0.536651438656258</v>
      </c>
      <c r="U73" s="0" t="n">
        <v>2.7483853277873</v>
      </c>
      <c r="V73" s="0" t="n">
        <v>0.531557460015417</v>
      </c>
      <c r="W73" s="0" t="n">
        <v>18.311139902789</v>
      </c>
      <c r="X73" s="0" t="n">
        <v>0.199038482893961</v>
      </c>
      <c r="Y73" s="0" t="n">
        <v>0.262835469043344</v>
      </c>
      <c r="Z73" s="0" t="n">
        <v>1.11395152776379</v>
      </c>
      <c r="AA73" s="0" t="n">
        <v>1.35024</v>
      </c>
      <c r="AB73" s="0" t="n">
        <v>25.053799608949</v>
      </c>
    </row>
    <row r="74" customFormat="false" ht="12.75" hidden="false" customHeight="false" outlineLevel="0" collapsed="false">
      <c r="A74" s="0" t="s">
        <v>59</v>
      </c>
      <c r="B74" s="0" t="n">
        <v>20040113</v>
      </c>
      <c r="C74" s="0" t="n">
        <f aca="false">INT(B74/10000)</f>
        <v>2004</v>
      </c>
      <c r="D74" s="0" t="n">
        <v>34.8029</v>
      </c>
      <c r="E74" s="0" t="n">
        <v>8.4596</v>
      </c>
      <c r="F74" s="0" t="n">
        <v>1.7081</v>
      </c>
      <c r="G74" s="0" t="n">
        <v>6.7515</v>
      </c>
      <c r="H74" s="0" t="n">
        <v>2.24</v>
      </c>
      <c r="I74" s="0" t="n">
        <v>1</v>
      </c>
      <c r="K74" s="0" t="n">
        <v>0.215192344463314</v>
      </c>
      <c r="L74" s="0" t="n">
        <v>0.861275045571718</v>
      </c>
      <c r="M74" s="0" t="n">
        <v>0.185175368827176</v>
      </c>
      <c r="N74" s="0" t="n">
        <v>4.51280959323991</v>
      </c>
      <c r="O74" s="0" t="n">
        <v>0.0150462990932271</v>
      </c>
      <c r="P74" s="0" t="n">
        <v>0.127267505189751</v>
      </c>
      <c r="Q74" s="0" t="n">
        <v>0.0765097879333048</v>
      </c>
      <c r="R74" s="0" t="n">
        <v>5.9932759443184</v>
      </c>
      <c r="T74" s="0" t="n">
        <v>0.231978734711691</v>
      </c>
      <c r="U74" s="0" t="n">
        <v>5.63673284856083</v>
      </c>
      <c r="V74" s="0" t="n">
        <v>1.5412887916663</v>
      </c>
      <c r="W74" s="0" t="n">
        <v>15.7886214712337</v>
      </c>
      <c r="X74" s="0" t="n">
        <v>0.115545848747134</v>
      </c>
      <c r="Y74" s="0" t="n">
        <v>0.14045910140118</v>
      </c>
      <c r="Z74" s="0" t="n">
        <v>1.0049921920634</v>
      </c>
      <c r="AA74" s="0" t="n">
        <v>1.02486</v>
      </c>
      <c r="AB74" s="0" t="n">
        <v>25.4844789883843</v>
      </c>
    </row>
    <row r="75" customFormat="false" ht="12.75" hidden="false" customHeight="false" outlineLevel="0" collapsed="false">
      <c r="A75" s="0" t="s">
        <v>59</v>
      </c>
      <c r="B75" s="0" t="n">
        <v>20040116</v>
      </c>
      <c r="C75" s="0" t="n">
        <f aca="false">INT(B75/10000)</f>
        <v>2004</v>
      </c>
      <c r="D75" s="0" t="n">
        <v>25.45206</v>
      </c>
      <c r="E75" s="0" t="n">
        <v>5.2189</v>
      </c>
      <c r="F75" s="0" t="n">
        <v>0.4967</v>
      </c>
      <c r="G75" s="0" t="n">
        <v>4.7222</v>
      </c>
      <c r="H75" s="0" t="n">
        <v>2.24</v>
      </c>
      <c r="I75" s="0" t="n">
        <v>0.981651376146789</v>
      </c>
      <c r="K75" s="0" t="n">
        <v>0.0375494922616254</v>
      </c>
      <c r="L75" s="0" t="n">
        <v>0.622567919506226</v>
      </c>
      <c r="M75" s="0" t="n">
        <v>0.157618932024675</v>
      </c>
      <c r="N75" s="0" t="n">
        <v>2.59601686619958</v>
      </c>
      <c r="O75" s="0" t="n">
        <v>0.00320681767022493</v>
      </c>
      <c r="P75" s="0" t="n">
        <v>0.0143194365020362</v>
      </c>
      <c r="Q75" s="0" t="n">
        <v>0.0192280956233704</v>
      </c>
      <c r="R75" s="0" t="n">
        <v>3.45050755978774</v>
      </c>
      <c r="T75" s="0" t="n">
        <v>0.0404785947457498</v>
      </c>
      <c r="U75" s="0" t="n">
        <v>4.07448127097594</v>
      </c>
      <c r="V75" s="0" t="n">
        <v>1.31192552671936</v>
      </c>
      <c r="W75" s="0" t="n">
        <v>9.0824854863724</v>
      </c>
      <c r="X75" s="0" t="n">
        <v>0.0246262863171606</v>
      </c>
      <c r="Y75" s="0" t="n">
        <v>0.0158036820211766</v>
      </c>
      <c r="Z75" s="0" t="n">
        <v>0.252570115428642</v>
      </c>
      <c r="AA75" s="0" t="n">
        <v>0.29802</v>
      </c>
      <c r="AB75" s="0" t="n">
        <v>15.1003909625804</v>
      </c>
    </row>
    <row r="76" customFormat="false" ht="12.75" hidden="false" customHeight="false" outlineLevel="0" collapsed="false">
      <c r="A76" s="0" t="s">
        <v>59</v>
      </c>
      <c r="B76" s="0" t="n">
        <v>20040122</v>
      </c>
      <c r="C76" s="0" t="n">
        <f aca="false">INT(B76/10000)</f>
        <v>2004</v>
      </c>
      <c r="D76" s="0" t="n">
        <v>17.37428</v>
      </c>
      <c r="E76" s="0" t="n">
        <v>4.2929</v>
      </c>
      <c r="F76" s="0" t="n">
        <v>1.3399</v>
      </c>
      <c r="G76" s="0" t="n">
        <v>2.953</v>
      </c>
      <c r="H76" s="0" t="n">
        <v>2.24</v>
      </c>
      <c r="I76" s="0" t="n">
        <v>0.871559633027523</v>
      </c>
      <c r="K76" s="0" t="n">
        <v>0.0255612503461366</v>
      </c>
      <c r="L76" s="0" t="n">
        <v>1.43322610191743</v>
      </c>
      <c r="M76" s="0" t="n">
        <v>0.238987523452077</v>
      </c>
      <c r="N76" s="0" t="n">
        <v>0.906800431755173</v>
      </c>
      <c r="O76" s="0" t="n">
        <v>0.015719875882052</v>
      </c>
      <c r="P76" s="0" t="n">
        <v>0.0177148156417346</v>
      </c>
      <c r="Q76" s="0" t="n">
        <v>0.0591780360460314</v>
      </c>
      <c r="R76" s="0" t="n">
        <v>2.69718803504063</v>
      </c>
      <c r="T76" s="0" t="n">
        <v>0.0275551926706967</v>
      </c>
      <c r="U76" s="0" t="n">
        <v>9.37994510537578</v>
      </c>
      <c r="V76" s="0" t="n">
        <v>1.98918891631075</v>
      </c>
      <c r="W76" s="0" t="n">
        <v>3.17255325559946</v>
      </c>
      <c r="X76" s="0" t="n">
        <v>0.120718482979572</v>
      </c>
      <c r="Y76" s="0" t="n">
        <v>0.0195510007272933</v>
      </c>
      <c r="Z76" s="0" t="n">
        <v>0.777331447052923</v>
      </c>
      <c r="AA76" s="0" t="n">
        <v>0.80394</v>
      </c>
      <c r="AB76" s="0" t="n">
        <v>16.2907834007165</v>
      </c>
    </row>
    <row r="77" customFormat="false" ht="12.75" hidden="false" customHeight="false" outlineLevel="0" collapsed="false">
      <c r="A77" s="0" t="s">
        <v>59</v>
      </c>
      <c r="B77" s="0" t="n">
        <v>20040310</v>
      </c>
      <c r="C77" s="0" t="n">
        <f aca="false">INT(B77/10000)</f>
        <v>2004</v>
      </c>
      <c r="D77" s="0" t="n">
        <v>16.81551</v>
      </c>
      <c r="E77" s="0" t="n">
        <v>13.5191</v>
      </c>
      <c r="F77" s="0" t="n">
        <v>8.7018</v>
      </c>
      <c r="G77" s="0" t="n">
        <v>4.8173</v>
      </c>
      <c r="H77" s="0" t="n">
        <v>1.73</v>
      </c>
      <c r="I77" s="0" t="n">
        <v>0.862385321100918</v>
      </c>
      <c r="K77" s="0" t="n">
        <v>2.45656035572649</v>
      </c>
      <c r="L77" s="0" t="n">
        <v>0.406325152404957</v>
      </c>
      <c r="M77" s="0" t="n">
        <v>0.279522941692152</v>
      </c>
      <c r="N77" s="0" t="n">
        <v>0.782473932253343</v>
      </c>
      <c r="O77" s="0" t="n">
        <v>0.016895304388265</v>
      </c>
      <c r="P77" s="0" t="n">
        <v>1.05014113463437</v>
      </c>
      <c r="Q77" s="0" t="n">
        <v>0.0410674487213132</v>
      </c>
      <c r="R77" s="0" t="n">
        <v>5.03298626982089</v>
      </c>
      <c r="T77" s="0" t="n">
        <v>2.45298325321549</v>
      </c>
      <c r="U77" s="0" t="n">
        <v>2.13814220407835</v>
      </c>
      <c r="V77" s="0" t="n">
        <v>1.85435450014861</v>
      </c>
      <c r="W77" s="0" t="n">
        <v>2.720267040495</v>
      </c>
      <c r="X77" s="0" t="n">
        <v>0.108034724227188</v>
      </c>
      <c r="Y77" s="0" t="n">
        <v>1.15891016535726</v>
      </c>
      <c r="Z77" s="0" t="n">
        <v>0.463990644415361</v>
      </c>
      <c r="AA77" s="0" t="n">
        <v>5.22108</v>
      </c>
      <c r="AB77" s="0" t="n">
        <v>16.1177625319373</v>
      </c>
    </row>
    <row r="78" customFormat="false" ht="12.75" hidden="false" customHeight="false" outlineLevel="0" collapsed="false">
      <c r="A78" s="0" t="s">
        <v>59</v>
      </c>
      <c r="B78" s="0" t="n">
        <v>20040331</v>
      </c>
      <c r="C78" s="0" t="n">
        <f aca="false">INT(B78/10000)</f>
        <v>2004</v>
      </c>
      <c r="D78" s="0" t="n">
        <v>15.85126</v>
      </c>
      <c r="E78" s="0" t="n">
        <v>9.1616</v>
      </c>
      <c r="F78" s="0" t="n">
        <v>5.1933</v>
      </c>
      <c r="G78" s="0" t="n">
        <v>3.9683</v>
      </c>
      <c r="H78" s="0" t="n">
        <v>1.73</v>
      </c>
      <c r="I78" s="0" t="n">
        <v>0.81651376146789</v>
      </c>
      <c r="K78" s="0" t="n">
        <v>1.21389669916588</v>
      </c>
      <c r="L78" s="0" t="n">
        <v>1.03751429948349</v>
      </c>
      <c r="M78" s="0" t="n">
        <v>0.372162341438683</v>
      </c>
      <c r="N78" s="0" t="n">
        <v>0.600826129067242</v>
      </c>
      <c r="O78" s="0" t="n">
        <v>0.0308661012021927</v>
      </c>
      <c r="P78" s="0" t="n">
        <v>0.594599258117705</v>
      </c>
      <c r="Q78" s="0" t="n">
        <v>0.0755902126147953</v>
      </c>
      <c r="R78" s="0" t="n">
        <v>3.92545504108999</v>
      </c>
      <c r="T78" s="0" t="n">
        <v>1.21212909230837</v>
      </c>
      <c r="U78" s="0" t="n">
        <v>5.45955153878723</v>
      </c>
      <c r="V78" s="0" t="n">
        <v>2.46892404771812</v>
      </c>
      <c r="W78" s="0" t="n">
        <v>2.08876928495637</v>
      </c>
      <c r="X78" s="0" t="n">
        <v>0.197369082836028</v>
      </c>
      <c r="Y78" s="0" t="n">
        <v>0.656185251505664</v>
      </c>
      <c r="Z78" s="0" t="n">
        <v>0.854037748988064</v>
      </c>
      <c r="AA78" s="0" t="n">
        <v>3.11598</v>
      </c>
      <c r="AB78" s="0" t="n">
        <v>16.0529460470998</v>
      </c>
    </row>
    <row r="79" customFormat="false" ht="12.75" hidden="false" customHeight="false" outlineLevel="0" collapsed="false">
      <c r="A79" s="0" t="s">
        <v>59</v>
      </c>
      <c r="B79" s="0" t="n">
        <v>20040409</v>
      </c>
      <c r="C79" s="0" t="n">
        <f aca="false">INT(B79/10000)</f>
        <v>2004</v>
      </c>
      <c r="D79" s="0" t="n">
        <v>15.96721</v>
      </c>
      <c r="E79" s="0" t="n">
        <v>5.4803</v>
      </c>
      <c r="F79" s="0" t="n">
        <v>1.9419</v>
      </c>
      <c r="G79" s="0" t="n">
        <v>3.5384</v>
      </c>
      <c r="H79" s="0" t="n">
        <v>1.4</v>
      </c>
      <c r="I79" s="0" t="n">
        <v>0.825688073394496</v>
      </c>
      <c r="K79" s="0" t="n">
        <v>0.536564045442287</v>
      </c>
      <c r="L79" s="0" t="n">
        <v>0.877890194088653</v>
      </c>
      <c r="M79" s="0" t="n">
        <v>0.574604362943859</v>
      </c>
      <c r="N79" s="0" t="n">
        <v>0.844516495412368</v>
      </c>
      <c r="O79" s="0" t="n">
        <v>0.00901593634756135</v>
      </c>
      <c r="P79" s="0" t="n">
        <v>0.447894246862374</v>
      </c>
      <c r="Q79" s="0" t="n">
        <v>0.0580734242305048</v>
      </c>
      <c r="R79" s="0" t="n">
        <v>3.34855870532761</v>
      </c>
      <c r="T79" s="0" t="n">
        <v>0.508194234214762</v>
      </c>
      <c r="U79" s="0" t="n">
        <v>3.89107126236452</v>
      </c>
      <c r="V79" s="0" t="n">
        <v>3.18379904666876</v>
      </c>
      <c r="W79" s="0" t="n">
        <v>2.9238658229022</v>
      </c>
      <c r="X79" s="0" t="n">
        <v>0.0501547528066975</v>
      </c>
      <c r="Y79" s="0" t="n">
        <v>0.494262895868208</v>
      </c>
      <c r="Z79" s="0" t="n">
        <v>0.587091707310973</v>
      </c>
      <c r="AA79" s="0" t="n">
        <v>1.16514</v>
      </c>
      <c r="AB79" s="0" t="n">
        <v>12.8035797221361</v>
      </c>
    </row>
    <row r="80" customFormat="false" ht="12.75" hidden="false" customHeight="false" outlineLevel="0" collapsed="false">
      <c r="A80" s="0" t="s">
        <v>59</v>
      </c>
      <c r="B80" s="0" t="n">
        <v>20040421</v>
      </c>
      <c r="C80" s="0" t="n">
        <f aca="false">INT(B80/10000)</f>
        <v>2004</v>
      </c>
      <c r="D80" s="0" t="n">
        <v>23.36663</v>
      </c>
      <c r="E80" s="0" t="n">
        <v>10.584</v>
      </c>
      <c r="F80" s="0" t="n">
        <v>4.8785</v>
      </c>
      <c r="G80" s="0" t="n">
        <v>5.7055</v>
      </c>
      <c r="H80" s="0" t="n">
        <v>1.4</v>
      </c>
      <c r="I80" s="0" t="n">
        <v>0.963302752293578</v>
      </c>
      <c r="K80" s="0" t="n">
        <v>1.41311218555517</v>
      </c>
      <c r="L80" s="0" t="n">
        <v>1.52443987642876</v>
      </c>
      <c r="M80" s="0" t="n">
        <v>0.734577126183125</v>
      </c>
      <c r="N80" s="0" t="n">
        <v>0.796193584019446</v>
      </c>
      <c r="O80" s="0" t="n">
        <v>0.0255781533127811</v>
      </c>
      <c r="P80" s="0" t="n">
        <v>0.922768362690946</v>
      </c>
      <c r="Q80" s="0" t="n">
        <v>0.167244957470625</v>
      </c>
      <c r="R80" s="0" t="n">
        <v>5.58391424566085</v>
      </c>
      <c r="T80" s="0" t="n">
        <v>1.33839654575774</v>
      </c>
      <c r="U80" s="0" t="n">
        <v>6.75677235526276</v>
      </c>
      <c r="V80" s="0" t="n">
        <v>4.07018481736626</v>
      </c>
      <c r="W80" s="0" t="n">
        <v>2.75656333697987</v>
      </c>
      <c r="X80" s="0" t="n">
        <v>0.1422887104789</v>
      </c>
      <c r="Y80" s="0" t="n">
        <v>1.01829877555747</v>
      </c>
      <c r="Z80" s="0" t="n">
        <v>1.69075836187742</v>
      </c>
      <c r="AA80" s="0" t="n">
        <v>2.9271</v>
      </c>
      <c r="AB80" s="0" t="n">
        <v>20.7003629032804</v>
      </c>
    </row>
    <row r="81" customFormat="false" ht="12.75" hidden="false" customHeight="false" outlineLevel="0" collapsed="false">
      <c r="A81" s="0" t="s">
        <v>59</v>
      </c>
      <c r="B81" s="0" t="n">
        <v>20040506</v>
      </c>
      <c r="C81" s="0" t="n">
        <f aca="false">INT(B81/10000)</f>
        <v>2004</v>
      </c>
      <c r="D81" s="0" t="n">
        <v>17.93191</v>
      </c>
      <c r="E81" s="0" t="n">
        <v>11.337</v>
      </c>
      <c r="F81" s="0" t="n">
        <v>6.0505</v>
      </c>
      <c r="G81" s="0" t="n">
        <v>5.2865</v>
      </c>
      <c r="H81" s="0" t="n">
        <v>1.33</v>
      </c>
      <c r="I81" s="0" t="n">
        <v>0.89908256880734</v>
      </c>
      <c r="K81" s="0" t="n">
        <v>1.92652485929774</v>
      </c>
      <c r="L81" s="0" t="n">
        <v>0.76654326767542</v>
      </c>
      <c r="M81" s="0" t="n">
        <v>0.643965594340508</v>
      </c>
      <c r="N81" s="0" t="n">
        <v>0.874321256145625</v>
      </c>
      <c r="O81" s="0" t="n">
        <v>0.0374760360639572</v>
      </c>
      <c r="P81" s="0" t="n">
        <v>0.878345792641256</v>
      </c>
      <c r="Q81" s="0" t="n">
        <v>0.043729170695072</v>
      </c>
      <c r="R81" s="0" t="n">
        <v>5.17090597685958</v>
      </c>
      <c r="T81" s="0" t="n">
        <v>1.80365159955816</v>
      </c>
      <c r="U81" s="0" t="n">
        <v>3.26261519275363</v>
      </c>
      <c r="V81" s="0" t="n">
        <v>3.4187975107148</v>
      </c>
      <c r="W81" s="0" t="n">
        <v>3.02439971652779</v>
      </c>
      <c r="X81" s="0" t="n">
        <v>0.201865752803149</v>
      </c>
      <c r="Y81" s="0" t="n">
        <v>0.969268051379419</v>
      </c>
      <c r="Z81" s="0" t="n">
        <v>0.431051828494918</v>
      </c>
      <c r="AA81" s="0" t="n">
        <v>3.6303</v>
      </c>
      <c r="AB81" s="0" t="n">
        <v>16.7419496522319</v>
      </c>
    </row>
    <row r="82" customFormat="false" ht="12.75" hidden="false" customHeight="false" outlineLevel="0" collapsed="false">
      <c r="A82" s="0" t="s">
        <v>59</v>
      </c>
      <c r="B82" s="0" t="n">
        <v>20040509</v>
      </c>
      <c r="C82" s="0" t="n">
        <f aca="false">INT(B82/10000)</f>
        <v>2004</v>
      </c>
      <c r="D82" s="0" t="n">
        <v>20.29644</v>
      </c>
      <c r="E82" s="0" t="n">
        <v>10.835</v>
      </c>
      <c r="F82" s="0" t="n">
        <v>4.9019</v>
      </c>
      <c r="G82" s="0" t="n">
        <v>5.9331</v>
      </c>
      <c r="H82" s="0" t="n">
        <v>1.33</v>
      </c>
      <c r="I82" s="0" t="n">
        <v>0.935779816513762</v>
      </c>
      <c r="K82" s="0" t="n">
        <v>1.33921383392438</v>
      </c>
      <c r="L82" s="0" t="n">
        <v>1.13152552246962</v>
      </c>
      <c r="M82" s="0" t="n">
        <v>0.781371666840692</v>
      </c>
      <c r="N82" s="0" t="n">
        <v>1.49583789452656</v>
      </c>
      <c r="O82" s="0" t="n">
        <v>0.0250792623724866</v>
      </c>
      <c r="P82" s="0" t="n">
        <v>0.681023262882623</v>
      </c>
      <c r="Q82" s="0" t="n">
        <v>0.0342895057639091</v>
      </c>
      <c r="R82" s="0" t="n">
        <v>5.48834094878027</v>
      </c>
      <c r="T82" s="0" t="n">
        <v>1.25379912024007</v>
      </c>
      <c r="U82" s="0" t="n">
        <v>4.8160782519077</v>
      </c>
      <c r="V82" s="0" t="n">
        <v>4.14828297197118</v>
      </c>
      <c r="W82" s="0" t="n">
        <v>5.1743128425373</v>
      </c>
      <c r="X82" s="0" t="n">
        <v>0.135090172555329</v>
      </c>
      <c r="Y82" s="0" t="n">
        <v>0.751519613902104</v>
      </c>
      <c r="Z82" s="0" t="n">
        <v>0.338002160177844</v>
      </c>
      <c r="AA82" s="0" t="n">
        <v>2.94114</v>
      </c>
      <c r="AB82" s="0" t="n">
        <v>19.5582251332915</v>
      </c>
    </row>
    <row r="83" customFormat="false" ht="12.75" hidden="false" customHeight="false" outlineLevel="0" collapsed="false">
      <c r="A83" s="0" t="s">
        <v>59</v>
      </c>
      <c r="B83" s="0" t="n">
        <v>20040515</v>
      </c>
      <c r="C83" s="0" t="n">
        <f aca="false">INT(B83/10000)</f>
        <v>2004</v>
      </c>
      <c r="D83" s="0" t="n">
        <v>20.92279</v>
      </c>
      <c r="E83" s="0" t="n">
        <v>14.6837</v>
      </c>
      <c r="F83" s="0" t="n">
        <v>8.7075</v>
      </c>
      <c r="G83" s="0" t="n">
        <v>5.9762</v>
      </c>
      <c r="H83" s="0" t="n">
        <v>1.33</v>
      </c>
      <c r="I83" s="0" t="n">
        <v>0.954128440366973</v>
      </c>
      <c r="K83" s="0" t="n">
        <v>2.08879116987164</v>
      </c>
      <c r="L83" s="0" t="n">
        <v>0.701820482508686</v>
      </c>
      <c r="M83" s="0" t="n">
        <v>0.431964071897249</v>
      </c>
      <c r="N83" s="0" t="n">
        <v>1.53339556192286</v>
      </c>
      <c r="O83" s="0" t="n">
        <v>0.0479386821189451</v>
      </c>
      <c r="P83" s="0" t="n">
        <v>1.05577290595583</v>
      </c>
      <c r="Q83" s="0" t="n">
        <v>0.045265534336972</v>
      </c>
      <c r="R83" s="0" t="n">
        <v>5.90494840861218</v>
      </c>
      <c r="T83" s="0" t="n">
        <v>1.95556860660249</v>
      </c>
      <c r="U83" s="0" t="n">
        <v>2.98713753727479</v>
      </c>
      <c r="V83" s="0" t="n">
        <v>2.29328663937853</v>
      </c>
      <c r="W83" s="0" t="n">
        <v>5.30423007585215</v>
      </c>
      <c r="X83" s="0" t="n">
        <v>0.258223098564013</v>
      </c>
      <c r="Y83" s="0" t="n">
        <v>1.16506159171978</v>
      </c>
      <c r="Z83" s="0" t="n">
        <v>0.446196235455938</v>
      </c>
      <c r="AA83" s="0" t="n">
        <v>5.2245</v>
      </c>
      <c r="AB83" s="0" t="n">
        <v>19.6342037848477</v>
      </c>
    </row>
    <row r="84" customFormat="false" ht="12.75" hidden="false" customHeight="false" outlineLevel="0" collapsed="false">
      <c r="A84" s="0" t="s">
        <v>59</v>
      </c>
      <c r="B84" s="0" t="n">
        <v>20040711</v>
      </c>
      <c r="C84" s="0" t="n">
        <f aca="false">INT(B84/10000)</f>
        <v>2004</v>
      </c>
      <c r="D84" s="0" t="n">
        <v>15.70925</v>
      </c>
      <c r="E84" s="0" t="n">
        <v>5.9464</v>
      </c>
      <c r="F84" s="0" t="n">
        <v>2.117</v>
      </c>
      <c r="G84" s="0" t="n">
        <v>3.8294</v>
      </c>
      <c r="H84" s="0" t="n">
        <v>1.56</v>
      </c>
      <c r="I84" s="0" t="n">
        <v>0.807339449541284</v>
      </c>
      <c r="K84" s="0" t="n">
        <v>0.20909443852455</v>
      </c>
      <c r="L84" s="0" t="n">
        <v>1.4823086069751</v>
      </c>
      <c r="M84" s="0" t="n">
        <v>0.176527938306464</v>
      </c>
      <c r="N84" s="0" t="n">
        <v>2.60837517320916</v>
      </c>
      <c r="O84" s="0" t="n">
        <v>0.0151665806626602</v>
      </c>
      <c r="P84" s="0" t="n">
        <v>0.124714786413198</v>
      </c>
      <c r="Q84" s="0" t="n">
        <v>0.0277195886864848</v>
      </c>
      <c r="R84" s="0" t="n">
        <v>4.64390711277762</v>
      </c>
      <c r="T84" s="0" t="n">
        <v>0.203251571971246</v>
      </c>
      <c r="U84" s="0" t="n">
        <v>7.16644129484464</v>
      </c>
      <c r="V84" s="0" t="n">
        <v>1.07167695086494</v>
      </c>
      <c r="W84" s="0" t="n">
        <v>9.04876493580588</v>
      </c>
      <c r="X84" s="0" t="n">
        <v>0.0904843364120496</v>
      </c>
      <c r="Y84" s="0" t="n">
        <v>0.137629003185122</v>
      </c>
      <c r="Z84" s="0" t="n">
        <v>0.296207469383667</v>
      </c>
      <c r="AA84" s="0" t="n">
        <v>1.2702</v>
      </c>
      <c r="AB84" s="0" t="n">
        <v>19.2846555624675</v>
      </c>
    </row>
    <row r="85" customFormat="false" ht="12.75" hidden="false" customHeight="false" outlineLevel="0" collapsed="false">
      <c r="A85" s="0" t="s">
        <v>59</v>
      </c>
      <c r="B85" s="0" t="n">
        <v>20040723</v>
      </c>
      <c r="C85" s="0" t="n">
        <f aca="false">INT(B85/10000)</f>
        <v>2004</v>
      </c>
      <c r="D85" s="0" t="n">
        <v>16.30404</v>
      </c>
      <c r="E85" s="0" t="n">
        <v>6.4071</v>
      </c>
      <c r="F85" s="0" t="n">
        <v>2.6503</v>
      </c>
      <c r="G85" s="0" t="n">
        <v>3.7568</v>
      </c>
      <c r="H85" s="0" t="n">
        <v>1.56</v>
      </c>
      <c r="I85" s="0" t="n">
        <v>0.834862385321101</v>
      </c>
      <c r="K85" s="0" t="n">
        <v>0.346926061035913</v>
      </c>
      <c r="L85" s="0" t="n">
        <v>1.16407765017626</v>
      </c>
      <c r="M85" s="0" t="n">
        <v>0.255790305264885</v>
      </c>
      <c r="N85" s="0" t="n">
        <v>2.17303449894206</v>
      </c>
      <c r="O85" s="0" t="n">
        <v>0.0119193483851057</v>
      </c>
      <c r="P85" s="0" t="n">
        <v>0.257398266079386</v>
      </c>
      <c r="Q85" s="0" t="n">
        <v>0.0236773823016465</v>
      </c>
      <c r="R85" s="0" t="n">
        <v>4.23282351218526</v>
      </c>
      <c r="T85" s="0" t="n">
        <v>0.337231672735584</v>
      </c>
      <c r="U85" s="0" t="n">
        <v>5.62790643147699</v>
      </c>
      <c r="V85" s="0" t="n">
        <v>1.55286793148394</v>
      </c>
      <c r="W85" s="0" t="n">
        <v>7.5385161537675</v>
      </c>
      <c r="X85" s="0" t="n">
        <v>0.0711112381280251</v>
      </c>
      <c r="Y85" s="0" t="n">
        <v>0.284051857850398</v>
      </c>
      <c r="Z85" s="0" t="n">
        <v>0.253013043321954</v>
      </c>
      <c r="AA85" s="0" t="n">
        <v>1.59018</v>
      </c>
      <c r="AB85" s="0" t="n">
        <v>17.2548783287644</v>
      </c>
    </row>
    <row r="86" customFormat="false" ht="12.75" hidden="false" customHeight="false" outlineLevel="0" collapsed="false">
      <c r="A86" s="0" t="s">
        <v>59</v>
      </c>
      <c r="B86" s="0" t="n">
        <v>20040801</v>
      </c>
      <c r="C86" s="0" t="n">
        <f aca="false">INT(B86/10000)</f>
        <v>2004</v>
      </c>
      <c r="D86" s="0" t="n">
        <v>18.04595</v>
      </c>
      <c r="E86" s="0" t="n">
        <v>6.5746</v>
      </c>
      <c r="F86" s="0" t="n">
        <v>2.7324</v>
      </c>
      <c r="G86" s="0" t="n">
        <v>3.8422</v>
      </c>
      <c r="H86" s="0" t="n">
        <v>1.85</v>
      </c>
      <c r="I86" s="0" t="n">
        <v>0.908256880733945</v>
      </c>
      <c r="K86" s="0" t="n">
        <v>0.409532951246192</v>
      </c>
      <c r="L86" s="0" t="n">
        <v>1.53825757647091</v>
      </c>
      <c r="M86" s="0" t="n">
        <v>0.213625070471432</v>
      </c>
      <c r="N86" s="0" t="n">
        <v>2.10631895094503</v>
      </c>
      <c r="O86" s="0" t="n">
        <v>0.0129870786245341</v>
      </c>
      <c r="P86" s="0" t="n">
        <v>0.277841069642537</v>
      </c>
      <c r="Q86" s="0" t="n">
        <v>0.0746874587960147</v>
      </c>
      <c r="R86" s="0" t="n">
        <v>4.63325015619665</v>
      </c>
      <c r="T86" s="0" t="n">
        <v>0.416593683157323</v>
      </c>
      <c r="U86" s="0" t="n">
        <v>8.55872446778269</v>
      </c>
      <c r="V86" s="0" t="n">
        <v>1.50210556785147</v>
      </c>
      <c r="W86" s="0" t="n">
        <v>7.33357493410078</v>
      </c>
      <c r="X86" s="0" t="n">
        <v>0.0869707560517576</v>
      </c>
      <c r="Y86" s="0" t="n">
        <v>0.306623659604165</v>
      </c>
      <c r="Z86" s="0" t="n">
        <v>0.876124517306508</v>
      </c>
      <c r="AA86" s="0" t="n">
        <v>1.63944</v>
      </c>
      <c r="AB86" s="0" t="n">
        <v>20.7201575858547</v>
      </c>
    </row>
    <row r="87" customFormat="false" ht="12.75" hidden="false" customHeight="false" outlineLevel="0" collapsed="false">
      <c r="A87" s="0" t="s">
        <v>59</v>
      </c>
      <c r="B87" s="0" t="n">
        <v>20040804</v>
      </c>
      <c r="C87" s="0" t="n">
        <f aca="false">INT(B87/10000)</f>
        <v>2004</v>
      </c>
      <c r="D87" s="0" t="n">
        <v>19.56457</v>
      </c>
      <c r="E87" s="0" t="n">
        <v>6.4071</v>
      </c>
      <c r="F87" s="0" t="n">
        <v>2.5205</v>
      </c>
      <c r="G87" s="0" t="n">
        <v>3.8866</v>
      </c>
      <c r="H87" s="0" t="n">
        <v>1.85</v>
      </c>
      <c r="I87" s="0" t="n">
        <v>0.926605504587156</v>
      </c>
      <c r="K87" s="0" t="n">
        <v>0.242452051096349</v>
      </c>
      <c r="L87" s="0" t="n">
        <v>1.8767488419205</v>
      </c>
      <c r="M87" s="0" t="n">
        <v>0.271304905148003</v>
      </c>
      <c r="N87" s="0" t="n">
        <v>1.65099257706088</v>
      </c>
      <c r="O87" s="0" t="n">
        <v>0.0230907304569065</v>
      </c>
      <c r="P87" s="0" t="n">
        <v>0.20757551156631</v>
      </c>
      <c r="Q87" s="0" t="n">
        <v>0.0153894293852509</v>
      </c>
      <c r="R87" s="0" t="n">
        <v>4.2875540466342</v>
      </c>
      <c r="T87" s="0" t="n">
        <v>0.246632151693592</v>
      </c>
      <c r="U87" s="0" t="n">
        <v>10.4420589106272</v>
      </c>
      <c r="V87" s="0" t="n">
        <v>1.90768156428873</v>
      </c>
      <c r="W87" s="0" t="n">
        <v>5.74826418101959</v>
      </c>
      <c r="X87" s="0" t="n">
        <v>0.154632026469044</v>
      </c>
      <c r="Y87" s="0" t="n">
        <v>0.229079030981834</v>
      </c>
      <c r="Z87" s="0" t="n">
        <v>0.180526377642601</v>
      </c>
      <c r="AA87" s="0" t="n">
        <v>1.5123</v>
      </c>
      <c r="AB87" s="0" t="n">
        <v>20.4211742427226</v>
      </c>
    </row>
    <row r="88" customFormat="false" ht="12.75" hidden="false" customHeight="false" outlineLevel="0" collapsed="false">
      <c r="A88" s="0" t="s">
        <v>59</v>
      </c>
      <c r="B88" s="0" t="n">
        <v>20040810</v>
      </c>
      <c r="C88" s="0" t="n">
        <f aca="false">INT(B88/10000)</f>
        <v>2004</v>
      </c>
      <c r="D88" s="0" t="n">
        <v>16.50512</v>
      </c>
      <c r="E88" s="0" t="n">
        <v>4.9798</v>
      </c>
      <c r="F88" s="0" t="n">
        <v>2.143</v>
      </c>
      <c r="G88" s="0" t="n">
        <v>2.8368</v>
      </c>
      <c r="H88" s="0" t="n">
        <v>1.85</v>
      </c>
      <c r="I88" s="0" t="n">
        <v>0.853211009174312</v>
      </c>
      <c r="K88" s="0" t="n">
        <v>0.328623730358125</v>
      </c>
      <c r="L88" s="0" t="n">
        <v>1.23223366756206</v>
      </c>
      <c r="M88" s="0" t="n">
        <v>0.16210719607167</v>
      </c>
      <c r="N88" s="0" t="n">
        <v>1.52219584619543</v>
      </c>
      <c r="O88" s="0" t="n">
        <v>0.0060107475974198</v>
      </c>
      <c r="P88" s="0" t="n">
        <v>0.188422225735644</v>
      </c>
      <c r="Q88" s="0" t="n">
        <v>0.00624133711605435</v>
      </c>
      <c r="R88" s="0" t="n">
        <v>3.4458347506364</v>
      </c>
      <c r="T88" s="0" t="n">
        <v>0.334289511469592</v>
      </c>
      <c r="U88" s="0" t="n">
        <v>6.85603542729468</v>
      </c>
      <c r="V88" s="0" t="n">
        <v>1.13985742062334</v>
      </c>
      <c r="W88" s="0" t="n">
        <v>5.29983234374005</v>
      </c>
      <c r="X88" s="0" t="n">
        <v>0.0402522598112506</v>
      </c>
      <c r="Y88" s="0" t="n">
        <v>0.207941585022534</v>
      </c>
      <c r="Z88" s="0" t="n">
        <v>0.0732142792953359</v>
      </c>
      <c r="AA88" s="0" t="n">
        <v>1.2858</v>
      </c>
      <c r="AB88" s="0" t="n">
        <v>15.2372228272568</v>
      </c>
    </row>
    <row r="89" customFormat="false" ht="12.75" hidden="false" customHeight="false" outlineLevel="0" collapsed="false">
      <c r="A89" s="0" t="s">
        <v>59</v>
      </c>
      <c r="B89" s="0" t="n">
        <v>20040831</v>
      </c>
      <c r="C89" s="0" t="n">
        <f aca="false">INT(B89/10000)</f>
        <v>2004</v>
      </c>
      <c r="D89" s="0" t="n">
        <v>17.52496</v>
      </c>
      <c r="E89" s="0" t="n">
        <v>6.8618</v>
      </c>
      <c r="F89" s="0" t="n">
        <v>3.2896</v>
      </c>
      <c r="G89" s="0" t="n">
        <v>3.5722</v>
      </c>
      <c r="H89" s="0" t="n">
        <v>1.85</v>
      </c>
      <c r="I89" s="0" t="n">
        <v>0.880733944954129</v>
      </c>
      <c r="K89" s="0" t="n">
        <v>0.442201534898358</v>
      </c>
      <c r="L89" s="0" t="n">
        <v>1.51477596351585</v>
      </c>
      <c r="M89" s="0" t="n">
        <v>0.271586988782242</v>
      </c>
      <c r="N89" s="0" t="n">
        <v>1.31558040087904</v>
      </c>
      <c r="O89" s="0" t="n">
        <v>0.0180263212380719</v>
      </c>
      <c r="P89" s="0" t="n">
        <v>0.258856210617747</v>
      </c>
      <c r="Q89" s="0" t="n">
        <v>0.00950022233018676</v>
      </c>
      <c r="R89" s="0" t="n">
        <v>3.83052764226149</v>
      </c>
      <c r="T89" s="0" t="n">
        <v>0.449825503810033</v>
      </c>
      <c r="U89" s="0" t="n">
        <v>8.42807492090869</v>
      </c>
      <c r="V89" s="0" t="n">
        <v>1.90966503653126</v>
      </c>
      <c r="W89" s="0" t="n">
        <v>4.58045893161245</v>
      </c>
      <c r="X89" s="0" t="n">
        <v>0.120717124476731</v>
      </c>
      <c r="Y89" s="0" t="n">
        <v>0.285672088410102</v>
      </c>
      <c r="Z89" s="0" t="n">
        <v>0.111442775500932</v>
      </c>
      <c r="AA89" s="0" t="n">
        <v>1.97376</v>
      </c>
      <c r="AB89" s="0" t="n">
        <v>17.8596163812502</v>
      </c>
    </row>
    <row r="90" customFormat="false" ht="12.75" hidden="false" customHeight="false" outlineLevel="0" collapsed="false">
      <c r="A90" s="0" t="s">
        <v>59</v>
      </c>
      <c r="B90" s="0" t="n">
        <v>20040903</v>
      </c>
      <c r="C90" s="0" t="n">
        <f aca="false">INT(B90/10000)</f>
        <v>2004</v>
      </c>
      <c r="D90" s="0" t="n">
        <v>18.66053</v>
      </c>
      <c r="E90" s="0" t="n">
        <v>9.3833</v>
      </c>
      <c r="F90" s="0" t="n">
        <v>5.3945</v>
      </c>
      <c r="G90" s="0" t="n">
        <v>3.9888</v>
      </c>
      <c r="H90" s="0" t="n">
        <v>1.69</v>
      </c>
      <c r="I90" s="0" t="n">
        <v>0.917431192660551</v>
      </c>
      <c r="K90" s="0" t="n">
        <v>0.464638039093952</v>
      </c>
      <c r="L90" s="0" t="n">
        <v>2.01009388588549</v>
      </c>
      <c r="M90" s="0" t="n">
        <v>0.310915715920296</v>
      </c>
      <c r="N90" s="0" t="n">
        <v>0.740513617984884</v>
      </c>
      <c r="O90" s="0" t="n">
        <v>0.0532606789449347</v>
      </c>
      <c r="P90" s="0" t="n">
        <v>0.398950469742461</v>
      </c>
      <c r="Q90" s="0" t="n">
        <v>0.0406951328606483</v>
      </c>
      <c r="R90" s="0" t="n">
        <v>4.01906754043267</v>
      </c>
      <c r="T90" s="0" t="n">
        <v>0.461065668264123</v>
      </c>
      <c r="U90" s="0" t="n">
        <v>10.3752166844895</v>
      </c>
      <c r="V90" s="0" t="n">
        <v>2.02141706699233</v>
      </c>
      <c r="W90" s="0" t="n">
        <v>2.57310701514908</v>
      </c>
      <c r="X90" s="0" t="n">
        <v>0.335200364649844</v>
      </c>
      <c r="Y90" s="0" t="n">
        <v>0.440269610883362</v>
      </c>
      <c r="Z90" s="0" t="n">
        <v>0.453920150111141</v>
      </c>
      <c r="AA90" s="0" t="n">
        <v>3.2367</v>
      </c>
      <c r="AB90" s="0" t="n">
        <v>19.8968965605394</v>
      </c>
    </row>
    <row r="91" customFormat="false" ht="12.75" hidden="false" customHeight="false" outlineLevel="0" collapsed="false">
      <c r="A91" s="0" t="s">
        <v>59</v>
      </c>
      <c r="B91" s="0" t="n">
        <v>20040909</v>
      </c>
      <c r="C91" s="0" t="n">
        <f aca="false">INT(B91/10000)</f>
        <v>2004</v>
      </c>
      <c r="D91" s="0" t="n">
        <v>16.43689</v>
      </c>
      <c r="E91" s="0" t="n">
        <v>6.9034</v>
      </c>
      <c r="F91" s="0" t="n">
        <v>3.6473</v>
      </c>
      <c r="G91" s="0" t="n">
        <v>3.2561</v>
      </c>
      <c r="H91" s="0" t="n">
        <v>1.69</v>
      </c>
      <c r="I91" s="0" t="n">
        <v>0.844036697247707</v>
      </c>
      <c r="K91" s="0" t="n">
        <v>0.528037312561811</v>
      </c>
      <c r="L91" s="0" t="n">
        <v>1.29547295732549</v>
      </c>
      <c r="M91" s="0" t="n">
        <v>0.208936213617867</v>
      </c>
      <c r="N91" s="0" t="n">
        <v>1.21767943753753</v>
      </c>
      <c r="O91" s="0" t="n">
        <v>0.014681753413561</v>
      </c>
      <c r="P91" s="0" t="n">
        <v>0.301820836129076</v>
      </c>
      <c r="Q91" s="0" t="n">
        <v>0.0201594459916901</v>
      </c>
      <c r="R91" s="0" t="n">
        <v>3.58678795657703</v>
      </c>
      <c r="T91" s="0" t="n">
        <v>0.523977496245146</v>
      </c>
      <c r="U91" s="0" t="n">
        <v>6.6866591334501</v>
      </c>
      <c r="V91" s="0" t="n">
        <v>1.3583978116699</v>
      </c>
      <c r="W91" s="0" t="n">
        <v>4.23114366411904</v>
      </c>
      <c r="X91" s="0" t="n">
        <v>0.0924007953975354</v>
      </c>
      <c r="Y91" s="0" t="n">
        <v>0.333080299829751</v>
      </c>
      <c r="Z91" s="0" t="n">
        <v>0.22486174899687</v>
      </c>
      <c r="AA91" s="0" t="n">
        <v>2.18838</v>
      </c>
      <c r="AB91" s="0" t="n">
        <v>15.6389009497083</v>
      </c>
    </row>
    <row r="92" customFormat="false" ht="12.75" hidden="false" customHeight="false" outlineLevel="0" collapsed="false">
      <c r="A92" s="0" t="s">
        <v>59</v>
      </c>
      <c r="B92" s="0" t="n">
        <v>20041003</v>
      </c>
      <c r="C92" s="0" t="n">
        <f aca="false">INT(B92/10000)</f>
        <v>2004</v>
      </c>
      <c r="D92" s="0" t="n">
        <v>20.4968</v>
      </c>
      <c r="E92" s="0" t="n">
        <v>6.9444</v>
      </c>
      <c r="F92" s="0" t="n">
        <v>2.8696</v>
      </c>
      <c r="G92" s="0" t="n">
        <v>4.0748</v>
      </c>
      <c r="H92" s="0" t="n">
        <v>1.59</v>
      </c>
      <c r="I92" s="0" t="n">
        <v>0.944954128440367</v>
      </c>
      <c r="K92" s="0" t="n">
        <v>0.172274455631587</v>
      </c>
      <c r="L92" s="0" t="n">
        <v>2.55830901577843</v>
      </c>
      <c r="M92" s="0" t="n">
        <v>0.196643635690273</v>
      </c>
      <c r="N92" s="0" t="n">
        <v>0.853707986250742</v>
      </c>
      <c r="O92" s="0" t="n">
        <v>0.041228821030267</v>
      </c>
      <c r="P92" s="0" t="n">
        <v>0.126009567483367</v>
      </c>
      <c r="Q92" s="0" t="n">
        <v>0.0537648774332933</v>
      </c>
      <c r="R92" s="0" t="n">
        <v>4.00193835929796</v>
      </c>
      <c r="T92" s="0" t="n">
        <v>0.168265731947706</v>
      </c>
      <c r="U92" s="0" t="n">
        <v>12.5615257804001</v>
      </c>
      <c r="V92" s="0" t="n">
        <v>1.21333838346772</v>
      </c>
      <c r="W92" s="0" t="n">
        <v>2.96272617167521</v>
      </c>
      <c r="X92" s="0" t="n">
        <v>0.249088937944068</v>
      </c>
      <c r="Y92" s="0" t="n">
        <v>0.139058428685288</v>
      </c>
      <c r="Z92" s="0" t="n">
        <v>0.580334060354906</v>
      </c>
      <c r="AA92" s="0" t="n">
        <v>1.72176</v>
      </c>
      <c r="AB92" s="0" t="n">
        <v>19.596097494475</v>
      </c>
    </row>
    <row r="93" customFormat="false" ht="12.75" hidden="false" customHeight="false" outlineLevel="0" collapsed="false">
      <c r="A93" s="0" t="s">
        <v>59</v>
      </c>
      <c r="B93" s="0" t="n">
        <v>20041012</v>
      </c>
      <c r="C93" s="0" t="n">
        <f aca="false">INT(B93/10000)</f>
        <v>2004</v>
      </c>
      <c r="D93" s="0" t="n">
        <v>17.74294</v>
      </c>
      <c r="E93" s="0" t="n">
        <v>5.2791</v>
      </c>
      <c r="F93" s="0" t="n">
        <v>1.5474</v>
      </c>
      <c r="G93" s="0" t="n">
        <v>3.7317</v>
      </c>
      <c r="H93" s="0" t="n">
        <v>1.59</v>
      </c>
      <c r="I93" s="0" t="n">
        <v>0.889908256880734</v>
      </c>
      <c r="K93" s="0" t="n">
        <v>0.0713050190345139</v>
      </c>
      <c r="L93" s="0" t="n">
        <v>2.47887843332758</v>
      </c>
      <c r="M93" s="0" t="n">
        <v>0.274915575666256</v>
      </c>
      <c r="N93" s="0" t="n">
        <v>0.797941125870019</v>
      </c>
      <c r="O93" s="0" t="n">
        <v>0.0232010194036482</v>
      </c>
      <c r="P93" s="0" t="n">
        <v>0.074476228223117</v>
      </c>
      <c r="Q93" s="0" t="n">
        <v>0.0346124785587026</v>
      </c>
      <c r="R93" s="0" t="n">
        <v>3.75532988008383</v>
      </c>
      <c r="T93" s="0" t="n">
        <v>0.0696457938317099</v>
      </c>
      <c r="U93" s="0" t="n">
        <v>12.1715145256787</v>
      </c>
      <c r="V93" s="0" t="n">
        <v>1.69629502118432</v>
      </c>
      <c r="W93" s="0" t="n">
        <v>2.76919168514928</v>
      </c>
      <c r="X93" s="0" t="n">
        <v>0.140171781245742</v>
      </c>
      <c r="Y93" s="0" t="n">
        <v>0.0821885788353378</v>
      </c>
      <c r="Z93" s="0" t="n">
        <v>0.373604501299961</v>
      </c>
      <c r="AA93" s="0" t="n">
        <v>0.92844</v>
      </c>
      <c r="AB93" s="0" t="n">
        <v>18.2310518872251</v>
      </c>
    </row>
    <row r="94" customFormat="false" ht="12.75" hidden="false" customHeight="false" outlineLevel="0" collapsed="false">
      <c r="A94" s="0" t="s">
        <v>59</v>
      </c>
      <c r="B94" s="0" t="n">
        <v>20041102</v>
      </c>
      <c r="C94" s="0" t="n">
        <f aca="false">INT(B94/10000)</f>
        <v>2004</v>
      </c>
      <c r="D94" s="0" t="n">
        <v>24.01531</v>
      </c>
      <c r="E94" s="0" t="n">
        <v>5.7672</v>
      </c>
      <c r="F94" s="0" t="n">
        <v>0.7056</v>
      </c>
      <c r="G94" s="0" t="n">
        <v>5.0616</v>
      </c>
      <c r="H94" s="0" t="n">
        <v>1.86</v>
      </c>
      <c r="I94" s="0" t="n">
        <v>0.972477064220184</v>
      </c>
      <c r="K94" s="0" t="n">
        <v>0.0565839161665253</v>
      </c>
      <c r="L94" s="0" t="n">
        <v>0.437766777838279</v>
      </c>
      <c r="M94" s="0" t="n">
        <v>2.77479402475224E-005</v>
      </c>
      <c r="N94" s="0" t="n">
        <v>3.4386023761417</v>
      </c>
      <c r="O94" s="0" t="n">
        <v>1.51284606575783E-005</v>
      </c>
      <c r="P94" s="0" t="n">
        <v>0.0192417099037506</v>
      </c>
      <c r="Q94" s="0" t="n">
        <v>0.00848925019648395</v>
      </c>
      <c r="R94" s="0" t="n">
        <v>3.96072690664765</v>
      </c>
      <c r="T94" s="0" t="n">
        <v>0.057647638747907</v>
      </c>
      <c r="U94" s="0" t="n">
        <v>2.44670278846122</v>
      </c>
      <c r="V94" s="0" t="n">
        <v>0.000196028922629933</v>
      </c>
      <c r="W94" s="0" t="n">
        <v>11.9736807701879</v>
      </c>
      <c r="X94" s="0" t="n">
        <v>0.000101692154667974</v>
      </c>
      <c r="Y94" s="0" t="n">
        <v>0.0212350592161604</v>
      </c>
      <c r="Z94" s="0" t="n">
        <v>0.0998893375254866</v>
      </c>
      <c r="AA94" s="0" t="n">
        <v>0.42336</v>
      </c>
      <c r="AB94" s="0" t="n">
        <v>15.022813315216</v>
      </c>
    </row>
    <row r="95" customFormat="false" ht="12.75" hidden="false" customHeight="false" outlineLevel="0" collapsed="false">
      <c r="A95" s="0" t="s">
        <v>59</v>
      </c>
      <c r="B95" s="0" t="n">
        <v>20041105</v>
      </c>
      <c r="C95" s="0" t="n">
        <f aca="false">INT(B95/10000)</f>
        <v>2004</v>
      </c>
      <c r="D95" s="0" t="n">
        <v>33.20301</v>
      </c>
      <c r="E95" s="0" t="n">
        <v>8.7219</v>
      </c>
      <c r="F95" s="0" t="n">
        <v>1.6622</v>
      </c>
      <c r="G95" s="0" t="n">
        <v>7.0597</v>
      </c>
      <c r="H95" s="0" t="n">
        <v>1.86</v>
      </c>
      <c r="I95" s="0" t="n">
        <v>0.990825688073395</v>
      </c>
      <c r="K95" s="0" t="n">
        <v>0.13395583483842</v>
      </c>
      <c r="L95" s="0" t="n">
        <v>0.313051438562185</v>
      </c>
      <c r="M95" s="0" t="n">
        <v>0.0424974666293339</v>
      </c>
      <c r="N95" s="0" t="n">
        <v>3.58622621534206</v>
      </c>
      <c r="O95" s="0" t="n">
        <v>0.00780386822481337</v>
      </c>
      <c r="P95" s="0" t="n">
        <v>0.0379170846727445</v>
      </c>
      <c r="Q95" s="0" t="n">
        <v>0.0633273393124767</v>
      </c>
      <c r="R95" s="0" t="n">
        <v>4.18477924758203</v>
      </c>
      <c r="T95" s="0" t="n">
        <v>0.136474074226555</v>
      </c>
      <c r="U95" s="0" t="n">
        <v>1.74966184378855</v>
      </c>
      <c r="V95" s="0" t="n">
        <v>0.300228864684603</v>
      </c>
      <c r="W95" s="0" t="n">
        <v>12.4877270399512</v>
      </c>
      <c r="X95" s="0" t="n">
        <v>0.0524569017620887</v>
      </c>
      <c r="Y95" s="0" t="n">
        <v>0.0418451136805131</v>
      </c>
      <c r="Z95" s="0" t="n">
        <v>0.745145428013769</v>
      </c>
      <c r="AA95" s="0" t="n">
        <v>0.99732</v>
      </c>
      <c r="AB95" s="0" t="n">
        <v>16.5108592661073</v>
      </c>
    </row>
    <row r="96" customFormat="false" ht="12.75" hidden="false" customHeight="false" outlineLevel="0" collapsed="false">
      <c r="A96" s="0" t="s">
        <v>60</v>
      </c>
      <c r="B96" s="0" t="n">
        <v>20000506</v>
      </c>
      <c r="C96" s="0" t="n">
        <f aca="false">INT(B96/10000)</f>
        <v>2000</v>
      </c>
      <c r="D96" s="0" t="n">
        <v>31.67788</v>
      </c>
      <c r="E96" s="0" t="n">
        <v>15.2938</v>
      </c>
      <c r="F96" s="0" t="n">
        <v>7.3387</v>
      </c>
      <c r="G96" s="0" t="n">
        <v>7.9551</v>
      </c>
      <c r="H96" s="0" t="n">
        <v>1.4</v>
      </c>
      <c r="I96" s="0" t="n">
        <v>0.833333333333333</v>
      </c>
      <c r="K96" s="0" t="n">
        <v>1.97303431137306</v>
      </c>
      <c r="L96" s="0" t="n">
        <v>1.2520701203833</v>
      </c>
      <c r="M96" s="0" t="n">
        <v>0.730596612677759</v>
      </c>
      <c r="N96" s="0" t="n">
        <v>2.64197432039145</v>
      </c>
      <c r="O96" s="0" t="n">
        <v>0.0166007070674383</v>
      </c>
      <c r="P96" s="0" t="n">
        <v>0.857713508921495</v>
      </c>
      <c r="Q96" s="0" t="n">
        <v>0.0285847744892044</v>
      </c>
      <c r="R96" s="0" t="n">
        <v>7.50057435530371</v>
      </c>
      <c r="T96" s="0" t="n">
        <v>1.86871384593274</v>
      </c>
      <c r="U96" s="0" t="n">
        <v>5.54954833382811</v>
      </c>
      <c r="V96" s="0" t="n">
        <v>4.04812937205306</v>
      </c>
      <c r="W96" s="0" t="n">
        <v>9.14698346609074</v>
      </c>
      <c r="X96" s="0" t="n">
        <v>0.0923480742639636</v>
      </c>
      <c r="Y96" s="0" t="n">
        <v>0.946509060374433</v>
      </c>
      <c r="Z96" s="0" t="n">
        <v>0.288977002481473</v>
      </c>
      <c r="AA96" s="0" t="n">
        <v>4.40322</v>
      </c>
      <c r="AB96" s="0" t="n">
        <v>26.3444291550245</v>
      </c>
    </row>
    <row r="97" customFormat="false" ht="12.75" hidden="false" customHeight="false" outlineLevel="0" collapsed="false">
      <c r="A97" s="0" t="s">
        <v>60</v>
      </c>
      <c r="B97" s="0" t="n">
        <v>20000513</v>
      </c>
      <c r="C97" s="0" t="n">
        <f aca="false">INT(B97/10000)</f>
        <v>2000</v>
      </c>
      <c r="D97" s="0" t="n">
        <v>32.3292</v>
      </c>
      <c r="E97" s="0" t="n">
        <v>26.5188</v>
      </c>
      <c r="F97" s="0" t="n">
        <v>19.5426</v>
      </c>
      <c r="G97" s="0" t="n">
        <v>6.9762</v>
      </c>
      <c r="H97" s="0" t="n">
        <v>1.4</v>
      </c>
      <c r="I97" s="0" t="n">
        <v>0.847222222222222</v>
      </c>
      <c r="K97" s="0" t="n">
        <v>3.49225695055193</v>
      </c>
      <c r="L97" s="0" t="n">
        <v>0.756565701448668</v>
      </c>
      <c r="M97" s="0" t="n">
        <v>0.413816691427904</v>
      </c>
      <c r="N97" s="0" t="n">
        <v>1.92374427473321</v>
      </c>
      <c r="O97" s="0" t="n">
        <v>0.0250951765493655</v>
      </c>
      <c r="P97" s="0" t="n">
        <v>1.2186205738868</v>
      </c>
      <c r="Q97" s="0" t="n">
        <v>0.0360686597185619</v>
      </c>
      <c r="R97" s="0" t="n">
        <v>7.86616802831645</v>
      </c>
      <c r="T97" s="0" t="n">
        <v>3.30761045534462</v>
      </c>
      <c r="U97" s="0" t="n">
        <v>3.35332491332086</v>
      </c>
      <c r="V97" s="0" t="n">
        <v>2.29289798795438</v>
      </c>
      <c r="W97" s="0" t="n">
        <v>6.66034372028424</v>
      </c>
      <c r="X97" s="0" t="n">
        <v>0.139601959014972</v>
      </c>
      <c r="Y97" s="0" t="n">
        <v>1.34477934921755</v>
      </c>
      <c r="Z97" s="0" t="n">
        <v>0.364635137245203</v>
      </c>
      <c r="AA97" s="0" t="n">
        <v>11.72556</v>
      </c>
      <c r="AB97" s="0" t="n">
        <v>29.1887535223818</v>
      </c>
    </row>
    <row r="98" customFormat="false" ht="12.75" hidden="false" customHeight="false" outlineLevel="0" collapsed="false">
      <c r="A98" s="0" t="s">
        <v>60</v>
      </c>
      <c r="B98" s="0" t="n">
        <v>20000531</v>
      </c>
      <c r="C98" s="0" t="n">
        <f aca="false">INT(B98/10000)</f>
        <v>2000</v>
      </c>
      <c r="D98" s="0" t="n">
        <v>34.90886</v>
      </c>
      <c r="E98" s="0" t="n">
        <v>32.4487</v>
      </c>
      <c r="F98" s="0" t="n">
        <v>24.2217</v>
      </c>
      <c r="G98" s="0" t="n">
        <v>8.227</v>
      </c>
      <c r="H98" s="0" t="n">
        <v>1.4</v>
      </c>
      <c r="I98" s="0" t="n">
        <v>0.875</v>
      </c>
      <c r="K98" s="0" t="n">
        <v>4.82914531187254</v>
      </c>
      <c r="L98" s="0" t="n">
        <v>1.44424635348478</v>
      </c>
      <c r="M98" s="0" t="n">
        <v>0.283716585054498</v>
      </c>
      <c r="N98" s="0" t="n">
        <v>1.2518578803609</v>
      </c>
      <c r="O98" s="0" t="n">
        <v>0.0110366667140358</v>
      </c>
      <c r="P98" s="0" t="n">
        <v>1.36883623137711</v>
      </c>
      <c r="Q98" s="0" t="n">
        <v>0.0355791540764528</v>
      </c>
      <c r="R98" s="0" t="n">
        <v>9.22441818294031</v>
      </c>
      <c r="T98" s="0" t="n">
        <v>4.57381336771445</v>
      </c>
      <c r="U98" s="0" t="n">
        <v>6.4013307355064</v>
      </c>
      <c r="V98" s="0" t="n">
        <v>1.57203225606012</v>
      </c>
      <c r="W98" s="0" t="n">
        <v>4.33415391102662</v>
      </c>
      <c r="X98" s="0" t="n">
        <v>0.0613958738741647</v>
      </c>
      <c r="Y98" s="0" t="n">
        <v>1.51054621582952</v>
      </c>
      <c r="Z98" s="0" t="n">
        <v>0.359686493231662</v>
      </c>
      <c r="AA98" s="0" t="n">
        <v>14.53302</v>
      </c>
      <c r="AB98" s="0" t="n">
        <v>33.3459788532429</v>
      </c>
    </row>
    <row r="99" customFormat="false" ht="12.75" hidden="false" customHeight="false" outlineLevel="0" collapsed="false">
      <c r="A99" s="0" t="s">
        <v>60</v>
      </c>
      <c r="B99" s="0" t="n">
        <v>20000617</v>
      </c>
      <c r="C99" s="0" t="n">
        <f aca="false">INT(B99/10000)</f>
        <v>2000</v>
      </c>
      <c r="D99" s="0" t="n">
        <v>27.7526</v>
      </c>
      <c r="E99" s="0" t="n">
        <v>24.092</v>
      </c>
      <c r="F99" s="0" t="n">
        <v>18.1233</v>
      </c>
      <c r="G99" s="0" t="n">
        <v>5.9687</v>
      </c>
      <c r="H99" s="0" t="n">
        <v>1.29</v>
      </c>
      <c r="I99" s="0" t="n">
        <v>0.805555555555556</v>
      </c>
      <c r="K99" s="0" t="n">
        <v>2.14598057020129</v>
      </c>
      <c r="L99" s="0" t="n">
        <v>1.52986523104654</v>
      </c>
      <c r="M99" s="0" t="n">
        <v>0.279522941692152</v>
      </c>
      <c r="N99" s="0" t="n">
        <v>1.58746315508976</v>
      </c>
      <c r="O99" s="0" t="n">
        <v>8.62104270268438E-005</v>
      </c>
      <c r="P99" s="0" t="n">
        <v>0.852029104223193</v>
      </c>
      <c r="Q99" s="0" t="n">
        <v>0.0196447080999878</v>
      </c>
      <c r="R99" s="0" t="n">
        <v>6.41459192077995</v>
      </c>
      <c r="T99" s="0" t="n">
        <v>1.99573595824753</v>
      </c>
      <c r="U99" s="0" t="n">
        <v>6.35763421498976</v>
      </c>
      <c r="V99" s="0" t="n">
        <v>1.44694301897125</v>
      </c>
      <c r="W99" s="0" t="n">
        <v>5.48850236241991</v>
      </c>
      <c r="X99" s="0" t="n">
        <v>0.000455686371971183</v>
      </c>
      <c r="Y99" s="0" t="n">
        <v>0.940222044728167</v>
      </c>
      <c r="Z99" s="0" t="n">
        <v>0.190813196085162</v>
      </c>
      <c r="AA99" s="0" t="n">
        <v>10.87398</v>
      </c>
      <c r="AB99" s="0" t="n">
        <v>27.2942864818137</v>
      </c>
    </row>
    <row r="100" customFormat="false" ht="12.75" hidden="false" customHeight="false" outlineLevel="0" collapsed="false">
      <c r="A100" s="0" t="s">
        <v>60</v>
      </c>
      <c r="B100" s="0" t="n">
        <v>20000805</v>
      </c>
      <c r="C100" s="0" t="n">
        <f aca="false">INT(B100/10000)</f>
        <v>2000</v>
      </c>
      <c r="D100" s="0" t="n">
        <v>38.23937</v>
      </c>
      <c r="E100" s="0" t="n">
        <v>16.9798</v>
      </c>
      <c r="F100" s="0" t="n">
        <v>6.0809</v>
      </c>
      <c r="G100" s="0" t="n">
        <v>10.8989</v>
      </c>
      <c r="H100" s="0" t="n">
        <v>1.91</v>
      </c>
      <c r="I100" s="0" t="n">
        <v>0.944444444444444</v>
      </c>
      <c r="K100" s="0" t="n">
        <v>2.83104757354778</v>
      </c>
      <c r="L100" s="0" t="n">
        <v>1.76629201274924</v>
      </c>
      <c r="M100" s="0" t="n">
        <v>0.0917430006421737</v>
      </c>
      <c r="N100" s="0" t="n">
        <v>5.35182278006207</v>
      </c>
      <c r="O100" s="0" t="n">
        <v>4.11140909178847E-007</v>
      </c>
      <c r="P100" s="0" t="n">
        <v>1.24820053166871</v>
      </c>
      <c r="Q100" s="0" t="n">
        <v>0.0382021866008354</v>
      </c>
      <c r="R100" s="0" t="n">
        <v>11.3273084964117</v>
      </c>
      <c r="T100" s="0" t="n">
        <v>2.90632364854244</v>
      </c>
      <c r="U100" s="0" t="n">
        <v>10.093987753322</v>
      </c>
      <c r="V100" s="0" t="n">
        <v>0.663325514450155</v>
      </c>
      <c r="W100" s="0" t="n">
        <v>18.6473845421744</v>
      </c>
      <c r="X100" s="0" t="n">
        <v>2.81544756110642E-006</v>
      </c>
      <c r="Y100" s="0" t="n">
        <v>1.3775175572849</v>
      </c>
      <c r="Z100" s="0" t="n">
        <v>0.456389556485529</v>
      </c>
      <c r="AA100" s="0" t="n">
        <v>3.64854</v>
      </c>
      <c r="AB100" s="0" t="n">
        <v>37.793471387707</v>
      </c>
    </row>
    <row r="101" customFormat="false" ht="12.75" hidden="false" customHeight="false" outlineLevel="0" collapsed="false">
      <c r="A101" s="0" t="s">
        <v>60</v>
      </c>
      <c r="B101" s="0" t="n">
        <v>20000912</v>
      </c>
      <c r="C101" s="0" t="n">
        <f aca="false">INT(B101/10000)</f>
        <v>2000</v>
      </c>
      <c r="D101" s="0" t="n">
        <v>39.42521</v>
      </c>
      <c r="E101" s="0" t="n">
        <v>29.6454</v>
      </c>
      <c r="F101" s="0" t="n">
        <v>25.3425</v>
      </c>
      <c r="G101" s="0" t="n">
        <v>4.3029</v>
      </c>
      <c r="H101" s="0" t="n">
        <v>1.85</v>
      </c>
      <c r="I101" s="0" t="n">
        <v>0.958333333333333</v>
      </c>
      <c r="K101" s="0" t="n">
        <v>1.15963567174467</v>
      </c>
      <c r="L101" s="0" t="n">
        <v>1.19993585335312</v>
      </c>
      <c r="M101" s="0" t="n">
        <v>0.41663752777029</v>
      </c>
      <c r="N101" s="0" t="n">
        <v>0.588863674079064</v>
      </c>
      <c r="O101" s="0" t="n">
        <v>6.10734295010293E-007</v>
      </c>
      <c r="P101" s="0" t="n">
        <v>0.424377654091993</v>
      </c>
      <c r="Q101" s="0" t="n">
        <v>0.0423772828335315</v>
      </c>
      <c r="R101" s="0" t="n">
        <v>3.83182827460696</v>
      </c>
      <c r="T101" s="0" t="n">
        <v>1.17962887758527</v>
      </c>
      <c r="U101" s="0" t="n">
        <v>6.67633334296617</v>
      </c>
      <c r="V101" s="0" t="n">
        <v>2.92958850222272</v>
      </c>
      <c r="W101" s="0" t="n">
        <v>2.05024784014366</v>
      </c>
      <c r="X101" s="0" t="n">
        <v>4.08991312976576E-006</v>
      </c>
      <c r="Y101" s="0" t="n">
        <v>0.468340513946811</v>
      </c>
      <c r="Z101" s="0" t="n">
        <v>0.497108578411967</v>
      </c>
      <c r="AA101" s="0" t="n">
        <v>15.2055</v>
      </c>
      <c r="AB101" s="0" t="n">
        <v>29.0067517451897</v>
      </c>
    </row>
    <row r="102" customFormat="false" ht="12.75" hidden="false" customHeight="false" outlineLevel="0" collapsed="false">
      <c r="A102" s="0" t="s">
        <v>60</v>
      </c>
      <c r="B102" s="0" t="n">
        <v>20000915</v>
      </c>
      <c r="C102" s="0" t="n">
        <f aca="false">INT(B102/10000)</f>
        <v>2000</v>
      </c>
      <c r="D102" s="0" t="n">
        <v>36.70285</v>
      </c>
      <c r="E102" s="0" t="n">
        <v>12.3181</v>
      </c>
      <c r="F102" s="0" t="n">
        <v>6.2417</v>
      </c>
      <c r="G102" s="0" t="n">
        <v>6.0764</v>
      </c>
      <c r="H102" s="0" t="n">
        <v>1.85</v>
      </c>
      <c r="I102" s="0" t="n">
        <v>0.930555555555556</v>
      </c>
      <c r="K102" s="0" t="n">
        <v>1.54127156460717</v>
      </c>
      <c r="L102" s="0" t="n">
        <v>1.87590113026147</v>
      </c>
      <c r="M102" s="0" t="n">
        <v>0.300187135031424</v>
      </c>
      <c r="N102" s="0" t="n">
        <v>1.28980174485124</v>
      </c>
      <c r="O102" s="0" t="n">
        <v>2.92369336063647E-007</v>
      </c>
      <c r="P102" s="0" t="n">
        <v>0.475737303208684</v>
      </c>
      <c r="Q102" s="0" t="n">
        <v>0.048847392345898</v>
      </c>
      <c r="R102" s="0" t="n">
        <v>5.53174656267522</v>
      </c>
      <c r="T102" s="0" t="n">
        <v>1.56784453092605</v>
      </c>
      <c r="U102" s="0" t="n">
        <v>10.4373423204873</v>
      </c>
      <c r="V102" s="0" t="n">
        <v>2.11076708334374</v>
      </c>
      <c r="W102" s="0" t="n">
        <v>4.49070533299653</v>
      </c>
      <c r="X102" s="0" t="n">
        <v>1.95791393422152E-006</v>
      </c>
      <c r="Y102" s="0" t="n">
        <v>0.525020700171283</v>
      </c>
      <c r="Z102" s="0" t="n">
        <v>0.573006482354908</v>
      </c>
      <c r="AA102" s="0" t="n">
        <v>3.74502</v>
      </c>
      <c r="AB102" s="0" t="n">
        <v>23.4497084081938</v>
      </c>
    </row>
    <row r="103" customFormat="false" ht="12.75" hidden="false" customHeight="false" outlineLevel="0" collapsed="false">
      <c r="A103" s="0" t="s">
        <v>60</v>
      </c>
      <c r="B103" s="0" t="n">
        <v>20000918</v>
      </c>
      <c r="C103" s="0" t="n">
        <f aca="false">INT(B103/10000)</f>
        <v>2000</v>
      </c>
      <c r="D103" s="0" t="n">
        <v>35.25668</v>
      </c>
      <c r="E103" s="0" t="n">
        <v>20.5838</v>
      </c>
      <c r="F103" s="0" t="n">
        <v>14.0306</v>
      </c>
      <c r="G103" s="0" t="n">
        <v>6.5532</v>
      </c>
      <c r="H103" s="0" t="n">
        <v>1.85</v>
      </c>
      <c r="I103" s="0" t="n">
        <v>0.902777777777778</v>
      </c>
      <c r="K103" s="0" t="n">
        <v>1.57201948014585</v>
      </c>
      <c r="L103" s="0" t="n">
        <v>2.66113644001844</v>
      </c>
      <c r="M103" s="0" t="n">
        <v>0.336870544532842</v>
      </c>
      <c r="N103" s="0" t="n">
        <v>1.37901327357664</v>
      </c>
      <c r="O103" s="0" t="n">
        <v>0.0109796717549814</v>
      </c>
      <c r="P103" s="0" t="n">
        <v>0.521528341056113</v>
      </c>
      <c r="Q103" s="0" t="n">
        <v>0.0196077008005844</v>
      </c>
      <c r="R103" s="0" t="n">
        <v>6.50115545188545</v>
      </c>
      <c r="T103" s="0" t="n">
        <v>1.59912256934687</v>
      </c>
      <c r="U103" s="0" t="n">
        <v>14.806319767036</v>
      </c>
      <c r="V103" s="0" t="n">
        <v>2.36870662919505</v>
      </c>
      <c r="W103" s="0" t="n">
        <v>4.80131329225163</v>
      </c>
      <c r="X103" s="0" t="n">
        <v>0.073527725621598</v>
      </c>
      <c r="Y103" s="0" t="n">
        <v>0.575555401970106</v>
      </c>
      <c r="Z103" s="0" t="n">
        <v>0.230008995838523</v>
      </c>
      <c r="AA103" s="0" t="n">
        <v>8.41836</v>
      </c>
      <c r="AB103" s="0" t="n">
        <v>32.8729143812597</v>
      </c>
    </row>
    <row r="104" customFormat="false" ht="12.75" hidden="false" customHeight="false" outlineLevel="0" collapsed="false">
      <c r="A104" s="0" t="s">
        <v>60</v>
      </c>
      <c r="B104" s="0" t="n">
        <v>20000921</v>
      </c>
      <c r="C104" s="0" t="n">
        <f aca="false">INT(B104/10000)</f>
        <v>2000</v>
      </c>
      <c r="D104" s="0" t="n">
        <v>43.00782</v>
      </c>
      <c r="E104" s="0" t="n">
        <v>32.5183</v>
      </c>
      <c r="F104" s="0" t="n">
        <v>24.3619</v>
      </c>
      <c r="G104" s="0" t="n">
        <v>8.1564</v>
      </c>
      <c r="H104" s="0" t="n">
        <v>1.85</v>
      </c>
      <c r="I104" s="0" t="n">
        <v>0.986111111111111</v>
      </c>
      <c r="K104" s="0" t="n">
        <v>3.62144987298337</v>
      </c>
      <c r="L104" s="0" t="n">
        <v>2.1501358519568</v>
      </c>
      <c r="M104" s="0" t="n">
        <v>0.245071127163821</v>
      </c>
      <c r="N104" s="0" t="n">
        <v>1.31654589361416</v>
      </c>
      <c r="O104" s="0" t="n">
        <v>0.00729461456469087</v>
      </c>
      <c r="P104" s="0" t="n">
        <v>1.47152394958439</v>
      </c>
      <c r="Q104" s="0" t="n">
        <v>0.0348984440540928</v>
      </c>
      <c r="R104" s="0" t="n">
        <v>8.84691975392132</v>
      </c>
      <c r="T104" s="0" t="n">
        <v>3.68388706296998</v>
      </c>
      <c r="U104" s="0" t="n">
        <v>11.9631592307308</v>
      </c>
      <c r="V104" s="0" t="n">
        <v>1.72321864573307</v>
      </c>
      <c r="W104" s="0" t="n">
        <v>4.58382048961305</v>
      </c>
      <c r="X104" s="0" t="n">
        <v>0.0488499501803922</v>
      </c>
      <c r="Y104" s="0" t="n">
        <v>1.62396458953043</v>
      </c>
      <c r="Z104" s="0" t="n">
        <v>0.409377731476274</v>
      </c>
      <c r="AA104" s="0" t="n">
        <v>14.61714</v>
      </c>
      <c r="AB104" s="0" t="n">
        <v>38.6534177002339</v>
      </c>
    </row>
    <row r="105" customFormat="false" ht="12.75" hidden="false" customHeight="false" outlineLevel="0" collapsed="false">
      <c r="A105" s="0" t="s">
        <v>60</v>
      </c>
      <c r="B105" s="0" t="n">
        <v>20001003</v>
      </c>
      <c r="C105" s="0" t="n">
        <f aca="false">INT(B105/10000)</f>
        <v>2000</v>
      </c>
      <c r="D105" s="0" t="n">
        <v>42.43101</v>
      </c>
      <c r="E105" s="0" t="n">
        <v>20.4718</v>
      </c>
      <c r="F105" s="0" t="n">
        <v>13.2055</v>
      </c>
      <c r="G105" s="0" t="n">
        <v>7.2663</v>
      </c>
      <c r="H105" s="0" t="n">
        <v>1.6</v>
      </c>
      <c r="I105" s="0" t="n">
        <v>0.972222222222222</v>
      </c>
      <c r="K105" s="0" t="n">
        <v>2.01006961580341</v>
      </c>
      <c r="L105" s="0" t="n">
        <v>2.02297910310271</v>
      </c>
      <c r="M105" s="0" t="n">
        <v>0.250697128535578</v>
      </c>
      <c r="N105" s="0" t="n">
        <v>1.31673899216118</v>
      </c>
      <c r="O105" s="0" t="n">
        <v>0.00990453957281872</v>
      </c>
      <c r="P105" s="0" t="n">
        <v>0.561019163696258</v>
      </c>
      <c r="Q105" s="0" t="n">
        <v>0.0518281620978471</v>
      </c>
      <c r="R105" s="0" t="n">
        <v>6.2232367049698</v>
      </c>
      <c r="T105" s="0" t="n">
        <v>1.96642836581176</v>
      </c>
      <c r="U105" s="0" t="n">
        <v>9.98387973162221</v>
      </c>
      <c r="V105" s="0" t="n">
        <v>1.55516587614438</v>
      </c>
      <c r="W105" s="0" t="n">
        <v>4.57021003509199</v>
      </c>
      <c r="X105" s="0" t="n">
        <v>0.0600890342931158</v>
      </c>
      <c r="Y105" s="0" t="n">
        <v>0.619116083710209</v>
      </c>
      <c r="Z105" s="0" t="n">
        <v>0.561296347489074</v>
      </c>
      <c r="AA105" s="0" t="n">
        <v>7.9233</v>
      </c>
      <c r="AB105" s="0" t="n">
        <v>27.2394854741627</v>
      </c>
    </row>
    <row r="106" customFormat="false" ht="12.75" hidden="false" customHeight="false" outlineLevel="0" collapsed="false">
      <c r="A106" s="0" t="s">
        <v>60</v>
      </c>
      <c r="B106" s="0" t="n">
        <v>20001006</v>
      </c>
      <c r="C106" s="0" t="n">
        <f aca="false">INT(B106/10000)</f>
        <v>2000</v>
      </c>
      <c r="D106" s="0" t="n">
        <v>34.22471</v>
      </c>
      <c r="E106" s="0" t="n">
        <v>16.0512</v>
      </c>
      <c r="F106" s="0" t="n">
        <v>9.4572</v>
      </c>
      <c r="G106" s="0" t="n">
        <v>6.594</v>
      </c>
      <c r="H106" s="0" t="n">
        <v>1.6</v>
      </c>
      <c r="I106" s="0" t="n">
        <v>0.861111111111111</v>
      </c>
      <c r="K106" s="0" t="n">
        <v>1.51844748164428</v>
      </c>
      <c r="L106" s="0" t="n">
        <v>2.7096255469148</v>
      </c>
      <c r="M106" s="0" t="n">
        <v>0.406764600571941</v>
      </c>
      <c r="N106" s="0" t="n">
        <v>1.14864670697621</v>
      </c>
      <c r="O106" s="0" t="n">
        <v>0.00240337379612613</v>
      </c>
      <c r="P106" s="0" t="n">
        <v>0.472042440154788</v>
      </c>
      <c r="Q106" s="0" t="n">
        <v>0.0348132151221334</v>
      </c>
      <c r="R106" s="0" t="n">
        <v>6.29274336518028</v>
      </c>
      <c r="T106" s="0" t="n">
        <v>1.48547999354106</v>
      </c>
      <c r="U106" s="0" t="n">
        <v>13.3726421279573</v>
      </c>
      <c r="V106" s="0" t="n">
        <v>2.52330942172403</v>
      </c>
      <c r="W106" s="0" t="n">
        <v>3.98678609675095</v>
      </c>
      <c r="X106" s="0" t="n">
        <v>0.0145808302741225</v>
      </c>
      <c r="Y106" s="0" t="n">
        <v>0.520925283493293</v>
      </c>
      <c r="Z106" s="0" t="n">
        <v>0.377025341078351</v>
      </c>
      <c r="AA106" s="0" t="n">
        <v>5.67432</v>
      </c>
      <c r="AB106" s="0" t="n">
        <v>27.9550690948191</v>
      </c>
    </row>
    <row r="107" customFormat="false" ht="12.75" hidden="false" customHeight="false" outlineLevel="0" collapsed="false">
      <c r="A107" s="0" t="s">
        <v>60</v>
      </c>
      <c r="B107" s="0" t="n">
        <v>20001205</v>
      </c>
      <c r="C107" s="0" t="n">
        <f aca="false">INT(B107/10000)</f>
        <v>2000</v>
      </c>
      <c r="D107" s="0" t="n">
        <v>36.0341</v>
      </c>
      <c r="E107" s="0" t="n">
        <v>11.9812</v>
      </c>
      <c r="F107" s="0" t="n">
        <v>6.7818</v>
      </c>
      <c r="G107" s="0" t="n">
        <v>5.1994</v>
      </c>
      <c r="H107" s="0" t="n">
        <v>2.21</v>
      </c>
      <c r="I107" s="0" t="n">
        <v>0.916666666666667</v>
      </c>
      <c r="K107" s="0" t="n">
        <v>0.631460553398932</v>
      </c>
      <c r="L107" s="0" t="n">
        <v>1.09490437879964</v>
      </c>
      <c r="M107" s="0" t="n">
        <v>0.21182600373751</v>
      </c>
      <c r="N107" s="0" t="n">
        <v>3.02595078115</v>
      </c>
      <c r="O107" s="0" t="n">
        <v>0.0255811140898748</v>
      </c>
      <c r="P107" s="0" t="n">
        <v>0.311921181143928</v>
      </c>
      <c r="Q107" s="0" t="n">
        <v>0.0791731920570366</v>
      </c>
      <c r="R107" s="0" t="n">
        <v>5.38081720437692</v>
      </c>
      <c r="T107" s="0" t="n">
        <v>0.677766930576404</v>
      </c>
      <c r="U107" s="0" t="n">
        <v>7.08315178348321</v>
      </c>
      <c r="V107" s="0" t="n">
        <v>1.74206214438052</v>
      </c>
      <c r="W107" s="0" t="n">
        <v>10.5827236377729</v>
      </c>
      <c r="X107" s="0" t="n">
        <v>0.194512801007462</v>
      </c>
      <c r="Y107" s="0" t="n">
        <v>0.344251183563764</v>
      </c>
      <c r="Z107" s="0" t="n">
        <v>1.03142090484163</v>
      </c>
      <c r="AA107" s="0" t="n">
        <v>4.06908</v>
      </c>
      <c r="AB107" s="0" t="n">
        <v>25.7249693856259</v>
      </c>
    </row>
    <row r="108" customFormat="false" ht="12.75" hidden="false" customHeight="false" outlineLevel="0" collapsed="false">
      <c r="A108" s="0" t="s">
        <v>60</v>
      </c>
      <c r="B108" s="0" t="n">
        <v>20001208</v>
      </c>
      <c r="C108" s="0" t="n">
        <f aca="false">INT(B108/10000)</f>
        <v>2000</v>
      </c>
      <c r="D108" s="0" t="n">
        <v>29.34465</v>
      </c>
      <c r="E108" s="0" t="n">
        <v>10.4798</v>
      </c>
      <c r="F108" s="0" t="n">
        <v>5.8921</v>
      </c>
      <c r="G108" s="0" t="n">
        <v>4.5877</v>
      </c>
      <c r="H108" s="0" t="n">
        <v>2.21</v>
      </c>
      <c r="I108" s="0" t="n">
        <v>0.819444444444444</v>
      </c>
      <c r="K108" s="0" t="n">
        <v>0.843578106308378</v>
      </c>
      <c r="L108" s="0" t="n">
        <v>0.7159264045149</v>
      </c>
      <c r="M108" s="0" t="n">
        <v>0.274552001204349</v>
      </c>
      <c r="N108" s="0" t="n">
        <v>2.52447385452694</v>
      </c>
      <c r="O108" s="0" t="n">
        <v>0.0691600519382944</v>
      </c>
      <c r="P108" s="0" t="n">
        <v>0.299383910781563</v>
      </c>
      <c r="Q108" s="0" t="n">
        <v>0.129329297081838</v>
      </c>
      <c r="R108" s="0" t="n">
        <v>4.85640362635627</v>
      </c>
      <c r="T108" s="0" t="n">
        <v>0.905439525456589</v>
      </c>
      <c r="U108" s="0" t="n">
        <v>4.63146872655846</v>
      </c>
      <c r="V108" s="0" t="n">
        <v>2.2579222546949</v>
      </c>
      <c r="W108" s="0" t="n">
        <v>8.82889744924695</v>
      </c>
      <c r="X108" s="0" t="n">
        <v>0.525876839182068</v>
      </c>
      <c r="Y108" s="0" t="n">
        <v>0.330414450370222</v>
      </c>
      <c r="Z108" s="0" t="n">
        <v>1.68482458712267</v>
      </c>
      <c r="AA108" s="0" t="n">
        <v>3.53526</v>
      </c>
      <c r="AB108" s="0" t="n">
        <v>22.7001038326319</v>
      </c>
    </row>
    <row r="109" customFormat="false" ht="12.75" hidden="false" customHeight="false" outlineLevel="0" collapsed="false">
      <c r="A109" s="0" t="s">
        <v>60</v>
      </c>
      <c r="B109" s="0" t="n">
        <v>20001226</v>
      </c>
      <c r="C109" s="0" t="n">
        <f aca="false">INT(B109/10000)</f>
        <v>2000</v>
      </c>
      <c r="D109" s="0" t="n">
        <v>34.97376</v>
      </c>
      <c r="E109" s="0" t="n">
        <v>6.561</v>
      </c>
      <c r="F109" s="0" t="n">
        <v>0.6947</v>
      </c>
      <c r="G109" s="0" t="n">
        <v>5.8663</v>
      </c>
      <c r="H109" s="0" t="n">
        <v>2.21</v>
      </c>
      <c r="I109" s="0" t="n">
        <v>0.888888888888889</v>
      </c>
      <c r="K109" s="0" t="n">
        <v>0.0402504856265922</v>
      </c>
      <c r="L109" s="0" t="n">
        <v>2.08206460573691</v>
      </c>
      <c r="M109" s="0" t="n">
        <v>0.0442025054851756</v>
      </c>
      <c r="N109" s="0" t="n">
        <v>0.983450899996614</v>
      </c>
      <c r="O109" s="0" t="n">
        <v>0.00551518753135582</v>
      </c>
      <c r="P109" s="0" t="n">
        <v>0.0448141623733504</v>
      </c>
      <c r="Q109" s="0" t="n">
        <v>0.0377805276742993</v>
      </c>
      <c r="R109" s="0" t="n">
        <v>3.23807837442429</v>
      </c>
      <c r="T109" s="0" t="n">
        <v>0.0432021413697243</v>
      </c>
      <c r="U109" s="0" t="n">
        <v>13.4692854563434</v>
      </c>
      <c r="V109" s="0" t="n">
        <v>0.363522467184518</v>
      </c>
      <c r="W109" s="0" t="n">
        <v>3.43944427345506</v>
      </c>
      <c r="X109" s="0" t="n">
        <v>0.0419361944533161</v>
      </c>
      <c r="Y109" s="0" t="n">
        <v>0.0494590600768661</v>
      </c>
      <c r="Z109" s="0" t="n">
        <v>0.492182076114193</v>
      </c>
      <c r="AA109" s="0" t="n">
        <v>0.41682</v>
      </c>
      <c r="AB109" s="0" t="n">
        <v>18.3158516689971</v>
      </c>
    </row>
    <row r="110" customFormat="false" ht="12.75" hidden="false" customHeight="false" outlineLevel="0" collapsed="false">
      <c r="A110" s="0" t="s">
        <v>60</v>
      </c>
      <c r="B110" s="0" t="n">
        <v>20001229</v>
      </c>
      <c r="C110" s="0" t="n">
        <f aca="false">INT(B110/10000)</f>
        <v>2000</v>
      </c>
      <c r="D110" s="0" t="n">
        <v>56.71588</v>
      </c>
      <c r="E110" s="0" t="n">
        <v>11.5176</v>
      </c>
      <c r="F110" s="0" t="n">
        <v>2.8055</v>
      </c>
      <c r="G110" s="0" t="n">
        <v>8.7121</v>
      </c>
      <c r="H110" s="0" t="n">
        <v>2.21</v>
      </c>
      <c r="I110" s="0" t="n">
        <v>1</v>
      </c>
      <c r="K110" s="0" t="n">
        <v>0.268342312751611</v>
      </c>
      <c r="L110" s="0" t="n">
        <v>1.08846177019103</v>
      </c>
      <c r="M110" s="0" t="n">
        <v>0.157731765478371</v>
      </c>
      <c r="N110" s="0" t="n">
        <v>3.14586497885231</v>
      </c>
      <c r="O110" s="0" t="n">
        <v>0.0474501538984787</v>
      </c>
      <c r="P110" s="0" t="n">
        <v>0.21800744685523</v>
      </c>
      <c r="Q110" s="0" t="n">
        <v>0.0618246186700344</v>
      </c>
      <c r="R110" s="0" t="n">
        <v>4.98768304669707</v>
      </c>
      <c r="T110" s="0" t="n">
        <v>0.288020438772416</v>
      </c>
      <c r="U110" s="0" t="n">
        <v>7.04147328119575</v>
      </c>
      <c r="V110" s="0" t="n">
        <v>1.2971898291896</v>
      </c>
      <c r="W110" s="0" t="n">
        <v>11.00210217573</v>
      </c>
      <c r="X110" s="0" t="n">
        <v>0.360799858465954</v>
      </c>
      <c r="Y110" s="0" t="n">
        <v>0.240603479797025</v>
      </c>
      <c r="Z110" s="0" t="n">
        <v>0.805414086174489</v>
      </c>
      <c r="AA110" s="0" t="n">
        <v>1.6833</v>
      </c>
      <c r="AB110" s="0" t="n">
        <v>22.7189031493253</v>
      </c>
    </row>
    <row r="111" customFormat="false" ht="12.75" hidden="false" customHeight="false" outlineLevel="0" collapsed="false">
      <c r="A111" s="0" t="s">
        <v>60</v>
      </c>
      <c r="B111" s="0" t="n">
        <v>20010101</v>
      </c>
      <c r="C111" s="0" t="n">
        <f aca="false">INT(B111/10000)</f>
        <v>2001</v>
      </c>
      <c r="D111" s="0" t="n">
        <v>44.76672</v>
      </c>
      <c r="E111" s="0" t="n">
        <v>9.3581</v>
      </c>
      <c r="F111" s="0" t="n">
        <v>1.6876</v>
      </c>
      <c r="G111" s="0" t="n">
        <v>7.6705</v>
      </c>
      <c r="H111" s="0" t="n">
        <v>2.24</v>
      </c>
      <c r="I111" s="0" t="n">
        <v>0.989473684210526</v>
      </c>
      <c r="K111" s="0" t="n">
        <v>0.29957254853404</v>
      </c>
      <c r="L111" s="0" t="n">
        <v>0.620575797107512</v>
      </c>
      <c r="M111" s="0" t="n">
        <v>0.314868021062238</v>
      </c>
      <c r="N111" s="0" t="n">
        <v>4.49321009071691</v>
      </c>
      <c r="O111" s="0" t="n">
        <v>0.0659105990779196</v>
      </c>
      <c r="P111" s="0" t="n">
        <v>0.209612423249868</v>
      </c>
      <c r="Q111" s="0" t="n">
        <v>0.0794928005518844</v>
      </c>
      <c r="R111" s="0" t="n">
        <v>6.08324228030037</v>
      </c>
      <c r="T111" s="0" t="n">
        <v>0.322941138712909</v>
      </c>
      <c r="U111" s="0" t="n">
        <v>4.06144355228094</v>
      </c>
      <c r="V111" s="0" t="n">
        <v>2.6207727020666</v>
      </c>
      <c r="W111" s="0" t="n">
        <v>15.7200501920856</v>
      </c>
      <c r="X111" s="0" t="n">
        <v>0.506150785964261</v>
      </c>
      <c r="Y111" s="0" t="n">
        <v>0.231339276811497</v>
      </c>
      <c r="Z111" s="0" t="n">
        <v>1.04417547137287</v>
      </c>
      <c r="AA111" s="0" t="n">
        <v>1.01256</v>
      </c>
      <c r="AB111" s="0" t="n">
        <v>25.5194331192947</v>
      </c>
    </row>
    <row r="112" customFormat="false" ht="12.75" hidden="false" customHeight="false" outlineLevel="0" collapsed="false">
      <c r="A112" s="0" t="s">
        <v>60</v>
      </c>
      <c r="B112" s="0" t="n">
        <v>20010104</v>
      </c>
      <c r="C112" s="0" t="n">
        <f aca="false">INT(B112/10000)</f>
        <v>2001</v>
      </c>
      <c r="D112" s="0" t="n">
        <v>43.59266</v>
      </c>
      <c r="E112" s="0" t="n">
        <v>10.2473</v>
      </c>
      <c r="F112" s="0" t="n">
        <v>3.3976</v>
      </c>
      <c r="G112" s="0" t="n">
        <v>6.8497</v>
      </c>
      <c r="H112" s="0" t="n">
        <v>2.24</v>
      </c>
      <c r="I112" s="0" t="n">
        <v>0.978947368421053</v>
      </c>
      <c r="K112" s="0" t="n">
        <v>0.471424973952351</v>
      </c>
      <c r="L112" s="0" t="n">
        <v>0.66993804701267</v>
      </c>
      <c r="M112" s="0" t="n">
        <v>0.242726698737039</v>
      </c>
      <c r="N112" s="0" t="n">
        <v>2.9014987675926</v>
      </c>
      <c r="O112" s="0" t="n">
        <v>0.0119567281959141</v>
      </c>
      <c r="P112" s="0" t="n">
        <v>0.285341325841685</v>
      </c>
      <c r="Q112" s="0" t="n">
        <v>0.0794143002198165</v>
      </c>
      <c r="R112" s="0" t="n">
        <v>4.66230084155208</v>
      </c>
      <c r="T112" s="0" t="n">
        <v>0.508199161274541</v>
      </c>
      <c r="U112" s="0" t="n">
        <v>4.38450157764679</v>
      </c>
      <c r="V112" s="0" t="n">
        <v>2.02031157043742</v>
      </c>
      <c r="W112" s="0" t="n">
        <v>10.1512516303356</v>
      </c>
      <c r="X112" s="0" t="n">
        <v>0.0918199418392239</v>
      </c>
      <c r="Y112" s="0" t="n">
        <v>0.314917670151454</v>
      </c>
      <c r="Z112" s="0" t="n">
        <v>1.04314433244367</v>
      </c>
      <c r="AA112" s="0" t="n">
        <v>2.03856</v>
      </c>
      <c r="AB112" s="0" t="n">
        <v>20.5527058841287</v>
      </c>
    </row>
    <row r="113" customFormat="false" ht="12.75" hidden="false" customHeight="false" outlineLevel="0" collapsed="false">
      <c r="A113" s="0" t="s">
        <v>60</v>
      </c>
      <c r="B113" s="0" t="n">
        <v>20010110</v>
      </c>
      <c r="C113" s="0" t="n">
        <f aca="false">INT(B113/10000)</f>
        <v>2001</v>
      </c>
      <c r="D113" s="0" t="n">
        <v>34.2114</v>
      </c>
      <c r="E113" s="0" t="n">
        <v>5.166</v>
      </c>
      <c r="F113" s="0" t="n">
        <v>0.7607</v>
      </c>
      <c r="G113" s="0" t="n">
        <v>4.4053</v>
      </c>
      <c r="H113" s="0" t="n">
        <v>2.24</v>
      </c>
      <c r="I113" s="0" t="n">
        <v>0.947368421052632</v>
      </c>
      <c r="K113" s="0" t="n">
        <v>0.165547810803656</v>
      </c>
      <c r="L113" s="0" t="n">
        <v>1.32446469606422</v>
      </c>
      <c r="M113" s="0" t="n">
        <v>0.136396839942131</v>
      </c>
      <c r="N113" s="0" t="n">
        <v>0.876812227402243</v>
      </c>
      <c r="O113" s="0" t="n">
        <v>0.0117646477819581</v>
      </c>
      <c r="P113" s="0" t="n">
        <v>0.0665285883208621</v>
      </c>
      <c r="Q113" s="0" t="n">
        <v>0.0238960617981213</v>
      </c>
      <c r="R113" s="0" t="n">
        <v>2.6054108721132</v>
      </c>
      <c r="T113" s="0" t="n">
        <v>0.178461607360153</v>
      </c>
      <c r="U113" s="0" t="n">
        <v>8.66814114428291</v>
      </c>
      <c r="V113" s="0" t="n">
        <v>1.13528555095097</v>
      </c>
      <c r="W113" s="0" t="n">
        <v>3.06763582060737</v>
      </c>
      <c r="X113" s="0" t="n">
        <v>0.0903448884509626</v>
      </c>
      <c r="Y113" s="0" t="n">
        <v>0.073424443412362</v>
      </c>
      <c r="Z113" s="0" t="n">
        <v>0.313886055325511</v>
      </c>
      <c r="AA113" s="0" t="n">
        <v>0.45642</v>
      </c>
      <c r="AB113" s="0" t="n">
        <v>13.9835995103902</v>
      </c>
    </row>
    <row r="114" customFormat="false" ht="12.75" hidden="false" customHeight="false" outlineLevel="0" collapsed="false">
      <c r="A114" s="0" t="s">
        <v>60</v>
      </c>
      <c r="B114" s="0" t="n">
        <v>20010122</v>
      </c>
      <c r="C114" s="0" t="n">
        <f aca="false">INT(B114/10000)</f>
        <v>2001</v>
      </c>
      <c r="D114" s="0" t="n">
        <v>40.57196</v>
      </c>
      <c r="E114" s="0" t="n">
        <v>9.1599</v>
      </c>
      <c r="F114" s="0" t="n">
        <v>2.7347</v>
      </c>
      <c r="G114" s="0" t="n">
        <v>6.4252</v>
      </c>
      <c r="H114" s="0" t="n">
        <v>2.24</v>
      </c>
      <c r="I114" s="0" t="n">
        <v>0.957894736842105</v>
      </c>
      <c r="K114" s="0" t="n">
        <v>0.300209900284702</v>
      </c>
      <c r="L114" s="0" t="n">
        <v>0.556226005070751</v>
      </c>
      <c r="M114" s="0" t="n">
        <v>0.34862402929278</v>
      </c>
      <c r="N114" s="0" t="n">
        <v>3.34118415916776</v>
      </c>
      <c r="O114" s="0" t="n">
        <v>0.0223745924973593</v>
      </c>
      <c r="P114" s="0" t="n">
        <v>0.157458010142952</v>
      </c>
      <c r="Q114" s="0" t="n">
        <v>0.0690242205539745</v>
      </c>
      <c r="R114" s="0" t="n">
        <v>4.79510091701028</v>
      </c>
      <c r="T114" s="0" t="n">
        <v>0.323628208009234</v>
      </c>
      <c r="U114" s="0" t="n">
        <v>3.6402974986055</v>
      </c>
      <c r="V114" s="0" t="n">
        <v>2.9017374840819</v>
      </c>
      <c r="W114" s="0" t="n">
        <v>11.6895452522093</v>
      </c>
      <c r="X114" s="0" t="n">
        <v>0.171822403932031</v>
      </c>
      <c r="Y114" s="0" t="n">
        <v>0.173778927937043</v>
      </c>
      <c r="Z114" s="0" t="n">
        <v>0.906665729886439</v>
      </c>
      <c r="AA114" s="0" t="n">
        <v>1.64082</v>
      </c>
      <c r="AB114" s="0" t="n">
        <v>21.4482955046614</v>
      </c>
    </row>
    <row r="115" customFormat="false" ht="12.75" hidden="false" customHeight="false" outlineLevel="0" collapsed="false">
      <c r="A115" s="0" t="s">
        <v>60</v>
      </c>
      <c r="B115" s="0" t="n">
        <v>20010125</v>
      </c>
      <c r="C115" s="0" t="n">
        <f aca="false">INT(B115/10000)</f>
        <v>2001</v>
      </c>
      <c r="D115" s="0" t="n">
        <v>29.47842</v>
      </c>
      <c r="E115" s="0" t="n">
        <v>6.1399</v>
      </c>
      <c r="F115" s="0" t="n">
        <v>1.3595</v>
      </c>
      <c r="G115" s="0" t="n">
        <v>4.7804</v>
      </c>
      <c r="H115" s="0" t="n">
        <v>2.24</v>
      </c>
      <c r="I115" s="0" t="n">
        <v>0.905263157894737</v>
      </c>
      <c r="K115" s="0" t="n">
        <v>0.263536336037162</v>
      </c>
      <c r="L115" s="0" t="n">
        <v>1.03836201114252</v>
      </c>
      <c r="M115" s="0" t="n">
        <v>0.183880918372281</v>
      </c>
      <c r="N115" s="0" t="n">
        <v>1.64935123941117</v>
      </c>
      <c r="O115" s="0" t="n">
        <v>0.0159955982489061</v>
      </c>
      <c r="P115" s="0" t="n">
        <v>0.0731024970876942</v>
      </c>
      <c r="Q115" s="0" t="n">
        <v>0.0546687526853892</v>
      </c>
      <c r="R115" s="0" t="n">
        <v>3.27889735298512</v>
      </c>
      <c r="T115" s="0" t="n">
        <v>0.284093869309919</v>
      </c>
      <c r="U115" s="0" t="n">
        <v>6.79570282106512</v>
      </c>
      <c r="V115" s="0" t="n">
        <v>1.53051456186386</v>
      </c>
      <c r="W115" s="0" t="n">
        <v>5.77045892456485</v>
      </c>
      <c r="X115" s="0" t="n">
        <v>0.122835852486806</v>
      </c>
      <c r="Y115" s="0" t="n">
        <v>0.0806797543160044</v>
      </c>
      <c r="Z115" s="0" t="n">
        <v>0.718099880848644</v>
      </c>
      <c r="AA115" s="0" t="n">
        <v>0.8157</v>
      </c>
      <c r="AB115" s="0" t="n">
        <v>16.1180856644552</v>
      </c>
    </row>
    <row r="116" customFormat="false" ht="12.75" hidden="false" customHeight="false" outlineLevel="0" collapsed="false">
      <c r="A116" s="0" t="s">
        <v>60</v>
      </c>
      <c r="B116" s="0" t="n">
        <v>20010203</v>
      </c>
      <c r="C116" s="0" t="n">
        <f aca="false">INT(B116/10000)</f>
        <v>2001</v>
      </c>
      <c r="D116" s="0" t="n">
        <v>41.76107</v>
      </c>
      <c r="E116" s="0" t="n">
        <v>10.2676</v>
      </c>
      <c r="F116" s="0" t="n">
        <v>3.3232</v>
      </c>
      <c r="G116" s="0" t="n">
        <v>6.9444</v>
      </c>
      <c r="H116" s="0" t="n">
        <v>1.96</v>
      </c>
      <c r="I116" s="0" t="n">
        <v>0.968421052631579</v>
      </c>
      <c r="K116" s="0" t="n">
        <v>0.209352824369413</v>
      </c>
      <c r="L116" s="0" t="n">
        <v>0.728625125167129</v>
      </c>
      <c r="M116" s="0" t="n">
        <v>0.269201814941625</v>
      </c>
      <c r="N116" s="0" t="n">
        <v>4.67597786547575</v>
      </c>
      <c r="O116" s="0" t="n">
        <v>0.0440822699543546</v>
      </c>
      <c r="P116" s="0" t="n">
        <v>0.247834781508262</v>
      </c>
      <c r="Q116" s="0" t="n">
        <v>0.0822178835079552</v>
      </c>
      <c r="R116" s="0" t="n">
        <v>6.25729256492449</v>
      </c>
      <c r="T116" s="0" t="n">
        <v>0.216550359234568</v>
      </c>
      <c r="U116" s="0" t="n">
        <v>4.25555279597562</v>
      </c>
      <c r="V116" s="0" t="n">
        <v>1.99098572381381</v>
      </c>
      <c r="W116" s="0" t="n">
        <v>16.3026786522805</v>
      </c>
      <c r="X116" s="0" t="n">
        <v>0.307423975024447</v>
      </c>
      <c r="Y116" s="0" t="n">
        <v>0.273513017929782</v>
      </c>
      <c r="Z116" s="0" t="n">
        <v>0.997040303041505</v>
      </c>
      <c r="AA116" s="0" t="n">
        <v>1.99392</v>
      </c>
      <c r="AB116" s="0" t="n">
        <v>26.3376648273002</v>
      </c>
    </row>
    <row r="117" customFormat="false" ht="12.75" hidden="false" customHeight="false" outlineLevel="0" collapsed="false">
      <c r="A117" s="0" t="s">
        <v>60</v>
      </c>
      <c r="B117" s="0" t="n">
        <v>20010326</v>
      </c>
      <c r="C117" s="0" t="n">
        <f aca="false">INT(B117/10000)</f>
        <v>2001</v>
      </c>
      <c r="D117" s="0" t="n">
        <v>23.95553</v>
      </c>
      <c r="E117" s="0" t="n">
        <v>11.7845</v>
      </c>
      <c r="F117" s="0" t="n">
        <v>5.8983</v>
      </c>
      <c r="G117" s="0" t="n">
        <v>5.8862</v>
      </c>
      <c r="H117" s="0" t="n">
        <v>1.63</v>
      </c>
      <c r="I117" s="0" t="n">
        <v>0.852631578947368</v>
      </c>
      <c r="K117" s="0" t="n">
        <v>0.857565393376956</v>
      </c>
      <c r="L117" s="0" t="n">
        <v>2.2839047517513</v>
      </c>
      <c r="M117" s="0" t="n">
        <v>0.281836027492908</v>
      </c>
      <c r="N117" s="0" t="n">
        <v>1.29762223600574</v>
      </c>
      <c r="O117" s="0" t="n">
        <v>0.0549779296593013</v>
      </c>
      <c r="P117" s="0" t="n">
        <v>0.418556402613918</v>
      </c>
      <c r="Q117" s="0" t="n">
        <v>0.166886098809744</v>
      </c>
      <c r="R117" s="0" t="n">
        <v>5.36134883970987</v>
      </c>
      <c r="T117" s="0" t="n">
        <v>0.8429550151407</v>
      </c>
      <c r="U117" s="0" t="n">
        <v>11.443908767738</v>
      </c>
      <c r="V117" s="0" t="n">
        <v>1.7763397647015</v>
      </c>
      <c r="W117" s="0" t="n">
        <v>4.50554759618981</v>
      </c>
      <c r="X117" s="0" t="n">
        <v>0.337696718253291</v>
      </c>
      <c r="Y117" s="0" t="n">
        <v>0.461902336795938</v>
      </c>
      <c r="Z117" s="0" t="n">
        <v>1.82540353850625</v>
      </c>
      <c r="AA117" s="0" t="n">
        <v>3.53898</v>
      </c>
      <c r="AB117" s="0" t="n">
        <v>24.7327337373255</v>
      </c>
    </row>
    <row r="118" customFormat="false" ht="12.75" hidden="false" customHeight="false" outlineLevel="0" collapsed="false">
      <c r="A118" s="0" t="s">
        <v>60</v>
      </c>
      <c r="B118" s="0" t="n">
        <v>20010612</v>
      </c>
      <c r="C118" s="0" t="n">
        <f aca="false">INT(B118/10000)</f>
        <v>2001</v>
      </c>
      <c r="D118" s="0" t="n">
        <v>22.80731</v>
      </c>
      <c r="E118" s="0" t="n">
        <v>13.8262</v>
      </c>
      <c r="F118" s="0" t="n">
        <v>8.508</v>
      </c>
      <c r="G118" s="0" t="n">
        <v>5.3182</v>
      </c>
      <c r="H118" s="0" t="n">
        <v>1.29</v>
      </c>
      <c r="I118" s="0" t="n">
        <v>0.821052631578947</v>
      </c>
      <c r="K118" s="0" t="n">
        <v>1.37039239253784</v>
      </c>
      <c r="L118" s="0" t="n">
        <v>1.36769799067462</v>
      </c>
      <c r="M118" s="0" t="n">
        <v>0.350097132716026</v>
      </c>
      <c r="N118" s="0" t="n">
        <v>1.80218873938119</v>
      </c>
      <c r="O118" s="0" t="n">
        <v>0.0245033912277551</v>
      </c>
      <c r="P118" s="0" t="n">
        <v>0.382839393092923</v>
      </c>
      <c r="Q118" s="0" t="n">
        <v>0.0155436264660985</v>
      </c>
      <c r="R118" s="0" t="n">
        <v>5.31326266609645</v>
      </c>
      <c r="T118" s="0" t="n">
        <v>1.27444833968841</v>
      </c>
      <c r="U118" s="0" t="n">
        <v>5.68371864712388</v>
      </c>
      <c r="V118" s="0" t="n">
        <v>1.81226842805342</v>
      </c>
      <c r="W118" s="0" t="n">
        <v>6.23089557821008</v>
      </c>
      <c r="X118" s="0" t="n">
        <v>0.129518688569881</v>
      </c>
      <c r="Y118" s="0" t="n">
        <v>0.422466832637711</v>
      </c>
      <c r="Z118" s="0" t="n">
        <v>0.15097852458047</v>
      </c>
      <c r="AA118" s="0" t="n">
        <v>5.1048</v>
      </c>
      <c r="AB118" s="0" t="n">
        <v>20.8090950388639</v>
      </c>
    </row>
    <row r="119" customFormat="false" ht="12.75" hidden="false" customHeight="false" outlineLevel="0" collapsed="false">
      <c r="A119" s="0" t="s">
        <v>60</v>
      </c>
      <c r="B119" s="0" t="n">
        <v>20010621</v>
      </c>
      <c r="C119" s="0" t="n">
        <f aca="false">INT(B119/10000)</f>
        <v>2001</v>
      </c>
      <c r="D119" s="0" t="n">
        <v>23.48529</v>
      </c>
      <c r="E119" s="0" t="n">
        <v>16.3423</v>
      </c>
      <c r="F119" s="0" t="n">
        <v>10.1799</v>
      </c>
      <c r="G119" s="0" t="n">
        <v>6.1624</v>
      </c>
      <c r="H119" s="0" t="n">
        <v>1.29</v>
      </c>
      <c r="I119" s="0" t="n">
        <v>0.842105263157895</v>
      </c>
      <c r="K119" s="0" t="n">
        <v>2.73294708111483</v>
      </c>
      <c r="L119" s="0" t="n">
        <v>1.89650052357583</v>
      </c>
      <c r="M119" s="0" t="n">
        <v>0.25595015265762</v>
      </c>
      <c r="N119" s="0" t="n">
        <v>0.234624389562318</v>
      </c>
      <c r="O119" s="0" t="n">
        <v>0.00495449036922966</v>
      </c>
      <c r="P119" s="0" t="n">
        <v>0.967559366378488</v>
      </c>
      <c r="Q119" s="0" t="n">
        <v>0.018594485800251</v>
      </c>
      <c r="R119" s="0" t="n">
        <v>6.11113048945857</v>
      </c>
      <c r="T119" s="0" t="n">
        <v>2.54160770955018</v>
      </c>
      <c r="U119" s="0" t="n">
        <v>7.88125409529289</v>
      </c>
      <c r="V119" s="0" t="n">
        <v>1.3249191080725</v>
      </c>
      <c r="W119" s="0" t="n">
        <v>0.811191436012445</v>
      </c>
      <c r="X119" s="0" t="n">
        <v>0.0261881749015979</v>
      </c>
      <c r="Y119" s="0" t="n">
        <v>1.06771076403743</v>
      </c>
      <c r="Z119" s="0" t="n">
        <v>0.180612165222667</v>
      </c>
      <c r="AA119" s="0" t="n">
        <v>6.10794</v>
      </c>
      <c r="AB119" s="0" t="n">
        <v>19.9414234530897</v>
      </c>
    </row>
    <row r="120" customFormat="false" ht="12.75" hidden="false" customHeight="false" outlineLevel="0" collapsed="false">
      <c r="A120" s="0" t="s">
        <v>60</v>
      </c>
      <c r="B120" s="0" t="n">
        <v>20010624</v>
      </c>
      <c r="C120" s="0" t="n">
        <f aca="false">INT(B120/10000)</f>
        <v>2001</v>
      </c>
      <c r="D120" s="0" t="n">
        <v>23.06059</v>
      </c>
      <c r="E120" s="0" t="n">
        <v>11.2275</v>
      </c>
      <c r="F120" s="0" t="n">
        <v>5.0205</v>
      </c>
      <c r="G120" s="0" t="n">
        <v>6.207</v>
      </c>
      <c r="H120" s="0" t="n">
        <v>1.29</v>
      </c>
      <c r="I120" s="0" t="n">
        <v>0.831578947368421</v>
      </c>
      <c r="K120" s="0" t="n">
        <v>1.68260862174717</v>
      </c>
      <c r="L120" s="0" t="n">
        <v>2.05841345045005</v>
      </c>
      <c r="M120" s="0" t="n">
        <v>0.246161850549543</v>
      </c>
      <c r="N120" s="0" t="n">
        <v>1.97945320554983</v>
      </c>
      <c r="O120" s="0" t="n">
        <v>0.0122768622191743</v>
      </c>
      <c r="P120" s="0" t="n">
        <v>0.529702304478763</v>
      </c>
      <c r="Q120" s="0" t="n">
        <v>0.014490039866416</v>
      </c>
      <c r="R120" s="0" t="n">
        <v>6.52310633486094</v>
      </c>
      <c r="T120" s="0" t="n">
        <v>1.5648056542111</v>
      </c>
      <c r="U120" s="0" t="n">
        <v>8.55411281699902</v>
      </c>
      <c r="V120" s="0" t="n">
        <v>1.27425022444841</v>
      </c>
      <c r="W120" s="0" t="n">
        <v>6.84377055311599</v>
      </c>
      <c r="X120" s="0" t="n">
        <v>0.0648923685542546</v>
      </c>
      <c r="Y120" s="0" t="n">
        <v>0.584531421926382</v>
      </c>
      <c r="Z120" s="0" t="n">
        <v>0.140744815562516</v>
      </c>
      <c r="AA120" s="0" t="n">
        <v>3.0123</v>
      </c>
      <c r="AB120" s="0" t="n">
        <v>22.0394078548177</v>
      </c>
    </row>
    <row r="121" customFormat="false" ht="12.75" hidden="false" customHeight="false" outlineLevel="0" collapsed="false">
      <c r="A121" s="0" t="s">
        <v>60</v>
      </c>
      <c r="B121" s="0" t="n">
        <v>20010709</v>
      </c>
      <c r="C121" s="0" t="n">
        <f aca="false">INT(B121/10000)</f>
        <v>2001</v>
      </c>
      <c r="D121" s="0" t="n">
        <v>25.46546</v>
      </c>
      <c r="E121" s="0" t="n">
        <v>20.0848</v>
      </c>
      <c r="F121" s="0" t="n">
        <v>13.4604</v>
      </c>
      <c r="G121" s="0" t="n">
        <v>6.6244</v>
      </c>
      <c r="H121" s="0" t="n">
        <v>1.69</v>
      </c>
      <c r="I121" s="0" t="n">
        <v>0.873684210526316</v>
      </c>
      <c r="K121" s="0" t="n">
        <v>3.56563853049299</v>
      </c>
      <c r="L121" s="0" t="n">
        <v>1.28199434194696</v>
      </c>
      <c r="M121" s="0" t="n">
        <v>0.15239725052866</v>
      </c>
      <c r="N121" s="0" t="n">
        <v>0.553488020264146</v>
      </c>
      <c r="O121" s="0" t="n">
        <v>0.0169981913922723</v>
      </c>
      <c r="P121" s="0" t="n">
        <v>1.85122113008019</v>
      </c>
      <c r="Q121" s="0" t="n">
        <v>0.0106463271783779</v>
      </c>
      <c r="R121" s="0" t="n">
        <v>7.4323837918836</v>
      </c>
      <c r="T121" s="0" t="n">
        <v>3.53822410893404</v>
      </c>
      <c r="U121" s="0" t="n">
        <v>6.61708847501412</v>
      </c>
      <c r="V121" s="0" t="n">
        <v>0.99081000865299</v>
      </c>
      <c r="W121" s="0" t="n">
        <v>1.9232379704484</v>
      </c>
      <c r="X121" s="0" t="n">
        <v>0.106979484038654</v>
      </c>
      <c r="Y121" s="0" t="n">
        <v>2.04295136467843</v>
      </c>
      <c r="Z121" s="0" t="n">
        <v>0.118750869974789</v>
      </c>
      <c r="AA121" s="0" t="n">
        <v>8.07624</v>
      </c>
      <c r="AB121" s="0" t="n">
        <v>23.4142822817414</v>
      </c>
    </row>
    <row r="122" customFormat="false" ht="12.75" hidden="false" customHeight="false" outlineLevel="0" collapsed="false">
      <c r="A122" s="0" t="s">
        <v>60</v>
      </c>
      <c r="B122" s="0" t="n">
        <v>20010805</v>
      </c>
      <c r="C122" s="0" t="n">
        <f aca="false">INT(B122/10000)</f>
        <v>2001</v>
      </c>
      <c r="D122" s="0" t="n">
        <v>24.20001</v>
      </c>
      <c r="E122" s="0" t="n">
        <v>7.8952</v>
      </c>
      <c r="F122" s="0" t="n">
        <v>2.3214</v>
      </c>
      <c r="G122" s="0" t="n">
        <v>5.5738</v>
      </c>
      <c r="H122" s="0" t="n">
        <v>1.91</v>
      </c>
      <c r="I122" s="0" t="n">
        <v>0.863157894736842</v>
      </c>
      <c r="K122" s="0" t="n">
        <v>0.782151178122972</v>
      </c>
      <c r="L122" s="0" t="n">
        <v>2.99733888398866</v>
      </c>
      <c r="M122" s="0" t="n">
        <v>0.168206471096428</v>
      </c>
      <c r="N122" s="0" t="n">
        <v>0.0625890320471043</v>
      </c>
      <c r="O122" s="0" t="n">
        <v>0.00675871391072474</v>
      </c>
      <c r="P122" s="0" t="n">
        <v>0.383481520290324</v>
      </c>
      <c r="Q122" s="0" t="n">
        <v>0.013813815577317</v>
      </c>
      <c r="R122" s="0" t="n">
        <v>4.41433961503353</v>
      </c>
      <c r="T122" s="0" t="n">
        <v>0.802948169064301</v>
      </c>
      <c r="U122" s="0" t="n">
        <v>17.1291619784009</v>
      </c>
      <c r="V122" s="0" t="n">
        <v>1.21617609183138</v>
      </c>
      <c r="W122" s="0" t="n">
        <v>0.218079296843101</v>
      </c>
      <c r="X122" s="0" t="n">
        <v>0.0462829267809213</v>
      </c>
      <c r="Y122" s="0" t="n">
        <v>0.423211265891717</v>
      </c>
      <c r="Z122" s="0" t="n">
        <v>0.165029327524585</v>
      </c>
      <c r="AA122" s="0" t="n">
        <v>1.39284</v>
      </c>
      <c r="AB122" s="0" t="n">
        <v>21.3937290563369</v>
      </c>
    </row>
    <row r="123" customFormat="false" ht="12.75" hidden="false" customHeight="false" outlineLevel="0" collapsed="false">
      <c r="A123" s="0" t="s">
        <v>60</v>
      </c>
      <c r="B123" s="0" t="n">
        <v>20010808</v>
      </c>
      <c r="C123" s="0" t="n">
        <f aca="false">INT(B123/10000)</f>
        <v>2001</v>
      </c>
      <c r="D123" s="0" t="n">
        <v>25.95743</v>
      </c>
      <c r="E123" s="0" t="n">
        <v>9.9147</v>
      </c>
      <c r="F123" s="0" t="n">
        <v>4.029</v>
      </c>
      <c r="G123" s="0" t="n">
        <v>5.8857</v>
      </c>
      <c r="H123" s="0" t="n">
        <v>1.91</v>
      </c>
      <c r="I123" s="0" t="n">
        <v>0.894736842105263</v>
      </c>
      <c r="K123" s="0" t="n">
        <v>0.899957897657461</v>
      </c>
      <c r="L123" s="0" t="n">
        <v>3.21180993372256</v>
      </c>
      <c r="M123" s="0" t="n">
        <v>0.205895978893296</v>
      </c>
      <c r="N123" s="0" t="n">
        <v>0.340799625643829</v>
      </c>
      <c r="O123" s="0" t="n">
        <v>0.00923355346395091</v>
      </c>
      <c r="P123" s="0" t="n">
        <v>0.377686585500667</v>
      </c>
      <c r="Q123" s="0" t="n">
        <v>0.0223877339891027</v>
      </c>
      <c r="R123" s="0" t="n">
        <v>5.06777130887087</v>
      </c>
      <c r="T123" s="0" t="n">
        <v>0.923887307685424</v>
      </c>
      <c r="U123" s="0" t="n">
        <v>18.3548189670697</v>
      </c>
      <c r="V123" s="0" t="n">
        <v>1.4886809366014</v>
      </c>
      <c r="W123" s="0" t="n">
        <v>1.18744994600435</v>
      </c>
      <c r="X123" s="0" t="n">
        <v>0.063230354849261</v>
      </c>
      <c r="Y123" s="0" t="n">
        <v>0.416815959838288</v>
      </c>
      <c r="Z123" s="0" t="n">
        <v>0.267459245010314</v>
      </c>
      <c r="AA123" s="0" t="n">
        <v>2.4174</v>
      </c>
      <c r="AB123" s="0" t="n">
        <v>25.1197427170588</v>
      </c>
    </row>
    <row r="124" customFormat="false" ht="12.75" hidden="false" customHeight="false" outlineLevel="0" collapsed="false">
      <c r="A124" s="0" t="s">
        <v>60</v>
      </c>
      <c r="B124" s="0" t="n">
        <v>20011001</v>
      </c>
      <c r="C124" s="0" t="n">
        <f aca="false">INT(B124/10000)</f>
        <v>2001</v>
      </c>
      <c r="D124" s="0" t="n">
        <v>29.54944</v>
      </c>
      <c r="E124" s="0" t="n">
        <v>12.9027</v>
      </c>
      <c r="F124" s="0" t="n">
        <v>5.8609</v>
      </c>
      <c r="G124" s="0" t="n">
        <v>7.0418</v>
      </c>
      <c r="H124" s="0" t="n">
        <v>1.6</v>
      </c>
      <c r="I124" s="0" t="n">
        <v>0.915789473684211</v>
      </c>
      <c r="K124" s="0" t="n">
        <v>1.00331223560262</v>
      </c>
      <c r="L124" s="0" t="n">
        <v>2.94020311817022</v>
      </c>
      <c r="M124" s="0" t="n">
        <v>0.379465173302858</v>
      </c>
      <c r="N124" s="0" t="n">
        <v>3.00287550478055</v>
      </c>
      <c r="O124" s="0" t="n">
        <v>0.00885420389881605</v>
      </c>
      <c r="P124" s="0" t="n">
        <v>0.300978702099698</v>
      </c>
      <c r="Q124" s="0" t="n">
        <v>0.0675439285778373</v>
      </c>
      <c r="R124" s="0" t="n">
        <v>7.7032328664326</v>
      </c>
      <c r="T124" s="0" t="n">
        <v>0.981529009912638</v>
      </c>
      <c r="U124" s="0" t="n">
        <v>14.5105969079611</v>
      </c>
      <c r="V124" s="0" t="n">
        <v>2.35396110100268</v>
      </c>
      <c r="W124" s="0" t="n">
        <v>10.4225452787382</v>
      </c>
      <c r="X124" s="0" t="n">
        <v>0.0537168394151597</v>
      </c>
      <c r="Y124" s="0" t="n">
        <v>0.33214686303485</v>
      </c>
      <c r="Z124" s="0" t="n">
        <v>0.731497295509498</v>
      </c>
      <c r="AA124" s="0" t="n">
        <v>3.51654</v>
      </c>
      <c r="AB124" s="0" t="n">
        <v>32.9025332955741</v>
      </c>
    </row>
    <row r="125" customFormat="false" ht="12.75" hidden="false" customHeight="false" outlineLevel="0" collapsed="false">
      <c r="A125" s="0" t="s">
        <v>60</v>
      </c>
      <c r="B125" s="0" t="n">
        <v>20011004</v>
      </c>
      <c r="C125" s="0" t="n">
        <f aca="false">INT(B125/10000)</f>
        <v>2001</v>
      </c>
      <c r="D125" s="0" t="n">
        <v>25.51691</v>
      </c>
      <c r="E125" s="0" t="n">
        <v>13.2725</v>
      </c>
      <c r="F125" s="0" t="n">
        <v>7.9208</v>
      </c>
      <c r="G125" s="0" t="n">
        <v>5.3517</v>
      </c>
      <c r="H125" s="0" t="n">
        <v>1.6</v>
      </c>
      <c r="I125" s="0" t="n">
        <v>0.884210526315789</v>
      </c>
      <c r="K125" s="0" t="n">
        <v>0.749818496069129</v>
      </c>
      <c r="L125" s="0" t="n">
        <v>2.49608698000583</v>
      </c>
      <c r="M125" s="0" t="n">
        <v>0.206692081594369</v>
      </c>
      <c r="N125" s="0" t="n">
        <v>2.46973041644545</v>
      </c>
      <c r="O125" s="0" t="n">
        <v>0.0292472963261928</v>
      </c>
      <c r="P125" s="0" t="n">
        <v>0.369554728779485</v>
      </c>
      <c r="Q125" s="0" t="n">
        <v>0.052626622618309</v>
      </c>
      <c r="R125" s="0" t="n">
        <v>6.37375662183877</v>
      </c>
      <c r="T125" s="0" t="n">
        <v>0.73353895222744</v>
      </c>
      <c r="U125" s="0" t="n">
        <v>12.3187788592699</v>
      </c>
      <c r="V125" s="0" t="n">
        <v>1.28218649348908</v>
      </c>
      <c r="W125" s="0" t="n">
        <v>8.57207601537272</v>
      </c>
      <c r="X125" s="0" t="n">
        <v>0.177438010015984</v>
      </c>
      <c r="Y125" s="0" t="n">
        <v>0.407824351116849</v>
      </c>
      <c r="Z125" s="0" t="n">
        <v>0.569943634130329</v>
      </c>
      <c r="AA125" s="0" t="n">
        <v>4.75248</v>
      </c>
      <c r="AB125" s="0" t="n">
        <v>28.8142663156223</v>
      </c>
    </row>
    <row r="126" customFormat="false" ht="12.75" hidden="false" customHeight="false" outlineLevel="0" collapsed="false">
      <c r="A126" s="0" t="s">
        <v>60</v>
      </c>
      <c r="B126" s="0" t="n">
        <v>20011016</v>
      </c>
      <c r="C126" s="0" t="n">
        <f aca="false">INT(B126/10000)</f>
        <v>2001</v>
      </c>
      <c r="D126" s="0" t="n">
        <v>33.71584</v>
      </c>
      <c r="E126" s="0" t="n">
        <v>42.6866</v>
      </c>
      <c r="F126" s="0" t="n">
        <v>35.6392</v>
      </c>
      <c r="G126" s="0" t="n">
        <v>7.0474</v>
      </c>
      <c r="H126" s="0" t="n">
        <v>1.6</v>
      </c>
      <c r="I126" s="0" t="n">
        <v>0.936842105263158</v>
      </c>
      <c r="K126" s="0" t="n">
        <v>3.69534822461416</v>
      </c>
      <c r="L126" s="0" t="n">
        <v>0.425288462217397</v>
      </c>
      <c r="M126" s="0" t="n">
        <v>0.117791857132799</v>
      </c>
      <c r="N126" s="0" t="n">
        <v>1.66006820877104</v>
      </c>
      <c r="O126" s="0" t="n">
        <v>0.00386603469014514</v>
      </c>
      <c r="P126" s="0" t="n">
        <v>2.19928565109749</v>
      </c>
      <c r="Q126" s="0" t="n">
        <v>0.00579612808989793</v>
      </c>
      <c r="R126" s="0" t="n">
        <v>8.10744456661293</v>
      </c>
      <c r="T126" s="0" t="n">
        <v>3.61511736374811</v>
      </c>
      <c r="U126" s="0" t="n">
        <v>2.09889902051523</v>
      </c>
      <c r="V126" s="0" t="n">
        <v>0.730705923002253</v>
      </c>
      <c r="W126" s="0" t="n">
        <v>5.7618559424675</v>
      </c>
      <c r="X126" s="0" t="n">
        <v>0.0234545270243587</v>
      </c>
      <c r="Y126" s="0" t="n">
        <v>2.42703495241872</v>
      </c>
      <c r="Z126" s="0" t="n">
        <v>0.0627717710748935</v>
      </c>
      <c r="AA126" s="0" t="n">
        <v>21.38352</v>
      </c>
      <c r="AB126" s="0" t="n">
        <v>36.1033595002511</v>
      </c>
    </row>
    <row r="127" customFormat="false" ht="12.75" hidden="false" customHeight="false" outlineLevel="0" collapsed="false">
      <c r="A127" s="0" t="s">
        <v>60</v>
      </c>
      <c r="B127" s="0" t="n">
        <v>20011028</v>
      </c>
      <c r="C127" s="0" t="n">
        <f aca="false">INT(B127/10000)</f>
        <v>2001</v>
      </c>
      <c r="D127" s="0" t="n">
        <v>33.09559</v>
      </c>
      <c r="E127" s="0" t="n">
        <v>12.4918</v>
      </c>
      <c r="F127" s="0" t="n">
        <v>5.2825</v>
      </c>
      <c r="G127" s="0" t="n">
        <v>7.2093</v>
      </c>
      <c r="H127" s="0" t="n">
        <v>1.6</v>
      </c>
      <c r="I127" s="0" t="n">
        <v>0.926315789473684</v>
      </c>
      <c r="K127" s="0" t="n">
        <v>0.534531410129365</v>
      </c>
      <c r="L127" s="0" t="n">
        <v>4.00882843554002</v>
      </c>
      <c r="M127" s="0" t="n">
        <v>0.39494843055995</v>
      </c>
      <c r="N127" s="0" t="n">
        <v>1.63950321351291</v>
      </c>
      <c r="O127" s="0" t="n">
        <v>0.00798040455902735</v>
      </c>
      <c r="P127" s="0" t="n">
        <v>0.245508386252106</v>
      </c>
      <c r="Q127" s="0" t="n">
        <v>0.059290179377557</v>
      </c>
      <c r="R127" s="0" t="n">
        <v>6.89059045993093</v>
      </c>
      <c r="T127" s="0" t="n">
        <v>0.522926031532304</v>
      </c>
      <c r="U127" s="0" t="n">
        <v>19.7845152744056</v>
      </c>
      <c r="V127" s="0" t="n">
        <v>2.45000940230733</v>
      </c>
      <c r="W127" s="0" t="n">
        <v>5.6904778270932</v>
      </c>
      <c r="X127" s="0" t="n">
        <v>0.0484156582640481</v>
      </c>
      <c r="Y127" s="0" t="n">
        <v>0.270932261231473</v>
      </c>
      <c r="Z127" s="0" t="n">
        <v>0.642109613375181</v>
      </c>
      <c r="AA127" s="0" t="n">
        <v>3.1695</v>
      </c>
      <c r="AB127" s="0" t="n">
        <v>32.5788860682091</v>
      </c>
    </row>
    <row r="128" customFormat="false" ht="12.75" hidden="false" customHeight="false" outlineLevel="0" collapsed="false">
      <c r="A128" s="0" t="s">
        <v>60</v>
      </c>
      <c r="B128" s="0" t="n">
        <v>20011031</v>
      </c>
      <c r="C128" s="0" t="n">
        <f aca="false">INT(B128/10000)</f>
        <v>2001</v>
      </c>
      <c r="D128" s="0" t="n">
        <v>22.78451</v>
      </c>
      <c r="E128" s="0" t="n">
        <v>11.7521</v>
      </c>
      <c r="F128" s="0" t="n">
        <v>6.8698</v>
      </c>
      <c r="G128" s="0" t="n">
        <v>4.8823</v>
      </c>
      <c r="H128" s="0" t="n">
        <v>1.6</v>
      </c>
      <c r="I128" s="0" t="n">
        <v>0.810526315789474</v>
      </c>
      <c r="K128" s="0" t="n">
        <v>0.838350099380652</v>
      </c>
      <c r="L128" s="0" t="n">
        <v>2.51397369601131</v>
      </c>
      <c r="M128" s="0" t="n">
        <v>0.25914396624972</v>
      </c>
      <c r="N128" s="0" t="n">
        <v>0.8948765964764</v>
      </c>
      <c r="O128" s="0" t="n">
        <v>0.0468320916801615</v>
      </c>
      <c r="P128" s="0" t="n">
        <v>0.33651675813945</v>
      </c>
      <c r="Q128" s="0" t="n">
        <v>0.0873428337586727</v>
      </c>
      <c r="R128" s="0" t="n">
        <v>4.97703604169636</v>
      </c>
      <c r="T128" s="0" t="n">
        <v>0.820148418215009</v>
      </c>
      <c r="U128" s="0" t="n">
        <v>12.4070540278657</v>
      </c>
      <c r="V128" s="0" t="n">
        <v>1.60756469639054</v>
      </c>
      <c r="W128" s="0" t="n">
        <v>3.10598685520264</v>
      </c>
      <c r="X128" s="0" t="n">
        <v>0.284121754706333</v>
      </c>
      <c r="Y128" s="0" t="n">
        <v>0.371365099240979</v>
      </c>
      <c r="Z128" s="0" t="n">
        <v>0.945918427042291</v>
      </c>
      <c r="AA128" s="0" t="n">
        <v>4.12188</v>
      </c>
      <c r="AB128" s="0" t="n">
        <v>23.6640392786635</v>
      </c>
    </row>
    <row r="129" customFormat="false" ht="12.75" hidden="false" customHeight="false" outlineLevel="0" collapsed="false">
      <c r="A129" s="0" t="s">
        <v>60</v>
      </c>
      <c r="B129" s="0" t="n">
        <v>20011106</v>
      </c>
      <c r="C129" s="0" t="n">
        <f aca="false">INT(B129/10000)</f>
        <v>2001</v>
      </c>
      <c r="D129" s="0" t="n">
        <v>52.1398</v>
      </c>
      <c r="E129" s="0" t="n">
        <v>25.9276</v>
      </c>
      <c r="F129" s="0" t="n">
        <v>15.8448</v>
      </c>
      <c r="G129" s="0" t="n">
        <v>10.0828</v>
      </c>
      <c r="H129" s="0" t="n">
        <v>1.84</v>
      </c>
      <c r="I129" s="0" t="n">
        <v>1</v>
      </c>
      <c r="K129" s="0" t="n">
        <v>0.876272528545029</v>
      </c>
      <c r="L129" s="0" t="n">
        <v>3.69907459533145</v>
      </c>
      <c r="M129" s="0" t="n">
        <v>0.697561484845826</v>
      </c>
      <c r="N129" s="0" t="n">
        <v>2.30376221527775</v>
      </c>
      <c r="O129" s="0" t="n">
        <v>0.012610689836493</v>
      </c>
      <c r="P129" s="0" t="n">
        <v>0.28888881544044</v>
      </c>
      <c r="Q129" s="0" t="n">
        <v>0.149739383419487</v>
      </c>
      <c r="R129" s="0" t="n">
        <v>8.02790971269648</v>
      </c>
      <c r="T129" s="0" t="n">
        <v>0.890014976754684</v>
      </c>
      <c r="U129" s="0" t="n">
        <v>20.4882925010847</v>
      </c>
      <c r="V129" s="0" t="n">
        <v>4.88179936048106</v>
      </c>
      <c r="W129" s="0" t="n">
        <v>8.02001398199521</v>
      </c>
      <c r="X129" s="0" t="n">
        <v>0.0841324504981709</v>
      </c>
      <c r="Y129" s="0" t="n">
        <v>0.318815447013076</v>
      </c>
      <c r="Z129" s="0" t="n">
        <v>1.75113023521151</v>
      </c>
      <c r="AA129" s="0" t="n">
        <v>9.50688</v>
      </c>
      <c r="AB129" s="0" t="n">
        <v>45.9410789530385</v>
      </c>
    </row>
    <row r="130" customFormat="false" ht="12.75" hidden="false" customHeight="false" outlineLevel="0" collapsed="false">
      <c r="A130" s="0" t="s">
        <v>60</v>
      </c>
      <c r="B130" s="0" t="n">
        <v>20020111</v>
      </c>
      <c r="C130" s="0" t="n">
        <f aca="false">INT(B130/10000)</f>
        <v>2002</v>
      </c>
      <c r="D130" s="0" t="n">
        <v>26.05754</v>
      </c>
      <c r="E130" s="0" t="n">
        <v>4.3816</v>
      </c>
      <c r="F130" s="0" t="n">
        <v>0.9852</v>
      </c>
      <c r="G130" s="0" t="n">
        <v>3.3964</v>
      </c>
      <c r="H130" s="0" t="n">
        <v>2.24</v>
      </c>
      <c r="I130" s="0" t="n">
        <v>0.846846846846847</v>
      </c>
      <c r="K130" s="0" t="n">
        <v>0.0514687377243895</v>
      </c>
      <c r="L130" s="0" t="n">
        <v>0.636894246543787</v>
      </c>
      <c r="M130" s="0" t="n">
        <v>0.0642210407283024</v>
      </c>
      <c r="N130" s="0" t="n">
        <v>1.38683376473114</v>
      </c>
      <c r="O130" s="0" t="n">
        <v>2.55470651532969E-007</v>
      </c>
      <c r="P130" s="0" t="n">
        <v>0.0520333563401933</v>
      </c>
      <c r="Q130" s="0" t="n">
        <v>0.0181991805566235</v>
      </c>
      <c r="R130" s="0" t="n">
        <v>2.20965058209508</v>
      </c>
      <c r="T130" s="0" t="n">
        <v>0.0554836310942615</v>
      </c>
      <c r="U130" s="0" t="n">
        <v>4.16824188627189</v>
      </c>
      <c r="V130" s="0" t="n">
        <v>0.534537454363374</v>
      </c>
      <c r="W130" s="0" t="n">
        <v>4.85200913144351</v>
      </c>
      <c r="X130" s="0" t="n">
        <v>1.96184942745471E-006</v>
      </c>
      <c r="Y130" s="0" t="n">
        <v>0.0574267442701433</v>
      </c>
      <c r="Z130" s="0" t="n">
        <v>0.2390548301781</v>
      </c>
      <c r="AA130" s="0" t="n">
        <v>0.59112</v>
      </c>
      <c r="AB130" s="0" t="n">
        <v>10.4978756394707</v>
      </c>
    </row>
    <row r="131" customFormat="false" ht="12.75" hidden="false" customHeight="false" outlineLevel="0" collapsed="false">
      <c r="A131" s="0" t="s">
        <v>60</v>
      </c>
      <c r="B131" s="0" t="n">
        <v>20020204</v>
      </c>
      <c r="C131" s="0" t="n">
        <f aca="false">INT(B131/10000)</f>
        <v>2002</v>
      </c>
      <c r="D131" s="0" t="n">
        <v>44.29385</v>
      </c>
      <c r="E131" s="0" t="n">
        <v>10.5206</v>
      </c>
      <c r="F131" s="0" t="n">
        <v>2.2371</v>
      </c>
      <c r="G131" s="0" t="n">
        <v>8.2835</v>
      </c>
      <c r="H131" s="0" t="n">
        <v>1.96</v>
      </c>
      <c r="I131" s="0" t="n">
        <v>0.954954954954955</v>
      </c>
      <c r="K131" s="0" t="n">
        <v>0.301002283542281</v>
      </c>
      <c r="L131" s="0" t="n">
        <v>0.632248786652317</v>
      </c>
      <c r="M131" s="0" t="n">
        <v>0.48123468001091</v>
      </c>
      <c r="N131" s="0" t="n">
        <v>4.32714534027569</v>
      </c>
      <c r="O131" s="0" t="n">
        <v>0.00885050292744888</v>
      </c>
      <c r="P131" s="0" t="n">
        <v>0.0924399997372865</v>
      </c>
      <c r="Q131" s="0" t="n">
        <v>0.0526961514838548</v>
      </c>
      <c r="R131" s="0" t="n">
        <v>5.89561774462979</v>
      </c>
      <c r="T131" s="0" t="n">
        <v>0.311350720143566</v>
      </c>
      <c r="U131" s="0" t="n">
        <v>3.69266444273838</v>
      </c>
      <c r="V131" s="0" t="n">
        <v>3.5591564563322</v>
      </c>
      <c r="W131" s="0" t="n">
        <v>15.0864828691934</v>
      </c>
      <c r="X131" s="0" t="n">
        <v>0.0617222478275093</v>
      </c>
      <c r="Y131" s="0" t="n">
        <v>0.102017735975976</v>
      </c>
      <c r="Z131" s="0" t="n">
        <v>0.639035993179026</v>
      </c>
      <c r="AA131" s="0" t="n">
        <v>1.34226</v>
      </c>
      <c r="AB131" s="0" t="n">
        <v>24.7946904653901</v>
      </c>
    </row>
    <row r="132" customFormat="false" ht="12.75" hidden="false" customHeight="false" outlineLevel="0" collapsed="false">
      <c r="A132" s="0" t="s">
        <v>60</v>
      </c>
      <c r="B132" s="0" t="n">
        <v>20020216</v>
      </c>
      <c r="C132" s="0" t="n">
        <f aca="false">INT(B132/10000)</f>
        <v>2002</v>
      </c>
      <c r="D132" s="0" t="n">
        <v>24.08122</v>
      </c>
      <c r="E132" s="0" t="n">
        <v>9.8553</v>
      </c>
      <c r="F132" s="0" t="n">
        <v>5.9908</v>
      </c>
      <c r="G132" s="0" t="n">
        <v>3.8645</v>
      </c>
      <c r="H132" s="0" t="n">
        <v>1.96</v>
      </c>
      <c r="I132" s="0" t="n">
        <v>0.801801801801802</v>
      </c>
      <c r="K132" s="0" t="n">
        <v>0.627266089850658</v>
      </c>
      <c r="L132" s="0" t="n">
        <v>0.551131257999997</v>
      </c>
      <c r="M132" s="0" t="n">
        <v>0.443404130396922</v>
      </c>
      <c r="N132" s="0" t="n">
        <v>2.047327344829</v>
      </c>
      <c r="O132" s="0" t="n">
        <v>0.0106214177266394</v>
      </c>
      <c r="P132" s="0" t="n">
        <v>0.257314052676448</v>
      </c>
      <c r="Q132" s="0" t="n">
        <v>0.0454208528511349</v>
      </c>
      <c r="R132" s="0" t="n">
        <v>3.9824851463308</v>
      </c>
      <c r="T132" s="0" t="n">
        <v>0.648831452367397</v>
      </c>
      <c r="U132" s="0" t="n">
        <v>3.21889554027316</v>
      </c>
      <c r="V132" s="0" t="n">
        <v>3.27936605364932</v>
      </c>
      <c r="W132" s="0" t="n">
        <v>7.13795504576837</v>
      </c>
      <c r="X132" s="0" t="n">
        <v>0.0740723756126825</v>
      </c>
      <c r="Y132" s="0" t="n">
        <v>0.283974439241217</v>
      </c>
      <c r="Z132" s="0" t="n">
        <v>0.550809859836848</v>
      </c>
      <c r="AA132" s="0" t="n">
        <v>3.59448</v>
      </c>
      <c r="AB132" s="0" t="n">
        <v>18.788384766749</v>
      </c>
    </row>
    <row r="133" customFormat="false" ht="12.75" hidden="false" customHeight="false" outlineLevel="0" collapsed="false">
      <c r="A133" s="0" t="s">
        <v>60</v>
      </c>
      <c r="B133" s="0" t="n">
        <v>20020321</v>
      </c>
      <c r="C133" s="0" t="n">
        <f aca="false">INT(B133/10000)</f>
        <v>2002</v>
      </c>
      <c r="D133" s="0" t="n">
        <v>30.11444</v>
      </c>
      <c r="E133" s="0" t="n">
        <v>26.0313</v>
      </c>
      <c r="F133" s="0" t="n">
        <v>20.9602</v>
      </c>
      <c r="G133" s="0" t="n">
        <v>5.0711</v>
      </c>
      <c r="H133" s="0" t="n">
        <v>1.63</v>
      </c>
      <c r="I133" s="0" t="n">
        <v>0.891891891891892</v>
      </c>
      <c r="K133" s="0" t="n">
        <v>1.8124044444833</v>
      </c>
      <c r="L133" s="0" t="n">
        <v>1.23375954854831</v>
      </c>
      <c r="M133" s="0" t="n">
        <v>0.572817833260349</v>
      </c>
      <c r="N133" s="0" t="n">
        <v>0.846273692190292</v>
      </c>
      <c r="O133" s="0" t="n">
        <v>0.0246166409515905</v>
      </c>
      <c r="P133" s="0" t="n">
        <v>0.812396171465591</v>
      </c>
      <c r="Q133" s="0" t="n">
        <v>0.0770761117575088</v>
      </c>
      <c r="R133" s="0" t="n">
        <v>5.37934444265693</v>
      </c>
      <c r="T133" s="0" t="n">
        <v>1.78152643254919</v>
      </c>
      <c r="U133" s="0" t="n">
        <v>6.18197046268498</v>
      </c>
      <c r="V133" s="0" t="n">
        <v>3.61032301016278</v>
      </c>
      <c r="W133" s="0" t="n">
        <v>2.93839477605081</v>
      </c>
      <c r="X133" s="0" t="n">
        <v>0.151205382146748</v>
      </c>
      <c r="Y133" s="0" t="n">
        <v>0.896528371470556</v>
      </c>
      <c r="Z133" s="0" t="n">
        <v>0.843060075943518</v>
      </c>
      <c r="AA133" s="0" t="n">
        <v>12.57612</v>
      </c>
      <c r="AB133" s="0" t="n">
        <v>28.9791285110086</v>
      </c>
    </row>
    <row r="134" customFormat="false" ht="12.75" hidden="false" customHeight="false" outlineLevel="0" collapsed="false">
      <c r="A134" s="0" t="s">
        <v>60</v>
      </c>
      <c r="B134" s="0" t="n">
        <v>20020426</v>
      </c>
      <c r="C134" s="0" t="n">
        <f aca="false">INT(B134/10000)</f>
        <v>2002</v>
      </c>
      <c r="D134" s="0" t="n">
        <v>74.93756</v>
      </c>
      <c r="E134" s="0" t="n">
        <v>93.219</v>
      </c>
      <c r="F134" s="0" t="n">
        <v>77.0921</v>
      </c>
      <c r="G134" s="0" t="n">
        <v>16.1269</v>
      </c>
      <c r="H134" s="0" t="n">
        <v>1.4</v>
      </c>
      <c r="I134" s="0" t="n">
        <v>0.990990990990991</v>
      </c>
      <c r="K134" s="0" t="n">
        <v>10.3285435053194</v>
      </c>
      <c r="L134" s="0" t="n">
        <v>1.26605736275725</v>
      </c>
      <c r="M134" s="0" t="n">
        <v>0.416668870396316</v>
      </c>
      <c r="N134" s="0" t="n">
        <v>1.41087453383571</v>
      </c>
      <c r="O134" s="0" t="n">
        <v>0.0655108941702654</v>
      </c>
      <c r="P134" s="0" t="n">
        <v>4.58347235502028</v>
      </c>
      <c r="Q134" s="0" t="n">
        <v>0.0375080193786923</v>
      </c>
      <c r="R134" s="0" t="n">
        <v>18.1086355408779</v>
      </c>
      <c r="T134" s="0" t="n">
        <v>9.78244126088064</v>
      </c>
      <c r="U134" s="0" t="n">
        <v>5.61154396518097</v>
      </c>
      <c r="V134" s="0" t="n">
        <v>2.30870149601344</v>
      </c>
      <c r="W134" s="0" t="n">
        <v>4.88469775580997</v>
      </c>
      <c r="X134" s="0" t="n">
        <v>0.364430556804463</v>
      </c>
      <c r="Y134" s="0" t="n">
        <v>5.05798039424317</v>
      </c>
      <c r="Z134" s="0" t="n">
        <v>0.379186304693955</v>
      </c>
      <c r="AA134" s="0" t="n">
        <v>46.25526</v>
      </c>
      <c r="AB134" s="0" t="n">
        <v>74.6442417336266</v>
      </c>
    </row>
    <row r="135" customFormat="false" ht="12.75" hidden="false" customHeight="false" outlineLevel="0" collapsed="false">
      <c r="A135" s="0" t="s">
        <v>60</v>
      </c>
      <c r="B135" s="0" t="n">
        <v>20020514</v>
      </c>
      <c r="C135" s="0" t="n">
        <f aca="false">INT(B135/10000)</f>
        <v>2002</v>
      </c>
      <c r="D135" s="0" t="n">
        <v>28.34851</v>
      </c>
      <c r="E135" s="0" t="n">
        <v>22.3323</v>
      </c>
      <c r="F135" s="0" t="n">
        <v>15.2186</v>
      </c>
      <c r="G135" s="0" t="n">
        <v>7.1137</v>
      </c>
      <c r="H135" s="0" t="n">
        <v>1.4</v>
      </c>
      <c r="I135" s="0" t="n">
        <v>0.873873873873874</v>
      </c>
      <c r="K135" s="0" t="n">
        <v>3.32671775260977</v>
      </c>
      <c r="L135" s="0" t="n">
        <v>1.37566648026947</v>
      </c>
      <c r="M135" s="0" t="n">
        <v>0.592062205640621</v>
      </c>
      <c r="N135" s="0" t="n">
        <v>1.56245689325007</v>
      </c>
      <c r="O135" s="0" t="n">
        <v>0.00834495023869354</v>
      </c>
      <c r="P135" s="0" t="n">
        <v>1.12393312895862</v>
      </c>
      <c r="Q135" s="0" t="n">
        <v>0.0404837426807227</v>
      </c>
      <c r="R135" s="0" t="n">
        <v>8.02966515364796</v>
      </c>
      <c r="T135" s="0" t="n">
        <v>3.150823830066</v>
      </c>
      <c r="U135" s="0" t="n">
        <v>6.09736427632787</v>
      </c>
      <c r="V135" s="0" t="n">
        <v>3.28053040918414</v>
      </c>
      <c r="W135" s="0" t="n">
        <v>5.40950275660526</v>
      </c>
      <c r="X135" s="0" t="n">
        <v>0.0464221241445514</v>
      </c>
      <c r="Y135" s="0" t="n">
        <v>1.24028930260405</v>
      </c>
      <c r="Z135" s="0" t="n">
        <v>0.409269298714418</v>
      </c>
      <c r="AA135" s="0" t="n">
        <v>9.13116</v>
      </c>
      <c r="AB135" s="0" t="n">
        <v>28.7653619976463</v>
      </c>
    </row>
    <row r="136" customFormat="false" ht="12.75" hidden="false" customHeight="false" outlineLevel="0" collapsed="false">
      <c r="A136" s="0" t="s">
        <v>60</v>
      </c>
      <c r="B136" s="0" t="n">
        <v>20020517</v>
      </c>
      <c r="C136" s="0" t="n">
        <f aca="false">INT(B136/10000)</f>
        <v>2002</v>
      </c>
      <c r="D136" s="0" t="n">
        <v>38.39435</v>
      </c>
      <c r="E136" s="0" t="n">
        <v>28.1454</v>
      </c>
      <c r="F136" s="0" t="n">
        <v>19.7933</v>
      </c>
      <c r="G136" s="0" t="n">
        <v>8.3521</v>
      </c>
      <c r="H136" s="0" t="n">
        <v>1.4</v>
      </c>
      <c r="I136" s="0" t="n">
        <v>0.936936936936937</v>
      </c>
      <c r="K136" s="0" t="n">
        <v>2.57662364497278</v>
      </c>
      <c r="L136" s="0" t="n">
        <v>3.04786249886669</v>
      </c>
      <c r="M136" s="0" t="n">
        <v>0.680730494669595</v>
      </c>
      <c r="N136" s="0" t="n">
        <v>0.353437925546594</v>
      </c>
      <c r="O136" s="0" t="n">
        <v>0.0144785700855034</v>
      </c>
      <c r="P136" s="0" t="n">
        <v>1.1368809396603</v>
      </c>
      <c r="Q136" s="0" t="n">
        <v>0.0532237858586825</v>
      </c>
      <c r="R136" s="0" t="n">
        <v>7.86323785966015</v>
      </c>
      <c r="T136" s="0" t="n">
        <v>2.44038953269267</v>
      </c>
      <c r="U136" s="0" t="n">
        <v>13.5090359373362</v>
      </c>
      <c r="V136" s="0" t="n">
        <v>3.77182847840499</v>
      </c>
      <c r="W136" s="0" t="n">
        <v>1.22366475567601</v>
      </c>
      <c r="X136" s="0" t="n">
        <v>0.0805428383297407</v>
      </c>
      <c r="Y136" s="0" t="n">
        <v>1.25457754688806</v>
      </c>
      <c r="Z136" s="0" t="n">
        <v>0.538064419712899</v>
      </c>
      <c r="AA136" s="0" t="n">
        <v>11.87598</v>
      </c>
      <c r="AB136" s="0" t="n">
        <v>34.6940835090406</v>
      </c>
    </row>
    <row r="137" customFormat="false" ht="12.75" hidden="false" customHeight="false" outlineLevel="0" collapsed="false">
      <c r="A137" s="0" t="s">
        <v>60</v>
      </c>
      <c r="B137" s="0" t="n">
        <v>20020607</v>
      </c>
      <c r="C137" s="0" t="n">
        <f aca="false">INT(B137/10000)</f>
        <v>2002</v>
      </c>
      <c r="D137" s="0" t="n">
        <v>51.09212</v>
      </c>
      <c r="E137" s="0" t="n">
        <v>63.2485</v>
      </c>
      <c r="F137" s="0" t="n">
        <v>33.4062</v>
      </c>
      <c r="G137" s="0" t="n">
        <v>29.8423</v>
      </c>
      <c r="H137" s="0" t="n">
        <v>1.29</v>
      </c>
      <c r="I137" s="0" t="n">
        <v>0.981981981981982</v>
      </c>
      <c r="K137" s="0" t="n">
        <v>17.5797115983218</v>
      </c>
      <c r="L137" s="0" t="n">
        <v>0.258602918702863</v>
      </c>
      <c r="M137" s="0" t="n">
        <v>0.144831140605863</v>
      </c>
      <c r="N137" s="0" t="n">
        <v>0.616293322683918</v>
      </c>
      <c r="O137" s="0" t="n">
        <v>0.0036232879781725</v>
      </c>
      <c r="P137" s="0" t="n">
        <v>9.08346817437847</v>
      </c>
      <c r="Q137" s="0" t="n">
        <v>1.36046682640218E-005</v>
      </c>
      <c r="R137" s="0" t="n">
        <v>27.6865440473394</v>
      </c>
      <c r="T137" s="0" t="n">
        <v>16.3489190254416</v>
      </c>
      <c r="U137" s="0" t="n">
        <v>1.07467163164225</v>
      </c>
      <c r="V137" s="0" t="n">
        <v>0.749714519175653</v>
      </c>
      <c r="W137" s="0" t="n">
        <v>2.13077534848551</v>
      </c>
      <c r="X137" s="0" t="n">
        <v>0.0191517779266553</v>
      </c>
      <c r="Y137" s="0" t="n">
        <v>10.0236916530261</v>
      </c>
      <c r="Z137" s="0" t="n">
        <v>0.000132145014317519</v>
      </c>
      <c r="AA137" s="0" t="n">
        <v>20.04372</v>
      </c>
      <c r="AB137" s="0" t="n">
        <v>50.3907761007121</v>
      </c>
    </row>
    <row r="138" customFormat="false" ht="12.75" hidden="false" customHeight="false" outlineLevel="0" collapsed="false">
      <c r="A138" s="0" t="s">
        <v>60</v>
      </c>
      <c r="B138" s="0" t="n">
        <v>20020613</v>
      </c>
      <c r="C138" s="0" t="n">
        <f aca="false">INT(B138/10000)</f>
        <v>2002</v>
      </c>
      <c r="D138" s="0" t="n">
        <v>30.53255</v>
      </c>
      <c r="E138" s="0" t="n">
        <v>19.4444</v>
      </c>
      <c r="F138" s="0" t="n">
        <v>11.7451</v>
      </c>
      <c r="G138" s="0" t="n">
        <v>7.6993</v>
      </c>
      <c r="H138" s="0" t="n">
        <v>1.29</v>
      </c>
      <c r="I138" s="0" t="n">
        <v>0.900900900900901</v>
      </c>
      <c r="K138" s="0" t="n">
        <v>3.13740705694022</v>
      </c>
      <c r="L138" s="0" t="n">
        <v>1.03437776634509</v>
      </c>
      <c r="M138" s="0" t="n">
        <v>0.302428132792319</v>
      </c>
      <c r="N138" s="0" t="n">
        <v>3.15793363804135</v>
      </c>
      <c r="O138" s="0" t="n">
        <v>0.00673428749970142</v>
      </c>
      <c r="P138" s="0" t="n">
        <v>1.29083356690597</v>
      </c>
      <c r="Q138" s="0" t="n">
        <v>0.0216498308676646</v>
      </c>
      <c r="R138" s="0" t="n">
        <v>8.95136427939231</v>
      </c>
      <c r="T138" s="0" t="n">
        <v>2.91775059203253</v>
      </c>
      <c r="U138" s="0" t="n">
        <v>4.29854561374771</v>
      </c>
      <c r="V138" s="0" t="n">
        <v>1.56551112704837</v>
      </c>
      <c r="W138" s="0" t="n">
        <v>10.918254182583</v>
      </c>
      <c r="X138" s="0" t="n">
        <v>0.0355957294770655</v>
      </c>
      <c r="Y138" s="0" t="n">
        <v>1.42444685241897</v>
      </c>
      <c r="Z138" s="0" t="n">
        <v>0.210289376738809</v>
      </c>
      <c r="AA138" s="0" t="n">
        <v>7.04706</v>
      </c>
      <c r="AB138" s="0" t="n">
        <v>28.4174534740465</v>
      </c>
    </row>
    <row r="139" customFormat="false" ht="12.75" hidden="false" customHeight="false" outlineLevel="0" collapsed="false">
      <c r="A139" s="0" t="s">
        <v>60</v>
      </c>
      <c r="B139" s="0" t="n">
        <v>20020616</v>
      </c>
      <c r="C139" s="0" t="n">
        <f aca="false">INT(B139/10000)</f>
        <v>2002</v>
      </c>
      <c r="D139" s="0" t="n">
        <v>26.37846</v>
      </c>
      <c r="E139" s="0" t="n">
        <v>24.8944</v>
      </c>
      <c r="F139" s="0" t="n">
        <v>18.5753</v>
      </c>
      <c r="G139" s="0" t="n">
        <v>6.3191</v>
      </c>
      <c r="H139" s="0" t="n">
        <v>1.29</v>
      </c>
      <c r="I139" s="0" t="n">
        <v>0.855855855855856</v>
      </c>
      <c r="K139" s="0" t="n">
        <v>2.75844115114131</v>
      </c>
      <c r="L139" s="0" t="n">
        <v>0.957914174700828</v>
      </c>
      <c r="M139" s="0" t="n">
        <v>0.648980414504748</v>
      </c>
      <c r="N139" s="0" t="n">
        <v>1.10616502663079</v>
      </c>
      <c r="O139" s="0" t="n">
        <v>0.0044178495209901</v>
      </c>
      <c r="P139" s="0" t="n">
        <v>1.33383503578108</v>
      </c>
      <c r="Q139" s="0" t="n">
        <v>0.0296927506046769</v>
      </c>
      <c r="R139" s="0" t="n">
        <v>6.83944640288442</v>
      </c>
      <c r="T139" s="0" t="n">
        <v>2.56531688612913</v>
      </c>
      <c r="U139" s="0" t="n">
        <v>3.98078720171686</v>
      </c>
      <c r="V139" s="0" t="n">
        <v>3.35942972885176</v>
      </c>
      <c r="W139" s="0" t="n">
        <v>3.82446001497658</v>
      </c>
      <c r="X139" s="0" t="n">
        <v>0.0233516279823989</v>
      </c>
      <c r="Y139" s="0" t="n">
        <v>1.47189937345572</v>
      </c>
      <c r="Z139" s="0" t="n">
        <v>0.288411953723126</v>
      </c>
      <c r="AA139" s="0" t="n">
        <v>11.14518</v>
      </c>
      <c r="AB139" s="0" t="n">
        <v>26.6588367868356</v>
      </c>
    </row>
    <row r="140" customFormat="false" ht="12.75" hidden="false" customHeight="false" outlineLevel="0" collapsed="false">
      <c r="A140" s="0" t="s">
        <v>60</v>
      </c>
      <c r="B140" s="0" t="n">
        <v>20020622</v>
      </c>
      <c r="C140" s="0" t="n">
        <f aca="false">INT(B140/10000)</f>
        <v>2002</v>
      </c>
      <c r="D140" s="0" t="n">
        <v>35.34025</v>
      </c>
      <c r="E140" s="0" t="n">
        <v>28.7582</v>
      </c>
      <c r="F140" s="0" t="n">
        <v>18.9402</v>
      </c>
      <c r="G140" s="0" t="n">
        <v>9.818</v>
      </c>
      <c r="H140" s="0" t="n">
        <v>1.29</v>
      </c>
      <c r="I140" s="0" t="n">
        <v>0.927927927927928</v>
      </c>
      <c r="K140" s="0" t="n">
        <v>4.58212844418362</v>
      </c>
      <c r="L140" s="0" t="n">
        <v>2.3553668446073</v>
      </c>
      <c r="M140" s="0" t="n">
        <v>0.74886936365121</v>
      </c>
      <c r="N140" s="0" t="n">
        <v>0.000127647794510654</v>
      </c>
      <c r="O140" s="0" t="n">
        <v>0.00567988075719486</v>
      </c>
      <c r="P140" s="0" t="n">
        <v>2.00069992029479</v>
      </c>
      <c r="Q140" s="0" t="n">
        <v>0.0162736795543298</v>
      </c>
      <c r="R140" s="0" t="n">
        <v>9.70914578084295</v>
      </c>
      <c r="T140" s="0" t="n">
        <v>4.26132399721972</v>
      </c>
      <c r="U140" s="0" t="n">
        <v>9.78815684953125</v>
      </c>
      <c r="V140" s="0" t="n">
        <v>3.87650219798392</v>
      </c>
      <c r="W140" s="0" t="n">
        <v>0.000441330067714108</v>
      </c>
      <c r="X140" s="0" t="n">
        <v>0.0300224038406531</v>
      </c>
      <c r="Y140" s="0" t="n">
        <v>2.20779097876248</v>
      </c>
      <c r="Z140" s="0" t="n">
        <v>0.158069684315103</v>
      </c>
      <c r="AA140" s="0" t="n">
        <v>11.36412</v>
      </c>
      <c r="AB140" s="0" t="n">
        <v>31.6864274417208</v>
      </c>
    </row>
    <row r="141" customFormat="false" ht="12.75" hidden="false" customHeight="false" outlineLevel="0" collapsed="false">
      <c r="A141" s="0" t="s">
        <v>60</v>
      </c>
      <c r="B141" s="0" t="n">
        <v>20020625</v>
      </c>
      <c r="C141" s="0" t="n">
        <f aca="false">INT(B141/10000)</f>
        <v>2002</v>
      </c>
      <c r="D141" s="0" t="n">
        <v>126.3937</v>
      </c>
      <c r="E141" s="0" t="n">
        <v>46.382</v>
      </c>
      <c r="F141" s="0" t="n">
        <v>13.7387</v>
      </c>
      <c r="G141" s="0" t="n">
        <v>32.6433</v>
      </c>
      <c r="H141" s="0" t="n">
        <v>1.29</v>
      </c>
      <c r="I141" s="0" t="n">
        <v>1</v>
      </c>
      <c r="K141" s="0" t="n">
        <v>6.41770148608962</v>
      </c>
      <c r="L141" s="0" t="n">
        <v>1.86598290385085</v>
      </c>
      <c r="M141" s="0" t="n">
        <v>0.166824261288659</v>
      </c>
      <c r="N141" s="0" t="n">
        <v>19.7597743170339</v>
      </c>
      <c r="O141" s="0" t="n">
        <v>0.00799076727885543</v>
      </c>
      <c r="P141" s="0" t="n">
        <v>2.23833961670989</v>
      </c>
      <c r="Q141" s="0" t="n">
        <v>0.0477130625475171</v>
      </c>
      <c r="R141" s="0" t="n">
        <v>30.5043264147993</v>
      </c>
      <c r="T141" s="0" t="n">
        <v>5.96838471090455</v>
      </c>
      <c r="U141" s="0" t="n">
        <v>7.75443255612315</v>
      </c>
      <c r="V141" s="0" t="n">
        <v>0.863561319172528</v>
      </c>
      <c r="W141" s="0" t="n">
        <v>68.3175339674528</v>
      </c>
      <c r="X141" s="0" t="n">
        <v>0.0422371617465004</v>
      </c>
      <c r="Y141" s="0" t="n">
        <v>2.47002859501821</v>
      </c>
      <c r="Z141" s="0" t="n">
        <v>0.463447047080767</v>
      </c>
      <c r="AA141" s="0" t="n">
        <v>8.24322</v>
      </c>
      <c r="AB141" s="0" t="n">
        <v>94.1228453574985</v>
      </c>
    </row>
    <row r="142" customFormat="false" ht="12.75" hidden="false" customHeight="false" outlineLevel="0" collapsed="false">
      <c r="A142" s="0" t="s">
        <v>60</v>
      </c>
      <c r="B142" s="0" t="n">
        <v>20020628</v>
      </c>
      <c r="C142" s="0" t="n">
        <f aca="false">INT(B142/10000)</f>
        <v>2002</v>
      </c>
      <c r="D142" s="0" t="n">
        <v>47.06321</v>
      </c>
      <c r="E142" s="0" t="n">
        <v>22.2715</v>
      </c>
      <c r="F142" s="0" t="n">
        <v>8.8736</v>
      </c>
      <c r="G142" s="0" t="n">
        <v>13.3979</v>
      </c>
      <c r="H142" s="0" t="n">
        <v>1.29</v>
      </c>
      <c r="I142" s="0" t="n">
        <v>0.963963963963964</v>
      </c>
      <c r="K142" s="0" t="n">
        <v>3.42567953119225</v>
      </c>
      <c r="L142" s="0" t="n">
        <v>2.01763851965083</v>
      </c>
      <c r="M142" s="0" t="n">
        <v>0.363637147159475</v>
      </c>
      <c r="N142" s="0" t="n">
        <v>6.82641983441592</v>
      </c>
      <c r="O142" s="0" t="n">
        <v>0.003649046738888</v>
      </c>
      <c r="P142" s="0" t="n">
        <v>1.01498203890784</v>
      </c>
      <c r="Q142" s="0" t="n">
        <v>0.0270983146298333</v>
      </c>
      <c r="R142" s="0" t="n">
        <v>13.679104432695</v>
      </c>
      <c r="T142" s="0" t="n">
        <v>3.18584050422769</v>
      </c>
      <c r="U142" s="0" t="n">
        <v>8.38466514938611</v>
      </c>
      <c r="V142" s="0" t="n">
        <v>1.88235795006945</v>
      </c>
      <c r="W142" s="0" t="n">
        <v>23.6016951120629</v>
      </c>
      <c r="X142" s="0" t="n">
        <v>0.0192879321787768</v>
      </c>
      <c r="Y142" s="0" t="n">
        <v>1.12004212444638</v>
      </c>
      <c r="Z142" s="0" t="n">
        <v>0.263211649504886</v>
      </c>
      <c r="AA142" s="0" t="n">
        <v>5.32416</v>
      </c>
      <c r="AB142" s="0" t="n">
        <v>43.7812604218762</v>
      </c>
    </row>
    <row r="143" customFormat="false" ht="12.75" hidden="false" customHeight="false" outlineLevel="0" collapsed="false">
      <c r="A143" s="0" t="s">
        <v>60</v>
      </c>
      <c r="B143" s="0" t="n">
        <v>20020701</v>
      </c>
      <c r="C143" s="0" t="n">
        <f aca="false">INT(B143/10000)</f>
        <v>2002</v>
      </c>
      <c r="D143" s="0" t="n">
        <v>49.81221</v>
      </c>
      <c r="E143" s="0" t="n">
        <v>23.1895</v>
      </c>
      <c r="F143" s="0" t="n">
        <v>9.6025</v>
      </c>
      <c r="G143" s="0" t="n">
        <v>13.587</v>
      </c>
      <c r="H143" s="0" t="n">
        <v>1.69</v>
      </c>
      <c r="I143" s="0" t="n">
        <v>0.972972972972973</v>
      </c>
      <c r="K143" s="0" t="n">
        <v>2.14770314250038</v>
      </c>
      <c r="L143" s="0" t="n">
        <v>1.68508123581443</v>
      </c>
      <c r="M143" s="0" t="n">
        <v>0.513925038956551</v>
      </c>
      <c r="N143" s="0" t="n">
        <v>7.53682938891966</v>
      </c>
      <c r="O143" s="0" t="n">
        <v>0.00627092588453181</v>
      </c>
      <c r="P143" s="0" t="n">
        <v>0.921294628139534</v>
      </c>
      <c r="Q143" s="0" t="n">
        <v>0.0327946351546735</v>
      </c>
      <c r="R143" s="0" t="n">
        <v>12.8438989953698</v>
      </c>
      <c r="T143" s="0" t="n">
        <v>2.13119052103624</v>
      </c>
      <c r="U143" s="0" t="n">
        <v>8.69764495842959</v>
      </c>
      <c r="V143" s="0" t="n">
        <v>3.34128122737862</v>
      </c>
      <c r="W143" s="0" t="n">
        <v>26.1886724316889</v>
      </c>
      <c r="X143" s="0" t="n">
        <v>0.0394665761839133</v>
      </c>
      <c r="Y143" s="0" t="n">
        <v>1.01671274557407</v>
      </c>
      <c r="Z143" s="0" t="n">
        <v>0.365796709970794</v>
      </c>
      <c r="AA143" s="0" t="n">
        <v>5.7615</v>
      </c>
      <c r="AB143" s="0" t="n">
        <v>47.5422651702622</v>
      </c>
    </row>
    <row r="144" customFormat="false" ht="12.75" hidden="false" customHeight="false" outlineLevel="0" collapsed="false">
      <c r="A144" s="0" t="s">
        <v>60</v>
      </c>
      <c r="B144" s="0" t="n">
        <v>20020704</v>
      </c>
      <c r="C144" s="0" t="n">
        <f aca="false">INT(B144/10000)</f>
        <v>2002</v>
      </c>
      <c r="D144" s="0" t="n">
        <v>24.21096</v>
      </c>
      <c r="E144" s="0" t="n">
        <v>11.683</v>
      </c>
      <c r="F144" s="0" t="n">
        <v>4.1228</v>
      </c>
      <c r="G144" s="0" t="n">
        <v>7.5602</v>
      </c>
      <c r="H144" s="0" t="n">
        <v>1.69</v>
      </c>
      <c r="I144" s="0" t="n">
        <v>0.810810810810811</v>
      </c>
      <c r="K144" s="0" t="n">
        <v>2.05812938294791</v>
      </c>
      <c r="L144" s="0" t="n">
        <v>1.07193139284</v>
      </c>
      <c r="M144" s="0" t="n">
        <v>0.306602970579049</v>
      </c>
      <c r="N144" s="0" t="n">
        <v>3.73085702706353</v>
      </c>
      <c r="O144" s="0" t="n">
        <v>0.00618691383449707</v>
      </c>
      <c r="P144" s="0" t="n">
        <v>0.818133209540729</v>
      </c>
      <c r="Q144" s="0" t="n">
        <v>0.0227807963660997</v>
      </c>
      <c r="R144" s="0" t="n">
        <v>8.01462169317181</v>
      </c>
      <c r="T144" s="0" t="n">
        <v>2.0423054495782</v>
      </c>
      <c r="U144" s="0" t="n">
        <v>5.53283632655912</v>
      </c>
      <c r="V144" s="0" t="n">
        <v>1.99337777340891</v>
      </c>
      <c r="W144" s="0" t="n">
        <v>12.9638323397469</v>
      </c>
      <c r="X144" s="0" t="n">
        <v>0.0389378395931585</v>
      </c>
      <c r="Y144" s="0" t="n">
        <v>0.902866939968202</v>
      </c>
      <c r="Z144" s="0" t="n">
        <v>0.254100718667283</v>
      </c>
      <c r="AA144" s="0" t="n">
        <v>2.47368</v>
      </c>
      <c r="AB144" s="0" t="n">
        <v>26.2019373875218</v>
      </c>
    </row>
    <row r="145" customFormat="false" ht="12.75" hidden="false" customHeight="false" outlineLevel="0" collapsed="false">
      <c r="A145" s="0" t="s">
        <v>60</v>
      </c>
      <c r="B145" s="0" t="n">
        <v>20020710</v>
      </c>
      <c r="C145" s="0" t="n">
        <f aca="false">INT(B145/10000)</f>
        <v>2002</v>
      </c>
      <c r="D145" s="0" t="n">
        <v>24.40401</v>
      </c>
      <c r="E145" s="0" t="n">
        <v>11.1607</v>
      </c>
      <c r="F145" s="0" t="n">
        <v>4.6859</v>
      </c>
      <c r="G145" s="0" t="n">
        <v>6.4748</v>
      </c>
      <c r="H145" s="0" t="n">
        <v>1.69</v>
      </c>
      <c r="I145" s="0" t="n">
        <v>0.81981981981982</v>
      </c>
      <c r="K145" s="0" t="n">
        <v>0.624983681554369</v>
      </c>
      <c r="L145" s="0" t="n">
        <v>3.04896452402342</v>
      </c>
      <c r="M145" s="0" t="n">
        <v>0.211418549599166</v>
      </c>
      <c r="N145" s="0" t="n">
        <v>1.35806208122446</v>
      </c>
      <c r="O145" s="0" t="n">
        <v>0.00586566951982676</v>
      </c>
      <c r="P145" s="0" t="n">
        <v>0.594704524871378</v>
      </c>
      <c r="Q145" s="0" t="n">
        <v>0.0281973192787837</v>
      </c>
      <c r="R145" s="0" t="n">
        <v>5.87219635007141</v>
      </c>
      <c r="T145" s="0" t="n">
        <v>0.620178492815501</v>
      </c>
      <c r="U145" s="0" t="n">
        <v>15.7374079997906</v>
      </c>
      <c r="V145" s="0" t="n">
        <v>1.37453670739524</v>
      </c>
      <c r="W145" s="0" t="n">
        <v>4.71893964315719</v>
      </c>
      <c r="X145" s="0" t="n">
        <v>0.0369160626734444</v>
      </c>
      <c r="Y145" s="0" t="n">
        <v>0.656297835479974</v>
      </c>
      <c r="Z145" s="0" t="n">
        <v>0.314517498777699</v>
      </c>
      <c r="AA145" s="0" t="n">
        <v>2.81154</v>
      </c>
      <c r="AB145" s="0" t="n">
        <v>26.2703342400896</v>
      </c>
    </row>
    <row r="146" customFormat="false" ht="12.75" hidden="false" customHeight="false" outlineLevel="0" collapsed="false">
      <c r="A146" s="0" t="s">
        <v>60</v>
      </c>
      <c r="B146" s="0" t="n">
        <v>20020806</v>
      </c>
      <c r="C146" s="0" t="n">
        <f aca="false">INT(B146/10000)</f>
        <v>2002</v>
      </c>
      <c r="D146" s="0" t="n">
        <v>26.77935</v>
      </c>
      <c r="E146" s="0" t="n">
        <v>10.6289</v>
      </c>
      <c r="F146" s="0" t="n">
        <v>4.0987</v>
      </c>
      <c r="G146" s="0" t="n">
        <v>6.5302</v>
      </c>
      <c r="H146" s="0" t="n">
        <v>1.91</v>
      </c>
      <c r="I146" s="0" t="n">
        <v>0.864864864864865</v>
      </c>
      <c r="K146" s="0" t="n">
        <v>0.51047568797263</v>
      </c>
      <c r="L146" s="0" t="n">
        <v>3.3279464310093</v>
      </c>
      <c r="M146" s="0" t="n">
        <v>0.210782294290828</v>
      </c>
      <c r="N146" s="0" t="n">
        <v>1.08009672278246</v>
      </c>
      <c r="O146" s="0" t="n">
        <v>0.00445893030316568</v>
      </c>
      <c r="P146" s="0" t="n">
        <v>0.598757294887759</v>
      </c>
      <c r="Q146" s="0" t="n">
        <v>0.0174539881186362</v>
      </c>
      <c r="R146" s="0" t="n">
        <v>5.74997134936478</v>
      </c>
      <c r="T146" s="0" t="n">
        <v>0.524048969654584</v>
      </c>
      <c r="U146" s="0" t="n">
        <v>19.0185146486809</v>
      </c>
      <c r="V146" s="0" t="n">
        <v>1.5240102549379</v>
      </c>
      <c r="W146" s="0" t="n">
        <v>3.76338674881032</v>
      </c>
      <c r="X146" s="0" t="n">
        <v>0.030534262504465</v>
      </c>
      <c r="Y146" s="0" t="n">
        <v>0.660790205847483</v>
      </c>
      <c r="Z146" s="0" t="n">
        <v>0.208517328591706</v>
      </c>
      <c r="AA146" s="0" t="n">
        <v>2.45922</v>
      </c>
      <c r="AB146" s="0" t="n">
        <v>28.1890224190274</v>
      </c>
    </row>
    <row r="147" customFormat="false" ht="12.75" hidden="false" customHeight="false" outlineLevel="0" collapsed="false">
      <c r="A147" s="0" t="s">
        <v>60</v>
      </c>
      <c r="B147" s="0" t="n">
        <v>20020812</v>
      </c>
      <c r="C147" s="0" t="n">
        <f aca="false">INT(B147/10000)</f>
        <v>2002</v>
      </c>
      <c r="D147" s="0" t="n">
        <v>25.00597</v>
      </c>
      <c r="E147" s="0" t="n">
        <v>10.5801</v>
      </c>
      <c r="F147" s="0" t="n">
        <v>5.6518</v>
      </c>
      <c r="G147" s="0" t="n">
        <v>4.9283</v>
      </c>
      <c r="H147" s="0" t="n">
        <v>1.91</v>
      </c>
      <c r="I147" s="0" t="n">
        <v>0.828828828828829</v>
      </c>
      <c r="K147" s="0" t="n">
        <v>0.989962300284703</v>
      </c>
      <c r="L147" s="0" t="n">
        <v>2.34036234824252</v>
      </c>
      <c r="M147" s="0" t="n">
        <v>0.30138755760824</v>
      </c>
      <c r="N147" s="0" t="n">
        <v>1.51060993337395</v>
      </c>
      <c r="O147" s="0" t="n">
        <v>0.0116499176695758</v>
      </c>
      <c r="P147" s="0" t="n">
        <v>0.545860751167454</v>
      </c>
      <c r="Q147" s="0" t="n">
        <v>0.0333559125289589</v>
      </c>
      <c r="R147" s="0" t="n">
        <v>5.7331887208754</v>
      </c>
      <c r="T147" s="0" t="n">
        <v>1.01628488032695</v>
      </c>
      <c r="U147" s="0" t="n">
        <v>13.3746791079725</v>
      </c>
      <c r="V147" s="0" t="n">
        <v>2.17910963561246</v>
      </c>
      <c r="W147" s="0" t="n">
        <v>5.26342621541845</v>
      </c>
      <c r="X147" s="0" t="n">
        <v>0.0797773501921936</v>
      </c>
      <c r="Y147" s="0" t="n">
        <v>0.602413433970134</v>
      </c>
      <c r="Z147" s="0" t="n">
        <v>0.398492638244135</v>
      </c>
      <c r="AA147" s="0" t="n">
        <v>3.39108</v>
      </c>
      <c r="AB147" s="0" t="n">
        <v>26.3052632617368</v>
      </c>
    </row>
    <row r="148" customFormat="false" ht="12.75" hidden="false" customHeight="false" outlineLevel="0" collapsed="false">
      <c r="A148" s="0" t="s">
        <v>60</v>
      </c>
      <c r="B148" s="0" t="n">
        <v>20020815</v>
      </c>
      <c r="C148" s="0" t="n">
        <f aca="false">INT(B148/10000)</f>
        <v>2002</v>
      </c>
      <c r="D148" s="0" t="n">
        <v>29.59961</v>
      </c>
      <c r="E148" s="0" t="n">
        <v>17.0343</v>
      </c>
      <c r="F148" s="0" t="n">
        <v>10.1242</v>
      </c>
      <c r="G148" s="0" t="n">
        <v>6.9101</v>
      </c>
      <c r="H148" s="0" t="n">
        <v>1.91</v>
      </c>
      <c r="I148" s="0" t="n">
        <v>0.882882882882883</v>
      </c>
      <c r="K148" s="0" t="n">
        <v>1.56073663158684</v>
      </c>
      <c r="L148" s="0" t="n">
        <v>1.51850589481557</v>
      </c>
      <c r="M148" s="0" t="n">
        <v>0.438765421745</v>
      </c>
      <c r="N148" s="0" t="n">
        <v>2.86789962041031</v>
      </c>
      <c r="O148" s="0" t="n">
        <v>0.0168249859322888</v>
      </c>
      <c r="P148" s="0" t="n">
        <v>0.65470657446456</v>
      </c>
      <c r="Q148" s="0" t="n">
        <v>0.0355152323774833</v>
      </c>
      <c r="R148" s="0" t="n">
        <v>7.09295436133205</v>
      </c>
      <c r="T148" s="0" t="n">
        <v>1.60223580271486</v>
      </c>
      <c r="U148" s="0" t="n">
        <v>8.67794214941723</v>
      </c>
      <c r="V148" s="0" t="n">
        <v>3.17238696210847</v>
      </c>
      <c r="W148" s="0" t="n">
        <v>9.99263788206505</v>
      </c>
      <c r="X148" s="0" t="n">
        <v>0.115215646390727</v>
      </c>
      <c r="Y148" s="0" t="n">
        <v>0.722535985455067</v>
      </c>
      <c r="Z148" s="0" t="n">
        <v>0.42428935606753</v>
      </c>
      <c r="AA148" s="0" t="n">
        <v>6.07452</v>
      </c>
      <c r="AB148" s="0" t="n">
        <v>30.7817637842189</v>
      </c>
    </row>
    <row r="149" customFormat="false" ht="12.75" hidden="false" customHeight="false" outlineLevel="0" collapsed="false">
      <c r="A149" s="0" t="s">
        <v>60</v>
      </c>
      <c r="B149" s="0" t="n">
        <v>20020905</v>
      </c>
      <c r="C149" s="0" t="n">
        <f aca="false">INT(B149/10000)</f>
        <v>2002</v>
      </c>
      <c r="D149" s="0" t="n">
        <v>34.36385</v>
      </c>
      <c r="E149" s="0" t="n">
        <v>10.9069</v>
      </c>
      <c r="F149" s="0" t="n">
        <v>3.6063</v>
      </c>
      <c r="G149" s="0" t="n">
        <v>7.3006</v>
      </c>
      <c r="H149" s="0" t="n">
        <v>1.85</v>
      </c>
      <c r="I149" s="0" t="n">
        <v>0.918918918918919</v>
      </c>
      <c r="K149" s="0" t="n">
        <v>0.765674774082215</v>
      </c>
      <c r="L149" s="0" t="n">
        <v>4.26170082342785</v>
      </c>
      <c r="M149" s="0" t="n">
        <v>0.484149544231375</v>
      </c>
      <c r="N149" s="0" t="n">
        <v>0.873626101376336</v>
      </c>
      <c r="O149" s="0" t="n">
        <v>0.00921689909279865</v>
      </c>
      <c r="P149" s="0" t="n">
        <v>0.383918377318064</v>
      </c>
      <c r="Q149" s="0" t="n">
        <v>0.0391481156022534</v>
      </c>
      <c r="R149" s="0" t="n">
        <v>6.81743463513089</v>
      </c>
      <c r="T149" s="0" t="n">
        <v>0.778875724810255</v>
      </c>
      <c r="U149" s="0" t="n">
        <v>23.7117136100981</v>
      </c>
      <c r="V149" s="0" t="n">
        <v>3.40429952560252</v>
      </c>
      <c r="W149" s="0" t="n">
        <v>3.04170575683952</v>
      </c>
      <c r="X149" s="0" t="n">
        <v>0.0617229406033733</v>
      </c>
      <c r="Y149" s="0" t="n">
        <v>0.423689910185024</v>
      </c>
      <c r="Z149" s="0" t="n">
        <v>0.459228690310104</v>
      </c>
      <c r="AA149" s="0" t="n">
        <v>2.16378</v>
      </c>
      <c r="AB149" s="0" t="n">
        <v>34.0450161584489</v>
      </c>
    </row>
    <row r="150" customFormat="false" ht="12.75" hidden="false" customHeight="false" outlineLevel="0" collapsed="false">
      <c r="A150" s="0" t="s">
        <v>60</v>
      </c>
      <c r="B150" s="0" t="n">
        <v>20020908</v>
      </c>
      <c r="C150" s="0" t="n">
        <f aca="false">INT(B150/10000)</f>
        <v>2002</v>
      </c>
      <c r="D150" s="0" t="n">
        <v>25.29957</v>
      </c>
      <c r="E150" s="0" t="n">
        <v>8.2925</v>
      </c>
      <c r="F150" s="0" t="n">
        <v>3.3002</v>
      </c>
      <c r="G150" s="0" t="n">
        <v>4.9923</v>
      </c>
      <c r="H150" s="0" t="n">
        <v>1.85</v>
      </c>
      <c r="I150" s="0" t="n">
        <v>0.837837837837838</v>
      </c>
      <c r="K150" s="0" t="n">
        <v>0.537098042855003</v>
      </c>
      <c r="L150" s="0" t="n">
        <v>3.09626683459715</v>
      </c>
      <c r="M150" s="0" t="n">
        <v>0.354516442985763</v>
      </c>
      <c r="N150" s="0" t="n">
        <v>0.635815585788111</v>
      </c>
      <c r="O150" s="0" t="n">
        <v>0.01433127142509</v>
      </c>
      <c r="P150" s="0" t="n">
        <v>0.276083114856211</v>
      </c>
      <c r="Q150" s="0" t="n">
        <v>0.0305439184909558</v>
      </c>
      <c r="R150" s="0" t="n">
        <v>4.94465521099828</v>
      </c>
      <c r="T150" s="0" t="n">
        <v>0.546358116504882</v>
      </c>
      <c r="U150" s="0" t="n">
        <v>17.227345485824</v>
      </c>
      <c r="V150" s="0" t="n">
        <v>2.49278383725579</v>
      </c>
      <c r="W150" s="0" t="n">
        <v>2.21372040571265</v>
      </c>
      <c r="X150" s="0" t="n">
        <v>0.0959724312955519</v>
      </c>
      <c r="Y150" s="0" t="n">
        <v>0.304683591742004</v>
      </c>
      <c r="Z150" s="0" t="n">
        <v>0.358296778012293</v>
      </c>
      <c r="AA150" s="0" t="n">
        <v>1.98012</v>
      </c>
      <c r="AB150" s="0" t="n">
        <v>25.2192806463472</v>
      </c>
    </row>
    <row r="151" customFormat="false" ht="12.75" hidden="false" customHeight="false" outlineLevel="0" collapsed="false">
      <c r="A151" s="0" t="s">
        <v>60</v>
      </c>
      <c r="B151" s="0" t="n">
        <v>20021125</v>
      </c>
      <c r="C151" s="0" t="n">
        <f aca="false">INT(B151/10000)</f>
        <v>2002</v>
      </c>
      <c r="D151" s="0" t="n">
        <v>40.13037</v>
      </c>
      <c r="E151" s="0" t="n">
        <v>6.9444</v>
      </c>
      <c r="F151" s="0" t="n">
        <v>0.2394</v>
      </c>
      <c r="G151" s="0" t="n">
        <v>6.705</v>
      </c>
      <c r="H151" s="0" t="n">
        <v>1.84</v>
      </c>
      <c r="I151" s="0" t="n">
        <v>0.945945945945946</v>
      </c>
      <c r="K151" s="0" t="n">
        <v>0.935012243943861</v>
      </c>
      <c r="L151" s="0" t="n">
        <v>2.5976428367573</v>
      </c>
      <c r="M151" s="0" t="n">
        <v>0.264161920676563</v>
      </c>
      <c r="N151" s="0" t="n">
        <v>2.10718789440665</v>
      </c>
      <c r="O151" s="0" t="n">
        <v>0.0137287532865149</v>
      </c>
      <c r="P151" s="0" t="n">
        <v>0.302994560432521</v>
      </c>
      <c r="Q151" s="0" t="n">
        <v>0.0887782684021997</v>
      </c>
      <c r="R151" s="0" t="n">
        <v>6.3095064779056</v>
      </c>
      <c r="T151" s="0" t="n">
        <v>0.949675898137296</v>
      </c>
      <c r="U151" s="0" t="n">
        <v>14.3877245189921</v>
      </c>
      <c r="V151" s="0" t="n">
        <v>1.84870512985291</v>
      </c>
      <c r="W151" s="0" t="n">
        <v>7.335686063327</v>
      </c>
      <c r="X151" s="0" t="n">
        <v>0.0915916314852864</v>
      </c>
      <c r="Y151" s="0" t="n">
        <v>0.334382437338564</v>
      </c>
      <c r="Z151" s="0" t="n">
        <v>1.0382192478601</v>
      </c>
      <c r="AA151" s="0" t="n">
        <v>0.14364</v>
      </c>
      <c r="AB151" s="0" t="n">
        <v>26.1296249269933</v>
      </c>
    </row>
    <row r="152" customFormat="false" ht="12.75" hidden="false" customHeight="false" outlineLevel="0" collapsed="false">
      <c r="A152" s="0" t="s">
        <v>60</v>
      </c>
      <c r="B152" s="0" t="n">
        <v>20021128</v>
      </c>
      <c r="C152" s="0" t="n">
        <f aca="false">INT(B152/10000)</f>
        <v>2002</v>
      </c>
      <c r="D152" s="0" t="n">
        <v>31.01674</v>
      </c>
      <c r="E152" s="0" t="n">
        <v>7.3912</v>
      </c>
      <c r="F152" s="0" t="n">
        <v>1.187</v>
      </c>
      <c r="G152" s="0" t="n">
        <v>6.2042</v>
      </c>
      <c r="H152" s="0" t="n">
        <v>1.84</v>
      </c>
      <c r="I152" s="0" t="n">
        <v>0.90990990990991</v>
      </c>
      <c r="K152" s="0" t="n">
        <v>1.1220835956246</v>
      </c>
      <c r="L152" s="0" t="n">
        <v>1.0721009351718</v>
      </c>
      <c r="M152" s="0" t="n">
        <v>0.423595590748173</v>
      </c>
      <c r="N152" s="0" t="n">
        <v>3.38134865694889</v>
      </c>
      <c r="O152" s="0" t="n">
        <v>0.0172354236569078</v>
      </c>
      <c r="P152" s="0" t="n">
        <v>0.437414941534301</v>
      </c>
      <c r="Q152" s="0" t="n">
        <v>0.0956694761244446</v>
      </c>
      <c r="R152" s="0" t="n">
        <v>6.54944861980912</v>
      </c>
      <c r="T152" s="0" t="n">
        <v>1.13968106125025</v>
      </c>
      <c r="U152" s="0" t="n">
        <v>5.93811154233245</v>
      </c>
      <c r="V152" s="0" t="n">
        <v>2.96448231294489</v>
      </c>
      <c r="W152" s="0" t="n">
        <v>11.7713813200384</v>
      </c>
      <c r="X152" s="0" t="n">
        <v>0.114986447722598</v>
      </c>
      <c r="Y152" s="0" t="n">
        <v>0.482727723130591</v>
      </c>
      <c r="Z152" s="0" t="n">
        <v>1.11880861535963</v>
      </c>
      <c r="AA152" s="0" t="n">
        <v>0.7122</v>
      </c>
      <c r="AB152" s="0" t="n">
        <v>24.2423790227788</v>
      </c>
    </row>
    <row r="153" customFormat="false" ht="12.75" hidden="false" customHeight="false" outlineLevel="0" collapsed="false">
      <c r="A153" s="0" t="s">
        <v>60</v>
      </c>
      <c r="B153" s="0" t="n">
        <v>20030106</v>
      </c>
      <c r="C153" s="0" t="n">
        <f aca="false">INT(B153/10000)</f>
        <v>2003</v>
      </c>
      <c r="D153" s="0" t="n">
        <v>30.79272</v>
      </c>
      <c r="E153" s="0" t="n">
        <v>6.5789</v>
      </c>
      <c r="F153" s="0" t="n">
        <v>3.1538</v>
      </c>
      <c r="G153" s="0" t="n">
        <v>3.4251</v>
      </c>
      <c r="H153" s="0" t="n">
        <v>2.24</v>
      </c>
      <c r="I153" s="0" t="n">
        <v>0.932692307692308</v>
      </c>
      <c r="K153" s="0" t="n">
        <v>0.493336093596724</v>
      </c>
      <c r="L153" s="0" t="n">
        <v>1.43466721173777</v>
      </c>
      <c r="M153" s="0" t="n">
        <v>0.128833864281936</v>
      </c>
      <c r="N153" s="0" t="n">
        <v>0.726591212744406</v>
      </c>
      <c r="O153" s="0" t="n">
        <v>0.00415730113674138</v>
      </c>
      <c r="P153" s="0" t="n">
        <v>0.158573837731878</v>
      </c>
      <c r="Q153" s="0" t="n">
        <v>0.0289946583659303</v>
      </c>
      <c r="R153" s="0" t="n">
        <v>2.97515417959539</v>
      </c>
      <c r="T153" s="0" t="n">
        <v>0.531819489515747</v>
      </c>
      <c r="U153" s="0" t="n">
        <v>9.3893766465594</v>
      </c>
      <c r="V153" s="0" t="n">
        <v>1.07233587416332</v>
      </c>
      <c r="W153" s="0" t="n">
        <v>2.54206905594481</v>
      </c>
      <c r="X153" s="0" t="n">
        <v>0.031925384798341</v>
      </c>
      <c r="Y153" s="0" t="n">
        <v>0.175010413855035</v>
      </c>
      <c r="Z153" s="0" t="n">
        <v>0.38085852877683</v>
      </c>
      <c r="AA153" s="0" t="n">
        <v>1.89228</v>
      </c>
      <c r="AB153" s="0" t="n">
        <v>16.0156753936135</v>
      </c>
    </row>
    <row r="154" customFormat="false" ht="12.75" hidden="false" customHeight="false" outlineLevel="0" collapsed="false">
      <c r="A154" s="0" t="s">
        <v>60</v>
      </c>
      <c r="B154" s="0" t="n">
        <v>20030202</v>
      </c>
      <c r="C154" s="0" t="n">
        <f aca="false">INT(B154/10000)</f>
        <v>2003</v>
      </c>
      <c r="D154" s="0" t="n">
        <v>30.46844</v>
      </c>
      <c r="E154" s="0" t="n">
        <v>32.9757</v>
      </c>
      <c r="F154" s="0" t="n">
        <v>28.1974</v>
      </c>
      <c r="G154" s="0" t="n">
        <v>4.7783</v>
      </c>
      <c r="H154" s="0" t="n">
        <v>1.96</v>
      </c>
      <c r="I154" s="0" t="n">
        <v>0.913461538461538</v>
      </c>
      <c r="K154" s="0" t="n">
        <v>2.20222255576645</v>
      </c>
      <c r="L154" s="0" t="n">
        <v>0.902389061034541</v>
      </c>
      <c r="M154" s="0" t="n">
        <v>0.216984999981473</v>
      </c>
      <c r="N154" s="0" t="n">
        <v>0.697587810981301</v>
      </c>
      <c r="O154" s="0" t="n">
        <v>0.0231976885294177</v>
      </c>
      <c r="P154" s="0" t="n">
        <v>0.937716241712405</v>
      </c>
      <c r="Q154" s="0" t="n">
        <v>0.0301362774808604</v>
      </c>
      <c r="R154" s="0" t="n">
        <v>5.01023463548645</v>
      </c>
      <c r="T154" s="0" t="n">
        <v>2.27793480695629</v>
      </c>
      <c r="U154" s="0" t="n">
        <v>5.27042529704492</v>
      </c>
      <c r="V154" s="0" t="n">
        <v>1.6047961539135</v>
      </c>
      <c r="W154" s="0" t="n">
        <v>2.43212227289251</v>
      </c>
      <c r="X154" s="0" t="n">
        <v>0.161777640454474</v>
      </c>
      <c r="Y154" s="0" t="n">
        <v>1.03487330418948</v>
      </c>
      <c r="Z154" s="0" t="n">
        <v>0.365456783245371</v>
      </c>
      <c r="AA154" s="0" t="n">
        <v>16.91844</v>
      </c>
      <c r="AB154" s="0" t="n">
        <v>30.0658262586965</v>
      </c>
    </row>
    <row r="155" customFormat="false" ht="12.75" hidden="false" customHeight="false" outlineLevel="0" collapsed="false">
      <c r="A155" s="0" t="s">
        <v>60</v>
      </c>
      <c r="B155" s="0" t="n">
        <v>20030208</v>
      </c>
      <c r="C155" s="0" t="n">
        <f aca="false">INT(B155/10000)</f>
        <v>2003</v>
      </c>
      <c r="D155" s="0" t="n">
        <v>37.56863</v>
      </c>
      <c r="E155" s="0" t="n">
        <v>10.9248</v>
      </c>
      <c r="F155" s="0" t="n">
        <v>4.0114</v>
      </c>
      <c r="G155" s="0" t="n">
        <v>6.9134</v>
      </c>
      <c r="H155" s="0" t="n">
        <v>1.96</v>
      </c>
      <c r="I155" s="0" t="n">
        <v>0.980769230769231</v>
      </c>
      <c r="K155" s="0" t="n">
        <v>0.155427698546526</v>
      </c>
      <c r="L155" s="0" t="n">
        <v>3.00234038277692</v>
      </c>
      <c r="M155" s="0" t="n">
        <v>0.329348314286482</v>
      </c>
      <c r="N155" s="0" t="n">
        <v>1.57771167846502</v>
      </c>
      <c r="O155" s="0" t="n">
        <v>0.00614102178954417</v>
      </c>
      <c r="P155" s="0" t="n">
        <v>0.072670903397638</v>
      </c>
      <c r="Q155" s="0" t="n">
        <v>0.055756543001187</v>
      </c>
      <c r="R155" s="0" t="n">
        <v>5.19939654226332</v>
      </c>
      <c r="T155" s="0" t="n">
        <v>0.160771291510553</v>
      </c>
      <c r="U155" s="0" t="n">
        <v>17.5352421555134</v>
      </c>
      <c r="V155" s="0" t="n">
        <v>2.43582232923921</v>
      </c>
      <c r="W155" s="0" t="n">
        <v>5.50065189355816</v>
      </c>
      <c r="X155" s="0" t="n">
        <v>0.0428266813666414</v>
      </c>
      <c r="Y155" s="0" t="n">
        <v>0.0802003576052096</v>
      </c>
      <c r="Z155" s="0" t="n">
        <v>0.67614876664967</v>
      </c>
      <c r="AA155" s="0" t="n">
        <v>2.40684</v>
      </c>
      <c r="AB155" s="0" t="n">
        <v>28.8385034754428</v>
      </c>
    </row>
    <row r="156" customFormat="false" ht="12.75" hidden="false" customHeight="false" outlineLevel="0" collapsed="false">
      <c r="A156" s="0" t="s">
        <v>60</v>
      </c>
      <c r="B156" s="0" t="n">
        <v>20030415</v>
      </c>
      <c r="C156" s="0" t="n">
        <f aca="false">INT(B156/10000)</f>
        <v>2003</v>
      </c>
      <c r="D156" s="0" t="n">
        <v>32.5662</v>
      </c>
      <c r="E156" s="0" t="n">
        <v>43.6219</v>
      </c>
      <c r="F156" s="0" t="n">
        <v>38.8836</v>
      </c>
      <c r="G156" s="0" t="n">
        <v>4.7383</v>
      </c>
      <c r="H156" s="0" t="n">
        <v>1.4</v>
      </c>
      <c r="I156" s="0" t="n">
        <v>0.971153846153846</v>
      </c>
      <c r="K156" s="0" t="n">
        <v>2.45793841356576</v>
      </c>
      <c r="L156" s="0" t="n">
        <v>0.766924737921982</v>
      </c>
      <c r="M156" s="0" t="n">
        <v>0.22017567931097</v>
      </c>
      <c r="N156" s="0" t="n">
        <v>0.594270433395755</v>
      </c>
      <c r="O156" s="0" t="n">
        <v>0.0074263691453621</v>
      </c>
      <c r="P156" s="0" t="n">
        <v>0.930505469085856</v>
      </c>
      <c r="Q156" s="0" t="n">
        <v>0.0313872363440279</v>
      </c>
      <c r="R156" s="0" t="n">
        <v>5.00862833876971</v>
      </c>
      <c r="T156" s="0" t="n">
        <v>2.3279795588977</v>
      </c>
      <c r="U156" s="0" t="n">
        <v>3.39923925363189</v>
      </c>
      <c r="V156" s="0" t="n">
        <v>1.2199613561904</v>
      </c>
      <c r="W156" s="0" t="n">
        <v>2.05746959260836</v>
      </c>
      <c r="X156" s="0" t="n">
        <v>0.0413121493296331</v>
      </c>
      <c r="Y156" s="0" t="n">
        <v>1.02683687275157</v>
      </c>
      <c r="Z156" s="0" t="n">
        <v>0.317308414600235</v>
      </c>
      <c r="AA156" s="0" t="n">
        <v>23.33016</v>
      </c>
      <c r="AB156" s="0" t="n">
        <v>33.7202671980098</v>
      </c>
    </row>
    <row r="157" customFormat="false" ht="12.75" hidden="false" customHeight="false" outlineLevel="0" collapsed="false">
      <c r="A157" s="0" t="s">
        <v>60</v>
      </c>
      <c r="B157" s="0" t="n">
        <v>20030421</v>
      </c>
      <c r="C157" s="0" t="n">
        <f aca="false">INT(B157/10000)</f>
        <v>2003</v>
      </c>
      <c r="D157" s="0" t="n">
        <v>25.82559</v>
      </c>
      <c r="E157" s="0" t="n">
        <v>25.463</v>
      </c>
      <c r="F157" s="0" t="n">
        <v>20.0309</v>
      </c>
      <c r="G157" s="0" t="n">
        <v>5.4321</v>
      </c>
      <c r="H157" s="0" t="n">
        <v>1.4</v>
      </c>
      <c r="I157" s="0" t="n">
        <v>0.826923076923077</v>
      </c>
      <c r="K157" s="0" t="n">
        <v>3.17685396258929</v>
      </c>
      <c r="L157" s="0" t="n">
        <v>1.16272131152182</v>
      </c>
      <c r="M157" s="0" t="n">
        <v>0.311602119430276</v>
      </c>
      <c r="N157" s="0" t="n">
        <v>0.438864722750305</v>
      </c>
      <c r="O157" s="0" t="n">
        <v>0.00255074647596681</v>
      </c>
      <c r="P157" s="0" t="n">
        <v>1.08582656412926</v>
      </c>
      <c r="Q157" s="0" t="n">
        <v>0.0133635601012419</v>
      </c>
      <c r="R157" s="0" t="n">
        <v>6.19178298699816</v>
      </c>
      <c r="T157" s="0" t="n">
        <v>3.00888380509992</v>
      </c>
      <c r="U157" s="0" t="n">
        <v>5.15352775536807</v>
      </c>
      <c r="V157" s="0" t="n">
        <v>1.72654193869915</v>
      </c>
      <c r="W157" s="0" t="n">
        <v>1.51942747204778</v>
      </c>
      <c r="X157" s="0" t="n">
        <v>0.0141895477122877</v>
      </c>
      <c r="Y157" s="0" t="n">
        <v>1.19823772186577</v>
      </c>
      <c r="Z157" s="0" t="n">
        <v>0.135098548424664</v>
      </c>
      <c r="AA157" s="0" t="n">
        <v>12.01854</v>
      </c>
      <c r="AB157" s="0" t="n">
        <v>24.7744467892176</v>
      </c>
    </row>
    <row r="158" customFormat="false" ht="12.75" hidden="false" customHeight="false" outlineLevel="0" collapsed="false">
      <c r="A158" s="0" t="s">
        <v>60</v>
      </c>
      <c r="B158" s="0" t="n">
        <v>20030509</v>
      </c>
      <c r="C158" s="0" t="n">
        <f aca="false">INT(B158/10000)</f>
        <v>2003</v>
      </c>
      <c r="D158" s="0" t="n">
        <v>30.67337</v>
      </c>
      <c r="E158" s="0" t="n">
        <v>23.2026</v>
      </c>
      <c r="F158" s="0" t="n">
        <v>15.4866</v>
      </c>
      <c r="G158" s="0" t="n">
        <v>7.716</v>
      </c>
      <c r="H158" s="0" t="n">
        <v>1.4</v>
      </c>
      <c r="I158" s="0" t="n">
        <v>0.923076923076923</v>
      </c>
      <c r="K158" s="0" t="n">
        <v>5.10992459662355</v>
      </c>
      <c r="L158" s="0" t="n">
        <v>1.90870757146583</v>
      </c>
      <c r="M158" s="0" t="n">
        <v>0.344048005892911</v>
      </c>
      <c r="N158" s="0" t="n">
        <v>0.734469633463012</v>
      </c>
      <c r="O158" s="0" t="n">
        <v>0.00727092834794098</v>
      </c>
      <c r="P158" s="0" t="n">
        <v>0.021102826108676</v>
      </c>
      <c r="Q158" s="0" t="n">
        <v>0.187475614477834</v>
      </c>
      <c r="R158" s="0" t="n">
        <v>8.31299917637976</v>
      </c>
      <c r="T158" s="0" t="n">
        <v>4.83974697770837</v>
      </c>
      <c r="U158" s="0" t="n">
        <v>8.45996142752023</v>
      </c>
      <c r="V158" s="0" t="n">
        <v>1.9063198677403</v>
      </c>
      <c r="W158" s="0" t="n">
        <v>2.54286407773883</v>
      </c>
      <c r="X158" s="0" t="n">
        <v>0.0404474477090587</v>
      </c>
      <c r="Y158" s="0" t="n">
        <v>0.0232875148911712</v>
      </c>
      <c r="Z158" s="0" t="n">
        <v>1.89527964023775</v>
      </c>
      <c r="AA158" s="0" t="n">
        <v>9.29196</v>
      </c>
      <c r="AB158" s="0" t="n">
        <v>28.9998669535457</v>
      </c>
    </row>
    <row r="159" customFormat="false" ht="12.75" hidden="false" customHeight="false" outlineLevel="0" collapsed="false">
      <c r="A159" s="0" t="s">
        <v>60</v>
      </c>
      <c r="B159" s="0" t="n">
        <v>20030515</v>
      </c>
      <c r="C159" s="0" t="n">
        <f aca="false">INT(B159/10000)</f>
        <v>2003</v>
      </c>
      <c r="D159" s="0" t="n">
        <v>31.65672</v>
      </c>
      <c r="E159" s="0" t="n">
        <v>33.2516</v>
      </c>
      <c r="F159" s="0" t="n">
        <v>25.3407</v>
      </c>
      <c r="G159" s="0" t="n">
        <v>7.9109</v>
      </c>
      <c r="H159" s="0" t="n">
        <v>1.4</v>
      </c>
      <c r="I159" s="0" t="n">
        <v>0.942307692307692</v>
      </c>
      <c r="K159" s="0" t="n">
        <v>4.84568200594377</v>
      </c>
      <c r="L159" s="0" t="n">
        <v>0.756430067583224</v>
      </c>
      <c r="M159" s="0" t="n">
        <v>0.527590423904106</v>
      </c>
      <c r="N159" s="0" t="n">
        <v>1.20145915958746</v>
      </c>
      <c r="O159" s="0" t="n">
        <v>0.00527166361539608</v>
      </c>
      <c r="P159" s="0" t="n">
        <v>1.78237667317854</v>
      </c>
      <c r="Q159" s="0" t="n">
        <v>0.0476171799990628</v>
      </c>
      <c r="R159" s="0" t="n">
        <v>9.16642717381156</v>
      </c>
      <c r="T159" s="0" t="n">
        <v>4.58947571529691</v>
      </c>
      <c r="U159" s="0" t="n">
        <v>3.35272374356229</v>
      </c>
      <c r="V159" s="0" t="n">
        <v>2.92330166107976</v>
      </c>
      <c r="W159" s="0" t="n">
        <v>4.15966460502972</v>
      </c>
      <c r="X159" s="0" t="n">
        <v>0.0293257378177661</v>
      </c>
      <c r="Y159" s="0" t="n">
        <v>1.96689879851005</v>
      </c>
      <c r="Z159" s="0" t="n">
        <v>0.481384589825842</v>
      </c>
      <c r="AA159" s="0" t="n">
        <v>15.20442</v>
      </c>
      <c r="AB159" s="0" t="n">
        <v>32.7071948511223</v>
      </c>
    </row>
    <row r="160" customFormat="false" ht="12.75" hidden="false" customHeight="false" outlineLevel="0" collapsed="false">
      <c r="A160" s="0" t="s">
        <v>60</v>
      </c>
      <c r="B160" s="0" t="n">
        <v>20030518</v>
      </c>
      <c r="C160" s="0" t="n">
        <f aca="false">INT(B160/10000)</f>
        <v>2003</v>
      </c>
      <c r="D160" s="0" t="n">
        <v>26.49692</v>
      </c>
      <c r="E160" s="0" t="n">
        <v>14.2974</v>
      </c>
      <c r="F160" s="0" t="n">
        <v>6.9652</v>
      </c>
      <c r="G160" s="0" t="n">
        <v>7.3322</v>
      </c>
      <c r="H160" s="0" t="n">
        <v>1.4</v>
      </c>
      <c r="I160" s="0" t="n">
        <v>0.855769230769231</v>
      </c>
      <c r="K160" s="0" t="n">
        <v>2.35596213345987</v>
      </c>
      <c r="L160" s="0" t="n">
        <v>1.14441073968683</v>
      </c>
      <c r="M160" s="0" t="n">
        <v>0.543449792673516</v>
      </c>
      <c r="N160" s="0" t="n">
        <v>3.18265025206051</v>
      </c>
      <c r="O160" s="0" t="n">
        <v>0.0238557212385005</v>
      </c>
      <c r="P160" s="0" t="n">
        <v>0.853713372281949</v>
      </c>
      <c r="Q160" s="0" t="n">
        <v>0.055420673723268</v>
      </c>
      <c r="R160" s="0" t="n">
        <v>8.15946268512445</v>
      </c>
      <c r="T160" s="0" t="n">
        <v>2.23139508213917</v>
      </c>
      <c r="U160" s="0" t="n">
        <v>5.0723698379607</v>
      </c>
      <c r="V160" s="0" t="n">
        <v>3.01117611248511</v>
      </c>
      <c r="W160" s="0" t="n">
        <v>11.0188993924943</v>
      </c>
      <c r="X160" s="0" t="n">
        <v>0.132706992997583</v>
      </c>
      <c r="Y160" s="0" t="n">
        <v>0.94209480604279</v>
      </c>
      <c r="Z160" s="0" t="n">
        <v>0.560273798000476</v>
      </c>
      <c r="AA160" s="0" t="n">
        <v>4.17912</v>
      </c>
      <c r="AB160" s="0" t="n">
        <v>27.1480360221202</v>
      </c>
    </row>
    <row r="161" customFormat="false" ht="12.75" hidden="false" customHeight="false" outlineLevel="0" collapsed="false">
      <c r="A161" s="0" t="s">
        <v>60</v>
      </c>
      <c r="B161" s="0" t="n">
        <v>20030521</v>
      </c>
      <c r="C161" s="0" t="n">
        <f aca="false">INT(B161/10000)</f>
        <v>2003</v>
      </c>
      <c r="D161" s="0" t="n">
        <v>25.89737</v>
      </c>
      <c r="E161" s="0" t="n">
        <v>20.9958</v>
      </c>
      <c r="F161" s="0" t="n">
        <v>14.7921</v>
      </c>
      <c r="G161" s="0" t="n">
        <v>6.2037</v>
      </c>
      <c r="H161" s="0" t="n">
        <v>1.4</v>
      </c>
      <c r="I161" s="0" t="n">
        <v>0.836538461538462</v>
      </c>
      <c r="K161" s="0" t="n">
        <v>3.8234214750512</v>
      </c>
      <c r="L161" s="0" t="n">
        <v>1.44823059828221</v>
      </c>
      <c r="M161" s="0" t="n">
        <v>0.290113615026507</v>
      </c>
      <c r="N161" s="0" t="n">
        <v>1.19991437121126</v>
      </c>
      <c r="O161" s="0" t="n">
        <v>0.00620763927415322</v>
      </c>
      <c r="P161" s="0" t="n">
        <v>0.855713440601722</v>
      </c>
      <c r="Q161" s="0" t="n">
        <v>0.013010869323594</v>
      </c>
      <c r="R161" s="0" t="n">
        <v>7.63661200877065</v>
      </c>
      <c r="T161" s="0" t="n">
        <v>3.62126528062886</v>
      </c>
      <c r="U161" s="0" t="n">
        <v>6.41899009716449</v>
      </c>
      <c r="V161" s="0" t="n">
        <v>1.6074772669926</v>
      </c>
      <c r="W161" s="0" t="n">
        <v>4.15431627381142</v>
      </c>
      <c r="X161" s="0" t="n">
        <v>0.0345324768616534</v>
      </c>
      <c r="Y161" s="0" t="n">
        <v>0.944301933208612</v>
      </c>
      <c r="Z161" s="0" t="n">
        <v>0.131533030572983</v>
      </c>
      <c r="AA161" s="0" t="n">
        <v>8.87526</v>
      </c>
      <c r="AB161" s="0" t="n">
        <v>25.7876763592406</v>
      </c>
    </row>
    <row r="162" customFormat="false" ht="12.75" hidden="false" customHeight="false" outlineLevel="0" collapsed="false">
      <c r="A162" s="0" t="s">
        <v>60</v>
      </c>
      <c r="B162" s="0" t="n">
        <v>20030524</v>
      </c>
      <c r="C162" s="0" t="n">
        <f aca="false">INT(B162/10000)</f>
        <v>2003</v>
      </c>
      <c r="D162" s="0" t="n">
        <v>31.70618</v>
      </c>
      <c r="E162" s="0" t="n">
        <v>20.8333</v>
      </c>
      <c r="F162" s="0" t="n">
        <v>12.4287</v>
      </c>
      <c r="G162" s="0" t="n">
        <v>8.4046</v>
      </c>
      <c r="H162" s="0" t="n">
        <v>1.4</v>
      </c>
      <c r="I162" s="0" t="n">
        <v>0.951923076923077</v>
      </c>
      <c r="K162" s="0" t="n">
        <v>4.10695687548075</v>
      </c>
      <c r="L162" s="0" t="n">
        <v>2.22600604543974</v>
      </c>
      <c r="M162" s="0" t="n">
        <v>0.475373608943954</v>
      </c>
      <c r="N162" s="0" t="n">
        <v>1.9878529923454</v>
      </c>
      <c r="O162" s="0" t="n">
        <v>0.0110969925473207</v>
      </c>
      <c r="P162" s="0" t="n">
        <v>0.00766394600110818</v>
      </c>
      <c r="Q162" s="0" t="n">
        <v>0.0351075913673879</v>
      </c>
      <c r="R162" s="0" t="n">
        <v>8.85005805212566</v>
      </c>
      <c r="T162" s="0" t="n">
        <v>3.88980928188653</v>
      </c>
      <c r="U162" s="0" t="n">
        <v>9.86632293148222</v>
      </c>
      <c r="V162" s="0" t="n">
        <v>2.63397589815224</v>
      </c>
      <c r="W162" s="0" t="n">
        <v>6.88229946584352</v>
      </c>
      <c r="X162" s="0" t="n">
        <v>0.0617314604554829</v>
      </c>
      <c r="Y162" s="0" t="n">
        <v>0.00845736280566527</v>
      </c>
      <c r="Z162" s="0" t="n">
        <v>0.354919242813118</v>
      </c>
      <c r="AA162" s="0" t="n">
        <v>7.45722</v>
      </c>
      <c r="AB162" s="0" t="n">
        <v>31.1547356434388</v>
      </c>
    </row>
    <row r="163" customFormat="false" ht="12.75" hidden="false" customHeight="false" outlineLevel="0" collapsed="false">
      <c r="A163" s="0" t="s">
        <v>60</v>
      </c>
      <c r="B163" s="0" t="n">
        <v>20030605</v>
      </c>
      <c r="C163" s="0" t="n">
        <f aca="false">INT(B163/10000)</f>
        <v>2003</v>
      </c>
      <c r="D163" s="0" t="n">
        <v>26.27116</v>
      </c>
      <c r="E163" s="0" t="n">
        <v>19.1993</v>
      </c>
      <c r="F163" s="0" t="n">
        <v>12.8481</v>
      </c>
      <c r="G163" s="0" t="n">
        <v>6.3512</v>
      </c>
      <c r="H163" s="0" t="n">
        <v>1.29</v>
      </c>
      <c r="I163" s="0" t="n">
        <v>0.846153846153846</v>
      </c>
      <c r="K163" s="0" t="n">
        <v>1.65840648094501</v>
      </c>
      <c r="L163" s="0" t="n">
        <v>1.86386362470328</v>
      </c>
      <c r="M163" s="0" t="n">
        <v>0.390811203924452</v>
      </c>
      <c r="N163" s="0" t="n">
        <v>2.19987519697848</v>
      </c>
      <c r="O163" s="0" t="n">
        <v>0.00290108042558307</v>
      </c>
      <c r="P163" s="0" t="n">
        <v>0.644232532474171</v>
      </c>
      <c r="Q163" s="0" t="n">
        <v>0.014490039866416</v>
      </c>
      <c r="R163" s="0" t="n">
        <v>6.7745801593174</v>
      </c>
      <c r="T163" s="0" t="n">
        <v>1.54229795617499</v>
      </c>
      <c r="U163" s="0" t="n">
        <v>7.74562550479192</v>
      </c>
      <c r="V163" s="0" t="n">
        <v>2.02302372689329</v>
      </c>
      <c r="W163" s="0" t="n">
        <v>7.60585855295814</v>
      </c>
      <c r="X163" s="0" t="n">
        <v>0.0153343726451898</v>
      </c>
      <c r="Y163" s="0" t="n">
        <v>0.710916594234789</v>
      </c>
      <c r="Z163" s="0" t="n">
        <v>0.140744815562516</v>
      </c>
      <c r="AA163" s="0" t="n">
        <v>7.70886</v>
      </c>
      <c r="AB163" s="0" t="n">
        <v>27.4926615232608</v>
      </c>
    </row>
    <row r="164" customFormat="false" ht="12.75" hidden="false" customHeight="false" outlineLevel="0" collapsed="false">
      <c r="A164" s="0" t="s">
        <v>60</v>
      </c>
      <c r="B164" s="0" t="n">
        <v>20030608</v>
      </c>
      <c r="C164" s="0" t="n">
        <f aca="false">INT(B164/10000)</f>
        <v>2003</v>
      </c>
      <c r="D164" s="0" t="n">
        <v>27.20151</v>
      </c>
      <c r="E164" s="0" t="n">
        <v>14.5833</v>
      </c>
      <c r="F164" s="0" t="n">
        <v>8.2341</v>
      </c>
      <c r="G164" s="0" t="n">
        <v>6.3492</v>
      </c>
      <c r="H164" s="0" t="n">
        <v>1.29</v>
      </c>
      <c r="I164" s="0" t="n">
        <v>0.875</v>
      </c>
      <c r="K164" s="0" t="n">
        <v>0.720569218430649</v>
      </c>
      <c r="L164" s="0" t="n">
        <v>2.39758288522686</v>
      </c>
      <c r="M164" s="0" t="n">
        <v>0.30592910411948</v>
      </c>
      <c r="N164" s="0" t="n">
        <v>2.95421467093033</v>
      </c>
      <c r="O164" s="0" t="n">
        <v>0.00179815394845292</v>
      </c>
      <c r="P164" s="0" t="n">
        <v>0.348264527849273</v>
      </c>
      <c r="Q164" s="0" t="n">
        <v>0.00966563374418695</v>
      </c>
      <c r="R164" s="0" t="n">
        <v>6.73802419424924</v>
      </c>
      <c r="T164" s="0" t="n">
        <v>0.670120652347506</v>
      </c>
      <c r="U164" s="0" t="n">
        <v>9.96359331204939</v>
      </c>
      <c r="V164" s="0" t="n">
        <v>1.5836338113289</v>
      </c>
      <c r="W164" s="0" t="n">
        <v>10.2139152953001</v>
      </c>
      <c r="X164" s="0" t="n">
        <v>0.00950458404249673</v>
      </c>
      <c r="Y164" s="0" t="n">
        <v>0.384313147118689</v>
      </c>
      <c r="Z164" s="0" t="n">
        <v>0.0938843406341092</v>
      </c>
      <c r="AA164" s="0" t="n">
        <v>4.94046</v>
      </c>
      <c r="AB164" s="0" t="n">
        <v>27.8594251428212</v>
      </c>
    </row>
    <row r="165" customFormat="false" ht="12.75" hidden="false" customHeight="false" outlineLevel="0" collapsed="false">
      <c r="A165" s="0" t="s">
        <v>60</v>
      </c>
      <c r="B165" s="0" t="n">
        <v>20030611</v>
      </c>
      <c r="C165" s="0" t="n">
        <f aca="false">INT(B165/10000)</f>
        <v>2003</v>
      </c>
      <c r="D165" s="0" t="n">
        <v>46.0132</v>
      </c>
      <c r="E165" s="0" t="n">
        <v>23.5865</v>
      </c>
      <c r="F165" s="0" t="n">
        <v>13.0952</v>
      </c>
      <c r="G165" s="0" t="n">
        <v>10.4913</v>
      </c>
      <c r="H165" s="0" t="n">
        <v>1.29</v>
      </c>
      <c r="I165" s="0" t="n">
        <v>1</v>
      </c>
      <c r="K165" s="0" t="n">
        <v>1.91842876949204</v>
      </c>
      <c r="L165" s="0" t="n">
        <v>1.31259673283784</v>
      </c>
      <c r="M165" s="0" t="n">
        <v>0.297181377195483</v>
      </c>
      <c r="N165" s="0" t="n">
        <v>7.19977587508811</v>
      </c>
      <c r="O165" s="0" t="n">
        <v>0.00919543345886906</v>
      </c>
      <c r="P165" s="0" t="n">
        <v>0.739867378185411</v>
      </c>
      <c r="Q165" s="0" t="n">
        <v>0.00832159591585326</v>
      </c>
      <c r="R165" s="0" t="n">
        <v>11.4853671621736</v>
      </c>
      <c r="T165" s="0" t="n">
        <v>1.78411553756644</v>
      </c>
      <c r="U165" s="0" t="n">
        <v>5.45473531251185</v>
      </c>
      <c r="V165" s="0" t="n">
        <v>1.53835143726715</v>
      </c>
      <c r="W165" s="0" t="n">
        <v>24.892537992216</v>
      </c>
      <c r="X165" s="0" t="n">
        <v>0.0486047205202885</v>
      </c>
      <c r="Y165" s="0" t="n">
        <v>0.816450536369153</v>
      </c>
      <c r="Z165" s="0" t="n">
        <v>0.0808294175281828</v>
      </c>
      <c r="AA165" s="0" t="n">
        <v>7.85712</v>
      </c>
      <c r="AB165" s="0" t="n">
        <v>42.4727449539791</v>
      </c>
    </row>
    <row r="166" customFormat="false" ht="12.75" hidden="false" customHeight="false" outlineLevel="0" collapsed="false">
      <c r="A166" s="0" t="s">
        <v>60</v>
      </c>
      <c r="B166" s="0" t="n">
        <v>20030702</v>
      </c>
      <c r="C166" s="0" t="n">
        <f aca="false">INT(B166/10000)</f>
        <v>2003</v>
      </c>
      <c r="D166" s="0" t="n">
        <v>25.80076</v>
      </c>
      <c r="E166" s="0" t="n">
        <v>17.9264</v>
      </c>
      <c r="F166" s="0" t="n">
        <v>12.4354</v>
      </c>
      <c r="G166" s="0" t="n">
        <v>5.491</v>
      </c>
      <c r="H166" s="0" t="n">
        <v>1.69</v>
      </c>
      <c r="I166" s="0" t="n">
        <v>0.817307692307692</v>
      </c>
      <c r="K166" s="0" t="n">
        <v>1.42637599225813</v>
      </c>
      <c r="L166" s="0" t="n">
        <v>1.61819678591718</v>
      </c>
      <c r="M166" s="0" t="n">
        <v>0.428453697782281</v>
      </c>
      <c r="N166" s="0" t="n">
        <v>1.76395522707031</v>
      </c>
      <c r="O166" s="0" t="n">
        <v>0.0144619157143511</v>
      </c>
      <c r="P166" s="0" t="n">
        <v>0.527123269013793</v>
      </c>
      <c r="Q166" s="0" t="n">
        <v>0.028264605277699</v>
      </c>
      <c r="R166" s="0" t="n">
        <v>5.80683149303374</v>
      </c>
      <c r="T166" s="0" t="n">
        <v>1.41540929655442</v>
      </c>
      <c r="U166" s="0" t="n">
        <v>8.35241697411523</v>
      </c>
      <c r="V166" s="0" t="n">
        <v>2.78558970410842</v>
      </c>
      <c r="W166" s="0" t="n">
        <v>6.1293208645302</v>
      </c>
      <c r="X166" s="0" t="n">
        <v>0.0910172291644591</v>
      </c>
      <c r="Y166" s="0" t="n">
        <v>0.581717215889188</v>
      </c>
      <c r="Z166" s="0" t="n">
        <v>0.315268017785282</v>
      </c>
      <c r="AA166" s="0" t="n">
        <v>7.46124</v>
      </c>
      <c r="AB166" s="0" t="n">
        <v>27.1319793021472</v>
      </c>
    </row>
    <row r="167" customFormat="false" ht="12.75" hidden="false" customHeight="false" outlineLevel="0" collapsed="false">
      <c r="A167" s="0" t="s">
        <v>60</v>
      </c>
      <c r="B167" s="0" t="n">
        <v>20030705</v>
      </c>
      <c r="C167" s="0" t="n">
        <f aca="false">INT(B167/10000)</f>
        <v>2003</v>
      </c>
      <c r="D167" s="0" t="n">
        <v>28.60797</v>
      </c>
      <c r="E167" s="0" t="n">
        <v>19.4606</v>
      </c>
      <c r="F167" s="0" t="n">
        <v>12.7617</v>
      </c>
      <c r="G167" s="0" t="n">
        <v>6.6989</v>
      </c>
      <c r="H167" s="0" t="n">
        <v>1.69</v>
      </c>
      <c r="I167" s="0" t="n">
        <v>0.884615384615385</v>
      </c>
      <c r="K167" s="0" t="n">
        <v>1.76331113395935</v>
      </c>
      <c r="L167" s="0" t="n">
        <v>1.43441289824006</v>
      </c>
      <c r="M167" s="0" t="n">
        <v>0.350222503220132</v>
      </c>
      <c r="N167" s="0" t="n">
        <v>2.84974835698999</v>
      </c>
      <c r="O167" s="0" t="n">
        <v>0.0112021001341483</v>
      </c>
      <c r="P167" s="0" t="n">
        <v>0.6460220672866</v>
      </c>
      <c r="Q167" s="0" t="n">
        <v>0.00952713672975289</v>
      </c>
      <c r="R167" s="0" t="n">
        <v>7.06444619656003</v>
      </c>
      <c r="T167" s="0" t="n">
        <v>1.74975391150044</v>
      </c>
      <c r="U167" s="0" t="n">
        <v>7.40380573204483</v>
      </c>
      <c r="V167" s="0" t="n">
        <v>2.27696996003712</v>
      </c>
      <c r="W167" s="0" t="n">
        <v>9.90219127736581</v>
      </c>
      <c r="X167" s="0" t="n">
        <v>0.0705013177487422</v>
      </c>
      <c r="Y167" s="0" t="n">
        <v>0.712930315309425</v>
      </c>
      <c r="Z167" s="0" t="n">
        <v>0.106267237148661</v>
      </c>
      <c r="AA167" s="0" t="n">
        <v>7.65702</v>
      </c>
      <c r="AB167" s="0" t="n">
        <v>29.879439751155</v>
      </c>
    </row>
    <row r="168" customFormat="false" ht="12.75" hidden="false" customHeight="false" outlineLevel="0" collapsed="false">
      <c r="A168" s="0" t="s">
        <v>60</v>
      </c>
      <c r="B168" s="0" t="n">
        <v>20030714</v>
      </c>
      <c r="C168" s="0" t="n">
        <f aca="false">INT(B168/10000)</f>
        <v>2003</v>
      </c>
      <c r="D168" s="0" t="n">
        <v>42.598</v>
      </c>
      <c r="E168" s="0" t="n">
        <v>20.6291</v>
      </c>
      <c r="F168" s="0" t="n">
        <v>9.4959</v>
      </c>
      <c r="G168" s="0" t="n">
        <v>11.1332</v>
      </c>
      <c r="H168" s="0" t="n">
        <v>1.69</v>
      </c>
      <c r="I168" s="0" t="n">
        <v>0.990384615384615</v>
      </c>
      <c r="K168" s="0" t="n">
        <v>2.09637048798762</v>
      </c>
      <c r="L168" s="0" t="n">
        <v>1.49409179903558</v>
      </c>
      <c r="M168" s="0" t="n">
        <v>0.579681868360152</v>
      </c>
      <c r="N168" s="0" t="n">
        <v>6.19971850004737</v>
      </c>
      <c r="O168" s="0" t="n">
        <v>0.00684716712640009</v>
      </c>
      <c r="P168" s="0" t="n">
        <v>0.972454270424248</v>
      </c>
      <c r="Q168" s="0" t="n">
        <v>0.0381550864015947</v>
      </c>
      <c r="R168" s="0" t="n">
        <v>11.387319179383</v>
      </c>
      <c r="T168" s="0" t="n">
        <v>2.08025253777759</v>
      </c>
      <c r="U168" s="0" t="n">
        <v>7.71184185493116</v>
      </c>
      <c r="V168" s="0" t="n">
        <v>3.76879894495137</v>
      </c>
      <c r="W168" s="0" t="n">
        <v>21.5425331512905</v>
      </c>
      <c r="X168" s="0" t="n">
        <v>0.0430931967645526</v>
      </c>
      <c r="Y168" s="0" t="n">
        <v>1.07317097161943</v>
      </c>
      <c r="Z168" s="0" t="n">
        <v>0.42558805757489</v>
      </c>
      <c r="AA168" s="0" t="n">
        <v>5.69754</v>
      </c>
      <c r="AB168" s="0" t="n">
        <v>42.3428187149095</v>
      </c>
    </row>
    <row r="169" customFormat="false" ht="12.75" hidden="false" customHeight="false" outlineLevel="0" collapsed="false">
      <c r="A169" s="0" t="s">
        <v>60</v>
      </c>
      <c r="B169" s="0" t="n">
        <v>20030720</v>
      </c>
      <c r="C169" s="0" t="n">
        <f aca="false">INT(B169/10000)</f>
        <v>2003</v>
      </c>
      <c r="D169" s="0" t="n">
        <v>29.51819</v>
      </c>
      <c r="E169" s="0" t="n">
        <v>23.2962</v>
      </c>
      <c r="F169" s="0" t="n">
        <v>16.253</v>
      </c>
      <c r="G169" s="0" t="n">
        <v>7.0432</v>
      </c>
      <c r="H169" s="0" t="n">
        <v>1.69</v>
      </c>
      <c r="I169" s="0" t="n">
        <v>0.894230769230769</v>
      </c>
      <c r="K169" s="0" t="n">
        <v>2.25579455426802</v>
      </c>
      <c r="L169" s="0" t="n">
        <v>1.89794163339618</v>
      </c>
      <c r="M169" s="0" t="n">
        <v>0.330821417709727</v>
      </c>
      <c r="N169" s="0" t="n">
        <v>1.02815321363282</v>
      </c>
      <c r="O169" s="0" t="n">
        <v>0.00765916024435705</v>
      </c>
      <c r="P169" s="0" t="n">
        <v>1.64295085793965</v>
      </c>
      <c r="Q169" s="0" t="n">
        <v>0.016674031247876</v>
      </c>
      <c r="R169" s="0" t="n">
        <v>7.17999486843863</v>
      </c>
      <c r="T169" s="0" t="n">
        <v>2.23845087168993</v>
      </c>
      <c r="U169" s="0" t="n">
        <v>9.79633630014489</v>
      </c>
      <c r="V169" s="0" t="n">
        <v>2.15083389369893</v>
      </c>
      <c r="W169" s="0" t="n">
        <v>3.57258554386328</v>
      </c>
      <c r="X169" s="0" t="n">
        <v>0.0482035407298209</v>
      </c>
      <c r="Y169" s="0" t="n">
        <v>1.81311062346291</v>
      </c>
      <c r="Z169" s="0" t="n">
        <v>0.185984864404081</v>
      </c>
      <c r="AA169" s="0" t="n">
        <v>9.7518</v>
      </c>
      <c r="AB169" s="0" t="n">
        <v>29.5573056379938</v>
      </c>
    </row>
    <row r="170" customFormat="false" ht="12.75" hidden="false" customHeight="false" outlineLevel="0" collapsed="false">
      <c r="A170" s="0" t="s">
        <v>60</v>
      </c>
      <c r="B170" s="0" t="n">
        <v>20030726</v>
      </c>
      <c r="C170" s="0" t="n">
        <f aca="false">INT(B170/10000)</f>
        <v>2003</v>
      </c>
      <c r="D170" s="0" t="n">
        <v>30.4308</v>
      </c>
      <c r="E170" s="0" t="n">
        <v>20.554</v>
      </c>
      <c r="F170" s="0" t="n">
        <v>12.9467</v>
      </c>
      <c r="G170" s="0" t="n">
        <v>7.6073</v>
      </c>
      <c r="H170" s="0" t="n">
        <v>1.69</v>
      </c>
      <c r="I170" s="0" t="n">
        <v>0.903846153846154</v>
      </c>
      <c r="K170" s="0" t="n">
        <v>2.16570402302583</v>
      </c>
      <c r="L170" s="0" t="n">
        <v>2.04001810744915</v>
      </c>
      <c r="M170" s="0" t="n">
        <v>0.363605804533448</v>
      </c>
      <c r="N170" s="0" t="n">
        <v>1.71452199903199</v>
      </c>
      <c r="O170" s="0" t="n">
        <v>0.0133723497438564</v>
      </c>
      <c r="P170" s="0" t="n">
        <v>1.30683411346415</v>
      </c>
      <c r="Q170" s="0" t="n">
        <v>0.0607816856868468</v>
      </c>
      <c r="R170" s="0" t="n">
        <v>7.66483808293527</v>
      </c>
      <c r="T170" s="0" t="n">
        <v>2.14905300174271</v>
      </c>
      <c r="U170" s="0" t="n">
        <v>10.5296722972436</v>
      </c>
      <c r="V170" s="0" t="n">
        <v>2.36398143067753</v>
      </c>
      <c r="W170" s="0" t="n">
        <v>5.95755226668458</v>
      </c>
      <c r="X170" s="0" t="n">
        <v>0.0841599581372258</v>
      </c>
      <c r="Y170" s="0" t="n">
        <v>1.44218240172867</v>
      </c>
      <c r="Z170" s="0" t="n">
        <v>0.677968836849796</v>
      </c>
      <c r="AA170" s="0" t="n">
        <v>7.76802</v>
      </c>
      <c r="AB170" s="0" t="n">
        <v>30.9725901930641</v>
      </c>
    </row>
    <row r="171" customFormat="false" ht="12.75" hidden="false" customHeight="false" outlineLevel="0" collapsed="false">
      <c r="A171" s="0" t="s">
        <v>60</v>
      </c>
      <c r="B171" s="0" t="n">
        <v>20030915</v>
      </c>
      <c r="C171" s="0" t="n">
        <f aca="false">INT(B171/10000)</f>
        <v>2003</v>
      </c>
      <c r="D171" s="0" t="n">
        <v>26.89669</v>
      </c>
      <c r="E171" s="0" t="n">
        <v>13.3547</v>
      </c>
      <c r="F171" s="0" t="n">
        <v>8.4774</v>
      </c>
      <c r="G171" s="0" t="n">
        <v>4.8773</v>
      </c>
      <c r="H171" s="0" t="n">
        <v>1.85</v>
      </c>
      <c r="I171" s="0" t="n">
        <v>0.865384615384615</v>
      </c>
      <c r="K171" s="0" t="n">
        <v>1.202355464762</v>
      </c>
      <c r="L171" s="0" t="n">
        <v>2.48947482906542</v>
      </c>
      <c r="M171" s="0" t="n">
        <v>0.185974605790852</v>
      </c>
      <c r="N171" s="0" t="n">
        <v>0.751336791545616</v>
      </c>
      <c r="O171" s="0" t="n">
        <v>0.00958773642378902</v>
      </c>
      <c r="P171" s="0" t="n">
        <v>0.477753161541508</v>
      </c>
      <c r="Q171" s="0" t="n">
        <v>0.0296120074059785</v>
      </c>
      <c r="R171" s="0" t="n">
        <v>5.14609459653516</v>
      </c>
      <c r="T171" s="0" t="n">
        <v>1.22308519987302</v>
      </c>
      <c r="U171" s="0" t="n">
        <v>13.8512102637151</v>
      </c>
      <c r="V171" s="0" t="n">
        <v>1.30768121092219</v>
      </c>
      <c r="W171" s="0" t="n">
        <v>2.615930820484</v>
      </c>
      <c r="X171" s="0" t="n">
        <v>0.0642063322868209</v>
      </c>
      <c r="Y171" s="0" t="n">
        <v>0.527245388767714</v>
      </c>
      <c r="Z171" s="0" t="n">
        <v>0.347364954080135</v>
      </c>
      <c r="AA171" s="0" t="n">
        <v>5.08644</v>
      </c>
      <c r="AB171" s="0" t="n">
        <v>25.023164170129</v>
      </c>
    </row>
    <row r="172" customFormat="false" ht="12.75" hidden="false" customHeight="false" outlineLevel="0" collapsed="false">
      <c r="A172" s="0" t="s">
        <v>60</v>
      </c>
      <c r="B172" s="0" t="n">
        <v>20030930</v>
      </c>
      <c r="C172" s="0" t="n">
        <f aca="false">INT(B172/10000)</f>
        <v>2003</v>
      </c>
      <c r="D172" s="0" t="n">
        <v>25.43292</v>
      </c>
      <c r="E172" s="0" t="n">
        <v>15.613</v>
      </c>
      <c r="F172" s="0" t="n">
        <v>10.2297</v>
      </c>
      <c r="G172" s="0" t="n">
        <v>5.3833</v>
      </c>
      <c r="H172" s="0" t="n">
        <v>1.85</v>
      </c>
      <c r="I172" s="0" t="n">
        <v>0.807692307692308</v>
      </c>
      <c r="K172" s="0" t="n">
        <v>0.899010482892964</v>
      </c>
      <c r="L172" s="0" t="n">
        <v>2.28712605605561</v>
      </c>
      <c r="M172" s="0" t="n">
        <v>0.239407514640832</v>
      </c>
      <c r="N172" s="0" t="n">
        <v>1.06580743030263</v>
      </c>
      <c r="O172" s="0" t="n">
        <v>0.0116528784466695</v>
      </c>
      <c r="P172" s="0" t="n">
        <v>0.386502676120718</v>
      </c>
      <c r="Q172" s="0" t="n">
        <v>0.0402813239673191</v>
      </c>
      <c r="R172" s="0" t="n">
        <v>4.92978836242674</v>
      </c>
      <c r="T172" s="0" t="n">
        <v>0.914510266208781</v>
      </c>
      <c r="U172" s="0" t="n">
        <v>12.7253601973315</v>
      </c>
      <c r="V172" s="0" t="n">
        <v>1.68339493081908</v>
      </c>
      <c r="W172" s="0" t="n">
        <v>3.7108238768582</v>
      </c>
      <c r="X172" s="0" t="n">
        <v>0.0780359985479365</v>
      </c>
      <c r="Y172" s="0" t="n">
        <v>0.42654192611413</v>
      </c>
      <c r="Z172" s="0" t="n">
        <v>0.472521840831698</v>
      </c>
      <c r="AA172" s="0" t="n">
        <v>6.13782</v>
      </c>
      <c r="AB172" s="0" t="n">
        <v>26.1490090367113</v>
      </c>
    </row>
    <row r="173" customFormat="false" ht="12.75" hidden="false" customHeight="false" outlineLevel="0" collapsed="false">
      <c r="A173" s="0" t="s">
        <v>60</v>
      </c>
      <c r="B173" s="0" t="n">
        <v>20031220</v>
      </c>
      <c r="C173" s="0" t="n">
        <f aca="false">INT(B173/10000)</f>
        <v>2003</v>
      </c>
      <c r="D173" s="0" t="n">
        <v>32.17026</v>
      </c>
      <c r="E173" s="0" t="n">
        <v>15.3112</v>
      </c>
      <c r="F173" s="0" t="n">
        <v>10.384</v>
      </c>
      <c r="G173" s="0" t="n">
        <v>4.9272</v>
      </c>
      <c r="H173" s="0" t="n">
        <v>2.21</v>
      </c>
      <c r="I173" s="0" t="n">
        <v>0.961538461538462</v>
      </c>
      <c r="K173" s="0" t="n">
        <v>2.07673316377804</v>
      </c>
      <c r="L173" s="0" t="n">
        <v>1.68991319227089E-006</v>
      </c>
      <c r="M173" s="0" t="n">
        <v>0.351570236139272</v>
      </c>
      <c r="N173" s="0" t="n">
        <v>2.02164523807472</v>
      </c>
      <c r="O173" s="0" t="n">
        <v>0.0160599951506948</v>
      </c>
      <c r="P173" s="0" t="n">
        <v>0.592862356682113</v>
      </c>
      <c r="Q173" s="0" t="n">
        <v>0.10802767125856</v>
      </c>
      <c r="R173" s="0" t="n">
        <v>5.16690035099659</v>
      </c>
      <c r="T173" s="0" t="n">
        <v>2.22902452807822</v>
      </c>
      <c r="U173" s="0" t="n">
        <v>1.09323808302677E-005</v>
      </c>
      <c r="V173" s="0" t="n">
        <v>2.89132206935314</v>
      </c>
      <c r="W173" s="0" t="n">
        <v>7.07034396641228</v>
      </c>
      <c r="X173" s="0" t="n">
        <v>0.122116442229714</v>
      </c>
      <c r="Y173" s="0" t="n">
        <v>0.654311346314267</v>
      </c>
      <c r="Z173" s="0" t="n">
        <v>1.40731977001975</v>
      </c>
      <c r="AA173" s="0" t="n">
        <v>6.2304</v>
      </c>
      <c r="AB173" s="0" t="n">
        <v>20.6048490547882</v>
      </c>
    </row>
    <row r="174" customFormat="false" ht="12.75" hidden="false" customHeight="false" outlineLevel="0" collapsed="false">
      <c r="A174" s="0" t="s">
        <v>60</v>
      </c>
      <c r="B174" s="0" t="n">
        <v>20040101</v>
      </c>
      <c r="C174" s="0" t="n">
        <f aca="false">INT(B174/10000)</f>
        <v>2004</v>
      </c>
      <c r="D174" s="0" t="n">
        <v>23.44426</v>
      </c>
      <c r="E174" s="0" t="n">
        <v>9.6976</v>
      </c>
      <c r="F174" s="0" t="n">
        <v>5.4053</v>
      </c>
      <c r="G174" s="0" t="n">
        <v>4.2923</v>
      </c>
      <c r="H174" s="0" t="n">
        <v>2.24</v>
      </c>
      <c r="I174" s="0" t="n">
        <v>0.891666666666667</v>
      </c>
      <c r="K174" s="0" t="n">
        <v>1.53929060646322</v>
      </c>
      <c r="L174" s="0" t="n">
        <v>0.0403298821782229</v>
      </c>
      <c r="M174" s="0" t="n">
        <v>0.30834248632352</v>
      </c>
      <c r="N174" s="0" t="n">
        <v>2.25075666411948</v>
      </c>
      <c r="O174" s="0" t="n">
        <v>0.0357547142810868</v>
      </c>
      <c r="P174" s="0" t="n">
        <v>0.468863384193886</v>
      </c>
      <c r="Q174" s="0" t="n">
        <v>0.063433875477426</v>
      </c>
      <c r="R174" s="0" t="n">
        <v>4.70677161303684</v>
      </c>
      <c r="T174" s="0" t="n">
        <v>1.65936519782563</v>
      </c>
      <c r="U174" s="0" t="n">
        <v>0.263944454006183</v>
      </c>
      <c r="V174" s="0" t="n">
        <v>2.566458061755</v>
      </c>
      <c r="W174" s="0" t="n">
        <v>7.87455004679832</v>
      </c>
      <c r="X174" s="0" t="n">
        <v>0.274573088220682</v>
      </c>
      <c r="Y174" s="0" t="n">
        <v>0.517462250286125</v>
      </c>
      <c r="Z174" s="0" t="n">
        <v>0.83323390757151</v>
      </c>
      <c r="AA174" s="0" t="n">
        <v>3.24318</v>
      </c>
      <c r="AB174" s="0" t="n">
        <v>17.2327670064635</v>
      </c>
    </row>
    <row r="175" customFormat="false" ht="12.75" hidden="false" customHeight="false" outlineLevel="0" collapsed="false">
      <c r="A175" s="0" t="s">
        <v>60</v>
      </c>
      <c r="B175" s="0" t="n">
        <v>20040107</v>
      </c>
      <c r="C175" s="0" t="n">
        <f aca="false">INT(B175/10000)</f>
        <v>2004</v>
      </c>
      <c r="D175" s="0" t="n">
        <v>23.69665</v>
      </c>
      <c r="E175" s="0" t="n">
        <v>11.7808</v>
      </c>
      <c r="F175" s="0" t="n">
        <v>8.324</v>
      </c>
      <c r="G175" s="0" t="n">
        <v>3.4568</v>
      </c>
      <c r="H175" s="0" t="n">
        <v>2.24</v>
      </c>
      <c r="I175" s="0" t="n">
        <v>0.9</v>
      </c>
      <c r="K175" s="0" t="n">
        <v>1.05559230487988</v>
      </c>
      <c r="L175" s="0" t="n">
        <v>0.397254637653365</v>
      </c>
      <c r="M175" s="0" t="n">
        <v>0.292179094081653</v>
      </c>
      <c r="N175" s="0" t="n">
        <v>1.84244978643583</v>
      </c>
      <c r="O175" s="0" t="n">
        <v>0.00925946026352109</v>
      </c>
      <c r="P175" s="0" t="n">
        <v>0.354901596668308</v>
      </c>
      <c r="Q175" s="0" t="n">
        <v>0.101478500697468</v>
      </c>
      <c r="R175" s="0" t="n">
        <v>4.05311538068002</v>
      </c>
      <c r="T175" s="0" t="n">
        <v>1.13793531023674</v>
      </c>
      <c r="U175" s="0" t="n">
        <v>2.59988754674466</v>
      </c>
      <c r="V175" s="0" t="n">
        <v>2.43192367170366</v>
      </c>
      <c r="W175" s="0" t="n">
        <v>6.44603802947205</v>
      </c>
      <c r="X175" s="0" t="n">
        <v>0.0711066680557013</v>
      </c>
      <c r="Y175" s="0" t="n">
        <v>0.391688037567417</v>
      </c>
      <c r="Z175" s="0" t="n">
        <v>1.33296802432858</v>
      </c>
      <c r="AA175" s="0" t="n">
        <v>4.9944</v>
      </c>
      <c r="AB175" s="0" t="n">
        <v>19.4059472881088</v>
      </c>
    </row>
    <row r="176" customFormat="false" ht="12.75" hidden="false" customHeight="false" outlineLevel="0" collapsed="false">
      <c r="A176" s="0" t="s">
        <v>60</v>
      </c>
      <c r="B176" s="0" t="n">
        <v>20040113</v>
      </c>
      <c r="C176" s="0" t="n">
        <f aca="false">INT(B176/10000)</f>
        <v>2004</v>
      </c>
      <c r="D176" s="0" t="n">
        <v>21.97628</v>
      </c>
      <c r="E176" s="0" t="n">
        <v>10.0251</v>
      </c>
      <c r="F176" s="0" t="n">
        <v>6.7626</v>
      </c>
      <c r="G176" s="0" t="n">
        <v>3.2625</v>
      </c>
      <c r="H176" s="0" t="n">
        <v>2.24</v>
      </c>
      <c r="I176" s="0" t="n">
        <v>0.85</v>
      </c>
      <c r="K176" s="0" t="n">
        <v>0.522602596958195</v>
      </c>
      <c r="L176" s="0" t="n">
        <v>0.396822304707261</v>
      </c>
      <c r="M176" s="0" t="n">
        <v>0.556801751360806</v>
      </c>
      <c r="N176" s="0" t="n">
        <v>1.74734875202618</v>
      </c>
      <c r="O176" s="0" t="n">
        <v>0.010785370758205</v>
      </c>
      <c r="P176" s="0" t="n">
        <v>0.239523971305838</v>
      </c>
      <c r="Q176" s="0" t="n">
        <v>0.0530370672116925</v>
      </c>
      <c r="R176" s="0" t="n">
        <v>3.52692181432818</v>
      </c>
      <c r="T176" s="0" t="n">
        <v>0.563368968825346</v>
      </c>
      <c r="U176" s="0" t="n">
        <v>2.59705808438958</v>
      </c>
      <c r="V176" s="0" t="n">
        <v>4.63448407846039</v>
      </c>
      <c r="W176" s="0" t="n">
        <v>6.11331532030525</v>
      </c>
      <c r="X176" s="0" t="n">
        <v>0.082824674066879</v>
      </c>
      <c r="Y176" s="0" t="n">
        <v>0.264351231867861</v>
      </c>
      <c r="Z176" s="0" t="n">
        <v>0.696666921677486</v>
      </c>
      <c r="AA176" s="0" t="n">
        <v>4.05756</v>
      </c>
      <c r="AB176" s="0" t="n">
        <v>19.0096292795928</v>
      </c>
    </row>
    <row r="177" customFormat="false" ht="12.75" hidden="false" customHeight="false" outlineLevel="0" collapsed="false">
      <c r="A177" s="0" t="s">
        <v>60</v>
      </c>
      <c r="B177" s="0" t="n">
        <v>20040116</v>
      </c>
      <c r="C177" s="0" t="n">
        <f aca="false">INT(B177/10000)</f>
        <v>2004</v>
      </c>
      <c r="D177" s="0" t="n">
        <v>35.76801</v>
      </c>
      <c r="E177" s="0" t="n">
        <v>4.8899</v>
      </c>
      <c r="F177" s="0" t="n">
        <v>0.9126</v>
      </c>
      <c r="G177" s="0" t="n">
        <v>3.9773</v>
      </c>
      <c r="H177" s="0" t="n">
        <v>2.24</v>
      </c>
      <c r="I177" s="0" t="n">
        <v>0.983333333333333</v>
      </c>
      <c r="K177" s="0" t="n">
        <v>0.00941471890065433</v>
      </c>
      <c r="L177" s="0" t="n">
        <v>1.41864546138216</v>
      </c>
      <c r="M177" s="0" t="n">
        <v>0.126940769669935</v>
      </c>
      <c r="N177" s="0" t="n">
        <v>1.70216369202241</v>
      </c>
      <c r="O177" s="0" t="n">
        <v>0.00270652036081097</v>
      </c>
      <c r="P177" s="0" t="n">
        <v>0.0484095483450261</v>
      </c>
      <c r="Q177" s="0" t="n">
        <v>0.0267187094526193</v>
      </c>
      <c r="R177" s="0" t="n">
        <v>3.33499942013361</v>
      </c>
      <c r="T177" s="0" t="n">
        <v>0.0101491276731379</v>
      </c>
      <c r="U177" s="0" t="n">
        <v>9.2845201004592</v>
      </c>
      <c r="V177" s="0" t="n">
        <v>1.05657888917379</v>
      </c>
      <c r="W177" s="0" t="n">
        <v>5.95522980975697</v>
      </c>
      <c r="X177" s="0" t="n">
        <v>0.0207843264515506</v>
      </c>
      <c r="Y177" s="0" t="n">
        <v>0.0534273194845886</v>
      </c>
      <c r="Z177" s="0" t="n">
        <v>0.350962865108194</v>
      </c>
      <c r="AA177" s="0" t="n">
        <v>0.54756</v>
      </c>
      <c r="AB177" s="0" t="n">
        <v>17.2792124381074</v>
      </c>
    </row>
    <row r="178" customFormat="false" ht="12.75" hidden="false" customHeight="false" outlineLevel="0" collapsed="false">
      <c r="A178" s="0" t="s">
        <v>60</v>
      </c>
      <c r="B178" s="0" t="n">
        <v>20040119</v>
      </c>
      <c r="C178" s="0" t="n">
        <f aca="false">INT(B178/10000)</f>
        <v>2004</v>
      </c>
      <c r="D178" s="0" t="n">
        <v>26.34187</v>
      </c>
      <c r="E178" s="0" t="n">
        <v>5.1257</v>
      </c>
      <c r="F178" s="0" t="n">
        <v>1.2316</v>
      </c>
      <c r="G178" s="0" t="n">
        <v>3.8941</v>
      </c>
      <c r="H178" s="0" t="n">
        <v>2.24</v>
      </c>
      <c r="I178" s="0" t="n">
        <v>0.916666666666667</v>
      </c>
      <c r="K178" s="0" t="n">
        <v>0.149717371375056</v>
      </c>
      <c r="L178" s="0" t="n">
        <v>1.28572427324668</v>
      </c>
      <c r="M178" s="0" t="n">
        <v>0.324396179374295</v>
      </c>
      <c r="N178" s="0" t="n">
        <v>2.19437188838828</v>
      </c>
      <c r="O178" s="0" t="n">
        <v>0.00803036767248414</v>
      </c>
      <c r="P178" s="0" t="n">
        <v>0.0804922231954861</v>
      </c>
      <c r="Q178" s="0" t="n">
        <v>0.0494765164357563</v>
      </c>
      <c r="R178" s="0" t="n">
        <v>4.09220881968804</v>
      </c>
      <c r="T178" s="0" t="n">
        <v>0.16139629159469</v>
      </c>
      <c r="U178" s="0" t="n">
        <v>8.41459912540572</v>
      </c>
      <c r="V178" s="0" t="n">
        <v>2.7000793814841</v>
      </c>
      <c r="W178" s="0" t="n">
        <v>7.67728094816542</v>
      </c>
      <c r="X178" s="0" t="n">
        <v>0.0616680316348618</v>
      </c>
      <c r="Y178" s="0" t="n">
        <v>0.0888354440747826</v>
      </c>
      <c r="Z178" s="0" t="n">
        <v>0.649897405960354</v>
      </c>
      <c r="AA178" s="0" t="n">
        <v>0.73896</v>
      </c>
      <c r="AB178" s="0" t="n">
        <v>20.4927166283199</v>
      </c>
    </row>
    <row r="179" customFormat="false" ht="12.75" hidden="false" customHeight="false" outlineLevel="0" collapsed="false">
      <c r="A179" s="0" t="s">
        <v>60</v>
      </c>
      <c r="B179" s="0" t="n">
        <v>20040122</v>
      </c>
      <c r="C179" s="0" t="n">
        <f aca="false">INT(B179/10000)</f>
        <v>2004</v>
      </c>
      <c r="D179" s="0" t="n">
        <v>42.86028</v>
      </c>
      <c r="E179" s="0" t="n">
        <v>8.8046</v>
      </c>
      <c r="F179" s="0" t="n">
        <v>2.6884</v>
      </c>
      <c r="G179" s="0" t="n">
        <v>6.1162</v>
      </c>
      <c r="H179" s="0" t="n">
        <v>2.24</v>
      </c>
      <c r="I179" s="0" t="n">
        <v>0.991666666666667</v>
      </c>
      <c r="K179" s="0" t="n">
        <v>0.21891310062934</v>
      </c>
      <c r="L179" s="0" t="n">
        <v>0.763160898155901</v>
      </c>
      <c r="M179" s="0" t="n">
        <v>0.404727329880219</v>
      </c>
      <c r="N179" s="0" t="n">
        <v>2.85988603070879</v>
      </c>
      <c r="O179" s="0" t="n">
        <v>0.0142121001470672</v>
      </c>
      <c r="P179" s="0" t="n">
        <v>0.140599539542341</v>
      </c>
      <c r="Q179" s="0" t="n">
        <v>0.067942037404753</v>
      </c>
      <c r="R179" s="0" t="n">
        <v>4.46944103646841</v>
      </c>
      <c r="T179" s="0" t="n">
        <v>0.23598973384699</v>
      </c>
      <c r="U179" s="0" t="n">
        <v>4.99461133291867</v>
      </c>
      <c r="V179" s="0" t="n">
        <v>3.36870773459944</v>
      </c>
      <c r="W179" s="0" t="n">
        <v>10.0056643332281</v>
      </c>
      <c r="X179" s="0" t="n">
        <v>0.109139740197729</v>
      </c>
      <c r="Y179" s="0" t="n">
        <v>0.15517303456285</v>
      </c>
      <c r="Z179" s="0" t="n">
        <v>0.892450743219657</v>
      </c>
      <c r="AA179" s="0" t="n">
        <v>1.61304</v>
      </c>
      <c r="AB179" s="0" t="n">
        <v>21.3747766525734</v>
      </c>
    </row>
    <row r="180" customFormat="false" ht="12.75" hidden="false" customHeight="false" outlineLevel="0" collapsed="false">
      <c r="A180" s="0" t="s">
        <v>60</v>
      </c>
      <c r="B180" s="0" t="n">
        <v>20040418</v>
      </c>
      <c r="C180" s="0" t="n">
        <f aca="false">INT(B180/10000)</f>
        <v>2004</v>
      </c>
      <c r="D180" s="0" t="n">
        <v>22.84643</v>
      </c>
      <c r="E180" s="0" t="n">
        <v>24.935</v>
      </c>
      <c r="F180" s="0" t="n">
        <v>18.5461</v>
      </c>
      <c r="G180" s="0" t="n">
        <v>6.3889</v>
      </c>
      <c r="H180" s="0" t="n">
        <v>1.4</v>
      </c>
      <c r="I180" s="0" t="n">
        <v>0.875</v>
      </c>
      <c r="K180" s="0" t="n">
        <v>2.84258880795166</v>
      </c>
      <c r="L180" s="0" t="n">
        <v>0.835741970401816</v>
      </c>
      <c r="M180" s="0" t="n">
        <v>0.385044160735576</v>
      </c>
      <c r="N180" s="0" t="n">
        <v>0.128816040720153</v>
      </c>
      <c r="O180" s="0" t="n">
        <v>0.00820283293819423</v>
      </c>
      <c r="P180" s="0" t="n">
        <v>1.51973612276628</v>
      </c>
      <c r="Q180" s="0" t="n">
        <v>0.0763135371031351</v>
      </c>
      <c r="R180" s="0" t="n">
        <v>5.79644347261681</v>
      </c>
      <c r="T180" s="0" t="n">
        <v>2.69229228964397</v>
      </c>
      <c r="U180" s="0" t="n">
        <v>3.70425775988792</v>
      </c>
      <c r="V180" s="0" t="n">
        <v>2.13347358797391</v>
      </c>
      <c r="W180" s="0" t="n">
        <v>0.445983969465658</v>
      </c>
      <c r="X180" s="0" t="n">
        <v>0.0456315398057405</v>
      </c>
      <c r="Y180" s="0" t="n">
        <v>1.67706815226138</v>
      </c>
      <c r="Z180" s="0" t="n">
        <v>0.771489633726209</v>
      </c>
      <c r="AA180" s="0" t="n">
        <v>11.12766</v>
      </c>
      <c r="AB180" s="0" t="n">
        <v>22.5978569327648</v>
      </c>
    </row>
    <row r="181" customFormat="false" ht="12.75" hidden="false" customHeight="false" outlineLevel="0" collapsed="false">
      <c r="A181" s="0" t="s">
        <v>60</v>
      </c>
      <c r="B181" s="0" t="n">
        <v>20040421</v>
      </c>
      <c r="C181" s="0" t="n">
        <f aca="false">INT(B181/10000)</f>
        <v>2004</v>
      </c>
      <c r="D181" s="0" t="n">
        <v>21.2273</v>
      </c>
      <c r="E181" s="0" t="n">
        <v>9.2729</v>
      </c>
      <c r="F181" s="0" t="n">
        <v>3.8811</v>
      </c>
      <c r="G181" s="0" t="n">
        <v>5.3918</v>
      </c>
      <c r="H181" s="0" t="n">
        <v>1.4</v>
      </c>
      <c r="I181" s="0" t="n">
        <v>0.825</v>
      </c>
      <c r="K181" s="0" t="n">
        <v>1.39123551735678</v>
      </c>
      <c r="L181" s="0" t="n">
        <v>2.18548542813823</v>
      </c>
      <c r="M181" s="0" t="n">
        <v>0.324552892504427</v>
      </c>
      <c r="N181" s="0" t="n">
        <v>0.702502169003079</v>
      </c>
      <c r="O181" s="0" t="n">
        <v>0.0184560040138003</v>
      </c>
      <c r="P181" s="0" t="n">
        <v>0.853081771759916</v>
      </c>
      <c r="Q181" s="0" t="n">
        <v>0.196985368991201</v>
      </c>
      <c r="R181" s="0" t="n">
        <v>5.67229915176744</v>
      </c>
      <c r="T181" s="0" t="n">
        <v>1.31767656510178</v>
      </c>
      <c r="U181" s="0" t="n">
        <v>9.6867234661085</v>
      </c>
      <c r="V181" s="0" t="n">
        <v>1.79830028518273</v>
      </c>
      <c r="W181" s="0" t="n">
        <v>2.43218704859022</v>
      </c>
      <c r="X181" s="0" t="n">
        <v>0.102668905749534</v>
      </c>
      <c r="Y181" s="0" t="n">
        <v>0.941397818516741</v>
      </c>
      <c r="Z181" s="0" t="n">
        <v>1.99141824558673</v>
      </c>
      <c r="AA181" s="0" t="n">
        <v>2.32866</v>
      </c>
      <c r="AB181" s="0" t="n">
        <v>20.5990323348362</v>
      </c>
    </row>
    <row r="182" customFormat="false" ht="12.75" hidden="false" customHeight="false" outlineLevel="0" collapsed="false">
      <c r="A182" s="0" t="s">
        <v>60</v>
      </c>
      <c r="B182" s="0" t="n">
        <v>20040506</v>
      </c>
      <c r="C182" s="0" t="n">
        <f aca="false">INT(B182/10000)</f>
        <v>2004</v>
      </c>
      <c r="D182" s="0" t="n">
        <v>20.73432</v>
      </c>
      <c r="E182" s="0" t="n">
        <v>12.8736</v>
      </c>
      <c r="F182" s="0" t="n">
        <v>7.9534</v>
      </c>
      <c r="G182" s="0" t="n">
        <v>4.9202</v>
      </c>
      <c r="H182" s="0" t="n">
        <v>1.4</v>
      </c>
      <c r="I182" s="0" t="n">
        <v>0.808333333333333</v>
      </c>
      <c r="K182" s="0" t="n">
        <v>1.92428551530893</v>
      </c>
      <c r="L182" s="0" t="n">
        <v>0.79639119518977</v>
      </c>
      <c r="M182" s="0" t="n">
        <v>0.582722103084723</v>
      </c>
      <c r="N182" s="0" t="n">
        <v>1.48927254392772</v>
      </c>
      <c r="O182" s="0" t="n">
        <v>0.0294112493577584</v>
      </c>
      <c r="P182" s="0" t="n">
        <v>0.917610291761005</v>
      </c>
      <c r="Q182" s="0" t="n">
        <v>0.0561838090942993</v>
      </c>
      <c r="R182" s="0" t="n">
        <v>5.79587670772421</v>
      </c>
      <c r="T182" s="0" t="n">
        <v>1.82254255045526</v>
      </c>
      <c r="U182" s="0" t="n">
        <v>3.5298433836819</v>
      </c>
      <c r="V182" s="0" t="n">
        <v>3.22877826191379</v>
      </c>
      <c r="W182" s="0" t="n">
        <v>5.15612556513849</v>
      </c>
      <c r="X182" s="0" t="n">
        <v>0.163611840679588</v>
      </c>
      <c r="Y182" s="0" t="n">
        <v>1.01260671076141</v>
      </c>
      <c r="Z182" s="0" t="n">
        <v>0.567988694337738</v>
      </c>
      <c r="AA182" s="0" t="n">
        <v>4.77204</v>
      </c>
      <c r="AB182" s="0" t="n">
        <v>20.2535370069682</v>
      </c>
    </row>
    <row r="183" customFormat="false" ht="12.75" hidden="false" customHeight="false" outlineLevel="0" collapsed="false">
      <c r="A183" s="0" t="s">
        <v>60</v>
      </c>
      <c r="B183" s="0" t="n">
        <v>20040509</v>
      </c>
      <c r="C183" s="0" t="n">
        <f aca="false">INT(B183/10000)</f>
        <v>2004</v>
      </c>
      <c r="D183" s="0" t="n">
        <v>29.47984</v>
      </c>
      <c r="E183" s="0" t="n">
        <v>14.0513</v>
      </c>
      <c r="F183" s="0" t="n">
        <v>8.2168</v>
      </c>
      <c r="G183" s="0" t="n">
        <v>5.8345</v>
      </c>
      <c r="H183" s="0" t="n">
        <v>1.4</v>
      </c>
      <c r="I183" s="0" t="n">
        <v>0.958333333333333</v>
      </c>
      <c r="K183" s="0" t="n">
        <v>1.21036542595275</v>
      </c>
      <c r="L183" s="0" t="n">
        <v>1.93295212491401</v>
      </c>
      <c r="M183" s="0" t="n">
        <v>0.457884423621166</v>
      </c>
      <c r="N183" s="0" t="n">
        <v>2.00301122828684</v>
      </c>
      <c r="O183" s="0" t="n">
        <v>0.0245552048268955</v>
      </c>
      <c r="P183" s="0" t="n">
        <v>0.68718136797245</v>
      </c>
      <c r="Q183" s="0" t="n">
        <v>0.067336463414515</v>
      </c>
      <c r="R183" s="0" t="n">
        <v>6.38328623898862</v>
      </c>
      <c r="T183" s="0" t="n">
        <v>1.14636963841858</v>
      </c>
      <c r="U183" s="0" t="n">
        <v>8.56742052186518</v>
      </c>
      <c r="V183" s="0" t="n">
        <v>2.53707087071313</v>
      </c>
      <c r="W183" s="0" t="n">
        <v>6.93477996592305</v>
      </c>
      <c r="X183" s="0" t="n">
        <v>0.136598150290167</v>
      </c>
      <c r="Y183" s="0" t="n">
        <v>0.758322428341225</v>
      </c>
      <c r="Z183" s="0" t="n">
        <v>0.680736150728732</v>
      </c>
      <c r="AA183" s="0" t="n">
        <v>4.93008</v>
      </c>
      <c r="AB183" s="0" t="n">
        <v>25.6913777262801</v>
      </c>
    </row>
    <row r="184" customFormat="false" ht="12.75" hidden="false" customHeight="false" outlineLevel="0" collapsed="false">
      <c r="A184" s="0" t="s">
        <v>60</v>
      </c>
      <c r="B184" s="0" t="n">
        <v>20040515</v>
      </c>
      <c r="C184" s="0" t="n">
        <f aca="false">INT(B184/10000)</f>
        <v>2004</v>
      </c>
      <c r="D184" s="0" t="n">
        <v>29.00067</v>
      </c>
      <c r="E184" s="0" t="n">
        <v>25.2193</v>
      </c>
      <c r="F184" s="0" t="n">
        <v>19.2269</v>
      </c>
      <c r="G184" s="0" t="n">
        <v>5.9924</v>
      </c>
      <c r="H184" s="0" t="n">
        <v>1.4</v>
      </c>
      <c r="I184" s="0" t="n">
        <v>0.933333333333333</v>
      </c>
      <c r="K184" s="0" t="n">
        <v>2.00326545522202</v>
      </c>
      <c r="L184" s="0" t="n">
        <v>2.16624237347832</v>
      </c>
      <c r="M184" s="0" t="n">
        <v>0.42550749093579</v>
      </c>
      <c r="N184" s="0" t="n">
        <v>0.286828581750436</v>
      </c>
      <c r="O184" s="0" t="n">
        <v>0.0163716169398105</v>
      </c>
      <c r="P184" s="0" t="n">
        <v>0.72791960164361</v>
      </c>
      <c r="Q184" s="0" t="n">
        <v>0.0438401925932823</v>
      </c>
      <c r="R184" s="0" t="n">
        <v>5.66997531256327</v>
      </c>
      <c r="T184" s="0" t="n">
        <v>1.89734657510693</v>
      </c>
      <c r="U184" s="0" t="n">
        <v>9.60143250661094</v>
      </c>
      <c r="V184" s="0" t="n">
        <v>2.35767500450418</v>
      </c>
      <c r="W184" s="0" t="n">
        <v>0.99305139895711</v>
      </c>
      <c r="X184" s="0" t="n">
        <v>0.0910736687803075</v>
      </c>
      <c r="Y184" s="0" t="n">
        <v>0.80327812377138</v>
      </c>
      <c r="Z184" s="0" t="n">
        <v>0.443201238078746</v>
      </c>
      <c r="AA184" s="0" t="n">
        <v>11.53614</v>
      </c>
      <c r="AB184" s="0" t="n">
        <v>27.7231985158096</v>
      </c>
    </row>
    <row r="185" customFormat="false" ht="12.75" hidden="false" customHeight="false" outlineLevel="0" collapsed="false">
      <c r="A185" s="0" t="s">
        <v>60</v>
      </c>
      <c r="B185" s="0" t="n">
        <v>20040605</v>
      </c>
      <c r="C185" s="0" t="n">
        <f aca="false">INT(B185/10000)</f>
        <v>2004</v>
      </c>
      <c r="D185" s="0" t="n">
        <v>21.7669</v>
      </c>
      <c r="E185" s="0" t="n">
        <v>15.0194</v>
      </c>
      <c r="F185" s="0" t="n">
        <v>9.4638</v>
      </c>
      <c r="G185" s="0" t="n">
        <v>5.5556</v>
      </c>
      <c r="H185" s="0" t="n">
        <v>1.29</v>
      </c>
      <c r="I185" s="0" t="n">
        <v>0.833333333333333</v>
      </c>
      <c r="K185" s="0" t="n">
        <v>2.57817396004196</v>
      </c>
      <c r="L185" s="0" t="n">
        <v>1.21621191720644</v>
      </c>
      <c r="M185" s="0" t="n">
        <v>0.255705680174613</v>
      </c>
      <c r="N185" s="0" t="n">
        <v>1.68864679373069</v>
      </c>
      <c r="O185" s="0" t="n">
        <v>0.0128719784150151</v>
      </c>
      <c r="P185" s="0" t="n">
        <v>1.35199355078955</v>
      </c>
      <c r="Q185" s="0" t="n">
        <v>0.0292980060777069</v>
      </c>
      <c r="R185" s="0" t="n">
        <v>7.13290188643597</v>
      </c>
      <c r="T185" s="0" t="n">
        <v>2.39767058011645</v>
      </c>
      <c r="U185" s="0" t="n">
        <v>5.05419061796742</v>
      </c>
      <c r="V185" s="0" t="n">
        <v>1.32365360281388</v>
      </c>
      <c r="W185" s="0" t="n">
        <v>5.83833513676708</v>
      </c>
      <c r="X185" s="0" t="n">
        <v>0.0680380012756836</v>
      </c>
      <c r="Y185" s="0" t="n">
        <v>1.4919374637344</v>
      </c>
      <c r="Z185" s="0" t="n">
        <v>0.284577716815921</v>
      </c>
      <c r="AA185" s="0" t="n">
        <v>5.67828</v>
      </c>
      <c r="AB185" s="0" t="n">
        <v>22.1366831194908</v>
      </c>
    </row>
    <row r="186" customFormat="false" ht="12.75" hidden="false" customHeight="false" outlineLevel="0" collapsed="false">
      <c r="A186" s="0" t="s">
        <v>60</v>
      </c>
      <c r="B186" s="0" t="n">
        <v>20040608</v>
      </c>
      <c r="C186" s="0" t="n">
        <f aca="false">INT(B186/10000)</f>
        <v>2004</v>
      </c>
      <c r="D186" s="0" t="n">
        <v>30.25999</v>
      </c>
      <c r="E186" s="0" t="n">
        <v>28.1433</v>
      </c>
      <c r="F186" s="0" t="n">
        <v>20.4774</v>
      </c>
      <c r="G186" s="0" t="n">
        <v>7.6659</v>
      </c>
      <c r="H186" s="0" t="n">
        <v>1.29</v>
      </c>
      <c r="I186" s="0" t="n">
        <v>0.966666666666667</v>
      </c>
      <c r="K186" s="0" t="n">
        <v>4.8011535120124</v>
      </c>
      <c r="L186" s="0" t="n">
        <v>0.911629118117939</v>
      </c>
      <c r="M186" s="0" t="n">
        <v>0.268556156845479</v>
      </c>
      <c r="N186" s="0" t="n">
        <v>1.55309161371937</v>
      </c>
      <c r="O186" s="0" t="n">
        <v>0.0212302521506305</v>
      </c>
      <c r="P186" s="0" t="n">
        <v>2.31118421025109</v>
      </c>
      <c r="Q186" s="0" t="n">
        <v>0.0679925019039395</v>
      </c>
      <c r="R186" s="0" t="n">
        <v>9.93483736500085</v>
      </c>
      <c r="T186" s="0" t="n">
        <v>4.46501465951798</v>
      </c>
      <c r="U186" s="0" t="n">
        <v>3.78844120064276</v>
      </c>
      <c r="V186" s="0" t="n">
        <v>1.39017375102354</v>
      </c>
      <c r="W186" s="0" t="n">
        <v>5.36966603830962</v>
      </c>
      <c r="X186" s="0" t="n">
        <v>0.112217708602022</v>
      </c>
      <c r="Y186" s="0" t="n">
        <v>2.55041328181731</v>
      </c>
      <c r="Z186" s="0" t="n">
        <v>0.66042552182922</v>
      </c>
      <c r="AA186" s="0" t="n">
        <v>12.28644</v>
      </c>
      <c r="AB186" s="0" t="n">
        <v>30.6227921617424</v>
      </c>
    </row>
    <row r="187" customFormat="false" ht="12.75" hidden="false" customHeight="false" outlineLevel="0" collapsed="false">
      <c r="A187" s="0" t="s">
        <v>60</v>
      </c>
      <c r="B187" s="0" t="n">
        <v>20040614</v>
      </c>
      <c r="C187" s="0" t="n">
        <f aca="false">INT(B187/10000)</f>
        <v>2004</v>
      </c>
      <c r="D187" s="0" t="n">
        <v>29.01998</v>
      </c>
      <c r="E187" s="0" t="n">
        <v>13.2797</v>
      </c>
      <c r="F187" s="0" t="n">
        <v>6.4254</v>
      </c>
      <c r="G187" s="0" t="n">
        <v>6.8543</v>
      </c>
      <c r="H187" s="0" t="n">
        <v>1.29</v>
      </c>
      <c r="I187" s="0" t="n">
        <v>0.941666666666667</v>
      </c>
      <c r="K187" s="0" t="n">
        <v>1.9437505822886</v>
      </c>
      <c r="L187" s="0" t="n">
        <v>1.45611431671116</v>
      </c>
      <c r="M187" s="0" t="n">
        <v>0.525897922098675</v>
      </c>
      <c r="N187" s="0" t="n">
        <v>2.9070020761828</v>
      </c>
      <c r="O187" s="0" t="n">
        <v>0.0165910845418837</v>
      </c>
      <c r="P187" s="0" t="n">
        <v>0.974770139005037</v>
      </c>
      <c r="Q187" s="0" t="n">
        <v>0.113023656678023</v>
      </c>
      <c r="R187" s="0" t="n">
        <v>7.93714977750619</v>
      </c>
      <c r="T187" s="0" t="n">
        <v>1.80766451700635</v>
      </c>
      <c r="U187" s="0" t="n">
        <v>6.05114882866288</v>
      </c>
      <c r="V187" s="0" t="n">
        <v>2.72229650441435</v>
      </c>
      <c r="W187" s="0" t="n">
        <v>10.0506822545981</v>
      </c>
      <c r="X187" s="0" t="n">
        <v>0.08769624954536</v>
      </c>
      <c r="Y187" s="0" t="n">
        <v>1.0756679187278</v>
      </c>
      <c r="Z187" s="0" t="n">
        <v>1.09782263264981</v>
      </c>
      <c r="AA187" s="0" t="n">
        <v>3.85524</v>
      </c>
      <c r="AB187" s="0" t="n">
        <v>26.7482189056046</v>
      </c>
    </row>
    <row r="188" customFormat="false" ht="12.75" hidden="false" customHeight="false" outlineLevel="0" collapsed="false">
      <c r="A188" s="0" t="s">
        <v>60</v>
      </c>
      <c r="B188" s="0" t="n">
        <v>20040708</v>
      </c>
      <c r="C188" s="0" t="n">
        <f aca="false">INT(B188/10000)</f>
        <v>2004</v>
      </c>
      <c r="D188" s="0" t="n">
        <v>59.54289</v>
      </c>
      <c r="E188" s="0" t="n">
        <v>22.2801</v>
      </c>
      <c r="F188" s="0" t="n">
        <v>8.7717</v>
      </c>
      <c r="G188" s="0" t="n">
        <v>13.5084</v>
      </c>
      <c r="H188" s="0" t="n">
        <v>1.69</v>
      </c>
      <c r="I188" s="0" t="n">
        <v>1</v>
      </c>
      <c r="K188" s="0" t="n">
        <v>1.87355576110085</v>
      </c>
      <c r="L188" s="0" t="n">
        <v>1.24562751177469</v>
      </c>
      <c r="M188" s="0" t="n">
        <v>0.648196848854086</v>
      </c>
      <c r="N188" s="0" t="n">
        <v>10.5035954654066</v>
      </c>
      <c r="O188" s="0" t="n">
        <v>0.0125385208948332</v>
      </c>
      <c r="P188" s="0" t="n">
        <v>0.33194291769239</v>
      </c>
      <c r="Q188" s="0" t="n">
        <v>0.0830645656609731</v>
      </c>
      <c r="R188" s="0" t="n">
        <v>14.6985215913844</v>
      </c>
      <c r="T188" s="0" t="n">
        <v>1.85915092252572</v>
      </c>
      <c r="U188" s="0" t="n">
        <v>6.42937896263027</v>
      </c>
      <c r="V188" s="0" t="n">
        <v>4.21424876888561</v>
      </c>
      <c r="W188" s="0" t="n">
        <v>36.4974721867674</v>
      </c>
      <c r="X188" s="0" t="n">
        <v>0.078912189243083</v>
      </c>
      <c r="Y188" s="0" t="n">
        <v>0.366322113374772</v>
      </c>
      <c r="Z188" s="0" t="n">
        <v>0.926515714860967</v>
      </c>
      <c r="AA188" s="0" t="n">
        <v>5.26302</v>
      </c>
      <c r="AB188" s="0" t="n">
        <v>55.6350208582878</v>
      </c>
    </row>
    <row r="189" customFormat="false" ht="12.75" hidden="false" customHeight="false" outlineLevel="0" collapsed="false">
      <c r="A189" s="0" t="s">
        <v>60</v>
      </c>
      <c r="B189" s="0" t="n">
        <v>20040711</v>
      </c>
      <c r="C189" s="0" t="n">
        <f aca="false">INT(B189/10000)</f>
        <v>2004</v>
      </c>
      <c r="D189" s="0" t="n">
        <v>21.79588</v>
      </c>
      <c r="E189" s="0" t="n">
        <v>11.8298</v>
      </c>
      <c r="F189" s="0" t="n">
        <v>5.9583</v>
      </c>
      <c r="G189" s="0" t="n">
        <v>5.8715</v>
      </c>
      <c r="H189" s="0" t="n">
        <v>1.69</v>
      </c>
      <c r="I189" s="0" t="n">
        <v>0.841666666666667</v>
      </c>
      <c r="K189" s="0" t="n">
        <v>2.16570402302583</v>
      </c>
      <c r="L189" s="0" t="n">
        <v>1.54681946422708</v>
      </c>
      <c r="M189" s="0" t="n">
        <v>0.27552362261117</v>
      </c>
      <c r="N189" s="0" t="n">
        <v>1.77303085878046</v>
      </c>
      <c r="O189" s="0" t="n">
        <v>0.00710586502496523</v>
      </c>
      <c r="P189" s="0" t="n">
        <v>0.956295823735557</v>
      </c>
      <c r="Q189" s="0" t="n">
        <v>0.0190542734595058</v>
      </c>
      <c r="R189" s="0" t="n">
        <v>6.74353393086457</v>
      </c>
      <c r="T189" s="0" t="n">
        <v>2.14905300174271</v>
      </c>
      <c r="U189" s="0" t="n">
        <v>7.9839987703222</v>
      </c>
      <c r="V189" s="0" t="n">
        <v>1.79131553854469</v>
      </c>
      <c r="W189" s="0" t="n">
        <v>6.16085650554092</v>
      </c>
      <c r="X189" s="0" t="n">
        <v>0.044721332786304</v>
      </c>
      <c r="Y189" s="0" t="n">
        <v>1.05533900104749</v>
      </c>
      <c r="Z189" s="0" t="n">
        <v>0.212534474297323</v>
      </c>
      <c r="AA189" s="0" t="n">
        <v>3.57498</v>
      </c>
      <c r="AB189" s="0" t="n">
        <v>22.9727986242816</v>
      </c>
    </row>
    <row r="190" customFormat="false" ht="12.75" hidden="false" customHeight="false" outlineLevel="0" collapsed="false">
      <c r="A190" s="0" t="s">
        <v>60</v>
      </c>
      <c r="B190" s="0" t="n">
        <v>20040714</v>
      </c>
      <c r="C190" s="0" t="n">
        <f aca="false">INT(B190/10000)</f>
        <v>2004</v>
      </c>
      <c r="D190" s="0" t="n">
        <v>21.13039</v>
      </c>
      <c r="E190" s="0" t="n">
        <v>15.7057</v>
      </c>
      <c r="F190" s="0" t="n">
        <v>10.4974</v>
      </c>
      <c r="G190" s="0" t="n">
        <v>5.2083</v>
      </c>
      <c r="H190" s="0" t="n">
        <v>1.69</v>
      </c>
      <c r="I190" s="0" t="n">
        <v>0.816666666666667</v>
      </c>
      <c r="K190" s="0" t="n">
        <v>2.25579455426802</v>
      </c>
      <c r="L190" s="0" t="n">
        <v>1.18984808461069</v>
      </c>
      <c r="M190" s="0" t="n">
        <v>0.277269406880846</v>
      </c>
      <c r="N190" s="0" t="n">
        <v>0.288720947511278</v>
      </c>
      <c r="O190" s="0" t="n">
        <v>0.0149800517057548</v>
      </c>
      <c r="P190" s="0" t="n">
        <v>1.3474144470048</v>
      </c>
      <c r="Q190" s="0" t="n">
        <v>0.0333603982622199</v>
      </c>
      <c r="R190" s="0" t="n">
        <v>5.40738789024362</v>
      </c>
      <c r="T190" s="0" t="n">
        <v>2.23845087168993</v>
      </c>
      <c r="U190" s="0" t="n">
        <v>6.14147020004617</v>
      </c>
      <c r="V190" s="0" t="n">
        <v>1.80266574677577</v>
      </c>
      <c r="W190" s="0" t="n">
        <v>1.00323596679207</v>
      </c>
      <c r="X190" s="0" t="n">
        <v>0.0942781596801271</v>
      </c>
      <c r="Y190" s="0" t="n">
        <v>1.48696562423996</v>
      </c>
      <c r="Z190" s="0" t="n">
        <v>0.372107323959552</v>
      </c>
      <c r="AA190" s="0" t="n">
        <v>6.29844</v>
      </c>
      <c r="AB190" s="0" t="n">
        <v>19.4376138931836</v>
      </c>
    </row>
    <row r="191" customFormat="false" ht="12.75" hidden="false" customHeight="false" outlineLevel="0" collapsed="false">
      <c r="A191" s="0" t="s">
        <v>60</v>
      </c>
      <c r="B191" s="0" t="n">
        <v>20040801</v>
      </c>
      <c r="C191" s="0" t="n">
        <f aca="false">INT(B191/10000)</f>
        <v>2004</v>
      </c>
      <c r="D191" s="0" t="n">
        <v>22.61695</v>
      </c>
      <c r="E191" s="0" t="n">
        <v>9.8346</v>
      </c>
      <c r="F191" s="0" t="n">
        <v>5.2549</v>
      </c>
      <c r="G191" s="0" t="n">
        <v>4.5797</v>
      </c>
      <c r="H191" s="0" t="n">
        <v>1.91</v>
      </c>
      <c r="I191" s="0" t="n">
        <v>0.866666666666667</v>
      </c>
      <c r="K191" s="0" t="n">
        <v>0.812003356066132</v>
      </c>
      <c r="L191" s="0" t="n">
        <v>2.23270296754605</v>
      </c>
      <c r="M191" s="0" t="n">
        <v>0.199674467627036</v>
      </c>
      <c r="N191" s="0" t="n">
        <v>1.70843939480071</v>
      </c>
      <c r="O191" s="0" t="n">
        <v>0.0037579663262238</v>
      </c>
      <c r="P191" s="0" t="n">
        <v>0.35115936357526</v>
      </c>
      <c r="Q191" s="0" t="n">
        <v>0.0257167087854386</v>
      </c>
      <c r="R191" s="0" t="n">
        <v>5.33345422472686</v>
      </c>
      <c r="T191" s="0" t="n">
        <v>0.833594100813154</v>
      </c>
      <c r="U191" s="0" t="n">
        <v>12.7594283666249</v>
      </c>
      <c r="V191" s="0" t="n">
        <v>1.44369780837949</v>
      </c>
      <c r="W191" s="0" t="n">
        <v>5.95272445876451</v>
      </c>
      <c r="X191" s="0" t="n">
        <v>0.0257341385682551</v>
      </c>
      <c r="Y191" s="0" t="n">
        <v>0.387540444389349</v>
      </c>
      <c r="Z191" s="0" t="n">
        <v>0.30722946410081</v>
      </c>
      <c r="AA191" s="0" t="n">
        <v>3.15294</v>
      </c>
      <c r="AB191" s="0" t="n">
        <v>24.8628887816404</v>
      </c>
    </row>
    <row r="192" customFormat="false" ht="12.75" hidden="false" customHeight="false" outlineLevel="0" collapsed="false">
      <c r="A192" s="0" t="s">
        <v>60</v>
      </c>
      <c r="B192" s="0" t="n">
        <v>20040918</v>
      </c>
      <c r="C192" s="0" t="n">
        <f aca="false">INT(B192/10000)</f>
        <v>2004</v>
      </c>
      <c r="D192" s="0" t="n">
        <v>22.4515</v>
      </c>
      <c r="E192" s="0" t="n">
        <v>12.2335</v>
      </c>
      <c r="F192" s="0" t="n">
        <v>7.463</v>
      </c>
      <c r="G192" s="0" t="n">
        <v>4.7705</v>
      </c>
      <c r="H192" s="0" t="n">
        <v>1.85</v>
      </c>
      <c r="I192" s="0" t="n">
        <v>0.858333333333333</v>
      </c>
      <c r="K192" s="0" t="n">
        <v>0.920714893861447</v>
      </c>
      <c r="L192" s="0" t="n">
        <v>2.15717185872672</v>
      </c>
      <c r="M192" s="0" t="n">
        <v>0.250621906233114</v>
      </c>
      <c r="N192" s="0" t="n">
        <v>0.540560072540844</v>
      </c>
      <c r="O192" s="0" t="n">
        <v>0.0277480328253525</v>
      </c>
      <c r="P192" s="0" t="n">
        <v>0.360928118316044</v>
      </c>
      <c r="Q192" s="0" t="n">
        <v>0.0610956870151183</v>
      </c>
      <c r="R192" s="0" t="n">
        <v>4.31884056951864</v>
      </c>
      <c r="T192" s="0" t="n">
        <v>0.936588881564655</v>
      </c>
      <c r="U192" s="0" t="n">
        <v>12.0023069288916</v>
      </c>
      <c r="V192" s="0" t="n">
        <v>1.76224897175004</v>
      </c>
      <c r="W192" s="0" t="n">
        <v>1.88206909337383</v>
      </c>
      <c r="X192" s="0" t="n">
        <v>0.185820650166155</v>
      </c>
      <c r="Y192" s="0" t="n">
        <v>0.398318004730167</v>
      </c>
      <c r="Z192" s="0" t="n">
        <v>0.716685641184063</v>
      </c>
      <c r="AA192" s="0" t="n">
        <v>4.4778</v>
      </c>
      <c r="AB192" s="0" t="n">
        <v>22.3618381716605</v>
      </c>
    </row>
    <row r="193" customFormat="false" ht="12.75" hidden="false" customHeight="false" outlineLevel="0" collapsed="false">
      <c r="A193" s="0" t="s">
        <v>60</v>
      </c>
      <c r="B193" s="0" t="n">
        <v>20041003</v>
      </c>
      <c r="C193" s="0" t="n">
        <f aca="false">INT(B193/10000)</f>
        <v>2004</v>
      </c>
      <c r="D193" s="0" t="n">
        <v>26.45623</v>
      </c>
      <c r="E193" s="0" t="n">
        <v>8.3172</v>
      </c>
      <c r="F193" s="0" t="n">
        <v>2.5302</v>
      </c>
      <c r="G193" s="0" t="n">
        <v>5.787</v>
      </c>
      <c r="H193" s="0" t="n">
        <v>1.6</v>
      </c>
      <c r="I193" s="0" t="n">
        <v>0.925</v>
      </c>
      <c r="K193" s="0" t="n">
        <v>0.181671087523101</v>
      </c>
      <c r="L193" s="0" t="n">
        <v>3.67042194125632</v>
      </c>
      <c r="M193" s="0" t="n">
        <v>0.20644447484876</v>
      </c>
      <c r="N193" s="0" t="n">
        <v>1.35410356101046</v>
      </c>
      <c r="O193" s="0" t="n">
        <v>0.0110692352620669</v>
      </c>
      <c r="P193" s="0" t="n">
        <v>0.115593422207498</v>
      </c>
      <c r="Q193" s="0" t="n">
        <v>0.0583313538930136</v>
      </c>
      <c r="R193" s="0" t="n">
        <v>5.59763507600122</v>
      </c>
      <c r="T193" s="0" t="n">
        <v>0.177726769732057</v>
      </c>
      <c r="U193" s="0" t="n">
        <v>18.1143992884587</v>
      </c>
      <c r="V193" s="0" t="n">
        <v>1.28065049838724</v>
      </c>
      <c r="W193" s="0" t="n">
        <v>4.6998970334481</v>
      </c>
      <c r="X193" s="0" t="n">
        <v>0.0671550305161349</v>
      </c>
      <c r="Y193" s="0" t="n">
        <v>0.127563818655067</v>
      </c>
      <c r="Z193" s="0" t="n">
        <v>0.631725582366371</v>
      </c>
      <c r="AA193" s="0" t="n">
        <v>1.51812</v>
      </c>
      <c r="AB193" s="0" t="n">
        <v>26.6172380215637</v>
      </c>
    </row>
    <row r="194" customFormat="false" ht="12.75" hidden="false" customHeight="false" outlineLevel="0" collapsed="false">
      <c r="A194" s="0" t="s">
        <v>60</v>
      </c>
      <c r="B194" s="0" t="n">
        <v>20041202</v>
      </c>
      <c r="C194" s="0" t="n">
        <f aca="false">INT(B194/10000)</f>
        <v>2004</v>
      </c>
      <c r="D194" s="0" t="n">
        <v>30.89602</v>
      </c>
      <c r="E194" s="0" t="n">
        <v>7.6019</v>
      </c>
      <c r="F194" s="0" t="n">
        <v>2.629</v>
      </c>
      <c r="G194" s="0" t="n">
        <v>4.9729</v>
      </c>
      <c r="H194" s="0" t="n">
        <v>2.21</v>
      </c>
      <c r="I194" s="0" t="n">
        <v>0.975</v>
      </c>
      <c r="K194" s="0" t="n">
        <v>0.323990010873583</v>
      </c>
      <c r="L194" s="0" t="n">
        <v>0.4384449471655</v>
      </c>
      <c r="M194" s="0" t="n">
        <v>0.25763011741264</v>
      </c>
      <c r="N194" s="0" t="n">
        <v>3.21953207454222</v>
      </c>
      <c r="O194" s="0" t="n">
        <v>0.01219618104337</v>
      </c>
      <c r="P194" s="0" t="n">
        <v>0.240060831749567</v>
      </c>
      <c r="Q194" s="0" t="n">
        <v>0.0790834773918161</v>
      </c>
      <c r="R194" s="0" t="n">
        <v>4.5709376401787</v>
      </c>
      <c r="T194" s="0" t="n">
        <v>0.347748903752149</v>
      </c>
      <c r="U194" s="0" t="n">
        <v>2.83638660106484</v>
      </c>
      <c r="V194" s="0" t="n">
        <v>2.11875627580181</v>
      </c>
      <c r="W194" s="0" t="n">
        <v>11.2597397155539</v>
      </c>
      <c r="X194" s="0" t="n">
        <v>0.0927369045775451</v>
      </c>
      <c r="Y194" s="0" t="n">
        <v>0.264942653634532</v>
      </c>
      <c r="Z194" s="0" t="n">
        <v>1.03025215594096</v>
      </c>
      <c r="AA194" s="0" t="n">
        <v>1.5774</v>
      </c>
      <c r="AB194" s="0" t="n">
        <v>19.5279632103258</v>
      </c>
    </row>
    <row r="195" customFormat="false" ht="12.75" hidden="false" customHeight="false" outlineLevel="0" collapsed="false">
      <c r="A195" s="0" t="s">
        <v>60</v>
      </c>
      <c r="B195" s="0" t="n">
        <v>20041211</v>
      </c>
      <c r="C195" s="0" t="n">
        <f aca="false">INT(B195/10000)</f>
        <v>2004</v>
      </c>
      <c r="D195" s="0" t="n">
        <v>29.37414</v>
      </c>
      <c r="E195" s="0" t="n">
        <v>6.0815</v>
      </c>
      <c r="F195" s="0" t="n">
        <v>1.4716</v>
      </c>
      <c r="G195" s="0" t="n">
        <v>4.6099</v>
      </c>
      <c r="H195" s="0" t="n">
        <v>2.21</v>
      </c>
      <c r="I195" s="0" t="n">
        <v>0.95</v>
      </c>
      <c r="K195" s="0" t="n">
        <v>0.326186290554918</v>
      </c>
      <c r="L195" s="0" t="n">
        <v>0.416353581331249</v>
      </c>
      <c r="M195" s="0" t="n">
        <v>0.509599756564894</v>
      </c>
      <c r="N195" s="0" t="n">
        <v>3.734525899457</v>
      </c>
      <c r="O195" s="0" t="n">
        <v>0.0130333407666237</v>
      </c>
      <c r="P195" s="0" t="n">
        <v>0.110798521577727</v>
      </c>
      <c r="Q195" s="0" t="n">
        <v>0.142724818032564</v>
      </c>
      <c r="R195" s="0" t="n">
        <v>5.25322220828498</v>
      </c>
      <c r="T195" s="0" t="n">
        <v>0.35010624140419</v>
      </c>
      <c r="U195" s="0" t="n">
        <v>2.69347321032655</v>
      </c>
      <c r="V195" s="0" t="n">
        <v>4.19096064238323</v>
      </c>
      <c r="W195" s="0" t="n">
        <v>13.0608388471669</v>
      </c>
      <c r="X195" s="0" t="n">
        <v>0.0991024710688483</v>
      </c>
      <c r="Y195" s="0" t="n">
        <v>0.122282565263331</v>
      </c>
      <c r="Z195" s="0" t="n">
        <v>1.85933340735402</v>
      </c>
      <c r="AA195" s="0" t="n">
        <v>0.88296</v>
      </c>
      <c r="AB195" s="0" t="n">
        <v>23.259057384967</v>
      </c>
    </row>
    <row r="196" customFormat="false" ht="12.75" hidden="false" customHeight="false" outlineLevel="0" collapsed="false">
      <c r="A196" s="0" t="s">
        <v>60</v>
      </c>
      <c r="B196" s="0" t="n">
        <v>20041223</v>
      </c>
      <c r="C196" s="0" t="n">
        <f aca="false">INT(B196/10000)</f>
        <v>2004</v>
      </c>
      <c r="D196" s="0" t="n">
        <v>23.21404</v>
      </c>
      <c r="E196" s="0" t="n">
        <v>4.7123</v>
      </c>
      <c r="F196" s="0" t="n">
        <v>1.0047</v>
      </c>
      <c r="G196" s="0" t="n">
        <v>3.7076</v>
      </c>
      <c r="H196" s="0" t="n">
        <v>2.21</v>
      </c>
      <c r="I196" s="0" t="n">
        <v>0.883333333333333</v>
      </c>
      <c r="K196" s="0" t="n">
        <v>0.0715082825658061</v>
      </c>
      <c r="L196" s="0" t="n">
        <v>0.782310704533327</v>
      </c>
      <c r="M196" s="0" t="n">
        <v>0.175697358716762</v>
      </c>
      <c r="N196" s="0" t="n">
        <v>2.14629035017914</v>
      </c>
      <c r="O196" s="0" t="n">
        <v>0.0123349674696389</v>
      </c>
      <c r="P196" s="0" t="n">
        <v>0.0477063664304954</v>
      </c>
      <c r="Q196" s="0" t="n">
        <v>0.0870792969295877</v>
      </c>
      <c r="R196" s="0" t="n">
        <v>3.32292732682476</v>
      </c>
      <c r="T196" s="0" t="n">
        <v>0.0767521406120164</v>
      </c>
      <c r="U196" s="0" t="n">
        <v>5.06092182052298</v>
      </c>
      <c r="V196" s="0" t="n">
        <v>1.4449392996499</v>
      </c>
      <c r="W196" s="0" t="n">
        <v>7.50626803444983</v>
      </c>
      <c r="X196" s="0" t="n">
        <v>0.0937922040621776</v>
      </c>
      <c r="Y196" s="0" t="n">
        <v>0.0526510352615224</v>
      </c>
      <c r="Z196" s="0" t="n">
        <v>1.13441690171321</v>
      </c>
      <c r="AA196" s="0" t="n">
        <v>0.60282</v>
      </c>
      <c r="AB196" s="0" t="n">
        <v>15.9725614362716</v>
      </c>
    </row>
    <row r="197" customFormat="false" ht="12.75" hidden="false" customHeight="false" outlineLevel="0" collapsed="false">
      <c r="A197" s="0" t="s">
        <v>60</v>
      </c>
      <c r="B197" s="0" t="n">
        <v>20041229</v>
      </c>
      <c r="C197" s="0" t="n">
        <f aca="false">INT(B197/10000)</f>
        <v>2004</v>
      </c>
      <c r="D197" s="0" t="n">
        <v>23.86352</v>
      </c>
      <c r="E197" s="0" t="n">
        <v>9.1095</v>
      </c>
      <c r="F197" s="0" t="n">
        <v>5.8138</v>
      </c>
      <c r="G197" s="0" t="n">
        <v>3.2957</v>
      </c>
      <c r="H197" s="0" t="n">
        <v>2.21</v>
      </c>
      <c r="I197" s="0" t="n">
        <v>0.908333333333333</v>
      </c>
      <c r="K197" s="0" t="n">
        <v>0.635594726916739</v>
      </c>
      <c r="L197" s="0" t="n">
        <v>0.609191029526775</v>
      </c>
      <c r="M197" s="0" t="n">
        <v>0.734765181939284</v>
      </c>
      <c r="N197" s="0" t="n">
        <v>2.05553403307755</v>
      </c>
      <c r="O197" s="0" t="n">
        <v>0.0561770443822642</v>
      </c>
      <c r="P197" s="0" t="n">
        <v>0.11733032364309</v>
      </c>
      <c r="Q197" s="0" t="n">
        <v>0.079403085886664</v>
      </c>
      <c r="R197" s="0" t="n">
        <v>4.28799542537236</v>
      </c>
      <c r="T197" s="0" t="n">
        <v>0.682204272039068</v>
      </c>
      <c r="U197" s="0" t="n">
        <v>3.94097659195148</v>
      </c>
      <c r="V197" s="0" t="n">
        <v>6.04272651081802</v>
      </c>
      <c r="W197" s="0" t="n">
        <v>7.18886398800886</v>
      </c>
      <c r="X197" s="0" t="n">
        <v>0.427157090059646</v>
      </c>
      <c r="Y197" s="0" t="n">
        <v>0.129491375461982</v>
      </c>
      <c r="Z197" s="0" t="n">
        <v>1.0344158238996</v>
      </c>
      <c r="AA197" s="0" t="n">
        <v>3.48828</v>
      </c>
      <c r="AB197" s="0" t="n">
        <v>22.9341156522387</v>
      </c>
    </row>
    <row r="198" customFormat="false" ht="12.75" hidden="false" customHeight="false" outlineLevel="0" collapsed="false">
      <c r="A198" s="0" t="s">
        <v>61</v>
      </c>
      <c r="B198" s="0" t="n">
        <v>20000408</v>
      </c>
      <c r="C198" s="0" t="n">
        <f aca="false">INT(B198/10000)</f>
        <v>2000</v>
      </c>
      <c r="D198" s="0" t="n">
        <v>30.38175</v>
      </c>
      <c r="E198" s="0" t="n">
        <v>31.8152</v>
      </c>
      <c r="F198" s="0" t="n">
        <v>23.9238</v>
      </c>
      <c r="G198" s="0" t="n">
        <v>7.8914</v>
      </c>
      <c r="H198" s="0" t="n">
        <v>1.33</v>
      </c>
      <c r="I198" s="0" t="n">
        <v>0.833333333333333</v>
      </c>
      <c r="K198" s="0" t="n">
        <v>4.1098852483892</v>
      </c>
      <c r="L198" s="0" t="n">
        <v>0.415590640838125</v>
      </c>
      <c r="M198" s="0" t="n">
        <v>0.25152770812528</v>
      </c>
      <c r="N198" s="0" t="n">
        <v>1.56313273816465</v>
      </c>
      <c r="O198" s="0" t="n">
        <v>0.0142113599527937</v>
      </c>
      <c r="P198" s="0" t="n">
        <v>2.06554424055689</v>
      </c>
      <c r="Q198" s="0" t="n">
        <v>0.0379627605880284</v>
      </c>
      <c r="R198" s="0" t="n">
        <v>8.45785469661498</v>
      </c>
      <c r="T198" s="0" t="n">
        <v>3.84775782491579</v>
      </c>
      <c r="U198" s="0" t="n">
        <v>1.76886601962672</v>
      </c>
      <c r="V198" s="0" t="n">
        <v>1.33535441950926</v>
      </c>
      <c r="W198" s="0" t="n">
        <v>5.40709513462072</v>
      </c>
      <c r="X198" s="0" t="n">
        <v>0.0765499016579906</v>
      </c>
      <c r="Y198" s="0" t="n">
        <v>2.27935974402768</v>
      </c>
      <c r="Z198" s="0" t="n">
        <v>0.374210557988664</v>
      </c>
      <c r="AA198" s="0" t="n">
        <v>14.35428</v>
      </c>
      <c r="AB198" s="0" t="n">
        <v>29.4434736023468</v>
      </c>
    </row>
    <row r="199" customFormat="false" ht="12.75" hidden="false" customHeight="false" outlineLevel="0" collapsed="false">
      <c r="A199" s="0" t="s">
        <v>61</v>
      </c>
      <c r="B199" s="0" t="n">
        <v>20000506</v>
      </c>
      <c r="C199" s="0" t="n">
        <f aca="false">INT(B199/10000)</f>
        <v>2000</v>
      </c>
      <c r="D199" s="0" t="n">
        <v>29.81575</v>
      </c>
      <c r="E199" s="0" t="n">
        <v>14.5131</v>
      </c>
      <c r="F199" s="0" t="n">
        <v>5.944</v>
      </c>
      <c r="G199" s="0" t="n">
        <v>8.5691</v>
      </c>
      <c r="H199" s="0" t="n">
        <v>1.3</v>
      </c>
      <c r="I199" s="0" t="n">
        <v>0.819444444444444</v>
      </c>
      <c r="K199" s="0" t="n">
        <v>1.80163836761401</v>
      </c>
      <c r="L199" s="0" t="n">
        <v>1.18281207784077</v>
      </c>
      <c r="M199" s="0" t="n">
        <v>0.844965855048464</v>
      </c>
      <c r="N199" s="0" t="n">
        <v>4.1017027866244</v>
      </c>
      <c r="O199" s="0" t="n">
        <v>0.0190414976840865</v>
      </c>
      <c r="P199" s="0" t="n">
        <v>0.859503043733923</v>
      </c>
      <c r="Q199" s="0" t="n">
        <v>0.0153070040365796</v>
      </c>
      <c r="R199" s="0" t="n">
        <v>8.82497063258223</v>
      </c>
      <c r="T199" s="0" t="n">
        <v>1.67830899201313</v>
      </c>
      <c r="U199" s="0" t="n">
        <v>4.94513553779352</v>
      </c>
      <c r="V199" s="0" t="n">
        <v>4.40193307186723</v>
      </c>
      <c r="W199" s="0" t="n">
        <v>14.1830256061785</v>
      </c>
      <c r="X199" s="0" t="n">
        <v>0.101128276820214</v>
      </c>
      <c r="Y199" s="0" t="n">
        <v>0.948470902145926</v>
      </c>
      <c r="Z199" s="0" t="n">
        <v>0.149231577452848</v>
      </c>
      <c r="AA199" s="0" t="n">
        <v>3.5664</v>
      </c>
      <c r="AB199" s="0" t="n">
        <v>29.9736339642714</v>
      </c>
    </row>
    <row r="200" customFormat="false" ht="12.75" hidden="false" customHeight="false" outlineLevel="0" collapsed="false">
      <c r="A200" s="0" t="s">
        <v>61</v>
      </c>
      <c r="B200" s="0" t="n">
        <v>20000531</v>
      </c>
      <c r="C200" s="0" t="n">
        <f aca="false">INT(B200/10000)</f>
        <v>2000</v>
      </c>
      <c r="D200" s="0" t="n">
        <v>27.29066</v>
      </c>
      <c r="E200" s="0" t="n">
        <v>11.0409</v>
      </c>
      <c r="F200" s="0" t="n">
        <v>4.5229</v>
      </c>
      <c r="G200" s="0" t="n">
        <v>6.518</v>
      </c>
      <c r="H200" s="0" t="n">
        <v>1.3</v>
      </c>
      <c r="I200" s="0" t="n">
        <v>0.805555555555556</v>
      </c>
      <c r="K200" s="0" t="n">
        <v>1.62860598017082</v>
      </c>
      <c r="L200" s="0" t="n">
        <v>1.17840397721382</v>
      </c>
      <c r="M200" s="0" t="n">
        <v>0.618045242616591</v>
      </c>
      <c r="N200" s="0" t="n">
        <v>1.41299861785298</v>
      </c>
      <c r="O200" s="0" t="n">
        <v>0.0407661996093708</v>
      </c>
      <c r="P200" s="0" t="n">
        <v>0.692023638641373</v>
      </c>
      <c r="Q200" s="0" t="n">
        <v>0.0342878236139362</v>
      </c>
      <c r="R200" s="0" t="n">
        <v>5.6051314797189</v>
      </c>
      <c r="T200" s="0" t="n">
        <v>1.51712136580821</v>
      </c>
      <c r="U200" s="0" t="n">
        <v>4.92670602098959</v>
      </c>
      <c r="V200" s="0" t="n">
        <v>3.21976773041099</v>
      </c>
      <c r="W200" s="0" t="n">
        <v>4.88592095064901</v>
      </c>
      <c r="X200" s="0" t="n">
        <v>0.216506893911498</v>
      </c>
      <c r="Y200" s="0" t="n">
        <v>0.763655567753499</v>
      </c>
      <c r="Z200" s="0" t="n">
        <v>0.334280045468394</v>
      </c>
      <c r="AA200" s="0" t="n">
        <v>2.71374</v>
      </c>
      <c r="AB200" s="0" t="n">
        <v>18.5776985749912</v>
      </c>
    </row>
    <row r="201" customFormat="false" ht="12.75" hidden="false" customHeight="false" outlineLevel="0" collapsed="false">
      <c r="A201" s="0" t="s">
        <v>61</v>
      </c>
      <c r="B201" s="0" t="n">
        <v>20000722</v>
      </c>
      <c r="C201" s="0" t="n">
        <f aca="false">INT(B201/10000)</f>
        <v>2000</v>
      </c>
      <c r="D201" s="0" t="n">
        <v>40.67421</v>
      </c>
      <c r="E201" s="0" t="n">
        <v>10.7288</v>
      </c>
      <c r="F201" s="0" t="n">
        <v>2.989</v>
      </c>
      <c r="G201" s="0" t="n">
        <v>7.7398</v>
      </c>
      <c r="H201" s="0" t="n">
        <v>1.88</v>
      </c>
      <c r="I201" s="0" t="n">
        <v>0.875</v>
      </c>
      <c r="K201" s="0" t="n">
        <v>0.315187666425254</v>
      </c>
      <c r="L201" s="0" t="n">
        <v>1.56758839987325</v>
      </c>
      <c r="M201" s="0" t="n">
        <v>7.49715614553925E-006</v>
      </c>
      <c r="N201" s="0" t="n">
        <v>6.72793957543334</v>
      </c>
      <c r="O201" s="0" t="n">
        <v>0.00812104147097979</v>
      </c>
      <c r="P201" s="0" t="n">
        <v>0.286609790223436</v>
      </c>
      <c r="Q201" s="0" t="n">
        <v>0.0165063769672453</v>
      </c>
      <c r="R201" s="0" t="n">
        <v>8.92196034754965</v>
      </c>
      <c r="T201" s="0" t="n">
        <v>0.3220950694533</v>
      </c>
      <c r="U201" s="0" t="n">
        <v>8.84017842008257</v>
      </c>
      <c r="V201" s="0" t="n">
        <v>5.34613268061392E-005</v>
      </c>
      <c r="W201" s="0" t="n">
        <v>23.4334381868797</v>
      </c>
      <c r="X201" s="0" t="n">
        <v>0.0549981453244126</v>
      </c>
      <c r="Y201" s="0" t="n">
        <v>0.316302060683125</v>
      </c>
      <c r="Z201" s="0" t="n">
        <v>0.195412647669538</v>
      </c>
      <c r="AA201" s="0" t="n">
        <v>1.7934</v>
      </c>
      <c r="AB201" s="0" t="n">
        <v>34.9558779914194</v>
      </c>
    </row>
    <row r="202" customFormat="false" ht="12.75" hidden="false" customHeight="false" outlineLevel="0" collapsed="false">
      <c r="A202" s="0" t="s">
        <v>61</v>
      </c>
      <c r="B202" s="0" t="n">
        <v>20000729</v>
      </c>
      <c r="C202" s="0" t="n">
        <f aca="false">INT(B202/10000)</f>
        <v>2000</v>
      </c>
      <c r="D202" s="0" t="n">
        <v>40.59601</v>
      </c>
      <c r="E202" s="0" t="n">
        <v>10.5727</v>
      </c>
      <c r="F202" s="0" t="n">
        <v>1.8996</v>
      </c>
      <c r="G202" s="0" t="n">
        <v>8.6731</v>
      </c>
      <c r="H202" s="0" t="n">
        <v>1.88</v>
      </c>
      <c r="I202" s="0" t="n">
        <v>0.861111111111111</v>
      </c>
      <c r="K202" s="0" t="n">
        <v>0.359363033035314</v>
      </c>
      <c r="L202" s="0" t="n">
        <v>1.53105202736917</v>
      </c>
      <c r="M202" s="0" t="n">
        <v>0.0013679802555527</v>
      </c>
      <c r="N202" s="0" t="n">
        <v>8.34214687928602</v>
      </c>
      <c r="O202" s="0" t="n">
        <v>0.00493524531812038</v>
      </c>
      <c r="P202" s="0" t="n">
        <v>0.192627632544851</v>
      </c>
      <c r="Q202" s="0" t="n">
        <v>0.0225834241026148</v>
      </c>
      <c r="R202" s="0" t="n">
        <v>10.4540762219116</v>
      </c>
      <c r="T202" s="0" t="n">
        <v>0.36723854837736</v>
      </c>
      <c r="U202" s="0" t="n">
        <v>8.63413705630063</v>
      </c>
      <c r="V202" s="0" t="n">
        <v>0.0097549041378794</v>
      </c>
      <c r="W202" s="0" t="n">
        <v>29.0557281393284</v>
      </c>
      <c r="X202" s="0" t="n">
        <v>0.0334229716948932</v>
      </c>
      <c r="Y202" s="0" t="n">
        <v>0.212583516672439</v>
      </c>
      <c r="Z202" s="0" t="n">
        <v>0.267356471144042</v>
      </c>
      <c r="AA202" s="0" t="n">
        <v>1.13976</v>
      </c>
      <c r="AB202" s="0" t="n">
        <v>39.7199816076557</v>
      </c>
    </row>
    <row r="203" customFormat="false" ht="12.75" hidden="false" customHeight="false" outlineLevel="0" collapsed="false">
      <c r="A203" s="0" t="s">
        <v>61</v>
      </c>
      <c r="B203" s="0" t="n">
        <v>20000809</v>
      </c>
      <c r="C203" s="0" t="n">
        <f aca="false">INT(B203/10000)</f>
        <v>2000</v>
      </c>
      <c r="D203" s="0" t="n">
        <v>58.71621</v>
      </c>
      <c r="E203" s="0" t="n">
        <v>14.82</v>
      </c>
      <c r="F203" s="0" t="n">
        <v>2.1637</v>
      </c>
      <c r="G203" s="0" t="n">
        <v>12.6563</v>
      </c>
      <c r="H203" s="0" t="n">
        <v>1.88</v>
      </c>
      <c r="I203" s="0" t="n">
        <v>0.930555555555556</v>
      </c>
      <c r="K203" s="0" t="n">
        <v>0.202109407851756</v>
      </c>
      <c r="L203" s="0" t="n">
        <v>1.50290800028947</v>
      </c>
      <c r="M203" s="0" t="n">
        <v>1.68454077842037E-006</v>
      </c>
      <c r="N203" s="0" t="n">
        <v>8.72216481983056</v>
      </c>
      <c r="O203" s="0" t="n">
        <v>0.0164641412239897</v>
      </c>
      <c r="P203" s="0" t="n">
        <v>0.111824872426031</v>
      </c>
      <c r="Q203" s="0" t="n">
        <v>0.0190139018601566</v>
      </c>
      <c r="R203" s="0" t="n">
        <v>10.5744868280227</v>
      </c>
      <c r="T203" s="0" t="n">
        <v>0.20653867740924</v>
      </c>
      <c r="U203" s="0" t="n">
        <v>8.47542305914146</v>
      </c>
      <c r="V203" s="0" t="n">
        <v>1.2012259492152E-005</v>
      </c>
      <c r="W203" s="0" t="n">
        <v>30.3793320183187</v>
      </c>
      <c r="X203" s="0" t="n">
        <v>0.111500136394377</v>
      </c>
      <c r="Y203" s="0" t="n">
        <v>0.123409732641747</v>
      </c>
      <c r="Z203" s="0" t="n">
        <v>0.225098270346968</v>
      </c>
      <c r="AA203" s="0" t="n">
        <v>1.29822</v>
      </c>
      <c r="AB203" s="0" t="n">
        <v>40.819533906512</v>
      </c>
    </row>
    <row r="204" customFormat="false" ht="12.75" hidden="false" customHeight="false" outlineLevel="0" collapsed="false">
      <c r="A204" s="0" t="s">
        <v>61</v>
      </c>
      <c r="B204" s="0" t="n">
        <v>20000816</v>
      </c>
      <c r="C204" s="0" t="n">
        <f aca="false">INT(B204/10000)</f>
        <v>2000</v>
      </c>
      <c r="D204" s="0" t="n">
        <v>110.8565</v>
      </c>
      <c r="E204" s="0" t="n">
        <v>29.9855</v>
      </c>
      <c r="F204" s="0" t="n">
        <v>5.6452</v>
      </c>
      <c r="G204" s="0" t="n">
        <v>24.3403</v>
      </c>
      <c r="H204" s="0" t="n">
        <v>1.88</v>
      </c>
      <c r="I204" s="0" t="n">
        <v>1</v>
      </c>
      <c r="K204" s="0" t="n">
        <v>0.868090310124371</v>
      </c>
      <c r="L204" s="0" t="n">
        <v>3.3031084793998</v>
      </c>
      <c r="M204" s="0" t="n">
        <v>3.94666346925712E-005</v>
      </c>
      <c r="N204" s="0" t="n">
        <v>19.1379969956144</v>
      </c>
      <c r="O204" s="0" t="n">
        <v>1.13294135491789E-006</v>
      </c>
      <c r="P204" s="0" t="n">
        <v>0.430756819364532</v>
      </c>
      <c r="Q204" s="0" t="n">
        <v>0.0701176180363486</v>
      </c>
      <c r="R204" s="0" t="n">
        <v>23.8101108221155</v>
      </c>
      <c r="T204" s="0" t="n">
        <v>0.8871146891706</v>
      </c>
      <c r="U204" s="0" t="n">
        <v>18.6273822268288</v>
      </c>
      <c r="V204" s="0" t="n">
        <v>0.000281431867534659</v>
      </c>
      <c r="W204" s="0" t="n">
        <v>66.6577136416292</v>
      </c>
      <c r="X204" s="0" t="n">
        <v>7.6726209938063E-006</v>
      </c>
      <c r="Y204" s="0" t="n">
        <v>0.475382468659192</v>
      </c>
      <c r="Z204" s="0" t="n">
        <v>0.830095508902635</v>
      </c>
      <c r="AA204" s="0" t="n">
        <v>3.38712</v>
      </c>
      <c r="AB204" s="0" t="n">
        <v>90.8650976396789</v>
      </c>
    </row>
    <row r="205" customFormat="false" ht="12.75" hidden="false" customHeight="false" outlineLevel="0" collapsed="false">
      <c r="A205" s="0" t="s">
        <v>61</v>
      </c>
      <c r="B205" s="0" t="n">
        <v>20000819</v>
      </c>
      <c r="C205" s="0" t="n">
        <f aca="false">INT(B205/10000)</f>
        <v>2000</v>
      </c>
      <c r="D205" s="0" t="n">
        <v>31.90743</v>
      </c>
      <c r="E205" s="0" t="n">
        <v>7.773</v>
      </c>
      <c r="F205" s="0" t="n">
        <v>1.0381</v>
      </c>
      <c r="G205" s="0" t="n">
        <v>6.7349</v>
      </c>
      <c r="H205" s="0" t="n">
        <v>1.88</v>
      </c>
      <c r="I205" s="0" t="n">
        <v>0.847222222222222</v>
      </c>
      <c r="K205" s="0" t="n">
        <v>0.0563935719274763</v>
      </c>
      <c r="L205" s="0" t="n">
        <v>1.64286519519487</v>
      </c>
      <c r="M205" s="0" t="n">
        <v>1.12714351716506E-005</v>
      </c>
      <c r="N205" s="0" t="n">
        <v>5.62158145025553</v>
      </c>
      <c r="O205" s="0" t="n">
        <v>0.00477499325792195</v>
      </c>
      <c r="P205" s="0" t="n">
        <v>0.0971191069380181</v>
      </c>
      <c r="Q205" s="0" t="n">
        <v>0.0134515926164894</v>
      </c>
      <c r="R205" s="0" t="n">
        <v>7.43619718162548</v>
      </c>
      <c r="T205" s="0" t="n">
        <v>0.057629448743064</v>
      </c>
      <c r="U205" s="0" t="n">
        <v>9.26469055706253</v>
      </c>
      <c r="V205" s="0" t="n">
        <v>8.03752606439121E-005</v>
      </c>
      <c r="W205" s="0" t="n">
        <v>19.5799887840978</v>
      </c>
      <c r="X205" s="0" t="n">
        <v>0.0323376963485198</v>
      </c>
      <c r="Y205" s="0" t="n">
        <v>0.107180475699214</v>
      </c>
      <c r="Z205" s="0" t="n">
        <v>0.159248230776283</v>
      </c>
      <c r="AA205" s="0" t="n">
        <v>0.62286</v>
      </c>
      <c r="AB205" s="0" t="n">
        <v>29.824015567988</v>
      </c>
    </row>
    <row r="206" customFormat="false" ht="12.75" hidden="false" customHeight="false" outlineLevel="0" collapsed="false">
      <c r="A206" s="0" t="s">
        <v>61</v>
      </c>
      <c r="B206" s="0" t="n">
        <v>20000912</v>
      </c>
      <c r="C206" s="0" t="n">
        <f aca="false">INT(B206/10000)</f>
        <v>2000</v>
      </c>
      <c r="D206" s="0" t="n">
        <v>64.65737</v>
      </c>
      <c r="E206" s="0" t="n">
        <v>16.1807</v>
      </c>
      <c r="F206" s="0" t="n">
        <v>4.8656</v>
      </c>
      <c r="G206" s="0" t="n">
        <v>11.3151</v>
      </c>
      <c r="H206" s="0" t="n">
        <v>1.79</v>
      </c>
      <c r="I206" s="0" t="n">
        <v>0.958333333333333</v>
      </c>
      <c r="K206" s="0" t="n">
        <v>0.962573400729236</v>
      </c>
      <c r="L206" s="0" t="n">
        <v>1.36210309372504</v>
      </c>
      <c r="M206" s="0" t="n">
        <v>7.55576685620881E-006</v>
      </c>
      <c r="N206" s="0" t="n">
        <v>7.69632878876203</v>
      </c>
      <c r="O206" s="0" t="n">
        <v>2.24630457130346E-006</v>
      </c>
      <c r="P206" s="0" t="n">
        <v>0.525544267708709</v>
      </c>
      <c r="Q206" s="0" t="n">
        <v>0.00614881886754577</v>
      </c>
      <c r="R206" s="0" t="n">
        <v>10.552708171864</v>
      </c>
      <c r="T206" s="0" t="n">
        <v>0.970170412394436</v>
      </c>
      <c r="U206" s="0" t="n">
        <v>7.37310107188728</v>
      </c>
      <c r="V206" s="0" t="n">
        <v>5.16266722409408E-005</v>
      </c>
      <c r="W206" s="0" t="n">
        <v>26.7762876092863</v>
      </c>
      <c r="X206" s="0" t="n">
        <v>1.47032744653486E-005</v>
      </c>
      <c r="Y206" s="0" t="n">
        <v>0.579982600145435</v>
      </c>
      <c r="Z206" s="0" t="n">
        <v>0.0707999669384715</v>
      </c>
      <c r="AA206" s="0" t="n">
        <v>2.91936</v>
      </c>
      <c r="AB206" s="0" t="n">
        <v>38.6897679905986</v>
      </c>
    </row>
    <row r="207" customFormat="false" ht="12.75" hidden="false" customHeight="false" outlineLevel="0" collapsed="false">
      <c r="A207" s="0" t="s">
        <v>61</v>
      </c>
      <c r="B207" s="0" t="n">
        <v>20000915</v>
      </c>
      <c r="C207" s="0" t="n">
        <f aca="false">INT(B207/10000)</f>
        <v>2000</v>
      </c>
      <c r="D207" s="0" t="n">
        <v>82.41741</v>
      </c>
      <c r="E207" s="0" t="n">
        <v>21.5403</v>
      </c>
      <c r="F207" s="0" t="n">
        <v>4.772</v>
      </c>
      <c r="G207" s="0" t="n">
        <v>16.7683</v>
      </c>
      <c r="H207" s="0" t="n">
        <v>1.79</v>
      </c>
      <c r="I207" s="0" t="n">
        <v>0.972222222222222</v>
      </c>
      <c r="K207" s="0" t="n">
        <v>1.01881538629439</v>
      </c>
      <c r="L207" s="0" t="n">
        <v>1.60310751838649</v>
      </c>
      <c r="M207" s="0" t="n">
        <v>4.53559141229509E-006</v>
      </c>
      <c r="N207" s="0" t="n">
        <v>12.150726071527</v>
      </c>
      <c r="O207" s="0" t="n">
        <v>1.51077352179222E-007</v>
      </c>
      <c r="P207" s="0" t="n">
        <v>0.220812805840596</v>
      </c>
      <c r="Q207" s="0" t="n">
        <v>4.4771542961602E-006</v>
      </c>
      <c r="R207" s="0" t="n">
        <v>14.9934709458715</v>
      </c>
      <c r="T207" s="0" t="n">
        <v>1.02685628205206</v>
      </c>
      <c r="U207" s="0" t="n">
        <v>8.67766457371548</v>
      </c>
      <c r="V207" s="0" t="n">
        <v>3.09905659766315E-005</v>
      </c>
      <c r="W207" s="0" t="n">
        <v>42.2735754776912</v>
      </c>
      <c r="X207" s="0" t="n">
        <v>9.8888272007578E-007</v>
      </c>
      <c r="Y207" s="0" t="n">
        <v>0.243685628682037</v>
      </c>
      <c r="Z207" s="0" t="n">
        <v>5.15517505027917E-005</v>
      </c>
      <c r="AA207" s="0" t="n">
        <v>2.8632</v>
      </c>
      <c r="AB207" s="0" t="n">
        <v>55.08506549334</v>
      </c>
    </row>
    <row r="208" customFormat="false" ht="12.75" hidden="false" customHeight="false" outlineLevel="0" collapsed="false">
      <c r="A208" s="0" t="s">
        <v>61</v>
      </c>
      <c r="B208" s="0" t="n">
        <v>20000921</v>
      </c>
      <c r="C208" s="0" t="n">
        <f aca="false">INT(B208/10000)</f>
        <v>2000</v>
      </c>
      <c r="D208" s="0" t="n">
        <v>97.13771</v>
      </c>
      <c r="E208" s="0" t="n">
        <v>41.9578</v>
      </c>
      <c r="F208" s="0" t="n">
        <v>23.0689</v>
      </c>
      <c r="G208" s="0" t="n">
        <v>18.8889</v>
      </c>
      <c r="H208" s="0" t="n">
        <v>1.79</v>
      </c>
      <c r="I208" s="0" t="n">
        <v>0.986111111111111</v>
      </c>
      <c r="K208" s="0" t="n">
        <v>3.9666533617202</v>
      </c>
      <c r="L208" s="0" t="n">
        <v>3.00954593187866</v>
      </c>
      <c r="M208" s="0" t="n">
        <v>2.97175108670278E-005</v>
      </c>
      <c r="N208" s="0" t="n">
        <v>10.4321490030075</v>
      </c>
      <c r="O208" s="0" t="n">
        <v>0.0611067382433338</v>
      </c>
      <c r="P208" s="0" t="n">
        <v>1.48973509796969</v>
      </c>
      <c r="Q208" s="0" t="n">
        <v>0.069175614051534</v>
      </c>
      <c r="R208" s="0" t="n">
        <v>19.0283954643818</v>
      </c>
      <c r="T208" s="0" t="n">
        <v>3.99795976582192</v>
      </c>
      <c r="U208" s="0" t="n">
        <v>16.2907539366531</v>
      </c>
      <c r="V208" s="0" t="n">
        <v>0.000203052346974937</v>
      </c>
      <c r="W208" s="0" t="n">
        <v>36.2944762047242</v>
      </c>
      <c r="X208" s="0" t="n">
        <v>0.399976546169158</v>
      </c>
      <c r="Y208" s="0" t="n">
        <v>1.64404882468867</v>
      </c>
      <c r="Z208" s="0" t="n">
        <v>0.7965157688491</v>
      </c>
      <c r="AA208" s="0" t="n">
        <v>13.84134</v>
      </c>
      <c r="AB208" s="0" t="n">
        <v>73.2652740992531</v>
      </c>
    </row>
    <row r="209" customFormat="false" ht="12.75" hidden="false" customHeight="false" outlineLevel="0" collapsed="false">
      <c r="A209" s="0" t="s">
        <v>61</v>
      </c>
      <c r="B209" s="0" t="n">
        <v>20000927</v>
      </c>
      <c r="C209" s="0" t="n">
        <f aca="false">INT(B209/10000)</f>
        <v>2000</v>
      </c>
      <c r="D209" s="0" t="n">
        <v>64.51221</v>
      </c>
      <c r="E209" s="0" t="n">
        <v>15.2948</v>
      </c>
      <c r="F209" s="0" t="n">
        <v>2.5404</v>
      </c>
      <c r="G209" s="0" t="n">
        <v>12.7544</v>
      </c>
      <c r="H209" s="0" t="n">
        <v>1.79</v>
      </c>
      <c r="I209" s="0" t="n">
        <v>0.944444444444444</v>
      </c>
      <c r="K209" s="0" t="n">
        <v>0.822416305614107</v>
      </c>
      <c r="L209" s="0" t="n">
        <v>2.25406530135354</v>
      </c>
      <c r="M209" s="0" t="n">
        <v>3.49532965447549E-006</v>
      </c>
      <c r="N209" s="0" t="n">
        <v>9.11656860212844</v>
      </c>
      <c r="O209" s="0" t="n">
        <v>0.0915102180246303</v>
      </c>
      <c r="P209" s="0" t="n">
        <v>0.307010487085118</v>
      </c>
      <c r="Q209" s="0" t="n">
        <v>0.0782592239051034</v>
      </c>
      <c r="R209" s="0" t="n">
        <v>12.6698336334406</v>
      </c>
      <c r="T209" s="0" t="n">
        <v>0.828907141806617</v>
      </c>
      <c r="U209" s="0" t="n">
        <v>12.2013167476651</v>
      </c>
      <c r="V209" s="0" t="n">
        <v>2.38827165898275E-005</v>
      </c>
      <c r="W209" s="0" t="n">
        <v>31.7174421208225</v>
      </c>
      <c r="X209" s="0" t="n">
        <v>0.598983712711441</v>
      </c>
      <c r="Y209" s="0" t="n">
        <v>0.338812068767984</v>
      </c>
      <c r="Z209" s="0" t="n">
        <v>0.901108096443778</v>
      </c>
      <c r="AA209" s="0" t="n">
        <v>1.52424</v>
      </c>
      <c r="AB209" s="0" t="n">
        <v>48.1108337709341</v>
      </c>
    </row>
    <row r="210" customFormat="false" ht="12.75" hidden="false" customHeight="false" outlineLevel="0" collapsed="false">
      <c r="A210" s="0" t="s">
        <v>61</v>
      </c>
      <c r="B210" s="0" t="n">
        <v>20000930</v>
      </c>
      <c r="C210" s="0" t="n">
        <f aca="false">INT(B210/10000)</f>
        <v>2000</v>
      </c>
      <c r="D210" s="0" t="n">
        <v>41.23896</v>
      </c>
      <c r="E210" s="0" t="n">
        <v>9.7586</v>
      </c>
      <c r="F210" s="0" t="n">
        <v>2.3836</v>
      </c>
      <c r="G210" s="0" t="n">
        <v>7.375</v>
      </c>
      <c r="H210" s="0" t="n">
        <v>1.79</v>
      </c>
      <c r="I210" s="0" t="n">
        <v>0.888888888888889</v>
      </c>
      <c r="K210" s="0" t="n">
        <v>0.396794529094452</v>
      </c>
      <c r="L210" s="0" t="n">
        <v>2.1439475568459</v>
      </c>
      <c r="M210" s="0" t="n">
        <v>0.00308781283087891</v>
      </c>
      <c r="N210" s="0" t="n">
        <v>5.57900322063659</v>
      </c>
      <c r="O210" s="0" t="n">
        <v>0.0727240873648785</v>
      </c>
      <c r="P210" s="0" t="n">
        <v>0.108572129737559</v>
      </c>
      <c r="Q210" s="0" t="n">
        <v>0.0477702556465951</v>
      </c>
      <c r="R210" s="0" t="n">
        <v>8.35189959215685</v>
      </c>
      <c r="T210" s="0" t="n">
        <v>0.39992618914649</v>
      </c>
      <c r="U210" s="0" t="n">
        <v>11.6052464033546</v>
      </c>
      <c r="V210" s="0" t="n">
        <v>0.0210982556760817</v>
      </c>
      <c r="W210" s="0" t="n">
        <v>19.4099029432095</v>
      </c>
      <c r="X210" s="0" t="n">
        <v>0.47601835941033</v>
      </c>
      <c r="Y210" s="0" t="n">
        <v>0.119818538565849</v>
      </c>
      <c r="Z210" s="0" t="n">
        <v>0.550045885767197</v>
      </c>
      <c r="AA210" s="0" t="n">
        <v>1.43016</v>
      </c>
      <c r="AB210" s="0" t="n">
        <v>34.01221657513</v>
      </c>
    </row>
    <row r="211" customFormat="false" ht="12.75" hidden="false" customHeight="false" outlineLevel="0" collapsed="false">
      <c r="A211" s="0" t="s">
        <v>61</v>
      </c>
      <c r="B211" s="0" t="n">
        <v>20001003</v>
      </c>
      <c r="C211" s="0" t="n">
        <f aca="false">INT(B211/10000)</f>
        <v>2000</v>
      </c>
      <c r="D211" s="0" t="n">
        <v>54.50342</v>
      </c>
      <c r="E211" s="0" t="n">
        <v>13.8915</v>
      </c>
      <c r="F211" s="0" t="n">
        <v>3.2475</v>
      </c>
      <c r="G211" s="0" t="n">
        <v>10.644</v>
      </c>
      <c r="H211" s="0" t="n">
        <v>1.55</v>
      </c>
      <c r="I211" s="0" t="n">
        <v>0.916666666666667</v>
      </c>
      <c r="K211" s="0" t="n">
        <v>0.373660383117727</v>
      </c>
      <c r="L211" s="0" t="n">
        <v>2.97606132134708</v>
      </c>
      <c r="M211" s="0" t="n">
        <v>0.0373416046479743</v>
      </c>
      <c r="N211" s="0" t="n">
        <v>7.80243644035209</v>
      </c>
      <c r="O211" s="0" t="n">
        <v>0.0519172263386522</v>
      </c>
      <c r="P211" s="0" t="n">
        <v>0.12423582268399</v>
      </c>
      <c r="Q211" s="0" t="n">
        <v>0.0489982251267999</v>
      </c>
      <c r="R211" s="0" t="n">
        <v>11.4146510236143</v>
      </c>
      <c r="T211" s="0" t="n">
        <v>0.362636743165739</v>
      </c>
      <c r="U211" s="0" t="n">
        <v>14.3133721322585</v>
      </c>
      <c r="V211" s="0" t="n">
        <v>0.225458809334956</v>
      </c>
      <c r="W211" s="0" t="n">
        <v>27.0641983377459</v>
      </c>
      <c r="X211" s="0" t="n">
        <v>0.30843183940879</v>
      </c>
      <c r="Y211" s="0" t="n">
        <v>0.137100255485208</v>
      </c>
      <c r="Z211" s="0" t="n">
        <v>0.521822763033613</v>
      </c>
      <c r="AA211" s="0" t="n">
        <v>1.9485</v>
      </c>
      <c r="AB211" s="0" t="n">
        <v>44.8815208804328</v>
      </c>
    </row>
    <row r="212" customFormat="false" ht="12.75" hidden="false" customHeight="false" outlineLevel="0" collapsed="false">
      <c r="A212" s="0" t="s">
        <v>61</v>
      </c>
      <c r="B212" s="0" t="n">
        <v>20001006</v>
      </c>
      <c r="C212" s="0" t="n">
        <f aca="false">INT(B212/10000)</f>
        <v>2000</v>
      </c>
      <c r="D212" s="0" t="n">
        <v>53.25376</v>
      </c>
      <c r="E212" s="0" t="n">
        <v>18.8373</v>
      </c>
      <c r="F212" s="0" t="n">
        <v>8.2652</v>
      </c>
      <c r="G212" s="0" t="n">
        <v>10.5721</v>
      </c>
      <c r="H212" s="0" t="n">
        <v>1.55</v>
      </c>
      <c r="I212" s="0" t="n">
        <v>0.902777777777778</v>
      </c>
      <c r="K212" s="0" t="n">
        <v>1.61706474576695</v>
      </c>
      <c r="L212" s="0" t="n">
        <v>2.69614693153627</v>
      </c>
      <c r="M212" s="0" t="n">
        <v>0.0841173397299258</v>
      </c>
      <c r="N212" s="0" t="n">
        <v>5.45242712306192</v>
      </c>
      <c r="O212" s="0" t="n">
        <v>0.0482939753701934</v>
      </c>
      <c r="P212" s="0" t="n">
        <v>0.747920284841338</v>
      </c>
      <c r="Q212" s="0" t="n">
        <v>0.0617012610053563</v>
      </c>
      <c r="R212" s="0" t="n">
        <v>10.707671661312</v>
      </c>
      <c r="T212" s="0" t="n">
        <v>1.56935848537174</v>
      </c>
      <c r="U212" s="0" t="n">
        <v>12.9671233846949</v>
      </c>
      <c r="V212" s="0" t="n">
        <v>0.507878422438439</v>
      </c>
      <c r="W212" s="0" t="n">
        <v>18.9127550360403</v>
      </c>
      <c r="X212" s="0" t="n">
        <v>0.286906691791082</v>
      </c>
      <c r="Y212" s="0" t="n">
        <v>0.825366306746653</v>
      </c>
      <c r="Z212" s="0" t="n">
        <v>0.657107934361948</v>
      </c>
      <c r="AA212" s="0" t="n">
        <v>4.95912</v>
      </c>
      <c r="AB212" s="0" t="n">
        <v>40.685616261445</v>
      </c>
    </row>
    <row r="213" customFormat="false" ht="12.75" hidden="false" customHeight="false" outlineLevel="0" collapsed="false">
      <c r="A213" s="0" t="s">
        <v>61</v>
      </c>
      <c r="B213" s="0" t="n">
        <v>20010425</v>
      </c>
      <c r="C213" s="0" t="n">
        <f aca="false">INT(B213/10000)</f>
        <v>2001</v>
      </c>
      <c r="D213" s="0" t="n">
        <v>27.45899</v>
      </c>
      <c r="E213" s="0" t="n">
        <v>19.1683</v>
      </c>
      <c r="F213" s="0" t="n">
        <v>11.4945</v>
      </c>
      <c r="G213" s="0" t="n">
        <v>7.6738</v>
      </c>
      <c r="H213" s="0" t="n">
        <v>1.33</v>
      </c>
      <c r="I213" s="0" t="n">
        <v>0.970873786407767</v>
      </c>
      <c r="K213" s="0" t="n">
        <v>3.09529016422757</v>
      </c>
      <c r="L213" s="0" t="n">
        <v>0.892809919287533</v>
      </c>
      <c r="M213" s="0" t="n">
        <v>0.217000671294486</v>
      </c>
      <c r="N213" s="0" t="n">
        <v>2.75609556168303</v>
      </c>
      <c r="O213" s="0" t="n">
        <v>0.0772651792323953</v>
      </c>
      <c r="P213" s="0" t="n">
        <v>1.61226559924418</v>
      </c>
      <c r="Q213" s="0" t="n">
        <v>0.0544910055049212</v>
      </c>
      <c r="R213" s="0" t="n">
        <v>8.70521810047412</v>
      </c>
      <c r="T213" s="0" t="n">
        <v>2.89787335411843</v>
      </c>
      <c r="U213" s="0" t="n">
        <v>3.8000401669982</v>
      </c>
      <c r="V213" s="0" t="n">
        <v>1.15205122970086</v>
      </c>
      <c r="W213" s="0" t="n">
        <v>9.53372067405084</v>
      </c>
      <c r="X213" s="0" t="n">
        <v>0.416191123965174</v>
      </c>
      <c r="Y213" s="0" t="n">
        <v>1.77915981243135</v>
      </c>
      <c r="Z213" s="0" t="n">
        <v>0.53713453024779</v>
      </c>
      <c r="AA213" s="0" t="n">
        <v>6.8967</v>
      </c>
      <c r="AB213" s="0" t="n">
        <v>27.0128708915126</v>
      </c>
    </row>
    <row r="214" customFormat="false" ht="12.75" hidden="false" customHeight="false" outlineLevel="0" collapsed="false">
      <c r="A214" s="0" t="s">
        <v>61</v>
      </c>
      <c r="B214" s="0" t="n">
        <v>20010428</v>
      </c>
      <c r="C214" s="0" t="n">
        <f aca="false">INT(B214/10000)</f>
        <v>2001</v>
      </c>
      <c r="D214" s="0" t="n">
        <v>19.30315</v>
      </c>
      <c r="E214" s="0" t="n">
        <v>8.0749</v>
      </c>
      <c r="F214" s="0" t="n">
        <v>3.4349</v>
      </c>
      <c r="G214" s="0" t="n">
        <v>4.64</v>
      </c>
      <c r="H214" s="0" t="n">
        <v>1.33</v>
      </c>
      <c r="I214" s="0" t="n">
        <v>0.805825242718447</v>
      </c>
      <c r="K214" s="0" t="n">
        <v>1.05852067778832</v>
      </c>
      <c r="L214" s="0" t="n">
        <v>1.72051558316177</v>
      </c>
      <c r="M214" s="0" t="n">
        <v>0.296761386006728</v>
      </c>
      <c r="N214" s="0" t="n">
        <v>1.79880951480826</v>
      </c>
      <c r="O214" s="0" t="n">
        <v>0.0269730494210672</v>
      </c>
      <c r="P214" s="0" t="n">
        <v>0.59738882709002</v>
      </c>
      <c r="Q214" s="0" t="n">
        <v>0.0275917452885457</v>
      </c>
      <c r="R214" s="0" t="n">
        <v>5.52656078356471</v>
      </c>
      <c r="T214" s="0" t="n">
        <v>0.991008501366675</v>
      </c>
      <c r="U214" s="0" t="n">
        <v>7.32297903811198</v>
      </c>
      <c r="V214" s="0" t="n">
        <v>1.57549890347031</v>
      </c>
      <c r="W214" s="0" t="n">
        <v>6.22233412310801</v>
      </c>
      <c r="X214" s="0" t="n">
        <v>0.145291111298107</v>
      </c>
      <c r="Y214" s="0" t="n">
        <v>0.659227731493073</v>
      </c>
      <c r="Z214" s="0" t="n">
        <v>0.27198028384595</v>
      </c>
      <c r="AA214" s="0" t="n">
        <v>2.06094</v>
      </c>
      <c r="AB214" s="0" t="n">
        <v>19.2492596926941</v>
      </c>
    </row>
    <row r="215" customFormat="false" ht="12.75" hidden="false" customHeight="false" outlineLevel="0" collapsed="false">
      <c r="A215" s="0" t="s">
        <v>61</v>
      </c>
      <c r="B215" s="0" t="n">
        <v>20010501</v>
      </c>
      <c r="C215" s="0" t="n">
        <f aca="false">INT(B215/10000)</f>
        <v>2001</v>
      </c>
      <c r="D215" s="0" t="n">
        <v>20.59843</v>
      </c>
      <c r="E215" s="0" t="n">
        <v>10.246</v>
      </c>
      <c r="F215" s="0" t="n">
        <v>4.2167</v>
      </c>
      <c r="G215" s="0" t="n">
        <v>6.0293</v>
      </c>
      <c r="H215" s="0" t="n">
        <v>1.3</v>
      </c>
      <c r="I215" s="0" t="n">
        <v>0.83495145631068</v>
      </c>
      <c r="K215" s="0" t="n">
        <v>2.48102088237351</v>
      </c>
      <c r="L215" s="0" t="n">
        <v>0.772485726405201</v>
      </c>
      <c r="M215" s="0" t="n">
        <v>0.33724665604516</v>
      </c>
      <c r="N215" s="0" t="n">
        <v>2.09811226269649</v>
      </c>
      <c r="O215" s="0" t="n">
        <v>0.061898746115908</v>
      </c>
      <c r="P215" s="0" t="n">
        <v>1.3868894796319</v>
      </c>
      <c r="Q215" s="0" t="n">
        <v>0.0192499635730179</v>
      </c>
      <c r="R215" s="0" t="n">
        <v>7.15690371684118</v>
      </c>
      <c r="T215" s="0" t="n">
        <v>2.31118504751554</v>
      </c>
      <c r="U215" s="0" t="n">
        <v>3.22963105437521</v>
      </c>
      <c r="V215" s="0" t="n">
        <v>1.75691976161176</v>
      </c>
      <c r="W215" s="0" t="n">
        <v>7.254933254428</v>
      </c>
      <c r="X215" s="0" t="n">
        <v>0.32874060832227</v>
      </c>
      <c r="Y215" s="0" t="n">
        <v>1.53044753653063</v>
      </c>
      <c r="Z215" s="0" t="n">
        <v>0.187672416042116</v>
      </c>
      <c r="AA215" s="0" t="n">
        <v>2.53002</v>
      </c>
      <c r="AB215" s="0" t="n">
        <v>19.1295496788255</v>
      </c>
    </row>
    <row r="216" customFormat="false" ht="12.75" hidden="false" customHeight="false" outlineLevel="0" collapsed="false">
      <c r="A216" s="0" t="s">
        <v>61</v>
      </c>
      <c r="B216" s="0" t="n">
        <v>20010507</v>
      </c>
      <c r="C216" s="0" t="n">
        <f aca="false">INT(B216/10000)</f>
        <v>2001</v>
      </c>
      <c r="D216" s="0" t="n">
        <v>22.87672</v>
      </c>
      <c r="E216" s="0" t="n">
        <v>10.3758</v>
      </c>
      <c r="F216" s="0" t="n">
        <v>3.7377</v>
      </c>
      <c r="G216" s="0" t="n">
        <v>6.6381</v>
      </c>
      <c r="H216" s="0" t="n">
        <v>1.3</v>
      </c>
      <c r="I216" s="0" t="n">
        <v>0.902912621359223</v>
      </c>
      <c r="K216" s="0" t="n">
        <v>2.16544563718096</v>
      </c>
      <c r="L216" s="0" t="n">
        <v>0.713018753524437</v>
      </c>
      <c r="M216" s="0" t="n">
        <v>0.31094392428372</v>
      </c>
      <c r="N216" s="0" t="n">
        <v>3.70169914646281</v>
      </c>
      <c r="O216" s="0" t="n">
        <v>0.0164852367607826</v>
      </c>
      <c r="P216" s="0" t="n">
        <v>1.20525169617043</v>
      </c>
      <c r="Q216" s="0" t="n">
        <v>0.0173827771031175</v>
      </c>
      <c r="R216" s="0" t="n">
        <v>8.13022717148626</v>
      </c>
      <c r="T216" s="0" t="n">
        <v>2.01721219414829</v>
      </c>
      <c r="U216" s="0" t="n">
        <v>2.98100978441447</v>
      </c>
      <c r="V216" s="0" t="n">
        <v>1.6198930828065</v>
      </c>
      <c r="W216" s="0" t="n">
        <v>12.7998776390764</v>
      </c>
      <c r="X216" s="0" t="n">
        <v>0.0875521250612788</v>
      </c>
      <c r="Y216" s="0" t="n">
        <v>1.33000827852049</v>
      </c>
      <c r="Z216" s="0" t="n">
        <v>0.169468776607779</v>
      </c>
      <c r="AA216" s="0" t="n">
        <v>2.24262</v>
      </c>
      <c r="AB216" s="0" t="n">
        <v>23.2476418806352</v>
      </c>
    </row>
    <row r="217" customFormat="false" ht="12.75" hidden="false" customHeight="false" outlineLevel="0" collapsed="false">
      <c r="A217" s="0" t="s">
        <v>61</v>
      </c>
      <c r="B217" s="0" t="n">
        <v>20010624</v>
      </c>
      <c r="C217" s="0" t="n">
        <f aca="false">INT(B217/10000)</f>
        <v>2001</v>
      </c>
      <c r="D217" s="0" t="n">
        <v>20.82552</v>
      </c>
      <c r="E217" s="0" t="n">
        <v>6.6214</v>
      </c>
      <c r="F217" s="0" t="n">
        <v>1.6889</v>
      </c>
      <c r="G217" s="0" t="n">
        <v>4.9325</v>
      </c>
      <c r="H217" s="0" t="n">
        <v>1.24</v>
      </c>
      <c r="I217" s="0" t="n">
        <v>0.844660194174757</v>
      </c>
      <c r="K217" s="0" t="n">
        <v>0.552049970411069</v>
      </c>
      <c r="L217" s="0" t="n">
        <v>1.38160046188266</v>
      </c>
      <c r="M217" s="0" t="n">
        <v>0.0579243071595781</v>
      </c>
      <c r="N217" s="0" t="n">
        <v>2.7237515550564</v>
      </c>
      <c r="O217" s="0" t="n">
        <v>0.0267343367678848</v>
      </c>
      <c r="P217" s="0" t="n">
        <v>0.272377725126947</v>
      </c>
      <c r="Q217" s="0" t="n">
        <v>0.00813095225225983</v>
      </c>
      <c r="R217" s="0" t="n">
        <v>5.0225693086568</v>
      </c>
      <c r="T217" s="0" t="n">
        <v>0.509099073531418</v>
      </c>
      <c r="U217" s="0" t="n">
        <v>5.567778108671</v>
      </c>
      <c r="V217" s="0" t="n">
        <v>0.290249750808741</v>
      </c>
      <c r="W217" s="0" t="n">
        <v>9.41120211866229</v>
      </c>
      <c r="X217" s="0" t="n">
        <v>0.137942923938304</v>
      </c>
      <c r="Y217" s="0" t="n">
        <v>0.300569301258129</v>
      </c>
      <c r="Z217" s="0" t="n">
        <v>0.0775131163410207</v>
      </c>
      <c r="AA217" s="0" t="n">
        <v>1.01334</v>
      </c>
      <c r="AB217" s="0" t="n">
        <v>17.3076943932109</v>
      </c>
    </row>
    <row r="218" customFormat="false" ht="12.75" hidden="false" customHeight="false" outlineLevel="0" collapsed="false">
      <c r="A218" s="0" t="s">
        <v>61</v>
      </c>
      <c r="B218" s="0" t="n">
        <v>20010703</v>
      </c>
      <c r="C218" s="0" t="n">
        <f aca="false">INT(B218/10000)</f>
        <v>2001</v>
      </c>
      <c r="D218" s="0" t="n">
        <v>26.12797</v>
      </c>
      <c r="E218" s="0" t="n">
        <v>7.1421</v>
      </c>
      <c r="F218" s="0" t="n">
        <v>1.2607</v>
      </c>
      <c r="G218" s="0" t="n">
        <v>5.8814</v>
      </c>
      <c r="H218" s="0" t="n">
        <v>1.88</v>
      </c>
      <c r="I218" s="0" t="n">
        <v>0.961165048543689</v>
      </c>
      <c r="K218" s="0" t="n">
        <v>0.906331415164079</v>
      </c>
      <c r="L218" s="0" t="n">
        <v>1.17382633425508</v>
      </c>
      <c r="M218" s="0" t="n">
        <v>0.0192600436932854</v>
      </c>
      <c r="N218" s="0" t="n">
        <v>3.39515520306115</v>
      </c>
      <c r="O218" s="0" t="n">
        <v>0.01195043654459</v>
      </c>
      <c r="P218" s="0" t="n">
        <v>0.489595671329636</v>
      </c>
      <c r="Q218" s="0" t="n">
        <v>0.00168943928943237</v>
      </c>
      <c r="R218" s="0" t="n">
        <v>5.99780854333725</v>
      </c>
      <c r="T218" s="0" t="n">
        <v>0.9261938559522</v>
      </c>
      <c r="U218" s="0" t="n">
        <v>6.61961662247909</v>
      </c>
      <c r="V218" s="0" t="n">
        <v>0.137341075762427</v>
      </c>
      <c r="W218" s="0" t="n">
        <v>11.8253380093224</v>
      </c>
      <c r="X218" s="0" t="n">
        <v>0.0809319652064568</v>
      </c>
      <c r="Y218" s="0" t="n">
        <v>0.540316922259968</v>
      </c>
      <c r="Z218" s="0" t="n">
        <v>0.02000062189783</v>
      </c>
      <c r="AA218" s="0" t="n">
        <v>0.75642</v>
      </c>
      <c r="AB218" s="0" t="n">
        <v>20.9061590728804</v>
      </c>
    </row>
    <row r="219" customFormat="false" ht="12.75" hidden="false" customHeight="false" outlineLevel="0" collapsed="false">
      <c r="A219" s="0" t="s">
        <v>61</v>
      </c>
      <c r="B219" s="0" t="n">
        <v>20010706</v>
      </c>
      <c r="C219" s="0" t="n">
        <f aca="false">INT(B219/10000)</f>
        <v>2001</v>
      </c>
      <c r="D219" s="0" t="n">
        <v>47.01324</v>
      </c>
      <c r="E219" s="0" t="n">
        <v>45.2216</v>
      </c>
      <c r="F219" s="0" t="n">
        <v>27.8949</v>
      </c>
      <c r="G219" s="0" t="n">
        <v>17.3267</v>
      </c>
      <c r="H219" s="0" t="n">
        <v>1.88</v>
      </c>
      <c r="I219" s="0" t="n">
        <v>0.990291262135922</v>
      </c>
      <c r="K219" s="0" t="n">
        <v>9.44228005743971</v>
      </c>
      <c r="L219" s="0" t="n">
        <v>1.12508291386101</v>
      </c>
      <c r="M219" s="0" t="n">
        <v>1.6642307567552E-006</v>
      </c>
      <c r="N219" s="0" t="n">
        <v>1.59827667372314</v>
      </c>
      <c r="O219" s="0" t="n">
        <v>0.0454257225606371</v>
      </c>
      <c r="P219" s="0" t="n">
        <v>4.27914617015381</v>
      </c>
      <c r="Q219" s="0" t="n">
        <v>0.0125314565813223</v>
      </c>
      <c r="R219" s="0" t="n">
        <v>16.5027446585504</v>
      </c>
      <c r="T219" s="0" t="n">
        <v>9.649209581682</v>
      </c>
      <c r="U219" s="0" t="n">
        <v>6.34473545270041</v>
      </c>
      <c r="V219" s="0" t="n">
        <v>1.18674311486303E-005</v>
      </c>
      <c r="W219" s="0" t="n">
        <v>5.56680350935087</v>
      </c>
      <c r="X219" s="0" t="n">
        <v>0.307636711348421</v>
      </c>
      <c r="Y219" s="0" t="n">
        <v>4.7224581914274</v>
      </c>
      <c r="Z219" s="0" t="n">
        <v>0.148355094190044</v>
      </c>
      <c r="AA219" s="0" t="n">
        <v>16.73694</v>
      </c>
      <c r="AB219" s="0" t="n">
        <v>43.4761504081303</v>
      </c>
    </row>
    <row r="220" customFormat="false" ht="12.75" hidden="false" customHeight="false" outlineLevel="0" collapsed="false">
      <c r="A220" s="0" t="s">
        <v>61</v>
      </c>
      <c r="B220" s="0" t="n">
        <v>20010718</v>
      </c>
      <c r="C220" s="0" t="n">
        <f aca="false">INT(B220/10000)</f>
        <v>2001</v>
      </c>
      <c r="D220" s="0" t="n">
        <v>19.618</v>
      </c>
      <c r="E220" s="0" t="n">
        <v>5.2891</v>
      </c>
      <c r="F220" s="0" t="n">
        <v>0.7813</v>
      </c>
      <c r="G220" s="0" t="n">
        <v>4.5078</v>
      </c>
      <c r="H220" s="0" t="n">
        <v>1.88</v>
      </c>
      <c r="I220" s="0" t="n">
        <v>0.825242718446602</v>
      </c>
      <c r="K220" s="0" t="n">
        <v>0.974631406822838</v>
      </c>
      <c r="L220" s="0" t="n">
        <v>1.66982242595194</v>
      </c>
      <c r="M220" s="0" t="n">
        <v>0.0128376261941949</v>
      </c>
      <c r="N220" s="0" t="n">
        <v>1.43404635947867</v>
      </c>
      <c r="O220" s="0" t="n">
        <v>0.016752816990629</v>
      </c>
      <c r="P220" s="0" t="n">
        <v>0.391939703947889</v>
      </c>
      <c r="Q220" s="0" t="n">
        <v>0.0664953884280734</v>
      </c>
      <c r="R220" s="0" t="n">
        <v>4.56652572781423</v>
      </c>
      <c r="T220" s="0" t="n">
        <v>0.9959906560824</v>
      </c>
      <c r="U220" s="0" t="n">
        <v>9.41671179530535</v>
      </c>
      <c r="V220" s="0" t="n">
        <v>0.0915435821343083</v>
      </c>
      <c r="W220" s="0" t="n">
        <v>4.99478872323236</v>
      </c>
      <c r="X220" s="0" t="n">
        <v>0.113455135863595</v>
      </c>
      <c r="Y220" s="0" t="n">
        <v>0.432543968318757</v>
      </c>
      <c r="Z220" s="0" t="n">
        <v>0.787213325875757</v>
      </c>
      <c r="AA220" s="0" t="n">
        <v>0.46878</v>
      </c>
      <c r="AB220" s="0" t="n">
        <v>17.3010271868125</v>
      </c>
    </row>
    <row r="221" customFormat="false" ht="12.75" hidden="false" customHeight="false" outlineLevel="0" collapsed="false">
      <c r="A221" s="0" t="s">
        <v>61</v>
      </c>
      <c r="B221" s="0" t="n">
        <v>20010721</v>
      </c>
      <c r="C221" s="0" t="n">
        <f aca="false">INT(B221/10000)</f>
        <v>2001</v>
      </c>
      <c r="D221" s="0" t="n">
        <v>21.41757</v>
      </c>
      <c r="E221" s="0" t="n">
        <v>7.2271</v>
      </c>
      <c r="F221" s="0" t="n">
        <v>2.258</v>
      </c>
      <c r="G221" s="0" t="n">
        <v>4.9691</v>
      </c>
      <c r="H221" s="0" t="n">
        <v>1.88</v>
      </c>
      <c r="I221" s="0" t="n">
        <v>0.87378640776699</v>
      </c>
      <c r="K221" s="0" t="n">
        <v>0.726253707017633</v>
      </c>
      <c r="L221" s="0" t="n">
        <v>2.50905696838895</v>
      </c>
      <c r="M221" s="0" t="n">
        <v>0.0895584196081265</v>
      </c>
      <c r="N221" s="0" t="n">
        <v>0.752591932101277</v>
      </c>
      <c r="O221" s="0" t="n">
        <v>0.0142146908270242</v>
      </c>
      <c r="P221" s="0" t="n">
        <v>0.302873503665798</v>
      </c>
      <c r="Q221" s="0" t="n">
        <v>0.0114537591653618</v>
      </c>
      <c r="R221" s="0" t="n">
        <v>4.40600298077417</v>
      </c>
      <c r="T221" s="0" t="n">
        <v>0.74216970751308</v>
      </c>
      <c r="U221" s="0" t="n">
        <v>14.1494484575819</v>
      </c>
      <c r="V221" s="0" t="n">
        <v>0.638630414782032</v>
      </c>
      <c r="W221" s="0" t="n">
        <v>2.62128045638753</v>
      </c>
      <c r="X221" s="0" t="n">
        <v>0.0962661789919353</v>
      </c>
      <c r="Y221" s="0" t="n">
        <v>0.33425066624949</v>
      </c>
      <c r="Z221" s="0" t="n">
        <v>0.135596649023224</v>
      </c>
      <c r="AA221" s="0" t="n">
        <v>1.3548</v>
      </c>
      <c r="AB221" s="0" t="n">
        <v>20.0724425305292</v>
      </c>
    </row>
    <row r="222" customFormat="false" ht="12.75" hidden="false" customHeight="false" outlineLevel="0" collapsed="false">
      <c r="A222" s="0" t="s">
        <v>61</v>
      </c>
      <c r="B222" s="0" t="n">
        <v>20010724</v>
      </c>
      <c r="C222" s="0" t="n">
        <f aca="false">INT(B222/10000)</f>
        <v>2001</v>
      </c>
      <c r="D222" s="0" t="n">
        <v>19.43116</v>
      </c>
      <c r="E222" s="0" t="n">
        <v>6.5304</v>
      </c>
      <c r="F222" s="0" t="n">
        <v>2.27</v>
      </c>
      <c r="G222" s="0" t="n">
        <v>4.2604</v>
      </c>
      <c r="H222" s="0" t="n">
        <v>1.88</v>
      </c>
      <c r="I222" s="0" t="n">
        <v>0.815533980582524</v>
      </c>
      <c r="K222" s="0" t="n">
        <v>0.481837923500326</v>
      </c>
      <c r="L222" s="0" t="n">
        <v>1.89158379595348</v>
      </c>
      <c r="M222" s="0" t="n">
        <v>0.0778206061612015</v>
      </c>
      <c r="N222" s="0" t="n">
        <v>1.42873614943549</v>
      </c>
      <c r="O222" s="0" t="n">
        <v>0.0391858848355895</v>
      </c>
      <c r="P222" s="0" t="n">
        <v>0.23987661493064</v>
      </c>
      <c r="Q222" s="0" t="n">
        <v>0.00872979764260625</v>
      </c>
      <c r="R222" s="0" t="n">
        <v>4.16777077245933</v>
      </c>
      <c r="T222" s="0" t="n">
        <v>0.49239750144816</v>
      </c>
      <c r="U222" s="0" t="n">
        <v>10.6673016042463</v>
      </c>
      <c r="V222" s="0" t="n">
        <v>0.554929466249845</v>
      </c>
      <c r="W222" s="0" t="n">
        <v>4.97629324219972</v>
      </c>
      <c r="X222" s="0" t="n">
        <v>0.26537864589841</v>
      </c>
      <c r="Y222" s="0" t="n">
        <v>0.264727410578349</v>
      </c>
      <c r="Z222" s="0" t="n">
        <v>0.103348716338306</v>
      </c>
      <c r="AA222" s="0" t="n">
        <v>1.362</v>
      </c>
      <c r="AB222" s="0" t="n">
        <v>18.6863765869591</v>
      </c>
    </row>
    <row r="223" customFormat="false" ht="12.75" hidden="false" customHeight="false" outlineLevel="0" collapsed="false">
      <c r="A223" s="0" t="s">
        <v>61</v>
      </c>
      <c r="B223" s="0" t="n">
        <v>20010805</v>
      </c>
      <c r="C223" s="0" t="n">
        <f aca="false">INT(B223/10000)</f>
        <v>2001</v>
      </c>
      <c r="D223" s="0" t="n">
        <v>21.33935</v>
      </c>
      <c r="E223" s="0" t="n">
        <v>7.0656</v>
      </c>
      <c r="F223" s="0" t="n">
        <v>2.2752</v>
      </c>
      <c r="G223" s="0" t="n">
        <v>4.7904</v>
      </c>
      <c r="H223" s="0" t="n">
        <v>1.88</v>
      </c>
      <c r="I223" s="0" t="n">
        <v>0.864077669902913</v>
      </c>
      <c r="K223" s="0" t="n">
        <v>0.402875209310225</v>
      </c>
      <c r="L223" s="0" t="n">
        <v>2.56381914156211</v>
      </c>
      <c r="M223" s="0" t="n">
        <v>0.0859226749890523</v>
      </c>
      <c r="N223" s="0" t="n">
        <v>1.07034524615771</v>
      </c>
      <c r="O223" s="0" t="n">
        <v>0.0211762179686698</v>
      </c>
      <c r="P223" s="0" t="n">
        <v>0.161037079767808</v>
      </c>
      <c r="Q223" s="0" t="n">
        <v>0.00978786997554979</v>
      </c>
      <c r="R223" s="0" t="n">
        <v>4.31496343973113</v>
      </c>
      <c r="T223" s="0" t="n">
        <v>0.41170430301264</v>
      </c>
      <c r="U223" s="0" t="n">
        <v>14.4582714761506</v>
      </c>
      <c r="V223" s="0" t="n">
        <v>0.612704353287417</v>
      </c>
      <c r="W223" s="0" t="n">
        <v>3.72801641323328</v>
      </c>
      <c r="X223" s="0" t="n">
        <v>0.143411743114991</v>
      </c>
      <c r="Y223" s="0" t="n">
        <v>0.177720238158095</v>
      </c>
      <c r="Z223" s="0" t="n">
        <v>0.115874827696157</v>
      </c>
      <c r="AA223" s="0" t="n">
        <v>1.36512</v>
      </c>
      <c r="AB223" s="0" t="n">
        <v>21.0128233546532</v>
      </c>
    </row>
    <row r="224" customFormat="false" ht="12.75" hidden="false" customHeight="false" outlineLevel="0" collapsed="false">
      <c r="A224" s="0" t="s">
        <v>61</v>
      </c>
      <c r="B224" s="0" t="n">
        <v>20010808</v>
      </c>
      <c r="C224" s="0" t="n">
        <f aca="false">INT(B224/10000)</f>
        <v>2001</v>
      </c>
      <c r="D224" s="0" t="n">
        <v>24.15783</v>
      </c>
      <c r="E224" s="0" t="n">
        <v>6.9034</v>
      </c>
      <c r="F224" s="0" t="n">
        <v>1.7898</v>
      </c>
      <c r="G224" s="0" t="n">
        <v>5.1136</v>
      </c>
      <c r="H224" s="0" t="n">
        <v>1.88</v>
      </c>
      <c r="I224" s="0" t="n">
        <v>0.912621359223301</v>
      </c>
      <c r="K224" s="0" t="n">
        <v>0.419799482148745</v>
      </c>
      <c r="L224" s="0" t="n">
        <v>3.07083548482633</v>
      </c>
      <c r="M224" s="0" t="n">
        <v>0.0766358548973998</v>
      </c>
      <c r="N224" s="0" t="n">
        <v>0.555573484572012</v>
      </c>
      <c r="O224" s="0" t="n">
        <v>0.0200785098611674</v>
      </c>
      <c r="P224" s="0" t="n">
        <v>0.221365456297375</v>
      </c>
      <c r="Q224" s="0" t="n">
        <v>0.0129435833246787</v>
      </c>
      <c r="R224" s="0" t="n">
        <v>4.3772318559277</v>
      </c>
      <c r="T224" s="0" t="n">
        <v>0.42899947479774</v>
      </c>
      <c r="U224" s="0" t="n">
        <v>17.3175136960573</v>
      </c>
      <c r="V224" s="0" t="n">
        <v>0.546481146211083</v>
      </c>
      <c r="W224" s="0" t="n">
        <v>1.9350644819293</v>
      </c>
      <c r="X224" s="0" t="n">
        <v>0.135977732312812</v>
      </c>
      <c r="Y224" s="0" t="n">
        <v>0.2442985284499</v>
      </c>
      <c r="Z224" s="0" t="n">
        <v>0.153234104178396</v>
      </c>
      <c r="AA224" s="0" t="n">
        <v>1.07388</v>
      </c>
      <c r="AB224" s="0" t="n">
        <v>21.8354491639365</v>
      </c>
    </row>
    <row r="225" customFormat="false" ht="12.75" hidden="false" customHeight="false" outlineLevel="0" collapsed="false">
      <c r="A225" s="0" t="s">
        <v>61</v>
      </c>
      <c r="B225" s="0" t="n">
        <v>20010811</v>
      </c>
      <c r="C225" s="0" t="n">
        <f aca="false">INT(B225/10000)</f>
        <v>2001</v>
      </c>
      <c r="D225" s="0" t="n">
        <v>22.33172</v>
      </c>
      <c r="E225" s="0" t="n">
        <v>7.4375</v>
      </c>
      <c r="F225" s="0" t="n">
        <v>2.3956</v>
      </c>
      <c r="G225" s="0" t="n">
        <v>5.0419</v>
      </c>
      <c r="H225" s="0" t="n">
        <v>1.88</v>
      </c>
      <c r="I225" s="0" t="n">
        <v>0.893203883495146</v>
      </c>
      <c r="K225" s="0" t="n">
        <v>0.555098923380452</v>
      </c>
      <c r="L225" s="0" t="n">
        <v>2.5323690390122</v>
      </c>
      <c r="M225" s="0" t="n">
        <v>5.18783145990659E-006</v>
      </c>
      <c r="N225" s="0" t="n">
        <v>0.546748880972985</v>
      </c>
      <c r="O225" s="0" t="n">
        <v>0.114785626952759</v>
      </c>
      <c r="P225" s="0" t="n">
        <v>0.399071526509184</v>
      </c>
      <c r="Q225" s="0" t="n">
        <v>0.194007963539197</v>
      </c>
      <c r="R225" s="0" t="n">
        <v>4.34208714819823</v>
      </c>
      <c r="T225" s="0" t="n">
        <v>0.567264031323</v>
      </c>
      <c r="U225" s="0" t="n">
        <v>14.2809133648673</v>
      </c>
      <c r="V225" s="0" t="n">
        <v>3.69938077464555E-005</v>
      </c>
      <c r="W225" s="0" t="n">
        <v>1.90432835526779</v>
      </c>
      <c r="X225" s="0" t="n">
        <v>0.777362929971588</v>
      </c>
      <c r="Y225" s="0" t="n">
        <v>0.440414635160965</v>
      </c>
      <c r="Z225" s="0" t="n">
        <v>2.29678565438074</v>
      </c>
      <c r="AA225" s="0" t="n">
        <v>1.43736</v>
      </c>
      <c r="AB225" s="0" t="n">
        <v>21.7044659647792</v>
      </c>
    </row>
    <row r="226" customFormat="false" ht="12.75" hidden="false" customHeight="false" outlineLevel="0" collapsed="false">
      <c r="A226" s="0" t="s">
        <v>61</v>
      </c>
      <c r="B226" s="0" t="n">
        <v>20010817</v>
      </c>
      <c r="C226" s="0" t="n">
        <f aca="false">INT(B226/10000)</f>
        <v>2001</v>
      </c>
      <c r="D226" s="0" t="n">
        <v>24.81265</v>
      </c>
      <c r="E226" s="0" t="n">
        <v>7.9717</v>
      </c>
      <c r="F226" s="0" t="n">
        <v>2.3015</v>
      </c>
      <c r="G226" s="0" t="n">
        <v>5.6702</v>
      </c>
      <c r="H226" s="0" t="n">
        <v>1.88</v>
      </c>
      <c r="I226" s="0" t="n">
        <v>0.922330097087379</v>
      </c>
      <c r="K226" s="0" t="n">
        <v>0.493887316732432</v>
      </c>
      <c r="L226" s="0" t="n">
        <v>1.572166042832</v>
      </c>
      <c r="M226" s="0" t="n">
        <v>0.119788382410688</v>
      </c>
      <c r="N226" s="0" t="n">
        <v>4.00003640161591</v>
      </c>
      <c r="O226" s="0" t="n">
        <v>0.012019644709156</v>
      </c>
      <c r="P226" s="0" t="n">
        <v>0.0594599258117705</v>
      </c>
      <c r="Q226" s="0" t="n">
        <v>0.0125942568469766</v>
      </c>
      <c r="R226" s="0" t="n">
        <v>6.26995197095893</v>
      </c>
      <c r="T226" s="0" t="n">
        <v>0.50471095963002</v>
      </c>
      <c r="U226" s="0" t="n">
        <v>8.86599334733135</v>
      </c>
      <c r="V226" s="0" t="n">
        <v>0.854196676088559</v>
      </c>
      <c r="W226" s="0" t="n">
        <v>13.9321414396766</v>
      </c>
      <c r="X226" s="0" t="n">
        <v>0.0814006637971538</v>
      </c>
      <c r="Y226" s="0" t="n">
        <v>0.0656198696062229</v>
      </c>
      <c r="Z226" s="0" t="n">
        <v>0.149098562378745</v>
      </c>
      <c r="AA226" s="0" t="n">
        <v>1.3809</v>
      </c>
      <c r="AB226" s="0" t="n">
        <v>25.8340615185087</v>
      </c>
    </row>
    <row r="227" customFormat="false" ht="12.75" hidden="false" customHeight="false" outlineLevel="0" collapsed="false">
      <c r="A227" s="0" t="s">
        <v>61</v>
      </c>
      <c r="B227" s="0" t="n">
        <v>20010820</v>
      </c>
      <c r="C227" s="0" t="n">
        <f aca="false">INT(B227/10000)</f>
        <v>2001</v>
      </c>
      <c r="D227" s="0" t="n">
        <v>21.5814</v>
      </c>
      <c r="E227" s="0" t="n">
        <v>7.3964</v>
      </c>
      <c r="F227" s="0" t="n">
        <v>2.4639</v>
      </c>
      <c r="G227" s="0" t="n">
        <v>4.9325</v>
      </c>
      <c r="H227" s="0" t="n">
        <v>1.88</v>
      </c>
      <c r="I227" s="0" t="n">
        <v>0.883495145631068</v>
      </c>
      <c r="K227" s="0" t="n">
        <v>0.550938911278159</v>
      </c>
      <c r="L227" s="0" t="n">
        <v>1.9482957059424</v>
      </c>
      <c r="M227" s="0" t="n">
        <v>0.0649419211269119</v>
      </c>
      <c r="N227" s="0" t="n">
        <v>1.9510677191372</v>
      </c>
      <c r="O227" s="0" t="n">
        <v>0.0585678718854556</v>
      </c>
      <c r="P227" s="0" t="n">
        <v>0.252234931811762</v>
      </c>
      <c r="Q227" s="0" t="n">
        <v>0.0340231653515359</v>
      </c>
      <c r="R227" s="0" t="n">
        <v>4.86007022653343</v>
      </c>
      <c r="T227" s="0" t="n">
        <v>0.56301285169338</v>
      </c>
      <c r="U227" s="0" t="n">
        <v>10.9871198696062</v>
      </c>
      <c r="V227" s="0" t="n">
        <v>0.463093098421072</v>
      </c>
      <c r="W227" s="0" t="n">
        <v>6.79557601286471</v>
      </c>
      <c r="X227" s="0" t="n">
        <v>0.39663931538934</v>
      </c>
      <c r="Y227" s="0" t="n">
        <v>0.2783660273647</v>
      </c>
      <c r="Z227" s="0" t="n">
        <v>0.402787167446574</v>
      </c>
      <c r="AA227" s="0" t="n">
        <v>1.47834</v>
      </c>
      <c r="AB227" s="0" t="n">
        <v>21.364934342786</v>
      </c>
    </row>
    <row r="228" customFormat="false" ht="12.75" hidden="false" customHeight="false" outlineLevel="0" collapsed="false">
      <c r="A228" s="0" t="s">
        <v>61</v>
      </c>
      <c r="B228" s="0" t="n">
        <v>20010826</v>
      </c>
      <c r="C228" s="0" t="n">
        <f aca="false">INT(B228/10000)</f>
        <v>2001</v>
      </c>
      <c r="D228" s="0" t="n">
        <v>25.93637</v>
      </c>
      <c r="E228" s="0" t="n">
        <v>10.5605</v>
      </c>
      <c r="F228" s="0" t="n">
        <v>6.2008</v>
      </c>
      <c r="G228" s="0" t="n">
        <v>4.3597</v>
      </c>
      <c r="H228" s="0" t="n">
        <v>1.88</v>
      </c>
      <c r="I228" s="0" t="n">
        <v>0.951456310679612</v>
      </c>
      <c r="K228" s="0" t="n">
        <v>0.307427478217872</v>
      </c>
      <c r="L228" s="0" t="n">
        <v>2.5758566471203</v>
      </c>
      <c r="M228" s="0" t="n">
        <v>0.0566392594924916</v>
      </c>
      <c r="N228" s="0" t="n">
        <v>0.586478907023309</v>
      </c>
      <c r="O228" s="0" t="n">
        <v>0.00816989429302643</v>
      </c>
      <c r="P228" s="0" t="n">
        <v>0.125393756974384</v>
      </c>
      <c r="Q228" s="0" t="n">
        <v>0.00966114801092592</v>
      </c>
      <c r="R228" s="0" t="n">
        <v>3.66962709113231</v>
      </c>
      <c r="T228" s="0" t="n">
        <v>0.31416481511316</v>
      </c>
      <c r="U228" s="0" t="n">
        <v>14.5261551737308</v>
      </c>
      <c r="V228" s="0" t="n">
        <v>0.403887807990695</v>
      </c>
      <c r="W228" s="0" t="n">
        <v>2.04270818153926</v>
      </c>
      <c r="X228" s="0" t="n">
        <v>0.055328991388434</v>
      </c>
      <c r="Y228" s="0" t="n">
        <v>0.138384329777698</v>
      </c>
      <c r="Z228" s="0" t="n">
        <v>0.114374615101099</v>
      </c>
      <c r="AA228" s="0" t="n">
        <v>3.72048</v>
      </c>
      <c r="AB228" s="0" t="n">
        <v>21.3154839146411</v>
      </c>
    </row>
    <row r="229" customFormat="false" ht="12.75" hidden="false" customHeight="false" outlineLevel="0" collapsed="false">
      <c r="A229" s="0" t="s">
        <v>61</v>
      </c>
      <c r="B229" s="0" t="n">
        <v>20011001</v>
      </c>
      <c r="C229" s="0" t="n">
        <f aca="false">INT(B229/10000)</f>
        <v>2001</v>
      </c>
      <c r="D229" s="0" t="n">
        <v>25.92135</v>
      </c>
      <c r="E229" s="0" t="n">
        <v>10.3758</v>
      </c>
      <c r="F229" s="0" t="n">
        <v>3.6617</v>
      </c>
      <c r="G229" s="0" t="n">
        <v>6.7141</v>
      </c>
      <c r="H229" s="0" t="n">
        <v>1.55</v>
      </c>
      <c r="I229" s="0" t="n">
        <v>0.941747572815534</v>
      </c>
      <c r="K229" s="0" t="n">
        <v>0.940955118375707</v>
      </c>
      <c r="L229" s="0" t="n">
        <v>2.78973429869288</v>
      </c>
      <c r="M229" s="0" t="n">
        <v>0.289489896768579</v>
      </c>
      <c r="N229" s="0" t="n">
        <v>2.6274919293646</v>
      </c>
      <c r="O229" s="0" t="n">
        <v>0.00745523672202602</v>
      </c>
      <c r="P229" s="0" t="n">
        <v>0.252419148630689</v>
      </c>
      <c r="Q229" s="0" t="n">
        <v>0.0589088920503701</v>
      </c>
      <c r="R229" s="0" t="n">
        <v>6.96645452060486</v>
      </c>
      <c r="T229" s="0" t="n">
        <v>0.913195283764912</v>
      </c>
      <c r="U229" s="0" t="n">
        <v>13.4172319907852</v>
      </c>
      <c r="V229" s="0" t="n">
        <v>1.74786402607055</v>
      </c>
      <c r="W229" s="0" t="n">
        <v>9.11394322155369</v>
      </c>
      <c r="X229" s="0" t="n">
        <v>0.0442903548121661</v>
      </c>
      <c r="Y229" s="0" t="n">
        <v>0.2785567722657</v>
      </c>
      <c r="Z229" s="0" t="n">
        <v>0.627369679971522</v>
      </c>
      <c r="AA229" s="0" t="n">
        <v>2.19702</v>
      </c>
      <c r="AB229" s="0" t="n">
        <v>28.3394713292237</v>
      </c>
    </row>
    <row r="230" customFormat="false" ht="12.75" hidden="false" customHeight="false" outlineLevel="0" collapsed="false">
      <c r="A230" s="0" t="s">
        <v>61</v>
      </c>
      <c r="B230" s="0" t="n">
        <v>20011004</v>
      </c>
      <c r="C230" s="0" t="n">
        <f aca="false">INT(B230/10000)</f>
        <v>2001</v>
      </c>
      <c r="D230" s="0" t="n">
        <v>21.31063</v>
      </c>
      <c r="E230" s="0" t="n">
        <v>7.0663</v>
      </c>
      <c r="F230" s="0" t="n">
        <v>1.6509</v>
      </c>
      <c r="G230" s="0" t="n">
        <v>5.4154</v>
      </c>
      <c r="H230" s="0" t="n">
        <v>1.55</v>
      </c>
      <c r="I230" s="0" t="n">
        <v>0.854368932038835</v>
      </c>
      <c r="K230" s="0" t="n">
        <v>0.339863514609661</v>
      </c>
      <c r="L230" s="0" t="n">
        <v>2.6318056166161</v>
      </c>
      <c r="M230" s="0" t="n">
        <v>0.166492029452778</v>
      </c>
      <c r="N230" s="0" t="n">
        <v>2.47059935990706</v>
      </c>
      <c r="O230" s="0" t="n">
        <v>0.0123249748469475</v>
      </c>
      <c r="P230" s="0" t="n">
        <v>0.1841326055235</v>
      </c>
      <c r="Q230" s="0" t="n">
        <v>0.0150743066236641</v>
      </c>
      <c r="R230" s="0" t="n">
        <v>5.82029240757971</v>
      </c>
      <c r="T230" s="0" t="n">
        <v>0.329836941852297</v>
      </c>
      <c r="U230" s="0" t="n">
        <v>12.6576737180078</v>
      </c>
      <c r="V230" s="0" t="n">
        <v>1.00523518145651</v>
      </c>
      <c r="W230" s="0" t="n">
        <v>8.56973223694926</v>
      </c>
      <c r="X230" s="0" t="n">
        <v>0.0732206808952916</v>
      </c>
      <c r="Y230" s="0" t="n">
        <v>0.203199260205664</v>
      </c>
      <c r="Z230" s="0" t="n">
        <v>0.160538801412092</v>
      </c>
      <c r="AA230" s="0" t="n">
        <v>0.99054</v>
      </c>
      <c r="AB230" s="0" t="n">
        <v>23.9899768207789</v>
      </c>
    </row>
    <row r="231" customFormat="false" ht="12.75" hidden="false" customHeight="false" outlineLevel="0" collapsed="false">
      <c r="A231" s="0" t="s">
        <v>61</v>
      </c>
      <c r="B231" s="0" t="n">
        <v>20011013</v>
      </c>
      <c r="C231" s="0" t="n">
        <f aca="false">INT(B231/10000)</f>
        <v>2001</v>
      </c>
      <c r="D231" s="0" t="n">
        <v>51.7276</v>
      </c>
      <c r="E231" s="0" t="n">
        <v>13.3987</v>
      </c>
      <c r="F231" s="0" t="n">
        <v>3.5186</v>
      </c>
      <c r="G231" s="0" t="n">
        <v>9.8801</v>
      </c>
      <c r="H231" s="0" t="n">
        <v>1.55</v>
      </c>
      <c r="I231" s="0" t="n">
        <v>1</v>
      </c>
      <c r="K231" s="0" t="n">
        <v>0.499993835532692</v>
      </c>
      <c r="L231" s="0" t="n">
        <v>0.376460270657426</v>
      </c>
      <c r="M231" s="0" t="n">
        <v>2.73433069455202E-006</v>
      </c>
      <c r="N231" s="0" t="n">
        <v>6.89216988967782</v>
      </c>
      <c r="O231" s="0" t="n">
        <v>0.000357177045674151</v>
      </c>
      <c r="P231" s="0" t="n">
        <v>0.100756073277394</v>
      </c>
      <c r="Q231" s="0" t="n">
        <v>0.00972058397663446</v>
      </c>
      <c r="R231" s="0" t="n">
        <v>7.87946056449833</v>
      </c>
      <c r="T231" s="0" t="n">
        <v>0.485243136046871</v>
      </c>
      <c r="U231" s="0" t="n">
        <v>1.81058633042262</v>
      </c>
      <c r="V231" s="0" t="n">
        <v>1.65091711653362E-005</v>
      </c>
      <c r="W231" s="0" t="n">
        <v>23.9067699298379</v>
      </c>
      <c r="X231" s="0" t="n">
        <v>0.00212193102291865</v>
      </c>
      <c r="Y231" s="0" t="n">
        <v>0.111189213300853</v>
      </c>
      <c r="Z231" s="0" t="n">
        <v>0.10352256588603</v>
      </c>
      <c r="AA231" s="0" t="n">
        <v>2.11116</v>
      </c>
      <c r="AB231" s="0" t="n">
        <v>28.5306096156884</v>
      </c>
    </row>
    <row r="232" customFormat="false" ht="12.75" hidden="false" customHeight="false" outlineLevel="0" collapsed="false">
      <c r="A232" s="0" t="s">
        <v>61</v>
      </c>
      <c r="B232" s="0" t="n">
        <v>20011028</v>
      </c>
      <c r="C232" s="0" t="n">
        <f aca="false">INT(B232/10000)</f>
        <v>2001</v>
      </c>
      <c r="D232" s="0" t="n">
        <v>25.72124</v>
      </c>
      <c r="E232" s="0" t="n">
        <v>9.4771</v>
      </c>
      <c r="F232" s="0" t="n">
        <v>3.0447</v>
      </c>
      <c r="G232" s="0" t="n">
        <v>6.4324</v>
      </c>
      <c r="H232" s="0" t="n">
        <v>1.55</v>
      </c>
      <c r="I232" s="0" t="n">
        <v>0.932038834951456</v>
      </c>
      <c r="K232" s="0" t="n">
        <v>0.802813432850509</v>
      </c>
      <c r="L232" s="0" t="n">
        <v>3.34710471450332</v>
      </c>
      <c r="M232" s="0" t="n">
        <v>0.188435001933932</v>
      </c>
      <c r="N232" s="0" t="n">
        <v>1.35352426536938</v>
      </c>
      <c r="O232" s="0" t="n">
        <v>0.0540600887602433</v>
      </c>
      <c r="P232" s="0" t="n">
        <v>0.326021662798326</v>
      </c>
      <c r="Q232" s="0" t="n">
        <v>0.0736333114796745</v>
      </c>
      <c r="R232" s="0" t="n">
        <v>6.14559247769539</v>
      </c>
      <c r="T232" s="0" t="n">
        <v>0.779129021464634</v>
      </c>
      <c r="U232" s="0" t="n">
        <v>16.0979059808613</v>
      </c>
      <c r="V232" s="0" t="n">
        <v>1.13772109081978</v>
      </c>
      <c r="W232" s="0" t="n">
        <v>4.69495002656578</v>
      </c>
      <c r="X232" s="0" t="n">
        <v>0.321162238255217</v>
      </c>
      <c r="Y232" s="0" t="n">
        <v>0.359780716203386</v>
      </c>
      <c r="Z232" s="0" t="n">
        <v>0.784182242279271</v>
      </c>
      <c r="AA232" s="0" t="n">
        <v>1.82682</v>
      </c>
      <c r="AB232" s="0" t="n">
        <v>26.0016513164493</v>
      </c>
    </row>
    <row r="233" customFormat="false" ht="12.75" hidden="false" customHeight="false" outlineLevel="0" collapsed="false">
      <c r="A233" s="0" t="s">
        <v>61</v>
      </c>
      <c r="B233" s="0" t="n">
        <v>20011109</v>
      </c>
      <c r="C233" s="0" t="n">
        <f aca="false">INT(B233/10000)</f>
        <v>2001</v>
      </c>
      <c r="D233" s="0" t="n">
        <v>30.64941</v>
      </c>
      <c r="E233" s="0" t="n">
        <v>20.6699</v>
      </c>
      <c r="F233" s="0" t="n">
        <v>13.2181</v>
      </c>
      <c r="G233" s="0" t="n">
        <v>7.4518</v>
      </c>
      <c r="H233" s="0" t="n">
        <v>1.77</v>
      </c>
      <c r="I233" s="0" t="n">
        <v>0.980582524271845</v>
      </c>
      <c r="K233" s="0" t="n">
        <v>2.40626124459318</v>
      </c>
      <c r="L233" s="0" t="n">
        <v>2.36503075752021</v>
      </c>
      <c r="M233" s="0" t="n">
        <v>0.269474495788055</v>
      </c>
      <c r="N233" s="0" t="n">
        <v>1.47990726439702</v>
      </c>
      <c r="O233" s="0" t="n">
        <v>0.0448150622850541</v>
      </c>
      <c r="P233" s="0" t="n">
        <v>1.02808774974003</v>
      </c>
      <c r="Q233" s="0" t="n">
        <v>0.0422348608024941</v>
      </c>
      <c r="R233" s="0" t="n">
        <v>7.63581143512605</v>
      </c>
      <c r="T233" s="0" t="n">
        <v>2.41775407107825</v>
      </c>
      <c r="U233" s="0" t="n">
        <v>12.6830294272439</v>
      </c>
      <c r="V233" s="0" t="n">
        <v>1.82339910110185</v>
      </c>
      <c r="W233" s="0" t="n">
        <v>5.14745925065858</v>
      </c>
      <c r="X233" s="0" t="n">
        <v>0.29108043442496</v>
      </c>
      <c r="Y233" s="0" t="n">
        <v>1.1345787861969</v>
      </c>
      <c r="Z233" s="0" t="n">
        <v>0.483266208626632</v>
      </c>
      <c r="AA233" s="0" t="n">
        <v>7.93086</v>
      </c>
      <c r="AB233" s="0" t="n">
        <v>31.911427279331</v>
      </c>
    </row>
    <row r="234" customFormat="false" ht="12.75" hidden="false" customHeight="false" outlineLevel="0" collapsed="false">
      <c r="A234" s="0" t="s">
        <v>61</v>
      </c>
      <c r="B234" s="0" t="n">
        <v>20020315</v>
      </c>
      <c r="C234" s="0" t="n">
        <f aca="false">INT(B234/10000)</f>
        <v>2002</v>
      </c>
      <c r="D234" s="0" t="n">
        <v>19.92601</v>
      </c>
      <c r="E234" s="0" t="n">
        <v>17.5439</v>
      </c>
      <c r="F234" s="0" t="n">
        <v>11.5149</v>
      </c>
      <c r="G234" s="0" t="n">
        <v>6.029</v>
      </c>
      <c r="H234" s="0" t="n">
        <v>1.59</v>
      </c>
      <c r="I234" s="0" t="n">
        <v>0.823529411764706</v>
      </c>
      <c r="K234" s="0" t="n">
        <v>2.64862716707458</v>
      </c>
      <c r="L234" s="0" t="n">
        <v>0.646058009577872</v>
      </c>
      <c r="M234" s="0" t="n">
        <v>0.640329849721434</v>
      </c>
      <c r="N234" s="0" t="n">
        <v>0.586044435292504</v>
      </c>
      <c r="O234" s="0" t="n">
        <v>0.0441044757825576</v>
      </c>
      <c r="P234" s="0" t="n">
        <v>1.35657265457429</v>
      </c>
      <c r="Q234" s="0" t="n">
        <v>0.0672243200829895</v>
      </c>
      <c r="R234" s="0" t="n">
        <v>5.98896091210622</v>
      </c>
      <c r="T234" s="0" t="n">
        <v>2.58699519490843</v>
      </c>
      <c r="U234" s="0" t="n">
        <v>3.17220253413251</v>
      </c>
      <c r="V234" s="0" t="n">
        <v>3.95098871122818</v>
      </c>
      <c r="W234" s="0" t="n">
        <v>2.03382094834446</v>
      </c>
      <c r="X234" s="0" t="n">
        <v>0.266462555967635</v>
      </c>
      <c r="Y234" s="0" t="n">
        <v>1.49705189463039</v>
      </c>
      <c r="Z234" s="0" t="n">
        <v>0.725614276285899</v>
      </c>
      <c r="AA234" s="0" t="n">
        <v>6.90894</v>
      </c>
      <c r="AB234" s="0" t="n">
        <v>21.1420761154975</v>
      </c>
    </row>
    <row r="235" customFormat="false" ht="12.75" hidden="false" customHeight="false" outlineLevel="0" collapsed="false">
      <c r="A235" s="0" t="s">
        <v>61</v>
      </c>
      <c r="B235" s="0" t="n">
        <v>20020405</v>
      </c>
      <c r="C235" s="0" t="n">
        <f aca="false">INT(B235/10000)</f>
        <v>2002</v>
      </c>
      <c r="D235" s="0" t="n">
        <v>57.95071</v>
      </c>
      <c r="E235" s="0" t="n">
        <v>17.1131</v>
      </c>
      <c r="F235" s="0" t="n">
        <v>2.1558</v>
      </c>
      <c r="G235" s="0" t="n">
        <v>14.9573</v>
      </c>
      <c r="H235" s="0" t="n">
        <v>1.33</v>
      </c>
      <c r="I235" s="0" t="n">
        <v>0.983193277310924</v>
      </c>
      <c r="K235" s="0" t="n">
        <v>0.448704245327407</v>
      </c>
      <c r="L235" s="0" t="n">
        <v>0.854917208129014</v>
      </c>
      <c r="M235" s="0" t="n">
        <v>0.13507104686121</v>
      </c>
      <c r="N235" s="0" t="n">
        <v>9.9986427649371</v>
      </c>
      <c r="O235" s="0" t="n">
        <v>0.0118142407982781</v>
      </c>
      <c r="P235" s="0" t="n">
        <v>0.240934545805046</v>
      </c>
      <c r="Q235" s="0" t="n">
        <v>0.0320057068173913</v>
      </c>
      <c r="R235" s="0" t="n">
        <v>11.7220897586754</v>
      </c>
      <c r="T235" s="0" t="n">
        <v>0.420086004033358</v>
      </c>
      <c r="U235" s="0" t="n">
        <v>3.63875855337797</v>
      </c>
      <c r="V235" s="0" t="n">
        <v>0.717088867537497</v>
      </c>
      <c r="W235" s="0" t="n">
        <v>34.5867061236147</v>
      </c>
      <c r="X235" s="0" t="n">
        <v>0.0636377499603213</v>
      </c>
      <c r="Y235" s="0" t="n">
        <v>0.265874965963233</v>
      </c>
      <c r="Z235" s="0" t="n">
        <v>0.315490054501845</v>
      </c>
      <c r="AA235" s="0" t="n">
        <v>1.29348</v>
      </c>
      <c r="AB235" s="0" t="n">
        <v>41.3011223189889</v>
      </c>
    </row>
    <row r="236" customFormat="false" ht="12.75" hidden="false" customHeight="false" outlineLevel="0" collapsed="false">
      <c r="A236" s="0" t="s">
        <v>61</v>
      </c>
      <c r="B236" s="0" t="n">
        <v>20020426</v>
      </c>
      <c r="C236" s="0" t="n">
        <f aca="false">INT(B236/10000)</f>
        <v>2002</v>
      </c>
      <c r="D236" s="0" t="n">
        <v>22.00057</v>
      </c>
      <c r="E236" s="0" t="n">
        <v>22.9045</v>
      </c>
      <c r="F236" s="0" t="n">
        <v>17.6267</v>
      </c>
      <c r="G236" s="0" t="n">
        <v>5.2778</v>
      </c>
      <c r="H236" s="0" t="n">
        <v>1.33</v>
      </c>
      <c r="I236" s="0" t="n">
        <v>0.865546218487395</v>
      </c>
      <c r="K236" s="0" t="n">
        <v>2.85766131556866</v>
      </c>
      <c r="L236" s="0" t="n">
        <v>0.624534610555169</v>
      </c>
      <c r="M236" s="0" t="n">
        <v>0.436602780549171</v>
      </c>
      <c r="N236" s="0" t="n">
        <v>0.288131996942852</v>
      </c>
      <c r="O236" s="0" t="n">
        <v>0.0359405030437187</v>
      </c>
      <c r="P236" s="0" t="n">
        <v>1.86101093817171</v>
      </c>
      <c r="Q236" s="0" t="n">
        <v>0.0378926710058249</v>
      </c>
      <c r="R236" s="0" t="n">
        <v>6.14177481583711</v>
      </c>
      <c r="T236" s="0" t="n">
        <v>2.67540041227379</v>
      </c>
      <c r="U236" s="0" t="n">
        <v>2.65818799110576</v>
      </c>
      <c r="V236" s="0" t="n">
        <v>2.31791342958518</v>
      </c>
      <c r="W236" s="0" t="n">
        <v>0.996688944425486</v>
      </c>
      <c r="X236" s="0" t="n">
        <v>0.193594559751794</v>
      </c>
      <c r="Y236" s="0" t="n">
        <v>2.05365410838168</v>
      </c>
      <c r="Z236" s="0" t="n">
        <v>0.373519663510515</v>
      </c>
      <c r="AA236" s="0" t="n">
        <v>10.57602</v>
      </c>
      <c r="AB236" s="0" t="n">
        <v>21.8449791090342</v>
      </c>
    </row>
    <row r="237" customFormat="false" ht="12.75" hidden="false" customHeight="false" outlineLevel="0" collapsed="false">
      <c r="A237" s="0" t="s">
        <v>61</v>
      </c>
      <c r="B237" s="0" t="n">
        <v>20020514</v>
      </c>
      <c r="C237" s="0" t="n">
        <f aca="false">INT(B237/10000)</f>
        <v>2002</v>
      </c>
      <c r="D237" s="0" t="n">
        <v>29.6679</v>
      </c>
      <c r="E237" s="0" t="n">
        <v>25.0744</v>
      </c>
      <c r="F237" s="0" t="n">
        <v>17.1718</v>
      </c>
      <c r="G237" s="0" t="n">
        <v>7.9026</v>
      </c>
      <c r="H237" s="0" t="n">
        <v>1.3</v>
      </c>
      <c r="I237" s="0" t="n">
        <v>0.92436974789916</v>
      </c>
      <c r="K237" s="0" t="n">
        <v>3.8322927223915</v>
      </c>
      <c r="L237" s="0" t="n">
        <v>1.34074075991755</v>
      </c>
      <c r="M237" s="0" t="n">
        <v>0.608235000670296</v>
      </c>
      <c r="N237" s="0" t="n">
        <v>1.33749708596633</v>
      </c>
      <c r="O237" s="0" t="n">
        <v>0.0207561577184961</v>
      </c>
      <c r="P237" s="0" t="n">
        <v>1.42752244654939</v>
      </c>
      <c r="Q237" s="0" t="n">
        <v>0.046883201894228</v>
      </c>
      <c r="R237" s="0" t="n">
        <v>8.61392737510779</v>
      </c>
      <c r="T237" s="0" t="n">
        <v>3.56995690790821</v>
      </c>
      <c r="U237" s="0" t="n">
        <v>5.60540841867286</v>
      </c>
      <c r="V237" s="0" t="n">
        <v>3.16866030611876</v>
      </c>
      <c r="W237" s="0" t="n">
        <v>4.62484885065533</v>
      </c>
      <c r="X237" s="0" t="n">
        <v>0.110234735644472</v>
      </c>
      <c r="Y237" s="0" t="n">
        <v>1.57528645486845</v>
      </c>
      <c r="Z237" s="0" t="n">
        <v>0.457075346553537</v>
      </c>
      <c r="AA237" s="0" t="n">
        <v>10.30308</v>
      </c>
      <c r="AB237" s="0" t="n">
        <v>29.4145510204216</v>
      </c>
    </row>
    <row r="238" customFormat="false" ht="12.75" hidden="false" customHeight="false" outlineLevel="0" collapsed="false">
      <c r="A238" s="0" t="s">
        <v>61</v>
      </c>
      <c r="B238" s="0" t="n">
        <v>20020523</v>
      </c>
      <c r="C238" s="0" t="n">
        <f aca="false">INT(B238/10000)</f>
        <v>2002</v>
      </c>
      <c r="D238" s="0" t="n">
        <v>25.708</v>
      </c>
      <c r="E238" s="0" t="n">
        <v>11.1111</v>
      </c>
      <c r="F238" s="0" t="n">
        <v>3.8633</v>
      </c>
      <c r="G238" s="0" t="n">
        <v>7.2478</v>
      </c>
      <c r="H238" s="0" t="n">
        <v>1.3</v>
      </c>
      <c r="I238" s="0" t="n">
        <v>0.907563025210084</v>
      </c>
      <c r="K238" s="0" t="n">
        <v>1.53954899230808</v>
      </c>
      <c r="L238" s="0" t="n">
        <v>0.371662222667331</v>
      </c>
      <c r="M238" s="0" t="n">
        <v>0.463745494688122</v>
      </c>
      <c r="N238" s="0" t="n">
        <v>4.92719907515484</v>
      </c>
      <c r="O238" s="0" t="n">
        <v>0.0230400271491763</v>
      </c>
      <c r="P238" s="0" t="n">
        <v>0.533912974625653</v>
      </c>
      <c r="Q238" s="0" t="n">
        <v>0.0302871102617623</v>
      </c>
      <c r="R238" s="0" t="n">
        <v>7.88939589685496</v>
      </c>
      <c r="T238" s="0" t="n">
        <v>1.43416068611888</v>
      </c>
      <c r="U238" s="0" t="n">
        <v>1.55385635622075</v>
      </c>
      <c r="V238" s="0" t="n">
        <v>2.4159279547219</v>
      </c>
      <c r="W238" s="0" t="n">
        <v>17.0374584130148</v>
      </c>
      <c r="X238" s="0" t="n">
        <v>0.122364232170371</v>
      </c>
      <c r="Y238" s="0" t="n">
        <v>0.589178740438964</v>
      </c>
      <c r="Z238" s="0" t="n">
        <v>0.29527615136509</v>
      </c>
      <c r="AA238" s="0" t="n">
        <v>2.31798</v>
      </c>
      <c r="AB238" s="0" t="n">
        <v>25.7662025340507</v>
      </c>
    </row>
    <row r="239" customFormat="false" ht="12.75" hidden="false" customHeight="false" outlineLevel="0" collapsed="false">
      <c r="A239" s="0" t="s">
        <v>61</v>
      </c>
      <c r="B239" s="0" t="n">
        <v>20020601</v>
      </c>
      <c r="C239" s="0" t="n">
        <f aca="false">INT(B239/10000)</f>
        <v>2002</v>
      </c>
      <c r="D239" s="0" t="n">
        <v>24.30667</v>
      </c>
      <c r="E239" s="0" t="n">
        <v>12.102</v>
      </c>
      <c r="F239" s="0" t="n">
        <v>5.2228</v>
      </c>
      <c r="G239" s="0" t="n">
        <v>6.8792</v>
      </c>
      <c r="H239" s="0" t="n">
        <v>1.24</v>
      </c>
      <c r="I239" s="0" t="n">
        <v>0.899159663865546</v>
      </c>
      <c r="K239" s="0" t="n">
        <v>1.43309402422457</v>
      </c>
      <c r="L239" s="0" t="n">
        <v>1.33277227032269</v>
      </c>
      <c r="M239" s="0" t="n">
        <v>0.625191361350633</v>
      </c>
      <c r="N239" s="0" t="n">
        <v>2.94958030580174</v>
      </c>
      <c r="O239" s="0" t="n">
        <v>0.0375463545199335</v>
      </c>
      <c r="P239" s="0" t="n">
        <v>0.64886426963575</v>
      </c>
      <c r="Q239" s="0" t="n">
        <v>0.0306156902231321</v>
      </c>
      <c r="R239" s="0" t="n">
        <v>7.05766427607845</v>
      </c>
      <c r="T239" s="0" t="n">
        <v>1.32159565097498</v>
      </c>
      <c r="U239" s="0" t="n">
        <v>5.37100303255157</v>
      </c>
      <c r="V239" s="0" t="n">
        <v>3.13273728660892</v>
      </c>
      <c r="W239" s="0" t="n">
        <v>10.1914935565961</v>
      </c>
      <c r="X239" s="0" t="n">
        <v>0.193730406356124</v>
      </c>
      <c r="Y239" s="0" t="n">
        <v>0.71602286877492</v>
      </c>
      <c r="Z239" s="0" t="n">
        <v>0.29186219332019</v>
      </c>
      <c r="AA239" s="0" t="n">
        <v>3.13368</v>
      </c>
      <c r="AB239" s="0" t="n">
        <v>24.3521249951828</v>
      </c>
    </row>
    <row r="240" customFormat="false" ht="12.75" hidden="false" customHeight="false" outlineLevel="0" collapsed="false">
      <c r="A240" s="0" t="s">
        <v>61</v>
      </c>
      <c r="B240" s="0" t="n">
        <v>20020607</v>
      </c>
      <c r="C240" s="0" t="n">
        <f aca="false">INT(B240/10000)</f>
        <v>2002</v>
      </c>
      <c r="D240" s="0" t="n">
        <v>24.07095</v>
      </c>
      <c r="E240" s="0" t="n">
        <v>22.4984</v>
      </c>
      <c r="F240" s="0" t="n">
        <v>14.0249</v>
      </c>
      <c r="G240" s="0" t="n">
        <v>8.4735</v>
      </c>
      <c r="H240" s="0" t="n">
        <v>1.24</v>
      </c>
      <c r="I240" s="0" t="n">
        <v>0.890756302521009</v>
      </c>
      <c r="K240" s="0" t="n">
        <v>3.85649486319365</v>
      </c>
      <c r="L240" s="0" t="n">
        <v>1.27902735114036</v>
      </c>
      <c r="M240" s="0" t="n">
        <v>0.280532174250205</v>
      </c>
      <c r="N240" s="0" t="n">
        <v>1.06831771141395</v>
      </c>
      <c r="O240" s="0" t="n">
        <v>0.0112946244183275</v>
      </c>
      <c r="P240" s="0" t="n">
        <v>1.90217023885756</v>
      </c>
      <c r="Q240" s="0" t="n">
        <v>0.114038553828329</v>
      </c>
      <c r="R240" s="0" t="n">
        <v>8.51187551710239</v>
      </c>
      <c r="T240" s="0" t="n">
        <v>3.55644971861626</v>
      </c>
      <c r="U240" s="0" t="n">
        <v>5.15441379946178</v>
      </c>
      <c r="V240" s="0" t="n">
        <v>1.40570336811516</v>
      </c>
      <c r="W240" s="0" t="n">
        <v>3.69128891010592</v>
      </c>
      <c r="X240" s="0" t="n">
        <v>0.0582776199228802</v>
      </c>
      <c r="Y240" s="0" t="n">
        <v>2.0990482217331</v>
      </c>
      <c r="Z240" s="0" t="n">
        <v>1.08714003182103</v>
      </c>
      <c r="AA240" s="0" t="n">
        <v>8.41494</v>
      </c>
      <c r="AB240" s="0" t="n">
        <v>25.4672616697761</v>
      </c>
    </row>
    <row r="241" customFormat="false" ht="12.75" hidden="false" customHeight="false" outlineLevel="0" collapsed="false">
      <c r="A241" s="0" t="s">
        <v>61</v>
      </c>
      <c r="B241" s="0" t="n">
        <v>20020622</v>
      </c>
      <c r="C241" s="0" t="n">
        <f aca="false">INT(B241/10000)</f>
        <v>2002</v>
      </c>
      <c r="D241" s="0" t="n">
        <v>20.69321</v>
      </c>
      <c r="E241" s="0" t="n">
        <v>13.9701</v>
      </c>
      <c r="F241" s="0" t="n">
        <v>7.4044</v>
      </c>
      <c r="G241" s="0" t="n">
        <v>6.5657</v>
      </c>
      <c r="H241" s="0" t="n">
        <v>1.24</v>
      </c>
      <c r="I241" s="0" t="n">
        <v>0.840336134453782</v>
      </c>
      <c r="K241" s="0" t="n">
        <v>1.68381442235653</v>
      </c>
      <c r="L241" s="0" t="n">
        <v>1.56513003606207</v>
      </c>
      <c r="M241" s="0" t="n">
        <v>0.590714472721481</v>
      </c>
      <c r="N241" s="0" t="n">
        <v>1.24934759924958</v>
      </c>
      <c r="O241" s="0" t="n">
        <v>0.0166865696031566</v>
      </c>
      <c r="P241" s="0" t="n">
        <v>0.841133995218116</v>
      </c>
      <c r="Q241" s="0" t="n">
        <v>0.017385019969748</v>
      </c>
      <c r="R241" s="0" t="n">
        <v>5.96421211518068</v>
      </c>
      <c r="T241" s="0" t="n">
        <v>1.5528093621348</v>
      </c>
      <c r="U241" s="0" t="n">
        <v>6.30739276109907</v>
      </c>
      <c r="V241" s="0" t="n">
        <v>2.95997892619032</v>
      </c>
      <c r="W241" s="0" t="n">
        <v>4.31678974213923</v>
      </c>
      <c r="X241" s="0" t="n">
        <v>0.0860987957750475</v>
      </c>
      <c r="Y241" s="0" t="n">
        <v>0.92819285089974</v>
      </c>
      <c r="Z241" s="0" t="n">
        <v>0.165732995803969</v>
      </c>
      <c r="AA241" s="0" t="n">
        <v>4.44264</v>
      </c>
      <c r="AB241" s="0" t="n">
        <v>20.7596354340422</v>
      </c>
    </row>
    <row r="242" customFormat="false" ht="12.75" hidden="false" customHeight="false" outlineLevel="0" collapsed="false">
      <c r="A242" s="0" t="s">
        <v>61</v>
      </c>
      <c r="B242" s="0" t="n">
        <v>20020625</v>
      </c>
      <c r="C242" s="0" t="n">
        <f aca="false">INT(B242/10000)</f>
        <v>2002</v>
      </c>
      <c r="D242" s="0" t="n">
        <v>62.43291</v>
      </c>
      <c r="E242" s="0" t="n">
        <v>19.9794</v>
      </c>
      <c r="F242" s="0" t="n">
        <v>4.7403</v>
      </c>
      <c r="G242" s="0" t="n">
        <v>15.2391</v>
      </c>
      <c r="H242" s="0" t="n">
        <v>1.24</v>
      </c>
      <c r="I242" s="0" t="n">
        <v>0.991596638655462</v>
      </c>
      <c r="K242" s="0" t="n">
        <v>0.926313253833477</v>
      </c>
      <c r="L242" s="0" t="n">
        <v>0.983854151467063</v>
      </c>
      <c r="M242" s="0" t="n">
        <v>0.285236702416783</v>
      </c>
      <c r="N242" s="0" t="n">
        <v>12.644092859175</v>
      </c>
      <c r="O242" s="0" t="n">
        <v>0.0406699743538244</v>
      </c>
      <c r="P242" s="0" t="n">
        <v>0.31345281240986</v>
      </c>
      <c r="Q242" s="0" t="n">
        <v>0.0358656802885006</v>
      </c>
      <c r="R242" s="0" t="n">
        <v>15.2294854339445</v>
      </c>
      <c r="T242" s="0" t="n">
        <v>0.85424371814628</v>
      </c>
      <c r="U242" s="0" t="n">
        <v>3.96488113444813</v>
      </c>
      <c r="V242" s="0" t="n">
        <v>1.42927703165956</v>
      </c>
      <c r="W242" s="0" t="n">
        <v>43.6883141136441</v>
      </c>
      <c r="X242" s="0" t="n">
        <v>0.209847554011577</v>
      </c>
      <c r="Y242" s="0" t="n">
        <v>0.345895732698098</v>
      </c>
      <c r="Z242" s="0" t="n">
        <v>0.341910831917595</v>
      </c>
      <c r="AA242" s="0" t="n">
        <v>2.84418</v>
      </c>
      <c r="AB242" s="0" t="n">
        <v>53.6785501165253</v>
      </c>
    </row>
    <row r="243" customFormat="false" ht="12.75" hidden="false" customHeight="false" outlineLevel="0" collapsed="false">
      <c r="A243" s="0" t="s">
        <v>61</v>
      </c>
      <c r="B243" s="0" t="n">
        <v>20020628</v>
      </c>
      <c r="C243" s="0" t="n">
        <f aca="false">INT(B243/10000)</f>
        <v>2002</v>
      </c>
      <c r="D243" s="0" t="n">
        <v>38.50845</v>
      </c>
      <c r="E243" s="0" t="n">
        <v>15.0805</v>
      </c>
      <c r="F243" s="0" t="n">
        <v>0.6632</v>
      </c>
      <c r="G243" s="0" t="n">
        <v>14.4173</v>
      </c>
      <c r="H243" s="0" t="n">
        <v>1.24</v>
      </c>
      <c r="I243" s="0" t="n">
        <v>0.949579831932773</v>
      </c>
      <c r="K243" s="0" t="n">
        <v>4.00136319354678</v>
      </c>
      <c r="L243" s="0" t="n">
        <v>1.07905217077583</v>
      </c>
      <c r="M243" s="0" t="n">
        <v>0.511323600996352</v>
      </c>
      <c r="N243" s="0" t="n">
        <v>6.11967915230565</v>
      </c>
      <c r="O243" s="0" t="n">
        <v>0.033241384625642</v>
      </c>
      <c r="P243" s="0" t="n">
        <v>1.44010182361322</v>
      </c>
      <c r="Q243" s="0" t="n">
        <v>0.0359172662210024</v>
      </c>
      <c r="R243" s="0" t="n">
        <v>13.2206785920845</v>
      </c>
      <c r="T243" s="0" t="n">
        <v>3.69004692307205</v>
      </c>
      <c r="U243" s="0" t="n">
        <v>4.34852420820182</v>
      </c>
      <c r="V243" s="0" t="n">
        <v>2.56216353806276</v>
      </c>
      <c r="W243" s="0" t="n">
        <v>21.1449305267197</v>
      </c>
      <c r="X243" s="0" t="n">
        <v>0.171517768734296</v>
      </c>
      <c r="Y243" s="0" t="n">
        <v>1.58915490854563</v>
      </c>
      <c r="Z243" s="0" t="n">
        <v>0.342402605361039</v>
      </c>
      <c r="AA243" s="0" t="n">
        <v>0.39792</v>
      </c>
      <c r="AB243" s="0" t="n">
        <v>34.2466604786973</v>
      </c>
    </row>
    <row r="244" customFormat="false" ht="12.75" hidden="false" customHeight="false" outlineLevel="0" collapsed="false">
      <c r="A244" s="0" t="s">
        <v>61</v>
      </c>
      <c r="B244" s="0" t="n">
        <v>20020701</v>
      </c>
      <c r="C244" s="0" t="n">
        <f aca="false">INT(B244/10000)</f>
        <v>2002</v>
      </c>
      <c r="D244" s="0" t="n">
        <v>56.64402</v>
      </c>
      <c r="E244" s="0" t="n">
        <v>21.9363</v>
      </c>
      <c r="F244" s="0" t="n">
        <v>6.03</v>
      </c>
      <c r="G244" s="0" t="n">
        <v>15.9063</v>
      </c>
      <c r="H244" s="0" t="n">
        <v>1.88</v>
      </c>
      <c r="I244" s="0" t="n">
        <v>0.974789915966387</v>
      </c>
      <c r="K244" s="0" t="n">
        <v>2.75275666255432</v>
      </c>
      <c r="L244" s="0" t="n">
        <v>1.63650735775217</v>
      </c>
      <c r="M244" s="0" t="n">
        <v>0.624000341561626</v>
      </c>
      <c r="N244" s="0" t="n">
        <v>8.9158426624963</v>
      </c>
      <c r="O244" s="0" t="n">
        <v>0.0168623657430972</v>
      </c>
      <c r="P244" s="0" t="n">
        <v>1.247463664393</v>
      </c>
      <c r="Q244" s="0" t="n">
        <v>0.0270214964477383</v>
      </c>
      <c r="R244" s="0" t="n">
        <v>15.2204545509482</v>
      </c>
      <c r="T244" s="0" t="n">
        <v>2.8130838952854</v>
      </c>
      <c r="U244" s="0" t="n">
        <v>9.22883649143922</v>
      </c>
      <c r="V244" s="0" t="n">
        <v>4.44967205427853</v>
      </c>
      <c r="W244" s="0" t="n">
        <v>31.0539126538</v>
      </c>
      <c r="X244" s="0" t="n">
        <v>0.114197033098067</v>
      </c>
      <c r="Y244" s="0" t="n">
        <v>1.37669870721173</v>
      </c>
      <c r="Z244" s="0" t="n">
        <v>0.319897102515209</v>
      </c>
      <c r="AA244" s="0" t="n">
        <v>3.618</v>
      </c>
      <c r="AB244" s="0" t="n">
        <v>52.9742979376282</v>
      </c>
    </row>
    <row r="245" customFormat="false" ht="12.75" hidden="false" customHeight="false" outlineLevel="0" collapsed="false">
      <c r="A245" s="0" t="s">
        <v>61</v>
      </c>
      <c r="B245" s="0" t="n">
        <v>20020704</v>
      </c>
      <c r="C245" s="0" t="n">
        <f aca="false">INT(B245/10000)</f>
        <v>2002</v>
      </c>
      <c r="D245" s="0" t="n">
        <v>71.25794</v>
      </c>
      <c r="E245" s="0" t="n">
        <v>21.6912</v>
      </c>
      <c r="F245" s="0" t="n">
        <v>2.2633</v>
      </c>
      <c r="G245" s="0" t="n">
        <v>19.4279</v>
      </c>
      <c r="H245" s="0" t="n">
        <v>1.88</v>
      </c>
      <c r="I245" s="0" t="n">
        <v>1</v>
      </c>
      <c r="K245" s="0" t="n">
        <v>2.28774827041607</v>
      </c>
      <c r="L245" s="0" t="n">
        <v>1.75221999920939</v>
      </c>
      <c r="M245" s="0" t="n">
        <v>0.150902207267196</v>
      </c>
      <c r="N245" s="0" t="n">
        <v>14.1599164533186</v>
      </c>
      <c r="O245" s="0" t="n">
        <v>0.0100758945471187</v>
      </c>
      <c r="P245" s="0" t="n">
        <v>0.937874141842913</v>
      </c>
      <c r="Q245" s="0" t="n">
        <v>0.0362559390822095</v>
      </c>
      <c r="R245" s="0" t="n">
        <v>19.3349929056835</v>
      </c>
      <c r="T245" s="0" t="n">
        <v>2.3378847478668</v>
      </c>
      <c r="U245" s="0" t="n">
        <v>9.88138048578341</v>
      </c>
      <c r="V245" s="0" t="n">
        <v>1.07606565234464</v>
      </c>
      <c r="W245" s="0" t="n">
        <v>49.3190408772139</v>
      </c>
      <c r="X245" s="0" t="n">
        <v>0.068237000704422</v>
      </c>
      <c r="Y245" s="0" t="n">
        <v>1.03503625432707</v>
      </c>
      <c r="Z245" s="0" t="n">
        <v>0.429220116798435</v>
      </c>
      <c r="AA245" s="0" t="n">
        <v>1.35798</v>
      </c>
      <c r="AB245" s="0" t="n">
        <v>65.5048451350386</v>
      </c>
    </row>
    <row r="246" customFormat="false" ht="12.75" hidden="false" customHeight="false" outlineLevel="0" collapsed="false">
      <c r="A246" s="0" t="s">
        <v>61</v>
      </c>
      <c r="B246" s="0" t="n">
        <v>20020707</v>
      </c>
      <c r="C246" s="0" t="n">
        <f aca="false">INT(B246/10000)</f>
        <v>2002</v>
      </c>
      <c r="D246" s="0" t="n">
        <v>38.91719</v>
      </c>
      <c r="E246" s="0" t="n">
        <v>15.1552</v>
      </c>
      <c r="F246" s="0" t="n">
        <v>3.3065</v>
      </c>
      <c r="G246" s="0" t="n">
        <v>11.8487</v>
      </c>
      <c r="H246" s="0" t="n">
        <v>1.88</v>
      </c>
      <c r="I246" s="0" t="n">
        <v>0.957983193277311</v>
      </c>
      <c r="K246" s="0" t="n">
        <v>2.82053988252336</v>
      </c>
      <c r="L246" s="0" t="n">
        <v>1.43509106756729</v>
      </c>
      <c r="M246" s="0" t="n">
        <v>0.459670953304677</v>
      </c>
      <c r="N246" s="0" t="n">
        <v>5.42211065117905</v>
      </c>
      <c r="O246" s="0" t="n">
        <v>0.0277665376821883</v>
      </c>
      <c r="P246" s="0" t="n">
        <v>1.35215145092005</v>
      </c>
      <c r="Q246" s="0" t="n">
        <v>0.0142691175033107</v>
      </c>
      <c r="R246" s="0" t="n">
        <v>11.5315996606799</v>
      </c>
      <c r="T246" s="0" t="n">
        <v>2.8823525985672</v>
      </c>
      <c r="U246" s="0" t="n">
        <v>8.09297969249285</v>
      </c>
      <c r="V246" s="0" t="n">
        <v>3.27785877482792</v>
      </c>
      <c r="W246" s="0" t="n">
        <v>18.8852312602172</v>
      </c>
      <c r="X246" s="0" t="n">
        <v>0.188043378433398</v>
      </c>
      <c r="Y246" s="0" t="n">
        <v>1.49223196440105</v>
      </c>
      <c r="Z246" s="0" t="n">
        <v>0.168926593447055</v>
      </c>
      <c r="AA246" s="0" t="n">
        <v>1.9839</v>
      </c>
      <c r="AB246" s="0" t="n">
        <v>36.9715242623867</v>
      </c>
    </row>
    <row r="247" customFormat="false" ht="12.75" hidden="false" customHeight="false" outlineLevel="0" collapsed="false">
      <c r="A247" s="0" t="s">
        <v>61</v>
      </c>
      <c r="B247" s="0" t="n">
        <v>20020710</v>
      </c>
      <c r="C247" s="0" t="n">
        <f aca="false">INT(B247/10000)</f>
        <v>2002</v>
      </c>
      <c r="D247" s="0" t="n">
        <v>30.54776</v>
      </c>
      <c r="E247" s="0" t="n">
        <v>12.5893</v>
      </c>
      <c r="F247" s="0" t="n">
        <v>4.781</v>
      </c>
      <c r="G247" s="0" t="n">
        <v>7.8083</v>
      </c>
      <c r="H247" s="0" t="n">
        <v>1.88</v>
      </c>
      <c r="I247" s="0" t="n">
        <v>0.932773109243698</v>
      </c>
      <c r="K247" s="0" t="n">
        <v>0.911929775136109</v>
      </c>
      <c r="L247" s="0" t="n">
        <v>3.09533435177222</v>
      </c>
      <c r="M247" s="0" t="n">
        <v>0.0557365918629283</v>
      </c>
      <c r="N247" s="0" t="n">
        <v>2.90091947195153</v>
      </c>
      <c r="O247" s="0" t="n">
        <v>0.0155026288627991</v>
      </c>
      <c r="P247" s="0" t="n">
        <v>0.622705481348196</v>
      </c>
      <c r="Q247" s="0" t="n">
        <v>0.043518341231804</v>
      </c>
      <c r="R247" s="0" t="n">
        <v>7.64564664216558</v>
      </c>
      <c r="T247" s="0" t="n">
        <v>0.9319149051432</v>
      </c>
      <c r="U247" s="0" t="n">
        <v>17.4556713622591</v>
      </c>
      <c r="V247" s="0" t="n">
        <v>0.397450992723066</v>
      </c>
      <c r="W247" s="0" t="n">
        <v>10.1039131473938</v>
      </c>
      <c r="X247" s="0" t="n">
        <v>0.104988484316137</v>
      </c>
      <c r="Y247" s="0" t="n">
        <v>0.687216674613812</v>
      </c>
      <c r="Z247" s="0" t="n">
        <v>0.515196902334676</v>
      </c>
      <c r="AA247" s="0" t="n">
        <v>2.8686</v>
      </c>
      <c r="AB247" s="0" t="n">
        <v>33.0649524687837</v>
      </c>
    </row>
    <row r="248" customFormat="false" ht="12.75" hidden="false" customHeight="false" outlineLevel="0" collapsed="false">
      <c r="A248" s="0" t="s">
        <v>61</v>
      </c>
      <c r="B248" s="0" t="n">
        <v>20020713</v>
      </c>
      <c r="C248" s="0" t="n">
        <f aca="false">INT(B248/10000)</f>
        <v>2002</v>
      </c>
      <c r="D248" s="0" t="n">
        <v>32.04418</v>
      </c>
      <c r="E248" s="0" t="n">
        <v>10.3359</v>
      </c>
      <c r="F248" s="0" t="n">
        <v>2.8099</v>
      </c>
      <c r="G248" s="0" t="n">
        <v>7.526</v>
      </c>
      <c r="H248" s="0" t="n">
        <v>1.88</v>
      </c>
      <c r="I248" s="0" t="n">
        <v>0.941176470588235</v>
      </c>
      <c r="K248" s="0" t="n">
        <v>0.701448665910795</v>
      </c>
      <c r="L248" s="0" t="n">
        <v>1.05438376149813</v>
      </c>
      <c r="M248" s="0" t="n">
        <v>1.09464121397558E-005</v>
      </c>
      <c r="N248" s="0" t="n">
        <v>5.57543089751664</v>
      </c>
      <c r="O248" s="0" t="n">
        <v>0.00472428995019173</v>
      </c>
      <c r="P248" s="0" t="n">
        <v>0.400650527814268</v>
      </c>
      <c r="Q248" s="0" t="n">
        <v>0.00210313603943012</v>
      </c>
      <c r="R248" s="0" t="n">
        <v>7.73875222514159</v>
      </c>
      <c r="T248" s="0" t="n">
        <v>0.71682105878988</v>
      </c>
      <c r="U248" s="0" t="n">
        <v>5.94603824296923</v>
      </c>
      <c r="V248" s="0" t="n">
        <v>7.80575601465055E-005</v>
      </c>
      <c r="W248" s="0" t="n">
        <v>19.4192462398505</v>
      </c>
      <c r="X248" s="0" t="n">
        <v>0.0319943182366188</v>
      </c>
      <c r="Y248" s="0" t="n">
        <v>0.442157218225661</v>
      </c>
      <c r="Z248" s="0" t="n">
        <v>0.0248982185908997</v>
      </c>
      <c r="AA248" s="0" t="n">
        <v>1.68594</v>
      </c>
      <c r="AB248" s="0" t="n">
        <v>28.2671733542229</v>
      </c>
    </row>
    <row r="249" customFormat="false" ht="12.75" hidden="false" customHeight="false" outlineLevel="0" collapsed="false">
      <c r="A249" s="0" t="s">
        <v>61</v>
      </c>
      <c r="B249" s="0" t="n">
        <v>20020716</v>
      </c>
      <c r="C249" s="0" t="n">
        <f aca="false">INT(B249/10000)</f>
        <v>2002</v>
      </c>
      <c r="D249" s="0" t="n">
        <v>46.56147</v>
      </c>
      <c r="E249" s="0" t="n">
        <v>14.4479</v>
      </c>
      <c r="F249" s="0" t="n">
        <v>1.6099</v>
      </c>
      <c r="G249" s="0" t="n">
        <v>12.838</v>
      </c>
      <c r="H249" s="0" t="n">
        <v>1.88</v>
      </c>
      <c r="I249" s="0" t="n">
        <v>0.966386554621849</v>
      </c>
      <c r="K249" s="0" t="n">
        <v>0.359845353279058</v>
      </c>
      <c r="L249" s="0" t="n">
        <v>0.88526528552219</v>
      </c>
      <c r="M249" s="0" t="n">
        <v>2.57670862826475E-006</v>
      </c>
      <c r="N249" s="0" t="n">
        <v>8.81156944710298</v>
      </c>
      <c r="O249" s="0" t="n">
        <v>0.0161021862242806</v>
      </c>
      <c r="P249" s="0" t="n">
        <v>0.468684430712643</v>
      </c>
      <c r="Q249" s="0" t="n">
        <v>5.84939617237256E-007</v>
      </c>
      <c r="R249" s="0" t="n">
        <v>10.5414698644894</v>
      </c>
      <c r="T249" s="0" t="n">
        <v>0.3677314387692</v>
      </c>
      <c r="U249" s="0" t="n">
        <v>4.99232009738927</v>
      </c>
      <c r="V249" s="0" t="n">
        <v>1.83742020821886E-005</v>
      </c>
      <c r="W249" s="0" t="n">
        <v>30.6907286626137</v>
      </c>
      <c r="X249" s="0" t="n">
        <v>0.109048867829127</v>
      </c>
      <c r="Y249" s="0" t="n">
        <v>0.517239313873181</v>
      </c>
      <c r="Z249" s="0" t="n">
        <v>6.92487512904621E-006</v>
      </c>
      <c r="AA249" s="0" t="n">
        <v>0.96594</v>
      </c>
      <c r="AB249" s="0" t="n">
        <v>37.6430336795517</v>
      </c>
    </row>
    <row r="250" customFormat="false" ht="12.75" hidden="false" customHeight="false" outlineLevel="0" collapsed="false">
      <c r="A250" s="0" t="s">
        <v>61</v>
      </c>
      <c r="B250" s="0" t="n">
        <v>20020731</v>
      </c>
      <c r="C250" s="0" t="n">
        <f aca="false">INT(B250/10000)</f>
        <v>2002</v>
      </c>
      <c r="D250" s="0" t="n">
        <v>23.27472</v>
      </c>
      <c r="E250" s="0" t="n">
        <v>8.4064</v>
      </c>
      <c r="F250" s="0" t="n">
        <v>3.2363</v>
      </c>
      <c r="G250" s="0" t="n">
        <v>5.1701</v>
      </c>
      <c r="H250" s="0" t="n">
        <v>1.88</v>
      </c>
      <c r="I250" s="0" t="n">
        <v>0.882352941176471</v>
      </c>
      <c r="K250" s="0" t="n">
        <v>0.626990478282804</v>
      </c>
      <c r="L250" s="0" t="n">
        <v>1.17425019008459</v>
      </c>
      <c r="M250" s="0" t="n">
        <v>0.321763398788068</v>
      </c>
      <c r="N250" s="0" t="n">
        <v>3.60321888748023</v>
      </c>
      <c r="O250" s="0" t="n">
        <v>0.0188009345452205</v>
      </c>
      <c r="P250" s="0" t="n">
        <v>0.368491534567396</v>
      </c>
      <c r="Q250" s="0" t="n">
        <v>0.0119483112573895</v>
      </c>
      <c r="R250" s="0" t="n">
        <v>6.1254637350057</v>
      </c>
      <c r="T250" s="0" t="n">
        <v>0.64073110454958</v>
      </c>
      <c r="U250" s="0" t="n">
        <v>6.62200689352065</v>
      </c>
      <c r="V250" s="0" t="n">
        <v>2.29445644227352</v>
      </c>
      <c r="W250" s="0" t="n">
        <v>12.5500245843285</v>
      </c>
      <c r="X250" s="0" t="n">
        <v>0.127325606456736</v>
      </c>
      <c r="Y250" s="0" t="n">
        <v>0.406666609808026</v>
      </c>
      <c r="Z250" s="0" t="n">
        <v>0.141451461009246</v>
      </c>
      <c r="AA250" s="0" t="n">
        <v>1.94178</v>
      </c>
      <c r="AB250" s="0" t="n">
        <v>24.7244427019463</v>
      </c>
    </row>
    <row r="251" customFormat="false" ht="12.75" hidden="false" customHeight="false" outlineLevel="0" collapsed="false">
      <c r="A251" s="0" t="s">
        <v>61</v>
      </c>
      <c r="B251" s="0" t="n">
        <v>20020803</v>
      </c>
      <c r="C251" s="0" t="n">
        <f aca="false">INT(B251/10000)</f>
        <v>2002</v>
      </c>
      <c r="D251" s="0" t="n">
        <v>22.20415</v>
      </c>
      <c r="E251" s="0" t="n">
        <v>9.232</v>
      </c>
      <c r="F251" s="0" t="n">
        <v>3.9776</v>
      </c>
      <c r="G251" s="0" t="n">
        <v>5.2544</v>
      </c>
      <c r="H251" s="0" t="n">
        <v>1.88</v>
      </c>
      <c r="I251" s="0" t="n">
        <v>0.873949579831933</v>
      </c>
      <c r="K251" s="0" t="n">
        <v>0.666514899685332</v>
      </c>
      <c r="L251" s="0" t="n">
        <v>1.33226364332728</v>
      </c>
      <c r="M251" s="0" t="n">
        <v>0.128438947194002</v>
      </c>
      <c r="N251" s="0" t="n">
        <v>3.41282372011391</v>
      </c>
      <c r="O251" s="0" t="n">
        <v>0.0107246748277835</v>
      </c>
      <c r="P251" s="0" t="n">
        <v>0.44316776962249</v>
      </c>
      <c r="Q251" s="0" t="n">
        <v>0.0344162277285329</v>
      </c>
      <c r="R251" s="0" t="n">
        <v>6.02834988249933</v>
      </c>
      <c r="T251" s="0" t="n">
        <v>0.68112171183804</v>
      </c>
      <c r="U251" s="0" t="n">
        <v>7.5130999378119</v>
      </c>
      <c r="V251" s="0" t="n">
        <v>0.915882822403335</v>
      </c>
      <c r="W251" s="0" t="n">
        <v>11.8868775189401</v>
      </c>
      <c r="X251" s="0" t="n">
        <v>0.0726307366910098</v>
      </c>
      <c r="Y251" s="0" t="n">
        <v>0.4890791715477</v>
      </c>
      <c r="Z251" s="0" t="n">
        <v>0.407440481734785</v>
      </c>
      <c r="AA251" s="0" t="n">
        <v>2.38656</v>
      </c>
      <c r="AB251" s="0" t="n">
        <v>24.3526923809669</v>
      </c>
    </row>
    <row r="252" customFormat="false" ht="12.75" hidden="false" customHeight="false" outlineLevel="0" collapsed="false">
      <c r="A252" s="0" t="s">
        <v>61</v>
      </c>
      <c r="B252" s="0" t="n">
        <v>20020806</v>
      </c>
      <c r="C252" s="0" t="n">
        <f aca="false">INT(B252/10000)</f>
        <v>2002</v>
      </c>
      <c r="D252" s="0" t="n">
        <v>21.31023</v>
      </c>
      <c r="E252" s="0" t="n">
        <v>8.1256</v>
      </c>
      <c r="F252" s="0" t="n">
        <v>3.3549</v>
      </c>
      <c r="G252" s="0" t="n">
        <v>4.7707</v>
      </c>
      <c r="H252" s="0" t="n">
        <v>1.88</v>
      </c>
      <c r="I252" s="0" t="n">
        <v>0.848739495798319</v>
      </c>
      <c r="K252" s="0" t="n">
        <v>0.418559230093403</v>
      </c>
      <c r="L252" s="0" t="n">
        <v>2.33315679914079</v>
      </c>
      <c r="M252" s="0" t="n">
        <v>0.126533315531591</v>
      </c>
      <c r="N252" s="0" t="n">
        <v>1.36607567092599</v>
      </c>
      <c r="O252" s="0" t="n">
        <v>0.00678906187593553</v>
      </c>
      <c r="P252" s="0" t="n">
        <v>0.454462892291522</v>
      </c>
      <c r="Q252" s="0" t="n">
        <v>0.0202379463237579</v>
      </c>
      <c r="R252" s="0" t="n">
        <v>4.72581491618298</v>
      </c>
      <c r="T252" s="0" t="n">
        <v>0.42773204236158</v>
      </c>
      <c r="U252" s="0" t="n">
        <v>13.157485975337</v>
      </c>
      <c r="V252" s="0" t="n">
        <v>0.902293990171674</v>
      </c>
      <c r="W252" s="0" t="n">
        <v>4.75804656601459</v>
      </c>
      <c r="X252" s="0" t="n">
        <v>0.0459775772606765</v>
      </c>
      <c r="Y252" s="0" t="n">
        <v>0.501544449070489</v>
      </c>
      <c r="Z252" s="0" t="n">
        <v>0.239589261917815</v>
      </c>
      <c r="AA252" s="0" t="n">
        <v>2.01294</v>
      </c>
      <c r="AB252" s="0" t="n">
        <v>22.0456098621339</v>
      </c>
    </row>
    <row r="253" customFormat="false" ht="12.75" hidden="false" customHeight="false" outlineLevel="0" collapsed="false">
      <c r="A253" s="0" t="s">
        <v>61</v>
      </c>
      <c r="B253" s="0" t="n">
        <v>20020809</v>
      </c>
      <c r="C253" s="0" t="n">
        <f aca="false">INT(B253/10000)</f>
        <v>2002</v>
      </c>
      <c r="D253" s="0" t="n">
        <v>19.11589</v>
      </c>
      <c r="E253" s="0" t="n">
        <v>6.4571</v>
      </c>
      <c r="F253" s="0" t="n">
        <v>2.2061</v>
      </c>
      <c r="G253" s="0" t="n">
        <v>4.251</v>
      </c>
      <c r="H253" s="0" t="n">
        <v>1.88</v>
      </c>
      <c r="I253" s="0" t="n">
        <v>0.80672268907563</v>
      </c>
      <c r="K253" s="0" t="n">
        <v>0.293724415578643</v>
      </c>
      <c r="L253" s="0" t="n">
        <v>2.19226712141045</v>
      </c>
      <c r="M253" s="0" t="n">
        <v>0.0433813286832813</v>
      </c>
      <c r="N253" s="0" t="n">
        <v>1.37939947067069</v>
      </c>
      <c r="O253" s="0" t="n">
        <v>0.00844635685415398</v>
      </c>
      <c r="P253" s="0" t="n">
        <v>0.292820528690099</v>
      </c>
      <c r="Q253" s="0" t="n">
        <v>0.0168001924958423</v>
      </c>
      <c r="R253" s="0" t="n">
        <v>4.22683941438316</v>
      </c>
      <c r="T253" s="0" t="n">
        <v>0.30016144701642</v>
      </c>
      <c r="U253" s="0" t="n">
        <v>12.3629598811246</v>
      </c>
      <c r="V253" s="0" t="n">
        <v>0.309347083747397</v>
      </c>
      <c r="W253" s="0" t="n">
        <v>4.80445340933284</v>
      </c>
      <c r="X253" s="0" t="n">
        <v>0.0572012793416462</v>
      </c>
      <c r="Y253" s="0" t="n">
        <v>0.323156220737595</v>
      </c>
      <c r="Z253" s="0" t="n">
        <v>0.198891016695248</v>
      </c>
      <c r="AA253" s="0" t="n">
        <v>1.32366</v>
      </c>
      <c r="AB253" s="0" t="n">
        <v>19.6798303379957</v>
      </c>
    </row>
    <row r="254" customFormat="false" ht="12.75" hidden="false" customHeight="false" outlineLevel="0" collapsed="false">
      <c r="A254" s="0" t="s">
        <v>61</v>
      </c>
      <c r="B254" s="0" t="n">
        <v>20020812</v>
      </c>
      <c r="C254" s="0" t="n">
        <f aca="false">INT(B254/10000)</f>
        <v>2002</v>
      </c>
      <c r="D254" s="0" t="n">
        <v>28.60731</v>
      </c>
      <c r="E254" s="0" t="n">
        <v>11.9802</v>
      </c>
      <c r="F254" s="0" t="n">
        <v>5.4326</v>
      </c>
      <c r="G254" s="0" t="n">
        <v>6.5476</v>
      </c>
      <c r="H254" s="0" t="n">
        <v>1.88</v>
      </c>
      <c r="I254" s="0" t="n">
        <v>0.915966386554622</v>
      </c>
      <c r="K254" s="0" t="n">
        <v>1.25928647924679</v>
      </c>
      <c r="L254" s="0" t="n">
        <v>2.59069160115328</v>
      </c>
      <c r="M254" s="0" t="n">
        <v>0.338218277451982</v>
      </c>
      <c r="N254" s="0" t="n">
        <v>1.93001997751152</v>
      </c>
      <c r="O254" s="0" t="n">
        <v>0.0265459573252959</v>
      </c>
      <c r="P254" s="0" t="n">
        <v>0.734235606863945</v>
      </c>
      <c r="Q254" s="0" t="n">
        <v>0.0335011381432845</v>
      </c>
      <c r="R254" s="0" t="n">
        <v>6.91249903769609</v>
      </c>
      <c r="T254" s="0" t="n">
        <v>1.2868840034094</v>
      </c>
      <c r="U254" s="0" t="n">
        <v>14.6098146601851</v>
      </c>
      <c r="V254" s="0" t="n">
        <v>2.41179422058967</v>
      </c>
      <c r="W254" s="0" t="n">
        <v>6.72226665168079</v>
      </c>
      <c r="X254" s="0" t="n">
        <v>0.179777239652014</v>
      </c>
      <c r="Y254" s="0" t="n">
        <v>0.810301125083482</v>
      </c>
      <c r="Z254" s="0" t="n">
        <v>0.396607088127995</v>
      </c>
      <c r="AA254" s="0" t="n">
        <v>3.25956</v>
      </c>
      <c r="AB254" s="0" t="n">
        <v>29.6770049887285</v>
      </c>
    </row>
    <row r="255" customFormat="false" ht="12.75" hidden="false" customHeight="false" outlineLevel="0" collapsed="false">
      <c r="A255" s="0" t="s">
        <v>61</v>
      </c>
      <c r="B255" s="0" t="n">
        <v>20020815</v>
      </c>
      <c r="C255" s="0" t="n">
        <f aca="false">INT(B255/10000)</f>
        <v>2002</v>
      </c>
      <c r="D255" s="0" t="n">
        <v>21.46414</v>
      </c>
      <c r="E255" s="0" t="n">
        <v>8.3333</v>
      </c>
      <c r="F255" s="0" t="n">
        <v>2.8629</v>
      </c>
      <c r="G255" s="0" t="n">
        <v>5.4704</v>
      </c>
      <c r="H255" s="0" t="n">
        <v>1.88</v>
      </c>
      <c r="I255" s="0" t="n">
        <v>0.857142857142857</v>
      </c>
      <c r="K255" s="0" t="n">
        <v>0.651097877608512</v>
      </c>
      <c r="L255" s="0" t="n">
        <v>1.10795913834866</v>
      </c>
      <c r="M255" s="0" t="n">
        <v>0.458667989271829</v>
      </c>
      <c r="N255" s="0" t="n">
        <v>3.32602592322632</v>
      </c>
      <c r="O255" s="0" t="n">
        <v>0.0124800455472319</v>
      </c>
      <c r="P255" s="0" t="n">
        <v>0.318400349832455</v>
      </c>
      <c r="Q255" s="0" t="n">
        <v>0.0204790544865379</v>
      </c>
      <c r="R255" s="0" t="n">
        <v>5.89511037832155</v>
      </c>
      <c r="T255" s="0" t="n">
        <v>0.66536682252744</v>
      </c>
      <c r="U255" s="0" t="n">
        <v>6.24816850262163</v>
      </c>
      <c r="V255" s="0" t="n">
        <v>3.27070675786388</v>
      </c>
      <c r="W255" s="0" t="n">
        <v>11.5845604744248</v>
      </c>
      <c r="X255" s="0" t="n">
        <v>0.0845186373095983</v>
      </c>
      <c r="Y255" s="0" t="n">
        <v>0.351386066385664</v>
      </c>
      <c r="Z255" s="0" t="n">
        <v>0.242443648713722</v>
      </c>
      <c r="AA255" s="0" t="n">
        <v>1.71774</v>
      </c>
      <c r="AB255" s="0" t="n">
        <v>24.1648909098467</v>
      </c>
    </row>
    <row r="256" customFormat="false" ht="12.75" hidden="false" customHeight="false" outlineLevel="0" collapsed="false">
      <c r="A256" s="0" t="s">
        <v>61</v>
      </c>
      <c r="B256" s="0" t="n">
        <v>20020830</v>
      </c>
      <c r="C256" s="0" t="n">
        <f aca="false">INT(B256/10000)</f>
        <v>2002</v>
      </c>
      <c r="D256" s="0" t="n">
        <v>19.80939</v>
      </c>
      <c r="E256" s="0" t="n">
        <v>8.7313</v>
      </c>
      <c r="F256" s="0" t="n">
        <v>4.3007</v>
      </c>
      <c r="G256" s="0" t="n">
        <v>4.4306</v>
      </c>
      <c r="H256" s="0" t="n">
        <v>1.88</v>
      </c>
      <c r="I256" s="0" t="n">
        <v>0.815126050420168</v>
      </c>
      <c r="K256" s="0" t="n">
        <v>0.884196361120825</v>
      </c>
      <c r="L256" s="0" t="n">
        <v>1.67100922227458</v>
      </c>
      <c r="M256" s="0" t="n">
        <v>0.197944354670373</v>
      </c>
      <c r="N256" s="0" t="n">
        <v>1.49448620469739</v>
      </c>
      <c r="O256" s="0" t="n">
        <v>0.0112409603335036</v>
      </c>
      <c r="P256" s="0" t="n">
        <v>0.477226827773146</v>
      </c>
      <c r="Q256" s="0" t="n">
        <v>0.023602806986182</v>
      </c>
      <c r="R256" s="0" t="n">
        <v>4.75970673785599</v>
      </c>
      <c r="T256" s="0" t="n">
        <v>0.9035737076124</v>
      </c>
      <c r="U256" s="0" t="n">
        <v>9.4234045542217</v>
      </c>
      <c r="V256" s="0" t="n">
        <v>1.41151759801075</v>
      </c>
      <c r="W256" s="0" t="n">
        <v>5.20530092553112</v>
      </c>
      <c r="X256" s="0" t="n">
        <v>0.0761271780494182</v>
      </c>
      <c r="Y256" s="0" t="n">
        <v>0.526666688253185</v>
      </c>
      <c r="Z256" s="0" t="n">
        <v>0.279424552992783</v>
      </c>
      <c r="AA256" s="0" t="n">
        <v>2.58042</v>
      </c>
      <c r="AB256" s="0" t="n">
        <v>20.4064352046714</v>
      </c>
    </row>
    <row r="257" customFormat="false" ht="12.75" hidden="false" customHeight="false" outlineLevel="0" collapsed="false">
      <c r="A257" s="0" t="s">
        <v>61</v>
      </c>
      <c r="B257" s="0" t="n">
        <v>20020905</v>
      </c>
      <c r="C257" s="0" t="n">
        <f aca="false">INT(B257/10000)</f>
        <v>2002</v>
      </c>
      <c r="D257" s="0" t="n">
        <v>20.44256</v>
      </c>
      <c r="E257" s="0" t="n">
        <v>6.25</v>
      </c>
      <c r="F257" s="0" t="n">
        <v>1.6623</v>
      </c>
      <c r="G257" s="0" t="n">
        <v>4.5877</v>
      </c>
      <c r="H257" s="0" t="n">
        <v>1.79</v>
      </c>
      <c r="I257" s="0" t="n">
        <v>0.831932773109244</v>
      </c>
      <c r="K257" s="0" t="n">
        <v>0.428274537860248</v>
      </c>
      <c r="L257" s="0" t="n">
        <v>2.28644788672838</v>
      </c>
      <c r="M257" s="0" t="n">
        <v>0.239150505107415</v>
      </c>
      <c r="N257" s="0" t="n">
        <v>1.70496362095427</v>
      </c>
      <c r="O257" s="0" t="n">
        <v>0.0109652379666495</v>
      </c>
      <c r="P257" s="0" t="n">
        <v>0.200912126058857</v>
      </c>
      <c r="Q257" s="0" t="n">
        <v>0.015100099589915</v>
      </c>
      <c r="R257" s="0" t="n">
        <v>4.88581401426574</v>
      </c>
      <c r="T257" s="0" t="n">
        <v>0.431654650647041</v>
      </c>
      <c r="U257" s="0" t="n">
        <v>12.3766045625432</v>
      </c>
      <c r="V257" s="0" t="n">
        <v>1.63405581172617</v>
      </c>
      <c r="W257" s="0" t="n">
        <v>5.93173674501827</v>
      </c>
      <c r="X257" s="0" t="n">
        <v>0.0717733941608614</v>
      </c>
      <c r="Y257" s="0" t="n">
        <v>0.221723543442679</v>
      </c>
      <c r="Z257" s="0" t="n">
        <v>0.173868603834857</v>
      </c>
      <c r="AA257" s="0" t="n">
        <v>0.99738</v>
      </c>
      <c r="AB257" s="0" t="n">
        <v>21.838797311373</v>
      </c>
    </row>
    <row r="258" customFormat="false" ht="12.75" hidden="false" customHeight="false" outlineLevel="0" collapsed="false">
      <c r="A258" s="0" t="s">
        <v>61</v>
      </c>
      <c r="B258" s="0" t="n">
        <v>20030208</v>
      </c>
      <c r="C258" s="0" t="n">
        <f aca="false">INT(B258/10000)</f>
        <v>2003</v>
      </c>
      <c r="D258" s="0" t="n">
        <v>21.12613</v>
      </c>
      <c r="E258" s="0" t="n">
        <v>5.5884</v>
      </c>
      <c r="F258" s="0" t="n">
        <v>1.8561</v>
      </c>
      <c r="G258" s="0" t="n">
        <v>3.7323</v>
      </c>
      <c r="H258" s="0" t="n">
        <v>1.9</v>
      </c>
      <c r="I258" s="0" t="n">
        <v>0.806122448979592</v>
      </c>
      <c r="K258" s="0" t="n">
        <v>0.375236536771391</v>
      </c>
      <c r="L258" s="0" t="n">
        <v>1.6965253432113</v>
      </c>
      <c r="M258" s="0" t="n">
        <v>0.452806918204873</v>
      </c>
      <c r="N258" s="0" t="n">
        <v>1.2009764132199</v>
      </c>
      <c r="O258" s="0" t="n">
        <v>0.00662658923291679</v>
      </c>
      <c r="P258" s="0" t="n">
        <v>0.200106835393264</v>
      </c>
      <c r="Q258" s="0" t="n">
        <v>0.0782143665724931</v>
      </c>
      <c r="R258" s="0" t="n">
        <v>4.01049300260613</v>
      </c>
      <c r="T258" s="0" t="n">
        <v>0.384629227827019</v>
      </c>
      <c r="U258" s="0" t="n">
        <v>9.65262355360952</v>
      </c>
      <c r="V258" s="0" t="n">
        <v>3.25891111729952</v>
      </c>
      <c r="W258" s="0" t="n">
        <v>4.1840474130992</v>
      </c>
      <c r="X258" s="0" t="n">
        <v>0.0452111888671146</v>
      </c>
      <c r="Y258" s="0" t="n">
        <v>0.220838155074232</v>
      </c>
      <c r="Z258" s="0" t="n">
        <v>0.931584957986068</v>
      </c>
      <c r="AA258" s="0" t="n">
        <v>1.11366</v>
      </c>
      <c r="AB258" s="0" t="n">
        <v>19.7915056137627</v>
      </c>
    </row>
    <row r="259" customFormat="false" ht="12.75" hidden="false" customHeight="false" outlineLevel="0" collapsed="false">
      <c r="A259" s="0" t="s">
        <v>61</v>
      </c>
      <c r="B259" s="0" t="n">
        <v>20030515</v>
      </c>
      <c r="C259" s="0" t="n">
        <f aca="false">INT(B259/10000)</f>
        <v>2003</v>
      </c>
      <c r="D259" s="0" t="n">
        <v>22.26016</v>
      </c>
      <c r="E259" s="0" t="n">
        <v>15.0735</v>
      </c>
      <c r="F259" s="0" t="n">
        <v>6.4909</v>
      </c>
      <c r="G259" s="0" t="n">
        <v>8.5826</v>
      </c>
      <c r="H259" s="0" t="n">
        <v>1.3</v>
      </c>
      <c r="I259" s="0" t="n">
        <v>0.826530612244898</v>
      </c>
      <c r="K259" s="0" t="n">
        <v>4.01970858853205</v>
      </c>
      <c r="L259" s="0" t="n">
        <v>1.34472500471498</v>
      </c>
      <c r="M259" s="0" t="n">
        <v>0.409898863174592</v>
      </c>
      <c r="N259" s="0" t="n">
        <v>1.30486343151917</v>
      </c>
      <c r="O259" s="0" t="n">
        <v>0.0381607157668836</v>
      </c>
      <c r="P259" s="0" t="n">
        <v>1.33362450227374</v>
      </c>
      <c r="Q259" s="0" t="n">
        <v>0.0418816093081886</v>
      </c>
      <c r="R259" s="0" t="n">
        <v>8.49286271528959</v>
      </c>
      <c r="T259" s="0" t="n">
        <v>3.74454340597785</v>
      </c>
      <c r="U259" s="0" t="n">
        <v>5.62206586655333</v>
      </c>
      <c r="V259" s="0" t="n">
        <v>2.13540860988463</v>
      </c>
      <c r="W259" s="0" t="n">
        <v>4.51200694554297</v>
      </c>
      <c r="X259" s="0" t="n">
        <v>0.202669322117245</v>
      </c>
      <c r="Y259" s="0" t="n">
        <v>1.47166905808778</v>
      </c>
      <c r="Z259" s="0" t="n">
        <v>0.408313645726422</v>
      </c>
      <c r="AA259" s="0" t="n">
        <v>3.89454</v>
      </c>
      <c r="AB259" s="0" t="n">
        <v>21.9912168538902</v>
      </c>
    </row>
    <row r="260" customFormat="false" ht="12.75" hidden="false" customHeight="false" outlineLevel="0" collapsed="false">
      <c r="A260" s="0" t="s">
        <v>61</v>
      </c>
      <c r="B260" s="0" t="n">
        <v>20030518</v>
      </c>
      <c r="C260" s="0" t="n">
        <f aca="false">INT(B260/10000)</f>
        <v>2003</v>
      </c>
      <c r="D260" s="0" t="n">
        <v>27.20656</v>
      </c>
      <c r="E260" s="0" t="n">
        <v>12.2549</v>
      </c>
      <c r="F260" s="0" t="n">
        <v>3.9722</v>
      </c>
      <c r="G260" s="0" t="n">
        <v>8.2827</v>
      </c>
      <c r="H260" s="0" t="n">
        <v>1.3</v>
      </c>
      <c r="I260" s="0" t="n">
        <v>0.887755102040816</v>
      </c>
      <c r="K260" s="0" t="n">
        <v>2.0760441348584</v>
      </c>
      <c r="L260" s="0" t="n">
        <v>1.04421122158981</v>
      </c>
      <c r="M260" s="0" t="n">
        <v>0.685808000085888</v>
      </c>
      <c r="N260" s="0" t="n">
        <v>3.17956067530812</v>
      </c>
      <c r="O260" s="0" t="n">
        <v>0.0238727457067894</v>
      </c>
      <c r="P260" s="0" t="n">
        <v>0.839818160797212</v>
      </c>
      <c r="Q260" s="0" t="n">
        <v>0.045236937787433</v>
      </c>
      <c r="R260" s="0" t="n">
        <v>7.89455187613365</v>
      </c>
      <c r="T260" s="0" t="n">
        <v>1.93393058339633</v>
      </c>
      <c r="U260" s="0" t="n">
        <v>4.36566899982374</v>
      </c>
      <c r="V260" s="0" t="n">
        <v>3.57278450779061</v>
      </c>
      <c r="W260" s="0" t="n">
        <v>10.9944071572787</v>
      </c>
      <c r="X260" s="0" t="n">
        <v>0.126786751564841</v>
      </c>
      <c r="Y260" s="0" t="n">
        <v>0.926748420982266</v>
      </c>
      <c r="Z260" s="0" t="n">
        <v>0.441025531124343</v>
      </c>
      <c r="AA260" s="0" t="n">
        <v>2.38332</v>
      </c>
      <c r="AB260" s="0" t="n">
        <v>24.7446719519608</v>
      </c>
    </row>
    <row r="261" customFormat="false" ht="12.75" hidden="false" customHeight="false" outlineLevel="0" collapsed="false">
      <c r="A261" s="0" t="s">
        <v>61</v>
      </c>
      <c r="B261" s="0" t="n">
        <v>20030521</v>
      </c>
      <c r="C261" s="0" t="n">
        <f aca="false">INT(B261/10000)</f>
        <v>2003</v>
      </c>
      <c r="D261" s="0" t="n">
        <v>33.49441</v>
      </c>
      <c r="E261" s="0" t="n">
        <v>22.9857</v>
      </c>
      <c r="F261" s="0" t="n">
        <v>12.569</v>
      </c>
      <c r="G261" s="0" t="n">
        <v>10.4167</v>
      </c>
      <c r="H261" s="0" t="n">
        <v>1.3</v>
      </c>
      <c r="I261" s="0" t="n">
        <v>0.928571428571429</v>
      </c>
      <c r="K261" s="0" t="n">
        <v>5.06539610269218</v>
      </c>
      <c r="L261" s="0" t="n">
        <v>1.67711274621957</v>
      </c>
      <c r="M261" s="0" t="n">
        <v>0.20801787467529</v>
      </c>
      <c r="N261" s="0" t="n">
        <v>3.54142735243234</v>
      </c>
      <c r="O261" s="0" t="n">
        <v>0.0129008459916791</v>
      </c>
      <c r="P261" s="0" t="n">
        <v>1.2605693752252</v>
      </c>
      <c r="Q261" s="0" t="n">
        <v>0.0234256205223716</v>
      </c>
      <c r="R261" s="0" t="n">
        <v>11.7888499177586</v>
      </c>
      <c r="T261" s="0" t="n">
        <v>4.71864941381948</v>
      </c>
      <c r="U261" s="0" t="n">
        <v>7.01172231632674</v>
      </c>
      <c r="V261" s="0" t="n">
        <v>1.08368966225289</v>
      </c>
      <c r="W261" s="0" t="n">
        <v>12.2456836672228</v>
      </c>
      <c r="X261" s="0" t="n">
        <v>0.0685156360233046</v>
      </c>
      <c r="Y261" s="0" t="n">
        <v>1.3910519354804</v>
      </c>
      <c r="Z261" s="0" t="n">
        <v>0.228381876362691</v>
      </c>
      <c r="AA261" s="0" t="n">
        <v>7.5414</v>
      </c>
      <c r="AB261" s="0" t="n">
        <v>34.2890945074883</v>
      </c>
    </row>
    <row r="262" customFormat="false" ht="12.75" hidden="false" customHeight="false" outlineLevel="0" collapsed="false">
      <c r="A262" s="0" t="s">
        <v>61</v>
      </c>
      <c r="B262" s="0" t="n">
        <v>20030524</v>
      </c>
      <c r="C262" s="0" t="n">
        <f aca="false">INT(B262/10000)</f>
        <v>2003</v>
      </c>
      <c r="D262" s="0" t="n">
        <v>41.85167</v>
      </c>
      <c r="E262" s="0" t="n">
        <v>18.3967</v>
      </c>
      <c r="F262" s="0" t="n">
        <v>7.0269</v>
      </c>
      <c r="G262" s="0" t="n">
        <v>11.3698</v>
      </c>
      <c r="H262" s="0" t="n">
        <v>1.3</v>
      </c>
      <c r="I262" s="0" t="n">
        <v>0.969387755102041</v>
      </c>
      <c r="K262" s="0" t="n">
        <v>2.49592113276061</v>
      </c>
      <c r="L262" s="0" t="n">
        <v>2.0663819400449</v>
      </c>
      <c r="M262" s="0" t="n">
        <v>0.646755088056866</v>
      </c>
      <c r="N262" s="0" t="n">
        <v>4.66361955846617</v>
      </c>
      <c r="O262" s="0" t="n">
        <v>0.0189856130164423</v>
      </c>
      <c r="P262" s="0" t="n">
        <v>0.684075998739118</v>
      </c>
      <c r="Q262" s="0" t="n">
        <v>0.0542527009254294</v>
      </c>
      <c r="R262" s="0" t="n">
        <v>10.6299920320095</v>
      </c>
      <c r="T262" s="0" t="n">
        <v>2.3250653159742</v>
      </c>
      <c r="U262" s="0" t="n">
        <v>8.63919041562782</v>
      </c>
      <c r="V262" s="0" t="n">
        <v>3.36933450565601</v>
      </c>
      <c r="W262" s="0" t="n">
        <v>16.1260430255688</v>
      </c>
      <c r="X262" s="0" t="n">
        <v>0.100831476629741</v>
      </c>
      <c r="Y262" s="0" t="n">
        <v>0.754885261187422</v>
      </c>
      <c r="Z262" s="0" t="n">
        <v>0.52892232345609</v>
      </c>
      <c r="AA262" s="0" t="n">
        <v>4.21614</v>
      </c>
      <c r="AB262" s="0" t="n">
        <v>36.0604123241001</v>
      </c>
    </row>
    <row r="263" customFormat="false" ht="12.75" hidden="false" customHeight="false" outlineLevel="0" collapsed="false">
      <c r="A263" s="0" t="s">
        <v>61</v>
      </c>
      <c r="B263" s="0" t="n">
        <v>20030527</v>
      </c>
      <c r="C263" s="0" t="n">
        <f aca="false">INT(B263/10000)</f>
        <v>2003</v>
      </c>
      <c r="D263" s="0" t="n">
        <v>25.77516</v>
      </c>
      <c r="E263" s="0" t="n">
        <v>9.6728</v>
      </c>
      <c r="F263" s="0" t="n">
        <v>3.1269</v>
      </c>
      <c r="G263" s="0" t="n">
        <v>6.5459</v>
      </c>
      <c r="H263" s="0" t="n">
        <v>1.3</v>
      </c>
      <c r="I263" s="0" t="n">
        <v>0.86734693877551</v>
      </c>
      <c r="K263" s="0" t="n">
        <v>0.973942377903204</v>
      </c>
      <c r="L263" s="0" t="n">
        <v>1.75705195566585</v>
      </c>
      <c r="M263" s="0" t="n">
        <v>0.356898482563777</v>
      </c>
      <c r="N263" s="0" t="n">
        <v>3.39621724506979</v>
      </c>
      <c r="O263" s="0" t="n">
        <v>0.0104918837287885</v>
      </c>
      <c r="P263" s="0" t="n">
        <v>0.346622366491986</v>
      </c>
      <c r="Q263" s="0" t="n">
        <v>0.0163504977364248</v>
      </c>
      <c r="R263" s="0" t="n">
        <v>6.85757480915982</v>
      </c>
      <c r="T263" s="0" t="n">
        <v>0.907272114049356</v>
      </c>
      <c r="U263" s="0" t="n">
        <v>7.34593451529036</v>
      </c>
      <c r="V263" s="0" t="n">
        <v>1.85929789270196</v>
      </c>
      <c r="W263" s="0" t="n">
        <v>11.7435705746518</v>
      </c>
      <c r="X263" s="0" t="n">
        <v>0.0557217788061467</v>
      </c>
      <c r="Y263" s="0" t="n">
        <v>0.382501529281826</v>
      </c>
      <c r="Z263" s="0" t="n">
        <v>0.1594048426142</v>
      </c>
      <c r="AA263" s="0" t="n">
        <v>1.87614</v>
      </c>
      <c r="AB263" s="0" t="n">
        <v>24.3298432473957</v>
      </c>
    </row>
    <row r="264" customFormat="false" ht="12.75" hidden="false" customHeight="false" outlineLevel="0" collapsed="false">
      <c r="A264" s="0" t="s">
        <v>61</v>
      </c>
      <c r="B264" s="0" t="n">
        <v>20030530</v>
      </c>
      <c r="C264" s="0" t="n">
        <f aca="false">INT(B264/10000)</f>
        <v>2003</v>
      </c>
      <c r="D264" s="0" t="n">
        <v>29.30199</v>
      </c>
      <c r="E264" s="0" t="n">
        <v>10.3964</v>
      </c>
      <c r="F264" s="0" t="n">
        <v>2.8822</v>
      </c>
      <c r="G264" s="0" t="n">
        <v>7.5142</v>
      </c>
      <c r="H264" s="0" t="n">
        <v>1.3</v>
      </c>
      <c r="I264" s="0" t="n">
        <v>0.918367346938776</v>
      </c>
      <c r="K264" s="0" t="n">
        <v>0.996766460866092</v>
      </c>
      <c r="L264" s="0" t="n">
        <v>1.43729511788076</v>
      </c>
      <c r="M264" s="0" t="n">
        <v>0.00821145459268323</v>
      </c>
      <c r="N264" s="0" t="n">
        <v>5.05145799016521</v>
      </c>
      <c r="O264" s="0" t="n">
        <v>0.00688306654866163</v>
      </c>
      <c r="P264" s="0" t="n">
        <v>0.417730058597591</v>
      </c>
      <c r="Q264" s="0" t="n">
        <v>0.0196693796329234</v>
      </c>
      <c r="R264" s="0" t="n">
        <v>7.93801352828392</v>
      </c>
      <c r="T264" s="0" t="n">
        <v>0.928533796948461</v>
      </c>
      <c r="U264" s="0" t="n">
        <v>6.0090857194359</v>
      </c>
      <c r="V264" s="0" t="n">
        <v>0.0427783836751547</v>
      </c>
      <c r="W264" s="0" t="n">
        <v>17.4671256670964</v>
      </c>
      <c r="X264" s="0" t="n">
        <v>0.0365555625326014</v>
      </c>
      <c r="Y264" s="0" t="n">
        <v>0.460969636373016</v>
      </c>
      <c r="Z264" s="0" t="n">
        <v>0.191761401716857</v>
      </c>
      <c r="AA264" s="0" t="n">
        <v>1.72932</v>
      </c>
      <c r="AB264" s="0" t="n">
        <v>26.8661301677784</v>
      </c>
    </row>
    <row r="265" customFormat="false" ht="12.75" hidden="false" customHeight="false" outlineLevel="0" collapsed="false">
      <c r="A265" s="0" t="s">
        <v>61</v>
      </c>
      <c r="B265" s="0" t="n">
        <v>20030602</v>
      </c>
      <c r="C265" s="0" t="n">
        <f aca="false">INT(B265/10000)</f>
        <v>2003</v>
      </c>
      <c r="D265" s="0" t="n">
        <v>27.58478</v>
      </c>
      <c r="E265" s="0" t="n">
        <v>10.6561</v>
      </c>
      <c r="F265" s="0" t="n">
        <v>2.9118</v>
      </c>
      <c r="G265" s="0" t="n">
        <v>7.7443</v>
      </c>
      <c r="H265" s="0" t="n">
        <v>1.24</v>
      </c>
      <c r="I265" s="0" t="n">
        <v>0.897959183673469</v>
      </c>
      <c r="K265" s="0" t="n">
        <v>1.17040174861396</v>
      </c>
      <c r="L265" s="0" t="n">
        <v>2.24279073628848</v>
      </c>
      <c r="M265" s="0" t="n">
        <v>0.51618170803046</v>
      </c>
      <c r="N265" s="0" t="n">
        <v>2.97970367913759</v>
      </c>
      <c r="O265" s="0" t="n">
        <v>0.0121954408490966</v>
      </c>
      <c r="P265" s="0" t="n">
        <v>0.524312646690744</v>
      </c>
      <c r="Q265" s="0" t="n">
        <v>0.0143425713854599</v>
      </c>
      <c r="R265" s="0" t="n">
        <v>7.45992853099579</v>
      </c>
      <c r="T265" s="0" t="n">
        <v>1.07934150496418</v>
      </c>
      <c r="U265" s="0" t="n">
        <v>9.03833018904827</v>
      </c>
      <c r="V265" s="0" t="n">
        <v>2.58650676157629</v>
      </c>
      <c r="W265" s="0" t="n">
        <v>10.2955768950465</v>
      </c>
      <c r="X265" s="0" t="n">
        <v>0.0629256219837063</v>
      </c>
      <c r="Y265" s="0" t="n">
        <v>0.578579932640188</v>
      </c>
      <c r="Z265" s="0" t="n">
        <v>0.136729053367835</v>
      </c>
      <c r="AA265" s="0" t="n">
        <v>1.74708</v>
      </c>
      <c r="AB265" s="0" t="n">
        <v>25.5250699586269</v>
      </c>
    </row>
    <row r="266" customFormat="false" ht="12.75" hidden="false" customHeight="false" outlineLevel="0" collapsed="false">
      <c r="A266" s="0" t="s">
        <v>61</v>
      </c>
      <c r="B266" s="0" t="n">
        <v>20030605</v>
      </c>
      <c r="C266" s="0" t="n">
        <f aca="false">INT(B266/10000)</f>
        <v>2003</v>
      </c>
      <c r="D266" s="0" t="n">
        <v>27.74288</v>
      </c>
      <c r="E266" s="0" t="n">
        <v>9.818</v>
      </c>
      <c r="F266" s="0" t="n">
        <v>1.9832</v>
      </c>
      <c r="G266" s="0" t="n">
        <v>7.8348</v>
      </c>
      <c r="H266" s="0" t="n">
        <v>1.24</v>
      </c>
      <c r="I266" s="0" t="n">
        <v>0.908163265306123</v>
      </c>
      <c r="K266" s="0" t="n">
        <v>1.10856140307677</v>
      </c>
      <c r="L266" s="0" t="n">
        <v>1.90353653034576</v>
      </c>
      <c r="M266" s="0" t="n">
        <v>0.407485480970551</v>
      </c>
      <c r="N266" s="0" t="n">
        <v>4.57170465008243</v>
      </c>
      <c r="O266" s="0" t="n">
        <v>0.013430454994321</v>
      </c>
      <c r="P266" s="0" t="n">
        <v>0.455110282826607</v>
      </c>
      <c r="Q266" s="0" t="n">
        <v>0.0308814699188477</v>
      </c>
      <c r="R266" s="0" t="n">
        <v>8.49071027221529</v>
      </c>
      <c r="T266" s="0" t="n">
        <v>1.02231249616558</v>
      </c>
      <c r="U266" s="0" t="n">
        <v>7.67115335809347</v>
      </c>
      <c r="V266" s="0" t="n">
        <v>2.04184676709293</v>
      </c>
      <c r="W266" s="0" t="n">
        <v>15.7963146120583</v>
      </c>
      <c r="X266" s="0" t="n">
        <v>0.0692980060744937</v>
      </c>
      <c r="Y266" s="0" t="n">
        <v>0.502215001762084</v>
      </c>
      <c r="Z266" s="0" t="n">
        <v>0.294395895626627</v>
      </c>
      <c r="AA266" s="0" t="n">
        <v>1.18992</v>
      </c>
      <c r="AB266" s="0" t="n">
        <v>28.5874561368735</v>
      </c>
    </row>
    <row r="267" customFormat="false" ht="12.75" hidden="false" customHeight="false" outlineLevel="0" collapsed="false">
      <c r="A267" s="0" t="s">
        <v>61</v>
      </c>
      <c r="B267" s="0" t="n">
        <v>20030608</v>
      </c>
      <c r="C267" s="0" t="n">
        <f aca="false">INT(B267/10000)</f>
        <v>2003</v>
      </c>
      <c r="D267" s="0" t="n">
        <v>78.24705</v>
      </c>
      <c r="E267" s="0" t="n">
        <v>21.164</v>
      </c>
      <c r="F267" s="0" t="n">
        <v>5.3353</v>
      </c>
      <c r="G267" s="0" t="n">
        <v>15.8287</v>
      </c>
      <c r="H267" s="0" t="n">
        <v>1.24</v>
      </c>
      <c r="I267" s="0" t="n">
        <v>1</v>
      </c>
      <c r="K267" s="0" t="n">
        <v>1.29813048459118</v>
      </c>
      <c r="L267" s="0" t="n">
        <v>1.9731336575519</v>
      </c>
      <c r="M267" s="0" t="n">
        <v>0.500573080269262</v>
      </c>
      <c r="N267" s="0" t="n">
        <v>12.1256232604138</v>
      </c>
      <c r="O267" s="0" t="n">
        <v>0.0210226276569323</v>
      </c>
      <c r="P267" s="0" t="n">
        <v>0.384239440916764</v>
      </c>
      <c r="Q267" s="0" t="n">
        <v>0.028077886630709</v>
      </c>
      <c r="R267" s="0" t="n">
        <v>16.3308004380305</v>
      </c>
      <c r="T267" s="0" t="n">
        <v>1.19713261923763</v>
      </c>
      <c r="U267" s="0" t="n">
        <v>7.95162616624287</v>
      </c>
      <c r="V267" s="0" t="n">
        <v>2.50829434022315</v>
      </c>
      <c r="W267" s="0" t="n">
        <v>41.8968797307007</v>
      </c>
      <c r="X267" s="0" t="n">
        <v>0.108471841027569</v>
      </c>
      <c r="Y267" s="0" t="n">
        <v>0.424008902410573</v>
      </c>
      <c r="Z267" s="0" t="n">
        <v>0.267669078048177</v>
      </c>
      <c r="AA267" s="0" t="n">
        <v>3.20118</v>
      </c>
      <c r="AB267" s="0" t="n">
        <v>57.5552626778906</v>
      </c>
    </row>
    <row r="268" customFormat="false" ht="12.75" hidden="false" customHeight="false" outlineLevel="0" collapsed="false">
      <c r="A268" s="0" t="s">
        <v>61</v>
      </c>
      <c r="B268" s="0" t="n">
        <v>20030617</v>
      </c>
      <c r="C268" s="0" t="n">
        <f aca="false">INT(B268/10000)</f>
        <v>2003</v>
      </c>
      <c r="D268" s="0" t="n">
        <v>37.80732</v>
      </c>
      <c r="E268" s="0" t="n">
        <v>13.8562</v>
      </c>
      <c r="F268" s="0" t="n">
        <v>2.5263</v>
      </c>
      <c r="G268" s="0" t="n">
        <v>11.3299</v>
      </c>
      <c r="H268" s="0" t="n">
        <v>1.24</v>
      </c>
      <c r="I268" s="0" t="n">
        <v>0.948979591836735</v>
      </c>
      <c r="K268" s="0" t="n">
        <v>1.92058198486589</v>
      </c>
      <c r="L268" s="0" t="n">
        <v>1.81071210368227</v>
      </c>
      <c r="M268" s="0" t="n">
        <v>0.110987373022446</v>
      </c>
      <c r="N268" s="0" t="n">
        <v>7.66041245901544</v>
      </c>
      <c r="O268" s="0" t="n">
        <v>0.0121188307417962</v>
      </c>
      <c r="P268" s="0" t="n">
        <v>0.797764092705148</v>
      </c>
      <c r="Q268" s="0" t="n">
        <v>0.00422914931849145</v>
      </c>
      <c r="R268" s="0" t="n">
        <v>12.3168059933515</v>
      </c>
      <c r="T268" s="0" t="n">
        <v>1.77115580389994</v>
      </c>
      <c r="U268" s="0" t="n">
        <v>7.29707573942893</v>
      </c>
      <c r="V268" s="0" t="n">
        <v>0.556140572798459</v>
      </c>
      <c r="W268" s="0" t="n">
        <v>26.4685264080998</v>
      </c>
      <c r="X268" s="0" t="n">
        <v>0.0625303317509244</v>
      </c>
      <c r="Y268" s="0" t="n">
        <v>0.88033408679603</v>
      </c>
      <c r="Z268" s="0" t="n">
        <v>0.0403168697807403</v>
      </c>
      <c r="AA268" s="0" t="n">
        <v>1.51578</v>
      </c>
      <c r="AB268" s="0" t="n">
        <v>38.5918598125548</v>
      </c>
    </row>
    <row r="269" customFormat="false" ht="12.75" hidden="false" customHeight="false" outlineLevel="0" collapsed="false">
      <c r="A269" s="0" t="s">
        <v>61</v>
      </c>
      <c r="B269" s="0" t="n">
        <v>20030629</v>
      </c>
      <c r="C269" s="0" t="n">
        <f aca="false">INT(B269/10000)</f>
        <v>2003</v>
      </c>
      <c r="D269" s="0" t="n">
        <v>59.7881</v>
      </c>
      <c r="E269" s="0" t="n">
        <v>15.7903</v>
      </c>
      <c r="F269" s="0" t="n">
        <v>1.7803</v>
      </c>
      <c r="G269" s="0" t="n">
        <v>14.01</v>
      </c>
      <c r="H269" s="0" t="n">
        <v>1.24</v>
      </c>
      <c r="I269" s="0" t="n">
        <v>0.989795918367347</v>
      </c>
      <c r="K269" s="0" t="n">
        <v>0.860838280745219</v>
      </c>
      <c r="L269" s="0" t="n">
        <v>0.975800890706304</v>
      </c>
      <c r="M269" s="0" t="n">
        <v>1.70519556897184E-006</v>
      </c>
      <c r="N269" s="0" t="n">
        <v>9.59458405528799</v>
      </c>
      <c r="O269" s="0" t="n">
        <v>0.00814028652208907</v>
      </c>
      <c r="P269" s="0" t="n">
        <v>0.431577900043175</v>
      </c>
      <c r="Q269" s="0" t="n">
        <v>3.30267718509314E-007</v>
      </c>
      <c r="R269" s="0" t="n">
        <v>11.8709434487681</v>
      </c>
      <c r="T269" s="0" t="n">
        <v>0.793862865097949</v>
      </c>
      <c r="U269" s="0" t="n">
        <v>3.93242691182427</v>
      </c>
      <c r="V269" s="0" t="n">
        <v>8.54447145324903E-006</v>
      </c>
      <c r="W269" s="0" t="n">
        <v>33.1515440977656</v>
      </c>
      <c r="X269" s="0" t="n">
        <v>0.0420019742513844</v>
      </c>
      <c r="Y269" s="0" t="n">
        <v>0.47624697575387</v>
      </c>
      <c r="Z269" s="0" t="n">
        <v>3.14847256437657E-006</v>
      </c>
      <c r="AA269" s="0" t="n">
        <v>1.06818</v>
      </c>
      <c r="AB269" s="0" t="n">
        <v>39.4642745176371</v>
      </c>
    </row>
    <row r="270" customFormat="false" ht="12.75" hidden="false" customHeight="false" outlineLevel="0" collapsed="false">
      <c r="A270" s="0" t="s">
        <v>61</v>
      </c>
      <c r="B270" s="0" t="n">
        <v>20030723</v>
      </c>
      <c r="C270" s="0" t="n">
        <f aca="false">INT(B270/10000)</f>
        <v>2003</v>
      </c>
      <c r="D270" s="0" t="n">
        <v>23.05353</v>
      </c>
      <c r="E270" s="0" t="n">
        <v>8.3172</v>
      </c>
      <c r="F270" s="0" t="n">
        <v>2.6383</v>
      </c>
      <c r="G270" s="0" t="n">
        <v>5.6789</v>
      </c>
      <c r="H270" s="0" t="n">
        <v>1.88</v>
      </c>
      <c r="I270" s="0" t="n">
        <v>0.836734693877551</v>
      </c>
      <c r="K270" s="0" t="n">
        <v>0.774055088317268</v>
      </c>
      <c r="L270" s="0" t="n">
        <v>1.32827939852985</v>
      </c>
      <c r="M270" s="0" t="n">
        <v>0.152544560870985</v>
      </c>
      <c r="N270" s="0" t="n">
        <v>2.8717615913508</v>
      </c>
      <c r="O270" s="0" t="n">
        <v>0.00771097384349742</v>
      </c>
      <c r="P270" s="0" t="n">
        <v>0.544334383239206</v>
      </c>
      <c r="Q270" s="0" t="n">
        <v>0.0128314399931532</v>
      </c>
      <c r="R270" s="0" t="n">
        <v>5.69151743614476</v>
      </c>
      <c r="T270" s="0" t="n">
        <v>0.79101866599008</v>
      </c>
      <c r="U270" s="0" t="n">
        <v>7.4906313900213</v>
      </c>
      <c r="V270" s="0" t="n">
        <v>1.08777708012324</v>
      </c>
      <c r="W270" s="0" t="n">
        <v>10.0023561424509</v>
      </c>
      <c r="X270" s="0" t="n">
        <v>0.0522210435142932</v>
      </c>
      <c r="Y270" s="0" t="n">
        <v>0.600726468502751</v>
      </c>
      <c r="Z270" s="0" t="n">
        <v>0.151906482412858</v>
      </c>
      <c r="AA270" s="0" t="n">
        <v>1.58298</v>
      </c>
      <c r="AB270" s="0" t="n">
        <v>21.7596172730154</v>
      </c>
    </row>
    <row r="271" customFormat="false" ht="12.75" hidden="false" customHeight="false" outlineLevel="0" collapsed="false">
      <c r="A271" s="0" t="s">
        <v>61</v>
      </c>
      <c r="B271" s="0" t="n">
        <v>20030726</v>
      </c>
      <c r="C271" s="0" t="n">
        <f aca="false">INT(B271/10000)</f>
        <v>2003</v>
      </c>
      <c r="D271" s="0" t="n">
        <v>40.41908</v>
      </c>
      <c r="E271" s="0" t="n">
        <v>16.0743</v>
      </c>
      <c r="F271" s="0" t="n">
        <v>6.1326</v>
      </c>
      <c r="G271" s="0" t="n">
        <v>9.9417</v>
      </c>
      <c r="H271" s="0" t="n">
        <v>1.88</v>
      </c>
      <c r="I271" s="0" t="n">
        <v>0.959183673469388</v>
      </c>
      <c r="K271" s="0" t="n">
        <v>1.22965823570251</v>
      </c>
      <c r="L271" s="0" t="n">
        <v>2.02831968655458</v>
      </c>
      <c r="M271" s="0" t="n">
        <v>0.166140992041281</v>
      </c>
      <c r="N271" s="0" t="n">
        <v>6.05373599849673</v>
      </c>
      <c r="O271" s="0" t="n">
        <v>0.0182139604863874</v>
      </c>
      <c r="P271" s="0" t="n">
        <v>0.788132184744138</v>
      </c>
      <c r="Q271" s="0" t="n">
        <v>0.00755677839484902</v>
      </c>
      <c r="R271" s="0" t="n">
        <v>10.2917578364205</v>
      </c>
      <c r="T271" s="0" t="n">
        <v>1.2566064507678</v>
      </c>
      <c r="U271" s="0" t="n">
        <v>11.4384030422516</v>
      </c>
      <c r="V271" s="0" t="n">
        <v>1.1847316100919</v>
      </c>
      <c r="W271" s="0" t="n">
        <v>21.0851846586812</v>
      </c>
      <c r="X271" s="0" t="n">
        <v>0.123350440869327</v>
      </c>
      <c r="Y271" s="0" t="n">
        <v>0.86978129369176</v>
      </c>
      <c r="Z271" s="0" t="n">
        <v>0.0894617926707781</v>
      </c>
      <c r="AA271" s="0" t="n">
        <v>3.67956</v>
      </c>
      <c r="AB271" s="0" t="n">
        <v>39.7270792890243</v>
      </c>
    </row>
    <row r="272" customFormat="false" ht="12.75" hidden="false" customHeight="false" outlineLevel="0" collapsed="false">
      <c r="A272" s="0" t="s">
        <v>61</v>
      </c>
      <c r="B272" s="0" t="n">
        <v>20030729</v>
      </c>
      <c r="C272" s="0" t="n">
        <f aca="false">INT(B272/10000)</f>
        <v>2003</v>
      </c>
      <c r="D272" s="0" t="n">
        <v>35.80235</v>
      </c>
      <c r="E272" s="0" t="n">
        <v>29.9233</v>
      </c>
      <c r="F272" s="0" t="n">
        <v>16.7405</v>
      </c>
      <c r="G272" s="0" t="n">
        <v>13.1828</v>
      </c>
      <c r="H272" s="0" t="n">
        <v>1.88</v>
      </c>
      <c r="I272" s="0" t="n">
        <v>0.938775510204082</v>
      </c>
      <c r="K272" s="0" t="n">
        <v>6.15475082463415</v>
      </c>
      <c r="L272" s="0" t="n">
        <v>1.13695087708739</v>
      </c>
      <c r="M272" s="0" t="n">
        <v>0.0313990427533496</v>
      </c>
      <c r="N272" s="0" t="n">
        <v>2.51095695623522</v>
      </c>
      <c r="O272" s="0" t="n">
        <v>0.00399297800803905</v>
      </c>
      <c r="P272" s="0" t="n">
        <v>2.90662560239817</v>
      </c>
      <c r="Q272" s="0" t="n">
        <v>0.0537340380171237</v>
      </c>
      <c r="R272" s="0" t="n">
        <v>12.7984103191334</v>
      </c>
      <c r="T272" s="0" t="n">
        <v>6.289633464444</v>
      </c>
      <c r="U272" s="0" t="n">
        <v>6.41166304186391</v>
      </c>
      <c r="V272" s="0" t="n">
        <v>0.223902831080227</v>
      </c>
      <c r="W272" s="0" t="n">
        <v>8.74567227665145</v>
      </c>
      <c r="X272" s="0" t="n">
        <v>0.0270416529146009</v>
      </c>
      <c r="Y272" s="0" t="n">
        <v>3.20774690549177</v>
      </c>
      <c r="Z272" s="0" t="n">
        <v>0.63613660706636</v>
      </c>
      <c r="AA272" s="0" t="n">
        <v>10.0443</v>
      </c>
      <c r="AB272" s="0" t="n">
        <v>35.5860967795123</v>
      </c>
    </row>
    <row r="273" customFormat="false" ht="12.75" hidden="false" customHeight="false" outlineLevel="0" collapsed="false">
      <c r="A273" s="0" t="s">
        <v>61</v>
      </c>
      <c r="B273" s="0" t="n">
        <v>20030813</v>
      </c>
      <c r="C273" s="0" t="n">
        <f aca="false">INT(B273/10000)</f>
        <v>2003</v>
      </c>
      <c r="D273" s="0" t="n">
        <v>26.90479</v>
      </c>
      <c r="E273" s="0" t="n">
        <v>7.2432</v>
      </c>
      <c r="F273" s="0" t="n">
        <v>0.9097</v>
      </c>
      <c r="G273" s="0" t="n">
        <v>6.3335</v>
      </c>
      <c r="H273" s="0" t="n">
        <v>1.88</v>
      </c>
      <c r="I273" s="0" t="n">
        <v>0.877551020408163</v>
      </c>
      <c r="K273" s="0" t="n">
        <v>0.544160589281256</v>
      </c>
      <c r="L273" s="0" t="n">
        <v>1.94354852065185</v>
      </c>
      <c r="M273" s="0" t="n">
        <v>0.0630268866766926</v>
      </c>
      <c r="N273" s="0" t="n">
        <v>3.81890996450678</v>
      </c>
      <c r="O273" s="0" t="n">
        <v>0.00526315138125159</v>
      </c>
      <c r="P273" s="0" t="n">
        <v>0.290125699796089</v>
      </c>
      <c r="Q273" s="0" t="n">
        <v>0.0238315793824941</v>
      </c>
      <c r="R273" s="0" t="n">
        <v>6.68886639167641</v>
      </c>
      <c r="T273" s="0" t="n">
        <v>0.5560859813652</v>
      </c>
      <c r="U273" s="0" t="n">
        <v>10.9603488339408</v>
      </c>
      <c r="V273" s="0" t="n">
        <v>0.449437216030373</v>
      </c>
      <c r="W273" s="0" t="n">
        <v>13.301277395727</v>
      </c>
      <c r="X273" s="0" t="n">
        <v>0.0356436505791583</v>
      </c>
      <c r="Y273" s="0" t="n">
        <v>0.320182212307181</v>
      </c>
      <c r="Z273" s="0" t="n">
        <v>0.28213290139448</v>
      </c>
      <c r="AA273" s="0" t="n">
        <v>0.54582</v>
      </c>
      <c r="AB273" s="0" t="n">
        <v>26.4509281913442</v>
      </c>
    </row>
    <row r="274" customFormat="false" ht="12.75" hidden="false" customHeight="false" outlineLevel="0" collapsed="false">
      <c r="A274" s="0" t="s">
        <v>61</v>
      </c>
      <c r="B274" s="0" t="n">
        <v>20030825</v>
      </c>
      <c r="C274" s="0" t="n">
        <f aca="false">INT(B274/10000)</f>
        <v>2003</v>
      </c>
      <c r="D274" s="0" t="n">
        <v>21.75762</v>
      </c>
      <c r="E274" s="0" t="n">
        <v>5.7667</v>
      </c>
      <c r="F274" s="0" t="n">
        <v>1.4957</v>
      </c>
      <c r="G274" s="0" t="n">
        <v>4.271</v>
      </c>
      <c r="H274" s="0" t="n">
        <v>1.88</v>
      </c>
      <c r="I274" s="0" t="n">
        <v>0.816326530612245</v>
      </c>
      <c r="K274" s="0" t="n">
        <v>0.288091604160632</v>
      </c>
      <c r="L274" s="0" t="n">
        <v>2.05036018968929</v>
      </c>
      <c r="M274" s="0" t="n">
        <v>0.0733072680133853</v>
      </c>
      <c r="N274" s="0" t="n">
        <v>1.8179262709637</v>
      </c>
      <c r="O274" s="0" t="n">
        <v>0.00112021001341483</v>
      </c>
      <c r="P274" s="0" t="n">
        <v>0.126520111238678</v>
      </c>
      <c r="Q274" s="0" t="n">
        <v>0.0384629198466323</v>
      </c>
      <c r="R274" s="0" t="n">
        <v>4.39578857392573</v>
      </c>
      <c r="T274" s="0" t="n">
        <v>0.29440519136886</v>
      </c>
      <c r="U274" s="0" t="n">
        <v>11.5626971364124</v>
      </c>
      <c r="V274" s="0" t="n">
        <v>0.522745389911702</v>
      </c>
      <c r="W274" s="0" t="n">
        <v>6.33184386115546</v>
      </c>
      <c r="X274" s="0" t="n">
        <v>0.00758640050439466</v>
      </c>
      <c r="Y274" s="0" t="n">
        <v>0.139627372363848</v>
      </c>
      <c r="Z274" s="0" t="n">
        <v>0.455347713144223</v>
      </c>
      <c r="AA274" s="0" t="n">
        <v>0.89742</v>
      </c>
      <c r="AB274" s="0" t="n">
        <v>20.2116730648608</v>
      </c>
    </row>
    <row r="275" customFormat="false" ht="12.75" hidden="false" customHeight="false" outlineLevel="0" collapsed="false">
      <c r="A275" s="0" t="s">
        <v>61</v>
      </c>
      <c r="B275" s="0" t="n">
        <v>20030831</v>
      </c>
      <c r="C275" s="0" t="n">
        <f aca="false">INT(B275/10000)</f>
        <v>2003</v>
      </c>
      <c r="D275" s="0" t="n">
        <v>24.7309</v>
      </c>
      <c r="E275" s="0" t="n">
        <v>7.5167</v>
      </c>
      <c r="F275" s="0" t="n">
        <v>2.3139</v>
      </c>
      <c r="G275" s="0" t="n">
        <v>5.2028</v>
      </c>
      <c r="H275" s="0" t="n">
        <v>1.88</v>
      </c>
      <c r="I275" s="0" t="n">
        <v>0.846938775510204</v>
      </c>
      <c r="K275" s="0" t="n">
        <v>0.357433752060337</v>
      </c>
      <c r="L275" s="0" t="n">
        <v>1.94914341760143</v>
      </c>
      <c r="M275" s="0" t="n">
        <v>0.087806366813245</v>
      </c>
      <c r="N275" s="0" t="n">
        <v>2.84955525844297</v>
      </c>
      <c r="O275" s="0" t="n">
        <v>0.0143767933729062</v>
      </c>
      <c r="P275" s="0" t="n">
        <v>0.201896370205692</v>
      </c>
      <c r="Q275" s="0" t="n">
        <v>0.0223445588064654</v>
      </c>
      <c r="R275" s="0" t="n">
        <v>5.48255651730304</v>
      </c>
      <c r="T275" s="0" t="n">
        <v>0.36526698681</v>
      </c>
      <c r="U275" s="0" t="n">
        <v>10.9919004116893</v>
      </c>
      <c r="V275" s="0" t="n">
        <v>0.626136735147989</v>
      </c>
      <c r="W275" s="0" t="n">
        <v>9.92501140358714</v>
      </c>
      <c r="X275" s="0" t="n">
        <v>0.0973639863861883</v>
      </c>
      <c r="Y275" s="0" t="n">
        <v>0.222812479262203</v>
      </c>
      <c r="Z275" s="0" t="n">
        <v>0.264528636783447</v>
      </c>
      <c r="AA275" s="0" t="n">
        <v>1.38834</v>
      </c>
      <c r="AB275" s="0" t="n">
        <v>23.8813606396663</v>
      </c>
    </row>
    <row r="276" customFormat="false" ht="12.75" hidden="false" customHeight="false" outlineLevel="0" collapsed="false">
      <c r="A276" s="0" t="s">
        <v>61</v>
      </c>
      <c r="B276" s="0" t="n">
        <v>20031030</v>
      </c>
      <c r="C276" s="0" t="n">
        <f aca="false">INT(B276/10000)</f>
        <v>2003</v>
      </c>
      <c r="D276" s="0" t="n">
        <v>56.49205</v>
      </c>
      <c r="E276" s="0" t="n">
        <v>21.7955</v>
      </c>
      <c r="F276" s="0" t="n">
        <v>8.6469</v>
      </c>
      <c r="G276" s="0" t="n">
        <v>13.1486</v>
      </c>
      <c r="H276" s="0" t="n">
        <v>1.55</v>
      </c>
      <c r="I276" s="0" t="n">
        <v>0.979591836734694</v>
      </c>
      <c r="K276" s="0" t="n">
        <v>1.60061418031068</v>
      </c>
      <c r="L276" s="0" t="n">
        <v>0.141237239510535</v>
      </c>
      <c r="M276" s="0" t="n">
        <v>0.766358548973998</v>
      </c>
      <c r="N276" s="0" t="n">
        <v>7.84105614975702</v>
      </c>
      <c r="O276" s="0" t="n">
        <v>0.0213919845993758</v>
      </c>
      <c r="P276" s="0" t="n">
        <v>0.479832179926535</v>
      </c>
      <c r="Q276" s="0" t="n">
        <v>0.11320869317504</v>
      </c>
      <c r="R276" s="0" t="n">
        <v>10.9636989762532</v>
      </c>
      <c r="T276" s="0" t="n">
        <v>1.55339324059379</v>
      </c>
      <c r="U276" s="0" t="n">
        <v>0.679280750549917</v>
      </c>
      <c r="V276" s="0" t="n">
        <v>4.62707180380143</v>
      </c>
      <c r="W276" s="0" t="n">
        <v>27.1981579647255</v>
      </c>
      <c r="X276" s="0" t="n">
        <v>0.127086318432189</v>
      </c>
      <c r="Y276" s="0" t="n">
        <v>0.529518081312869</v>
      </c>
      <c r="Z276" s="0" t="n">
        <v>1.20565332558776</v>
      </c>
      <c r="AA276" s="0" t="n">
        <v>5.18814</v>
      </c>
      <c r="AB276" s="0" t="n">
        <v>41.1083014850034</v>
      </c>
    </row>
    <row r="277" customFormat="false" ht="12.75" hidden="false" customHeight="false" outlineLevel="0" collapsed="false">
      <c r="A277" s="0" t="s">
        <v>61</v>
      </c>
      <c r="B277" s="0" t="n">
        <v>20031102</v>
      </c>
      <c r="C277" s="0" t="n">
        <f aca="false">INT(B277/10000)</f>
        <v>2003</v>
      </c>
      <c r="D277" s="0" t="n">
        <v>24.91007</v>
      </c>
      <c r="E277" s="0" t="n">
        <v>12.4335</v>
      </c>
      <c r="F277" s="0" t="n">
        <v>6.1769</v>
      </c>
      <c r="G277" s="0" t="n">
        <v>6.2566</v>
      </c>
      <c r="H277" s="0" t="n">
        <v>1.77</v>
      </c>
      <c r="I277" s="0" t="n">
        <v>0.857142857142857</v>
      </c>
      <c r="K277" s="0" t="n">
        <v>0.757156654063235</v>
      </c>
      <c r="L277" s="0" t="n">
        <v>1.02344228594364</v>
      </c>
      <c r="M277" s="0" t="n">
        <v>0.299613564975139</v>
      </c>
      <c r="N277" s="0" t="n">
        <v>2.95180093909253</v>
      </c>
      <c r="O277" s="0" t="n">
        <v>0.02144786926702</v>
      </c>
      <c r="P277" s="0" t="n">
        <v>0.529597037725091</v>
      </c>
      <c r="Q277" s="0" t="n">
        <v>0.101680358694214</v>
      </c>
      <c r="R277" s="0" t="n">
        <v>5.68473870976086</v>
      </c>
      <c r="T277" s="0" t="n">
        <v>0.760772998741816</v>
      </c>
      <c r="U277" s="0" t="n">
        <v>5.48844812628107</v>
      </c>
      <c r="V277" s="0" t="n">
        <v>2.02733510440733</v>
      </c>
      <c r="W277" s="0" t="n">
        <v>10.267045385594</v>
      </c>
      <c r="X277" s="0" t="n">
        <v>0.139307071895245</v>
      </c>
      <c r="Y277" s="0" t="n">
        <v>0.584453578391092</v>
      </c>
      <c r="Z277" s="0" t="n">
        <v>1.16346261131863</v>
      </c>
      <c r="AA277" s="0" t="n">
        <v>3.70614</v>
      </c>
      <c r="AB277" s="0" t="n">
        <v>24.1369648766292</v>
      </c>
    </row>
    <row r="278" customFormat="false" ht="12.75" hidden="false" customHeight="false" outlineLevel="0" collapsed="false">
      <c r="A278" s="0" t="s">
        <v>61</v>
      </c>
      <c r="B278" s="0" t="n">
        <v>20040322</v>
      </c>
      <c r="C278" s="0" t="n">
        <f aca="false">INT(B278/10000)</f>
        <v>2004</v>
      </c>
      <c r="D278" s="0" t="n">
        <v>17.44734</v>
      </c>
      <c r="E278" s="0" t="n">
        <v>6.1226</v>
      </c>
      <c r="F278" s="0" t="n">
        <v>2.6903</v>
      </c>
      <c r="G278" s="0" t="n">
        <v>3.4323</v>
      </c>
      <c r="H278" s="0" t="n">
        <v>1.59</v>
      </c>
      <c r="I278" s="0" t="n">
        <v>0.844036697247707</v>
      </c>
      <c r="K278" s="0" t="n">
        <v>0.458462617401729</v>
      </c>
      <c r="L278" s="0" t="n">
        <v>1.70813899293997</v>
      </c>
      <c r="M278" s="0" t="n">
        <v>0.363198350395104</v>
      </c>
      <c r="N278" s="0" t="n">
        <v>0.527052829176469</v>
      </c>
      <c r="O278" s="0" t="n">
        <v>0.0113134993723001</v>
      </c>
      <c r="P278" s="0" t="n">
        <v>0.180727226042203</v>
      </c>
      <c r="Q278" s="0" t="n">
        <v>0.0684578967297705</v>
      </c>
      <c r="R278" s="0" t="n">
        <v>3.31735141205755</v>
      </c>
      <c r="T278" s="0" t="n">
        <v>0.447794466132205</v>
      </c>
      <c r="U278" s="0" t="n">
        <v>8.38711502949273</v>
      </c>
      <c r="V278" s="0" t="n">
        <v>2.24102090972649</v>
      </c>
      <c r="W278" s="0" t="n">
        <v>1.82909523631651</v>
      </c>
      <c r="X278" s="0" t="n">
        <v>0.0683518828008278</v>
      </c>
      <c r="Y278" s="0" t="n">
        <v>0.19944234851371</v>
      </c>
      <c r="Z278" s="0" t="n">
        <v>0.738929410223917</v>
      </c>
      <c r="AA278" s="0" t="n">
        <v>1.61418</v>
      </c>
      <c r="AB278" s="0" t="n">
        <v>15.5259292832064</v>
      </c>
    </row>
    <row r="279" customFormat="false" ht="12.75" hidden="false" customHeight="false" outlineLevel="0" collapsed="false">
      <c r="A279" s="0" t="s">
        <v>61</v>
      </c>
      <c r="B279" s="0" t="n">
        <v>20040331</v>
      </c>
      <c r="C279" s="0" t="n">
        <f aca="false">INT(B279/10000)</f>
        <v>2004</v>
      </c>
      <c r="D279" s="0" t="n">
        <v>38.3825</v>
      </c>
      <c r="E279" s="0" t="n">
        <v>18.9732</v>
      </c>
      <c r="F279" s="0" t="n">
        <v>10.7858</v>
      </c>
      <c r="G279" s="0" t="n">
        <v>8.1874</v>
      </c>
      <c r="H279" s="0" t="n">
        <v>1.59</v>
      </c>
      <c r="I279" s="0" t="n">
        <v>0.972477064220184</v>
      </c>
      <c r="K279" s="0" t="n">
        <v>2.24192784726038</v>
      </c>
      <c r="L279" s="0" t="n">
        <v>1.99822592265911E-006</v>
      </c>
      <c r="M279" s="0" t="n">
        <v>0.283794941619564</v>
      </c>
      <c r="N279" s="0" t="n">
        <v>3.53746883221833</v>
      </c>
      <c r="O279" s="0" t="n">
        <v>0.0203194430971701</v>
      </c>
      <c r="P279" s="0" t="n">
        <v>0.824712381645244</v>
      </c>
      <c r="Q279" s="0" t="n">
        <v>0.0826440281677523</v>
      </c>
      <c r="R279" s="0" t="n">
        <v>6.99086947223436</v>
      </c>
      <c r="T279" s="0" t="n">
        <v>2.18975952534685</v>
      </c>
      <c r="U279" s="0" t="n">
        <v>9.81146776551874E-006</v>
      </c>
      <c r="V279" s="0" t="n">
        <v>1.75108283821276</v>
      </c>
      <c r="W279" s="0" t="n">
        <v>12.2765063224094</v>
      </c>
      <c r="X279" s="0" t="n">
        <v>0.122762387432165</v>
      </c>
      <c r="Y279" s="0" t="n">
        <v>0.91011508252361</v>
      </c>
      <c r="Z279" s="0" t="n">
        <v>0.892053450511124</v>
      </c>
      <c r="AA279" s="0" t="n">
        <v>6.47148</v>
      </c>
      <c r="AB279" s="0" t="n">
        <v>24.6137694179036</v>
      </c>
    </row>
    <row r="280" customFormat="false" ht="12.75" hidden="false" customHeight="false" outlineLevel="0" collapsed="false">
      <c r="A280" s="0" t="s">
        <v>61</v>
      </c>
      <c r="B280" s="0" t="n">
        <v>20040421</v>
      </c>
      <c r="C280" s="0" t="n">
        <f aca="false">INT(B280/10000)</f>
        <v>2004</v>
      </c>
      <c r="D280" s="0" t="n">
        <v>20.46224</v>
      </c>
      <c r="E280" s="0" t="n">
        <v>9.1634</v>
      </c>
      <c r="F280" s="0" t="n">
        <v>3.8943</v>
      </c>
      <c r="G280" s="0" t="n">
        <v>5.2691</v>
      </c>
      <c r="H280" s="0" t="n">
        <v>1.33</v>
      </c>
      <c r="I280" s="0" t="n">
        <v>0.926605504587156</v>
      </c>
      <c r="K280" s="0" t="n">
        <v>1.35910954397882</v>
      </c>
      <c r="L280" s="0" t="n">
        <v>1.5754721183022</v>
      </c>
      <c r="M280" s="0" t="n">
        <v>0.659166767963361</v>
      </c>
      <c r="N280" s="0" t="n">
        <v>1.14739156642055</v>
      </c>
      <c r="O280" s="0" t="n">
        <v>0.0615138450937224</v>
      </c>
      <c r="P280" s="0" t="n">
        <v>0.909083684713553</v>
      </c>
      <c r="Q280" s="0" t="n">
        <v>0.164749768344182</v>
      </c>
      <c r="R280" s="0" t="n">
        <v>5.8764872948164</v>
      </c>
      <c r="T280" s="0" t="n">
        <v>1.27242588702735</v>
      </c>
      <c r="U280" s="0" t="n">
        <v>6.70563487501533</v>
      </c>
      <c r="V280" s="0" t="n">
        <v>3.49950016781091</v>
      </c>
      <c r="W280" s="0" t="n">
        <v>3.96898817664192</v>
      </c>
      <c r="X280" s="0" t="n">
        <v>0.331346106788578</v>
      </c>
      <c r="Y280" s="0" t="n">
        <v>1.00318778663862</v>
      </c>
      <c r="Z280" s="0" t="n">
        <v>1.62398892455733</v>
      </c>
      <c r="AA280" s="0" t="n">
        <v>2.33658</v>
      </c>
      <c r="AB280" s="0" t="n">
        <v>20.74165192448</v>
      </c>
    </row>
    <row r="281" customFormat="false" ht="12.75" hidden="false" customHeight="false" outlineLevel="0" collapsed="false">
      <c r="A281" s="0" t="s">
        <v>61</v>
      </c>
      <c r="B281" s="0" t="n">
        <v>20040427</v>
      </c>
      <c r="C281" s="0" t="n">
        <f aca="false">INT(B281/10000)</f>
        <v>2004</v>
      </c>
      <c r="D281" s="0" t="n">
        <v>17.98467</v>
      </c>
      <c r="E281" s="0" t="n">
        <v>7.1836</v>
      </c>
      <c r="F281" s="0" t="n">
        <v>2.2876</v>
      </c>
      <c r="G281" s="0" t="n">
        <v>4.896</v>
      </c>
      <c r="H281" s="0" t="n">
        <v>1.33</v>
      </c>
      <c r="I281" s="0" t="n">
        <v>0.853211009174312</v>
      </c>
      <c r="K281" s="0" t="n">
        <v>1.37512946636032</v>
      </c>
      <c r="L281" s="0" t="n">
        <v>1.4883273597542</v>
      </c>
      <c r="M281" s="0" t="n">
        <v>0.253188867304685</v>
      </c>
      <c r="N281" s="0" t="n">
        <v>1.38248904742308</v>
      </c>
      <c r="O281" s="0" t="n">
        <v>0.017958223364916</v>
      </c>
      <c r="P281" s="0" t="n">
        <v>0.939505776524833</v>
      </c>
      <c r="Q281" s="0" t="n">
        <v>0.089652986388099</v>
      </c>
      <c r="R281" s="0" t="n">
        <v>5.54625172712014</v>
      </c>
      <c r="T281" s="0" t="n">
        <v>1.28742406288204</v>
      </c>
      <c r="U281" s="0" t="n">
        <v>6.33472324458672</v>
      </c>
      <c r="V281" s="0" t="n">
        <v>1.34417347275894</v>
      </c>
      <c r="W281" s="0" t="n">
        <v>4.782223300348</v>
      </c>
      <c r="X281" s="0" t="n">
        <v>0.0967324898604307</v>
      </c>
      <c r="Y281" s="0" t="n">
        <v>1.03675903146708</v>
      </c>
      <c r="Z281" s="0" t="n">
        <v>0.883736944889629</v>
      </c>
      <c r="AA281" s="0" t="n">
        <v>1.37256</v>
      </c>
      <c r="AB281" s="0" t="n">
        <v>17.1383325467928</v>
      </c>
    </row>
    <row r="282" customFormat="false" ht="12.75" hidden="false" customHeight="false" outlineLevel="0" collapsed="false">
      <c r="A282" s="0" t="s">
        <v>61</v>
      </c>
      <c r="B282" s="0" t="n">
        <v>20040506</v>
      </c>
      <c r="C282" s="0" t="n">
        <f aca="false">INT(B282/10000)</f>
        <v>2004</v>
      </c>
      <c r="D282" s="0" t="n">
        <v>17.25784</v>
      </c>
      <c r="E282" s="0" t="n">
        <v>9.7798</v>
      </c>
      <c r="F282" s="0" t="n">
        <v>3.9928</v>
      </c>
      <c r="G282" s="0" t="n">
        <v>5.787</v>
      </c>
      <c r="H282" s="0" t="n">
        <v>1.3</v>
      </c>
      <c r="I282" s="0" t="n">
        <v>0.834862385321101</v>
      </c>
      <c r="K282" s="0" t="n">
        <v>2.1832742604765</v>
      </c>
      <c r="L282" s="0" t="n">
        <v>0.833114064258832</v>
      </c>
      <c r="M282" s="0" t="n">
        <v>0.508408736775887</v>
      </c>
      <c r="N282" s="0" t="n">
        <v>1.4585698749508</v>
      </c>
      <c r="O282" s="0" t="n">
        <v>0.0500408338554973</v>
      </c>
      <c r="P282" s="0" t="n">
        <v>1.08087902670667</v>
      </c>
      <c r="Q282" s="0" t="n">
        <v>0.0386490777769647</v>
      </c>
      <c r="R282" s="0" t="n">
        <v>6.15293587480115</v>
      </c>
      <c r="T282" s="0" t="n">
        <v>2.03382037663929</v>
      </c>
      <c r="U282" s="0" t="n">
        <v>3.48310779318621</v>
      </c>
      <c r="V282" s="0" t="n">
        <v>2.64860552538145</v>
      </c>
      <c r="W282" s="0" t="n">
        <v>5.04349899565799</v>
      </c>
      <c r="X282" s="0" t="n">
        <v>0.265763932145017</v>
      </c>
      <c r="Y282" s="0" t="n">
        <v>1.19276169298645</v>
      </c>
      <c r="Z282" s="0" t="n">
        <v>0.376798936615624</v>
      </c>
      <c r="AA282" s="0" t="n">
        <v>2.39568</v>
      </c>
      <c r="AB282" s="0" t="n">
        <v>17.440037252612</v>
      </c>
    </row>
    <row r="283" customFormat="false" ht="12.75" hidden="false" customHeight="false" outlineLevel="0" collapsed="false">
      <c r="A283" s="0" t="s">
        <v>61</v>
      </c>
      <c r="B283" s="0" t="n">
        <v>20040509</v>
      </c>
      <c r="C283" s="0" t="n">
        <f aca="false">INT(B283/10000)</f>
        <v>2004</v>
      </c>
      <c r="D283" s="0" t="n">
        <v>23.80152</v>
      </c>
      <c r="E283" s="0" t="n">
        <v>10.807</v>
      </c>
      <c r="F283" s="0" t="n">
        <v>4.7206</v>
      </c>
      <c r="G283" s="0" t="n">
        <v>6.0864</v>
      </c>
      <c r="H283" s="0" t="n">
        <v>1.3</v>
      </c>
      <c r="I283" s="0" t="n">
        <v>0.944954128440367</v>
      </c>
      <c r="K283" s="0" t="n">
        <v>1.11295396243944</v>
      </c>
      <c r="L283" s="0" t="n">
        <v>1.55911128328298</v>
      </c>
      <c r="M283" s="0" t="n">
        <v>0.539469279168151</v>
      </c>
      <c r="N283" s="0" t="n">
        <v>2.65809804906801</v>
      </c>
      <c r="O283" s="0" t="n">
        <v>0.0333790607605007</v>
      </c>
      <c r="P283" s="0" t="n">
        <v>0.635811192180391</v>
      </c>
      <c r="Q283" s="0" t="n">
        <v>0.0370953319186783</v>
      </c>
      <c r="R283" s="0" t="n">
        <v>6.57591815881815</v>
      </c>
      <c r="T283" s="0" t="n">
        <v>1.03676779781975</v>
      </c>
      <c r="U283" s="0" t="n">
        <v>6.51837832803687</v>
      </c>
      <c r="V283" s="0" t="n">
        <v>2.81041848855591</v>
      </c>
      <c r="W283" s="0" t="n">
        <v>9.19127363801285</v>
      </c>
      <c r="X283" s="0" t="n">
        <v>0.177274232972111</v>
      </c>
      <c r="Y283" s="0" t="n">
        <v>0.701624525286148</v>
      </c>
      <c r="Z283" s="0" t="n">
        <v>0.361651103320564</v>
      </c>
      <c r="AA283" s="0" t="n">
        <v>2.83236</v>
      </c>
      <c r="AB283" s="0" t="n">
        <v>23.6297481140042</v>
      </c>
    </row>
    <row r="284" customFormat="false" ht="12.75" hidden="false" customHeight="false" outlineLevel="0" collapsed="false">
      <c r="A284" s="0" t="s">
        <v>61</v>
      </c>
      <c r="B284" s="0" t="n">
        <v>20040515</v>
      </c>
      <c r="C284" s="0" t="n">
        <f aca="false">INT(B284/10000)</f>
        <v>2004</v>
      </c>
      <c r="D284" s="0" t="n">
        <v>19.98866</v>
      </c>
      <c r="E284" s="0" t="n">
        <v>12.6972</v>
      </c>
      <c r="F284" s="0" t="n">
        <v>7.3677</v>
      </c>
      <c r="G284" s="0" t="n">
        <v>5.3295</v>
      </c>
      <c r="H284" s="0" t="n">
        <v>1.3</v>
      </c>
      <c r="I284" s="0" t="n">
        <v>0.89908256880734</v>
      </c>
      <c r="K284" s="0" t="n">
        <v>1.7784697701913</v>
      </c>
      <c r="L284" s="0" t="n">
        <v>1.09888862359707</v>
      </c>
      <c r="M284" s="0" t="n">
        <v>0.441648943339438</v>
      </c>
      <c r="N284" s="0" t="n">
        <v>1.2855535768167</v>
      </c>
      <c r="O284" s="0" t="n">
        <v>0.0438158000159184</v>
      </c>
      <c r="P284" s="0" t="n">
        <v>0.794237656457128</v>
      </c>
      <c r="Q284" s="0" t="n">
        <v>0.0679308230716004</v>
      </c>
      <c r="R284" s="0" t="n">
        <v>5.51054519348915</v>
      </c>
      <c r="T284" s="0" t="n">
        <v>1.65672637805139</v>
      </c>
      <c r="U284" s="0" t="n">
        <v>4.59426589094943</v>
      </c>
      <c r="V284" s="0" t="n">
        <v>2.30081378818507</v>
      </c>
      <c r="W284" s="0" t="n">
        <v>4.44523658748832</v>
      </c>
      <c r="X284" s="0" t="n">
        <v>0.232703142716135</v>
      </c>
      <c r="Y284" s="0" t="n">
        <v>0.876449841603309</v>
      </c>
      <c r="Z284" s="0" t="n">
        <v>0.662273548789794</v>
      </c>
      <c r="AA284" s="0" t="n">
        <v>4.42062</v>
      </c>
      <c r="AB284" s="0" t="n">
        <v>19.1890891777835</v>
      </c>
    </row>
    <row r="285" customFormat="false" ht="12.75" hidden="false" customHeight="false" outlineLevel="0" collapsed="false">
      <c r="A285" s="0" t="s">
        <v>61</v>
      </c>
      <c r="B285" s="0" t="n">
        <v>20040605</v>
      </c>
      <c r="C285" s="0" t="n">
        <f aca="false">INT(B285/10000)</f>
        <v>2004</v>
      </c>
      <c r="D285" s="0" t="n">
        <v>16.85004</v>
      </c>
      <c r="E285" s="0" t="n">
        <v>10.7397</v>
      </c>
      <c r="F285" s="0" t="n">
        <v>5.7967</v>
      </c>
      <c r="G285" s="0" t="n">
        <v>4.943</v>
      </c>
      <c r="H285" s="0" t="n">
        <v>1.24</v>
      </c>
      <c r="I285" s="0" t="n">
        <v>0.825688073394496</v>
      </c>
      <c r="K285" s="0" t="n">
        <v>2.20583995759453</v>
      </c>
      <c r="L285" s="0" t="n">
        <v>1.16628170048973</v>
      </c>
      <c r="M285" s="0" t="n">
        <v>0.225538402624105</v>
      </c>
      <c r="N285" s="0" t="n">
        <v>1.40797805563034</v>
      </c>
      <c r="O285" s="0" t="n">
        <v>0.0275611337713104</v>
      </c>
      <c r="P285" s="0" t="n">
        <v>1.06640484807673</v>
      </c>
      <c r="Q285" s="0" t="n">
        <v>0.0444278236504762</v>
      </c>
      <c r="R285" s="0" t="n">
        <v>6.14403192183723</v>
      </c>
      <c r="T285" s="0" t="n">
        <v>2.03421997819102</v>
      </c>
      <c r="U285" s="0" t="n">
        <v>4.70005468272768</v>
      </c>
      <c r="V285" s="0" t="n">
        <v>1.130138077942</v>
      </c>
      <c r="W285" s="0" t="n">
        <v>4.86489527122229</v>
      </c>
      <c r="X285" s="0" t="n">
        <v>0.142209003068906</v>
      </c>
      <c r="Y285" s="0" t="n">
        <v>1.17677963532192</v>
      </c>
      <c r="Z285" s="0" t="n">
        <v>0.423534532802182</v>
      </c>
      <c r="AA285" s="0" t="n">
        <v>3.47802</v>
      </c>
      <c r="AB285" s="0" t="n">
        <v>17.949851181276</v>
      </c>
    </row>
    <row r="286" customFormat="false" ht="12.75" hidden="false" customHeight="false" outlineLevel="0" collapsed="false">
      <c r="A286" s="0" t="s">
        <v>61</v>
      </c>
      <c r="B286" s="0" t="n">
        <v>20040614</v>
      </c>
      <c r="C286" s="0" t="n">
        <f aca="false">INT(B286/10000)</f>
        <v>2004</v>
      </c>
      <c r="D286" s="0" t="n">
        <v>24.87347</v>
      </c>
      <c r="E286" s="0" t="n">
        <v>9.4623</v>
      </c>
      <c r="F286" s="0" t="n">
        <v>3.4316</v>
      </c>
      <c r="G286" s="0" t="n">
        <v>6.0307</v>
      </c>
      <c r="H286" s="0" t="n">
        <v>1.24</v>
      </c>
      <c r="I286" s="0" t="n">
        <v>0.954128440366973</v>
      </c>
      <c r="K286" s="0" t="n">
        <v>1.15550149822686</v>
      </c>
      <c r="L286" s="0" t="n">
        <v>1.45348641056818</v>
      </c>
      <c r="M286" s="0" t="n">
        <v>0.439893756281954</v>
      </c>
      <c r="N286" s="0" t="n">
        <v>2.8176939981839</v>
      </c>
      <c r="O286" s="0" t="n">
        <v>0.0478017461783598</v>
      </c>
      <c r="P286" s="0" t="n">
        <v>0.695444808135721</v>
      </c>
      <c r="Q286" s="0" t="n">
        <v>0.0626488721567471</v>
      </c>
      <c r="R286" s="0" t="n">
        <v>6.67247108973172</v>
      </c>
      <c r="T286" s="0" t="n">
        <v>1.0656005320921</v>
      </c>
      <c r="U286" s="0" t="n">
        <v>5.8574747485135</v>
      </c>
      <c r="V286" s="0" t="n">
        <v>2.20423962588641</v>
      </c>
      <c r="W286" s="0" t="n">
        <v>9.7357953504321</v>
      </c>
      <c r="X286" s="0" t="n">
        <v>0.246645828338659</v>
      </c>
      <c r="Y286" s="0" t="n">
        <v>0.767424575366889</v>
      </c>
      <c r="Z286" s="0" t="n">
        <v>0.597237465608044</v>
      </c>
      <c r="AA286" s="0" t="n">
        <v>2.05896</v>
      </c>
      <c r="AB286" s="0" t="n">
        <v>22.5333781262377</v>
      </c>
    </row>
    <row r="287" customFormat="false" ht="12.75" hidden="false" customHeight="false" outlineLevel="0" collapsed="false">
      <c r="A287" s="0" t="s">
        <v>61</v>
      </c>
      <c r="B287" s="0" t="n">
        <v>20040702</v>
      </c>
      <c r="C287" s="0" t="n">
        <f aca="false">INT(B287/10000)</f>
        <v>2004</v>
      </c>
      <c r="D287" s="0" t="n">
        <v>40.82014</v>
      </c>
      <c r="E287" s="0" t="n">
        <v>10.049</v>
      </c>
      <c r="F287" s="0" t="n">
        <v>2.2404</v>
      </c>
      <c r="G287" s="0" t="n">
        <v>7.8086</v>
      </c>
      <c r="H287" s="0" t="n">
        <v>1.88</v>
      </c>
      <c r="I287" s="0" t="n">
        <v>0.981651376146789</v>
      </c>
      <c r="K287" s="0" t="n">
        <v>0.397853911058389</v>
      </c>
      <c r="L287" s="0" t="n">
        <v>0.732787389412953</v>
      </c>
      <c r="M287" s="0" t="n">
        <v>0.090799587598776</v>
      </c>
      <c r="N287" s="0" t="n">
        <v>9.04039122532721</v>
      </c>
      <c r="O287" s="0" t="n">
        <v>0.00828758518250241</v>
      </c>
      <c r="P287" s="0" t="n">
        <v>0.12512532675252</v>
      </c>
      <c r="Q287" s="0" t="n">
        <v>0.0105111944638896</v>
      </c>
      <c r="R287" s="0" t="n">
        <v>10.4057562197962</v>
      </c>
      <c r="T287" s="0" t="n">
        <v>0.40657296196902</v>
      </c>
      <c r="U287" s="0" t="n">
        <v>4.1324439929007</v>
      </c>
      <c r="V287" s="0" t="n">
        <v>0.647481035775022</v>
      </c>
      <c r="W287" s="0" t="n">
        <v>31.4877157543838</v>
      </c>
      <c r="X287" s="0" t="n">
        <v>0.0561260296335766</v>
      </c>
      <c r="Y287" s="0" t="n">
        <v>0.1380880906567</v>
      </c>
      <c r="Z287" s="0" t="n">
        <v>0.124437988083877</v>
      </c>
      <c r="AA287" s="0" t="n">
        <v>1.34424</v>
      </c>
      <c r="AB287" s="0" t="n">
        <v>38.3371058534027</v>
      </c>
    </row>
    <row r="288" customFormat="false" ht="12.75" hidden="false" customHeight="false" outlineLevel="0" collapsed="false">
      <c r="A288" s="0" t="s">
        <v>61</v>
      </c>
      <c r="B288" s="0" t="n">
        <v>20040705</v>
      </c>
      <c r="C288" s="0" t="n">
        <f aca="false">INT(B288/10000)</f>
        <v>2004</v>
      </c>
      <c r="D288" s="0" t="n">
        <v>68.39718</v>
      </c>
      <c r="E288" s="0" t="n">
        <v>15.677</v>
      </c>
      <c r="F288" s="0" t="n">
        <v>1.6943</v>
      </c>
      <c r="G288" s="0" t="n">
        <v>13.9827</v>
      </c>
      <c r="H288" s="0" t="n">
        <v>1.88</v>
      </c>
      <c r="I288" s="0" t="n">
        <v>1</v>
      </c>
      <c r="K288" s="0" t="n">
        <v>0.583306044777984</v>
      </c>
      <c r="L288" s="0" t="n">
        <v>0.847067398166421</v>
      </c>
      <c r="M288" s="0" t="n">
        <v>0.0343233097616222</v>
      </c>
      <c r="N288" s="0" t="n">
        <v>14.9892747127895</v>
      </c>
      <c r="O288" s="0" t="n">
        <v>0.0150215025850671</v>
      </c>
      <c r="P288" s="0" t="n">
        <v>0.110356401212304</v>
      </c>
      <c r="Q288" s="0" t="n">
        <v>0.0200669277431815</v>
      </c>
      <c r="R288" s="0" t="n">
        <v>16.5994162970361</v>
      </c>
      <c r="T288" s="0" t="n">
        <v>0.5960893176315</v>
      </c>
      <c r="U288" s="0" t="n">
        <v>4.77690887112444</v>
      </c>
      <c r="V288" s="0" t="n">
        <v>0.244755430540983</v>
      </c>
      <c r="W288" s="0" t="n">
        <v>52.2076987330387</v>
      </c>
      <c r="X288" s="0" t="n">
        <v>0.101730151867441</v>
      </c>
      <c r="Y288" s="0" t="n">
        <v>0.12178913039158</v>
      </c>
      <c r="Z288" s="0" t="n">
        <v>0.23756463872537</v>
      </c>
      <c r="AA288" s="0" t="n">
        <v>1.01658</v>
      </c>
      <c r="AB288" s="0" t="n">
        <v>59.30311627332</v>
      </c>
    </row>
    <row r="289" customFormat="false" ht="12.75" hidden="false" customHeight="false" outlineLevel="0" collapsed="false">
      <c r="A289" s="0" t="s">
        <v>61</v>
      </c>
      <c r="B289" s="0" t="n">
        <v>20040708</v>
      </c>
      <c r="C289" s="0" t="n">
        <f aca="false">INT(B289/10000)</f>
        <v>2004</v>
      </c>
      <c r="D289" s="0" t="n">
        <v>58.31707</v>
      </c>
      <c r="E289" s="0" t="n">
        <v>14.7569</v>
      </c>
      <c r="F289" s="0" t="n">
        <v>3.0577</v>
      </c>
      <c r="G289" s="0" t="n">
        <v>11.6992</v>
      </c>
      <c r="H289" s="0" t="n">
        <v>1.88</v>
      </c>
      <c r="I289" s="0" t="n">
        <v>0.990825688073395</v>
      </c>
      <c r="K289" s="0" t="n">
        <v>0.731490326806854</v>
      </c>
      <c r="L289" s="0" t="n">
        <v>1.6437976780198</v>
      </c>
      <c r="M289" s="0" t="n">
        <v>0.143922204451094</v>
      </c>
      <c r="N289" s="0" t="n">
        <v>9.90016250595452</v>
      </c>
      <c r="O289" s="0" t="n">
        <v>0.0200736985983901</v>
      </c>
      <c r="P289" s="0" t="n">
        <v>0.281156972383213</v>
      </c>
      <c r="Q289" s="0" t="n">
        <v>0.0118569144421961</v>
      </c>
      <c r="R289" s="0" t="n">
        <v>12.7324603006561</v>
      </c>
      <c r="T289" s="0" t="n">
        <v>0.7475210889102</v>
      </c>
      <c r="U289" s="0" t="n">
        <v>9.26994915335395</v>
      </c>
      <c r="V289" s="0" t="n">
        <v>1.02629208428558</v>
      </c>
      <c r="W289" s="0" t="n">
        <v>34.4823022743046</v>
      </c>
      <c r="X289" s="0" t="n">
        <v>0.135945148988325</v>
      </c>
      <c r="Y289" s="0" t="n">
        <v>0.310284340499709</v>
      </c>
      <c r="Z289" s="0" t="n">
        <v>0.140369449270333</v>
      </c>
      <c r="AA289" s="0" t="n">
        <v>1.83462</v>
      </c>
      <c r="AB289" s="0" t="n">
        <v>47.9472835396127</v>
      </c>
    </row>
    <row r="290" customFormat="false" ht="12.75" hidden="false" customHeight="false" outlineLevel="0" collapsed="false">
      <c r="A290" s="0" t="s">
        <v>61</v>
      </c>
      <c r="B290" s="0" t="n">
        <v>20040711</v>
      </c>
      <c r="C290" s="0" t="n">
        <f aca="false">INT(B290/10000)</f>
        <v>2004</v>
      </c>
      <c r="D290" s="0" t="n">
        <v>18.66859</v>
      </c>
      <c r="E290" s="0" t="n">
        <v>5.2083</v>
      </c>
      <c r="F290" s="0" t="n">
        <v>1.1751</v>
      </c>
      <c r="G290" s="0" t="n">
        <v>4.0332</v>
      </c>
      <c r="H290" s="0" t="n">
        <v>1.88</v>
      </c>
      <c r="I290" s="0" t="n">
        <v>0.880733944954129</v>
      </c>
      <c r="K290" s="0" t="n">
        <v>0.307703089785726</v>
      </c>
      <c r="L290" s="0" t="n">
        <v>1.30581503956562</v>
      </c>
      <c r="M290" s="0" t="n">
        <v>0.0749370845667634</v>
      </c>
      <c r="N290" s="0" t="n">
        <v>3.26539297946058</v>
      </c>
      <c r="O290" s="0" t="n">
        <v>0.00755072178329899</v>
      </c>
      <c r="P290" s="0" t="n">
        <v>0.153763147089056</v>
      </c>
      <c r="Q290" s="0" t="n">
        <v>0.0178420040457146</v>
      </c>
      <c r="R290" s="0" t="n">
        <v>5.13300406629676</v>
      </c>
      <c r="T290" s="0" t="n">
        <v>0.31444646676564</v>
      </c>
      <c r="U290" s="0" t="n">
        <v>7.36394702481895</v>
      </c>
      <c r="V290" s="0" t="n">
        <v>0.534367417478253</v>
      </c>
      <c r="W290" s="0" t="n">
        <v>11.3733757091794</v>
      </c>
      <c r="X290" s="0" t="n">
        <v>0.0511357681679199</v>
      </c>
      <c r="Y290" s="0" t="n">
        <v>0.169692738840063</v>
      </c>
      <c r="Z290" s="0" t="n">
        <v>0.211224622897096</v>
      </c>
      <c r="AA290" s="0" t="n">
        <v>0.70506</v>
      </c>
      <c r="AB290" s="0" t="n">
        <v>20.7232497481473</v>
      </c>
    </row>
    <row r="291" customFormat="false" ht="12.75" hidden="false" customHeight="false" outlineLevel="0" collapsed="false">
      <c r="A291" s="0" t="s">
        <v>61</v>
      </c>
      <c r="B291" s="0" t="n">
        <v>20040714</v>
      </c>
      <c r="C291" s="0" t="n">
        <f aca="false">INT(B291/10000)</f>
        <v>2004</v>
      </c>
      <c r="D291" s="0" t="n">
        <v>28.44487</v>
      </c>
      <c r="E291" s="0" t="n">
        <v>13.9295</v>
      </c>
      <c r="F291" s="0" t="n">
        <v>7.381</v>
      </c>
      <c r="G291" s="0" t="n">
        <v>6.5485</v>
      </c>
      <c r="H291" s="0" t="n">
        <v>1.88</v>
      </c>
      <c r="I291" s="0" t="n">
        <v>0.963302752293578</v>
      </c>
      <c r="K291" s="0" t="n">
        <v>1.80491125498227</v>
      </c>
      <c r="L291" s="0" t="n">
        <v>1.41008357362598</v>
      </c>
      <c r="M291" s="0" t="n">
        <v>0.316059040851245</v>
      </c>
      <c r="N291" s="0" t="n">
        <v>2.7096553611236</v>
      </c>
      <c r="O291" s="0" t="n">
        <v>0.0176488221586207</v>
      </c>
      <c r="P291" s="0" t="n">
        <v>1.14393381215634</v>
      </c>
      <c r="Q291" s="0" t="n">
        <v>0.0160011712587228</v>
      </c>
      <c r="R291" s="0" t="n">
        <v>7.41829303615678</v>
      </c>
      <c r="T291" s="0" t="n">
        <v>1.8444662591784</v>
      </c>
      <c r="U291" s="0" t="n">
        <v>7.95195370104118</v>
      </c>
      <c r="V291" s="0" t="n">
        <v>2.25377934579058</v>
      </c>
      <c r="W291" s="0" t="n">
        <v>9.43773954874545</v>
      </c>
      <c r="X291" s="0" t="n">
        <v>0.119523153446897</v>
      </c>
      <c r="Y291" s="0" t="n">
        <v>1.26244334426985</v>
      </c>
      <c r="Z291" s="0" t="n">
        <v>0.18943171161579</v>
      </c>
      <c r="AA291" s="0" t="n">
        <v>4.4286</v>
      </c>
      <c r="AB291" s="0" t="n">
        <v>27.4879370640881</v>
      </c>
    </row>
    <row r="292" customFormat="false" ht="12.75" hidden="false" customHeight="false" outlineLevel="0" collapsed="false">
      <c r="A292" s="0" t="s">
        <v>61</v>
      </c>
      <c r="B292" s="0" t="n">
        <v>20040717</v>
      </c>
      <c r="C292" s="0" t="n">
        <f aca="false">INT(B292/10000)</f>
        <v>2004</v>
      </c>
      <c r="D292" s="0" t="n">
        <v>18.07808</v>
      </c>
      <c r="E292" s="0" t="n">
        <v>8.1557</v>
      </c>
      <c r="F292" s="0" t="n">
        <v>4.0257</v>
      </c>
      <c r="G292" s="0" t="n">
        <v>4.13</v>
      </c>
      <c r="H292" s="0" t="n">
        <v>1.88</v>
      </c>
      <c r="I292" s="0" t="n">
        <v>0.862385321100918</v>
      </c>
      <c r="K292" s="0" t="n">
        <v>0.960075670895562</v>
      </c>
      <c r="L292" s="0" t="n">
        <v>1.40889677730334</v>
      </c>
      <c r="M292" s="0" t="n">
        <v>0.266967085705935</v>
      </c>
      <c r="N292" s="0" t="n">
        <v>1.16786001240517</v>
      </c>
      <c r="O292" s="0" t="n">
        <v>0.00763880490183762</v>
      </c>
      <c r="P292" s="0" t="n">
        <v>0.8465025996554</v>
      </c>
      <c r="Q292" s="0" t="n">
        <v>0.0136310219469303</v>
      </c>
      <c r="R292" s="0" t="n">
        <v>4.67157197281417</v>
      </c>
      <c r="T292" s="0" t="n">
        <v>0.9811159281858</v>
      </c>
      <c r="U292" s="0" t="n">
        <v>7.94526094212483</v>
      </c>
      <c r="V292" s="0" t="n">
        <v>1.90371046545423</v>
      </c>
      <c r="W292" s="0" t="n">
        <v>4.06766070128719</v>
      </c>
      <c r="X292" s="0" t="n">
        <v>0.0517322936469888</v>
      </c>
      <c r="Y292" s="0" t="n">
        <v>0.934198780983343</v>
      </c>
      <c r="Z292" s="0" t="n">
        <v>0.161372425601144</v>
      </c>
      <c r="AA292" s="0" t="n">
        <v>2.41542</v>
      </c>
      <c r="AB292" s="0" t="n">
        <v>18.4604715372835</v>
      </c>
    </row>
    <row r="293" customFormat="false" ht="12.75" hidden="false" customHeight="false" outlineLevel="0" collapsed="false">
      <c r="A293" s="0" t="s">
        <v>61</v>
      </c>
      <c r="B293" s="0" t="n">
        <v>20040720</v>
      </c>
      <c r="C293" s="0" t="n">
        <f aca="false">INT(B293/10000)</f>
        <v>2004</v>
      </c>
      <c r="D293" s="0" t="n">
        <v>16.53599</v>
      </c>
      <c r="E293" s="0" t="n">
        <v>5.395</v>
      </c>
      <c r="F293" s="0" t="n">
        <v>2.1017</v>
      </c>
      <c r="G293" s="0" t="n">
        <v>3.2933</v>
      </c>
      <c r="H293" s="0" t="n">
        <v>1.88</v>
      </c>
      <c r="I293" s="0" t="n">
        <v>0.807339449541284</v>
      </c>
      <c r="K293" s="0" t="n">
        <v>0.424054235727487</v>
      </c>
      <c r="L293" s="0" t="n">
        <v>1.60039484107761</v>
      </c>
      <c r="M293" s="0" t="n">
        <v>0.209757390419761</v>
      </c>
      <c r="N293" s="0" t="n">
        <v>1.15579135321613</v>
      </c>
      <c r="O293" s="0" t="n">
        <v>0.0109452527212668</v>
      </c>
      <c r="P293" s="0" t="n">
        <v>0.421761775263238</v>
      </c>
      <c r="Q293" s="0" t="n">
        <v>0.0135928932142116</v>
      </c>
      <c r="R293" s="0" t="n">
        <v>3.8362977416397</v>
      </c>
      <c r="T293" s="0" t="n">
        <v>0.4333474721829</v>
      </c>
      <c r="U293" s="0" t="n">
        <v>9.02518539869884</v>
      </c>
      <c r="V293" s="0" t="n">
        <v>1.49575494781524</v>
      </c>
      <c r="W293" s="0" t="n">
        <v>4.0256255171221</v>
      </c>
      <c r="X293" s="0" t="n">
        <v>0.0741245567982581</v>
      </c>
      <c r="Y293" s="0" t="n">
        <v>0.465455553800642</v>
      </c>
      <c r="Z293" s="0" t="n">
        <v>0.160921034200861</v>
      </c>
      <c r="AA293" s="0" t="n">
        <v>1.26102</v>
      </c>
      <c r="AB293" s="0" t="n">
        <v>16.9414344806188</v>
      </c>
    </row>
    <row r="294" customFormat="false" ht="12.75" hidden="false" customHeight="false" outlineLevel="0" collapsed="false">
      <c r="A294" s="0" t="s">
        <v>61</v>
      </c>
      <c r="B294" s="0" t="n">
        <v>20040723</v>
      </c>
      <c r="C294" s="0" t="n">
        <f aca="false">INT(B294/10000)</f>
        <v>2004</v>
      </c>
      <c r="D294" s="0" t="n">
        <v>19.63257</v>
      </c>
      <c r="E294" s="0" t="n">
        <v>5.1982</v>
      </c>
      <c r="F294" s="0" t="n">
        <v>1.8478</v>
      </c>
      <c r="G294" s="0" t="n">
        <v>3.3504</v>
      </c>
      <c r="H294" s="0" t="n">
        <v>1.88</v>
      </c>
      <c r="I294" s="0" t="n">
        <v>0.889908256880734</v>
      </c>
      <c r="K294" s="0" t="n">
        <v>0.371584683497329</v>
      </c>
      <c r="L294" s="0" t="n">
        <v>1.34107984458116</v>
      </c>
      <c r="M294" s="0" t="n">
        <v>0.129344749086168</v>
      </c>
      <c r="N294" s="0" t="n">
        <v>2.31061721369713</v>
      </c>
      <c r="O294" s="0" t="n">
        <v>0.00580497358940519</v>
      </c>
      <c r="P294" s="0" t="n">
        <v>0.198680470881005</v>
      </c>
      <c r="Q294" s="0" t="n">
        <v>0.00874381555904694</v>
      </c>
      <c r="R294" s="0" t="n">
        <v>4.36585575089124</v>
      </c>
      <c r="T294" s="0" t="n">
        <v>0.37972803884202</v>
      </c>
      <c r="U294" s="0" t="n">
        <v>7.56281757547622</v>
      </c>
      <c r="V294" s="0" t="n">
        <v>0.922341987723977</v>
      </c>
      <c r="W294" s="0" t="n">
        <v>8.04788821951099</v>
      </c>
      <c r="X294" s="0" t="n">
        <v>0.0393130341983052</v>
      </c>
      <c r="Y294" s="0" t="n">
        <v>0.219263418420439</v>
      </c>
      <c r="Z294" s="0" t="n">
        <v>0.103514669058998</v>
      </c>
      <c r="AA294" s="0" t="n">
        <v>1.10868</v>
      </c>
      <c r="AB294" s="0" t="n">
        <v>18.383546943231</v>
      </c>
    </row>
    <row r="295" customFormat="false" ht="12.75" hidden="false" customHeight="false" outlineLevel="0" collapsed="false">
      <c r="A295" s="0" t="s">
        <v>61</v>
      </c>
      <c r="B295" s="0" t="n">
        <v>20040813</v>
      </c>
      <c r="C295" s="0" t="n">
        <f aca="false">INT(B295/10000)</f>
        <v>2004</v>
      </c>
      <c r="D295" s="0" t="n">
        <v>18.42021</v>
      </c>
      <c r="E295" s="0" t="n">
        <v>5.6121</v>
      </c>
      <c r="F295" s="0" t="n">
        <v>1.7641</v>
      </c>
      <c r="G295" s="0" t="n">
        <v>3.848</v>
      </c>
      <c r="H295" s="0" t="n">
        <v>1.88</v>
      </c>
      <c r="I295" s="0" t="n">
        <v>0.871559633027523</v>
      </c>
      <c r="K295" s="0" t="n">
        <v>0.38965446691474</v>
      </c>
      <c r="L295" s="0" t="n">
        <v>1.45323209707047</v>
      </c>
      <c r="M295" s="0" t="n">
        <v>0.189268715786237</v>
      </c>
      <c r="N295" s="0" t="n">
        <v>2.03419664363132</v>
      </c>
      <c r="O295" s="0" t="n">
        <v>0.0109670884523331</v>
      </c>
      <c r="P295" s="0" t="n">
        <v>0.30478409524495</v>
      </c>
      <c r="Q295" s="0" t="n">
        <v>0.0480539782753548</v>
      </c>
      <c r="R295" s="0" t="n">
        <v>4.43015708537541</v>
      </c>
      <c r="T295" s="0" t="n">
        <v>0.39819382530774</v>
      </c>
      <c r="U295" s="0" t="n">
        <v>8.19528329307136</v>
      </c>
      <c r="V295" s="0" t="n">
        <v>1.34965265127188</v>
      </c>
      <c r="W295" s="0" t="n">
        <v>7.08511436139383</v>
      </c>
      <c r="X295" s="0" t="n">
        <v>0.0742724349632374</v>
      </c>
      <c r="Y295" s="0" t="n">
        <v>0.336359191757772</v>
      </c>
      <c r="Z295" s="0" t="n">
        <v>0.568892564641861</v>
      </c>
      <c r="AA295" s="0" t="n">
        <v>1.05846</v>
      </c>
      <c r="AB295" s="0" t="n">
        <v>19.0662283224077</v>
      </c>
    </row>
    <row r="296" customFormat="false" ht="12.75" hidden="false" customHeight="false" outlineLevel="0" collapsed="false">
      <c r="A296" s="0" t="s">
        <v>61</v>
      </c>
      <c r="B296" s="0" t="n">
        <v>20040831</v>
      </c>
      <c r="C296" s="0" t="n">
        <f aca="false">INT(B296/10000)</f>
        <v>2004</v>
      </c>
      <c r="D296" s="0" t="n">
        <v>20.07118</v>
      </c>
      <c r="E296" s="0" t="n">
        <v>5.0641</v>
      </c>
      <c r="F296" s="0" t="n">
        <v>2.2065</v>
      </c>
      <c r="G296" s="0" t="n">
        <v>2.8576</v>
      </c>
      <c r="H296" s="0" t="n">
        <v>1.88</v>
      </c>
      <c r="I296" s="0" t="n">
        <v>0.908256880733945</v>
      </c>
      <c r="K296" s="0" t="n">
        <v>0.367863927331303</v>
      </c>
      <c r="L296" s="0" t="n">
        <v>1.68677665913248</v>
      </c>
      <c r="M296" s="0" t="n">
        <v>0.123656062462358</v>
      </c>
      <c r="N296" s="0" t="n">
        <v>1.49718958435573</v>
      </c>
      <c r="O296" s="0" t="n">
        <v>0.00326118493960865</v>
      </c>
      <c r="P296" s="0" t="n">
        <v>0.22599193012127</v>
      </c>
      <c r="Q296" s="0" t="n">
        <v>0.0389888720714871</v>
      </c>
      <c r="R296" s="0" t="n">
        <v>3.94372822041424</v>
      </c>
      <c r="T296" s="0" t="n">
        <v>0.37592574153354</v>
      </c>
      <c r="U296" s="0" t="n">
        <v>9.5123226369675</v>
      </c>
      <c r="V296" s="0" t="n">
        <v>0.881776641506108</v>
      </c>
      <c r="W296" s="0" t="n">
        <v>5.2147168067841</v>
      </c>
      <c r="X296" s="0" t="n">
        <v>0.0220857292601343</v>
      </c>
      <c r="Y296" s="0" t="n">
        <v>0.249404296829459</v>
      </c>
      <c r="Z296" s="0" t="n">
        <v>0.461574259224597</v>
      </c>
      <c r="AA296" s="0" t="n">
        <v>1.3239</v>
      </c>
      <c r="AB296" s="0" t="n">
        <v>18.0417061121054</v>
      </c>
    </row>
    <row r="297" customFormat="false" ht="12.75" hidden="false" customHeight="false" outlineLevel="0" collapsed="false">
      <c r="A297" s="0" t="s">
        <v>61</v>
      </c>
      <c r="B297" s="0" t="n">
        <v>20040909</v>
      </c>
      <c r="C297" s="0" t="n">
        <f aca="false">INT(B297/10000)</f>
        <v>2004</v>
      </c>
      <c r="D297" s="0" t="n">
        <v>16.70799</v>
      </c>
      <c r="E297" s="0" t="n">
        <v>5.4994</v>
      </c>
      <c r="F297" s="0" t="n">
        <v>2.4801</v>
      </c>
      <c r="G297" s="0" t="n">
        <v>3.0193</v>
      </c>
      <c r="H297" s="0" t="n">
        <v>1.79</v>
      </c>
      <c r="I297" s="0" t="n">
        <v>0.81651376146789</v>
      </c>
      <c r="K297" s="0" t="n">
        <v>0.484973005084662</v>
      </c>
      <c r="L297" s="0" t="n">
        <v>0.989025192587129</v>
      </c>
      <c r="M297" s="0" t="n">
        <v>0.205385094089064</v>
      </c>
      <c r="N297" s="0" t="n">
        <v>1.14352959548006</v>
      </c>
      <c r="O297" s="0" t="n">
        <v>0.017580354188328</v>
      </c>
      <c r="P297" s="0" t="n">
        <v>0.194238213876036</v>
      </c>
      <c r="Q297" s="0" t="n">
        <v>0.0502845091393979</v>
      </c>
      <c r="R297" s="0" t="n">
        <v>3.08501596444468</v>
      </c>
      <c r="T297" s="0" t="n">
        <v>0.488800604698514</v>
      </c>
      <c r="U297" s="0" t="n">
        <v>5.35362025178671</v>
      </c>
      <c r="V297" s="0" t="n">
        <v>1.40334517164169</v>
      </c>
      <c r="W297" s="0" t="n">
        <v>3.97845234769785</v>
      </c>
      <c r="X297" s="0" t="n">
        <v>0.115072896227529</v>
      </c>
      <c r="Y297" s="0" t="n">
        <v>0.214358316232019</v>
      </c>
      <c r="Z297" s="0" t="n">
        <v>0.578996009034761</v>
      </c>
      <c r="AA297" s="0" t="n">
        <v>1.48806</v>
      </c>
      <c r="AB297" s="0" t="n">
        <v>13.6207055973191</v>
      </c>
    </row>
    <row r="298" customFormat="false" ht="12.75" hidden="false" customHeight="false" outlineLevel="0" collapsed="false">
      <c r="A298" s="0" t="s">
        <v>61</v>
      </c>
      <c r="B298" s="0" t="n">
        <v>20041003</v>
      </c>
      <c r="C298" s="0" t="n">
        <f aca="false">INT(B298/10000)</f>
        <v>2004</v>
      </c>
      <c r="D298" s="0" t="n">
        <v>22.10653</v>
      </c>
      <c r="E298" s="0" t="n">
        <v>6.1015</v>
      </c>
      <c r="F298" s="0" t="n">
        <v>1.6329</v>
      </c>
      <c r="G298" s="0" t="n">
        <v>4.4686</v>
      </c>
      <c r="H298" s="0" t="n">
        <v>1.55</v>
      </c>
      <c r="I298" s="0" t="n">
        <v>0.935779816513762</v>
      </c>
      <c r="K298" s="0" t="n">
        <v>0.123405079506518</v>
      </c>
      <c r="L298" s="0" t="n">
        <v>3.05294876882085</v>
      </c>
      <c r="M298" s="0" t="n">
        <v>0.172942341889032</v>
      </c>
      <c r="N298" s="0" t="n">
        <v>1.2198035215548</v>
      </c>
      <c r="O298" s="0" t="n">
        <v>0.0236425452877515</v>
      </c>
      <c r="P298" s="0" t="n">
        <v>0.090424141404463</v>
      </c>
      <c r="Q298" s="0" t="n">
        <v>0.0582640678940982</v>
      </c>
      <c r="R298" s="0" t="n">
        <v>4.74143046635752</v>
      </c>
      <c r="T298" s="0" t="n">
        <v>0.11976441213532</v>
      </c>
      <c r="U298" s="0" t="n">
        <v>14.6831624454143</v>
      </c>
      <c r="V298" s="0" t="n">
        <v>1.04418047519592</v>
      </c>
      <c r="W298" s="0" t="n">
        <v>4.23111481814909</v>
      </c>
      <c r="X298" s="0" t="n">
        <v>0.140456535251727</v>
      </c>
      <c r="Y298" s="0" t="n">
        <v>0.0997874254039936</v>
      </c>
      <c r="Z298" s="0" t="n">
        <v>0.620502412391403</v>
      </c>
      <c r="AA298" s="0" t="n">
        <v>0.97974</v>
      </c>
      <c r="AB298" s="0" t="n">
        <v>21.9187085239417</v>
      </c>
    </row>
    <row r="299" customFormat="false" ht="12.75" hidden="false" customHeight="false" outlineLevel="0" collapsed="false">
      <c r="A299" s="0" t="s">
        <v>61</v>
      </c>
      <c r="B299" s="0" t="n">
        <v>20041018</v>
      </c>
      <c r="C299" s="0" t="n">
        <f aca="false">INT(B299/10000)</f>
        <v>2004</v>
      </c>
      <c r="D299" s="0" t="n">
        <v>20.17218</v>
      </c>
      <c r="E299" s="0" t="n">
        <v>12.8795</v>
      </c>
      <c r="F299" s="0" t="n">
        <v>8.4824</v>
      </c>
      <c r="G299" s="0" t="n">
        <v>4.3971</v>
      </c>
      <c r="H299" s="0" t="n">
        <v>1.55</v>
      </c>
      <c r="I299" s="0" t="n">
        <v>0.917431192660551</v>
      </c>
      <c r="K299" s="0" t="n">
        <v>1.00382900729235</v>
      </c>
      <c r="L299" s="0" t="n">
        <v>0.97071462075214</v>
      </c>
      <c r="M299" s="0" t="n">
        <v>0.937238546070486</v>
      </c>
      <c r="N299" s="0" t="n">
        <v>1.0075882183747</v>
      </c>
      <c r="O299" s="0" t="n">
        <v>0.0180063359926892</v>
      </c>
      <c r="P299" s="0" t="n">
        <v>0.514733372106569</v>
      </c>
      <c r="Q299" s="0" t="n">
        <v>0.027746503086051</v>
      </c>
      <c r="R299" s="0" t="n">
        <v>4.47985660367498</v>
      </c>
      <c r="T299" s="0" t="n">
        <v>0.974214282130898</v>
      </c>
      <c r="U299" s="0" t="n">
        <v>4.66865366697503</v>
      </c>
      <c r="V299" s="0" t="n">
        <v>5.65880038235958</v>
      </c>
      <c r="W299" s="0" t="n">
        <v>3.49500666789646</v>
      </c>
      <c r="X299" s="0" t="n">
        <v>0.106972727992271</v>
      </c>
      <c r="Y299" s="0" t="n">
        <v>0.568033239511581</v>
      </c>
      <c r="Z299" s="0" t="n">
        <v>0.295495538203986</v>
      </c>
      <c r="AA299" s="0" t="n">
        <v>5.08944</v>
      </c>
      <c r="AB299" s="0" t="n">
        <v>20.8566165050698</v>
      </c>
    </row>
    <row r="300" customFormat="false" ht="12.75" hidden="false" customHeight="false" outlineLevel="0" collapsed="false">
      <c r="A300" s="0" t="s">
        <v>62</v>
      </c>
      <c r="B300" s="0" t="n">
        <v>20010507</v>
      </c>
      <c r="C300" s="0" t="n">
        <f aca="false">INT(B300/10000)</f>
        <v>2001</v>
      </c>
      <c r="D300" s="0" t="n">
        <v>18.40865</v>
      </c>
      <c r="E300" s="0" t="n">
        <v>13.0522</v>
      </c>
      <c r="F300" s="0" t="n">
        <v>6.8902</v>
      </c>
      <c r="G300" s="0" t="n">
        <v>6.162</v>
      </c>
      <c r="H300" s="0" t="n">
        <v>1.3</v>
      </c>
      <c r="I300" s="0" t="n">
        <v>0.901408450704225</v>
      </c>
      <c r="K300" s="0" t="n">
        <v>3.09580693591729</v>
      </c>
      <c r="L300" s="0" t="n">
        <v>0.586480834181435</v>
      </c>
      <c r="M300" s="0" t="n">
        <v>0.612811024070165</v>
      </c>
      <c r="N300" s="0" t="n">
        <v>1.22018971864885</v>
      </c>
      <c r="O300" s="0" t="n">
        <v>0.00634235463191818</v>
      </c>
      <c r="P300" s="0" t="n">
        <v>1.7514282475989</v>
      </c>
      <c r="Q300" s="0" t="n">
        <v>0.0228021035990896</v>
      </c>
      <c r="R300" s="0" t="n">
        <v>7.29586121864765</v>
      </c>
      <c r="T300" s="0" t="n">
        <v>2.88388652877521</v>
      </c>
      <c r="U300" s="0" t="n">
        <v>2.45197632800621</v>
      </c>
      <c r="V300" s="0" t="n">
        <v>3.19249955195475</v>
      </c>
      <c r="W300" s="0" t="n">
        <v>4.21921892547333</v>
      </c>
      <c r="X300" s="0" t="n">
        <v>0.0336838732724588</v>
      </c>
      <c r="Y300" s="0" t="n">
        <v>1.93272000856141</v>
      </c>
      <c r="Z300" s="0" t="n">
        <v>0.222303063434468</v>
      </c>
      <c r="AA300" s="0" t="n">
        <v>4.13412</v>
      </c>
      <c r="AB300" s="0" t="n">
        <v>19.0704082794778</v>
      </c>
    </row>
    <row r="301" customFormat="false" ht="12.75" hidden="false" customHeight="false" outlineLevel="0" collapsed="false">
      <c r="A301" s="0" t="s">
        <v>62</v>
      </c>
      <c r="B301" s="0" t="n">
        <v>20010510</v>
      </c>
      <c r="C301" s="0" t="n">
        <f aca="false">INT(B301/10000)</f>
        <v>2001</v>
      </c>
      <c r="D301" s="0" t="n">
        <v>25.22259</v>
      </c>
      <c r="E301" s="0" t="n">
        <v>14.6837</v>
      </c>
      <c r="F301" s="0" t="n">
        <v>7.6419</v>
      </c>
      <c r="G301" s="0" t="n">
        <v>7.0418</v>
      </c>
      <c r="H301" s="0" t="n">
        <v>1.3</v>
      </c>
      <c r="I301" s="0" t="n">
        <v>1</v>
      </c>
      <c r="K301" s="0" t="n">
        <v>2.77325527291345</v>
      </c>
      <c r="L301" s="0" t="n">
        <v>0.895946452425934</v>
      </c>
      <c r="M301" s="0" t="n">
        <v>0.91228981575339</v>
      </c>
      <c r="N301" s="0" t="n">
        <v>2.21416448945831</v>
      </c>
      <c r="O301" s="0" t="n">
        <v>0.00979462072321379</v>
      </c>
      <c r="P301" s="0" t="n">
        <v>1.4843664935324</v>
      </c>
      <c r="Q301" s="0" t="n">
        <v>0.0279253716998342</v>
      </c>
      <c r="R301" s="0" t="n">
        <v>8.31774251650653</v>
      </c>
      <c r="T301" s="0" t="n">
        <v>2.58341482138974</v>
      </c>
      <c r="U301" s="0" t="n">
        <v>3.74579929039918</v>
      </c>
      <c r="V301" s="0" t="n">
        <v>4.75266389416668</v>
      </c>
      <c r="W301" s="0" t="n">
        <v>7.65622310633644</v>
      </c>
      <c r="X301" s="0" t="n">
        <v>0.0520186558998438</v>
      </c>
      <c r="Y301" s="0" t="n">
        <v>1.63801447534105</v>
      </c>
      <c r="Z301" s="0" t="n">
        <v>0.272251007431928</v>
      </c>
      <c r="AA301" s="0" t="n">
        <v>4.58514</v>
      </c>
      <c r="AB301" s="0" t="n">
        <v>25.2855252509649</v>
      </c>
    </row>
    <row r="302" customFormat="false" ht="12.75" hidden="false" customHeight="false" outlineLevel="0" collapsed="false">
      <c r="A302" s="0" t="s">
        <v>62</v>
      </c>
      <c r="B302" s="0" t="n">
        <v>20010513</v>
      </c>
      <c r="C302" s="0" t="n">
        <f aca="false">INT(B302/10000)</f>
        <v>2001</v>
      </c>
      <c r="D302" s="0" t="n">
        <v>17.92076</v>
      </c>
      <c r="E302" s="0" t="n">
        <v>12.8849</v>
      </c>
      <c r="F302" s="0" t="n">
        <v>5.158</v>
      </c>
      <c r="G302" s="0" t="n">
        <v>7.7269</v>
      </c>
      <c r="H302" s="0" t="n">
        <v>1.3</v>
      </c>
      <c r="I302" s="0" t="n">
        <v>0.873239436619718</v>
      </c>
      <c r="K302" s="0" t="n">
        <v>2.03875044458319</v>
      </c>
      <c r="L302" s="0" t="n">
        <v>0.816498915741897</v>
      </c>
      <c r="M302" s="0" t="n">
        <v>0.60049337204175</v>
      </c>
      <c r="N302" s="0" t="n">
        <v>1.36819975494326</v>
      </c>
      <c r="O302" s="0" t="n">
        <v>0.027562984256994</v>
      </c>
      <c r="P302" s="0" t="n">
        <v>1.1795666082744</v>
      </c>
      <c r="Q302" s="0" t="n">
        <v>0.0170693364915036</v>
      </c>
      <c r="R302" s="0" t="n">
        <v>6.04814141633299</v>
      </c>
      <c r="T302" s="0" t="n">
        <v>1.89918979586685</v>
      </c>
      <c r="U302" s="0" t="n">
        <v>3.41364269138677</v>
      </c>
      <c r="V302" s="0" t="n">
        <v>3.12832952720443</v>
      </c>
      <c r="W302" s="0" t="n">
        <v>4.73101371996223</v>
      </c>
      <c r="X302" s="0" t="n">
        <v>0.146385391956957</v>
      </c>
      <c r="Y302" s="0" t="n">
        <v>1.30166450630694</v>
      </c>
      <c r="Z302" s="0" t="n">
        <v>0.166412970468501</v>
      </c>
      <c r="AA302" s="0" t="n">
        <v>3.0948</v>
      </c>
      <c r="AB302" s="0" t="n">
        <v>17.8814386031527</v>
      </c>
    </row>
    <row r="303" customFormat="false" ht="12.75" hidden="false" customHeight="false" outlineLevel="0" collapsed="false">
      <c r="A303" s="0" t="s">
        <v>62</v>
      </c>
      <c r="B303" s="0" t="n">
        <v>20010525</v>
      </c>
      <c r="C303" s="0" t="n">
        <f aca="false">INT(B303/10000)</f>
        <v>2001</v>
      </c>
      <c r="D303" s="0" t="n">
        <v>18.44273</v>
      </c>
      <c r="E303" s="0" t="n">
        <v>13.5562</v>
      </c>
      <c r="F303" s="0" t="n">
        <v>8.3965</v>
      </c>
      <c r="G303" s="0" t="n">
        <v>5.1597</v>
      </c>
      <c r="H303" s="0" t="n">
        <v>1.3</v>
      </c>
      <c r="I303" s="0" t="n">
        <v>0.915492957746479</v>
      </c>
      <c r="K303" s="0" t="n">
        <v>2.09016922771091</v>
      </c>
      <c r="L303" s="0" t="n">
        <v>1.09337849781339</v>
      </c>
      <c r="M303" s="0" t="n">
        <v>0.448418950561163</v>
      </c>
      <c r="N303" s="0" t="n">
        <v>1.27937442331191</v>
      </c>
      <c r="O303" s="0" t="n">
        <v>0.00377536089164949</v>
      </c>
      <c r="P303" s="0" t="n">
        <v>0.908609984322028</v>
      </c>
      <c r="Q303" s="0" t="n">
        <v>0.012949190491255</v>
      </c>
      <c r="R303" s="0" t="n">
        <v>5.8366756351023</v>
      </c>
      <c r="T303" s="0" t="n">
        <v>1.94708875696408</v>
      </c>
      <c r="U303" s="0" t="n">
        <v>4.57122899494452</v>
      </c>
      <c r="V303" s="0" t="n">
        <v>2.33608280942188</v>
      </c>
      <c r="W303" s="0" t="n">
        <v>4.42387007291084</v>
      </c>
      <c r="X303" s="0" t="n">
        <v>0.0200507201524393</v>
      </c>
      <c r="Y303" s="0" t="n">
        <v>1.0026609420542</v>
      </c>
      <c r="Z303" s="0" t="n">
        <v>0.126244699428407</v>
      </c>
      <c r="AA303" s="0" t="n">
        <v>5.0379</v>
      </c>
      <c r="AB303" s="0" t="n">
        <v>19.4651269958764</v>
      </c>
    </row>
    <row r="304" customFormat="false" ht="12.75" hidden="false" customHeight="false" outlineLevel="0" collapsed="false">
      <c r="A304" s="0" t="s">
        <v>62</v>
      </c>
      <c r="B304" s="0" t="n">
        <v>20010603</v>
      </c>
      <c r="C304" s="0" t="n">
        <f aca="false">INT(B304/10000)</f>
        <v>2001</v>
      </c>
      <c r="D304" s="0" t="n">
        <v>24.45317</v>
      </c>
      <c r="E304" s="0" t="n">
        <v>25.3367</v>
      </c>
      <c r="F304" s="0" t="n">
        <v>17.2511</v>
      </c>
      <c r="G304" s="0" t="n">
        <v>8.0856</v>
      </c>
      <c r="H304" s="0" t="n">
        <v>1.14</v>
      </c>
      <c r="I304" s="0" t="n">
        <v>0.985915492957747</v>
      </c>
      <c r="K304" s="0" t="n">
        <v>3.42791887518107</v>
      </c>
      <c r="L304" s="0" t="n">
        <v>1.12737173534038</v>
      </c>
      <c r="M304" s="0" t="n">
        <v>0.401091585261145</v>
      </c>
      <c r="N304" s="0" t="n">
        <v>0.266823572278681</v>
      </c>
      <c r="O304" s="0" t="n">
        <v>0.00907811266652979</v>
      </c>
      <c r="P304" s="0" t="n">
        <v>2.07133391200887</v>
      </c>
      <c r="Q304" s="0" t="n">
        <v>0.033488241660159</v>
      </c>
      <c r="R304" s="0" t="n">
        <v>7.33710603439683</v>
      </c>
      <c r="T304" s="0" t="n">
        <v>3.1078079753358</v>
      </c>
      <c r="U304" s="0" t="n">
        <v>4.25975057951066</v>
      </c>
      <c r="V304" s="0" t="n">
        <v>1.87694414074202</v>
      </c>
      <c r="W304" s="0" t="n">
        <v>0.920780484269517</v>
      </c>
      <c r="X304" s="0" t="n">
        <v>0.0445536279788195</v>
      </c>
      <c r="Y304" s="0" t="n">
        <v>2.285689410691</v>
      </c>
      <c r="Z304" s="0" t="n">
        <v>0.30718275295265</v>
      </c>
      <c r="AA304" s="0" t="n">
        <v>10.35066</v>
      </c>
      <c r="AB304" s="0" t="n">
        <v>23.1533689714805</v>
      </c>
    </row>
    <row r="305" customFormat="false" ht="12.75" hidden="false" customHeight="false" outlineLevel="0" collapsed="false">
      <c r="A305" s="0" t="s">
        <v>62</v>
      </c>
      <c r="B305" s="0" t="n">
        <v>20010606</v>
      </c>
      <c r="C305" s="0" t="n">
        <f aca="false">INT(B305/10000)</f>
        <v>2001</v>
      </c>
      <c r="D305" s="0" t="n">
        <v>19.95138</v>
      </c>
      <c r="E305" s="0" t="n">
        <v>16.4255</v>
      </c>
      <c r="F305" s="0" t="n">
        <v>9.3513</v>
      </c>
      <c r="G305" s="0" t="n">
        <v>7.0742</v>
      </c>
      <c r="H305" s="0" t="n">
        <v>1.14</v>
      </c>
      <c r="I305" s="0" t="n">
        <v>0.971830985915493</v>
      </c>
      <c r="K305" s="0" t="n">
        <v>2.79427065496229</v>
      </c>
      <c r="L305" s="0" t="n">
        <v>0.676575629302854</v>
      </c>
      <c r="M305" s="0" t="n">
        <v>1.10238284260412</v>
      </c>
      <c r="N305" s="0" t="n">
        <v>0.194073694687139</v>
      </c>
      <c r="O305" s="0" t="n">
        <v>0.00707181608838727</v>
      </c>
      <c r="P305" s="0" t="n">
        <v>1.10066917639705</v>
      </c>
      <c r="Q305" s="0" t="n">
        <v>0.0316345123900417</v>
      </c>
      <c r="R305" s="0" t="n">
        <v>5.90667832643189</v>
      </c>
      <c r="T305" s="0" t="n">
        <v>2.5333320136638</v>
      </c>
      <c r="U305" s="0" t="n">
        <v>2.55642689865332</v>
      </c>
      <c r="V305" s="0" t="n">
        <v>5.15869964196127</v>
      </c>
      <c r="W305" s="0" t="n">
        <v>0.669728199243797</v>
      </c>
      <c r="X305" s="0" t="n">
        <v>0.034707110906245</v>
      </c>
      <c r="Y305" s="0" t="n">
        <v>1.2145737906279</v>
      </c>
      <c r="Z305" s="0" t="n">
        <v>0.290178764920008</v>
      </c>
      <c r="AA305" s="0" t="n">
        <v>5.61078</v>
      </c>
      <c r="AB305" s="0" t="n">
        <v>18.0684264199763</v>
      </c>
    </row>
    <row r="306" customFormat="false" ht="12.75" hidden="false" customHeight="false" outlineLevel="0" collapsed="false">
      <c r="A306" s="0" t="s">
        <v>62</v>
      </c>
      <c r="B306" s="0" t="n">
        <v>20010609</v>
      </c>
      <c r="C306" s="0" t="n">
        <f aca="false">INT(B306/10000)</f>
        <v>2001</v>
      </c>
      <c r="D306" s="0" t="n">
        <v>19.17714</v>
      </c>
      <c r="E306" s="0" t="n">
        <v>12.6339</v>
      </c>
      <c r="F306" s="0" t="n">
        <v>7.4093</v>
      </c>
      <c r="G306" s="0" t="n">
        <v>5.2246</v>
      </c>
      <c r="H306" s="0" t="n">
        <v>1.14</v>
      </c>
      <c r="I306" s="0" t="n">
        <v>0.957746478873239</v>
      </c>
      <c r="K306" s="0" t="n">
        <v>1.77226850991459</v>
      </c>
      <c r="L306" s="0" t="n">
        <v>1.00216472330205</v>
      </c>
      <c r="M306" s="0" t="n">
        <v>1.11404229948598</v>
      </c>
      <c r="N306" s="0" t="n">
        <v>0.363044578261071</v>
      </c>
      <c r="O306" s="0" t="n">
        <v>0.00793858358257834</v>
      </c>
      <c r="P306" s="0" t="n">
        <v>0.59549402552392</v>
      </c>
      <c r="Q306" s="0" t="n">
        <v>0.079161977723884</v>
      </c>
      <c r="R306" s="0" t="n">
        <v>4.93411469779408</v>
      </c>
      <c r="T306" s="0" t="n">
        <v>1.60676795749962</v>
      </c>
      <c r="U306" s="0" t="n">
        <v>3.78665849695278</v>
      </c>
      <c r="V306" s="0" t="n">
        <v>5.21326111889774</v>
      </c>
      <c r="W306" s="0" t="n">
        <v>1.25282919993857</v>
      </c>
      <c r="X306" s="0" t="n">
        <v>0.038961038776374</v>
      </c>
      <c r="Y306" s="0" t="n">
        <v>0.657119733510139</v>
      </c>
      <c r="Z306" s="0" t="n">
        <v>0.726141267528214</v>
      </c>
      <c r="AA306" s="0" t="n">
        <v>4.44558</v>
      </c>
      <c r="AB306" s="0" t="n">
        <v>17.7273188131034</v>
      </c>
    </row>
    <row r="307" customFormat="false" ht="12.75" hidden="false" customHeight="false" outlineLevel="0" collapsed="false">
      <c r="A307" s="0" t="s">
        <v>62</v>
      </c>
      <c r="B307" s="0" t="n">
        <v>20010712</v>
      </c>
      <c r="C307" s="0" t="n">
        <f aca="false">INT(B307/10000)</f>
        <v>2001</v>
      </c>
      <c r="D307" s="0" t="n">
        <v>18.52247</v>
      </c>
      <c r="E307" s="0" t="n">
        <v>12.2155</v>
      </c>
      <c r="F307" s="0" t="n">
        <v>7.4658</v>
      </c>
      <c r="G307" s="0" t="n">
        <v>4.7497</v>
      </c>
      <c r="H307" s="0" t="n">
        <v>1.3</v>
      </c>
      <c r="I307" s="0" t="n">
        <v>0.943661971830986</v>
      </c>
      <c r="K307" s="0" t="n">
        <v>1.29434082553319</v>
      </c>
      <c r="L307" s="0" t="n">
        <v>1.67770614438089</v>
      </c>
      <c r="M307" s="0" t="n">
        <v>0.543293079543384</v>
      </c>
      <c r="N307" s="0" t="n">
        <v>0.149902402055247</v>
      </c>
      <c r="O307" s="0" t="n">
        <v>0.00664361370120577</v>
      </c>
      <c r="P307" s="0" t="n">
        <v>0.575545975703028</v>
      </c>
      <c r="Q307" s="0" t="n">
        <v>0.0492062510067798</v>
      </c>
      <c r="R307" s="0" t="n">
        <v>4.29663829192373</v>
      </c>
      <c r="T307" s="0" t="n">
        <v>1.2057380022934</v>
      </c>
      <c r="U307" s="0" t="n">
        <v>7.01420321281958</v>
      </c>
      <c r="V307" s="0" t="n">
        <v>2.83033895425448</v>
      </c>
      <c r="W307" s="0" t="n">
        <v>0.518338289578248</v>
      </c>
      <c r="X307" s="0" t="n">
        <v>0.0352838425111693</v>
      </c>
      <c r="Y307" s="0" t="n">
        <v>0.635121207285101</v>
      </c>
      <c r="Z307" s="0" t="n">
        <v>0.47972329795788</v>
      </c>
      <c r="AA307" s="0" t="n">
        <v>4.47948</v>
      </c>
      <c r="AB307" s="0" t="n">
        <v>17.1982268066999</v>
      </c>
    </row>
    <row r="308" customFormat="false" ht="12.75" hidden="false" customHeight="false" outlineLevel="0" collapsed="false">
      <c r="A308" s="0" t="s">
        <v>62</v>
      </c>
      <c r="B308" s="0" t="n">
        <v>20010802</v>
      </c>
      <c r="C308" s="0" t="n">
        <f aca="false">INT(B308/10000)</f>
        <v>2001</v>
      </c>
      <c r="D308" s="0" t="n">
        <v>18.50419</v>
      </c>
      <c r="E308" s="0" t="n">
        <v>8.4086</v>
      </c>
      <c r="F308" s="0" t="n">
        <v>3.8882</v>
      </c>
      <c r="G308" s="0" t="n">
        <v>4.5204</v>
      </c>
      <c r="H308" s="0" t="n">
        <v>1.59</v>
      </c>
      <c r="I308" s="0" t="n">
        <v>0.929577464788732</v>
      </c>
      <c r="K308" s="0" t="n">
        <v>0.725314905114631</v>
      </c>
      <c r="L308" s="0" t="n">
        <v>1.93117193043005</v>
      </c>
      <c r="M308" s="0" t="n">
        <v>0.221586097482163</v>
      </c>
      <c r="N308" s="0" t="n">
        <v>0.000144679086358229</v>
      </c>
      <c r="O308" s="0" t="n">
        <v>0.0252524678324702</v>
      </c>
      <c r="P308" s="0" t="n">
        <v>0.371870597360275</v>
      </c>
      <c r="Q308" s="0" t="n">
        <v>0.0822851695068705</v>
      </c>
      <c r="R308" s="0" t="n">
        <v>3.35762584681282</v>
      </c>
      <c r="T308" s="0" t="n">
        <v>0.708437260499557</v>
      </c>
      <c r="U308" s="0" t="n">
        <v>9.48222667428655</v>
      </c>
      <c r="V308" s="0" t="n">
        <v>1.36723935343323</v>
      </c>
      <c r="W308" s="0" t="n">
        <v>0.000502097347747767</v>
      </c>
      <c r="X308" s="0" t="n">
        <v>0.152565856497304</v>
      </c>
      <c r="Y308" s="0" t="n">
        <v>0.410379481304107</v>
      </c>
      <c r="Z308" s="0" t="n">
        <v>0.888179957001883</v>
      </c>
      <c r="AA308" s="0" t="n">
        <v>2.33292</v>
      </c>
      <c r="AB308" s="0" t="n">
        <v>15.3424506803704</v>
      </c>
    </row>
    <row r="309" customFormat="false" ht="12.75" hidden="false" customHeight="false" outlineLevel="0" collapsed="false">
      <c r="A309" s="0" t="s">
        <v>62</v>
      </c>
      <c r="B309" s="0" t="n">
        <v>20010808</v>
      </c>
      <c r="C309" s="0" t="n">
        <f aca="false">INT(B309/10000)</f>
        <v>2001</v>
      </c>
      <c r="D309" s="0" t="n">
        <v>17.99867</v>
      </c>
      <c r="E309" s="0" t="n">
        <v>8.9525</v>
      </c>
      <c r="F309" s="0" t="n">
        <v>4.4648</v>
      </c>
      <c r="G309" s="0" t="n">
        <v>4.4877</v>
      </c>
      <c r="H309" s="0" t="n">
        <v>1.59</v>
      </c>
      <c r="I309" s="0" t="n">
        <v>0.887323943661972</v>
      </c>
      <c r="K309" s="0" t="n">
        <v>0.905986900704262</v>
      </c>
      <c r="L309" s="0" t="n">
        <v>1.70644356962192</v>
      </c>
      <c r="M309" s="0" t="n">
        <v>0.195715893959888</v>
      </c>
      <c r="N309" s="0" t="n">
        <v>0.554086625759922</v>
      </c>
      <c r="O309" s="0" t="n">
        <v>0.0140189094417009</v>
      </c>
      <c r="P309" s="0" t="n">
        <v>0.619915912375882</v>
      </c>
      <c r="Q309" s="0" t="n">
        <v>0.0617685470042716</v>
      </c>
      <c r="R309" s="0" t="n">
        <v>4.05793635886785</v>
      </c>
      <c r="T309" s="0" t="n">
        <v>0.884905126666291</v>
      </c>
      <c r="U309" s="0" t="n">
        <v>8.37879034956271</v>
      </c>
      <c r="V309" s="0" t="n">
        <v>1.20761399453711</v>
      </c>
      <c r="W309" s="0" t="n">
        <v>1.92291389321966</v>
      </c>
      <c r="X309" s="0" t="n">
        <v>0.08469694686161</v>
      </c>
      <c r="Y309" s="0" t="n">
        <v>0.684111011676755</v>
      </c>
      <c r="Z309" s="0" t="n">
        <v>0.66672507027821</v>
      </c>
      <c r="AA309" s="0" t="n">
        <v>2.67888</v>
      </c>
      <c r="AB309" s="0" t="n">
        <v>16.5086363928024</v>
      </c>
    </row>
    <row r="310" customFormat="false" ht="12.75" hidden="false" customHeight="false" outlineLevel="0" collapsed="false">
      <c r="A310" s="0" t="s">
        <v>62</v>
      </c>
      <c r="B310" s="0" t="n">
        <v>20011031</v>
      </c>
      <c r="C310" s="0" t="n">
        <f aca="false">INT(B310/10000)</f>
        <v>2001</v>
      </c>
      <c r="D310" s="0" t="n">
        <v>17.75930459</v>
      </c>
      <c r="E310" s="0" t="n">
        <v>10.8586</v>
      </c>
      <c r="F310" s="0" t="n">
        <v>6.7736</v>
      </c>
      <c r="G310" s="0" t="n">
        <v>4.085</v>
      </c>
      <c r="H310" s="0" t="n">
        <v>1.46</v>
      </c>
      <c r="I310" s="0" t="n">
        <v>0.802816901408451</v>
      </c>
      <c r="K310" s="0" t="n">
        <v>1.49734597098047</v>
      </c>
      <c r="L310" s="0" t="n">
        <v>1.21621191720644</v>
      </c>
      <c r="M310" s="0" t="n">
        <v>0.271464752540738</v>
      </c>
      <c r="N310" s="0" t="n">
        <v>0.477909248958692</v>
      </c>
      <c r="O310" s="0" t="n">
        <v>0.00740120254006534</v>
      </c>
      <c r="P310" s="0" t="n">
        <v>0.690549904089962</v>
      </c>
      <c r="Q310" s="0" t="n">
        <v>0.0385834739280223</v>
      </c>
      <c r="R310" s="0" t="n">
        <v>4.19946647024439</v>
      </c>
      <c r="T310" s="0" t="n">
        <v>1.43217462744131</v>
      </c>
      <c r="U310" s="0" t="n">
        <v>5.57411778487148</v>
      </c>
      <c r="V310" s="0" t="n">
        <v>1.55810115664459</v>
      </c>
      <c r="W310" s="0" t="n">
        <v>1.6558506837402</v>
      </c>
      <c r="X310" s="0" t="n">
        <v>0.042291028604587</v>
      </c>
      <c r="Y310" s="0" t="n">
        <v>0.762045940790163</v>
      </c>
      <c r="Z310" s="0" t="n">
        <v>0.398398123700156</v>
      </c>
      <c r="AA310" s="0" t="n">
        <v>4.06416</v>
      </c>
      <c r="AB310" s="0" t="n">
        <v>15.4871393457925</v>
      </c>
    </row>
    <row r="311" customFormat="false" ht="12.75" hidden="false" customHeight="false" outlineLevel="0" collapsed="false">
      <c r="A311" s="0" t="s">
        <v>62</v>
      </c>
      <c r="B311" s="0" t="n">
        <v>20011103</v>
      </c>
      <c r="C311" s="0" t="n">
        <f aca="false">INT(B311/10000)</f>
        <v>2001</v>
      </c>
      <c r="D311" s="0" t="n">
        <v>17.75930459</v>
      </c>
      <c r="E311" s="0" t="n">
        <v>6.9444</v>
      </c>
      <c r="F311" s="0" t="n">
        <v>4.2005</v>
      </c>
      <c r="G311" s="0" t="n">
        <v>2.7439</v>
      </c>
      <c r="H311" s="0" t="n">
        <v>1.66</v>
      </c>
      <c r="I311" s="0" t="n">
        <v>0.816901408450704</v>
      </c>
      <c r="K311" s="0" t="n">
        <v>0.743531107177465</v>
      </c>
      <c r="L311" s="0" t="n">
        <v>0.989872904246157</v>
      </c>
      <c r="M311" s="0" t="n">
        <v>0.233345850767307</v>
      </c>
      <c r="N311" s="0" t="n">
        <v>0.557755498153391</v>
      </c>
      <c r="O311" s="0" t="n">
        <v>0.0754257964629121</v>
      </c>
      <c r="P311" s="0" t="n">
        <v>0.388876441416027</v>
      </c>
      <c r="Q311" s="0" t="n">
        <v>0.0334944095433929</v>
      </c>
      <c r="R311" s="0" t="n">
        <v>3.02230200776665</v>
      </c>
      <c r="T311" s="0" t="n">
        <v>0.734339001089786</v>
      </c>
      <c r="U311" s="0" t="n">
        <v>5.03460997345553</v>
      </c>
      <c r="V311" s="0" t="n">
        <v>1.49390782236607</v>
      </c>
      <c r="W311" s="0" t="n">
        <v>1.93734042957239</v>
      </c>
      <c r="X311" s="0" t="n">
        <v>0.468997057121976</v>
      </c>
      <c r="Y311" s="0" t="n">
        <v>0.429150460871822</v>
      </c>
      <c r="Z311" s="0" t="n">
        <v>0.369982319780327</v>
      </c>
      <c r="AA311" s="0" t="n">
        <v>2.5203</v>
      </c>
      <c r="AB311" s="0" t="n">
        <v>12.9886270642579</v>
      </c>
    </row>
    <row r="312" customFormat="false" ht="12.75" hidden="false" customHeight="false" outlineLevel="0" collapsed="false">
      <c r="A312" s="0" t="s">
        <v>62</v>
      </c>
      <c r="B312" s="0" t="n">
        <v>20011106</v>
      </c>
      <c r="C312" s="0" t="n">
        <f aca="false">INT(B312/10000)</f>
        <v>2001</v>
      </c>
      <c r="D312" s="0" t="n">
        <v>17.75930459</v>
      </c>
      <c r="E312" s="0" t="n">
        <v>6.229</v>
      </c>
      <c r="F312" s="0" t="n">
        <v>2.8249</v>
      </c>
      <c r="G312" s="0" t="n">
        <v>3.4041</v>
      </c>
      <c r="H312" s="0" t="n">
        <v>1.66</v>
      </c>
      <c r="I312" s="0" t="n">
        <v>0.830985915492958</v>
      </c>
      <c r="K312" s="0" t="n">
        <v>0.570559009764748</v>
      </c>
      <c r="L312" s="0" t="n">
        <v>1.67626503456055</v>
      </c>
      <c r="M312" s="0" t="n">
        <v>0.288386636332447</v>
      </c>
      <c r="N312" s="0" t="n">
        <v>0.336387323844316</v>
      </c>
      <c r="O312" s="0" t="n">
        <v>0.0298986672868146</v>
      </c>
      <c r="P312" s="0" t="n">
        <v>0.277256839159656</v>
      </c>
      <c r="Q312" s="0" t="n">
        <v>0.0512326810074464</v>
      </c>
      <c r="R312" s="0" t="n">
        <v>3.22998619195597</v>
      </c>
      <c r="T312" s="0" t="n">
        <v>0.563505318404143</v>
      </c>
      <c r="U312" s="0" t="n">
        <v>8.5256810495084</v>
      </c>
      <c r="V312" s="0" t="n">
        <v>1.84628546197078</v>
      </c>
      <c r="W312" s="0" t="n">
        <v>1.16842732099797</v>
      </c>
      <c r="X312" s="0" t="n">
        <v>0.185909697039529</v>
      </c>
      <c r="Y312" s="0" t="n">
        <v>0.305970965667059</v>
      </c>
      <c r="Z312" s="0" t="n">
        <v>0.565920893250665</v>
      </c>
      <c r="AA312" s="0" t="n">
        <v>1.69494</v>
      </c>
      <c r="AB312" s="0" t="n">
        <v>14.8566407068385</v>
      </c>
    </row>
    <row r="313" customFormat="false" ht="12.75" hidden="false" customHeight="false" outlineLevel="0" collapsed="false">
      <c r="A313" s="0" t="s">
        <v>62</v>
      </c>
      <c r="B313" s="0" t="n">
        <v>20011109</v>
      </c>
      <c r="C313" s="0" t="n">
        <f aca="false">INT(B313/10000)</f>
        <v>2001</v>
      </c>
      <c r="D313" s="0" t="n">
        <v>17.75930459</v>
      </c>
      <c r="E313" s="0" t="n">
        <v>25.5335</v>
      </c>
      <c r="F313" s="0" t="n">
        <v>16.6827</v>
      </c>
      <c r="G313" s="0" t="n">
        <v>8.8508</v>
      </c>
      <c r="H313" s="0" t="n">
        <v>1.66</v>
      </c>
      <c r="I313" s="0" t="n">
        <v>0.845070422535211</v>
      </c>
      <c r="K313" s="0" t="n">
        <v>4.40909605674043</v>
      </c>
      <c r="L313" s="0" t="n">
        <v>1.92727245679852</v>
      </c>
      <c r="M313" s="0" t="n">
        <v>0.220761786417666</v>
      </c>
      <c r="N313" s="0" t="n">
        <v>1.04630447705314</v>
      </c>
      <c r="O313" s="0" t="n">
        <v>0.0486122589077699</v>
      </c>
      <c r="P313" s="0" t="n">
        <v>1.6766888524916</v>
      </c>
      <c r="Q313" s="0" t="n">
        <v>0.0436517917963194</v>
      </c>
      <c r="R313" s="0" t="n">
        <v>9.37238768020545</v>
      </c>
      <c r="T313" s="0" t="n">
        <v>4.3545874042939</v>
      </c>
      <c r="U313" s="0" t="n">
        <v>9.80233431074004</v>
      </c>
      <c r="V313" s="0" t="n">
        <v>1.41334314933988</v>
      </c>
      <c r="W313" s="0" t="n">
        <v>3.63429490475445</v>
      </c>
      <c r="X313" s="0" t="n">
        <v>0.302270674450302</v>
      </c>
      <c r="Y313" s="0" t="n">
        <v>1.85033526630025</v>
      </c>
      <c r="Z313" s="0" t="n">
        <v>0.482181695737817</v>
      </c>
      <c r="AA313" s="0" t="n">
        <v>10.00962</v>
      </c>
      <c r="AB313" s="0" t="n">
        <v>31.8489674056166</v>
      </c>
    </row>
    <row r="314" customFormat="false" ht="12.75" hidden="false" customHeight="false" outlineLevel="0" collapsed="false">
      <c r="A314" s="0" t="s">
        <v>62</v>
      </c>
      <c r="B314" s="0" t="n">
        <v>20011112</v>
      </c>
      <c r="C314" s="0" t="n">
        <f aca="false">INT(B314/10000)</f>
        <v>2001</v>
      </c>
      <c r="D314" s="0" t="n">
        <v>17.75930459</v>
      </c>
      <c r="E314" s="0" t="n">
        <v>13.9736</v>
      </c>
      <c r="F314" s="0" t="n">
        <v>8.6972</v>
      </c>
      <c r="G314" s="0" t="n">
        <v>5.2764</v>
      </c>
      <c r="H314" s="0" t="n">
        <v>1.66</v>
      </c>
      <c r="I314" s="0" t="n">
        <v>0.859154929577465</v>
      </c>
      <c r="K314" s="0" t="n">
        <v>1.70009273058289</v>
      </c>
      <c r="L314" s="0" t="n">
        <v>1.6312515454662</v>
      </c>
      <c r="M314" s="0" t="n">
        <v>0.449829368732355</v>
      </c>
      <c r="N314" s="0" t="n">
        <v>0.584461027206902</v>
      </c>
      <c r="O314" s="0" t="n">
        <v>0.0369123781247373</v>
      </c>
      <c r="P314" s="0" t="n">
        <v>0.742604313780889</v>
      </c>
      <c r="Q314" s="0" t="n">
        <v>0.0606751495218975</v>
      </c>
      <c r="R314" s="0" t="n">
        <v>5.20582651341587</v>
      </c>
      <c r="T314" s="0" t="n">
        <v>1.67907487055316</v>
      </c>
      <c r="U314" s="0" t="n">
        <v>8.29673715159756</v>
      </c>
      <c r="V314" s="0" t="n">
        <v>2.87986098946915</v>
      </c>
      <c r="W314" s="0" t="n">
        <v>2.03010096945013</v>
      </c>
      <c r="X314" s="0" t="n">
        <v>0.229520900324703</v>
      </c>
      <c r="Y314" s="0" t="n">
        <v>0.819512188354791</v>
      </c>
      <c r="Z314" s="0" t="n">
        <v>0.670223266484125</v>
      </c>
      <c r="AA314" s="0" t="n">
        <v>5.21832</v>
      </c>
      <c r="AB314" s="0" t="n">
        <v>21.8233503362336</v>
      </c>
    </row>
    <row r="315" customFormat="false" ht="12.75" hidden="false" customHeight="false" outlineLevel="0" collapsed="false">
      <c r="A315" s="0" t="s">
        <v>62</v>
      </c>
      <c r="B315" s="0" t="n">
        <v>20020117</v>
      </c>
      <c r="C315" s="0" t="n">
        <f aca="false">INT(B315/10000)</f>
        <v>2002</v>
      </c>
      <c r="D315" s="0" t="n">
        <v>19.26918</v>
      </c>
      <c r="E315" s="0" t="n">
        <v>6.774</v>
      </c>
      <c r="F315" s="0" t="n">
        <v>4.5349</v>
      </c>
      <c r="G315" s="0" t="n">
        <v>2.2391</v>
      </c>
      <c r="H315" s="0" t="n">
        <v>2.12</v>
      </c>
      <c r="I315" s="0" t="n">
        <v>0.830188679245283</v>
      </c>
      <c r="K315" s="0" t="n">
        <v>0.42080718694371</v>
      </c>
      <c r="L315" s="0" t="n">
        <v>0.604791406016424</v>
      </c>
      <c r="M315" s="0" t="n">
        <v>0.842239046584159</v>
      </c>
      <c r="N315" s="0" t="n">
        <v>0.68763358088218</v>
      </c>
      <c r="O315" s="0" t="n">
        <v>0.00964658186852701</v>
      </c>
      <c r="P315" s="0" t="n">
        <v>0.154005260622502</v>
      </c>
      <c r="Q315" s="0" t="n">
        <v>0.0341364301163767</v>
      </c>
      <c r="R315" s="0" t="n">
        <v>2.75325949303388</v>
      </c>
      <c r="T315" s="0" t="n">
        <v>0.445764994909423</v>
      </c>
      <c r="U315" s="0" t="n">
        <v>3.77563693891966</v>
      </c>
      <c r="V315" s="0" t="n">
        <v>6.67549745313627</v>
      </c>
      <c r="W315" s="0" t="n">
        <v>2.40219074139898</v>
      </c>
      <c r="X315" s="0" t="n">
        <v>0.0711628629894468</v>
      </c>
      <c r="Y315" s="0" t="n">
        <v>0.169965506480844</v>
      </c>
      <c r="Z315" s="0" t="n">
        <v>0.433641440902727</v>
      </c>
      <c r="AA315" s="0" t="n">
        <v>2.72094</v>
      </c>
      <c r="AB315" s="0" t="n">
        <v>16.6947999387373</v>
      </c>
    </row>
    <row r="316" customFormat="false" ht="12.75" hidden="false" customHeight="false" outlineLevel="0" collapsed="false">
      <c r="A316" s="0" t="s">
        <v>62</v>
      </c>
      <c r="B316" s="0" t="n">
        <v>20020502</v>
      </c>
      <c r="C316" s="0" t="n">
        <f aca="false">INT(B316/10000)</f>
        <v>2002</v>
      </c>
      <c r="D316" s="0" t="n">
        <v>17.96674</v>
      </c>
      <c r="E316" s="0" t="n">
        <v>11.7717</v>
      </c>
      <c r="F316" s="0" t="n">
        <v>5.9008</v>
      </c>
      <c r="G316" s="0" t="n">
        <v>5.8709</v>
      </c>
      <c r="H316" s="0" t="n">
        <v>1.3</v>
      </c>
      <c r="I316" s="0" t="n">
        <v>0.80188679245283</v>
      </c>
      <c r="K316" s="0" t="n">
        <v>1.69397759892114</v>
      </c>
      <c r="L316" s="0" t="n">
        <v>0.832698685545908</v>
      </c>
      <c r="M316" s="0" t="n">
        <v>1.05427191165344</v>
      </c>
      <c r="N316" s="0" t="n">
        <v>0.200214228482523</v>
      </c>
      <c r="O316" s="0" t="n">
        <v>0.0118634637174615</v>
      </c>
      <c r="P316" s="0" t="n">
        <v>1.01398200474795</v>
      </c>
      <c r="Q316" s="0" t="n">
        <v>0.0788311548958837</v>
      </c>
      <c r="R316" s="0" t="n">
        <v>4.88583904796431</v>
      </c>
      <c r="T316" s="0" t="n">
        <v>1.57801803494188</v>
      </c>
      <c r="U316" s="0" t="n">
        <v>3.48137116564122</v>
      </c>
      <c r="V316" s="0" t="n">
        <v>5.49233364510546</v>
      </c>
      <c r="W316" s="0" t="n">
        <v>0.692308457489639</v>
      </c>
      <c r="X316" s="0" t="n">
        <v>0.0630061596398826</v>
      </c>
      <c r="Y316" s="0" t="n">
        <v>1.11894010593027</v>
      </c>
      <c r="Z316" s="0" t="n">
        <v>0.768543443865927</v>
      </c>
      <c r="AA316" s="0" t="n">
        <v>3.54048</v>
      </c>
      <c r="AB316" s="0" t="n">
        <v>16.7350010126143</v>
      </c>
    </row>
    <row r="317" customFormat="false" ht="12.75" hidden="false" customHeight="false" outlineLevel="0" collapsed="false">
      <c r="A317" s="0" t="s">
        <v>62</v>
      </c>
      <c r="B317" s="0" t="n">
        <v>20020508</v>
      </c>
      <c r="C317" s="0" t="n">
        <f aca="false">INT(B317/10000)</f>
        <v>2002</v>
      </c>
      <c r="D317" s="0" t="n">
        <v>40.06242</v>
      </c>
      <c r="E317" s="0" t="n">
        <v>48.6953</v>
      </c>
      <c r="F317" s="0" t="n">
        <v>33.7277</v>
      </c>
      <c r="G317" s="0" t="n">
        <v>14.9676</v>
      </c>
      <c r="H317" s="0" t="n">
        <v>1.3</v>
      </c>
      <c r="I317" s="0" t="n">
        <v>0.981132075471698</v>
      </c>
      <c r="K317" s="0" t="n">
        <v>8.22054565431299</v>
      </c>
      <c r="L317" s="0" t="n">
        <v>0.396949461456115</v>
      </c>
      <c r="M317" s="0" t="n">
        <v>0.555892815206037</v>
      </c>
      <c r="N317" s="0" t="n">
        <v>0.525372871817355</v>
      </c>
      <c r="O317" s="0" t="n">
        <v>0.0117161650570481</v>
      </c>
      <c r="P317" s="0" t="n">
        <v>3.18031916194602</v>
      </c>
      <c r="Q317" s="0" t="n">
        <v>0.0342031553986344</v>
      </c>
      <c r="R317" s="0" t="n">
        <v>12.9249992851942</v>
      </c>
      <c r="T317" s="0" t="n">
        <v>7.65781631813236</v>
      </c>
      <c r="U317" s="0" t="n">
        <v>1.65957798819408</v>
      </c>
      <c r="V317" s="0" t="n">
        <v>2.89597852155634</v>
      </c>
      <c r="W317" s="0" t="n">
        <v>1.81665451677189</v>
      </c>
      <c r="X317" s="0" t="n">
        <v>0.0622238650981052</v>
      </c>
      <c r="Y317" s="0" t="n">
        <v>3.50951658244124</v>
      </c>
      <c r="Z317" s="0" t="n">
        <v>0.333454595151701</v>
      </c>
      <c r="AA317" s="0" t="n">
        <v>20.23662</v>
      </c>
      <c r="AB317" s="0" t="n">
        <v>38.1718423873457</v>
      </c>
    </row>
    <row r="318" customFormat="false" ht="12.75" hidden="false" customHeight="false" outlineLevel="0" collapsed="false">
      <c r="A318" s="0" t="s">
        <v>62</v>
      </c>
      <c r="B318" s="0" t="n">
        <v>20020511</v>
      </c>
      <c r="C318" s="0" t="n">
        <f aca="false">INT(B318/10000)</f>
        <v>2002</v>
      </c>
      <c r="D318" s="0" t="n">
        <v>28.26104</v>
      </c>
      <c r="E318" s="0" t="n">
        <v>27.4411</v>
      </c>
      <c r="F318" s="0" t="n">
        <v>18.8029</v>
      </c>
      <c r="G318" s="0" t="n">
        <v>8.6382</v>
      </c>
      <c r="H318" s="0" t="n">
        <v>1.3</v>
      </c>
      <c r="I318" s="0" t="n">
        <v>0.905660377358491</v>
      </c>
      <c r="K318" s="0" t="n">
        <v>3.46469579376655</v>
      </c>
      <c r="L318" s="0" t="n">
        <v>0.572468160457714</v>
      </c>
      <c r="M318" s="0" t="n">
        <v>0.702482277131987</v>
      </c>
      <c r="N318" s="0" t="n">
        <v>0.505860263640512</v>
      </c>
      <c r="O318" s="0" t="n">
        <v>0.0121665732724327</v>
      </c>
      <c r="P318" s="0" t="n">
        <v>1.73163809790852</v>
      </c>
      <c r="Q318" s="0" t="n">
        <v>0.0462030525885256</v>
      </c>
      <c r="R318" s="0" t="n">
        <v>7.03551421876624</v>
      </c>
      <c r="T318" s="0" t="n">
        <v>3.22752346408414</v>
      </c>
      <c r="U318" s="0" t="n">
        <v>2.39339172939679</v>
      </c>
      <c r="V318" s="0" t="n">
        <v>3.65965080083684</v>
      </c>
      <c r="W318" s="0" t="n">
        <v>1.74918306995767</v>
      </c>
      <c r="X318" s="0" t="n">
        <v>0.0646159566994697</v>
      </c>
      <c r="Y318" s="0" t="n">
        <v>1.91088136439688</v>
      </c>
      <c r="Z318" s="0" t="n">
        <v>0.450444411228056</v>
      </c>
      <c r="AA318" s="0" t="n">
        <v>11.28174</v>
      </c>
      <c r="AB318" s="0" t="n">
        <v>24.7374307965998</v>
      </c>
    </row>
    <row r="319" customFormat="false" ht="12.75" hidden="false" customHeight="false" outlineLevel="0" collapsed="false">
      <c r="A319" s="0" t="s">
        <v>62</v>
      </c>
      <c r="B319" s="0" t="n">
        <v>20020604</v>
      </c>
      <c r="C319" s="0" t="n">
        <f aca="false">INT(B319/10000)</f>
        <v>2002</v>
      </c>
      <c r="D319" s="0" t="n">
        <v>18.61581</v>
      </c>
      <c r="E319" s="0" t="n">
        <v>14.4524</v>
      </c>
      <c r="F319" s="0" t="n">
        <v>8.9409</v>
      </c>
      <c r="G319" s="0" t="n">
        <v>5.5115</v>
      </c>
      <c r="H319" s="0" t="n">
        <v>1.14</v>
      </c>
      <c r="I319" s="0" t="n">
        <v>0.820754716981132</v>
      </c>
      <c r="K319" s="0" t="n">
        <v>1.49347018330753</v>
      </c>
      <c r="L319" s="0" t="n">
        <v>1.10592463036699</v>
      </c>
      <c r="M319" s="0" t="n">
        <v>0.619549688665863</v>
      </c>
      <c r="N319" s="0" t="n">
        <v>1.34888990024079</v>
      </c>
      <c r="O319" s="0" t="n">
        <v>0.00816397273883895</v>
      </c>
      <c r="P319" s="0" t="n">
        <v>1.58073820651935</v>
      </c>
      <c r="Q319" s="0" t="n">
        <v>0.029526778474019</v>
      </c>
      <c r="R319" s="0" t="n">
        <v>6.18626336031338</v>
      </c>
      <c r="T319" s="0" t="n">
        <v>1.35400478121414</v>
      </c>
      <c r="U319" s="0" t="n">
        <v>4.17871314085992</v>
      </c>
      <c r="V319" s="0" t="n">
        <v>2.89923848011624</v>
      </c>
      <c r="W319" s="0" t="n">
        <v>4.65487919587836</v>
      </c>
      <c r="X319" s="0" t="n">
        <v>0.0400672053318431</v>
      </c>
      <c r="Y319" s="0" t="n">
        <v>1.74432357755966</v>
      </c>
      <c r="Z319" s="0" t="n">
        <v>0.270844829343875</v>
      </c>
      <c r="AA319" s="0" t="n">
        <v>5.36454</v>
      </c>
      <c r="AB319" s="0" t="n">
        <v>20.506611210304</v>
      </c>
    </row>
    <row r="320" customFormat="false" ht="12.75" hidden="false" customHeight="false" outlineLevel="0" collapsed="false">
      <c r="A320" s="0" t="s">
        <v>62</v>
      </c>
      <c r="B320" s="0" t="n">
        <v>20020607</v>
      </c>
      <c r="C320" s="0" t="n">
        <f aca="false">INT(B320/10000)</f>
        <v>2002</v>
      </c>
      <c r="D320" s="0" t="n">
        <v>31.70048</v>
      </c>
      <c r="E320" s="0" t="n">
        <v>19.5365</v>
      </c>
      <c r="F320" s="0" t="n">
        <v>9.263</v>
      </c>
      <c r="G320" s="0" t="n">
        <v>10.2735</v>
      </c>
      <c r="H320" s="0" t="n">
        <v>1.14</v>
      </c>
      <c r="I320" s="0" t="n">
        <v>0.933962264150943</v>
      </c>
      <c r="K320" s="0" t="n">
        <v>2.7262290491484</v>
      </c>
      <c r="L320" s="0" t="n">
        <v>1.38770398582766</v>
      </c>
      <c r="M320" s="0" t="n">
        <v>1.07392373817206</v>
      </c>
      <c r="N320" s="0" t="n">
        <v>3.11902428081589</v>
      </c>
      <c r="O320" s="0" t="n">
        <v>0.0213205558519894</v>
      </c>
      <c r="P320" s="0" t="n">
        <v>1.23693698902578</v>
      </c>
      <c r="Q320" s="0" t="n">
        <v>0.0908977773680326</v>
      </c>
      <c r="R320" s="0" t="n">
        <v>9.65603637620981</v>
      </c>
      <c r="T320" s="0" t="n">
        <v>2.47164436792221</v>
      </c>
      <c r="U320" s="0" t="n">
        <v>5.24341055617637</v>
      </c>
      <c r="V320" s="0" t="n">
        <v>5.02552270363246</v>
      </c>
      <c r="W320" s="0" t="n">
        <v>10.7634294197159</v>
      </c>
      <c r="X320" s="0" t="n">
        <v>0.104637180504865</v>
      </c>
      <c r="Y320" s="0" t="n">
        <v>1.36494350868144</v>
      </c>
      <c r="Z320" s="0" t="n">
        <v>0.833792044758456</v>
      </c>
      <c r="AA320" s="0" t="n">
        <v>5.5578</v>
      </c>
      <c r="AB320" s="0" t="n">
        <v>31.3651797813917</v>
      </c>
    </row>
    <row r="321" customFormat="false" ht="12.75" hidden="false" customHeight="false" outlineLevel="0" collapsed="false">
      <c r="A321" s="0" t="s">
        <v>62</v>
      </c>
      <c r="B321" s="0" t="n">
        <v>20020619</v>
      </c>
      <c r="C321" s="0" t="n">
        <f aca="false">INT(B321/10000)</f>
        <v>2002</v>
      </c>
      <c r="D321" s="0" t="n">
        <v>19.43965</v>
      </c>
      <c r="E321" s="0" t="n">
        <v>13.3032</v>
      </c>
      <c r="F321" s="0" t="n">
        <v>6.8875</v>
      </c>
      <c r="G321" s="0" t="n">
        <v>6.4157</v>
      </c>
      <c r="H321" s="0" t="n">
        <v>1.14</v>
      </c>
      <c r="I321" s="0" t="n">
        <v>0.839622641509434</v>
      </c>
      <c r="K321" s="0" t="n">
        <v>2.33150160681285</v>
      </c>
      <c r="L321" s="0" t="n">
        <v>0.727870661790595</v>
      </c>
      <c r="M321" s="0" t="n">
        <v>0.963785750314933</v>
      </c>
      <c r="N321" s="0" t="n">
        <v>1.34184180327439</v>
      </c>
      <c r="O321" s="0" t="n">
        <v>0.0142950019056918</v>
      </c>
      <c r="P321" s="0" t="n">
        <v>1.06614168119255</v>
      </c>
      <c r="Q321" s="0" t="n">
        <v>0.0480298674590768</v>
      </c>
      <c r="R321" s="0" t="n">
        <v>6.49346637275009</v>
      </c>
      <c r="T321" s="0" t="n">
        <v>2.11377793699347</v>
      </c>
      <c r="U321" s="0" t="n">
        <v>2.75024410864369</v>
      </c>
      <c r="V321" s="0" t="n">
        <v>4.5101220854745</v>
      </c>
      <c r="W321" s="0" t="n">
        <v>4.63055694397805</v>
      </c>
      <c r="X321" s="0" t="n">
        <v>0.070157115279135</v>
      </c>
      <c r="Y321" s="0" t="n">
        <v>1.17647315909328</v>
      </c>
      <c r="Z321" s="0" t="n">
        <v>0.440570963974584</v>
      </c>
      <c r="AA321" s="0" t="n">
        <v>4.1325</v>
      </c>
      <c r="AB321" s="0" t="n">
        <v>19.8244023134367</v>
      </c>
    </row>
    <row r="322" customFormat="false" ht="12.75" hidden="false" customHeight="false" outlineLevel="0" collapsed="false">
      <c r="A322" s="0" t="s">
        <v>62</v>
      </c>
      <c r="B322" s="0" t="n">
        <v>20020701</v>
      </c>
      <c r="C322" s="0" t="n">
        <f aca="false">INT(B322/10000)</f>
        <v>2002</v>
      </c>
      <c r="D322" s="0" t="n">
        <v>24.00568</v>
      </c>
      <c r="E322" s="0" t="n">
        <v>12.3829</v>
      </c>
      <c r="F322" s="0" t="n">
        <v>4.8039</v>
      </c>
      <c r="G322" s="0" t="n">
        <v>7.579</v>
      </c>
      <c r="H322" s="0" t="n">
        <v>1.3</v>
      </c>
      <c r="I322" s="0" t="n">
        <v>0.886792452830189</v>
      </c>
      <c r="K322" s="0" t="n">
        <v>1.30381497317817</v>
      </c>
      <c r="L322" s="0" t="n">
        <v>1.79062133736333</v>
      </c>
      <c r="M322" s="0" t="n">
        <v>0.72718026644087</v>
      </c>
      <c r="N322" s="0" t="n">
        <v>2.63888474363906</v>
      </c>
      <c r="O322" s="0" t="n">
        <v>0.0273083574269328</v>
      </c>
      <c r="P322" s="0" t="n">
        <v>0.65444340758038</v>
      </c>
      <c r="Q322" s="0" t="n">
        <v>0.0367039516916541</v>
      </c>
      <c r="R322" s="0" t="n">
        <v>7.17895703732039</v>
      </c>
      <c r="T322" s="0" t="n">
        <v>1.21456360651567</v>
      </c>
      <c r="U322" s="0" t="n">
        <v>7.48628237402799</v>
      </c>
      <c r="V322" s="0" t="n">
        <v>3.78831741534893</v>
      </c>
      <c r="W322" s="0" t="n">
        <v>9.12483713174847</v>
      </c>
      <c r="X322" s="0" t="n">
        <v>0.145033083804337</v>
      </c>
      <c r="Y322" s="0" t="n">
        <v>0.722185376441056</v>
      </c>
      <c r="Z322" s="0" t="n">
        <v>0.357835445565259</v>
      </c>
      <c r="AA322" s="0" t="n">
        <v>2.88234</v>
      </c>
      <c r="AB322" s="0" t="n">
        <v>25.7213944334517</v>
      </c>
    </row>
    <row r="323" customFormat="false" ht="12.75" hidden="false" customHeight="false" outlineLevel="0" collapsed="false">
      <c r="A323" s="0" t="s">
        <v>62</v>
      </c>
      <c r="B323" s="0" t="n">
        <v>20020704</v>
      </c>
      <c r="C323" s="0" t="n">
        <f aca="false">INT(B323/10000)</f>
        <v>2002</v>
      </c>
      <c r="D323" s="0" t="n">
        <v>22.45509</v>
      </c>
      <c r="E323" s="0" t="n">
        <v>14.1399</v>
      </c>
      <c r="F323" s="0" t="n">
        <v>7.3365</v>
      </c>
      <c r="G323" s="0" t="n">
        <v>6.8034</v>
      </c>
      <c r="H323" s="0" t="n">
        <v>1.3</v>
      </c>
      <c r="I323" s="0" t="n">
        <v>0.858490566037736</v>
      </c>
      <c r="K323" s="0" t="n">
        <v>2.20807930158334</v>
      </c>
      <c r="L323" s="0" t="n">
        <v>1.3732928876242</v>
      </c>
      <c r="M323" s="0" t="n">
        <v>0.846815069984028</v>
      </c>
      <c r="N323" s="0" t="n">
        <v>1.21816218390509</v>
      </c>
      <c r="O323" s="0" t="n">
        <v>0.0099674560860606</v>
      </c>
      <c r="P323" s="0" t="n">
        <v>1.16961890005237</v>
      </c>
      <c r="Q323" s="0" t="n">
        <v>0.112126510025819</v>
      </c>
      <c r="R323" s="0" t="n">
        <v>6.93806230926091</v>
      </c>
      <c r="T323" s="0" t="n">
        <v>2.05692741314851</v>
      </c>
      <c r="U323" s="0" t="n">
        <v>5.7415033119942</v>
      </c>
      <c r="V323" s="0" t="n">
        <v>4.41156673970507</v>
      </c>
      <c r="W323" s="0" t="n">
        <v>4.2122080378776</v>
      </c>
      <c r="X323" s="0" t="n">
        <v>0.0529365743697183</v>
      </c>
      <c r="Y323" s="0" t="n">
        <v>1.29068710272424</v>
      </c>
      <c r="Z323" s="0" t="n">
        <v>1.09314768098634</v>
      </c>
      <c r="AA323" s="0" t="n">
        <v>4.4019</v>
      </c>
      <c r="AB323" s="0" t="n">
        <v>23.2608768608057</v>
      </c>
    </row>
    <row r="324" customFormat="false" ht="12.75" hidden="false" customHeight="false" outlineLevel="0" collapsed="false">
      <c r="A324" s="0" t="s">
        <v>62</v>
      </c>
      <c r="B324" s="0" t="n">
        <v>20020713</v>
      </c>
      <c r="C324" s="0" t="n">
        <f aca="false">INT(B324/10000)</f>
        <v>2002</v>
      </c>
      <c r="D324" s="0" t="n">
        <v>24.673</v>
      </c>
      <c r="E324" s="0" t="n">
        <v>19.4353</v>
      </c>
      <c r="F324" s="0" t="n">
        <v>12.5557</v>
      </c>
      <c r="G324" s="0" t="n">
        <v>6.8796</v>
      </c>
      <c r="H324" s="0" t="n">
        <v>1.3</v>
      </c>
      <c r="I324" s="0" t="n">
        <v>0.89622641509434</v>
      </c>
      <c r="K324" s="0" t="n">
        <v>2.23658787313321</v>
      </c>
      <c r="L324" s="0" t="n">
        <v>1.93439323473435</v>
      </c>
      <c r="M324" s="0" t="n">
        <v>0.685087119687278</v>
      </c>
      <c r="N324" s="0" t="n">
        <v>0.802469286797747</v>
      </c>
      <c r="O324" s="0" t="n">
        <v>0.020418999226947</v>
      </c>
      <c r="P324" s="0" t="n">
        <v>1.46620797852394</v>
      </c>
      <c r="Q324" s="0" t="n">
        <v>0.0304715860421218</v>
      </c>
      <c r="R324" s="0" t="n">
        <v>7.1756360781456</v>
      </c>
      <c r="T324" s="0" t="n">
        <v>2.08348445858098</v>
      </c>
      <c r="U324" s="0" t="n">
        <v>8.08736815286393</v>
      </c>
      <c r="V324" s="0" t="n">
        <v>3.56902901015891</v>
      </c>
      <c r="W324" s="0" t="n">
        <v>2.77480915485612</v>
      </c>
      <c r="X324" s="0" t="n">
        <v>0.108444106680755</v>
      </c>
      <c r="Y324" s="0" t="n">
        <v>1.61797635769008</v>
      </c>
      <c r="Z324" s="0" t="n">
        <v>0.297074649074969</v>
      </c>
      <c r="AA324" s="0" t="n">
        <v>7.53342</v>
      </c>
      <c r="AB324" s="0" t="n">
        <v>26.0716058899057</v>
      </c>
    </row>
    <row r="325" customFormat="false" ht="12.75" hidden="false" customHeight="false" outlineLevel="0" collapsed="false">
      <c r="A325" s="0" t="s">
        <v>62</v>
      </c>
      <c r="B325" s="0" t="n">
        <v>20020722</v>
      </c>
      <c r="C325" s="0" t="n">
        <f aca="false">INT(B325/10000)</f>
        <v>2002</v>
      </c>
      <c r="D325" s="0" t="n">
        <v>23.68935</v>
      </c>
      <c r="E325" s="0" t="n">
        <v>24.5984</v>
      </c>
      <c r="F325" s="0" t="n">
        <v>18.5134</v>
      </c>
      <c r="G325" s="0" t="n">
        <v>6.085</v>
      </c>
      <c r="H325" s="0" t="n">
        <v>1.3</v>
      </c>
      <c r="I325" s="0" t="n">
        <v>0.877358490566038</v>
      </c>
      <c r="K325" s="0" t="n">
        <v>2.20911284496279</v>
      </c>
      <c r="L325" s="0" t="n">
        <v>0.670039772411754</v>
      </c>
      <c r="M325" s="0" t="n">
        <v>0.96632450302308</v>
      </c>
      <c r="N325" s="0" t="n">
        <v>0.420887248022309</v>
      </c>
      <c r="O325" s="0" t="n">
        <v>0.0174863495156019</v>
      </c>
      <c r="P325" s="0" t="n">
        <v>1.31572915414946</v>
      </c>
      <c r="Q325" s="0" t="n">
        <v>0.046720594063516</v>
      </c>
      <c r="R325" s="0" t="n">
        <v>5.64630046614851</v>
      </c>
      <c r="T325" s="0" t="n">
        <v>2.05789020633639</v>
      </c>
      <c r="U325" s="0" t="n">
        <v>2.80132199557613</v>
      </c>
      <c r="V325" s="0" t="n">
        <v>5.03416293403831</v>
      </c>
      <c r="W325" s="0" t="n">
        <v>1.45536010933818</v>
      </c>
      <c r="X325" s="0" t="n">
        <v>0.0928689761555194</v>
      </c>
      <c r="Y325" s="0" t="n">
        <v>1.451921347939</v>
      </c>
      <c r="Z325" s="0" t="n">
        <v>0.455490044620817</v>
      </c>
      <c r="AA325" s="0" t="n">
        <v>11.10804</v>
      </c>
      <c r="AB325" s="0" t="n">
        <v>24.4570556140043</v>
      </c>
    </row>
    <row r="326" customFormat="false" ht="12.75" hidden="false" customHeight="false" outlineLevel="0" collapsed="false">
      <c r="A326" s="0" t="s">
        <v>62</v>
      </c>
      <c r="B326" s="0" t="n">
        <v>20020815</v>
      </c>
      <c r="C326" s="0" t="n">
        <f aca="false">INT(B326/10000)</f>
        <v>2002</v>
      </c>
      <c r="D326" s="0" t="n">
        <v>45.55937</v>
      </c>
      <c r="E326" s="0" t="n">
        <v>38.8468</v>
      </c>
      <c r="F326" s="0" t="n">
        <v>23.8069</v>
      </c>
      <c r="G326" s="0" t="n">
        <v>15.0399</v>
      </c>
      <c r="H326" s="0" t="n">
        <v>1.59</v>
      </c>
      <c r="I326" s="0" t="n">
        <v>0.990566037735849</v>
      </c>
      <c r="K326" s="0" t="n">
        <v>6.36567980265722</v>
      </c>
      <c r="L326" s="0" t="n">
        <v>1.76001894647244</v>
      </c>
      <c r="M326" s="0" t="n">
        <v>1.22342806431847</v>
      </c>
      <c r="N326" s="0" t="n">
        <v>1.34493138002678</v>
      </c>
      <c r="O326" s="0" t="n">
        <v>0.0183179577818049</v>
      </c>
      <c r="P326" s="0" t="n">
        <v>3.42838026697468</v>
      </c>
      <c r="Q326" s="0" t="n">
        <v>0.0477932450295579</v>
      </c>
      <c r="R326" s="0" t="n">
        <v>14.188549663261</v>
      </c>
      <c r="T326" s="0" t="n">
        <v>6.21755423583791</v>
      </c>
      <c r="U326" s="0" t="n">
        <v>8.64185023535127</v>
      </c>
      <c r="V326" s="0" t="n">
        <v>7.54884451072349</v>
      </c>
      <c r="W326" s="0" t="n">
        <v>4.66747818093186</v>
      </c>
      <c r="X326" s="0" t="n">
        <v>0.110670170408812</v>
      </c>
      <c r="Y326" s="0" t="n">
        <v>3.7834045650865</v>
      </c>
      <c r="Z326" s="0" t="n">
        <v>0.515876707427683</v>
      </c>
      <c r="AA326" s="0" t="n">
        <v>14.28414</v>
      </c>
      <c r="AB326" s="0" t="n">
        <v>45.7698186057675</v>
      </c>
    </row>
    <row r="327" customFormat="false" ht="12.75" hidden="false" customHeight="false" outlineLevel="0" collapsed="false">
      <c r="A327" s="0" t="s">
        <v>62</v>
      </c>
      <c r="B327" s="0" t="n">
        <v>20020818</v>
      </c>
      <c r="C327" s="0" t="n">
        <f aca="false">INT(B327/10000)</f>
        <v>2002</v>
      </c>
      <c r="D327" s="0" t="n">
        <v>33.30159</v>
      </c>
      <c r="E327" s="0" t="n">
        <v>16.1479</v>
      </c>
      <c r="F327" s="0" t="n">
        <v>6.5129</v>
      </c>
      <c r="G327" s="0" t="n">
        <v>9.635</v>
      </c>
      <c r="H327" s="0" t="n">
        <v>1.59</v>
      </c>
      <c r="I327" s="0" t="n">
        <v>0.962264150943396</v>
      </c>
      <c r="K327" s="0" t="n">
        <v>2.04943039283752</v>
      </c>
      <c r="L327" s="0" t="n">
        <v>2.38249361769618</v>
      </c>
      <c r="M327" s="0" t="n">
        <v>1.28319845215101</v>
      </c>
      <c r="N327" s="0" t="n">
        <v>1.49506550033846</v>
      </c>
      <c r="O327" s="0" t="n">
        <v>0.0106484348176198</v>
      </c>
      <c r="P327" s="0" t="n">
        <v>0.829080951922643</v>
      </c>
      <c r="Q327" s="0" t="n">
        <v>0.0366153584597489</v>
      </c>
      <c r="R327" s="0" t="n">
        <v>8.08653270822319</v>
      </c>
      <c r="T327" s="0" t="n">
        <v>2.00174137171066</v>
      </c>
      <c r="U327" s="0" t="n">
        <v>11.6982564716572</v>
      </c>
      <c r="V327" s="0" t="n">
        <v>7.91764213540837</v>
      </c>
      <c r="W327" s="0" t="n">
        <v>5.18850679337616</v>
      </c>
      <c r="X327" s="0" t="n">
        <v>0.0643338143853387</v>
      </c>
      <c r="Y327" s="0" t="n">
        <v>0.914936038031265</v>
      </c>
      <c r="Z327" s="0" t="n">
        <v>0.395223436948415</v>
      </c>
      <c r="AA327" s="0" t="n">
        <v>3.90774</v>
      </c>
      <c r="AB327" s="0" t="n">
        <v>32.0883800615174</v>
      </c>
    </row>
    <row r="328" customFormat="false" ht="12.75" hidden="false" customHeight="false" outlineLevel="0" collapsed="false">
      <c r="A328" s="0" t="s">
        <v>62</v>
      </c>
      <c r="B328" s="0" t="n">
        <v>20020902</v>
      </c>
      <c r="C328" s="0" t="n">
        <f aca="false">INT(B328/10000)</f>
        <v>2002</v>
      </c>
      <c r="D328" s="0" t="n">
        <v>28.83539</v>
      </c>
      <c r="E328" s="0" t="n">
        <v>20.9588</v>
      </c>
      <c r="F328" s="0" t="n">
        <v>12.153</v>
      </c>
      <c r="G328" s="0" t="n">
        <v>8.8058</v>
      </c>
      <c r="H328" s="0" t="n">
        <v>1.49</v>
      </c>
      <c r="I328" s="0" t="n">
        <v>0.924528301886793</v>
      </c>
      <c r="K328" s="0" t="n">
        <v>3.02053052644724</v>
      </c>
      <c r="L328" s="0" t="n">
        <v>2.12699332366535</v>
      </c>
      <c r="M328" s="0" t="n">
        <v>0.574290936683594</v>
      </c>
      <c r="N328" s="0" t="n">
        <v>1.75980360830928</v>
      </c>
      <c r="O328" s="0" t="n">
        <v>0.0074308103110027</v>
      </c>
      <c r="P328" s="0" t="n">
        <v>1.60231789102216</v>
      </c>
      <c r="Q328" s="0" t="n">
        <v>0.0331927439815892</v>
      </c>
      <c r="R328" s="0" t="n">
        <v>9.12455984042021</v>
      </c>
      <c r="T328" s="0" t="n">
        <v>2.90318200122605</v>
      </c>
      <c r="U328" s="0" t="n">
        <v>9.90885447016162</v>
      </c>
      <c r="V328" s="0" t="n">
        <v>3.3532757379441</v>
      </c>
      <c r="W328" s="0" t="n">
        <v>6.09962400933142</v>
      </c>
      <c r="X328" s="0" t="n">
        <v>0.0430218869105524</v>
      </c>
      <c r="Y328" s="0" t="n">
        <v>1.76822100941578</v>
      </c>
      <c r="Z328" s="0" t="n">
        <v>0.346322704442389</v>
      </c>
      <c r="AA328" s="0" t="n">
        <v>7.2918</v>
      </c>
      <c r="AB328" s="0" t="n">
        <v>31.7143018194319</v>
      </c>
    </row>
    <row r="329" customFormat="false" ht="12.75" hidden="false" customHeight="false" outlineLevel="0" collapsed="false">
      <c r="A329" s="0" t="s">
        <v>62</v>
      </c>
      <c r="B329" s="0" t="n">
        <v>20020905</v>
      </c>
      <c r="C329" s="0" t="n">
        <f aca="false">INT(B329/10000)</f>
        <v>2002</v>
      </c>
      <c r="D329" s="0" t="n">
        <v>33.09507</v>
      </c>
      <c r="E329" s="0" t="n">
        <v>18.6027</v>
      </c>
      <c r="F329" s="0" t="n">
        <v>9.9645</v>
      </c>
      <c r="G329" s="0" t="n">
        <v>8.6382</v>
      </c>
      <c r="H329" s="0" t="n">
        <v>1.49</v>
      </c>
      <c r="I329" s="0" t="n">
        <v>0.952830188679245</v>
      </c>
      <c r="K329" s="0" t="n">
        <v>2.89331856215974</v>
      </c>
      <c r="L329" s="0" t="n">
        <v>2.31467668497399</v>
      </c>
      <c r="M329" s="0" t="n">
        <v>1.01371455357515</v>
      </c>
      <c r="N329" s="0" t="n">
        <v>1.64925469013765</v>
      </c>
      <c r="O329" s="0" t="n">
        <v>0.0119911472296288</v>
      </c>
      <c r="P329" s="0" t="n">
        <v>1.4492600311827</v>
      </c>
      <c r="Q329" s="0" t="n">
        <v>0.0896081290554888</v>
      </c>
      <c r="R329" s="0" t="n">
        <v>9.42182379831436</v>
      </c>
      <c r="T329" s="0" t="n">
        <v>2.78091226025625</v>
      </c>
      <c r="U329" s="0" t="n">
        <v>10.7832000042949</v>
      </c>
      <c r="V329" s="0" t="n">
        <v>5.91906331890662</v>
      </c>
      <c r="W329" s="0" t="n">
        <v>5.71645236887032</v>
      </c>
      <c r="X329" s="0" t="n">
        <v>0.069424700463288</v>
      </c>
      <c r="Y329" s="0" t="n">
        <v>1.5993156224506</v>
      </c>
      <c r="Z329" s="0" t="n">
        <v>0.934943179501294</v>
      </c>
      <c r="AA329" s="0" t="n">
        <v>5.9787</v>
      </c>
      <c r="AB329" s="0" t="n">
        <v>33.7820114547432</v>
      </c>
    </row>
    <row r="330" customFormat="false" ht="12.75" hidden="false" customHeight="false" outlineLevel="0" collapsed="false">
      <c r="A330" s="0" t="s">
        <v>62</v>
      </c>
      <c r="B330" s="0" t="n">
        <v>20020908</v>
      </c>
      <c r="C330" s="0" t="n">
        <f aca="false">INT(B330/10000)</f>
        <v>2002</v>
      </c>
      <c r="D330" s="0" t="n">
        <v>23.05155</v>
      </c>
      <c r="E330" s="0" t="n">
        <v>7.3255</v>
      </c>
      <c r="F330" s="0" t="n">
        <v>2.8972</v>
      </c>
      <c r="G330" s="0" t="n">
        <v>4.4283</v>
      </c>
      <c r="H330" s="0" t="n">
        <v>1.49</v>
      </c>
      <c r="I330" s="0" t="n">
        <v>0.867924528301887</v>
      </c>
      <c r="K330" s="0" t="n">
        <v>0.50457587784826</v>
      </c>
      <c r="L330" s="0" t="n">
        <v>2.86882579648013</v>
      </c>
      <c r="M330" s="0" t="n">
        <v>0.413033125777242</v>
      </c>
      <c r="N330" s="0" t="n">
        <v>0.128661561882534</v>
      </c>
      <c r="O330" s="0" t="n">
        <v>0.0091569433566505</v>
      </c>
      <c r="P330" s="0" t="n">
        <v>0.418172178963014</v>
      </c>
      <c r="Q330" s="0" t="n">
        <v>0.0232674984249206</v>
      </c>
      <c r="R330" s="0" t="n">
        <v>4.36569298273275</v>
      </c>
      <c r="T330" s="0" t="n">
        <v>0.4849729522664</v>
      </c>
      <c r="U330" s="0" t="n">
        <v>13.3647703550759</v>
      </c>
      <c r="V330" s="0" t="n">
        <v>2.41169391882483</v>
      </c>
      <c r="W330" s="0" t="n">
        <v>0.445951552906954</v>
      </c>
      <c r="X330" s="0" t="n">
        <v>0.053015615396996</v>
      </c>
      <c r="Y330" s="0" t="n">
        <v>0.4614694977436</v>
      </c>
      <c r="Z330" s="0" t="n">
        <v>0.242765797988772</v>
      </c>
      <c r="AA330" s="0" t="n">
        <v>1.73832</v>
      </c>
      <c r="AB330" s="0" t="n">
        <v>19.2029596902035</v>
      </c>
    </row>
    <row r="331" customFormat="false" ht="12.75" hidden="false" customHeight="false" outlineLevel="0" collapsed="false">
      <c r="A331" s="0" t="s">
        <v>62</v>
      </c>
      <c r="B331" s="0" t="n">
        <v>20020917</v>
      </c>
      <c r="C331" s="0" t="n">
        <f aca="false">INT(B331/10000)</f>
        <v>2002</v>
      </c>
      <c r="D331" s="0" t="n">
        <v>28.67896</v>
      </c>
      <c r="E331" s="0" t="n">
        <v>24.7737</v>
      </c>
      <c r="F331" s="0" t="n">
        <v>16.2452</v>
      </c>
      <c r="G331" s="0" t="n">
        <v>8.5285</v>
      </c>
      <c r="H331" s="0" t="n">
        <v>1.49</v>
      </c>
      <c r="I331" s="0" t="n">
        <v>0.915094339622642</v>
      </c>
      <c r="K331" s="0" t="n">
        <v>3.23008144663104</v>
      </c>
      <c r="L331" s="0" t="n">
        <v>1.85903166824683</v>
      </c>
      <c r="M331" s="0" t="n">
        <v>0.859508833524761</v>
      </c>
      <c r="N331" s="0" t="n">
        <v>0.000133324891793179</v>
      </c>
      <c r="O331" s="0" t="n">
        <v>0.0213782910053173</v>
      </c>
      <c r="P331" s="0" t="n">
        <v>1.70068967232887</v>
      </c>
      <c r="Q331" s="0" t="n">
        <v>0.0509007367461308</v>
      </c>
      <c r="R331" s="0" t="n">
        <v>7.72172397337475</v>
      </c>
      <c r="T331" s="0" t="n">
        <v>3.10459180473283</v>
      </c>
      <c r="U331" s="0" t="n">
        <v>8.6605228380951</v>
      </c>
      <c r="V331" s="0" t="n">
        <v>5.0186585472707</v>
      </c>
      <c r="W331" s="0" t="n">
        <v>0.000462115037827715</v>
      </c>
      <c r="X331" s="0" t="n">
        <v>0.123773098690166</v>
      </c>
      <c r="Y331" s="0" t="n">
        <v>1.87677815117573</v>
      </c>
      <c r="Z331" s="0" t="n">
        <v>0.531082359982282</v>
      </c>
      <c r="AA331" s="0" t="n">
        <v>9.74712</v>
      </c>
      <c r="AB331" s="0" t="n">
        <v>29.0629889149846</v>
      </c>
    </row>
    <row r="332" customFormat="false" ht="12.75" hidden="false" customHeight="false" outlineLevel="0" collapsed="false">
      <c r="A332" s="0" t="s">
        <v>62</v>
      </c>
      <c r="B332" s="0" t="n">
        <v>20020926</v>
      </c>
      <c r="C332" s="0" t="n">
        <f aca="false">INT(B332/10000)</f>
        <v>2002</v>
      </c>
      <c r="D332" s="0" t="n">
        <v>22.04918</v>
      </c>
      <c r="E332" s="0" t="n">
        <v>11.1111</v>
      </c>
      <c r="F332" s="0" t="n">
        <v>5.5334</v>
      </c>
      <c r="G332" s="0" t="n">
        <v>5.5777</v>
      </c>
      <c r="H332" s="0" t="n">
        <v>1.49</v>
      </c>
      <c r="I332" s="0" t="n">
        <v>0.849056603773585</v>
      </c>
      <c r="K332" s="0" t="n">
        <v>1.08453151950452</v>
      </c>
      <c r="L332" s="0" t="n">
        <v>0.742705615823572</v>
      </c>
      <c r="M332" s="0" t="n">
        <v>1.07840573369385</v>
      </c>
      <c r="N332" s="0" t="n">
        <v>2.91829834118375</v>
      </c>
      <c r="O332" s="0" t="n">
        <v>0.0232687471796674</v>
      </c>
      <c r="P332" s="0" t="n">
        <v>0.405208578248276</v>
      </c>
      <c r="Q332" s="0" t="n">
        <v>0.0696746518768227</v>
      </c>
      <c r="R332" s="0" t="n">
        <v>6.32209318751046</v>
      </c>
      <c r="T332" s="0" t="n">
        <v>1.04239714170055</v>
      </c>
      <c r="U332" s="0" t="n">
        <v>3.45998352673975</v>
      </c>
      <c r="V332" s="0" t="n">
        <v>6.29679410115388</v>
      </c>
      <c r="W332" s="0" t="n">
        <v>10.1150620127312</v>
      </c>
      <c r="X332" s="0" t="n">
        <v>0.134718202701477</v>
      </c>
      <c r="Y332" s="0" t="n">
        <v>0.447163652898509</v>
      </c>
      <c r="Z332" s="0" t="n">
        <v>0.72696351595539</v>
      </c>
      <c r="AA332" s="0" t="n">
        <v>3.32004</v>
      </c>
      <c r="AB332" s="0" t="n">
        <v>25.5431221538808</v>
      </c>
    </row>
    <row r="333" customFormat="false" ht="12.75" hidden="false" customHeight="false" outlineLevel="0" collapsed="false">
      <c r="A333" s="0" t="s">
        <v>62</v>
      </c>
      <c r="B333" s="0" t="n">
        <v>20021002</v>
      </c>
      <c r="C333" s="0" t="n">
        <f aca="false">INT(B333/10000)</f>
        <v>2002</v>
      </c>
      <c r="D333" s="0" t="n">
        <v>33.08461</v>
      </c>
      <c r="E333" s="0" t="n">
        <v>29.2263</v>
      </c>
      <c r="F333" s="0" t="n">
        <v>20.4136</v>
      </c>
      <c r="G333" s="0" t="n">
        <v>8.8127</v>
      </c>
      <c r="H333" s="0" t="n">
        <v>1.46</v>
      </c>
      <c r="I333" s="0" t="n">
        <v>0.943396226415094</v>
      </c>
      <c r="K333" s="0" t="n">
        <v>2.82364051266171</v>
      </c>
      <c r="L333" s="0" t="n">
        <v>1.04429599275571</v>
      </c>
      <c r="M333" s="0" t="n">
        <v>0.653681808408723</v>
      </c>
      <c r="N333" s="0" t="n">
        <v>1.52934049243534</v>
      </c>
      <c r="O333" s="0" t="n">
        <v>0.0085211164757708</v>
      </c>
      <c r="P333" s="0" t="n">
        <v>1.44289139258553</v>
      </c>
      <c r="Q333" s="0" t="n">
        <v>0.0549059358315657</v>
      </c>
      <c r="R333" s="0" t="n">
        <v>7.55727725115435</v>
      </c>
      <c r="T333" s="0" t="n">
        <v>2.70074276594971</v>
      </c>
      <c r="U333" s="0" t="n">
        <v>4.78619620769721</v>
      </c>
      <c r="V333" s="0" t="n">
        <v>3.75187707511426</v>
      </c>
      <c r="W333" s="0" t="n">
        <v>5.2988292350239</v>
      </c>
      <c r="X333" s="0" t="n">
        <v>0.0486903011597165</v>
      </c>
      <c r="Y333" s="0" t="n">
        <v>1.59228105341627</v>
      </c>
      <c r="Z333" s="0" t="n">
        <v>0.566937592403002</v>
      </c>
      <c r="AA333" s="0" t="n">
        <v>12.24816</v>
      </c>
      <c r="AB333" s="0" t="n">
        <v>30.9937142307641</v>
      </c>
    </row>
    <row r="334" customFormat="false" ht="12.75" hidden="false" customHeight="false" outlineLevel="0" collapsed="false">
      <c r="A334" s="0" t="s">
        <v>62</v>
      </c>
      <c r="B334" s="0" t="n">
        <v>20021014</v>
      </c>
      <c r="C334" s="0" t="n">
        <f aca="false">INT(B334/10000)</f>
        <v>2002</v>
      </c>
      <c r="D334" s="0" t="n">
        <v>39.29092</v>
      </c>
      <c r="E334" s="0" t="n">
        <v>41.3279</v>
      </c>
      <c r="F334" s="0" t="n">
        <v>31.1133</v>
      </c>
      <c r="G334" s="0" t="n">
        <v>10.2146</v>
      </c>
      <c r="H334" s="0" t="n">
        <v>1.46</v>
      </c>
      <c r="I334" s="0" t="n">
        <v>0.971698113207547</v>
      </c>
      <c r="K334" s="0" t="n">
        <v>4.39867449433096</v>
      </c>
      <c r="L334" s="0" t="n">
        <v>1.1932389312468</v>
      </c>
      <c r="M334" s="0" t="n">
        <v>0.44772941278858</v>
      </c>
      <c r="N334" s="0" t="n">
        <v>1.92413047182726</v>
      </c>
      <c r="O334" s="0" t="n">
        <v>0.119781938298437</v>
      </c>
      <c r="P334" s="0" t="n">
        <v>2.21344402946641</v>
      </c>
      <c r="Q334" s="0" t="n">
        <v>0.0373297114815666</v>
      </c>
      <c r="R334" s="0" t="n">
        <v>10.33432898944</v>
      </c>
      <c r="T334" s="0" t="n">
        <v>4.2072240666123</v>
      </c>
      <c r="U334" s="0" t="n">
        <v>5.46882846168893</v>
      </c>
      <c r="V334" s="0" t="n">
        <v>2.56979114010391</v>
      </c>
      <c r="W334" s="0" t="n">
        <v>6.66668988792874</v>
      </c>
      <c r="X334" s="0" t="n">
        <v>0.684443014695198</v>
      </c>
      <c r="Y334" s="0" t="n">
        <v>2.44261280441993</v>
      </c>
      <c r="Z334" s="0" t="n">
        <v>0.385452254513637</v>
      </c>
      <c r="AA334" s="0" t="n">
        <v>18.66798</v>
      </c>
      <c r="AB334" s="0" t="n">
        <v>41.0930216299626</v>
      </c>
    </row>
    <row r="335" customFormat="false" ht="12.75" hidden="false" customHeight="false" outlineLevel="0" collapsed="false">
      <c r="A335" s="0" t="s">
        <v>62</v>
      </c>
      <c r="B335" s="0" t="n">
        <v>20021029</v>
      </c>
      <c r="C335" s="0" t="n">
        <f aca="false">INT(B335/10000)</f>
        <v>2002</v>
      </c>
      <c r="D335" s="0" t="n">
        <v>18.29676</v>
      </c>
      <c r="E335" s="0" t="n">
        <v>5.9412</v>
      </c>
      <c r="F335" s="0" t="n">
        <v>1.9555</v>
      </c>
      <c r="G335" s="0" t="n">
        <v>3.9857</v>
      </c>
      <c r="H335" s="0" t="n">
        <v>1.46</v>
      </c>
      <c r="I335" s="0" t="n">
        <v>0.811320754716981</v>
      </c>
      <c r="K335" s="0" t="n">
        <v>0.542093502522353</v>
      </c>
      <c r="L335" s="0" t="n">
        <v>0.509050851245883</v>
      </c>
      <c r="M335" s="0" t="n">
        <v>1.4336117144522</v>
      </c>
      <c r="N335" s="0" t="n">
        <v>0.9242372305515</v>
      </c>
      <c r="O335" s="0" t="n">
        <v>0.0121077278276947</v>
      </c>
      <c r="P335" s="0" t="n">
        <v>0.307431554099807</v>
      </c>
      <c r="Q335" s="0" t="n">
        <v>0.0460045588917254</v>
      </c>
      <c r="R335" s="0" t="n">
        <v>3.77453713959116</v>
      </c>
      <c r="T335" s="0" t="n">
        <v>0.518499114473142</v>
      </c>
      <c r="U335" s="0" t="n">
        <v>2.33307153398991</v>
      </c>
      <c r="V335" s="0" t="n">
        <v>8.22836869081924</v>
      </c>
      <c r="W335" s="0" t="n">
        <v>3.20227920568897</v>
      </c>
      <c r="X335" s="0" t="n">
        <v>0.0691844684868018</v>
      </c>
      <c r="Y335" s="0" t="n">
        <v>0.339261458853303</v>
      </c>
      <c r="Z335" s="0" t="n">
        <v>0.475025395025548</v>
      </c>
      <c r="AA335" s="0" t="n">
        <v>1.1733</v>
      </c>
      <c r="AB335" s="0" t="n">
        <v>16.3389898673369</v>
      </c>
    </row>
    <row r="336" customFormat="false" ht="12.75" hidden="false" customHeight="false" outlineLevel="0" collapsed="false">
      <c r="A336" s="0" t="s">
        <v>62</v>
      </c>
      <c r="B336" s="0" t="n">
        <v>20021216</v>
      </c>
      <c r="C336" s="0" t="n">
        <f aca="false">INT(B336/10000)</f>
        <v>2002</v>
      </c>
      <c r="D336" s="0" t="n">
        <v>46.66404</v>
      </c>
      <c r="E336" s="0" t="n">
        <v>17.7232</v>
      </c>
      <c r="F336" s="0" t="n">
        <v>11.1357</v>
      </c>
      <c r="G336" s="0" t="n">
        <v>6.5875</v>
      </c>
      <c r="H336" s="0" t="n">
        <v>2.01</v>
      </c>
      <c r="I336" s="0" t="n">
        <v>1</v>
      </c>
      <c r="K336" s="0" t="n">
        <v>1.56573209125419</v>
      </c>
      <c r="L336" s="0" t="n">
        <v>0.27932946876608</v>
      </c>
      <c r="M336" s="0" t="n">
        <v>0.600869483554068</v>
      </c>
      <c r="N336" s="0" t="n">
        <v>1.66113025077967</v>
      </c>
      <c r="O336" s="0" t="n">
        <v>0.0931053366838803</v>
      </c>
      <c r="P336" s="0" t="n">
        <v>0.704708282458879</v>
      </c>
      <c r="Q336" s="0" t="n">
        <v>0.0699045457064501</v>
      </c>
      <c r="R336" s="0" t="n">
        <v>4.97477945920322</v>
      </c>
      <c r="T336" s="0" t="n">
        <v>1.63175960415225</v>
      </c>
      <c r="U336" s="0" t="n">
        <v>1.66655190936174</v>
      </c>
      <c r="V336" s="0" t="n">
        <v>4.54348239916695</v>
      </c>
      <c r="W336" s="0" t="n">
        <v>5.79509231846209</v>
      </c>
      <c r="X336" s="0" t="n">
        <v>0.661033770920682</v>
      </c>
      <c r="Y336" s="0" t="n">
        <v>0.777728631452833</v>
      </c>
      <c r="Z336" s="0" t="n">
        <v>0.860309984651417</v>
      </c>
      <c r="AA336" s="0" t="n">
        <v>6.68142</v>
      </c>
      <c r="AB336" s="0" t="n">
        <v>22.617378618168</v>
      </c>
    </row>
    <row r="337" customFormat="false" ht="12.75" hidden="false" customHeight="false" outlineLevel="0" collapsed="false">
      <c r="A337" s="0" t="s">
        <v>62</v>
      </c>
      <c r="B337" s="0" t="n">
        <v>20030109</v>
      </c>
      <c r="C337" s="0" t="n">
        <f aca="false">INT(B337/10000)</f>
        <v>2003</v>
      </c>
      <c r="D337" s="0" t="n">
        <v>22.11628</v>
      </c>
      <c r="E337" s="0" t="n">
        <v>5.4533</v>
      </c>
      <c r="F337" s="0" t="n">
        <v>2.046</v>
      </c>
      <c r="G337" s="0" t="n">
        <v>3.4073</v>
      </c>
      <c r="H337" s="0" t="n">
        <v>2.12</v>
      </c>
      <c r="I337" s="0" t="n">
        <v>0.805084745762712</v>
      </c>
      <c r="K337" s="0" t="n">
        <v>0.387552928709855</v>
      </c>
      <c r="L337" s="0" t="n">
        <v>1.79808119996277</v>
      </c>
      <c r="M337" s="0" t="n">
        <v>0.214101478387034</v>
      </c>
      <c r="N337" s="0" t="n">
        <v>0.299099994413853</v>
      </c>
      <c r="O337" s="0" t="n">
        <v>0.00853518016696605</v>
      </c>
      <c r="P337" s="0" t="n">
        <v>0.329948112710301</v>
      </c>
      <c r="Q337" s="0" t="n">
        <v>0.0259331454152829</v>
      </c>
      <c r="R337" s="0" t="n">
        <v>3.06325203976606</v>
      </c>
      <c r="T337" s="0" t="n">
        <v>0.410538447663419</v>
      </c>
      <c r="U337" s="0" t="n">
        <v>11.2251955471273</v>
      </c>
      <c r="V337" s="0" t="n">
        <v>1.69694563494991</v>
      </c>
      <c r="W337" s="0" t="n">
        <v>1.04488096176407</v>
      </c>
      <c r="X337" s="0" t="n">
        <v>0.0629640493482686</v>
      </c>
      <c r="Y337" s="0" t="n">
        <v>0.36414209399423</v>
      </c>
      <c r="Z337" s="0" t="n">
        <v>0.329433584785663</v>
      </c>
      <c r="AA337" s="0" t="n">
        <v>1.2276</v>
      </c>
      <c r="AB337" s="0" t="n">
        <v>16.3617003196328</v>
      </c>
    </row>
    <row r="338" customFormat="false" ht="12.75" hidden="false" customHeight="false" outlineLevel="0" collapsed="false">
      <c r="A338" s="0" t="s">
        <v>62</v>
      </c>
      <c r="B338" s="0" t="n">
        <v>20030202</v>
      </c>
      <c r="C338" s="0" t="n">
        <f aca="false">INT(B338/10000)</f>
        <v>2003</v>
      </c>
      <c r="D338" s="0" t="n">
        <v>22.50791</v>
      </c>
      <c r="E338" s="0" t="n">
        <v>26.5921</v>
      </c>
      <c r="F338" s="0" t="n">
        <v>22.0502</v>
      </c>
      <c r="G338" s="0" t="n">
        <v>4.5419</v>
      </c>
      <c r="H338" s="0" t="n">
        <v>1.97</v>
      </c>
      <c r="I338" s="0" t="n">
        <v>0.838983050847458</v>
      </c>
      <c r="K338" s="0" t="n">
        <v>3.05102005614106</v>
      </c>
      <c r="L338" s="0" t="n">
        <v>0.134158847157658</v>
      </c>
      <c r="M338" s="0" t="n">
        <v>0.105248538196993</v>
      </c>
      <c r="N338" s="0" t="n">
        <v>0.534158855706977</v>
      </c>
      <c r="O338" s="0" t="n">
        <v>0.0145407464044718</v>
      </c>
      <c r="P338" s="0" t="n">
        <v>1.66495160945715</v>
      </c>
      <c r="Q338" s="0" t="n">
        <v>0.0153417684693525</v>
      </c>
      <c r="R338" s="0" t="n">
        <v>5.51942042153366</v>
      </c>
      <c r="T338" s="0" t="n">
        <v>3.16066766745154</v>
      </c>
      <c r="U338" s="0" t="n">
        <v>0.786931693689603</v>
      </c>
      <c r="V338" s="0" t="n">
        <v>0.781892523842708</v>
      </c>
      <c r="W338" s="0" t="n">
        <v>1.86256311309747</v>
      </c>
      <c r="X338" s="0" t="n">
        <v>0.101771627112762</v>
      </c>
      <c r="Y338" s="0" t="n">
        <v>1.83746025737197</v>
      </c>
      <c r="Z338" s="0" t="n">
        <v>0.186599315014656</v>
      </c>
      <c r="AA338" s="0" t="n">
        <v>13.23012</v>
      </c>
      <c r="AB338" s="0" t="n">
        <v>21.9480061975807</v>
      </c>
    </row>
    <row r="339" customFormat="false" ht="12.75" hidden="false" customHeight="false" outlineLevel="0" collapsed="false">
      <c r="A339" s="0" t="s">
        <v>62</v>
      </c>
      <c r="B339" s="0" t="n">
        <v>20030217</v>
      </c>
      <c r="C339" s="0" t="n">
        <f aca="false">INT(B339/10000)</f>
        <v>2003</v>
      </c>
      <c r="D339" s="0" t="n">
        <v>27.15851</v>
      </c>
      <c r="E339" s="0" t="n">
        <v>3.1335</v>
      </c>
      <c r="F339" s="0" t="n">
        <v>0.4329</v>
      </c>
      <c r="G339" s="0" t="n">
        <v>2.7006</v>
      </c>
      <c r="H339" s="0" t="n">
        <v>1.97</v>
      </c>
      <c r="I339" s="0" t="n">
        <v>0.889830508474576</v>
      </c>
      <c r="K339" s="0" t="n">
        <v>1.92764453129215E-005</v>
      </c>
      <c r="L339" s="0" t="n">
        <v>0.845312635032234</v>
      </c>
      <c r="M339" s="0" t="n">
        <v>0.200191620956473</v>
      </c>
      <c r="N339" s="0" t="n">
        <v>0.480216776595637</v>
      </c>
      <c r="O339" s="0" t="n">
        <v>0.00484457151962473</v>
      </c>
      <c r="P339" s="0" t="n">
        <v>0.073281450568937</v>
      </c>
      <c r="Q339" s="0" t="n">
        <v>0.0189976410770854</v>
      </c>
      <c r="R339" s="0" t="n">
        <v>1.6228639721953</v>
      </c>
      <c r="T339" s="0" t="n">
        <v>1.99692025364817E-005</v>
      </c>
      <c r="U339" s="0" t="n">
        <v>4.958326026769</v>
      </c>
      <c r="V339" s="0" t="n">
        <v>1.48722570824543</v>
      </c>
      <c r="W339" s="0" t="n">
        <v>1.6744720130003</v>
      </c>
      <c r="X339" s="0" t="n">
        <v>0.0339074702564598</v>
      </c>
      <c r="Y339" s="0" t="n">
        <v>0.0808742742180318</v>
      </c>
      <c r="Z339" s="0" t="n">
        <v>0.231065070429134</v>
      </c>
      <c r="AA339" s="0" t="n">
        <v>0.25974</v>
      </c>
      <c r="AB339" s="0" t="n">
        <v>8.72563053212089</v>
      </c>
    </row>
    <row r="340" customFormat="false" ht="12.75" hidden="false" customHeight="false" outlineLevel="0" collapsed="false">
      <c r="A340" s="0" t="s">
        <v>62</v>
      </c>
      <c r="B340" s="0" t="n">
        <v>20030220</v>
      </c>
      <c r="C340" s="0" t="n">
        <f aca="false">INT(B340/10000)</f>
        <v>2003</v>
      </c>
      <c r="D340" s="0" t="n">
        <v>32.88231</v>
      </c>
      <c r="E340" s="0" t="n">
        <v>7.6687</v>
      </c>
      <c r="F340" s="0" t="n">
        <v>4.4457</v>
      </c>
      <c r="G340" s="0" t="n">
        <v>3.223</v>
      </c>
      <c r="H340" s="0" t="n">
        <v>1.97</v>
      </c>
      <c r="I340" s="0" t="n">
        <v>0.949152542372881</v>
      </c>
      <c r="K340" s="0" t="n">
        <v>0.350784622985866</v>
      </c>
      <c r="L340" s="0" t="n">
        <v>0.755811238072134</v>
      </c>
      <c r="M340" s="0" t="n">
        <v>0.387175459305378</v>
      </c>
      <c r="N340" s="0" t="n">
        <v>1.01984997611076</v>
      </c>
      <c r="O340" s="0" t="n">
        <v>0.017813145287323</v>
      </c>
      <c r="P340" s="0" t="n">
        <v>0.241166132663125</v>
      </c>
      <c r="Q340" s="0" t="n">
        <v>0.0470901063408927</v>
      </c>
      <c r="R340" s="0" t="n">
        <v>2.81969068076548</v>
      </c>
      <c r="T340" s="0" t="n">
        <v>0.363391126806589</v>
      </c>
      <c r="U340" s="0" t="n">
        <v>4.43334025512899</v>
      </c>
      <c r="V340" s="0" t="n">
        <v>2.87633065724508</v>
      </c>
      <c r="W340" s="0" t="n">
        <v>3.55612366265676</v>
      </c>
      <c r="X340" s="0" t="n">
        <v>0.124675359122511</v>
      </c>
      <c r="Y340" s="0" t="n">
        <v>0.266153791903341</v>
      </c>
      <c r="Z340" s="0" t="n">
        <v>0.572748937303491</v>
      </c>
      <c r="AA340" s="0" t="n">
        <v>2.66742</v>
      </c>
      <c r="AB340" s="0" t="n">
        <v>14.8601837901668</v>
      </c>
    </row>
    <row r="341" customFormat="false" ht="12.75" hidden="false" customHeight="false" outlineLevel="0" collapsed="false">
      <c r="A341" s="0" t="s">
        <v>62</v>
      </c>
      <c r="B341" s="0" t="n">
        <v>20030223</v>
      </c>
      <c r="C341" s="0" t="n">
        <f aca="false">INT(B341/10000)</f>
        <v>2003</v>
      </c>
      <c r="D341" s="0" t="n">
        <v>25.4214</v>
      </c>
      <c r="E341" s="0" t="n">
        <v>7.4949</v>
      </c>
      <c r="F341" s="0" t="n">
        <v>4.383</v>
      </c>
      <c r="G341" s="0" t="n">
        <v>3.1119</v>
      </c>
      <c r="H341" s="0" t="n">
        <v>1.97</v>
      </c>
      <c r="I341" s="0" t="n">
        <v>0.872881355932203</v>
      </c>
      <c r="K341" s="0" t="n">
        <v>0.643949202567306</v>
      </c>
      <c r="L341" s="0" t="n">
        <v>0.270063980332911</v>
      </c>
      <c r="M341" s="0" t="n">
        <v>0.545079609226894</v>
      </c>
      <c r="N341" s="0" t="n">
        <v>1.0287325092739</v>
      </c>
      <c r="O341" s="0" t="n">
        <v>0.0137528096004014</v>
      </c>
      <c r="P341" s="0" t="n">
        <v>0.389113291611789</v>
      </c>
      <c r="Q341" s="0" t="n">
        <v>0.0739809558074037</v>
      </c>
      <c r="R341" s="0" t="n">
        <v>2.9646723584206</v>
      </c>
      <c r="T341" s="0" t="n">
        <v>0.667091460096775</v>
      </c>
      <c r="U341" s="0" t="n">
        <v>1.5841065270797</v>
      </c>
      <c r="V341" s="0" t="n">
        <v>4.04940228771547</v>
      </c>
      <c r="W341" s="0" t="n">
        <v>3.58709624402232</v>
      </c>
      <c r="X341" s="0" t="n">
        <v>0.0962568063200952</v>
      </c>
      <c r="Y341" s="0" t="n">
        <v>0.429430023605895</v>
      </c>
      <c r="Z341" s="0" t="n">
        <v>0.899817756040849</v>
      </c>
      <c r="AA341" s="0" t="n">
        <v>2.6298</v>
      </c>
      <c r="AB341" s="0" t="n">
        <v>13.9430011048811</v>
      </c>
    </row>
    <row r="342" customFormat="false" ht="12.75" hidden="false" customHeight="false" outlineLevel="0" collapsed="false">
      <c r="A342" s="0" t="s">
        <v>62</v>
      </c>
      <c r="B342" s="0" t="n">
        <v>20030509</v>
      </c>
      <c r="C342" s="0" t="n">
        <f aca="false">INT(B342/10000)</f>
        <v>2003</v>
      </c>
      <c r="D342" s="0" t="n">
        <v>29.50364</v>
      </c>
      <c r="E342" s="0" t="n">
        <v>17.6314</v>
      </c>
      <c r="F342" s="0" t="n">
        <v>8.3165</v>
      </c>
      <c r="G342" s="0" t="n">
        <v>9.3149</v>
      </c>
      <c r="H342" s="0" t="n">
        <v>1.3</v>
      </c>
      <c r="I342" s="0" t="n">
        <v>0.923728813559322</v>
      </c>
      <c r="K342" s="0" t="n">
        <v>3.44540298401679</v>
      </c>
      <c r="L342" s="0" t="n">
        <v>1.19501912573076</v>
      </c>
      <c r="M342" s="0" t="n">
        <v>0.854023873970123</v>
      </c>
      <c r="N342" s="0" t="n">
        <v>1.74647980856457</v>
      </c>
      <c r="O342" s="0" t="n">
        <v>0.00819839177255363</v>
      </c>
      <c r="P342" s="0" t="n">
        <v>7.07813651692211E-006</v>
      </c>
      <c r="Q342" s="0" t="n">
        <v>0.0641179497997318</v>
      </c>
      <c r="R342" s="0" t="n">
        <v>7.31324921199105</v>
      </c>
      <c r="T342" s="0" t="n">
        <v>3.20955132457697</v>
      </c>
      <c r="U342" s="0" t="n">
        <v>4.99617112278903</v>
      </c>
      <c r="V342" s="0" t="n">
        <v>4.44912171602205</v>
      </c>
      <c r="W342" s="0" t="n">
        <v>6.03904503425282</v>
      </c>
      <c r="X342" s="0" t="n">
        <v>0.0435411776116887</v>
      </c>
      <c r="Y342" s="0" t="n">
        <v>7.81080017884778E-006</v>
      </c>
      <c r="Z342" s="0" t="n">
        <v>0.625100951746701</v>
      </c>
      <c r="AA342" s="0" t="n">
        <v>4.9899</v>
      </c>
      <c r="AB342" s="0" t="n">
        <v>24.3524391377994</v>
      </c>
    </row>
    <row r="343" customFormat="false" ht="12.75" hidden="false" customHeight="false" outlineLevel="0" collapsed="false">
      <c r="A343" s="0" t="s">
        <v>62</v>
      </c>
      <c r="B343" s="0" t="n">
        <v>20030515</v>
      </c>
      <c r="C343" s="0" t="n">
        <f aca="false">INT(B343/10000)</f>
        <v>2003</v>
      </c>
      <c r="D343" s="0" t="n">
        <v>34.67445</v>
      </c>
      <c r="E343" s="0" t="n">
        <v>34.9717</v>
      </c>
      <c r="F343" s="0" t="n">
        <v>18.2616</v>
      </c>
      <c r="G343" s="0" t="n">
        <v>16.7101</v>
      </c>
      <c r="H343" s="0" t="n">
        <v>1.3</v>
      </c>
      <c r="I343" s="0" t="n">
        <v>0.974576271186441</v>
      </c>
      <c r="K343" s="0" t="n">
        <v>12.5377424788972</v>
      </c>
      <c r="L343" s="0" t="n">
        <v>1.33845193843818</v>
      </c>
      <c r="M343" s="0" t="n">
        <v>0.831049729092698</v>
      </c>
      <c r="N343" s="0" t="n">
        <v>0.526927315120903</v>
      </c>
      <c r="O343" s="0" t="n">
        <v>0.0156095869353103</v>
      </c>
      <c r="P343" s="0" t="n">
        <v>0.0148452439366291</v>
      </c>
      <c r="Q343" s="0" t="n">
        <v>0.0542313936924395</v>
      </c>
      <c r="R343" s="0" t="n">
        <v>15.3188576861133</v>
      </c>
      <c r="T343" s="0" t="n">
        <v>11.6794836966895</v>
      </c>
      <c r="U343" s="0" t="n">
        <v>5.5958392464862</v>
      </c>
      <c r="V343" s="0" t="n">
        <v>4.32943563932489</v>
      </c>
      <c r="W343" s="0" t="n">
        <v>1.82202953059529</v>
      </c>
      <c r="X343" s="0" t="n">
        <v>0.0829016002224716</v>
      </c>
      <c r="Y343" s="0" t="n">
        <v>0.0163818871984237</v>
      </c>
      <c r="Z343" s="0" t="n">
        <v>0.528714594237319</v>
      </c>
      <c r="AA343" s="0" t="n">
        <v>10.95696</v>
      </c>
      <c r="AB343" s="0" t="n">
        <v>35.0117461947541</v>
      </c>
    </row>
    <row r="344" customFormat="false" ht="12.75" hidden="false" customHeight="false" outlineLevel="0" collapsed="false">
      <c r="A344" s="0" t="s">
        <v>62</v>
      </c>
      <c r="B344" s="0" t="n">
        <v>20030521</v>
      </c>
      <c r="C344" s="0" t="n">
        <f aca="false">INT(B344/10000)</f>
        <v>2003</v>
      </c>
      <c r="D344" s="0" t="n">
        <v>34.50042</v>
      </c>
      <c r="E344" s="0" t="n">
        <v>31.2705</v>
      </c>
      <c r="F344" s="0" t="n">
        <v>19.5496</v>
      </c>
      <c r="G344" s="0" t="n">
        <v>11.7209</v>
      </c>
      <c r="H344" s="0" t="n">
        <v>1.3</v>
      </c>
      <c r="I344" s="0" t="n">
        <v>0.966101694915254</v>
      </c>
      <c r="K344" s="0" t="n">
        <v>11.3577804540233</v>
      </c>
      <c r="L344" s="0" t="n">
        <v>1.11499514511858</v>
      </c>
      <c r="M344" s="0" t="n">
        <v>0.535049968898414</v>
      </c>
      <c r="N344" s="0" t="n">
        <v>1.33450405848745</v>
      </c>
      <c r="O344" s="0" t="n">
        <v>0.0266418124837056</v>
      </c>
      <c r="P344" s="0" t="n">
        <v>0.0207780781735971</v>
      </c>
      <c r="Q344" s="0" t="n">
        <v>0.0385285236955747</v>
      </c>
      <c r="R344" s="0" t="n">
        <v>14.4282780408806</v>
      </c>
      <c r="T344" s="0" t="n">
        <v>10.5802948071886</v>
      </c>
      <c r="U344" s="0" t="n">
        <v>4.66160451004072</v>
      </c>
      <c r="V344" s="0" t="n">
        <v>2.78739565524855</v>
      </c>
      <c r="W344" s="0" t="n">
        <v>4.61449944515686</v>
      </c>
      <c r="X344" s="0" t="n">
        <v>0.141493102724586</v>
      </c>
      <c r="Y344" s="0" t="n">
        <v>0.0229288339277494</v>
      </c>
      <c r="Z344" s="0" t="n">
        <v>0.375623626562056</v>
      </c>
      <c r="AA344" s="0" t="n">
        <v>11.72976</v>
      </c>
      <c r="AB344" s="0" t="n">
        <v>34.9135999808491</v>
      </c>
    </row>
    <row r="345" customFormat="false" ht="12.75" hidden="false" customHeight="false" outlineLevel="0" collapsed="false">
      <c r="A345" s="0" t="s">
        <v>62</v>
      </c>
      <c r="B345" s="0" t="n">
        <v>20030524</v>
      </c>
      <c r="C345" s="0" t="n">
        <f aca="false">INT(B345/10000)</f>
        <v>2003</v>
      </c>
      <c r="D345" s="0" t="n">
        <v>25.098</v>
      </c>
      <c r="E345" s="0" t="n">
        <v>14.0122</v>
      </c>
      <c r="F345" s="0" t="n">
        <v>3.8081</v>
      </c>
      <c r="G345" s="0" t="n">
        <v>10.2041</v>
      </c>
      <c r="H345" s="0" t="n">
        <v>1.3</v>
      </c>
      <c r="I345" s="0" t="n">
        <v>0.855932203389831</v>
      </c>
      <c r="K345" s="0" t="n">
        <v>5.08977050072425</v>
      </c>
      <c r="L345" s="0" t="n">
        <v>1.91565880706985</v>
      </c>
      <c r="M345" s="0" t="n">
        <v>1.08216684881703</v>
      </c>
      <c r="N345" s="0" t="n">
        <v>0.10757520054744</v>
      </c>
      <c r="O345" s="0" t="n">
        <v>0.00962585642887087</v>
      </c>
      <c r="P345" s="0" t="n">
        <v>1.74427010834919</v>
      </c>
      <c r="Q345" s="0" t="n">
        <v>0.0418339483922903</v>
      </c>
      <c r="R345" s="0" t="n">
        <v>9.99090127032892</v>
      </c>
      <c r="T345" s="0" t="n">
        <v>4.74135528650042</v>
      </c>
      <c r="U345" s="0" t="n">
        <v>8.00904270644722</v>
      </c>
      <c r="V345" s="0" t="n">
        <v>5.6376550752016</v>
      </c>
      <c r="W345" s="0" t="n">
        <v>0.371977664722455</v>
      </c>
      <c r="X345" s="0" t="n">
        <v>0.0511223586358979</v>
      </c>
      <c r="Y345" s="0" t="n">
        <v>1.9248209245019</v>
      </c>
      <c r="Z345" s="0" t="n">
        <v>0.407848988263384</v>
      </c>
      <c r="AA345" s="0" t="n">
        <v>2.28486</v>
      </c>
      <c r="AB345" s="0" t="n">
        <v>23.4286830042729</v>
      </c>
    </row>
    <row r="346" customFormat="false" ht="12.75" hidden="false" customHeight="false" outlineLevel="0" collapsed="false">
      <c r="A346" s="0" t="s">
        <v>62</v>
      </c>
      <c r="B346" s="0" t="n">
        <v>20030530</v>
      </c>
      <c r="C346" s="0" t="n">
        <f aca="false">INT(B346/10000)</f>
        <v>2003</v>
      </c>
      <c r="D346" s="0" t="n">
        <v>35.28406</v>
      </c>
      <c r="E346" s="0" t="n">
        <v>17.6693</v>
      </c>
      <c r="F346" s="0" t="n">
        <v>4.3985</v>
      </c>
      <c r="G346" s="0" t="n">
        <v>13.2708</v>
      </c>
      <c r="H346" s="0" t="n">
        <v>1.3</v>
      </c>
      <c r="I346" s="0" t="n">
        <v>0.983050847457627</v>
      </c>
      <c r="K346" s="0" t="n">
        <v>8.92981479846163</v>
      </c>
      <c r="L346" s="0" t="n">
        <v>2.54720399304518</v>
      </c>
      <c r="M346" s="0" t="n">
        <v>0.871356346162779</v>
      </c>
      <c r="N346" s="0" t="n">
        <v>1.17944592522665</v>
      </c>
      <c r="O346" s="0" t="n">
        <v>0.0014328680745133</v>
      </c>
      <c r="P346" s="0" t="n">
        <v>0.00200627905823942</v>
      </c>
      <c r="Q346" s="0" t="n">
        <v>0.0129519940745431</v>
      </c>
      <c r="R346" s="0" t="n">
        <v>13.5442122041035</v>
      </c>
      <c r="T346" s="0" t="n">
        <v>8.31853314331776</v>
      </c>
      <c r="U346" s="0" t="n">
        <v>10.6494254023952</v>
      </c>
      <c r="V346" s="0" t="n">
        <v>4.53941694168853</v>
      </c>
      <c r="W346" s="0" t="n">
        <v>4.07833346997802</v>
      </c>
      <c r="X346" s="0" t="n">
        <v>0.00760987826116891</v>
      </c>
      <c r="Y346" s="0" t="n">
        <v>0.00221395063368025</v>
      </c>
      <c r="Z346" s="0" t="n">
        <v>0.12627203222035</v>
      </c>
      <c r="AA346" s="0" t="n">
        <v>2.6391</v>
      </c>
      <c r="AB346" s="0" t="n">
        <v>30.3609048184947</v>
      </c>
    </row>
    <row r="347" customFormat="false" ht="12.75" hidden="false" customHeight="false" outlineLevel="0" collapsed="false">
      <c r="A347" s="0" t="s">
        <v>62</v>
      </c>
      <c r="B347" s="0" t="n">
        <v>20030605</v>
      </c>
      <c r="C347" s="0" t="n">
        <f aca="false">INT(B347/10000)</f>
        <v>2003</v>
      </c>
      <c r="D347" s="0" t="n">
        <v>30.26891</v>
      </c>
      <c r="E347" s="0" t="n">
        <v>17.1131</v>
      </c>
      <c r="F347" s="0" t="n">
        <v>6.8135</v>
      </c>
      <c r="G347" s="0" t="n">
        <v>10.2996</v>
      </c>
      <c r="H347" s="0" t="n">
        <v>1.14</v>
      </c>
      <c r="I347" s="0" t="n">
        <v>0.932203389830508</v>
      </c>
      <c r="K347" s="0" t="n">
        <v>2.20583995759453</v>
      </c>
      <c r="L347" s="0" t="n">
        <v>2.88026990387699</v>
      </c>
      <c r="M347" s="0" t="n">
        <v>1.20092405883145</v>
      </c>
      <c r="N347" s="0" t="n">
        <v>0.498049427413365</v>
      </c>
      <c r="O347" s="0" t="n">
        <v>0.0116436260182516</v>
      </c>
      <c r="P347" s="0" t="n">
        <v>0.806764400144126</v>
      </c>
      <c r="Q347" s="0" t="n">
        <v>0.0561501660948417</v>
      </c>
      <c r="R347" s="0" t="n">
        <v>7.65964153997355</v>
      </c>
      <c r="T347" s="0" t="n">
        <v>1.99985100644033</v>
      </c>
      <c r="U347" s="0" t="n">
        <v>10.883039735321</v>
      </c>
      <c r="V347" s="0" t="n">
        <v>5.61983212445662</v>
      </c>
      <c r="W347" s="0" t="n">
        <v>1.71871693736586</v>
      </c>
      <c r="X347" s="0" t="n">
        <v>0.0571446732374593</v>
      </c>
      <c r="Y347" s="0" t="n">
        <v>0.890253780735673</v>
      </c>
      <c r="Z347" s="0" t="n">
        <v>0.515057278157497</v>
      </c>
      <c r="AA347" s="0" t="n">
        <v>4.0881</v>
      </c>
      <c r="AB347" s="0" t="n">
        <v>25.7719955357144</v>
      </c>
    </row>
    <row r="348" customFormat="false" ht="12.75" hidden="false" customHeight="false" outlineLevel="0" collapsed="false">
      <c r="A348" s="0" t="s">
        <v>62</v>
      </c>
      <c r="B348" s="0" t="n">
        <v>20030608</v>
      </c>
      <c r="C348" s="0" t="n">
        <f aca="false">INT(B348/10000)</f>
        <v>2003</v>
      </c>
      <c r="D348" s="0" t="n">
        <v>24.39693</v>
      </c>
      <c r="E348" s="0" t="n">
        <v>12.9438</v>
      </c>
      <c r="F348" s="0" t="n">
        <v>5.3714</v>
      </c>
      <c r="G348" s="0" t="n">
        <v>7.5724</v>
      </c>
      <c r="H348" s="0" t="n">
        <v>1.14</v>
      </c>
      <c r="I348" s="0" t="n">
        <v>0.847457627118644</v>
      </c>
      <c r="K348" s="0" t="n">
        <v>1.12475358268818</v>
      </c>
      <c r="L348" s="0" t="n">
        <v>2.19701430670101</v>
      </c>
      <c r="M348" s="0" t="n">
        <v>0.928431268157039</v>
      </c>
      <c r="N348" s="0" t="n">
        <v>1.15608100103666</v>
      </c>
      <c r="O348" s="0" t="n">
        <v>0.00845005782552115</v>
      </c>
      <c r="P348" s="0" t="n">
        <v>0.386102662456763</v>
      </c>
      <c r="Q348" s="0" t="n">
        <v>0.0390028899879278</v>
      </c>
      <c r="R348" s="0" t="n">
        <v>5.8398357688531</v>
      </c>
      <c r="T348" s="0" t="n">
        <v>1.01972020979674</v>
      </c>
      <c r="U348" s="0" t="n">
        <v>8.30137271743573</v>
      </c>
      <c r="V348" s="0" t="n">
        <v>4.34467760702197</v>
      </c>
      <c r="W348" s="0" t="n">
        <v>3.9895156747153</v>
      </c>
      <c r="X348" s="0" t="n">
        <v>0.0414712558201479</v>
      </c>
      <c r="Y348" s="0" t="n">
        <v>0.426059150531229</v>
      </c>
      <c r="Z348" s="0" t="n">
        <v>0.357767817169536</v>
      </c>
      <c r="AA348" s="0" t="n">
        <v>3.22284</v>
      </c>
      <c r="AB348" s="0" t="n">
        <v>21.7034244324907</v>
      </c>
    </row>
    <row r="349" customFormat="false" ht="12.75" hidden="false" customHeight="false" outlineLevel="0" collapsed="false">
      <c r="A349" s="0" t="s">
        <v>62</v>
      </c>
      <c r="B349" s="0" t="n">
        <v>20030629</v>
      </c>
      <c r="C349" s="0" t="n">
        <f aca="false">INT(B349/10000)</f>
        <v>2003</v>
      </c>
      <c r="D349" s="0" t="n">
        <v>31.75663</v>
      </c>
      <c r="E349" s="0" t="n">
        <v>17.2371</v>
      </c>
      <c r="F349" s="0" t="n">
        <v>8.2592</v>
      </c>
      <c r="G349" s="0" t="n">
        <v>8.9779</v>
      </c>
      <c r="H349" s="0" t="n">
        <v>1.14</v>
      </c>
      <c r="I349" s="0" t="n">
        <v>0.940677966101695</v>
      </c>
      <c r="K349" s="0" t="n">
        <v>1.5219787548574</v>
      </c>
      <c r="L349" s="0" t="n">
        <v>0.75725234789248</v>
      </c>
      <c r="M349" s="0" t="n">
        <v>1.18979742659204</v>
      </c>
      <c r="N349" s="0" t="n">
        <v>3.2326627757399</v>
      </c>
      <c r="O349" s="0" t="n">
        <v>0.0160892328244955</v>
      </c>
      <c r="P349" s="0" t="n">
        <v>0.499490746174827</v>
      </c>
      <c r="Q349" s="0" t="n">
        <v>0.122914698518576</v>
      </c>
      <c r="R349" s="0" t="n">
        <v>7.34018598259972</v>
      </c>
      <c r="T349" s="0" t="n">
        <v>1.37985112392359</v>
      </c>
      <c r="U349" s="0" t="n">
        <v>2.86126219653438</v>
      </c>
      <c r="V349" s="0" t="n">
        <v>5.56776404834789</v>
      </c>
      <c r="W349" s="0" t="n">
        <v>11.1555840839166</v>
      </c>
      <c r="X349" s="0" t="n">
        <v>0.0789628549522288</v>
      </c>
      <c r="Y349" s="0" t="n">
        <v>0.551181392169986</v>
      </c>
      <c r="Z349" s="0" t="n">
        <v>1.12747858942385</v>
      </c>
      <c r="AA349" s="0" t="n">
        <v>4.95552</v>
      </c>
      <c r="AB349" s="0" t="n">
        <v>27.6776042892686</v>
      </c>
    </row>
    <row r="350" customFormat="false" ht="12.75" hidden="false" customHeight="false" outlineLevel="0" collapsed="false">
      <c r="A350" s="0" t="s">
        <v>62</v>
      </c>
      <c r="B350" s="0" t="n">
        <v>20030708</v>
      </c>
      <c r="C350" s="0" t="n">
        <f aca="false">INT(B350/10000)</f>
        <v>2003</v>
      </c>
      <c r="D350" s="0" t="n">
        <v>22.12605</v>
      </c>
      <c r="E350" s="0" t="n">
        <v>19.5578</v>
      </c>
      <c r="F350" s="0" t="n">
        <v>11.4839</v>
      </c>
      <c r="G350" s="0" t="n">
        <v>8.0739</v>
      </c>
      <c r="H350" s="0" t="n">
        <v>1.3</v>
      </c>
      <c r="I350" s="0" t="n">
        <v>0.813559322033898</v>
      </c>
      <c r="K350" s="0" t="n">
        <v>3.04524943893912</v>
      </c>
      <c r="L350" s="0" t="n">
        <v>0.799637930843844</v>
      </c>
      <c r="M350" s="0" t="n">
        <v>0.876527879457152</v>
      </c>
      <c r="N350" s="0" t="n">
        <v>1.41338481494703</v>
      </c>
      <c r="O350" s="0" t="n">
        <v>0.0163024087752444</v>
      </c>
      <c r="P350" s="0" t="n">
        <v>1.3517830172822</v>
      </c>
      <c r="Q350" s="0" t="n">
        <v>0.0253309357249907</v>
      </c>
      <c r="R350" s="0" t="n">
        <v>7.52821642596958</v>
      </c>
      <c r="T350" s="0" t="n">
        <v>2.83678989533455</v>
      </c>
      <c r="U350" s="0" t="n">
        <v>3.34314978961173</v>
      </c>
      <c r="V350" s="0" t="n">
        <v>4.56635855513332</v>
      </c>
      <c r="W350" s="0" t="n">
        <v>4.88725635781011</v>
      </c>
      <c r="X350" s="0" t="n">
        <v>0.0865811363586707</v>
      </c>
      <c r="Y350" s="0" t="n">
        <v>1.49170717573875</v>
      </c>
      <c r="Z350" s="0" t="n">
        <v>0.246957241767459</v>
      </c>
      <c r="AA350" s="0" t="n">
        <v>6.89034</v>
      </c>
      <c r="AB350" s="0" t="n">
        <v>24.3491401517546</v>
      </c>
    </row>
    <row r="351" customFormat="false" ht="12.75" hidden="false" customHeight="false" outlineLevel="0" collapsed="false">
      <c r="A351" s="0" t="s">
        <v>62</v>
      </c>
      <c r="B351" s="0" t="n">
        <v>20030711</v>
      </c>
      <c r="C351" s="0" t="n">
        <f aca="false">INT(B351/10000)</f>
        <v>2003</v>
      </c>
      <c r="D351" s="0" t="n">
        <v>34.45512</v>
      </c>
      <c r="E351" s="0" t="n">
        <v>23.1755</v>
      </c>
      <c r="F351" s="0" t="n">
        <v>11.4034</v>
      </c>
      <c r="G351" s="0" t="n">
        <v>11.7721</v>
      </c>
      <c r="H351" s="0" t="n">
        <v>1.3</v>
      </c>
      <c r="I351" s="0" t="n">
        <v>0.957627118644068</v>
      </c>
      <c r="K351" s="0" t="n">
        <v>2.70891719754259</v>
      </c>
      <c r="L351" s="0" t="n">
        <v>1.70822376410588</v>
      </c>
      <c r="M351" s="0" t="n">
        <v>1.92578497094636</v>
      </c>
      <c r="N351" s="0" t="n">
        <v>1.14797086206163</v>
      </c>
      <c r="O351" s="0" t="n">
        <v>0.0192024899385584</v>
      </c>
      <c r="P351" s="0" t="n">
        <v>0.926979032837836</v>
      </c>
      <c r="Q351" s="0" t="n">
        <v>0.0468944162273806</v>
      </c>
      <c r="R351" s="0" t="n">
        <v>8.48397273366022</v>
      </c>
      <c r="T351" s="0" t="n">
        <v>2.52348094544396</v>
      </c>
      <c r="U351" s="0" t="n">
        <v>7.14179217530834</v>
      </c>
      <c r="V351" s="0" t="n">
        <v>10.0325669993226</v>
      </c>
      <c r="W351" s="0" t="n">
        <v>3.96949778634894</v>
      </c>
      <c r="X351" s="0" t="n">
        <v>0.101983297236478</v>
      </c>
      <c r="Y351" s="0" t="n">
        <v>1.02293138570692</v>
      </c>
      <c r="Z351" s="0" t="n">
        <v>0.457184677721311</v>
      </c>
      <c r="AA351" s="0" t="n">
        <v>6.84204</v>
      </c>
      <c r="AB351" s="0" t="n">
        <v>32.0914772670886</v>
      </c>
    </row>
    <row r="352" customFormat="false" ht="12.75" hidden="false" customHeight="false" outlineLevel="0" collapsed="false">
      <c r="A352" s="0" t="s">
        <v>62</v>
      </c>
      <c r="B352" s="0" t="n">
        <v>20030714</v>
      </c>
      <c r="C352" s="0" t="n">
        <f aca="false">INT(B352/10000)</f>
        <v>2003</v>
      </c>
      <c r="D352" s="0" t="n">
        <v>27.90122</v>
      </c>
      <c r="E352" s="0" t="n">
        <v>18.0147</v>
      </c>
      <c r="F352" s="0" t="n">
        <v>8.9552</v>
      </c>
      <c r="G352" s="0" t="n">
        <v>9.0595</v>
      </c>
      <c r="H352" s="0" t="n">
        <v>1.3</v>
      </c>
      <c r="I352" s="0" t="n">
        <v>0.898305084745763</v>
      </c>
      <c r="K352" s="0" t="n">
        <v>1.98130265840867</v>
      </c>
      <c r="L352" s="0" t="n">
        <v>1.24435594428615</v>
      </c>
      <c r="M352" s="0" t="n">
        <v>1.21788041951178</v>
      </c>
      <c r="N352" s="0" t="n">
        <v>2.61271989051722</v>
      </c>
      <c r="O352" s="0" t="n">
        <v>0.0220052355549158</v>
      </c>
      <c r="P352" s="0" t="n">
        <v>0.989349584388644</v>
      </c>
      <c r="Q352" s="0" t="n">
        <v>0.0638319843043417</v>
      </c>
      <c r="R352" s="0" t="n">
        <v>8.13144571697172</v>
      </c>
      <c r="T352" s="0" t="n">
        <v>1.84567454117363</v>
      </c>
      <c r="U352" s="0" t="n">
        <v>5.20243994547919</v>
      </c>
      <c r="V352" s="0" t="n">
        <v>6.34466832499518</v>
      </c>
      <c r="W352" s="0" t="n">
        <v>9.03436329658442</v>
      </c>
      <c r="X352" s="0" t="n">
        <v>0.116868514736177</v>
      </c>
      <c r="Y352" s="0" t="n">
        <v>1.09175796372547</v>
      </c>
      <c r="Z352" s="0" t="n">
        <v>0.62231300696847</v>
      </c>
      <c r="AA352" s="0" t="n">
        <v>5.37312</v>
      </c>
      <c r="AB352" s="0" t="n">
        <v>29.6312055936625</v>
      </c>
    </row>
    <row r="353" customFormat="false" ht="12.75" hidden="false" customHeight="false" outlineLevel="0" collapsed="false">
      <c r="A353" s="0" t="s">
        <v>62</v>
      </c>
      <c r="B353" s="0" t="n">
        <v>20030717</v>
      </c>
      <c r="C353" s="0" t="n">
        <f aca="false">INT(B353/10000)</f>
        <v>2003</v>
      </c>
      <c r="D353" s="0" t="n">
        <v>53.94262</v>
      </c>
      <c r="E353" s="0" t="n">
        <v>55.3075</v>
      </c>
      <c r="F353" s="0" t="n">
        <v>32.9645</v>
      </c>
      <c r="G353" s="0" t="n">
        <v>22.343</v>
      </c>
      <c r="H353" s="0" t="n">
        <v>1.3</v>
      </c>
      <c r="I353" s="0" t="n">
        <v>0.991525423728814</v>
      </c>
      <c r="K353" s="0" t="n">
        <v>11.141597630488</v>
      </c>
      <c r="L353" s="0" t="n">
        <v>0.790465690693169</v>
      </c>
      <c r="M353" s="0" t="n">
        <v>0.610272271362018</v>
      </c>
      <c r="N353" s="0" t="n">
        <v>4.02475301563507</v>
      </c>
      <c r="O353" s="0" t="n">
        <v>0.0261336691149932</v>
      </c>
      <c r="P353" s="0" t="n">
        <v>4.28935704526002</v>
      </c>
      <c r="Q353" s="0" t="n">
        <v>0.0222217618584449</v>
      </c>
      <c r="R353" s="0" t="n">
        <v>20.9048010844117</v>
      </c>
      <c r="T353" s="0" t="n">
        <v>10.3789105653895</v>
      </c>
      <c r="U353" s="0" t="n">
        <v>3.30480221810817</v>
      </c>
      <c r="V353" s="0" t="n">
        <v>3.17927366899095</v>
      </c>
      <c r="W353" s="0" t="n">
        <v>13.9169457293307</v>
      </c>
      <c r="X353" s="0" t="n">
        <v>0.138794383111871</v>
      </c>
      <c r="Y353" s="0" t="n">
        <v>4.7333518781618</v>
      </c>
      <c r="Z353" s="0" t="n">
        <v>0.216645175502173</v>
      </c>
      <c r="AA353" s="0" t="n">
        <v>19.7787</v>
      </c>
      <c r="AB353" s="0" t="n">
        <v>55.6474236185952</v>
      </c>
    </row>
    <row r="354" customFormat="false" ht="12.75" hidden="false" customHeight="false" outlineLevel="0" collapsed="false">
      <c r="A354" s="0" t="s">
        <v>62</v>
      </c>
      <c r="B354" s="0" t="n">
        <v>20030720</v>
      </c>
      <c r="C354" s="0" t="n">
        <f aca="false">INT(B354/10000)</f>
        <v>2003</v>
      </c>
      <c r="D354" s="0" t="n">
        <v>25.59017</v>
      </c>
      <c r="E354" s="0" t="n">
        <v>13.4804</v>
      </c>
      <c r="F354" s="0" t="n">
        <v>4.557</v>
      </c>
      <c r="G354" s="0" t="n">
        <v>8.9234</v>
      </c>
      <c r="H354" s="0" t="n">
        <v>1.3</v>
      </c>
      <c r="I354" s="0" t="n">
        <v>0.88135593220339</v>
      </c>
      <c r="K354" s="0" t="n">
        <v>1.4797757335298</v>
      </c>
      <c r="L354" s="0" t="n">
        <v>1.60141209506844</v>
      </c>
      <c r="M354" s="0" t="n">
        <v>1.26596000783644</v>
      </c>
      <c r="N354" s="0" t="n">
        <v>1.90375857511616</v>
      </c>
      <c r="O354" s="0" t="n">
        <v>0.0173875335800985</v>
      </c>
      <c r="P354" s="0" t="n">
        <v>0.748078184971846</v>
      </c>
      <c r="Q354" s="0" t="n">
        <v>0.0552019942267932</v>
      </c>
      <c r="R354" s="0" t="n">
        <v>7.07157412432957</v>
      </c>
      <c r="T354" s="0" t="n">
        <v>1.37847914675292</v>
      </c>
      <c r="U354" s="0" t="n">
        <v>6.69523080659768</v>
      </c>
      <c r="V354" s="0" t="n">
        <v>6.59514368877887</v>
      </c>
      <c r="W354" s="0" t="n">
        <v>6.58288960060794</v>
      </c>
      <c r="X354" s="0" t="n">
        <v>0.0923441705207089</v>
      </c>
      <c r="Y354" s="0" t="n">
        <v>0.825512365719538</v>
      </c>
      <c r="Z354" s="0" t="n">
        <v>0.538177206808142</v>
      </c>
      <c r="AA354" s="0" t="n">
        <v>2.7342</v>
      </c>
      <c r="AB354" s="0" t="n">
        <v>25.4419769857858</v>
      </c>
    </row>
    <row r="355" customFormat="false" ht="12.75" hidden="false" customHeight="false" outlineLevel="0" collapsed="false">
      <c r="A355" s="0" t="s">
        <v>62</v>
      </c>
      <c r="B355" s="0" t="n">
        <v>20030723</v>
      </c>
      <c r="C355" s="0" t="n">
        <f aca="false">INT(B355/10000)</f>
        <v>2003</v>
      </c>
      <c r="D355" s="0" t="n">
        <v>25.12298</v>
      </c>
      <c r="E355" s="0" t="n">
        <v>15.8497</v>
      </c>
      <c r="F355" s="0" t="n">
        <v>7.5589</v>
      </c>
      <c r="G355" s="0" t="n">
        <v>8.2908</v>
      </c>
      <c r="H355" s="0" t="n">
        <v>1.3</v>
      </c>
      <c r="I355" s="0" t="n">
        <v>0.864406779661017</v>
      </c>
      <c r="K355" s="0" t="n">
        <v>1.85236812182209</v>
      </c>
      <c r="L355" s="0" t="n">
        <v>1.23604837002768</v>
      </c>
      <c r="M355" s="0" t="n">
        <v>1.58540405229854</v>
      </c>
      <c r="N355" s="0" t="n">
        <v>1.55183647316371</v>
      </c>
      <c r="O355" s="0" t="n">
        <v>0.0107698266784629</v>
      </c>
      <c r="P355" s="0" t="n">
        <v>0.869766552216968</v>
      </c>
      <c r="Q355" s="0" t="n">
        <v>0.0563744527578928</v>
      </c>
      <c r="R355" s="0" t="n">
        <v>7.16256784896535</v>
      </c>
      <c r="T355" s="0" t="n">
        <v>1.7255660909851</v>
      </c>
      <c r="U355" s="0" t="n">
        <v>5.16770739457947</v>
      </c>
      <c r="V355" s="0" t="n">
        <v>8.25931898713826</v>
      </c>
      <c r="W355" s="0" t="n">
        <v>5.36599982506195</v>
      </c>
      <c r="X355" s="0" t="n">
        <v>0.057197917501812</v>
      </c>
      <c r="Y355" s="0" t="n">
        <v>0.959796794731257</v>
      </c>
      <c r="Z355" s="0" t="n">
        <v>0.549607780398893</v>
      </c>
      <c r="AA355" s="0" t="n">
        <v>4.53534</v>
      </c>
      <c r="AB355" s="0" t="n">
        <v>26.6205347903967</v>
      </c>
    </row>
    <row r="356" customFormat="false" ht="12.75" hidden="false" customHeight="false" outlineLevel="0" collapsed="false">
      <c r="A356" s="0" t="s">
        <v>62</v>
      </c>
      <c r="B356" s="0" t="n">
        <v>20030726</v>
      </c>
      <c r="C356" s="0" t="n">
        <f aca="false">INT(B356/10000)</f>
        <v>2003</v>
      </c>
      <c r="D356" s="0" t="n">
        <v>29.37204</v>
      </c>
      <c r="E356" s="0" t="n">
        <v>34.2702</v>
      </c>
      <c r="F356" s="0" t="n">
        <v>25.2668</v>
      </c>
      <c r="G356" s="0" t="n">
        <v>9.0034</v>
      </c>
      <c r="H356" s="0" t="n">
        <v>1.3</v>
      </c>
      <c r="I356" s="0" t="n">
        <v>0.915254237288136</v>
      </c>
      <c r="K356" s="0" t="n">
        <v>2.56680498286799</v>
      </c>
      <c r="L356" s="0" t="n">
        <v>1.1342381997785</v>
      </c>
      <c r="M356" s="0" t="n">
        <v>0.701541998351192</v>
      </c>
      <c r="N356" s="0" t="n">
        <v>0.856797563003137</v>
      </c>
      <c r="O356" s="0" t="n">
        <v>0.0200585246157847</v>
      </c>
      <c r="P356" s="0" t="n">
        <v>1.93206599690048</v>
      </c>
      <c r="Q356" s="0" t="n">
        <v>0.0438502854931196</v>
      </c>
      <c r="R356" s="0" t="n">
        <v>7.25535755101021</v>
      </c>
      <c r="T356" s="0" t="n">
        <v>2.39109688210991</v>
      </c>
      <c r="U356" s="0" t="n">
        <v>4.74205643916558</v>
      </c>
      <c r="V356" s="0" t="n">
        <v>3.65475232566506</v>
      </c>
      <c r="W356" s="0" t="n">
        <v>2.96266755724288</v>
      </c>
      <c r="X356" s="0" t="n">
        <v>0.106529647173993</v>
      </c>
      <c r="Y356" s="0" t="n">
        <v>2.13205571806324</v>
      </c>
      <c r="Z356" s="0" t="n">
        <v>0.427506732229113</v>
      </c>
      <c r="AA356" s="0" t="n">
        <v>15.16008</v>
      </c>
      <c r="AB356" s="0" t="n">
        <v>31.5767453016498</v>
      </c>
    </row>
    <row r="357" customFormat="false" ht="12.75" hidden="false" customHeight="false" outlineLevel="0" collapsed="false">
      <c r="A357" s="0" t="s">
        <v>62</v>
      </c>
      <c r="B357" s="0" t="n">
        <v>20031024</v>
      </c>
      <c r="C357" s="0" t="n">
        <f aca="false">INT(B357/10000)</f>
        <v>2003</v>
      </c>
      <c r="D357" s="0" t="n">
        <v>28.62645</v>
      </c>
      <c r="E357" s="0" t="n">
        <v>16.1344</v>
      </c>
      <c r="F357" s="0" t="n">
        <v>7.8946</v>
      </c>
      <c r="G357" s="0" t="n">
        <v>8.2398</v>
      </c>
      <c r="H357" s="0" t="n">
        <v>1.46</v>
      </c>
      <c r="I357" s="0" t="n">
        <v>0.906779661016949</v>
      </c>
      <c r="K357" s="0" t="n">
        <v>2.25303843858949</v>
      </c>
      <c r="L357" s="0" t="n">
        <v>0.578359756487953</v>
      </c>
      <c r="M357" s="0" t="n">
        <v>0.573319315276773</v>
      </c>
      <c r="N357" s="0" t="n">
        <v>4.76277566236334</v>
      </c>
      <c r="O357" s="0" t="n">
        <v>0.0190936813803636</v>
      </c>
      <c r="P357" s="0" t="n">
        <v>0.66639118412218</v>
      </c>
      <c r="Q357" s="0" t="n">
        <v>0.0801993035404953</v>
      </c>
      <c r="R357" s="0" t="n">
        <v>8.93317734176059</v>
      </c>
      <c r="T357" s="0" t="n">
        <v>2.15497590332109</v>
      </c>
      <c r="U357" s="0" t="n">
        <v>2.65072670238128</v>
      </c>
      <c r="V357" s="0" t="n">
        <v>3.29062789882959</v>
      </c>
      <c r="W357" s="0" t="n">
        <v>16.5019726113465</v>
      </c>
      <c r="X357" s="0" t="n">
        <v>0.109102733110273</v>
      </c>
      <c r="Y357" s="0" t="n">
        <v>0.735385949416483</v>
      </c>
      <c r="Z357" s="0" t="n">
        <v>0.828107186828171</v>
      </c>
      <c r="AA357" s="0" t="n">
        <v>4.73676</v>
      </c>
      <c r="AB357" s="0" t="n">
        <v>31.0076589852334</v>
      </c>
    </row>
    <row r="358" customFormat="false" ht="12.75" hidden="false" customHeight="false" outlineLevel="0" collapsed="false">
      <c r="A358" s="0" t="s">
        <v>62</v>
      </c>
      <c r="B358" s="0" t="n">
        <v>20031030</v>
      </c>
      <c r="C358" s="0" t="n">
        <f aca="false">INT(B358/10000)</f>
        <v>2003</v>
      </c>
      <c r="D358" s="0" t="n">
        <v>79.26409</v>
      </c>
      <c r="E358" s="0" t="n">
        <v>54.9699</v>
      </c>
      <c r="F358" s="0" t="n">
        <v>26.239</v>
      </c>
      <c r="G358" s="0" t="n">
        <v>28.7309</v>
      </c>
      <c r="H358" s="0" t="n">
        <v>1.46</v>
      </c>
      <c r="I358" s="0" t="n">
        <v>1</v>
      </c>
      <c r="K358" s="0" t="n">
        <v>11.2725131252185</v>
      </c>
      <c r="L358" s="0" t="n">
        <v>5.31557595793057E-006</v>
      </c>
      <c r="M358" s="0" t="n">
        <v>1.49441640894361</v>
      </c>
      <c r="N358" s="0" t="n">
        <v>7.55131177994651</v>
      </c>
      <c r="O358" s="0" t="n">
        <v>0.0273871881170535</v>
      </c>
      <c r="P358" s="0" t="n">
        <v>3.82707809650833</v>
      </c>
      <c r="Q358" s="0" t="n">
        <v>0.176367817490229</v>
      </c>
      <c r="R358" s="0" t="n">
        <v>24.3490797318002</v>
      </c>
      <c r="T358" s="0" t="n">
        <v>10.7818818084278</v>
      </c>
      <c r="U358" s="0" t="n">
        <v>2.4362239889898E-005</v>
      </c>
      <c r="V358" s="0" t="n">
        <v>8.57736377739968</v>
      </c>
      <c r="W358" s="0" t="n">
        <v>26.1636383920258</v>
      </c>
      <c r="X358" s="0" t="n">
        <v>0.15649245508248</v>
      </c>
      <c r="Y358" s="0" t="n">
        <v>4.22331436331816</v>
      </c>
      <c r="Z358" s="0" t="n">
        <v>1.82110630318767</v>
      </c>
      <c r="AA358" s="0" t="n">
        <v>15.7434</v>
      </c>
      <c r="AB358" s="0" t="n">
        <v>67.4672214616815</v>
      </c>
    </row>
    <row r="359" customFormat="false" ht="12.75" hidden="false" customHeight="false" outlineLevel="0" collapsed="false">
      <c r="A359" s="0" t="s">
        <v>62</v>
      </c>
      <c r="B359" s="0" t="n">
        <v>20031126</v>
      </c>
      <c r="C359" s="0" t="n">
        <f aca="false">INT(B359/10000)</f>
        <v>2003</v>
      </c>
      <c r="D359" s="0" t="n">
        <v>22.26307</v>
      </c>
      <c r="E359" s="0" t="n">
        <v>8.9405</v>
      </c>
      <c r="F359" s="0" t="n">
        <v>5.9643</v>
      </c>
      <c r="G359" s="0" t="n">
        <v>2.9762</v>
      </c>
      <c r="H359" s="0" t="n">
        <v>1.66</v>
      </c>
      <c r="I359" s="0" t="n">
        <v>0.830508474576271</v>
      </c>
      <c r="K359" s="0" t="n">
        <v>0.660787346790871</v>
      </c>
      <c r="L359" s="0" t="n">
        <v>3.60302886436366E-006</v>
      </c>
      <c r="M359" s="0" t="n">
        <v>0.848476229163433</v>
      </c>
      <c r="N359" s="0" t="n">
        <v>1.2589059773273</v>
      </c>
      <c r="O359" s="0" t="n">
        <v>0.0319934170806325</v>
      </c>
      <c r="P359" s="0" t="n">
        <v>0.305115685519017</v>
      </c>
      <c r="Q359" s="0" t="n">
        <v>0.108504280417544</v>
      </c>
      <c r="R359" s="0" t="n">
        <v>3.21378653932766</v>
      </c>
      <c r="T359" s="0" t="n">
        <v>0.652618183006782</v>
      </c>
      <c r="U359" s="0" t="n">
        <v>1.83254284235489E-005</v>
      </c>
      <c r="V359" s="0" t="n">
        <v>5.43204548814935</v>
      </c>
      <c r="W359" s="0" t="n">
        <v>4.37275733718679</v>
      </c>
      <c r="X359" s="0" t="n">
        <v>0.198934836113672</v>
      </c>
      <c r="Y359" s="0" t="n">
        <v>0.336715015656157</v>
      </c>
      <c r="Z359" s="0" t="n">
        <v>1.19854823304078</v>
      </c>
      <c r="AA359" s="0" t="n">
        <v>3.57858</v>
      </c>
      <c r="AB359" s="0" t="n">
        <v>15.770217418582</v>
      </c>
    </row>
    <row r="360" customFormat="false" ht="12.75" hidden="false" customHeight="false" outlineLevel="0" collapsed="false">
      <c r="A360" s="0" t="s">
        <v>62</v>
      </c>
      <c r="B360" s="0" t="n">
        <v>20031211</v>
      </c>
      <c r="C360" s="0" t="n">
        <f aca="false">INT(B360/10000)</f>
        <v>2003</v>
      </c>
      <c r="D360" s="0" t="n">
        <v>22.18316</v>
      </c>
      <c r="E360" s="0" t="n">
        <v>7.8593</v>
      </c>
      <c r="F360" s="0" t="n">
        <v>5.0361</v>
      </c>
      <c r="G360" s="0" t="n">
        <v>2.8232</v>
      </c>
      <c r="H360" s="0" t="n">
        <v>2.01</v>
      </c>
      <c r="I360" s="0" t="n">
        <v>0.822033898305085</v>
      </c>
      <c r="K360" s="0" t="n">
        <v>0.388620923535289</v>
      </c>
      <c r="L360" s="0" t="n">
        <v>0.167829954254221</v>
      </c>
      <c r="M360" s="0" t="n">
        <v>0.398208063666706</v>
      </c>
      <c r="N360" s="0" t="n">
        <v>1.00411244452825</v>
      </c>
      <c r="O360" s="0" t="n">
        <v>0.0244060556807985</v>
      </c>
      <c r="P360" s="0" t="n">
        <v>0.17885874116452</v>
      </c>
      <c r="Q360" s="0" t="n">
        <v>0.0552973160585899</v>
      </c>
      <c r="R360" s="0" t="n">
        <v>2.21733349888838</v>
      </c>
      <c r="T360" s="0" t="n">
        <v>0.40500921447249</v>
      </c>
      <c r="U360" s="0" t="n">
        <v>1.00131694642177</v>
      </c>
      <c r="V360" s="0" t="n">
        <v>3.01105544214783</v>
      </c>
      <c r="W360" s="0" t="n">
        <v>3.50299099750106</v>
      </c>
      <c r="X360" s="0" t="n">
        <v>0.173279294126344</v>
      </c>
      <c r="Y360" s="0" t="n">
        <v>0.19739169731892</v>
      </c>
      <c r="Z360" s="0" t="n">
        <v>0.680539908368799</v>
      </c>
      <c r="AA360" s="0" t="n">
        <v>3.02166</v>
      </c>
      <c r="AB360" s="0" t="n">
        <v>11.9932435003572</v>
      </c>
    </row>
    <row r="361" customFormat="false" ht="12.75" hidden="false" customHeight="false" outlineLevel="0" collapsed="false">
      <c r="A361" s="0" t="s">
        <v>62</v>
      </c>
      <c r="B361" s="0" t="n">
        <v>20040101</v>
      </c>
      <c r="C361" s="0" t="n">
        <f aca="false">INT(B361/10000)</f>
        <v>2004</v>
      </c>
      <c r="D361" s="0" t="n">
        <v>25.85148</v>
      </c>
      <c r="E361" s="0" t="n">
        <v>7.9424</v>
      </c>
      <c r="F361" s="0" t="n">
        <v>3.8536</v>
      </c>
      <c r="G361" s="0" t="n">
        <v>4.0888</v>
      </c>
      <c r="H361" s="0" t="n">
        <v>2.12</v>
      </c>
      <c r="I361" s="0" t="n">
        <v>0.935185185185185</v>
      </c>
      <c r="K361" s="0" t="n">
        <v>0.46219198642925</v>
      </c>
      <c r="L361" s="0" t="n">
        <v>0.092409047950564</v>
      </c>
      <c r="M361" s="0" t="n">
        <v>0.703485241164835</v>
      </c>
      <c r="N361" s="0" t="n">
        <v>1.60310413739876</v>
      </c>
      <c r="O361" s="0" t="n">
        <v>0.0490896842141348</v>
      </c>
      <c r="P361" s="0" t="n">
        <v>0.149536686929115</v>
      </c>
      <c r="Q361" s="0" t="n">
        <v>0.0977216990913621</v>
      </c>
      <c r="R361" s="0" t="n">
        <v>3.15753848317802</v>
      </c>
      <c r="T361" s="0" t="n">
        <v>0.489604300663645</v>
      </c>
      <c r="U361" s="0" t="n">
        <v>0.576898103150415</v>
      </c>
      <c r="V361" s="0" t="n">
        <v>5.57574949150207</v>
      </c>
      <c r="W361" s="0" t="n">
        <v>5.60031101363202</v>
      </c>
      <c r="X361" s="0" t="n">
        <v>0.362134745709581</v>
      </c>
      <c r="Y361" s="0" t="n">
        <v>0.165033834744609</v>
      </c>
      <c r="Z361" s="0" t="n">
        <v>1.24137697635557</v>
      </c>
      <c r="AA361" s="0" t="n">
        <v>2.31216</v>
      </c>
      <c r="AB361" s="0" t="n">
        <v>16.3232684657579</v>
      </c>
    </row>
    <row r="362" customFormat="false" ht="12.75" hidden="false" customHeight="false" outlineLevel="0" collapsed="false">
      <c r="A362" s="0" t="s">
        <v>62</v>
      </c>
      <c r="B362" s="0" t="n">
        <v>20040131</v>
      </c>
      <c r="C362" s="0" t="n">
        <f aca="false">INT(B362/10000)</f>
        <v>2004</v>
      </c>
      <c r="D362" s="0" t="n">
        <v>43.0507</v>
      </c>
      <c r="E362" s="0" t="n">
        <v>8.9943</v>
      </c>
      <c r="F362" s="0" t="n">
        <v>3.5789</v>
      </c>
      <c r="G362" s="0" t="n">
        <v>5.4154</v>
      </c>
      <c r="H362" s="0" t="n">
        <v>2.12</v>
      </c>
      <c r="I362" s="0" t="n">
        <v>0.990740740740741</v>
      </c>
      <c r="K362" s="0" t="n">
        <v>0.187717316292893</v>
      </c>
      <c r="L362" s="0" t="n">
        <v>0.344696514793673</v>
      </c>
      <c r="M362" s="0" t="n">
        <v>0.445284687958512</v>
      </c>
      <c r="N362" s="0" t="n">
        <v>1.77361015442154</v>
      </c>
      <c r="O362" s="0" t="n">
        <v>0.0206765868341019</v>
      </c>
      <c r="P362" s="0" t="n">
        <v>0.146505004423354</v>
      </c>
      <c r="Q362" s="0" t="n">
        <v>0.0783209027374424</v>
      </c>
      <c r="R362" s="0" t="n">
        <v>2.99681116746152</v>
      </c>
      <c r="T362" s="0" t="n">
        <v>0.198850711532418</v>
      </c>
      <c r="U362" s="0" t="n">
        <v>2.15189713515294</v>
      </c>
      <c r="V362" s="0" t="n">
        <v>3.52927926156248</v>
      </c>
      <c r="W362" s="0" t="n">
        <v>6.19595960734884</v>
      </c>
      <c r="X362" s="0" t="n">
        <v>0.152531242259521</v>
      </c>
      <c r="Y362" s="0" t="n">
        <v>0.161687965580803</v>
      </c>
      <c r="Z362" s="0" t="n">
        <v>0.994925040494299</v>
      </c>
      <c r="AA362" s="0" t="n">
        <v>2.14734</v>
      </c>
      <c r="AB362" s="0" t="n">
        <v>15.5324709639313</v>
      </c>
    </row>
    <row r="363" customFormat="false" ht="12.75" hidden="false" customHeight="false" outlineLevel="0" collapsed="false">
      <c r="A363" s="0" t="s">
        <v>62</v>
      </c>
      <c r="B363" s="0" t="n">
        <v>20040218</v>
      </c>
      <c r="C363" s="0" t="n">
        <f aca="false">INT(B363/10000)</f>
        <v>2004</v>
      </c>
      <c r="D363" s="0" t="n">
        <v>23.94247</v>
      </c>
      <c r="E363" s="0" t="n">
        <v>24.5536</v>
      </c>
      <c r="F363" s="0" t="n">
        <v>19.5271</v>
      </c>
      <c r="G363" s="0" t="n">
        <v>5.0265</v>
      </c>
      <c r="H363" s="0" t="n">
        <v>1.97</v>
      </c>
      <c r="I363" s="0" t="n">
        <v>0.916666666666667</v>
      </c>
      <c r="K363" s="0" t="n">
        <v>2.79272033989312</v>
      </c>
      <c r="L363" s="0" t="n">
        <v>0.261807268773986</v>
      </c>
      <c r="M363" s="0" t="n">
        <v>0.44700853238997</v>
      </c>
      <c r="N363" s="0" t="n">
        <v>0.585580998779645</v>
      </c>
      <c r="O363" s="0" t="n">
        <v>0.0804221078085908</v>
      </c>
      <c r="P363" s="0" t="n">
        <v>1.51336748416911</v>
      </c>
      <c r="Q363" s="0" t="n">
        <v>0.0121512906874507</v>
      </c>
      <c r="R363" s="0" t="n">
        <v>5.69305802250186</v>
      </c>
      <c r="T363" s="0" t="n">
        <v>2.89308517155364</v>
      </c>
      <c r="U363" s="0" t="n">
        <v>1.53567537140842</v>
      </c>
      <c r="V363" s="0" t="n">
        <v>3.32083120162141</v>
      </c>
      <c r="W363" s="0" t="n">
        <v>2.04186742652462</v>
      </c>
      <c r="X363" s="0" t="n">
        <v>0.562879548260406</v>
      </c>
      <c r="Y363" s="0" t="n">
        <v>1.67017022666887</v>
      </c>
      <c r="Z363" s="0" t="n">
        <v>0.147794077544045</v>
      </c>
      <c r="AA363" s="0" t="n">
        <v>11.71626</v>
      </c>
      <c r="AB363" s="0" t="n">
        <v>23.8885630235814</v>
      </c>
    </row>
    <row r="364" customFormat="false" ht="12.75" hidden="false" customHeight="false" outlineLevel="0" collapsed="false">
      <c r="A364" s="0" t="s">
        <v>62</v>
      </c>
      <c r="B364" s="0" t="n">
        <v>20040221</v>
      </c>
      <c r="C364" s="0" t="n">
        <f aca="false">INT(B364/10000)</f>
        <v>2004</v>
      </c>
      <c r="D364" s="0" t="n">
        <v>18.86906</v>
      </c>
      <c r="E364" s="0" t="n">
        <v>9.1068</v>
      </c>
      <c r="F364" s="0" t="n">
        <v>6.0525</v>
      </c>
      <c r="G364" s="0" t="n">
        <v>3.0543</v>
      </c>
      <c r="H364" s="0" t="n">
        <v>1.97</v>
      </c>
      <c r="I364" s="0" t="n">
        <v>0.805555555555556</v>
      </c>
      <c r="K364" s="0" t="n">
        <v>0.357450977783328</v>
      </c>
      <c r="L364" s="0" t="n">
        <v>0.427017794001813</v>
      </c>
      <c r="M364" s="0" t="n">
        <v>0.495903028991313</v>
      </c>
      <c r="N364" s="0" t="n">
        <v>0.360186719765106</v>
      </c>
      <c r="O364" s="0" t="n">
        <v>0.016455999086982</v>
      </c>
      <c r="P364" s="0" t="n">
        <v>0.172926959595089</v>
      </c>
      <c r="Q364" s="0" t="n">
        <v>0.0135480358816014</v>
      </c>
      <c r="R364" s="0" t="n">
        <v>1.84348951510523</v>
      </c>
      <c r="T364" s="0" t="n">
        <v>0.370297057177545</v>
      </c>
      <c r="U364" s="0" t="n">
        <v>2.50474600064618</v>
      </c>
      <c r="V364" s="0" t="n">
        <v>3.68406894348997</v>
      </c>
      <c r="W364" s="0" t="n">
        <v>1.2559381743735</v>
      </c>
      <c r="X364" s="0" t="n">
        <v>0.11517660484975</v>
      </c>
      <c r="Y364" s="0" t="n">
        <v>0.190844234678836</v>
      </c>
      <c r="Z364" s="0" t="n">
        <v>0.164782451276785</v>
      </c>
      <c r="AA364" s="0" t="n">
        <v>3.6315</v>
      </c>
      <c r="AB364" s="0" t="n">
        <v>11.9173534664926</v>
      </c>
    </row>
    <row r="365" customFormat="false" ht="12.75" hidden="false" customHeight="false" outlineLevel="0" collapsed="false">
      <c r="A365" s="0" t="s">
        <v>62</v>
      </c>
      <c r="B365" s="0" t="n">
        <v>20040322</v>
      </c>
      <c r="C365" s="0" t="n">
        <f aca="false">INT(B365/10000)</f>
        <v>2004</v>
      </c>
      <c r="D365" s="0" t="n">
        <v>27.24706</v>
      </c>
      <c r="E365" s="0" t="n">
        <v>16.7824</v>
      </c>
      <c r="F365" s="0" t="n">
        <v>11.2149</v>
      </c>
      <c r="G365" s="0" t="n">
        <v>5.5675</v>
      </c>
      <c r="H365" s="0" t="n">
        <v>1.72</v>
      </c>
      <c r="I365" s="0" t="n">
        <v>0.953703703703704</v>
      </c>
      <c r="K365" s="0" t="n">
        <v>1.12372003930873</v>
      </c>
      <c r="L365" s="0" t="n">
        <v>2.28144638794012</v>
      </c>
      <c r="M365" s="0" t="n">
        <v>0.398364776796839</v>
      </c>
      <c r="N365" s="0" t="n">
        <v>1.1751977571921</v>
      </c>
      <c r="O365" s="0" t="n">
        <v>0.0311325711406289</v>
      </c>
      <c r="P365" s="0" t="n">
        <v>0.569493137366874</v>
      </c>
      <c r="Q365" s="0" t="n">
        <v>0.0818534176804972</v>
      </c>
      <c r="R365" s="0" t="n">
        <v>5.66120808742579</v>
      </c>
      <c r="T365" s="0" t="n">
        <v>1.12033288558541</v>
      </c>
      <c r="U365" s="0" t="n">
        <v>11.9479322956113</v>
      </c>
      <c r="V365" s="0" t="n">
        <v>2.62955488545346</v>
      </c>
      <c r="W365" s="0" t="n">
        <v>4.08505972027927</v>
      </c>
      <c r="X365" s="0" t="n">
        <v>0.198288576257846</v>
      </c>
      <c r="Y365" s="0" t="n">
        <v>0.628477889995971</v>
      </c>
      <c r="Z365" s="0" t="n">
        <v>0.921852386504746</v>
      </c>
      <c r="AA365" s="0" t="n">
        <v>6.72894</v>
      </c>
      <c r="AB365" s="0" t="n">
        <v>28.260438639688</v>
      </c>
    </row>
    <row r="366" customFormat="false" ht="12.75" hidden="false" customHeight="false" outlineLevel="0" collapsed="false">
      <c r="A366" s="0" t="s">
        <v>62</v>
      </c>
      <c r="B366" s="0" t="n">
        <v>20040325</v>
      </c>
      <c r="C366" s="0" t="n">
        <f aca="false">INT(B366/10000)</f>
        <v>2004</v>
      </c>
      <c r="D366" s="0" t="n">
        <v>24.49821</v>
      </c>
      <c r="E366" s="0" t="n">
        <v>12.0288</v>
      </c>
      <c r="F366" s="0" t="n">
        <v>6.1824</v>
      </c>
      <c r="G366" s="0" t="n">
        <v>5.8464</v>
      </c>
      <c r="H366" s="0" t="n">
        <v>1.72</v>
      </c>
      <c r="I366" s="0" t="n">
        <v>0.925925925925926</v>
      </c>
      <c r="K366" s="0" t="n">
        <v>1.71688781049898</v>
      </c>
      <c r="L366" s="0" t="n">
        <v>1.09787136960623</v>
      </c>
      <c r="M366" s="0" t="n">
        <v>1.10959164659022</v>
      </c>
      <c r="N366" s="0" t="n">
        <v>0.901538496348751</v>
      </c>
      <c r="O366" s="0" t="n">
        <v>0.0247039838758557</v>
      </c>
      <c r="P366" s="0" t="n">
        <v>0.82218597955711</v>
      </c>
      <c r="Q366" s="0" t="n">
        <v>0.109093032908053</v>
      </c>
      <c r="R366" s="0" t="n">
        <v>5.7818723193852</v>
      </c>
      <c r="T366" s="0" t="n">
        <v>1.71171271106458</v>
      </c>
      <c r="U366" s="0" t="n">
        <v>5.7495511894052</v>
      </c>
      <c r="V366" s="0" t="n">
        <v>7.32427238826305</v>
      </c>
      <c r="W366" s="0" t="n">
        <v>3.13380328985209</v>
      </c>
      <c r="X366" s="0" t="n">
        <v>0.15734382388506</v>
      </c>
      <c r="Y366" s="0" t="n">
        <v>0.907343171869414</v>
      </c>
      <c r="Z366" s="0" t="n">
        <v>1.22863132153969</v>
      </c>
      <c r="AA366" s="0" t="n">
        <v>3.70944</v>
      </c>
      <c r="AB366" s="0" t="n">
        <v>23.9220978958791</v>
      </c>
    </row>
    <row r="367" customFormat="false" ht="12.75" hidden="false" customHeight="false" outlineLevel="0" collapsed="false">
      <c r="A367" s="0" t="s">
        <v>62</v>
      </c>
      <c r="B367" s="0" t="n">
        <v>20040331</v>
      </c>
      <c r="C367" s="0" t="n">
        <f aca="false">INT(B367/10000)</f>
        <v>2004</v>
      </c>
      <c r="D367" s="0" t="n">
        <v>27.4339</v>
      </c>
      <c r="E367" s="0" t="n">
        <v>15.9845</v>
      </c>
      <c r="F367" s="0" t="n">
        <v>9.839</v>
      </c>
      <c r="G367" s="0" t="n">
        <v>6.1455</v>
      </c>
      <c r="H367" s="0" t="n">
        <v>1.72</v>
      </c>
      <c r="I367" s="0" t="n">
        <v>0.972222222222222</v>
      </c>
      <c r="K367" s="0" t="n">
        <v>2.66025453009341</v>
      </c>
      <c r="L367" s="0" t="n">
        <v>0.854578123465403</v>
      </c>
      <c r="M367" s="0" t="n">
        <v>0.724108689090273</v>
      </c>
      <c r="N367" s="0" t="n">
        <v>1.40981249182707</v>
      </c>
      <c r="O367" s="0" t="n">
        <v>0.0438195009872856</v>
      </c>
      <c r="P367" s="0" t="n">
        <v>1.27556988762349</v>
      </c>
      <c r="Q367" s="0" t="n">
        <v>0.0919182816849151</v>
      </c>
      <c r="R367" s="0" t="n">
        <v>7.06006150477185</v>
      </c>
      <c r="T367" s="0" t="n">
        <v>2.65223590381517</v>
      </c>
      <c r="U367" s="0" t="n">
        <v>4.4754247193571</v>
      </c>
      <c r="V367" s="0" t="n">
        <v>4.77974874261458</v>
      </c>
      <c r="W367" s="0" t="n">
        <v>4.90059497498504</v>
      </c>
      <c r="X367" s="0" t="n">
        <v>0.279093764014848</v>
      </c>
      <c r="Y367" s="0" t="n">
        <v>1.40768592089208</v>
      </c>
      <c r="Z367" s="0" t="n">
        <v>1.03520524537418</v>
      </c>
      <c r="AA367" s="0" t="n">
        <v>5.9034</v>
      </c>
      <c r="AB367" s="0" t="n">
        <v>25.433389271053</v>
      </c>
    </row>
    <row r="368" customFormat="false" ht="12.75" hidden="false" customHeight="false" outlineLevel="0" collapsed="false">
      <c r="A368" s="0" t="s">
        <v>62</v>
      </c>
      <c r="B368" s="0" t="n">
        <v>20040406</v>
      </c>
      <c r="C368" s="0" t="n">
        <f aca="false">INT(B368/10000)</f>
        <v>2004</v>
      </c>
      <c r="D368" s="0" t="n">
        <v>27.99284</v>
      </c>
      <c r="E368" s="0" t="n">
        <v>14.2502</v>
      </c>
      <c r="F368" s="0" t="n">
        <v>9.0928</v>
      </c>
      <c r="G368" s="0" t="n">
        <v>5.1574</v>
      </c>
      <c r="H368" s="0" t="n">
        <v>1.37</v>
      </c>
      <c r="I368" s="0" t="n">
        <v>0.981481481481482</v>
      </c>
      <c r="K368" s="0" t="n">
        <v>0.527572218041058</v>
      </c>
      <c r="L368" s="0" t="n">
        <v>1.26707461674808</v>
      </c>
      <c r="M368" s="0" t="n">
        <v>0.721475908504047</v>
      </c>
      <c r="N368" s="0" t="n">
        <v>0.677235224124901</v>
      </c>
      <c r="O368" s="0" t="n">
        <v>0.0261458823205049</v>
      </c>
      <c r="P368" s="0" t="n">
        <v>0.381613035412642</v>
      </c>
      <c r="Q368" s="0" t="n">
        <v>0.0317444128549367</v>
      </c>
      <c r="R368" s="0" t="n">
        <v>3.63286129800617</v>
      </c>
      <c r="T368" s="0" t="n">
        <v>0.497211817728374</v>
      </c>
      <c r="U368" s="0" t="n">
        <v>5.5204637687921</v>
      </c>
      <c r="V368" s="0" t="n">
        <v>3.92589501526619</v>
      </c>
      <c r="W368" s="0" t="n">
        <v>2.34382688357848</v>
      </c>
      <c r="X368" s="0" t="n">
        <v>0.143470625164062</v>
      </c>
      <c r="Y368" s="0" t="n">
        <v>0.421118137498952</v>
      </c>
      <c r="Z368" s="0" t="n">
        <v>0.317488617580655</v>
      </c>
      <c r="AA368" s="0" t="n">
        <v>5.45568</v>
      </c>
      <c r="AB368" s="0" t="n">
        <v>18.6251548656088</v>
      </c>
    </row>
    <row r="369" customFormat="false" ht="12.75" hidden="false" customHeight="false" outlineLevel="0" collapsed="false">
      <c r="A369" s="0" t="s">
        <v>62</v>
      </c>
      <c r="B369" s="0" t="n">
        <v>20040421</v>
      </c>
      <c r="C369" s="0" t="n">
        <f aca="false">INT(B369/10000)</f>
        <v>2004</v>
      </c>
      <c r="D369" s="0" t="n">
        <v>21.65397</v>
      </c>
      <c r="E369" s="0" t="n">
        <v>11.4234</v>
      </c>
      <c r="F369" s="0" t="n">
        <v>5.3701</v>
      </c>
      <c r="G369" s="0" t="n">
        <v>6.0533</v>
      </c>
      <c r="H369" s="0" t="n">
        <v>1.37</v>
      </c>
      <c r="I369" s="0" t="n">
        <v>0.87962962962963</v>
      </c>
      <c r="K369" s="0" t="n">
        <v>2.10558624978773</v>
      </c>
      <c r="L369" s="0" t="n">
        <v>1.83148103932844</v>
      </c>
      <c r="M369" s="0" t="n">
        <v>0.542321458136562</v>
      </c>
      <c r="N369" s="0" t="n">
        <v>0.478816812129708</v>
      </c>
      <c r="O369" s="0" t="n">
        <v>0.0167798340816093</v>
      </c>
      <c r="P369" s="0" t="n">
        <v>1.27009601643254</v>
      </c>
      <c r="Q369" s="0" t="n">
        <v>0.143638786184498</v>
      </c>
      <c r="R369" s="0" t="n">
        <v>6.38872019608108</v>
      </c>
      <c r="T369" s="0" t="n">
        <v>1.9844152721464</v>
      </c>
      <c r="U369" s="0" t="n">
        <v>7.97950222283758</v>
      </c>
      <c r="V369" s="0" t="n">
        <v>2.95103008163478</v>
      </c>
      <c r="W369" s="0" t="n">
        <v>1.65712543677731</v>
      </c>
      <c r="X369" s="0" t="n">
        <v>0.0920761922021546</v>
      </c>
      <c r="Y369" s="0" t="n">
        <v>1.40157808893126</v>
      </c>
      <c r="Z369" s="0" t="n">
        <v>1.43658916814986</v>
      </c>
      <c r="AA369" s="0" t="n">
        <v>3.22206</v>
      </c>
      <c r="AB369" s="0" t="n">
        <v>20.7243764626793</v>
      </c>
    </row>
    <row r="370" customFormat="false" ht="12.75" hidden="false" customHeight="false" outlineLevel="0" collapsed="false">
      <c r="A370" s="0" t="s">
        <v>62</v>
      </c>
      <c r="B370" s="0" t="n">
        <v>20040427</v>
      </c>
      <c r="C370" s="0" t="n">
        <f aca="false">INT(B370/10000)</f>
        <v>2004</v>
      </c>
      <c r="D370" s="0" t="n">
        <v>21.04739</v>
      </c>
      <c r="E370" s="0" t="n">
        <v>11.9214</v>
      </c>
      <c r="F370" s="0" t="n">
        <v>5.4851</v>
      </c>
      <c r="G370" s="0" t="n">
        <v>6.4363</v>
      </c>
      <c r="H370" s="0" t="n">
        <v>1.37</v>
      </c>
      <c r="I370" s="0" t="n">
        <v>0.87037037037037</v>
      </c>
      <c r="K370" s="0" t="n">
        <v>2.41530474916338</v>
      </c>
      <c r="L370" s="0" t="n">
        <v>2.09851021192204</v>
      </c>
      <c r="M370" s="0" t="n">
        <v>0.340443603899863</v>
      </c>
      <c r="N370" s="0" t="n">
        <v>0.333201197818409</v>
      </c>
      <c r="O370" s="0" t="n">
        <v>0.0474094432134399</v>
      </c>
      <c r="P370" s="0" t="n">
        <v>1.4434177263539</v>
      </c>
      <c r="Q370" s="0" t="n">
        <v>0.247562011509223</v>
      </c>
      <c r="R370" s="0" t="n">
        <v>6.92584894388025</v>
      </c>
      <c r="T370" s="0" t="n">
        <v>2.27631028252143</v>
      </c>
      <c r="U370" s="0" t="n">
        <v>9.14291032290416</v>
      </c>
      <c r="V370" s="0" t="n">
        <v>1.85251625421701</v>
      </c>
      <c r="W370" s="0" t="n">
        <v>1.15316790572504</v>
      </c>
      <c r="X370" s="0" t="n">
        <v>0.260150427250182</v>
      </c>
      <c r="Y370" s="0" t="n">
        <v>1.59284229873817</v>
      </c>
      <c r="Z370" s="0" t="n">
        <v>2.47596706729846</v>
      </c>
      <c r="AA370" s="0" t="n">
        <v>3.29106</v>
      </c>
      <c r="AB370" s="0" t="n">
        <v>22.0449245586545</v>
      </c>
    </row>
    <row r="371" customFormat="false" ht="12.75" hidden="false" customHeight="false" outlineLevel="0" collapsed="false">
      <c r="A371" s="0" t="s">
        <v>62</v>
      </c>
      <c r="B371" s="0" t="n">
        <v>20040509</v>
      </c>
      <c r="C371" s="0" t="n">
        <f aca="false">INT(B371/10000)</f>
        <v>2004</v>
      </c>
      <c r="D371" s="0" t="n">
        <v>20.40538</v>
      </c>
      <c r="E371" s="0" t="n">
        <v>11.6289</v>
      </c>
      <c r="F371" s="0" t="n">
        <v>5.3912</v>
      </c>
      <c r="G371" s="0" t="n">
        <v>6.2377</v>
      </c>
      <c r="H371" s="0" t="n">
        <v>1.3</v>
      </c>
      <c r="I371" s="0" t="n">
        <v>0.824074074074074</v>
      </c>
      <c r="K371" s="0" t="n">
        <v>2.39695935417812</v>
      </c>
      <c r="L371" s="0" t="n">
        <v>1.34311435256282</v>
      </c>
      <c r="M371" s="0" t="n">
        <v>0.813905312656201</v>
      </c>
      <c r="N371" s="0" t="n">
        <v>1.13126783774399</v>
      </c>
      <c r="O371" s="0" t="n">
        <v>0.0232824407737259</v>
      </c>
      <c r="P371" s="0" t="n">
        <v>1.23188418484951</v>
      </c>
      <c r="Q371" s="0" t="n">
        <v>0.0794311217195454</v>
      </c>
      <c r="R371" s="0" t="n">
        <v>7.01984460448392</v>
      </c>
      <c r="T371" s="0" t="n">
        <v>2.23287786823431</v>
      </c>
      <c r="U371" s="0" t="n">
        <v>5.6153320046442</v>
      </c>
      <c r="V371" s="0" t="n">
        <v>4.24012010869277</v>
      </c>
      <c r="W371" s="0" t="n">
        <v>3.91174142663167</v>
      </c>
      <c r="X371" s="0" t="n">
        <v>0.123651676705206</v>
      </c>
      <c r="Y371" s="0" t="n">
        <v>1.35939751774191</v>
      </c>
      <c r="Z371" s="0" t="n">
        <v>0.774392661341826</v>
      </c>
      <c r="AA371" s="0" t="n">
        <v>3.23472</v>
      </c>
      <c r="AB371" s="0" t="n">
        <v>21.4922332639919</v>
      </c>
    </row>
    <row r="372" customFormat="false" ht="12.75" hidden="false" customHeight="false" outlineLevel="0" collapsed="false">
      <c r="A372" s="0" t="s">
        <v>62</v>
      </c>
      <c r="B372" s="0" t="n">
        <v>20040512</v>
      </c>
      <c r="C372" s="0" t="n">
        <f aca="false">INT(B372/10000)</f>
        <v>2004</v>
      </c>
      <c r="D372" s="0" t="n">
        <v>25.87708</v>
      </c>
      <c r="E372" s="0" t="n">
        <v>21.2908</v>
      </c>
      <c r="F372" s="0" t="n">
        <v>12.9266</v>
      </c>
      <c r="G372" s="0" t="n">
        <v>8.3642</v>
      </c>
      <c r="H372" s="0" t="n">
        <v>1.3</v>
      </c>
      <c r="I372" s="0" t="n">
        <v>0.944444444444444</v>
      </c>
      <c r="K372" s="0" t="n">
        <v>3.91687102227662</v>
      </c>
      <c r="L372" s="0" t="n">
        <v>0.576053980775399</v>
      </c>
      <c r="M372" s="0" t="n">
        <v>1.03822448712788</v>
      </c>
      <c r="N372" s="0" t="n">
        <v>0.743525955318469</v>
      </c>
      <c r="O372" s="0" t="n">
        <v>0.0194430530774244</v>
      </c>
      <c r="P372" s="0" t="n">
        <v>1.75000714642432</v>
      </c>
      <c r="Q372" s="0" t="n">
        <v>0.0597836100362694</v>
      </c>
      <c r="R372" s="0" t="n">
        <v>8.10390925503638</v>
      </c>
      <c r="T372" s="0" t="n">
        <v>3.64874548378339</v>
      </c>
      <c r="U372" s="0" t="n">
        <v>2.40838343248922</v>
      </c>
      <c r="V372" s="0" t="n">
        <v>5.40873300217375</v>
      </c>
      <c r="W372" s="0" t="n">
        <v>2.5709926368943</v>
      </c>
      <c r="X372" s="0" t="n">
        <v>0.103260913950436</v>
      </c>
      <c r="Y372" s="0" t="n">
        <v>1.9311518080496</v>
      </c>
      <c r="Z372" s="0" t="n">
        <v>0.582844455402128</v>
      </c>
      <c r="AA372" s="0" t="n">
        <v>7.75596</v>
      </c>
      <c r="AB372" s="0" t="n">
        <v>24.4100717327428</v>
      </c>
    </row>
    <row r="373" customFormat="false" ht="12.75" hidden="false" customHeight="false" outlineLevel="0" collapsed="false">
      <c r="A373" s="0" t="s">
        <v>62</v>
      </c>
      <c r="B373" s="0" t="n">
        <v>20040515</v>
      </c>
      <c r="C373" s="0" t="n">
        <f aca="false">INT(B373/10000)</f>
        <v>2004</v>
      </c>
      <c r="D373" s="0" t="n">
        <v>23.17279</v>
      </c>
      <c r="E373" s="0" t="n">
        <v>13.93</v>
      </c>
      <c r="F373" s="0" t="n">
        <v>6.7386</v>
      </c>
      <c r="G373" s="0" t="n">
        <v>7.1914</v>
      </c>
      <c r="H373" s="0" t="n">
        <v>1.3</v>
      </c>
      <c r="I373" s="0" t="n">
        <v>0.898148148148148</v>
      </c>
      <c r="K373" s="0" t="n">
        <v>3.01837731107338</v>
      </c>
      <c r="L373" s="0" t="n">
        <v>0.809183164124492</v>
      </c>
      <c r="M373" s="0" t="n">
        <v>1.25743481355723</v>
      </c>
      <c r="N373" s="0" t="n">
        <v>1.4389703724278</v>
      </c>
      <c r="O373" s="0" t="n">
        <v>0.0242284090551744</v>
      </c>
      <c r="P373" s="0" t="n">
        <v>1.38373147702173</v>
      </c>
      <c r="Q373" s="0" t="n">
        <v>0.0868269744336552</v>
      </c>
      <c r="R373" s="0" t="n">
        <v>8.01875252169345</v>
      </c>
      <c r="T373" s="0" t="n">
        <v>2.81175727244956</v>
      </c>
      <c r="U373" s="0" t="n">
        <v>3.38305678176794</v>
      </c>
      <c r="V373" s="0" t="n">
        <v>6.5507308472214</v>
      </c>
      <c r="W373" s="0" t="n">
        <v>4.97572708223252</v>
      </c>
      <c r="X373" s="0" t="n">
        <v>0.128675658737324</v>
      </c>
      <c r="Y373" s="0" t="n">
        <v>1.52696264650437</v>
      </c>
      <c r="Z373" s="0" t="n">
        <v>0.846496566488647</v>
      </c>
      <c r="AA373" s="0" t="n">
        <v>4.04316</v>
      </c>
      <c r="AB373" s="0" t="n">
        <v>24.2665668554018</v>
      </c>
    </row>
    <row r="374" customFormat="false" ht="12.75" hidden="false" customHeight="false" outlineLevel="0" collapsed="false">
      <c r="A374" s="0" t="s">
        <v>62</v>
      </c>
      <c r="B374" s="0" t="n">
        <v>20040521</v>
      </c>
      <c r="C374" s="0" t="n">
        <f aca="false">INT(B374/10000)</f>
        <v>2004</v>
      </c>
      <c r="D374" s="0" t="n">
        <v>22.47993</v>
      </c>
      <c r="E374" s="0" t="n">
        <v>16.6997</v>
      </c>
      <c r="F374" s="0" t="n">
        <v>8.5622</v>
      </c>
      <c r="G374" s="0" t="n">
        <v>8.1375</v>
      </c>
      <c r="H374" s="0" t="n">
        <v>1.3</v>
      </c>
      <c r="I374" s="0" t="n">
        <v>0.888888888888889</v>
      </c>
      <c r="K374" s="0" t="n">
        <v>3.43790979451577</v>
      </c>
      <c r="L374" s="0" t="n">
        <v>0.723462561163653</v>
      </c>
      <c r="M374" s="0" t="n">
        <v>1.28075372732095</v>
      </c>
      <c r="N374" s="0" t="n">
        <v>0.609843831213294</v>
      </c>
      <c r="O374" s="0" t="n">
        <v>0.022929368105298</v>
      </c>
      <c r="P374" s="0" t="n">
        <v>1.87132708003159</v>
      </c>
      <c r="Q374" s="0" t="n">
        <v>0.0679812875707869</v>
      </c>
      <c r="R374" s="0" t="n">
        <v>8.01420764992134</v>
      </c>
      <c r="T374" s="0" t="n">
        <v>3.20257107396481</v>
      </c>
      <c r="U374" s="0" t="n">
        <v>3.0246735626884</v>
      </c>
      <c r="V374" s="0" t="n">
        <v>6.67221303148154</v>
      </c>
      <c r="W374" s="0" t="n">
        <v>2.10874144808196</v>
      </c>
      <c r="X374" s="0" t="n">
        <v>0.121776528481951</v>
      </c>
      <c r="Y374" s="0" t="n">
        <v>2.06502966655825</v>
      </c>
      <c r="Z374" s="0" t="n">
        <v>0.662765539044776</v>
      </c>
      <c r="AA374" s="0" t="n">
        <v>5.13732</v>
      </c>
      <c r="AB374" s="0" t="n">
        <v>22.9950908503017</v>
      </c>
    </row>
    <row r="375" customFormat="false" ht="12.75" hidden="false" customHeight="false" outlineLevel="0" collapsed="false">
      <c r="A375" s="0" t="s">
        <v>62</v>
      </c>
      <c r="B375" s="0" t="n">
        <v>20040527</v>
      </c>
      <c r="C375" s="0" t="n">
        <f aca="false">INT(B375/10000)</f>
        <v>2004</v>
      </c>
      <c r="D375" s="0" t="n">
        <v>20.55483</v>
      </c>
      <c r="E375" s="0" t="n">
        <v>13.6409</v>
      </c>
      <c r="F375" s="0" t="n">
        <v>5.7088</v>
      </c>
      <c r="G375" s="0" t="n">
        <v>7.9321</v>
      </c>
      <c r="H375" s="0" t="n">
        <v>1.3</v>
      </c>
      <c r="I375" s="0" t="n">
        <v>0.842592592592593</v>
      </c>
      <c r="K375" s="0" t="n">
        <v>2.90856332700665</v>
      </c>
      <c r="L375" s="0" t="n">
        <v>0.662054328583717</v>
      </c>
      <c r="M375" s="0" t="n">
        <v>1.45251131794618</v>
      </c>
      <c r="N375" s="0" t="n">
        <v>0.606879768516465</v>
      </c>
      <c r="O375" s="0" t="n">
        <v>0.0205662978873603</v>
      </c>
      <c r="P375" s="0" t="n">
        <v>1.43210155033413</v>
      </c>
      <c r="Q375" s="0" t="n">
        <v>0.0686485403933639</v>
      </c>
      <c r="R375" s="0" t="n">
        <v>7.15132513066786</v>
      </c>
      <c r="T375" s="0" t="n">
        <v>2.70946049623689</v>
      </c>
      <c r="U375" s="0" t="n">
        <v>2.76793621705824</v>
      </c>
      <c r="V375" s="0" t="n">
        <v>7.56700116286002</v>
      </c>
      <c r="W375" s="0" t="n">
        <v>2.09849219812057</v>
      </c>
      <c r="X375" s="0" t="n">
        <v>0.109226401222532</v>
      </c>
      <c r="Y375" s="0" t="n">
        <v>1.58033954540652</v>
      </c>
      <c r="Z375" s="0" t="n">
        <v>0.669270743527317</v>
      </c>
      <c r="AA375" s="0" t="n">
        <v>3.42528</v>
      </c>
      <c r="AB375" s="0" t="n">
        <v>20.9270067644321</v>
      </c>
    </row>
    <row r="376" customFormat="false" ht="12.75" hidden="false" customHeight="false" outlineLevel="0" collapsed="false">
      <c r="A376" s="0" t="s">
        <v>62</v>
      </c>
      <c r="B376" s="0" t="n">
        <v>20040723</v>
      </c>
      <c r="C376" s="0" t="n">
        <f aca="false">INT(B376/10000)</f>
        <v>2004</v>
      </c>
      <c r="D376" s="0" t="n">
        <v>27.37617</v>
      </c>
      <c r="E376" s="0" t="n">
        <v>20.217</v>
      </c>
      <c r="F376" s="0" t="n">
        <v>11.3982</v>
      </c>
      <c r="G376" s="0" t="n">
        <v>8.8188</v>
      </c>
      <c r="H376" s="0" t="n">
        <v>1.3</v>
      </c>
      <c r="I376" s="0" t="n">
        <v>0.962962962962963</v>
      </c>
      <c r="K376" s="0" t="n">
        <v>4.19980352240149</v>
      </c>
      <c r="L376" s="0" t="n">
        <v>1.39872423739501</v>
      </c>
      <c r="M376" s="0" t="n">
        <v>1.37597262518946</v>
      </c>
      <c r="N376" s="0" t="n">
        <v>7.39490195685653E-005</v>
      </c>
      <c r="O376" s="0" t="n">
        <v>0.0143109160825706</v>
      </c>
      <c r="P376" s="0" t="n">
        <v>2.26060353511157</v>
      </c>
      <c r="Q376" s="0" t="n">
        <v>0.0309038985851528</v>
      </c>
      <c r="R376" s="0" t="n">
        <v>9.28039268378483</v>
      </c>
      <c r="T376" s="0" t="n">
        <v>3.91231011896663</v>
      </c>
      <c r="U376" s="0" t="n">
        <v>5.8478274474015</v>
      </c>
      <c r="V376" s="0" t="n">
        <v>7.16826528387713</v>
      </c>
      <c r="W376" s="0" t="n">
        <v>0.000255703763206088</v>
      </c>
      <c r="X376" s="0" t="n">
        <v>0.0760044355312738</v>
      </c>
      <c r="Y376" s="0" t="n">
        <v>2.4946004437947</v>
      </c>
      <c r="Z376" s="0" t="n">
        <v>0.301289365592649</v>
      </c>
      <c r="AA376" s="0" t="n">
        <v>6.83892</v>
      </c>
      <c r="AB376" s="0" t="n">
        <v>26.6394727989271</v>
      </c>
    </row>
    <row r="377" customFormat="false" ht="12.75" hidden="false" customHeight="false" outlineLevel="0" collapsed="false">
      <c r="A377" s="0" t="s">
        <v>62</v>
      </c>
      <c r="B377" s="0" t="n">
        <v>20040801</v>
      </c>
      <c r="C377" s="0" t="n">
        <f aca="false">INT(B377/10000)</f>
        <v>2004</v>
      </c>
      <c r="D377" s="0" t="n">
        <v>20.26593</v>
      </c>
      <c r="E377" s="0" t="n">
        <v>12.7859</v>
      </c>
      <c r="F377" s="0" t="n">
        <v>8.2382</v>
      </c>
      <c r="G377" s="0" t="n">
        <v>4.5477</v>
      </c>
      <c r="H377" s="0" t="n">
        <v>1.59</v>
      </c>
      <c r="I377" s="0" t="n">
        <v>0.814814814814815</v>
      </c>
      <c r="K377" s="0" t="n">
        <v>1.04413719909096</v>
      </c>
      <c r="L377" s="0" t="n">
        <v>1.8302942430058</v>
      </c>
      <c r="M377" s="0" t="n">
        <v>0.621336218349373</v>
      </c>
      <c r="N377" s="0" t="n">
        <v>0.944184310459148</v>
      </c>
      <c r="O377" s="0" t="n">
        <v>0.0202976073661038</v>
      </c>
      <c r="P377" s="0" t="n">
        <v>0.604652233093405</v>
      </c>
      <c r="Q377" s="0" t="n">
        <v>0.0136052289806794</v>
      </c>
      <c r="R377" s="0" t="n">
        <v>5.07850704034547</v>
      </c>
      <c r="T377" s="0" t="n">
        <v>1.01984075012601</v>
      </c>
      <c r="U377" s="0" t="n">
        <v>8.9869082184505</v>
      </c>
      <c r="V377" s="0" t="n">
        <v>3.83379345136502</v>
      </c>
      <c r="W377" s="0" t="n">
        <v>3.27671711233216</v>
      </c>
      <c r="X377" s="0" t="n">
        <v>0.122630464206503</v>
      </c>
      <c r="Y377" s="0" t="n">
        <v>0.667266709300608</v>
      </c>
      <c r="Z377" s="0" t="n">
        <v>0.146853822669122</v>
      </c>
      <c r="AA377" s="0" t="n">
        <v>4.94292</v>
      </c>
      <c r="AB377" s="0" t="n">
        <v>22.9969305284499</v>
      </c>
    </row>
    <row r="378" customFormat="false" ht="12.75" hidden="false" customHeight="false" outlineLevel="0" collapsed="false">
      <c r="A378" s="0" t="s">
        <v>62</v>
      </c>
      <c r="B378" s="0" t="n">
        <v>20040903</v>
      </c>
      <c r="C378" s="0" t="n">
        <f aca="false">INT(B378/10000)</f>
        <v>2004</v>
      </c>
      <c r="D378" s="0" t="n">
        <v>44.86579</v>
      </c>
      <c r="E378" s="0" t="n">
        <v>47.5016</v>
      </c>
      <c r="F378" s="0" t="n">
        <v>36.4831</v>
      </c>
      <c r="G378" s="0" t="n">
        <v>11.0185</v>
      </c>
      <c r="H378" s="0" t="n">
        <v>1.49</v>
      </c>
      <c r="I378" s="0" t="n">
        <v>1</v>
      </c>
      <c r="K378" s="0" t="n">
        <v>5.71954293327008</v>
      </c>
      <c r="L378" s="0" t="n">
        <v>1.6033618318842</v>
      </c>
      <c r="M378" s="0" t="n">
        <v>0.552758552603387</v>
      </c>
      <c r="N378" s="0" t="n">
        <v>0.185181506596653</v>
      </c>
      <c r="O378" s="0" t="n">
        <v>0.0313753548623152</v>
      </c>
      <c r="P378" s="0" t="n">
        <v>3.46880270038483</v>
      </c>
      <c r="Q378" s="0" t="n">
        <v>0.0198482482467067</v>
      </c>
      <c r="R378" s="0" t="n">
        <v>11.5808711278482</v>
      </c>
      <c r="T378" s="0" t="n">
        <v>5.49733695909375</v>
      </c>
      <c r="U378" s="0" t="n">
        <v>7.46945412493072</v>
      </c>
      <c r="V378" s="0" t="n">
        <v>3.22754848629494</v>
      </c>
      <c r="W378" s="0" t="n">
        <v>0.641854328737459</v>
      </c>
      <c r="X378" s="0" t="n">
        <v>0.181652728594929</v>
      </c>
      <c r="Y378" s="0" t="n">
        <v>3.82796063546783</v>
      </c>
      <c r="Z378" s="0" t="n">
        <v>0.20709041153862</v>
      </c>
      <c r="AA378" s="0" t="n">
        <v>21.88986</v>
      </c>
      <c r="AB378" s="0" t="n">
        <v>42.9427576746583</v>
      </c>
    </row>
    <row r="379" customFormat="false" ht="12.75" hidden="false" customHeight="false" outlineLevel="0" collapsed="false">
      <c r="A379" s="0" t="s">
        <v>62</v>
      </c>
      <c r="B379" s="0" t="n">
        <v>20040918</v>
      </c>
      <c r="C379" s="0" t="n">
        <f aca="false">INT(B379/10000)</f>
        <v>2004</v>
      </c>
      <c r="D379" s="0" t="n">
        <v>23.59233</v>
      </c>
      <c r="E379" s="0" t="n">
        <v>15.4504</v>
      </c>
      <c r="F379" s="0" t="n">
        <v>10.9533</v>
      </c>
      <c r="G379" s="0" t="n">
        <v>4.4971</v>
      </c>
      <c r="H379" s="0" t="n">
        <v>1.49</v>
      </c>
      <c r="I379" s="0" t="n">
        <v>0.907407407407407</v>
      </c>
      <c r="K379" s="0" t="n">
        <v>1.37133980730234</v>
      </c>
      <c r="L379" s="0" t="n">
        <v>2.4703165455714</v>
      </c>
      <c r="M379" s="0" t="n">
        <v>0.411842105988235</v>
      </c>
      <c r="N379" s="0" t="n">
        <v>0.000330304719613039</v>
      </c>
      <c r="O379" s="0" t="n">
        <v>0.0122546563909713</v>
      </c>
      <c r="P379" s="0" t="n">
        <v>0.785132082264478</v>
      </c>
      <c r="Q379" s="0" t="n">
        <v>0.0380547181198793</v>
      </c>
      <c r="R379" s="0" t="n">
        <v>5.08927022035691</v>
      </c>
      <c r="T379" s="0" t="n">
        <v>1.31806284070491</v>
      </c>
      <c r="U379" s="0" t="n">
        <v>11.5082670326005</v>
      </c>
      <c r="V379" s="0" t="n">
        <v>2.40473957302764</v>
      </c>
      <c r="W379" s="0" t="n">
        <v>0.00114486331806242</v>
      </c>
      <c r="X379" s="0" t="n">
        <v>0.0709503296833455</v>
      </c>
      <c r="Y379" s="0" t="n">
        <v>0.866424228803181</v>
      </c>
      <c r="Z379" s="0" t="n">
        <v>0.397051021252699</v>
      </c>
      <c r="AA379" s="0" t="n">
        <v>6.57198</v>
      </c>
      <c r="AB379" s="0" t="n">
        <v>23.1386198893904</v>
      </c>
    </row>
    <row r="380" customFormat="false" ht="12.75" hidden="false" customHeight="false" outlineLevel="0" collapsed="false">
      <c r="A380" s="0" t="s">
        <v>62</v>
      </c>
      <c r="B380" s="0" t="n">
        <v>20041009</v>
      </c>
      <c r="C380" s="0" t="n">
        <f aca="false">INT(B380/10000)</f>
        <v>2004</v>
      </c>
      <c r="D380" s="0" t="n">
        <v>20.94462</v>
      </c>
      <c r="E380" s="0" t="n">
        <v>14.7569</v>
      </c>
      <c r="F380" s="0" t="n">
        <v>10.455</v>
      </c>
      <c r="G380" s="0" t="n">
        <v>4.3019</v>
      </c>
      <c r="H380" s="0" t="n">
        <v>1.46</v>
      </c>
      <c r="I380" s="0" t="n">
        <v>0.861111111111111</v>
      </c>
      <c r="K380" s="0" t="n">
        <v>0.817937617636483</v>
      </c>
      <c r="L380" s="0" t="n">
        <v>1.56699500171193</v>
      </c>
      <c r="M380" s="0" t="n">
        <v>0.234963130270274</v>
      </c>
      <c r="N380" s="0" t="n">
        <v>1.41927432063128</v>
      </c>
      <c r="O380" s="0" t="n">
        <v>0.0318760962882932</v>
      </c>
      <c r="P380" s="0" t="n">
        <v>0.545808117790617</v>
      </c>
      <c r="Q380" s="0" t="n">
        <v>0.0815001661861917</v>
      </c>
      <c r="R380" s="0" t="n">
        <v>4.69835445051507</v>
      </c>
      <c r="T380" s="0" t="n">
        <v>0.782337232350983</v>
      </c>
      <c r="U380" s="0" t="n">
        <v>7.18181970121624</v>
      </c>
      <c r="V380" s="0" t="n">
        <v>1.34859616807161</v>
      </c>
      <c r="W380" s="0" t="n">
        <v>4.91747410068506</v>
      </c>
      <c r="X380" s="0" t="n">
        <v>0.182142414375661</v>
      </c>
      <c r="Y380" s="0" t="n">
        <v>0.602318323627591</v>
      </c>
      <c r="Z380" s="0" t="n">
        <v>0.841539394570892</v>
      </c>
      <c r="AA380" s="0" t="n">
        <v>6.273</v>
      </c>
      <c r="AB380" s="0" t="n">
        <v>22.129227334898</v>
      </c>
    </row>
    <row r="381" customFormat="false" ht="12.75" hidden="false" customHeight="false" outlineLevel="0" collapsed="false">
      <c r="A381" s="0" t="s">
        <v>62</v>
      </c>
      <c r="B381" s="0" t="n">
        <v>20041027</v>
      </c>
      <c r="C381" s="0" t="n">
        <f aca="false">INT(B381/10000)</f>
        <v>2004</v>
      </c>
      <c r="D381" s="0" t="n">
        <v>20.48999</v>
      </c>
      <c r="E381" s="0" t="n">
        <v>21.9276</v>
      </c>
      <c r="F381" s="0" t="n">
        <v>16.9717</v>
      </c>
      <c r="G381" s="0" t="n">
        <v>4.9559</v>
      </c>
      <c r="H381" s="0" t="n">
        <v>1.46</v>
      </c>
      <c r="I381" s="0" t="n">
        <v>0.833333333333333</v>
      </c>
      <c r="K381" s="0" t="n">
        <v>1.5609950174317</v>
      </c>
      <c r="L381" s="0" t="n">
        <v>0.844787053803637</v>
      </c>
      <c r="M381" s="0" t="n">
        <v>0.435161019751952</v>
      </c>
      <c r="N381" s="0" t="n">
        <v>0.000167030243176334</v>
      </c>
      <c r="O381" s="0" t="n">
        <v>0.0224382492048746</v>
      </c>
      <c r="P381" s="0" t="n">
        <v>1.1336703036733</v>
      </c>
      <c r="Q381" s="0" t="n">
        <v>0.0891707700625392</v>
      </c>
      <c r="R381" s="0" t="n">
        <v>4.08638944417118</v>
      </c>
      <c r="T381" s="0" t="n">
        <v>1.49305337634433</v>
      </c>
      <c r="U381" s="0" t="n">
        <v>3.87181088625753</v>
      </c>
      <c r="V381" s="0" t="n">
        <v>2.49765349591898</v>
      </c>
      <c r="W381" s="0" t="n">
        <v>0.000578723142461575</v>
      </c>
      <c r="X381" s="0" t="n">
        <v>0.128213845496495</v>
      </c>
      <c r="Y381" s="0" t="n">
        <v>1.25104478038714</v>
      </c>
      <c r="Z381" s="0" t="n">
        <v>0.920743102295211</v>
      </c>
      <c r="AA381" s="0" t="n">
        <v>10.18302</v>
      </c>
      <c r="AB381" s="0" t="n">
        <v>20.3461182098422</v>
      </c>
    </row>
    <row r="382" customFormat="false" ht="12.75" hidden="false" customHeight="false" outlineLevel="0" collapsed="false">
      <c r="A382" s="0" t="s">
        <v>62</v>
      </c>
      <c r="B382" s="0" t="n">
        <v>20041120</v>
      </c>
      <c r="C382" s="0" t="n">
        <f aca="false">INT(B382/10000)</f>
        <v>2004</v>
      </c>
      <c r="D382" s="0" t="n">
        <v>20.94107</v>
      </c>
      <c r="E382" s="0" t="n">
        <v>5.4474</v>
      </c>
      <c r="F382" s="0" t="n">
        <v>1.7457</v>
      </c>
      <c r="G382" s="0" t="n">
        <v>3.7017</v>
      </c>
      <c r="H382" s="0" t="n">
        <v>1.66</v>
      </c>
      <c r="I382" s="0" t="n">
        <v>0.851851851851852</v>
      </c>
      <c r="K382" s="0" t="n">
        <v>0.151629426627042</v>
      </c>
      <c r="L382" s="0" t="n">
        <v>1.17391110542098</v>
      </c>
      <c r="M382" s="0" t="n">
        <v>0.478351158416472</v>
      </c>
      <c r="N382" s="0" t="n">
        <v>0.61137896466214</v>
      </c>
      <c r="O382" s="0" t="n">
        <v>0.0175037440810276</v>
      </c>
      <c r="P382" s="0" t="n">
        <v>0.134494067829351</v>
      </c>
      <c r="Q382" s="0" t="n">
        <v>0.0379291175885707</v>
      </c>
      <c r="R382" s="0" t="n">
        <v>2.60519758462558</v>
      </c>
      <c r="T382" s="0" t="n">
        <v>0.149754866488111</v>
      </c>
      <c r="U382" s="0" t="n">
        <v>5.97064990257875</v>
      </c>
      <c r="V382" s="0" t="n">
        <v>3.06246087104781</v>
      </c>
      <c r="W382" s="0" t="n">
        <v>2.12359930104056</v>
      </c>
      <c r="X382" s="0" t="n">
        <v>0.108838154153993</v>
      </c>
      <c r="Y382" s="0" t="n">
        <v>0.148422956616557</v>
      </c>
      <c r="Z382" s="0" t="n">
        <v>0.418968511579818</v>
      </c>
      <c r="AA382" s="0" t="n">
        <v>1.04742</v>
      </c>
      <c r="AB382" s="0" t="n">
        <v>13.0301145635056</v>
      </c>
    </row>
    <row r="383" customFormat="false" ht="12.75" hidden="false" customHeight="false" outlineLevel="0" collapsed="false">
      <c r="A383" s="0" t="s">
        <v>63</v>
      </c>
      <c r="B383" s="0" t="n">
        <v>20000408</v>
      </c>
      <c r="C383" s="0" t="n">
        <f aca="false">INT(B383/10000)</f>
        <v>2000</v>
      </c>
      <c r="D383" s="0" t="n">
        <v>36.10384</v>
      </c>
      <c r="E383" s="0" t="n">
        <v>38.633</v>
      </c>
      <c r="F383" s="0" t="n">
        <v>28.2301</v>
      </c>
      <c r="G383" s="0" t="n">
        <v>10.4029</v>
      </c>
      <c r="H383" s="0" t="n">
        <v>1.4</v>
      </c>
      <c r="I383" s="0" t="n">
        <v>1</v>
      </c>
      <c r="K383" s="0" t="n">
        <v>6.30840427371261</v>
      </c>
      <c r="L383" s="0" t="n">
        <v>0.131980228193957</v>
      </c>
      <c r="M383" s="0" t="n">
        <v>0.352855283806358</v>
      </c>
      <c r="N383" s="0" t="n">
        <v>1.90626885622748</v>
      </c>
      <c r="O383" s="0" t="n">
        <v>0.0249560200259599</v>
      </c>
      <c r="P383" s="0" t="n">
        <v>2.7595153141412</v>
      </c>
      <c r="Q383" s="0" t="n">
        <v>0.0243631387739252</v>
      </c>
      <c r="R383" s="0" t="n">
        <v>11.5083431148815</v>
      </c>
      <c r="T383" s="0" t="n">
        <v>5.97485930380205</v>
      </c>
      <c r="U383" s="0" t="n">
        <v>0.584975748201556</v>
      </c>
      <c r="V383" s="0" t="n">
        <v>1.95511971130731</v>
      </c>
      <c r="W383" s="0" t="n">
        <v>6.59984072337727</v>
      </c>
      <c r="X383" s="0" t="n">
        <v>0.13882784518322</v>
      </c>
      <c r="Y383" s="0" t="n">
        <v>3.04519658360157</v>
      </c>
      <c r="Z383" s="0" t="n">
        <v>0.246298490708331</v>
      </c>
      <c r="AA383" s="0" t="n">
        <v>16.93806</v>
      </c>
      <c r="AB383" s="0" t="n">
        <v>35.4831784061813</v>
      </c>
    </row>
    <row r="384" customFormat="false" ht="12.75" hidden="false" customHeight="false" outlineLevel="0" collapsed="false">
      <c r="A384" s="0" t="s">
        <v>63</v>
      </c>
      <c r="B384" s="0" t="n">
        <v>20000412</v>
      </c>
      <c r="C384" s="0" t="n">
        <f aca="false">INT(B384/10000)</f>
        <v>2000</v>
      </c>
      <c r="D384" s="0" t="n">
        <v>27.48964</v>
      </c>
      <c r="E384" s="0" t="n">
        <v>18.6478</v>
      </c>
      <c r="F384" s="0" t="n">
        <v>13.7492</v>
      </c>
      <c r="G384" s="0" t="n">
        <v>4.8986</v>
      </c>
      <c r="H384" s="0" t="n">
        <v>1.4</v>
      </c>
      <c r="I384" s="0" t="n">
        <v>0.828947368421053</v>
      </c>
      <c r="K384" s="0" t="n">
        <v>1.13517514509765</v>
      </c>
      <c r="L384" s="0" t="n">
        <v>1.02369659944135</v>
      </c>
      <c r="M384" s="0" t="n">
        <v>0.458667989271829</v>
      </c>
      <c r="N384" s="0" t="n">
        <v>2.21503343291992</v>
      </c>
      <c r="O384" s="0" t="n">
        <v>0.00643969017887474</v>
      </c>
      <c r="P384" s="0" t="n">
        <v>0.626495084480397</v>
      </c>
      <c r="Q384" s="0" t="n">
        <v>0.0547068814181079</v>
      </c>
      <c r="R384" s="0" t="n">
        <v>5.52021482280812</v>
      </c>
      <c r="T384" s="0" t="n">
        <v>1.07515490175456</v>
      </c>
      <c r="U384" s="0" t="n">
        <v>4.53732875283062</v>
      </c>
      <c r="V384" s="0" t="n">
        <v>2.54141249380628</v>
      </c>
      <c r="W384" s="0" t="n">
        <v>7.66883842563418</v>
      </c>
      <c r="X384" s="0" t="n">
        <v>0.035823352852368</v>
      </c>
      <c r="Y384" s="0" t="n">
        <v>0.691353543546691</v>
      </c>
      <c r="Z384" s="0" t="n">
        <v>0.553057734049459</v>
      </c>
      <c r="AA384" s="0" t="n">
        <v>8.24952</v>
      </c>
      <c r="AB384" s="0" t="n">
        <v>25.3524892044742</v>
      </c>
    </row>
    <row r="385" customFormat="false" ht="12.75" hidden="false" customHeight="false" outlineLevel="0" collapsed="false">
      <c r="A385" s="0" t="s">
        <v>63</v>
      </c>
      <c r="B385" s="0" t="n">
        <v>20000422</v>
      </c>
      <c r="C385" s="0" t="n">
        <f aca="false">INT(B385/10000)</f>
        <v>2000</v>
      </c>
      <c r="D385" s="0" t="n">
        <v>33.68584</v>
      </c>
      <c r="E385" s="0" t="n">
        <v>27.7778</v>
      </c>
      <c r="F385" s="0" t="n">
        <v>20.2743</v>
      </c>
      <c r="G385" s="0" t="n">
        <v>7.5035</v>
      </c>
      <c r="H385" s="0" t="n">
        <v>1.4</v>
      </c>
      <c r="I385" s="0" t="n">
        <v>0.960526315789474</v>
      </c>
      <c r="K385" s="0" t="n">
        <v>2.12281197277859</v>
      </c>
      <c r="L385" s="0" t="n">
        <v>1.64727329582181</v>
      </c>
      <c r="M385" s="0" t="n">
        <v>0.754636406840086</v>
      </c>
      <c r="N385" s="0" t="n">
        <v>0.953520625207791</v>
      </c>
      <c r="O385" s="0" t="n">
        <v>0.00329612210931473</v>
      </c>
      <c r="P385" s="0" t="n">
        <v>1.21246246879698</v>
      </c>
      <c r="Q385" s="0" t="n">
        <v>0.0220501825612108</v>
      </c>
      <c r="R385" s="0" t="n">
        <v>6.71605107411578</v>
      </c>
      <c r="T385" s="0" t="n">
        <v>2.01057229617182</v>
      </c>
      <c r="U385" s="0" t="n">
        <v>7.30120671787054</v>
      </c>
      <c r="V385" s="0" t="n">
        <v>4.1813303685509</v>
      </c>
      <c r="W385" s="0" t="n">
        <v>3.30125744449321</v>
      </c>
      <c r="X385" s="0" t="n">
        <v>0.0183359978642802</v>
      </c>
      <c r="Y385" s="0" t="n">
        <v>1.33798372083858</v>
      </c>
      <c r="Z385" s="0" t="n">
        <v>0.222915722603109</v>
      </c>
      <c r="AA385" s="0" t="n">
        <v>12.16458</v>
      </c>
      <c r="AB385" s="0" t="n">
        <v>30.5381822683924</v>
      </c>
    </row>
    <row r="386" customFormat="false" ht="12.75" hidden="false" customHeight="false" outlineLevel="0" collapsed="false">
      <c r="A386" s="0" t="s">
        <v>63</v>
      </c>
      <c r="B386" s="0" t="n">
        <v>20000429</v>
      </c>
      <c r="C386" s="0" t="n">
        <f aca="false">INT(B386/10000)</f>
        <v>2000</v>
      </c>
      <c r="D386" s="0" t="n">
        <v>28.92774</v>
      </c>
      <c r="E386" s="0" t="n">
        <v>26.8162</v>
      </c>
      <c r="F386" s="0" t="n">
        <v>17.1331</v>
      </c>
      <c r="G386" s="0" t="n">
        <v>9.6831</v>
      </c>
      <c r="H386" s="0" t="n">
        <v>1.4</v>
      </c>
      <c r="I386" s="0" t="n">
        <v>0.881578947368421</v>
      </c>
      <c r="K386" s="0" t="n">
        <v>5.26202773063285</v>
      </c>
      <c r="L386" s="0" t="n">
        <v>0.968680112770475</v>
      </c>
      <c r="M386" s="0" t="n">
        <v>0.455941180807523</v>
      </c>
      <c r="N386" s="0" t="n">
        <v>0.95790396222525</v>
      </c>
      <c r="O386" s="0" t="n">
        <v>0.0020799459083492</v>
      </c>
      <c r="P386" s="0" t="n">
        <v>2.49819059814984</v>
      </c>
      <c r="Q386" s="0" t="n">
        <v>0.0506001926176423</v>
      </c>
      <c r="R386" s="0" t="n">
        <v>10.1954237231119</v>
      </c>
      <c r="T386" s="0" t="n">
        <v>4.98380794557624</v>
      </c>
      <c r="U386" s="0" t="n">
        <v>4.2934792695094</v>
      </c>
      <c r="V386" s="0" t="n">
        <v>2.52630364544212</v>
      </c>
      <c r="W386" s="0" t="n">
        <v>3.31643333432512</v>
      </c>
      <c r="X386" s="0" t="n">
        <v>0.0115705312086384</v>
      </c>
      <c r="Y386" s="0" t="n">
        <v>2.75681799469883</v>
      </c>
      <c r="Z386" s="0" t="n">
        <v>0.511541274994273</v>
      </c>
      <c r="AA386" s="0" t="n">
        <v>10.27986</v>
      </c>
      <c r="AB386" s="0" t="n">
        <v>28.6798139957546</v>
      </c>
    </row>
    <row r="387" customFormat="false" ht="12.75" hidden="false" customHeight="false" outlineLevel="0" collapsed="false">
      <c r="A387" s="0" t="s">
        <v>63</v>
      </c>
      <c r="B387" s="0" t="n">
        <v>20000524</v>
      </c>
      <c r="C387" s="0" t="n">
        <f aca="false">INT(B387/10000)</f>
        <v>2000</v>
      </c>
      <c r="D387" s="0" t="n">
        <v>33.4953</v>
      </c>
      <c r="E387" s="0" t="n">
        <v>21.6168</v>
      </c>
      <c r="F387" s="0" t="n">
        <v>12.4227</v>
      </c>
      <c r="G387" s="0" t="n">
        <v>9.1941</v>
      </c>
      <c r="H387" s="0" t="n">
        <v>1.3</v>
      </c>
      <c r="I387" s="0" t="n">
        <v>0.947368421052632</v>
      </c>
      <c r="K387" s="0" t="n">
        <v>2.61081670510964</v>
      </c>
      <c r="L387" s="0" t="n">
        <v>1.96262203297996</v>
      </c>
      <c r="M387" s="0" t="n">
        <v>1.03120373889794</v>
      </c>
      <c r="N387" s="0" t="n">
        <v>2.60963031376482</v>
      </c>
      <c r="O387" s="0" t="n">
        <v>0.0019334984713503</v>
      </c>
      <c r="P387" s="0" t="n">
        <v>1.05245700321516</v>
      </c>
      <c r="Q387" s="0" t="n">
        <v>0.0434331122998446</v>
      </c>
      <c r="R387" s="0" t="n">
        <v>9.31209640473872</v>
      </c>
      <c r="T387" s="0" t="n">
        <v>2.43209582536064</v>
      </c>
      <c r="U387" s="0" t="n">
        <v>8.20538794316603</v>
      </c>
      <c r="V387" s="0" t="n">
        <v>5.37215772089113</v>
      </c>
      <c r="W387" s="0" t="n">
        <v>9.02368003929568</v>
      </c>
      <c r="X387" s="0" t="n">
        <v>0.0102686969211243</v>
      </c>
      <c r="Y387" s="0" t="n">
        <v>1.16139768275015</v>
      </c>
      <c r="Z387" s="0" t="n">
        <v>0.423439612787927</v>
      </c>
      <c r="AA387" s="0" t="n">
        <v>7.45362</v>
      </c>
      <c r="AB387" s="0" t="n">
        <v>34.0820475211727</v>
      </c>
    </row>
    <row r="388" customFormat="false" ht="12.75" hidden="false" customHeight="false" outlineLevel="0" collapsed="false">
      <c r="A388" s="0" t="s">
        <v>63</v>
      </c>
      <c r="B388" s="0" t="n">
        <v>20000617</v>
      </c>
      <c r="C388" s="0" t="n">
        <f aca="false">INT(B388/10000)</f>
        <v>2000</v>
      </c>
      <c r="D388" s="0" t="n">
        <v>33.26026</v>
      </c>
      <c r="E388" s="0" t="n">
        <v>33.4795</v>
      </c>
      <c r="F388" s="0" t="n">
        <v>24.7668</v>
      </c>
      <c r="G388" s="0" t="n">
        <v>8.7127</v>
      </c>
      <c r="H388" s="0" t="n">
        <v>1.15</v>
      </c>
      <c r="I388" s="0" t="n">
        <v>0.93421052631579</v>
      </c>
      <c r="K388" s="0" t="n">
        <v>4.20617703990811</v>
      </c>
      <c r="L388" s="0" t="n">
        <v>1.01623673684191</v>
      </c>
      <c r="M388" s="0" t="n">
        <v>0.930781965109027</v>
      </c>
      <c r="N388" s="0" t="n">
        <v>0.862889822161765</v>
      </c>
      <c r="O388" s="0" t="n">
        <v>4.38158000159184E-006</v>
      </c>
      <c r="P388" s="0" t="n">
        <v>1.8646426411734</v>
      </c>
      <c r="Q388" s="0" t="n">
        <v>0.0206472694838262</v>
      </c>
      <c r="R388" s="0" t="n">
        <v>8.90137985625803</v>
      </c>
      <c r="T388" s="0" t="n">
        <v>3.81994330799116</v>
      </c>
      <c r="U388" s="0" t="n">
        <v>3.86538450302562</v>
      </c>
      <c r="V388" s="0" t="n">
        <v>4.38651057152602</v>
      </c>
      <c r="W388" s="0" t="n">
        <v>2.97811770702809</v>
      </c>
      <c r="X388" s="0" t="n">
        <v>2.1614348229104E-005</v>
      </c>
      <c r="Y388" s="0" t="n">
        <v>2.05761115433981</v>
      </c>
      <c r="Z388" s="0" t="n">
        <v>0.190138182525534</v>
      </c>
      <c r="AA388" s="0" t="n">
        <v>14.86008</v>
      </c>
      <c r="AB388" s="0" t="n">
        <v>32.1578070407845</v>
      </c>
    </row>
    <row r="389" customFormat="false" ht="12.75" hidden="false" customHeight="false" outlineLevel="0" collapsed="false">
      <c r="A389" s="0" t="s">
        <v>63</v>
      </c>
      <c r="B389" s="0" t="n">
        <v>20000729</v>
      </c>
      <c r="C389" s="0" t="n">
        <f aca="false">INT(B389/10000)</f>
        <v>2000</v>
      </c>
      <c r="D389" s="0" t="n">
        <v>34.79081</v>
      </c>
      <c r="E389" s="0" t="n">
        <v>26.2108</v>
      </c>
      <c r="F389" s="0" t="n">
        <v>17.0262</v>
      </c>
      <c r="G389" s="0" t="n">
        <v>9.1846</v>
      </c>
      <c r="H389" s="0" t="n">
        <v>1.41</v>
      </c>
      <c r="I389" s="0" t="n">
        <v>0.973684210526316</v>
      </c>
      <c r="K389" s="0" t="n">
        <v>2.76111113820489</v>
      </c>
      <c r="L389" s="0" t="n">
        <v>1.50239937329405</v>
      </c>
      <c r="M389" s="0" t="n">
        <v>0.985130078638981</v>
      </c>
      <c r="N389" s="0" t="n">
        <v>2.15864865718872</v>
      </c>
      <c r="O389" s="0" t="n">
        <v>4.17173492507334E-006</v>
      </c>
      <c r="P389" s="0" t="n">
        <v>1.43573325333582</v>
      </c>
      <c r="Q389" s="0" t="n">
        <v>0.0581743532288778</v>
      </c>
      <c r="R389" s="0" t="n">
        <v>8.90120102562626</v>
      </c>
      <c r="T389" s="0" t="n">
        <v>2.61942465755728</v>
      </c>
      <c r="U389" s="0" t="n">
        <v>6.69686294583623</v>
      </c>
      <c r="V389" s="0" t="n">
        <v>5.49109519564771</v>
      </c>
      <c r="W389" s="0" t="n">
        <v>7.47456093709008</v>
      </c>
      <c r="X389" s="0" t="n">
        <v>2.33120549516414E-005</v>
      </c>
      <c r="Y389" s="0" t="n">
        <v>1.58437097553289</v>
      </c>
      <c r="Z389" s="0" t="n">
        <v>0.590207707628463</v>
      </c>
      <c r="AA389" s="0" t="n">
        <v>10.21572</v>
      </c>
      <c r="AB389" s="0" t="n">
        <v>34.6722657313476</v>
      </c>
    </row>
    <row r="390" customFormat="false" ht="12.75" hidden="false" customHeight="false" outlineLevel="0" collapsed="false">
      <c r="A390" s="0" t="s">
        <v>63</v>
      </c>
      <c r="B390" s="0" t="n">
        <v>20000802</v>
      </c>
      <c r="C390" s="0" t="n">
        <f aca="false">INT(B390/10000)</f>
        <v>2000</v>
      </c>
      <c r="D390" s="0" t="n">
        <v>35.0159</v>
      </c>
      <c r="E390" s="0" t="n">
        <v>25.007</v>
      </c>
      <c r="F390" s="0" t="n">
        <v>17.0012</v>
      </c>
      <c r="G390" s="0" t="n">
        <v>8.0058</v>
      </c>
      <c r="H390" s="0" t="n">
        <v>1.72</v>
      </c>
      <c r="I390" s="0" t="n">
        <v>0.986842105263158</v>
      </c>
      <c r="K390" s="0" t="n">
        <v>1.8966382299086</v>
      </c>
      <c r="L390" s="0" t="n">
        <v>1.49570245118774</v>
      </c>
      <c r="M390" s="0" t="n">
        <v>0.441053433444935</v>
      </c>
      <c r="N390" s="0" t="n">
        <v>3.18796046210369</v>
      </c>
      <c r="O390" s="0" t="n">
        <v>0.0110177917600633</v>
      </c>
      <c r="P390" s="0" t="n">
        <v>1.45504970263468</v>
      </c>
      <c r="Q390" s="0" t="n">
        <v>0.0398434042577118</v>
      </c>
      <c r="R390" s="0" t="n">
        <v>8.52726547529741</v>
      </c>
      <c r="T390" s="0" t="n">
        <v>1.89092132087654</v>
      </c>
      <c r="U390" s="0" t="n">
        <v>7.83299213851173</v>
      </c>
      <c r="V390" s="0" t="n">
        <v>2.91133724217947</v>
      </c>
      <c r="W390" s="0" t="n">
        <v>11.0815467387365</v>
      </c>
      <c r="X390" s="0" t="n">
        <v>0.0701741668473144</v>
      </c>
      <c r="Y390" s="0" t="n">
        <v>1.60575520045643</v>
      </c>
      <c r="Z390" s="0" t="n">
        <v>0.448725762982972</v>
      </c>
      <c r="AA390" s="0" t="n">
        <v>10.20072</v>
      </c>
      <c r="AB390" s="0" t="n">
        <v>36.042172570591</v>
      </c>
    </row>
    <row r="391" customFormat="false" ht="12.75" hidden="false" customHeight="false" outlineLevel="0" collapsed="false">
      <c r="A391" s="0" t="s">
        <v>63</v>
      </c>
      <c r="B391" s="0" t="n">
        <v>20000915</v>
      </c>
      <c r="C391" s="0" t="n">
        <f aca="false">INT(B391/10000)</f>
        <v>2000</v>
      </c>
      <c r="D391" s="0" t="n">
        <v>26.27213</v>
      </c>
      <c r="E391" s="0" t="n">
        <v>13.2391</v>
      </c>
      <c r="F391" s="0" t="n">
        <v>8.2565</v>
      </c>
      <c r="G391" s="0" t="n">
        <v>4.9826</v>
      </c>
      <c r="H391" s="0" t="n">
        <v>1.6</v>
      </c>
      <c r="I391" s="0" t="n">
        <v>0.802631578947369</v>
      </c>
      <c r="K391" s="0" t="n">
        <v>1.34420929359173</v>
      </c>
      <c r="L391" s="0" t="n">
        <v>1.9699123532476</v>
      </c>
      <c r="M391" s="0" t="n">
        <v>0.282892273990001</v>
      </c>
      <c r="N391" s="0" t="n">
        <v>0.817888205777667</v>
      </c>
      <c r="O391" s="0" t="n">
        <v>0.0258960667532209</v>
      </c>
      <c r="P391" s="0" t="n">
        <v>0.594020290972508</v>
      </c>
      <c r="Q391" s="0" t="n">
        <v>0.0392568946338332</v>
      </c>
      <c r="R391" s="0" t="n">
        <v>5.07407537896656</v>
      </c>
      <c r="T391" s="0" t="n">
        <v>1.31502474527483</v>
      </c>
      <c r="U391" s="0" t="n">
        <v>9.72198278593014</v>
      </c>
      <c r="V391" s="0" t="n">
        <v>1.75488412533493</v>
      </c>
      <c r="W391" s="0" t="n">
        <v>2.83877131905494</v>
      </c>
      <c r="X391" s="0" t="n">
        <v>0.157106711700307</v>
      </c>
      <c r="Y391" s="0" t="n">
        <v>0.655534676869634</v>
      </c>
      <c r="Z391" s="0" t="n">
        <v>0.425150163151344</v>
      </c>
      <c r="AA391" s="0" t="n">
        <v>4.9539</v>
      </c>
      <c r="AB391" s="0" t="n">
        <v>21.8223545273161</v>
      </c>
    </row>
    <row r="392" customFormat="false" ht="12.75" hidden="false" customHeight="false" outlineLevel="0" collapsed="false">
      <c r="A392" s="0" t="s">
        <v>63</v>
      </c>
      <c r="B392" s="0" t="n">
        <v>20000921</v>
      </c>
      <c r="C392" s="0" t="n">
        <f aca="false">INT(B392/10000)</f>
        <v>2000</v>
      </c>
      <c r="D392" s="0" t="n">
        <v>32.04696</v>
      </c>
      <c r="E392" s="0" t="n">
        <v>20.0337</v>
      </c>
      <c r="F392" s="0" t="n">
        <v>13.2144</v>
      </c>
      <c r="G392" s="0" t="n">
        <v>6.8193</v>
      </c>
      <c r="H392" s="0" t="n">
        <v>1.6</v>
      </c>
      <c r="I392" s="0" t="n">
        <v>0.907894736842105</v>
      </c>
      <c r="K392" s="0" t="n">
        <v>1.70517431886519</v>
      </c>
      <c r="L392" s="0" t="n">
        <v>2.17310883791644</v>
      </c>
      <c r="M392" s="0" t="n">
        <v>0.645814809276071</v>
      </c>
      <c r="N392" s="0" t="n">
        <v>0.530779631134045</v>
      </c>
      <c r="O392" s="0" t="n">
        <v>0.00410474734332757</v>
      </c>
      <c r="P392" s="0" t="n">
        <v>0.94050581068472</v>
      </c>
      <c r="Q392" s="0" t="n">
        <v>0.0881222299127753</v>
      </c>
      <c r="R392" s="0" t="n">
        <v>6.08761038513257</v>
      </c>
      <c r="T392" s="0" t="n">
        <v>1.66815274600828</v>
      </c>
      <c r="U392" s="0" t="n">
        <v>10.7248054358086</v>
      </c>
      <c r="V392" s="0" t="n">
        <v>4.00622519915423</v>
      </c>
      <c r="W392" s="0" t="n">
        <v>1.84225910455479</v>
      </c>
      <c r="X392" s="0" t="n">
        <v>0.0249027531329851</v>
      </c>
      <c r="Y392" s="0" t="n">
        <v>1.03790086310327</v>
      </c>
      <c r="Z392" s="0" t="n">
        <v>0.954359247569921</v>
      </c>
      <c r="AA392" s="0" t="n">
        <v>7.92864</v>
      </c>
      <c r="AB392" s="0" t="n">
        <v>28.187245349332</v>
      </c>
    </row>
    <row r="393" customFormat="false" ht="12.75" hidden="false" customHeight="false" outlineLevel="0" collapsed="false">
      <c r="A393" s="0" t="s">
        <v>63</v>
      </c>
      <c r="B393" s="0" t="n">
        <v>20001003</v>
      </c>
      <c r="C393" s="0" t="n">
        <f aca="false">INT(B393/10000)</f>
        <v>2000</v>
      </c>
      <c r="D393" s="0" t="n">
        <v>27.57852</v>
      </c>
      <c r="E393" s="0" t="n">
        <v>12.2188</v>
      </c>
      <c r="F393" s="0" t="n">
        <v>6.3392</v>
      </c>
      <c r="G393" s="0" t="n">
        <v>5.8796</v>
      </c>
      <c r="H393" s="0" t="n">
        <v>1.54</v>
      </c>
      <c r="I393" s="0" t="n">
        <v>0.842105263157895</v>
      </c>
      <c r="K393" s="0" t="n">
        <v>0.425225584890865</v>
      </c>
      <c r="L393" s="0" t="n">
        <v>2.81796309693849</v>
      </c>
      <c r="M393" s="0" t="n">
        <v>0.384323280336966</v>
      </c>
      <c r="N393" s="0" t="n">
        <v>0.468804652466479</v>
      </c>
      <c r="O393" s="0" t="n">
        <v>0.00896190216560068</v>
      </c>
      <c r="P393" s="0" t="n">
        <v>0.285388695880838</v>
      </c>
      <c r="Q393" s="0" t="n">
        <v>0.067274784582176</v>
      </c>
      <c r="R393" s="0" t="n">
        <v>4.45794199726142</v>
      </c>
      <c r="T393" s="0" t="n">
        <v>0.412018140862043</v>
      </c>
      <c r="U393" s="0" t="n">
        <v>13.482135428754</v>
      </c>
      <c r="V393" s="0" t="n">
        <v>2.30771218805061</v>
      </c>
      <c r="W393" s="0" t="n">
        <v>1.6259325055426</v>
      </c>
      <c r="X393" s="0" t="n">
        <v>0.0530154074193858</v>
      </c>
      <c r="Y393" s="0" t="n">
        <v>0.314939836406672</v>
      </c>
      <c r="Z393" s="0" t="n">
        <v>0.714041518925186</v>
      </c>
      <c r="AA393" s="0" t="n">
        <v>3.80352</v>
      </c>
      <c r="AB393" s="0" t="n">
        <v>22.7133150259605</v>
      </c>
    </row>
    <row r="394" customFormat="false" ht="12.75" hidden="false" customHeight="false" outlineLevel="0" collapsed="false">
      <c r="A394" s="0" t="s">
        <v>63</v>
      </c>
      <c r="B394" s="0" t="n">
        <v>20001105</v>
      </c>
      <c r="C394" s="0" t="n">
        <f aca="false">INT(B394/10000)</f>
        <v>2000</v>
      </c>
      <c r="D394" s="0" t="n">
        <v>27.85791</v>
      </c>
      <c r="E394" s="0" t="n">
        <v>4.9484</v>
      </c>
      <c r="F394" s="0" t="n">
        <v>1.6271</v>
      </c>
      <c r="G394" s="0" t="n">
        <v>3.3213</v>
      </c>
      <c r="H394" s="0" t="n">
        <v>1.76</v>
      </c>
      <c r="I394" s="0" t="n">
        <v>0.855263157894737</v>
      </c>
      <c r="K394" s="0" t="n">
        <v>0.157443108136457</v>
      </c>
      <c r="L394" s="0" t="n">
        <v>1.24155849581136</v>
      </c>
      <c r="M394" s="0" t="n">
        <v>0.372162341438683</v>
      </c>
      <c r="N394" s="0" t="n">
        <v>0.764901964474099</v>
      </c>
      <c r="O394" s="0" t="n">
        <v>0.0217513489191279</v>
      </c>
      <c r="P394" s="0" t="n">
        <v>0.120604119682297</v>
      </c>
      <c r="Q394" s="0" t="n">
        <v>0.0464822894840242</v>
      </c>
      <c r="R394" s="0" t="n">
        <v>2.72490366794605</v>
      </c>
      <c r="T394" s="0" t="n">
        <v>0.157949780094744</v>
      </c>
      <c r="U394" s="0" t="n">
        <v>6.62692587057422</v>
      </c>
      <c r="V394" s="0" t="n">
        <v>2.50590829711772</v>
      </c>
      <c r="W394" s="0" t="n">
        <v>2.66017380886175</v>
      </c>
      <c r="X394" s="0" t="n">
        <v>0.140730172723405</v>
      </c>
      <c r="Y394" s="0" t="n">
        <v>0.133096312885851</v>
      </c>
      <c r="Z394" s="0" t="n">
        <v>0.530192320433938</v>
      </c>
      <c r="AA394" s="0" t="n">
        <v>0.97626</v>
      </c>
      <c r="AB394" s="0" t="n">
        <v>13.7312365626916</v>
      </c>
    </row>
    <row r="395" customFormat="false" ht="12.75" hidden="false" customHeight="false" outlineLevel="0" collapsed="false">
      <c r="A395" s="0" t="s">
        <v>63</v>
      </c>
      <c r="B395" s="0" t="n">
        <v>20001202</v>
      </c>
      <c r="C395" s="0" t="n">
        <f aca="false">INT(B395/10000)</f>
        <v>2000</v>
      </c>
      <c r="D395" s="0" t="n">
        <v>26.93377</v>
      </c>
      <c r="E395" s="0" t="n">
        <v>18.3945</v>
      </c>
      <c r="F395" s="0" t="n">
        <v>13.7031</v>
      </c>
      <c r="G395" s="0" t="n">
        <v>4.6914</v>
      </c>
      <c r="H395" s="0" t="n">
        <v>2.13</v>
      </c>
      <c r="I395" s="0" t="n">
        <v>0.815789473684211</v>
      </c>
      <c r="K395" s="0" t="n">
        <v>1.31509782173718</v>
      </c>
      <c r="L395" s="0" t="n">
        <v>1.0905810493386</v>
      </c>
      <c r="M395" s="0" t="n">
        <v>0.232220650492955</v>
      </c>
      <c r="N395" s="0" t="n">
        <v>1.33064208754696</v>
      </c>
      <c r="O395" s="0" t="n">
        <v>0.0886530681291756</v>
      </c>
      <c r="P395" s="0" t="n">
        <v>0.605547000499619</v>
      </c>
      <c r="Q395" s="0" t="n">
        <v>0.12209605219844</v>
      </c>
      <c r="R395" s="0" t="n">
        <v>4.78483772994293</v>
      </c>
      <c r="T395" s="0" t="n">
        <v>1.39514448209689</v>
      </c>
      <c r="U395" s="0" t="n">
        <v>6.83578551486112</v>
      </c>
      <c r="V395" s="0" t="n">
        <v>1.84824871076605</v>
      </c>
      <c r="W395" s="0" t="n">
        <v>4.64906483934035</v>
      </c>
      <c r="X395" s="0" t="n">
        <v>0.656227637427827</v>
      </c>
      <c r="Y395" s="0" t="n">
        <v>0.668303425472965</v>
      </c>
      <c r="Z395" s="0" t="n">
        <v>1.55540729554512</v>
      </c>
      <c r="AA395" s="0" t="n">
        <v>8.22186</v>
      </c>
      <c r="AB395" s="0" t="n">
        <v>25.8300419055103</v>
      </c>
    </row>
    <row r="396" customFormat="false" ht="12.75" hidden="false" customHeight="false" outlineLevel="0" collapsed="false">
      <c r="A396" s="0" t="s">
        <v>63</v>
      </c>
      <c r="B396" s="0" t="n">
        <v>20001208</v>
      </c>
      <c r="C396" s="0" t="n">
        <f aca="false">INT(B396/10000)</f>
        <v>2000</v>
      </c>
      <c r="D396" s="0" t="n">
        <v>31.01689</v>
      </c>
      <c r="E396" s="0" t="n">
        <v>10.7887</v>
      </c>
      <c r="F396" s="0" t="n">
        <v>6.5396</v>
      </c>
      <c r="G396" s="0" t="n">
        <v>4.2491</v>
      </c>
      <c r="H396" s="0" t="n">
        <v>2.13</v>
      </c>
      <c r="I396" s="0" t="n">
        <v>0.894736842105263</v>
      </c>
      <c r="K396" s="0" t="n">
        <v>0.677341266585087</v>
      </c>
      <c r="L396" s="0" t="n">
        <v>0.776681899117386</v>
      </c>
      <c r="M396" s="0" t="n">
        <v>0.269950903703658</v>
      </c>
      <c r="N396" s="0" t="n">
        <v>1.58968378838055</v>
      </c>
      <c r="O396" s="0" t="n">
        <v>0.146329005915143</v>
      </c>
      <c r="P396" s="0" t="n">
        <v>0.377812905605073</v>
      </c>
      <c r="Q396" s="0" t="n">
        <v>0.106648308280796</v>
      </c>
      <c r="R396" s="0" t="n">
        <v>3.94444807758769</v>
      </c>
      <c r="T396" s="0" t="n">
        <v>0.718569307129121</v>
      </c>
      <c r="U396" s="0" t="n">
        <v>4.86825887801858</v>
      </c>
      <c r="V396" s="0" t="n">
        <v>2.14854453590273</v>
      </c>
      <c r="W396" s="0" t="n">
        <v>5.55411787692199</v>
      </c>
      <c r="X396" s="0" t="n">
        <v>1.0831563967864</v>
      </c>
      <c r="Y396" s="0" t="n">
        <v>0.416967896456326</v>
      </c>
      <c r="Z396" s="0" t="n">
        <v>1.35861523587914</v>
      </c>
      <c r="AA396" s="0" t="n">
        <v>3.92376</v>
      </c>
      <c r="AB396" s="0" t="n">
        <v>20.0719901270943</v>
      </c>
    </row>
    <row r="397" customFormat="false" ht="12.75" hidden="false" customHeight="false" outlineLevel="0" collapsed="false">
      <c r="A397" s="0" t="s">
        <v>63</v>
      </c>
      <c r="B397" s="0" t="n">
        <v>20001211</v>
      </c>
      <c r="C397" s="0" t="n">
        <f aca="false">INT(B397/10000)</f>
        <v>2000</v>
      </c>
      <c r="D397" s="0" t="n">
        <v>32.15899</v>
      </c>
      <c r="E397" s="0" t="n">
        <v>6.8197</v>
      </c>
      <c r="F397" s="0" t="n">
        <v>3.0685</v>
      </c>
      <c r="G397" s="0" t="n">
        <v>3.7512</v>
      </c>
      <c r="H397" s="0" t="n">
        <v>2.13</v>
      </c>
      <c r="I397" s="0" t="n">
        <v>0.921052631578947</v>
      </c>
      <c r="K397" s="0" t="n">
        <v>0.280977380565407</v>
      </c>
      <c r="L397" s="0" t="n">
        <v>0.783938310918659</v>
      </c>
      <c r="M397" s="0" t="n">
        <v>0.473179625122099</v>
      </c>
      <c r="N397" s="0" t="n">
        <v>1.54884344568483</v>
      </c>
      <c r="O397" s="0" t="n">
        <v>0.0882570641928884</v>
      </c>
      <c r="P397" s="0" t="n">
        <v>0.156336919216342</v>
      </c>
      <c r="Q397" s="0" t="n">
        <v>0.0720689120048931</v>
      </c>
      <c r="R397" s="0" t="n">
        <v>3.40360165770512</v>
      </c>
      <c r="T397" s="0" t="n">
        <v>0.298079759247146</v>
      </c>
      <c r="U397" s="0" t="n">
        <v>4.91374222353527</v>
      </c>
      <c r="V397" s="0" t="n">
        <v>3.76604591467722</v>
      </c>
      <c r="W397" s="0" t="n">
        <v>5.41142781546205</v>
      </c>
      <c r="X397" s="0" t="n">
        <v>0.653296337552867</v>
      </c>
      <c r="Y397" s="0" t="n">
        <v>0.172539040824194</v>
      </c>
      <c r="Z397" s="0" t="n">
        <v>0.918101031900871</v>
      </c>
      <c r="AA397" s="0" t="n">
        <v>1.8411</v>
      </c>
      <c r="AB397" s="0" t="n">
        <v>17.9743321231996</v>
      </c>
    </row>
    <row r="398" customFormat="false" ht="12.75" hidden="false" customHeight="false" outlineLevel="0" collapsed="false">
      <c r="A398" s="0" t="s">
        <v>63</v>
      </c>
      <c r="B398" s="0" t="n">
        <v>20001214</v>
      </c>
      <c r="C398" s="0" t="n">
        <f aca="false">INT(B398/10000)</f>
        <v>2000</v>
      </c>
      <c r="D398" s="0" t="n">
        <v>28.66117</v>
      </c>
      <c r="E398" s="0" t="n">
        <v>20.8333</v>
      </c>
      <c r="F398" s="0" t="n">
        <v>15.4148</v>
      </c>
      <c r="G398" s="0" t="n">
        <v>5.4185</v>
      </c>
      <c r="H398" s="0" t="n">
        <v>2.13</v>
      </c>
      <c r="I398" s="0" t="n">
        <v>0.868421052631579</v>
      </c>
      <c r="K398" s="0" t="n">
        <v>1.62197407681934</v>
      </c>
      <c r="L398" s="0" t="n">
        <v>0.452449143772631</v>
      </c>
      <c r="M398" s="0" t="n">
        <v>0.373416046479743</v>
      </c>
      <c r="N398" s="0" t="n">
        <v>1.56911879312242</v>
      </c>
      <c r="O398" s="0" t="n">
        <v>0.0488602239893703</v>
      </c>
      <c r="P398" s="0" t="n">
        <v>1.112248519301</v>
      </c>
      <c r="Q398" s="0" t="n">
        <v>0.0464609822510344</v>
      </c>
      <c r="R398" s="0" t="n">
        <v>5.22452778573554</v>
      </c>
      <c r="T398" s="0" t="n">
        <v>1.7206995144966</v>
      </c>
      <c r="U398" s="0" t="n">
        <v>2.83596098161432</v>
      </c>
      <c r="V398" s="0" t="n">
        <v>2.97202563605116</v>
      </c>
      <c r="W398" s="0" t="n">
        <v>5.48226685306628</v>
      </c>
      <c r="X398" s="0" t="n">
        <v>0.361673092983308</v>
      </c>
      <c r="Y398" s="0" t="n">
        <v>1.22751742608385</v>
      </c>
      <c r="Z398" s="0" t="n">
        <v>0.591876227365644</v>
      </c>
      <c r="AA398" s="0" t="n">
        <v>9.24888</v>
      </c>
      <c r="AB398" s="0" t="n">
        <v>24.4408997316612</v>
      </c>
    </row>
    <row r="399" customFormat="false" ht="12.75" hidden="false" customHeight="false" outlineLevel="0" collapsed="false">
      <c r="A399" s="0" t="s">
        <v>63</v>
      </c>
      <c r="B399" s="0" t="n">
        <v>20010125</v>
      </c>
      <c r="C399" s="0" t="n">
        <f aca="false">INT(B399/10000)</f>
        <v>2001</v>
      </c>
      <c r="D399" s="0" t="n">
        <v>22.43972</v>
      </c>
      <c r="E399" s="0" t="n">
        <v>7.9966</v>
      </c>
      <c r="F399" s="0" t="n">
        <v>5.6505</v>
      </c>
      <c r="G399" s="0" t="n">
        <v>2.3461</v>
      </c>
      <c r="H399" s="0" t="n">
        <v>2.17</v>
      </c>
      <c r="I399" s="0" t="n">
        <v>0.831858407079646</v>
      </c>
      <c r="K399" s="0" t="n">
        <v>0.411074653453874</v>
      </c>
      <c r="L399" s="0" t="n">
        <v>0.521190082203153</v>
      </c>
      <c r="M399" s="0" t="n">
        <v>0.396358848731143</v>
      </c>
      <c r="N399" s="0" t="n">
        <v>1.07604165329494</v>
      </c>
      <c r="O399" s="0" t="n">
        <v>0.033179948500947</v>
      </c>
      <c r="P399" s="0" t="n">
        <v>0.187190604717679</v>
      </c>
      <c r="Q399" s="0" t="n">
        <v>0.0533981687392047</v>
      </c>
      <c r="R399" s="0" t="n">
        <v>2.67843395964094</v>
      </c>
      <c r="T399" s="0" t="n">
        <v>0.438657687547015</v>
      </c>
      <c r="U399" s="0" t="n">
        <v>3.31925590978572</v>
      </c>
      <c r="V399" s="0" t="n">
        <v>3.2071462722546</v>
      </c>
      <c r="W399" s="0" t="n">
        <v>3.76139642894112</v>
      </c>
      <c r="X399" s="0" t="n">
        <v>0.248948567227676</v>
      </c>
      <c r="Y399" s="0" t="n">
        <v>0.206591405326352</v>
      </c>
      <c r="Z399" s="0" t="n">
        <v>0.687944925581998</v>
      </c>
      <c r="AA399" s="0" t="n">
        <v>3.3903</v>
      </c>
      <c r="AB399" s="0" t="n">
        <v>15.2602411966645</v>
      </c>
    </row>
    <row r="400" customFormat="false" ht="12.75" hidden="false" customHeight="false" outlineLevel="0" collapsed="false">
      <c r="A400" s="0" t="s">
        <v>63</v>
      </c>
      <c r="B400" s="0" t="n">
        <v>20010218</v>
      </c>
      <c r="C400" s="0" t="n">
        <f aca="false">INT(B400/10000)</f>
        <v>2001</v>
      </c>
      <c r="D400" s="0" t="n">
        <v>25.43937</v>
      </c>
      <c r="E400" s="0" t="n">
        <v>7.0699</v>
      </c>
      <c r="F400" s="0" t="n">
        <v>3.282</v>
      </c>
      <c r="G400" s="0" t="n">
        <v>3.7879</v>
      </c>
      <c r="H400" s="0" t="n">
        <v>2.04</v>
      </c>
      <c r="I400" s="0" t="n">
        <v>0.929203539823009</v>
      </c>
      <c r="K400" s="0" t="n">
        <v>0.257145592807553</v>
      </c>
      <c r="L400" s="0" t="n">
        <v>0.928413808966679</v>
      </c>
      <c r="M400" s="0" t="n">
        <v>0.295140972241158</v>
      </c>
      <c r="N400" s="0" t="n">
        <v>1.2472235152323</v>
      </c>
      <c r="O400" s="0" t="n">
        <v>0.0871282679259018</v>
      </c>
      <c r="P400" s="0" t="n">
        <v>0.134078264152345</v>
      </c>
      <c r="Q400" s="0" t="n">
        <v>0.0759378569425245</v>
      </c>
      <c r="R400" s="0" t="n">
        <v>3.02506827826847</v>
      </c>
      <c r="T400" s="0" t="n">
        <v>0.269191487382682</v>
      </c>
      <c r="U400" s="0" t="n">
        <v>5.60919725341492</v>
      </c>
      <c r="V400" s="0" t="n">
        <v>2.26104241572657</v>
      </c>
      <c r="W400" s="0" t="n">
        <v>4.35274245735183</v>
      </c>
      <c r="X400" s="0" t="n">
        <v>0.62518330766219</v>
      </c>
      <c r="Y400" s="0" t="n">
        <v>0.147971770404226</v>
      </c>
      <c r="Z400" s="0" t="n">
        <v>0.942768202935097</v>
      </c>
      <c r="AA400" s="0" t="n">
        <v>1.9692</v>
      </c>
      <c r="AB400" s="0" t="n">
        <v>16.1772968948775</v>
      </c>
    </row>
    <row r="401" customFormat="false" ht="12.75" hidden="false" customHeight="false" outlineLevel="0" collapsed="false">
      <c r="A401" s="0" t="s">
        <v>63</v>
      </c>
      <c r="B401" s="0" t="n">
        <v>20010404</v>
      </c>
      <c r="C401" s="0" t="n">
        <f aca="false">INT(B401/10000)</f>
        <v>2001</v>
      </c>
      <c r="D401" s="0" t="n">
        <v>21.70657</v>
      </c>
      <c r="E401" s="0" t="n">
        <v>14.0136</v>
      </c>
      <c r="F401" s="0" t="n">
        <v>9.7543</v>
      </c>
      <c r="G401" s="0" t="n">
        <v>4.2593</v>
      </c>
      <c r="H401" s="0" t="n">
        <v>1.4</v>
      </c>
      <c r="I401" s="0" t="n">
        <v>0.823008849557522</v>
      </c>
      <c r="K401" s="0" t="n">
        <v>0.857642909130415</v>
      </c>
      <c r="L401" s="0" t="n">
        <v>1.31717437579659</v>
      </c>
      <c r="M401" s="0" t="n">
        <v>0.831237784848857</v>
      </c>
      <c r="N401" s="0" t="n">
        <v>0.565962186401939</v>
      </c>
      <c r="O401" s="0" t="n">
        <v>0.00467839790523882</v>
      </c>
      <c r="P401" s="0" t="n">
        <v>0.429988372062724</v>
      </c>
      <c r="Q401" s="0" t="n">
        <v>0.0390617652369787</v>
      </c>
      <c r="R401" s="0" t="n">
        <v>4.04574579138274</v>
      </c>
      <c r="T401" s="0" t="n">
        <v>0.812296658968238</v>
      </c>
      <c r="U401" s="0" t="n">
        <v>5.83810981794321</v>
      </c>
      <c r="V401" s="0" t="n">
        <v>4.60576744213725</v>
      </c>
      <c r="W401" s="0" t="n">
        <v>1.95946142303308</v>
      </c>
      <c r="X401" s="0" t="n">
        <v>0.0260254599659071</v>
      </c>
      <c r="Y401" s="0" t="n">
        <v>0.474503299504721</v>
      </c>
      <c r="Z401" s="0" t="n">
        <v>0.39489385631082</v>
      </c>
      <c r="AA401" s="0" t="n">
        <v>5.85258</v>
      </c>
      <c r="AB401" s="0" t="n">
        <v>19.9636379578632</v>
      </c>
    </row>
    <row r="402" customFormat="false" ht="12.75" hidden="false" customHeight="false" outlineLevel="0" collapsed="false">
      <c r="A402" s="0" t="s">
        <v>63</v>
      </c>
      <c r="B402" s="0" t="n">
        <v>20010416</v>
      </c>
      <c r="C402" s="0" t="n">
        <f aca="false">INT(B402/10000)</f>
        <v>2001</v>
      </c>
      <c r="D402" s="0" t="n">
        <v>23.31324</v>
      </c>
      <c r="E402" s="0" t="n">
        <v>20.0017</v>
      </c>
      <c r="F402" s="0" t="n">
        <v>10.1153</v>
      </c>
      <c r="G402" s="0" t="n">
        <v>9.8864</v>
      </c>
      <c r="H402" s="0" t="n">
        <v>1.4</v>
      </c>
      <c r="I402" s="0" t="n">
        <v>0.884955752212389</v>
      </c>
      <c r="K402" s="0" t="n">
        <v>5.91841390519955</v>
      </c>
      <c r="L402" s="0" t="n">
        <v>0.247769163700494</v>
      </c>
      <c r="M402" s="0" t="n">
        <v>0.77914634039281</v>
      </c>
      <c r="N402" s="0" t="n">
        <v>0.950691731493879</v>
      </c>
      <c r="O402" s="0" t="n">
        <v>0.0112598352874761</v>
      </c>
      <c r="P402" s="0" t="n">
        <v>3.11473797440821</v>
      </c>
      <c r="Q402" s="0" t="n">
        <v>0.0183601062373626</v>
      </c>
      <c r="R402" s="0" t="n">
        <v>11.0403790567198</v>
      </c>
      <c r="T402" s="0" t="n">
        <v>5.60548893998227</v>
      </c>
      <c r="U402" s="0" t="n">
        <v>1.09818685647345</v>
      </c>
      <c r="V402" s="0" t="n">
        <v>4.31713633890463</v>
      </c>
      <c r="W402" s="0" t="n">
        <v>3.2914633129497</v>
      </c>
      <c r="X402" s="0" t="n">
        <v>0.0626373383437037</v>
      </c>
      <c r="Y402" s="0" t="n">
        <v>3.43719398471025</v>
      </c>
      <c r="Z402" s="0" t="n">
        <v>0.185610996081785</v>
      </c>
      <c r="AA402" s="0" t="n">
        <v>6.06918</v>
      </c>
      <c r="AB402" s="0" t="n">
        <v>24.0668977674458</v>
      </c>
    </row>
    <row r="403" customFormat="false" ht="12.75" hidden="false" customHeight="false" outlineLevel="0" collapsed="false">
      <c r="A403" s="0" t="s">
        <v>63</v>
      </c>
      <c r="B403" s="0" t="n">
        <v>20010419</v>
      </c>
      <c r="C403" s="0" t="n">
        <f aca="false">INT(B403/10000)</f>
        <v>2001</v>
      </c>
      <c r="D403" s="0" t="n">
        <v>21.37588</v>
      </c>
      <c r="E403" s="0" t="n">
        <v>15.4275</v>
      </c>
      <c r="F403" s="0" t="n">
        <v>9.5692</v>
      </c>
      <c r="G403" s="0" t="n">
        <v>5.8583</v>
      </c>
      <c r="H403" s="0" t="n">
        <v>1.4</v>
      </c>
      <c r="I403" s="0" t="n">
        <v>0.814159292035398</v>
      </c>
      <c r="K403" s="0" t="n">
        <v>3.00976444957795</v>
      </c>
      <c r="L403" s="0" t="n">
        <v>0.299928862080443</v>
      </c>
      <c r="M403" s="0" t="n">
        <v>0.840045062762304</v>
      </c>
      <c r="N403" s="0" t="n">
        <v>1.43259812037598</v>
      </c>
      <c r="O403" s="0" t="n">
        <v>0.0216591947320854</v>
      </c>
      <c r="P403" s="0" t="n">
        <v>1.62537131007638</v>
      </c>
      <c r="Q403" s="0" t="n">
        <v>0.0723324488339782</v>
      </c>
      <c r="R403" s="0" t="n">
        <v>7.30169944843912</v>
      </c>
      <c r="T403" s="0" t="n">
        <v>2.85062883473544</v>
      </c>
      <c r="U403" s="0" t="n">
        <v>1.32937420175472</v>
      </c>
      <c r="V403" s="0" t="n">
        <v>4.65456728570425</v>
      </c>
      <c r="W403" s="0" t="n">
        <v>4.95990866356725</v>
      </c>
      <c r="X403" s="0" t="n">
        <v>0.120487935573513</v>
      </c>
      <c r="Y403" s="0" t="n">
        <v>1.79363931599306</v>
      </c>
      <c r="Z403" s="0" t="n">
        <v>0.73124292983601</v>
      </c>
      <c r="AA403" s="0" t="n">
        <v>5.74152</v>
      </c>
      <c r="AB403" s="0" t="n">
        <v>22.1813691671643</v>
      </c>
    </row>
    <row r="404" customFormat="false" ht="12.75" hidden="false" customHeight="false" outlineLevel="0" collapsed="false">
      <c r="A404" s="0" t="s">
        <v>63</v>
      </c>
      <c r="B404" s="0" t="n">
        <v>20010501</v>
      </c>
      <c r="C404" s="0" t="n">
        <f aca="false">INT(B404/10000)</f>
        <v>2001</v>
      </c>
      <c r="D404" s="0" t="n">
        <v>20.86612</v>
      </c>
      <c r="E404" s="0" t="n">
        <v>14.6743</v>
      </c>
      <c r="F404" s="0" t="n">
        <v>7.5653</v>
      </c>
      <c r="G404" s="0" t="n">
        <v>7.109</v>
      </c>
      <c r="H404" s="0" t="n">
        <v>1.3</v>
      </c>
      <c r="I404" s="0" t="n">
        <v>0.805309734513274</v>
      </c>
      <c r="K404" s="0" t="n">
        <v>3.30389366964688</v>
      </c>
      <c r="L404" s="0" t="n">
        <v>0.913663626099604</v>
      </c>
      <c r="M404" s="0" t="n">
        <v>0.662645799452303</v>
      </c>
      <c r="N404" s="0" t="n">
        <v>1.22559647796554</v>
      </c>
      <c r="O404" s="0" t="n">
        <v>0.0178990078230413</v>
      </c>
      <c r="P404" s="0" t="n">
        <v>1.6860049601916</v>
      </c>
      <c r="Q404" s="0" t="n">
        <v>0.0401175947032918</v>
      </c>
      <c r="R404" s="0" t="n">
        <v>7.84982113588226</v>
      </c>
      <c r="T404" s="0" t="n">
        <v>3.07772889060252</v>
      </c>
      <c r="U404" s="0" t="n">
        <v>3.8198717713996</v>
      </c>
      <c r="V404" s="0" t="n">
        <v>3.45211873605909</v>
      </c>
      <c r="W404" s="0" t="n">
        <v>4.23791462572864</v>
      </c>
      <c r="X404" s="0" t="n">
        <v>0.0950605802110012</v>
      </c>
      <c r="Y404" s="0" t="n">
        <v>1.86052470351748</v>
      </c>
      <c r="Z404" s="0" t="n">
        <v>0.391115853035603</v>
      </c>
      <c r="AA404" s="0" t="n">
        <v>4.53918</v>
      </c>
      <c r="AB404" s="0" t="n">
        <v>21.4735151605539</v>
      </c>
    </row>
    <row r="405" customFormat="false" ht="12.75" hidden="false" customHeight="false" outlineLevel="0" collapsed="false">
      <c r="A405" s="0" t="s">
        <v>63</v>
      </c>
      <c r="B405" s="0" t="n">
        <v>20010510</v>
      </c>
      <c r="C405" s="0" t="n">
        <f aca="false">INT(B405/10000)</f>
        <v>2001</v>
      </c>
      <c r="D405" s="0" t="n">
        <v>23.16995</v>
      </c>
      <c r="E405" s="0" t="n">
        <v>13.4369</v>
      </c>
      <c r="F405" s="0" t="n">
        <v>7.0467</v>
      </c>
      <c r="G405" s="0" t="n">
        <v>6.3902</v>
      </c>
      <c r="H405" s="0" t="n">
        <v>1.3</v>
      </c>
      <c r="I405" s="0" t="n">
        <v>0.867256637168142</v>
      </c>
      <c r="K405" s="0" t="n">
        <v>2.37904460226762</v>
      </c>
      <c r="L405" s="0" t="n">
        <v>1.18171005268403</v>
      </c>
      <c r="M405" s="0" t="n">
        <v>0.77986722079142</v>
      </c>
      <c r="N405" s="0" t="n">
        <v>2.00600425576572</v>
      </c>
      <c r="O405" s="0" t="n">
        <v>0.00592118409033431</v>
      </c>
      <c r="P405" s="0" t="n">
        <v>1.13330187003545</v>
      </c>
      <c r="Q405" s="0" t="n">
        <v>0.0399796584055153</v>
      </c>
      <c r="R405" s="0" t="n">
        <v>7.52582884404009</v>
      </c>
      <c r="T405" s="0" t="n">
        <v>2.21618945297765</v>
      </c>
      <c r="U405" s="0" t="n">
        <v>4.94052815859254</v>
      </c>
      <c r="V405" s="0" t="n">
        <v>4.06279530747433</v>
      </c>
      <c r="W405" s="0" t="n">
        <v>6.93643864650732</v>
      </c>
      <c r="X405" s="0" t="n">
        <v>0.0314470612409447</v>
      </c>
      <c r="Y405" s="0" t="n">
        <v>1.2506108674223</v>
      </c>
      <c r="Z405" s="0" t="n">
        <v>0.389771079671986</v>
      </c>
      <c r="AA405" s="0" t="n">
        <v>4.22802</v>
      </c>
      <c r="AB405" s="0" t="n">
        <v>24.0558005738871</v>
      </c>
    </row>
    <row r="406" customFormat="false" ht="12.75" hidden="false" customHeight="false" outlineLevel="0" collapsed="false">
      <c r="A406" s="0" t="s">
        <v>63</v>
      </c>
      <c r="B406" s="0" t="n">
        <v>20010606</v>
      </c>
      <c r="C406" s="0" t="n">
        <f aca="false">INT(B406/10000)</f>
        <v>2001</v>
      </c>
      <c r="D406" s="0" t="n">
        <v>23.73989</v>
      </c>
      <c r="E406" s="0" t="n">
        <v>18.2035</v>
      </c>
      <c r="F406" s="0" t="n">
        <v>11.3853</v>
      </c>
      <c r="G406" s="0" t="n">
        <v>6.8182</v>
      </c>
      <c r="H406" s="0" t="n">
        <v>1.15</v>
      </c>
      <c r="I406" s="0" t="n">
        <v>0.902654867256637</v>
      </c>
      <c r="K406" s="0" t="n">
        <v>2.47817863808002</v>
      </c>
      <c r="L406" s="0" t="n">
        <v>1.29860949046389</v>
      </c>
      <c r="M406" s="0" t="n">
        <v>0.912352501005443</v>
      </c>
      <c r="N406" s="0" t="n">
        <v>0.66109218559364</v>
      </c>
      <c r="O406" s="0" t="n">
        <v>0.0136099521056287</v>
      </c>
      <c r="P406" s="0" t="n">
        <v>1.09987967574451</v>
      </c>
      <c r="Q406" s="0" t="n">
        <v>0.0613367951778982</v>
      </c>
      <c r="R406" s="0" t="n">
        <v>6.52505923817103</v>
      </c>
      <c r="T406" s="0" t="n">
        <v>2.25061898601093</v>
      </c>
      <c r="U406" s="0" t="n">
        <v>4.9394248583458</v>
      </c>
      <c r="V406" s="0" t="n">
        <v>4.29965775083513</v>
      </c>
      <c r="W406" s="0" t="n">
        <v>2.28164742859283</v>
      </c>
      <c r="X406" s="0" t="n">
        <v>0.0671379374758907</v>
      </c>
      <c r="Y406" s="0" t="n">
        <v>1.21370424513052</v>
      </c>
      <c r="Z406" s="0" t="n">
        <v>0.564843054245124</v>
      </c>
      <c r="AA406" s="0" t="n">
        <v>6.83118</v>
      </c>
      <c r="AB406" s="0" t="n">
        <v>22.4482142606362</v>
      </c>
    </row>
    <row r="407" customFormat="false" ht="12.75" hidden="false" customHeight="false" outlineLevel="0" collapsed="false">
      <c r="A407" s="0" t="s">
        <v>63</v>
      </c>
      <c r="B407" s="0" t="n">
        <v>20010621</v>
      </c>
      <c r="C407" s="0" t="n">
        <f aca="false">INT(B407/10000)</f>
        <v>2001</v>
      </c>
      <c r="D407" s="0" t="n">
        <v>36.65948</v>
      </c>
      <c r="E407" s="0" t="n">
        <v>40.5572</v>
      </c>
      <c r="F407" s="0" t="n">
        <v>32.0029</v>
      </c>
      <c r="G407" s="0" t="n">
        <v>8.5543</v>
      </c>
      <c r="H407" s="0" t="n">
        <v>1.15</v>
      </c>
      <c r="I407" s="0" t="n">
        <v>1</v>
      </c>
      <c r="K407" s="0" t="n">
        <v>4.07000769966536</v>
      </c>
      <c r="L407" s="0" t="n">
        <v>1.22935144792136</v>
      </c>
      <c r="M407" s="0" t="n">
        <v>0.638731375794082</v>
      </c>
      <c r="N407" s="0" t="n">
        <v>0.687382552771047</v>
      </c>
      <c r="O407" s="0" t="n">
        <v>0.0149293483980246</v>
      </c>
      <c r="P407" s="0" t="n">
        <v>1.87680095122255</v>
      </c>
      <c r="Q407" s="0" t="n">
        <v>0.0261394891452899</v>
      </c>
      <c r="R407" s="0" t="n">
        <v>8.54334286491772</v>
      </c>
      <c r="T407" s="0" t="n">
        <v>3.6962777667934</v>
      </c>
      <c r="U407" s="0" t="n">
        <v>4.67599316507153</v>
      </c>
      <c r="V407" s="0" t="n">
        <v>3.01015923955715</v>
      </c>
      <c r="W407" s="0" t="n">
        <v>2.37238416693929</v>
      </c>
      <c r="X407" s="0" t="n">
        <v>0.073646523626474</v>
      </c>
      <c r="Y407" s="0" t="n">
        <v>2.07102770602786</v>
      </c>
      <c r="Z407" s="0" t="n">
        <v>0.240715362490165</v>
      </c>
      <c r="AA407" s="0" t="n">
        <v>19.20174</v>
      </c>
      <c r="AB407" s="0" t="n">
        <v>35.3419439305059</v>
      </c>
    </row>
    <row r="408" customFormat="false" ht="12.75" hidden="false" customHeight="false" outlineLevel="0" collapsed="false">
      <c r="A408" s="0" t="s">
        <v>63</v>
      </c>
      <c r="B408" s="0" t="n">
        <v>20010718</v>
      </c>
      <c r="C408" s="0" t="n">
        <f aca="false">INT(B408/10000)</f>
        <v>2001</v>
      </c>
      <c r="D408" s="0" t="n">
        <v>24.81878</v>
      </c>
      <c r="E408" s="0" t="n">
        <v>15.4003</v>
      </c>
      <c r="F408" s="0" t="n">
        <v>9.466</v>
      </c>
      <c r="G408" s="0" t="n">
        <v>5.9343</v>
      </c>
      <c r="H408" s="0" t="n">
        <v>1.41</v>
      </c>
      <c r="I408" s="0" t="n">
        <v>0.920353982300885</v>
      </c>
      <c r="K408" s="0" t="n">
        <v>1.09323050961491</v>
      </c>
      <c r="L408" s="0" t="n">
        <v>2.73344624453347</v>
      </c>
      <c r="M408" s="0" t="n">
        <v>0.334645218084961</v>
      </c>
      <c r="N408" s="0" t="n">
        <v>5.18112366449227E-005</v>
      </c>
      <c r="O408" s="0" t="n">
        <v>0.00501518629965124</v>
      </c>
      <c r="P408" s="0" t="n">
        <v>0.684286532246463</v>
      </c>
      <c r="Q408" s="0" t="n">
        <v>0.0386204812274257</v>
      </c>
      <c r="R408" s="0" t="n">
        <v>4.88929598324352</v>
      </c>
      <c r="T408" s="0" t="n">
        <v>1.03713136123197</v>
      </c>
      <c r="U408" s="0" t="n">
        <v>12.1841869710822</v>
      </c>
      <c r="V408" s="0" t="n">
        <v>1.8653056983211</v>
      </c>
      <c r="W408" s="0" t="n">
        <v>0.000179402166368667</v>
      </c>
      <c r="X408" s="0" t="n">
        <v>0.028025342144224</v>
      </c>
      <c r="Y408" s="0" t="n">
        <v>0.755128933679267</v>
      </c>
      <c r="Z408" s="0" t="n">
        <v>0.39182396412844</v>
      </c>
      <c r="AA408" s="0" t="n">
        <v>5.6796</v>
      </c>
      <c r="AB408" s="0" t="n">
        <v>21.9413816727535</v>
      </c>
    </row>
    <row r="409" customFormat="false" ht="12.75" hidden="false" customHeight="false" outlineLevel="0" collapsed="false">
      <c r="A409" s="0" t="s">
        <v>63</v>
      </c>
      <c r="B409" s="0" t="n">
        <v>20010724</v>
      </c>
      <c r="C409" s="0" t="n">
        <f aca="false">INT(B409/10000)</f>
        <v>2001</v>
      </c>
      <c r="D409" s="0" t="n">
        <v>29.7972</v>
      </c>
      <c r="E409" s="0" t="n">
        <v>13.08</v>
      </c>
      <c r="F409" s="0" t="n">
        <v>7.0409</v>
      </c>
      <c r="G409" s="0" t="n">
        <v>6.0391</v>
      </c>
      <c r="H409" s="0" t="n">
        <v>1.41</v>
      </c>
      <c r="I409" s="0" t="n">
        <v>0.991150442477876</v>
      </c>
      <c r="K409" s="0" t="n">
        <v>0.949826365716</v>
      </c>
      <c r="L409" s="0" t="n">
        <v>1.56818179803457</v>
      </c>
      <c r="M409" s="0" t="n">
        <v>0.522136806975495</v>
      </c>
      <c r="N409" s="0" t="n">
        <v>2.74528204304965</v>
      </c>
      <c r="O409" s="0" t="n">
        <v>0.00704590928881708</v>
      </c>
      <c r="P409" s="0" t="n">
        <v>0.308478958298846</v>
      </c>
      <c r="Q409" s="0" t="n">
        <v>0.0341908196321666</v>
      </c>
      <c r="R409" s="0" t="n">
        <v>6.13514270099554</v>
      </c>
      <c r="T409" s="0" t="n">
        <v>0.901086004228014</v>
      </c>
      <c r="U409" s="0" t="n">
        <v>6.99008450234297</v>
      </c>
      <c r="V409" s="0" t="n">
        <v>2.91038003449763</v>
      </c>
      <c r="W409" s="0" t="n">
        <v>9.50584424748275</v>
      </c>
      <c r="X409" s="0" t="n">
        <v>0.0393732170128948</v>
      </c>
      <c r="Y409" s="0" t="n">
        <v>0.340414980955374</v>
      </c>
      <c r="Z409" s="0" t="n">
        <v>0.346882847113839</v>
      </c>
      <c r="AA409" s="0" t="n">
        <v>4.22454</v>
      </c>
      <c r="AB409" s="0" t="n">
        <v>25.2586058336335</v>
      </c>
    </row>
    <row r="410" customFormat="false" ht="12.75" hidden="false" customHeight="false" outlineLevel="0" collapsed="false">
      <c r="A410" s="0" t="s">
        <v>63</v>
      </c>
      <c r="B410" s="0" t="n">
        <v>20010817</v>
      </c>
      <c r="C410" s="0" t="n">
        <f aca="false">INT(B410/10000)</f>
        <v>2001</v>
      </c>
      <c r="D410" s="0" t="n">
        <v>26.07114</v>
      </c>
      <c r="E410" s="0" t="n">
        <v>10.8481</v>
      </c>
      <c r="F410" s="0" t="n">
        <v>4.172</v>
      </c>
      <c r="G410" s="0" t="n">
        <v>6.6761</v>
      </c>
      <c r="H410" s="0" t="n">
        <v>1.72</v>
      </c>
      <c r="I410" s="0" t="n">
        <v>0.946902654867257</v>
      </c>
      <c r="K410" s="0" t="n">
        <v>1.06334388022576</v>
      </c>
      <c r="L410" s="0" t="n">
        <v>1.41559369940966</v>
      </c>
      <c r="M410" s="0" t="n">
        <v>0.303252443856816</v>
      </c>
      <c r="N410" s="0" t="n">
        <v>4.01490498973681</v>
      </c>
      <c r="O410" s="0" t="n">
        <v>0.00898595847948728</v>
      </c>
      <c r="P410" s="0" t="n">
        <v>0.294373213306764</v>
      </c>
      <c r="Q410" s="0" t="n">
        <v>0.0452470306872703</v>
      </c>
      <c r="R410" s="0" t="n">
        <v>7.14570121570257</v>
      </c>
      <c r="T410" s="0" t="n">
        <v>1.06013871429734</v>
      </c>
      <c r="U410" s="0" t="n">
        <v>7.41346269105686</v>
      </c>
      <c r="V410" s="0" t="n">
        <v>2.00173055379358</v>
      </c>
      <c r="W410" s="0" t="n">
        <v>13.9560568031624</v>
      </c>
      <c r="X410" s="0" t="n">
        <v>0.0572330793098016</v>
      </c>
      <c r="Y410" s="0" t="n">
        <v>0.324862660901891</v>
      </c>
      <c r="Z410" s="0" t="n">
        <v>0.509582671112485</v>
      </c>
      <c r="AA410" s="0" t="n">
        <v>2.5032</v>
      </c>
      <c r="AB410" s="0" t="n">
        <v>27.8262671736344</v>
      </c>
    </row>
    <row r="411" customFormat="false" ht="12.75" hidden="false" customHeight="false" outlineLevel="0" collapsed="false">
      <c r="A411" s="0" t="s">
        <v>63</v>
      </c>
      <c r="B411" s="0" t="n">
        <v>20010907</v>
      </c>
      <c r="C411" s="0" t="n">
        <f aca="false">INT(B411/10000)</f>
        <v>2001</v>
      </c>
      <c r="D411" s="0" t="n">
        <v>23.09937</v>
      </c>
      <c r="E411" s="0" t="n">
        <v>17.9812</v>
      </c>
      <c r="F411" s="0" t="n">
        <v>13.2008</v>
      </c>
      <c r="G411" s="0" t="n">
        <v>4.7804</v>
      </c>
      <c r="H411" s="0" t="n">
        <v>1.6</v>
      </c>
      <c r="I411" s="0" t="n">
        <v>0.858407079646018</v>
      </c>
      <c r="K411" s="0" t="n">
        <v>1.77192399545478</v>
      </c>
      <c r="L411" s="0" t="n">
        <v>1.23867627617066</v>
      </c>
      <c r="M411" s="0" t="n">
        <v>0.644623789487064</v>
      </c>
      <c r="N411" s="0" t="n">
        <v>0.431720076510392</v>
      </c>
      <c r="O411" s="0" t="n">
        <v>0.0108738239738804</v>
      </c>
      <c r="P411" s="0" t="n">
        <v>0.862608412967255</v>
      </c>
      <c r="Q411" s="0" t="n">
        <v>0.0326140843909174</v>
      </c>
      <c r="R411" s="0" t="n">
        <v>4.99304045895495</v>
      </c>
      <c r="T411" s="0" t="n">
        <v>1.73345319949633</v>
      </c>
      <c r="U411" s="0" t="n">
        <v>6.11316001669727</v>
      </c>
      <c r="V411" s="0" t="n">
        <v>3.99883686828464</v>
      </c>
      <c r="W411" s="0" t="n">
        <v>1.49843776007581</v>
      </c>
      <c r="X411" s="0" t="n">
        <v>0.0659695058876779</v>
      </c>
      <c r="Y411" s="0" t="n">
        <v>0.951936719760449</v>
      </c>
      <c r="Z411" s="0" t="n">
        <v>0.353208867618379</v>
      </c>
      <c r="AA411" s="0" t="n">
        <v>7.92048</v>
      </c>
      <c r="AB411" s="0" t="n">
        <v>22.6354829378205</v>
      </c>
    </row>
    <row r="412" customFormat="false" ht="12.75" hidden="false" customHeight="false" outlineLevel="0" collapsed="false">
      <c r="A412" s="0" t="s">
        <v>63</v>
      </c>
      <c r="B412" s="0" t="n">
        <v>20010910</v>
      </c>
      <c r="C412" s="0" t="n">
        <f aca="false">INT(B412/10000)</f>
        <v>2001</v>
      </c>
      <c r="D412" s="0" t="n">
        <v>22.8741</v>
      </c>
      <c r="E412" s="0" t="n">
        <v>17.4227</v>
      </c>
      <c r="F412" s="0" t="n">
        <v>12.5522</v>
      </c>
      <c r="G412" s="0" t="n">
        <v>4.8705</v>
      </c>
      <c r="H412" s="0" t="n">
        <v>1.6</v>
      </c>
      <c r="I412" s="0" t="n">
        <v>0.849557522123894</v>
      </c>
      <c r="K412" s="0" t="n">
        <v>1.83324756930224</v>
      </c>
      <c r="L412" s="0" t="n">
        <v>1.57377669498415</v>
      </c>
      <c r="M412" s="0" t="n">
        <v>0.318785849315551</v>
      </c>
      <c r="N412" s="0" t="n">
        <v>0.964643101516411</v>
      </c>
      <c r="O412" s="0" t="n">
        <v>0.0363938720361969</v>
      </c>
      <c r="P412" s="0" t="n">
        <v>0.736604108821571</v>
      </c>
      <c r="Q412" s="0" t="n">
        <v>0.0239526941805417</v>
      </c>
      <c r="R412" s="0" t="n">
        <v>5.48740389015666</v>
      </c>
      <c r="T412" s="0" t="n">
        <v>1.79344535805567</v>
      </c>
      <c r="U412" s="0" t="n">
        <v>7.76695973925437</v>
      </c>
      <c r="V412" s="0" t="n">
        <v>1.97754508617315</v>
      </c>
      <c r="W412" s="0" t="n">
        <v>3.34813627383862</v>
      </c>
      <c r="X412" s="0" t="n">
        <v>0.220794980802924</v>
      </c>
      <c r="Y412" s="0" t="n">
        <v>0.812883909515375</v>
      </c>
      <c r="Z412" s="0" t="n">
        <v>0.259406454172129</v>
      </c>
      <c r="AA412" s="0" t="n">
        <v>7.53132</v>
      </c>
      <c r="AB412" s="0" t="n">
        <v>23.7104918018122</v>
      </c>
    </row>
    <row r="413" customFormat="false" ht="12.75" hidden="false" customHeight="false" outlineLevel="0" collapsed="false">
      <c r="A413" s="0" t="s">
        <v>63</v>
      </c>
      <c r="B413" s="0" t="n">
        <v>20011001</v>
      </c>
      <c r="C413" s="0" t="n">
        <f aca="false">INT(B413/10000)</f>
        <v>2001</v>
      </c>
      <c r="D413" s="0" t="n">
        <v>27.23707</v>
      </c>
      <c r="E413" s="0" t="n">
        <v>14.3022</v>
      </c>
      <c r="F413" s="0" t="n">
        <v>7.49</v>
      </c>
      <c r="G413" s="0" t="n">
        <v>6.8122</v>
      </c>
      <c r="H413" s="0" t="n">
        <v>1.54</v>
      </c>
      <c r="I413" s="0" t="n">
        <v>0.964601769911504</v>
      </c>
      <c r="K413" s="0" t="n">
        <v>1.25721939248789</v>
      </c>
      <c r="L413" s="0" t="n">
        <v>2.46234805597654</v>
      </c>
      <c r="M413" s="0" t="n">
        <v>0.276548526482237</v>
      </c>
      <c r="N413" s="0" t="n">
        <v>2.18114463791709</v>
      </c>
      <c r="O413" s="0" t="n">
        <v>0.0427647241476423</v>
      </c>
      <c r="P413" s="0" t="n">
        <v>0.474847799140154</v>
      </c>
      <c r="Q413" s="0" t="n">
        <v>0.0682280029001431</v>
      </c>
      <c r="R413" s="0" t="n">
        <v>6.7631011390517</v>
      </c>
      <c r="T413" s="0" t="n">
        <v>1.21817034335202</v>
      </c>
      <c r="U413" s="0" t="n">
        <v>11.7807468804229</v>
      </c>
      <c r="V413" s="0" t="n">
        <v>1.66056660577767</v>
      </c>
      <c r="W413" s="0" t="n">
        <v>7.56475847119055</v>
      </c>
      <c r="X413" s="0" t="n">
        <v>0.252980810543466</v>
      </c>
      <c r="Y413" s="0" t="n">
        <v>0.524016859594577</v>
      </c>
      <c r="Z413" s="0" t="n">
        <v>0.724158793322359</v>
      </c>
      <c r="AA413" s="0" t="n">
        <v>4.494</v>
      </c>
      <c r="AB413" s="0" t="n">
        <v>28.2193987642035</v>
      </c>
    </row>
    <row r="414" customFormat="false" ht="12.75" hidden="false" customHeight="false" outlineLevel="0" collapsed="false">
      <c r="A414" s="0" t="s">
        <v>63</v>
      </c>
      <c r="B414" s="0" t="n">
        <v>20011016</v>
      </c>
      <c r="C414" s="0" t="n">
        <f aca="false">INT(B414/10000)</f>
        <v>2001</v>
      </c>
      <c r="D414" s="0" t="n">
        <v>27.98603</v>
      </c>
      <c r="E414" s="0" t="n">
        <v>26.0111</v>
      </c>
      <c r="F414" s="0" t="n">
        <v>12.6443</v>
      </c>
      <c r="G414" s="0" t="n">
        <v>13.3668</v>
      </c>
      <c r="H414" s="0" t="n">
        <v>1.54</v>
      </c>
      <c r="I414" s="0" t="n">
        <v>0.973451327433628</v>
      </c>
      <c r="K414" s="0" t="n">
        <v>7.48552405429301</v>
      </c>
      <c r="L414" s="0" t="n">
        <v>0.114746250165933</v>
      </c>
      <c r="M414" s="0" t="n">
        <v>0.118497066218396</v>
      </c>
      <c r="N414" s="0" t="n">
        <v>2.76362640501699</v>
      </c>
      <c r="O414" s="0" t="n">
        <v>0.0340711424061614</v>
      </c>
      <c r="P414" s="0" t="n">
        <v>3.67280966900165</v>
      </c>
      <c r="Q414" s="0" t="n">
        <v>0.0134403782833369</v>
      </c>
      <c r="R414" s="0" t="n">
        <v>14.2027149653855</v>
      </c>
      <c r="T414" s="0" t="n">
        <v>7.25302477982237</v>
      </c>
      <c r="U414" s="0" t="n">
        <v>0.54898677926603</v>
      </c>
      <c r="V414" s="0" t="n">
        <v>0.711528907956528</v>
      </c>
      <c r="W414" s="0" t="n">
        <v>9.5849518161816</v>
      </c>
      <c r="X414" s="0" t="n">
        <v>0.201552690771367</v>
      </c>
      <c r="Y414" s="0" t="n">
        <v>4.05311805619379</v>
      </c>
      <c r="Z414" s="0" t="n">
        <v>0.142653569000139</v>
      </c>
      <c r="AA414" s="0" t="n">
        <v>7.58658</v>
      </c>
      <c r="AB414" s="0" t="n">
        <v>30.0823965991918</v>
      </c>
    </row>
    <row r="415" customFormat="false" ht="12.75" hidden="false" customHeight="false" outlineLevel="0" collapsed="false">
      <c r="A415" s="0" t="s">
        <v>63</v>
      </c>
      <c r="B415" s="0" t="n">
        <v>20011019</v>
      </c>
      <c r="C415" s="0" t="n">
        <f aca="false">INT(B415/10000)</f>
        <v>2001</v>
      </c>
      <c r="D415" s="0" t="n">
        <v>23.31068</v>
      </c>
      <c r="E415" s="0" t="n">
        <v>13.2275</v>
      </c>
      <c r="F415" s="0" t="n">
        <v>7.7571</v>
      </c>
      <c r="G415" s="0" t="n">
        <v>5.4704</v>
      </c>
      <c r="H415" s="0" t="n">
        <v>1.54</v>
      </c>
      <c r="I415" s="0" t="n">
        <v>0.876106194690266</v>
      </c>
      <c r="K415" s="0" t="n">
        <v>1.30269530118376</v>
      </c>
      <c r="L415" s="0" t="n">
        <v>0.611657870454545</v>
      </c>
      <c r="M415" s="0" t="n">
        <v>0.581468398043663</v>
      </c>
      <c r="N415" s="0" t="n">
        <v>3.0079926162767</v>
      </c>
      <c r="O415" s="0" t="n">
        <v>0.0221088627531965</v>
      </c>
      <c r="P415" s="0" t="n">
        <v>0.736393575314227</v>
      </c>
      <c r="Q415" s="0" t="n">
        <v>0.050528420885466</v>
      </c>
      <c r="R415" s="0" t="n">
        <v>6.31284504491156</v>
      </c>
      <c r="T415" s="0" t="n">
        <v>1.26223377702262</v>
      </c>
      <c r="U415" s="0" t="n">
        <v>2.92638830312952</v>
      </c>
      <c r="V415" s="0" t="n">
        <v>3.49149213119515</v>
      </c>
      <c r="W415" s="0" t="n">
        <v>10.4324753295534</v>
      </c>
      <c r="X415" s="0" t="n">
        <v>0.130788123411905</v>
      </c>
      <c r="Y415" s="0" t="n">
        <v>0.81264491371874</v>
      </c>
      <c r="Z415" s="0" t="n">
        <v>0.536298861780499</v>
      </c>
      <c r="AA415" s="0" t="n">
        <v>4.65426</v>
      </c>
      <c r="AB415" s="0" t="n">
        <v>24.2465814398119</v>
      </c>
    </row>
    <row r="416" customFormat="false" ht="12.75" hidden="false" customHeight="false" outlineLevel="0" collapsed="false">
      <c r="A416" s="0" t="s">
        <v>63</v>
      </c>
      <c r="B416" s="0" t="n">
        <v>20011025</v>
      </c>
      <c r="C416" s="0" t="n">
        <f aca="false">INT(B416/10000)</f>
        <v>2001</v>
      </c>
      <c r="D416" s="0" t="n">
        <v>24.59136</v>
      </c>
      <c r="E416" s="0" t="n">
        <v>12.7246</v>
      </c>
      <c r="F416" s="0" t="n">
        <v>6.4713</v>
      </c>
      <c r="G416" s="0" t="n">
        <v>6.2533</v>
      </c>
      <c r="H416" s="0" t="n">
        <v>1.54</v>
      </c>
      <c r="I416" s="0" t="n">
        <v>0.911504424778761</v>
      </c>
      <c r="K416" s="0" t="n">
        <v>1.71947166894761</v>
      </c>
      <c r="L416" s="0" t="n">
        <v>0.543688349633737</v>
      </c>
      <c r="M416" s="0" t="n">
        <v>0.461175399353949</v>
      </c>
      <c r="N416" s="0" t="n">
        <v>3.5794677661962</v>
      </c>
      <c r="O416" s="0" t="n">
        <v>0.0295167270417227</v>
      </c>
      <c r="P416" s="0" t="n">
        <v>0.854555506311327</v>
      </c>
      <c r="Q416" s="0" t="n">
        <v>0.0490649504090576</v>
      </c>
      <c r="R416" s="0" t="n">
        <v>7.2369403678936</v>
      </c>
      <c r="T416" s="0" t="n">
        <v>1.666065132197</v>
      </c>
      <c r="U416" s="0" t="n">
        <v>2.60119799608497</v>
      </c>
      <c r="V416" s="0" t="n">
        <v>2.76917934553716</v>
      </c>
      <c r="W416" s="0" t="n">
        <v>12.4144949564392</v>
      </c>
      <c r="X416" s="0" t="n">
        <v>0.174610398650659</v>
      </c>
      <c r="Y416" s="0" t="n">
        <v>0.943042157039344</v>
      </c>
      <c r="Z416" s="0" t="n">
        <v>0.520765869911898</v>
      </c>
      <c r="AA416" s="0" t="n">
        <v>3.88278</v>
      </c>
      <c r="AB416" s="0" t="n">
        <v>24.9721358558603</v>
      </c>
    </row>
    <row r="417" customFormat="false" ht="12.75" hidden="false" customHeight="false" outlineLevel="0" collapsed="false">
      <c r="A417" s="0" t="s">
        <v>63</v>
      </c>
      <c r="B417" s="0" t="n">
        <v>20011028</v>
      </c>
      <c r="C417" s="0" t="n">
        <f aca="false">INT(B417/10000)</f>
        <v>2001</v>
      </c>
      <c r="D417" s="0" t="n">
        <v>26.00588</v>
      </c>
      <c r="E417" s="0" t="n">
        <v>13.5582</v>
      </c>
      <c r="F417" s="0" t="n">
        <v>7.0346</v>
      </c>
      <c r="G417" s="0" t="n">
        <v>6.5236</v>
      </c>
      <c r="H417" s="0" t="n">
        <v>1.54</v>
      </c>
      <c r="I417" s="0" t="n">
        <v>0.938053097345133</v>
      </c>
      <c r="K417" s="0" t="n">
        <v>1.31501169312222</v>
      </c>
      <c r="L417" s="0" t="n">
        <v>2.38876668397298</v>
      </c>
      <c r="M417" s="0" t="n">
        <v>0.541349836729741</v>
      </c>
      <c r="N417" s="0" t="n">
        <v>1.33112483391452</v>
      </c>
      <c r="O417" s="0" t="n">
        <v>0.0373057913810674</v>
      </c>
      <c r="P417" s="0" t="n">
        <v>0.522581008592835</v>
      </c>
      <c r="Q417" s="0" t="n">
        <v>0.0593126080438621</v>
      </c>
      <c r="R417" s="0" t="n">
        <v>6.19545245575723</v>
      </c>
      <c r="T417" s="0" t="n">
        <v>1.27416762364175</v>
      </c>
      <c r="U417" s="0" t="n">
        <v>11.4287074859172</v>
      </c>
      <c r="V417" s="0" t="n">
        <v>3.25059573576987</v>
      </c>
      <c r="W417" s="0" t="n">
        <v>4.61667589050083</v>
      </c>
      <c r="X417" s="0" t="n">
        <v>0.220687717029696</v>
      </c>
      <c r="Y417" s="0" t="n">
        <v>0.576692699223733</v>
      </c>
      <c r="Z417" s="0" t="n">
        <v>0.629532521019388</v>
      </c>
      <c r="AA417" s="0" t="n">
        <v>4.22076</v>
      </c>
      <c r="AB417" s="0" t="n">
        <v>26.2178196731024</v>
      </c>
    </row>
    <row r="418" customFormat="false" ht="12.75" hidden="false" customHeight="false" outlineLevel="0" collapsed="false">
      <c r="A418" s="0" t="s">
        <v>63</v>
      </c>
      <c r="B418" s="0" t="n">
        <v>20011031</v>
      </c>
      <c r="C418" s="0" t="n">
        <f aca="false">INT(B418/10000)</f>
        <v>2001</v>
      </c>
      <c r="D418" s="0" t="n">
        <v>23.34245</v>
      </c>
      <c r="E418" s="0" t="n">
        <v>13.3483</v>
      </c>
      <c r="F418" s="0" t="n">
        <v>8.5781</v>
      </c>
      <c r="G418" s="0" t="n">
        <v>4.7702</v>
      </c>
      <c r="H418" s="0" t="n">
        <v>1.54</v>
      </c>
      <c r="I418" s="0" t="n">
        <v>0.893805309734513</v>
      </c>
      <c r="K418" s="0" t="n">
        <v>1.35290828370212</v>
      </c>
      <c r="L418" s="0" t="n">
        <v>1.44382249765527</v>
      </c>
      <c r="M418" s="0" t="n">
        <v>0.460861973093684</v>
      </c>
      <c r="N418" s="0" t="n">
        <v>1.0123191327768</v>
      </c>
      <c r="O418" s="0" t="n">
        <v>0.0525389895283366</v>
      </c>
      <c r="P418" s="0" t="n">
        <v>0.64275879792276</v>
      </c>
      <c r="Q418" s="0" t="n">
        <v>0.0562959524258249</v>
      </c>
      <c r="R418" s="0" t="n">
        <v>5.02150562710479</v>
      </c>
      <c r="T418" s="0" t="n">
        <v>1.31088715170059</v>
      </c>
      <c r="U418" s="0" t="n">
        <v>6.90775917882611</v>
      </c>
      <c r="V418" s="0" t="n">
        <v>2.7672973424479</v>
      </c>
      <c r="W418" s="0" t="n">
        <v>3.510977494154</v>
      </c>
      <c r="X418" s="0" t="n">
        <v>0.310801868150155</v>
      </c>
      <c r="Y418" s="0" t="n">
        <v>0.709314536940408</v>
      </c>
      <c r="Z418" s="0" t="n">
        <v>0.597514323221276</v>
      </c>
      <c r="AA418" s="0" t="n">
        <v>5.14686</v>
      </c>
      <c r="AB418" s="0" t="n">
        <v>21.2614118954404</v>
      </c>
    </row>
    <row r="419" customFormat="false" ht="12.75" hidden="false" customHeight="false" outlineLevel="0" collapsed="false">
      <c r="A419" s="0" t="s">
        <v>63</v>
      </c>
      <c r="B419" s="0" t="n">
        <v>20011106</v>
      </c>
      <c r="C419" s="0" t="n">
        <f aca="false">INT(B419/10000)</f>
        <v>2001</v>
      </c>
      <c r="D419" s="0" t="n">
        <v>22.54071</v>
      </c>
      <c r="E419" s="0" t="n">
        <v>6.8495</v>
      </c>
      <c r="F419" s="0" t="n">
        <v>1.9677</v>
      </c>
      <c r="G419" s="0" t="n">
        <v>4.8818</v>
      </c>
      <c r="H419" s="0" t="n">
        <v>1.76</v>
      </c>
      <c r="I419" s="0" t="n">
        <v>0.84070796460177</v>
      </c>
      <c r="K419" s="0" t="n">
        <v>0.298289232171221</v>
      </c>
      <c r="L419" s="0" t="n">
        <v>2.64757305347401</v>
      </c>
      <c r="M419" s="0" t="n">
        <v>0.29681153420837</v>
      </c>
      <c r="N419" s="0" t="n">
        <v>0.505223038435331</v>
      </c>
      <c r="O419" s="0" t="n">
        <v>0.0352932031516007</v>
      </c>
      <c r="P419" s="0" t="n">
        <v>0.153326290061316</v>
      </c>
      <c r="Q419" s="0" t="n">
        <v>0.0281479762129124</v>
      </c>
      <c r="R419" s="0" t="n">
        <v>3.96466432771476</v>
      </c>
      <c r="T419" s="0" t="n">
        <v>0.299249164880813</v>
      </c>
      <c r="U419" s="0" t="n">
        <v>14.1316501973081</v>
      </c>
      <c r="V419" s="0" t="n">
        <v>1.99854311797837</v>
      </c>
      <c r="W419" s="0" t="n">
        <v>1.75706320143035</v>
      </c>
      <c r="X419" s="0" t="n">
        <v>0.228345312925362</v>
      </c>
      <c r="Y419" s="0" t="n">
        <v>0.169207850688563</v>
      </c>
      <c r="Z419" s="0" t="n">
        <v>0.321065097900838</v>
      </c>
      <c r="AA419" s="0" t="n">
        <v>1.18062</v>
      </c>
      <c r="AB419" s="0" t="n">
        <v>20.0857439431124</v>
      </c>
    </row>
    <row r="420" customFormat="false" ht="12.75" hidden="false" customHeight="false" outlineLevel="0" collapsed="false">
      <c r="A420" s="0" t="s">
        <v>63</v>
      </c>
      <c r="B420" s="0" t="n">
        <v>20011109</v>
      </c>
      <c r="C420" s="0" t="n">
        <f aca="false">INT(B420/10000)</f>
        <v>2001</v>
      </c>
      <c r="D420" s="0" t="n">
        <v>29.70938</v>
      </c>
      <c r="E420" s="0" t="n">
        <v>20.4591</v>
      </c>
      <c r="F420" s="0" t="n">
        <v>14.0988</v>
      </c>
      <c r="G420" s="0" t="n">
        <v>6.3603</v>
      </c>
      <c r="H420" s="0" t="n">
        <v>1.76</v>
      </c>
      <c r="I420" s="0" t="n">
        <v>0.982300884955752</v>
      </c>
      <c r="K420" s="0" t="n">
        <v>1.9948248509565</v>
      </c>
      <c r="L420" s="0" t="n">
        <v>2.24626635409049</v>
      </c>
      <c r="M420" s="0" t="n">
        <v>0.315557558834821</v>
      </c>
      <c r="N420" s="0" t="n">
        <v>1.35014504079645</v>
      </c>
      <c r="O420" s="0" t="n">
        <v>0.0270781570078948</v>
      </c>
      <c r="P420" s="0" t="n">
        <v>0.759920694759975</v>
      </c>
      <c r="Q420" s="0" t="n">
        <v>0.038986068488199</v>
      </c>
      <c r="R420" s="0" t="n">
        <v>6.73277872493433</v>
      </c>
      <c r="T420" s="0" t="n">
        <v>2.00124445118948</v>
      </c>
      <c r="U420" s="0" t="n">
        <v>11.9896409749062</v>
      </c>
      <c r="V420" s="0" t="n">
        <v>2.12476711599977</v>
      </c>
      <c r="W420" s="0" t="n">
        <v>4.69553046338518</v>
      </c>
      <c r="X420" s="0" t="n">
        <v>0.175194362746001</v>
      </c>
      <c r="Y420" s="0" t="n">
        <v>0.83863339680803</v>
      </c>
      <c r="Z420" s="0" t="n">
        <v>0.444687952030824</v>
      </c>
      <c r="AA420" s="0" t="n">
        <v>8.45928</v>
      </c>
      <c r="AB420" s="0" t="n">
        <v>30.7289787170654</v>
      </c>
    </row>
    <row r="421" customFormat="false" ht="12.75" hidden="false" customHeight="false" outlineLevel="0" collapsed="false">
      <c r="A421" s="0" t="s">
        <v>63</v>
      </c>
      <c r="B421" s="0" t="n">
        <v>20011121</v>
      </c>
      <c r="C421" s="0" t="n">
        <f aca="false">INT(B421/10000)</f>
        <v>2001</v>
      </c>
      <c r="D421" s="0" t="n">
        <v>26.50195</v>
      </c>
      <c r="E421" s="0" t="n">
        <v>12.0176</v>
      </c>
      <c r="F421" s="0" t="n">
        <v>6.4297</v>
      </c>
      <c r="G421" s="0" t="n">
        <v>5.5879</v>
      </c>
      <c r="H421" s="0" t="n">
        <v>1.76</v>
      </c>
      <c r="I421" s="0" t="n">
        <v>0.955752212389381</v>
      </c>
      <c r="K421" s="0" t="n">
        <v>0.954735696768395</v>
      </c>
      <c r="L421" s="0" t="n">
        <v>1.29810086346848</v>
      </c>
      <c r="M421" s="0" t="n">
        <v>0.364953537452588</v>
      </c>
      <c r="N421" s="0" t="n">
        <v>2.41981444203958</v>
      </c>
      <c r="O421" s="0" t="n">
        <v>0.0686456169182578</v>
      </c>
      <c r="P421" s="0" t="n">
        <v>0.526860102129612</v>
      </c>
      <c r="Q421" s="0" t="n">
        <v>0.0552765695422577</v>
      </c>
      <c r="R421" s="0" t="n">
        <v>5.68838682831917</v>
      </c>
      <c r="T421" s="0" t="n">
        <v>0.95780815774083</v>
      </c>
      <c r="U421" s="0" t="n">
        <v>6.92872564905797</v>
      </c>
      <c r="V421" s="0" t="n">
        <v>2.45736872255674</v>
      </c>
      <c r="W421" s="0" t="n">
        <v>8.41562357006742</v>
      </c>
      <c r="X421" s="0" t="n">
        <v>0.44413381264441</v>
      </c>
      <c r="Y421" s="0" t="n">
        <v>0.581432352268207</v>
      </c>
      <c r="Z421" s="0" t="n">
        <v>0.630502778511164</v>
      </c>
      <c r="AA421" s="0" t="n">
        <v>3.85782</v>
      </c>
      <c r="AB421" s="0" t="n">
        <v>24.2734150428467</v>
      </c>
    </row>
    <row r="422" customFormat="false" ht="12.75" hidden="false" customHeight="false" outlineLevel="0" collapsed="false">
      <c r="A422" s="0" t="s">
        <v>63</v>
      </c>
      <c r="B422" s="0" t="n">
        <v>20020117</v>
      </c>
      <c r="C422" s="0" t="n">
        <f aca="false">INT(B422/10000)</f>
        <v>2002</v>
      </c>
      <c r="D422" s="0" t="n">
        <v>35.57606</v>
      </c>
      <c r="E422" s="0" t="n">
        <v>12.8077</v>
      </c>
      <c r="F422" s="0" t="n">
        <v>7.9929</v>
      </c>
      <c r="G422" s="0" t="n">
        <v>4.8148</v>
      </c>
      <c r="H422" s="0" t="n">
        <v>2.17</v>
      </c>
      <c r="I422" s="0" t="n">
        <v>0.954128440366973</v>
      </c>
      <c r="K422" s="0" t="n">
        <v>0.674645440937017</v>
      </c>
      <c r="L422" s="0" t="n">
        <v>0.951895421921735</v>
      </c>
      <c r="M422" s="0" t="n">
        <v>1.22449371360338</v>
      </c>
      <c r="N422" s="0" t="n">
        <v>0.505194073653277</v>
      </c>
      <c r="O422" s="0" t="n">
        <v>0.0164152884019431</v>
      </c>
      <c r="P422" s="0" t="n">
        <v>0.220675959060822</v>
      </c>
      <c r="Q422" s="0" t="n">
        <v>0.0631030526494256</v>
      </c>
      <c r="R422" s="0" t="n">
        <v>3.6564229502276</v>
      </c>
      <c r="T422" s="0" t="n">
        <v>0.719914026683659</v>
      </c>
      <c r="U422" s="0" t="n">
        <v>6.06224986353467</v>
      </c>
      <c r="V422" s="0" t="n">
        <v>9.90801759959217</v>
      </c>
      <c r="W422" s="0" t="n">
        <v>1.76594946742345</v>
      </c>
      <c r="X422" s="0" t="n">
        <v>0.123163618779462</v>
      </c>
      <c r="Y422" s="0" t="n">
        <v>0.243547247325122</v>
      </c>
      <c r="Z422" s="0" t="n">
        <v>0.812975910670763</v>
      </c>
      <c r="AA422" s="0" t="n">
        <v>4.79574</v>
      </c>
      <c r="AB422" s="0" t="n">
        <v>24.4315577340093</v>
      </c>
    </row>
    <row r="423" customFormat="false" ht="12.75" hidden="false" customHeight="false" outlineLevel="0" collapsed="false">
      <c r="A423" s="0" t="s">
        <v>63</v>
      </c>
      <c r="B423" s="0" t="n">
        <v>20020511</v>
      </c>
      <c r="C423" s="0" t="n">
        <f aca="false">INT(B423/10000)</f>
        <v>2002</v>
      </c>
      <c r="D423" s="0" t="n">
        <v>25.00332</v>
      </c>
      <c r="E423" s="0" t="n">
        <v>26.2435</v>
      </c>
      <c r="F423" s="0" t="n">
        <v>17.9778</v>
      </c>
      <c r="G423" s="0" t="n">
        <v>8.2657</v>
      </c>
      <c r="H423" s="0" t="n">
        <v>1.3</v>
      </c>
      <c r="I423" s="0" t="n">
        <v>0.853211009174312</v>
      </c>
      <c r="K423" s="0" t="n">
        <v>4.11212459237801</v>
      </c>
      <c r="L423" s="0" t="n">
        <v>0.204256124242624</v>
      </c>
      <c r="M423" s="0" t="n">
        <v>0.867845972047811</v>
      </c>
      <c r="N423" s="0" t="n">
        <v>0.305366042264804</v>
      </c>
      <c r="O423" s="0" t="n">
        <v>0.0134334157714147</v>
      </c>
      <c r="P423" s="0" t="n">
        <v>1.87322188159769</v>
      </c>
      <c r="Q423" s="0" t="n">
        <v>0.0476614766150153</v>
      </c>
      <c r="R423" s="0" t="n">
        <v>7.42390950491737</v>
      </c>
      <c r="T423" s="0" t="n">
        <v>3.83063316352781</v>
      </c>
      <c r="U423" s="0" t="n">
        <v>0.853960014212964</v>
      </c>
      <c r="V423" s="0" t="n">
        <v>4.52112930104722</v>
      </c>
      <c r="W423" s="0" t="n">
        <v>1.05590644227624</v>
      </c>
      <c r="X423" s="0" t="n">
        <v>0.0713440828715901</v>
      </c>
      <c r="Y423" s="0" t="n">
        <v>2.06712060057401</v>
      </c>
      <c r="Z423" s="0" t="n">
        <v>0.464662929597039</v>
      </c>
      <c r="AA423" s="0" t="n">
        <v>10.78668</v>
      </c>
      <c r="AB423" s="0" t="n">
        <v>23.6514365341069</v>
      </c>
    </row>
    <row r="424" customFormat="false" ht="12.75" hidden="false" customHeight="false" outlineLevel="0" collapsed="false">
      <c r="A424" s="0" t="s">
        <v>63</v>
      </c>
      <c r="B424" s="0" t="n">
        <v>20020514</v>
      </c>
      <c r="C424" s="0" t="n">
        <f aca="false">INT(B424/10000)</f>
        <v>2002</v>
      </c>
      <c r="D424" s="0" t="n">
        <v>50.0682</v>
      </c>
      <c r="E424" s="0" t="n">
        <v>54.3039</v>
      </c>
      <c r="F424" s="0" t="n">
        <v>37.0726</v>
      </c>
      <c r="G424" s="0" t="n">
        <v>17.2313</v>
      </c>
      <c r="H424" s="0" t="n">
        <v>1.3</v>
      </c>
      <c r="I424" s="0" t="n">
        <v>1</v>
      </c>
      <c r="K424" s="0" t="n">
        <v>11.1252331936467</v>
      </c>
      <c r="L424" s="0" t="n">
        <v>0.647914498111142</v>
      </c>
      <c r="M424" s="0" t="n">
        <v>0.605696247962149</v>
      </c>
      <c r="N424" s="0" t="n">
        <v>0.963484510234263</v>
      </c>
      <c r="O424" s="0" t="n">
        <v>0.0285211657439542</v>
      </c>
      <c r="P424" s="0" t="n">
        <v>4.49215344620961</v>
      </c>
      <c r="Q424" s="0" t="n">
        <v>0.0262533146267883</v>
      </c>
      <c r="R424" s="0" t="n">
        <v>17.8892563765346</v>
      </c>
      <c r="T424" s="0" t="n">
        <v>10.3636663399147</v>
      </c>
      <c r="U424" s="0" t="n">
        <v>2.70881999777178</v>
      </c>
      <c r="V424" s="0" t="n">
        <v>3.15543442315495</v>
      </c>
      <c r="W424" s="0" t="n">
        <v>3.33157378549482</v>
      </c>
      <c r="X424" s="0" t="n">
        <v>0.15147423760686</v>
      </c>
      <c r="Y424" s="0" t="n">
        <v>4.95713989934786</v>
      </c>
      <c r="Z424" s="0" t="n">
        <v>0.255949730316855</v>
      </c>
      <c r="AA424" s="0" t="n">
        <v>22.24356</v>
      </c>
      <c r="AB424" s="0" t="n">
        <v>47.1676184136078</v>
      </c>
    </row>
    <row r="425" customFormat="false" ht="12.75" hidden="false" customHeight="false" outlineLevel="0" collapsed="false">
      <c r="A425" s="0" t="s">
        <v>63</v>
      </c>
      <c r="B425" s="0" t="n">
        <v>20020601</v>
      </c>
      <c r="C425" s="0" t="n">
        <f aca="false">INT(B425/10000)</f>
        <v>2002</v>
      </c>
      <c r="D425" s="0" t="n">
        <v>24.66148</v>
      </c>
      <c r="E425" s="0" t="n">
        <v>17.24</v>
      </c>
      <c r="F425" s="0" t="n">
        <v>6.3893</v>
      </c>
      <c r="G425" s="0" t="n">
        <v>10.8507</v>
      </c>
      <c r="H425" s="0" t="n">
        <v>1.15</v>
      </c>
      <c r="I425" s="0" t="n">
        <v>0.844036697247707</v>
      </c>
      <c r="K425" s="0" t="n">
        <v>6.37946038104991</v>
      </c>
      <c r="L425" s="0" t="n">
        <v>1.89158379595348</v>
      </c>
      <c r="M425" s="0" t="n">
        <v>0.571940239731607</v>
      </c>
      <c r="N425" s="0" t="n">
        <v>0.622443511406653</v>
      </c>
      <c r="O425" s="0" t="n">
        <v>0.023538547992334</v>
      </c>
      <c r="P425" s="0" t="n">
        <v>2.96046954690153</v>
      </c>
      <c r="Q425" s="0" t="n">
        <v>0.0624694428263063</v>
      </c>
      <c r="R425" s="0" t="n">
        <v>12.5119054658618</v>
      </c>
      <c r="T425" s="0" t="n">
        <v>5.79366411826516</v>
      </c>
      <c r="U425" s="0" t="n">
        <v>7.19487736073687</v>
      </c>
      <c r="V425" s="0" t="n">
        <v>2.69539161899205</v>
      </c>
      <c r="W425" s="0" t="n">
        <v>2.14825809197849</v>
      </c>
      <c r="X425" s="0" t="n">
        <v>0.116115732892917</v>
      </c>
      <c r="Y425" s="0" t="n">
        <v>3.26684321557432</v>
      </c>
      <c r="Z425" s="0" t="n">
        <v>0.575273468081628</v>
      </c>
      <c r="AA425" s="0" t="n">
        <v>3.83358</v>
      </c>
      <c r="AB425" s="0" t="n">
        <v>25.6240036065214</v>
      </c>
    </row>
    <row r="426" customFormat="false" ht="12.75" hidden="false" customHeight="false" outlineLevel="0" collapsed="false">
      <c r="A426" s="0" t="s">
        <v>63</v>
      </c>
      <c r="B426" s="0" t="n">
        <v>20020607</v>
      </c>
      <c r="C426" s="0" t="n">
        <f aca="false">INT(B426/10000)</f>
        <v>2002</v>
      </c>
      <c r="D426" s="0" t="n">
        <v>26.47024</v>
      </c>
      <c r="E426" s="0" t="n">
        <v>18.855</v>
      </c>
      <c r="F426" s="0" t="n">
        <v>8.9094</v>
      </c>
      <c r="G426" s="0" t="n">
        <v>9.9456</v>
      </c>
      <c r="H426" s="0" t="n">
        <v>1.15</v>
      </c>
      <c r="I426" s="0" t="n">
        <v>0.880733944954129</v>
      </c>
      <c r="K426" s="0" t="n">
        <v>4.08947276664503</v>
      </c>
      <c r="L426" s="0" t="n">
        <v>1.15407465259974</v>
      </c>
      <c r="M426" s="0" t="n">
        <v>0.820142495235475</v>
      </c>
      <c r="N426" s="0" t="n">
        <v>1.89767597088489</v>
      </c>
      <c r="O426" s="0" t="n">
        <v>0.0496078202055385</v>
      </c>
      <c r="P426" s="0" t="n">
        <v>2.04233292137216</v>
      </c>
      <c r="Q426" s="0" t="n">
        <v>0.0625984076575607</v>
      </c>
      <c r="R426" s="0" t="n">
        <v>10.1159050346004</v>
      </c>
      <c r="T426" s="0" t="n">
        <v>3.71395544693931</v>
      </c>
      <c r="U426" s="0" t="n">
        <v>4.38966838706963</v>
      </c>
      <c r="V426" s="0" t="n">
        <v>3.86509822962324</v>
      </c>
      <c r="W426" s="0" t="n">
        <v>6.54950639808858</v>
      </c>
      <c r="X426" s="0" t="n">
        <v>0.244715536500473</v>
      </c>
      <c r="Y426" s="0" t="n">
        <v>2.25369028204047</v>
      </c>
      <c r="Z426" s="0" t="n">
        <v>0.576461089459052</v>
      </c>
      <c r="AA426" s="0" t="n">
        <v>5.34564</v>
      </c>
      <c r="AB426" s="0" t="n">
        <v>26.9387353697208</v>
      </c>
    </row>
    <row r="427" customFormat="false" ht="12.75" hidden="false" customHeight="false" outlineLevel="0" collapsed="false">
      <c r="A427" s="0" t="s">
        <v>63</v>
      </c>
      <c r="B427" s="0" t="n">
        <v>20020619</v>
      </c>
      <c r="C427" s="0" t="n">
        <f aca="false">INT(B427/10000)</f>
        <v>2002</v>
      </c>
      <c r="D427" s="0" t="n">
        <v>23.35092</v>
      </c>
      <c r="E427" s="0" t="n">
        <v>18.0312</v>
      </c>
      <c r="F427" s="0" t="n">
        <v>10.3612</v>
      </c>
      <c r="G427" s="0" t="n">
        <v>7.67</v>
      </c>
      <c r="H427" s="0" t="n">
        <v>1.15</v>
      </c>
      <c r="I427" s="0" t="n">
        <v>0.81651376146789</v>
      </c>
      <c r="K427" s="0" t="n">
        <v>3.75968629998502</v>
      </c>
      <c r="L427" s="0" t="n">
        <v>0.577359456730301</v>
      </c>
      <c r="M427" s="0" t="n">
        <v>1.0137772388272</v>
      </c>
      <c r="N427" s="0" t="n">
        <v>1.07874503295329</v>
      </c>
      <c r="O427" s="0" t="n">
        <v>0.0194904255109242</v>
      </c>
      <c r="P427" s="0" t="n">
        <v>1.64558252678145</v>
      </c>
      <c r="Q427" s="0" t="n">
        <v>0.0587294627199293</v>
      </c>
      <c r="R427" s="0" t="n">
        <v>8.15337044350812</v>
      </c>
      <c r="T427" s="0" t="n">
        <v>3.41445174216623</v>
      </c>
      <c r="U427" s="0" t="n">
        <v>2.19605945722446</v>
      </c>
      <c r="V427" s="0" t="n">
        <v>4.77764368239247</v>
      </c>
      <c r="W427" s="0" t="n">
        <v>3.72310531599307</v>
      </c>
      <c r="X427" s="0" t="n">
        <v>0.0961463316825157</v>
      </c>
      <c r="Y427" s="0" t="n">
        <v>1.81588090271358</v>
      </c>
      <c r="Z427" s="0" t="n">
        <v>0.540832448136341</v>
      </c>
      <c r="AA427" s="0" t="n">
        <v>6.21672</v>
      </c>
      <c r="AB427" s="0" t="n">
        <v>22.7808398803087</v>
      </c>
    </row>
    <row r="428" customFormat="false" ht="12.75" hidden="false" customHeight="false" outlineLevel="0" collapsed="false">
      <c r="A428" s="0" t="s">
        <v>63</v>
      </c>
      <c r="B428" s="0" t="n">
        <v>20020701</v>
      </c>
      <c r="C428" s="0" t="n">
        <f aca="false">INT(B428/10000)</f>
        <v>2002</v>
      </c>
      <c r="D428" s="0" t="n">
        <v>28.30042</v>
      </c>
      <c r="E428" s="0" t="n">
        <v>14.4199</v>
      </c>
      <c r="F428" s="0" t="n">
        <v>6.2781</v>
      </c>
      <c r="G428" s="0" t="n">
        <v>8.1418</v>
      </c>
      <c r="H428" s="0" t="n">
        <v>1.41</v>
      </c>
      <c r="I428" s="0" t="n">
        <v>0.908256880733945</v>
      </c>
      <c r="K428" s="0" t="n">
        <v>1.50638947555067</v>
      </c>
      <c r="L428" s="0" t="n">
        <v>1.35396506179837</v>
      </c>
      <c r="M428" s="0" t="n">
        <v>0.820800690382031</v>
      </c>
      <c r="N428" s="0" t="n">
        <v>2.85708610177693</v>
      </c>
      <c r="O428" s="0" t="n">
        <v>0.0126151310021336</v>
      </c>
      <c r="P428" s="0" t="n">
        <v>0.670391320761726</v>
      </c>
      <c r="Q428" s="0" t="n">
        <v>0.0365177937613217</v>
      </c>
      <c r="R428" s="0" t="n">
        <v>7.25776557503319</v>
      </c>
      <c r="T428" s="0" t="n">
        <v>1.42908906546499</v>
      </c>
      <c r="U428" s="0" t="n">
        <v>6.03522512954332</v>
      </c>
      <c r="V428" s="0" t="n">
        <v>4.57512649879489</v>
      </c>
      <c r="W428" s="0" t="n">
        <v>9.8929782292857</v>
      </c>
      <c r="X428" s="0" t="n">
        <v>0.0704945621967397</v>
      </c>
      <c r="Y428" s="0" t="n">
        <v>0.739795187160436</v>
      </c>
      <c r="Z428" s="0" t="n">
        <v>0.370491155418977</v>
      </c>
      <c r="AA428" s="0" t="n">
        <v>3.76686</v>
      </c>
      <c r="AB428" s="0" t="n">
        <v>26.8800598278651</v>
      </c>
    </row>
    <row r="429" customFormat="false" ht="12.75" hidden="false" customHeight="false" outlineLevel="0" collapsed="false">
      <c r="A429" s="0" t="s">
        <v>63</v>
      </c>
      <c r="B429" s="0" t="n">
        <v>20020713</v>
      </c>
      <c r="C429" s="0" t="n">
        <f aca="false">INT(B429/10000)</f>
        <v>2002</v>
      </c>
      <c r="D429" s="0" t="n">
        <v>26.53152</v>
      </c>
      <c r="E429" s="0" t="n">
        <v>18.3155</v>
      </c>
      <c r="F429" s="0" t="n">
        <v>10.2783</v>
      </c>
      <c r="G429" s="0" t="n">
        <v>8.0372</v>
      </c>
      <c r="H429" s="0" t="n">
        <v>1.41</v>
      </c>
      <c r="I429" s="0" t="n">
        <v>0.889908256880734</v>
      </c>
      <c r="K429" s="0" t="n">
        <v>1.87527833339993</v>
      </c>
      <c r="L429" s="0" t="n">
        <v>2.15276375809978</v>
      </c>
      <c r="M429" s="0" t="n">
        <v>0.561095691126437</v>
      </c>
      <c r="N429" s="0" t="n">
        <v>1.98119109247305</v>
      </c>
      <c r="O429" s="0" t="n">
        <v>0.0492229191833529</v>
      </c>
      <c r="P429" s="0" t="n">
        <v>1.11935402517387</v>
      </c>
      <c r="Q429" s="0" t="n">
        <v>0.0399022795067627</v>
      </c>
      <c r="R429" s="0" t="n">
        <v>7.77880809896319</v>
      </c>
      <c r="T429" s="0" t="n">
        <v>1.77904838321151</v>
      </c>
      <c r="U429" s="0" t="n">
        <v>9.59582658181522</v>
      </c>
      <c r="V429" s="0" t="n">
        <v>3.12753606924645</v>
      </c>
      <c r="W429" s="0" t="n">
        <v>6.86009439257037</v>
      </c>
      <c r="X429" s="0" t="n">
        <v>0.27506239430166</v>
      </c>
      <c r="Y429" s="0" t="n">
        <v>1.23523783036359</v>
      </c>
      <c r="Z429" s="0" t="n">
        <v>0.404828444317728</v>
      </c>
      <c r="AA429" s="0" t="n">
        <v>6.16698</v>
      </c>
      <c r="AB429" s="0" t="n">
        <v>29.4446140958265</v>
      </c>
    </row>
    <row r="430" customFormat="false" ht="12.75" hidden="false" customHeight="false" outlineLevel="0" collapsed="false">
      <c r="A430" s="0" t="s">
        <v>63</v>
      </c>
      <c r="B430" s="0" t="n">
        <v>20020731</v>
      </c>
      <c r="C430" s="0" t="n">
        <f aca="false">INT(B430/10000)</f>
        <v>2002</v>
      </c>
      <c r="D430" s="0" t="n">
        <v>26.87861</v>
      </c>
      <c r="E430" s="0" t="n">
        <v>22.0042</v>
      </c>
      <c r="F430" s="0" t="n">
        <v>12.0929</v>
      </c>
      <c r="G430" s="0" t="n">
        <v>9.9113</v>
      </c>
      <c r="H430" s="0" t="n">
        <v>1.41</v>
      </c>
      <c r="I430" s="0" t="n">
        <v>0.89908256880734</v>
      </c>
      <c r="K430" s="0" t="n">
        <v>4.06337579631388</v>
      </c>
      <c r="L430" s="0" t="n">
        <v>1.33116161817054</v>
      </c>
      <c r="M430" s="0" t="n">
        <v>0.84258381547045</v>
      </c>
      <c r="N430" s="0" t="n">
        <v>0.776767870188765</v>
      </c>
      <c r="O430" s="0" t="n">
        <v>0.0196584496109936</v>
      </c>
      <c r="P430" s="0" t="n">
        <v>2.2352868808534</v>
      </c>
      <c r="Q430" s="0" t="n">
        <v>0.0314421865764754</v>
      </c>
      <c r="R430" s="0" t="n">
        <v>9.3002766171845</v>
      </c>
      <c r="T430" s="0" t="n">
        <v>3.85486357521484</v>
      </c>
      <c r="U430" s="0" t="n">
        <v>5.93358002812539</v>
      </c>
      <c r="V430" s="0" t="n">
        <v>4.69654519883546</v>
      </c>
      <c r="W430" s="0" t="n">
        <v>2.68964509827224</v>
      </c>
      <c r="X430" s="0" t="n">
        <v>0.109853302241513</v>
      </c>
      <c r="Y430" s="0" t="n">
        <v>2.46670030647064</v>
      </c>
      <c r="Z430" s="0" t="n">
        <v>0.318996599568829</v>
      </c>
      <c r="AA430" s="0" t="n">
        <v>7.25574</v>
      </c>
      <c r="AB430" s="0" t="n">
        <v>27.3259241087289</v>
      </c>
    </row>
    <row r="431" customFormat="false" ht="12.75" hidden="false" customHeight="false" outlineLevel="0" collapsed="false">
      <c r="A431" s="0" t="s">
        <v>63</v>
      </c>
      <c r="B431" s="0" t="n">
        <v>20020812</v>
      </c>
      <c r="C431" s="0" t="n">
        <f aca="false">INT(B431/10000)</f>
        <v>2002</v>
      </c>
      <c r="D431" s="0" t="n">
        <v>40.37075</v>
      </c>
      <c r="E431" s="0" t="n">
        <v>28.8337</v>
      </c>
      <c r="F431" s="0" t="n">
        <v>15.7049</v>
      </c>
      <c r="G431" s="0" t="n">
        <v>13.1288</v>
      </c>
      <c r="H431" s="0" t="n">
        <v>1.72</v>
      </c>
      <c r="I431" s="0" t="n">
        <v>0.990825688073395</v>
      </c>
      <c r="K431" s="0" t="n">
        <v>4.77178365431298</v>
      </c>
      <c r="L431" s="0" t="n">
        <v>2.17641491338664</v>
      </c>
      <c r="M431" s="0" t="n">
        <v>1.09445315821942</v>
      </c>
      <c r="N431" s="0" t="n">
        <v>1.38490277926089</v>
      </c>
      <c r="O431" s="0" t="n">
        <v>0.0269682381582899</v>
      </c>
      <c r="P431" s="0" t="n">
        <v>2.77304209198809</v>
      </c>
      <c r="Q431" s="0" t="n">
        <v>0.0489449570443252</v>
      </c>
      <c r="R431" s="0" t="n">
        <v>12.2765097923706</v>
      </c>
      <c r="T431" s="0" t="n">
        <v>4.75740038783539</v>
      </c>
      <c r="U431" s="0" t="n">
        <v>11.3978825756149</v>
      </c>
      <c r="V431" s="0" t="n">
        <v>7.22434516484259</v>
      </c>
      <c r="W431" s="0" t="n">
        <v>4.81400728127554</v>
      </c>
      <c r="X431" s="0" t="n">
        <v>0.171765239833057</v>
      </c>
      <c r="Y431" s="0" t="n">
        <v>3.06025749651827</v>
      </c>
      <c r="Z431" s="0" t="n">
        <v>0.55122958499794</v>
      </c>
      <c r="AA431" s="0" t="n">
        <v>9.42294</v>
      </c>
      <c r="AB431" s="0" t="n">
        <v>41.3998277309177</v>
      </c>
    </row>
    <row r="432" customFormat="false" ht="12.75" hidden="false" customHeight="false" outlineLevel="0" collapsed="false">
      <c r="A432" s="0" t="s">
        <v>63</v>
      </c>
      <c r="B432" s="0" t="n">
        <v>20020815</v>
      </c>
      <c r="C432" s="0" t="n">
        <f aca="false">INT(B432/10000)</f>
        <v>2002</v>
      </c>
      <c r="D432" s="0" t="n">
        <v>39.38047</v>
      </c>
      <c r="E432" s="0" t="n">
        <v>26.0212</v>
      </c>
      <c r="F432" s="0" t="n">
        <v>14.378</v>
      </c>
      <c r="G432" s="0" t="n">
        <v>11.6432</v>
      </c>
      <c r="H432" s="0" t="n">
        <v>1.72</v>
      </c>
      <c r="I432" s="0" t="n">
        <v>0.981651376146789</v>
      </c>
      <c r="K432" s="0" t="n">
        <v>4.62484823720095</v>
      </c>
      <c r="L432" s="0" t="n">
        <v>1.97262503055648</v>
      </c>
      <c r="M432" s="0" t="n">
        <v>1.32159316903348</v>
      </c>
      <c r="N432" s="0" t="n">
        <v>0.923706209547182</v>
      </c>
      <c r="O432" s="0" t="n">
        <v>0.0190111497188757</v>
      </c>
      <c r="P432" s="0" t="n">
        <v>2.12012505233596</v>
      </c>
      <c r="Q432" s="0" t="n">
        <v>0.0349943266025471</v>
      </c>
      <c r="R432" s="0" t="n">
        <v>11.0169031749955</v>
      </c>
      <c r="T432" s="0" t="n">
        <v>4.61090786826701</v>
      </c>
      <c r="U432" s="0" t="n">
        <v>10.3306351770102</v>
      </c>
      <c r="V432" s="0" t="n">
        <v>8.72366729347212</v>
      </c>
      <c r="W432" s="0" t="n">
        <v>3.21085962502923</v>
      </c>
      <c r="X432" s="0" t="n">
        <v>0.121085206671577</v>
      </c>
      <c r="Y432" s="0" t="n">
        <v>2.33971514666615</v>
      </c>
      <c r="Z432" s="0" t="n">
        <v>0.394114313205653</v>
      </c>
      <c r="AA432" s="0" t="n">
        <v>8.6268</v>
      </c>
      <c r="AB432" s="0" t="n">
        <v>38.3577846303219</v>
      </c>
    </row>
    <row r="433" customFormat="false" ht="12.75" hidden="false" customHeight="false" outlineLevel="0" collapsed="false">
      <c r="A433" s="0" t="s">
        <v>63</v>
      </c>
      <c r="B433" s="0" t="n">
        <v>20020818</v>
      </c>
      <c r="C433" s="0" t="n">
        <f aca="false">INT(B433/10000)</f>
        <v>2002</v>
      </c>
      <c r="D433" s="0" t="n">
        <v>30.75742</v>
      </c>
      <c r="E433" s="0" t="n">
        <v>14.656</v>
      </c>
      <c r="F433" s="0" t="n">
        <v>4.7047</v>
      </c>
      <c r="G433" s="0" t="n">
        <v>9.9513</v>
      </c>
      <c r="H433" s="0" t="n">
        <v>1.72</v>
      </c>
      <c r="I433" s="0" t="n">
        <v>0.935779816513762</v>
      </c>
      <c r="K433" s="0" t="n">
        <v>3.2431729961041</v>
      </c>
      <c r="L433" s="0" t="n">
        <v>2.35731658142306</v>
      </c>
      <c r="M433" s="0" t="n">
        <v>0.879787512563908</v>
      </c>
      <c r="N433" s="0" t="n">
        <v>1.38866820092787</v>
      </c>
      <c r="O433" s="0" t="n">
        <v>0.0146118050547215</v>
      </c>
      <c r="P433" s="0" t="n">
        <v>1.49847223852448</v>
      </c>
      <c r="Q433" s="0" t="n">
        <v>0.126245355464885</v>
      </c>
      <c r="R433" s="0" t="n">
        <v>9.50827469006303</v>
      </c>
      <c r="T433" s="0" t="n">
        <v>3.23339731790592</v>
      </c>
      <c r="U433" s="0" t="n">
        <v>12.345264417804</v>
      </c>
      <c r="V433" s="0" t="n">
        <v>5.80736472342082</v>
      </c>
      <c r="W433" s="0" t="n">
        <v>4.82709611869674</v>
      </c>
      <c r="X433" s="0" t="n">
        <v>0.0930650413603903</v>
      </c>
      <c r="Y433" s="0" t="n">
        <v>1.65367518744781</v>
      </c>
      <c r="Z433" s="0" t="n">
        <v>1.4218048008052</v>
      </c>
      <c r="AA433" s="0" t="n">
        <v>2.82282</v>
      </c>
      <c r="AB433" s="0" t="n">
        <v>32.2044876074409</v>
      </c>
    </row>
    <row r="434" customFormat="false" ht="12.75" hidden="false" customHeight="false" outlineLevel="0" collapsed="false">
      <c r="A434" s="0" t="s">
        <v>63</v>
      </c>
      <c r="B434" s="0" t="n">
        <v>20020824</v>
      </c>
      <c r="C434" s="0" t="n">
        <f aca="false">INT(B434/10000)</f>
        <v>2002</v>
      </c>
      <c r="D434" s="0" t="n">
        <v>23.3471</v>
      </c>
      <c r="E434" s="0" t="n">
        <v>11.0055</v>
      </c>
      <c r="F434" s="0" t="n">
        <v>3.2335</v>
      </c>
      <c r="G434" s="0" t="n">
        <v>7.772</v>
      </c>
      <c r="H434" s="0" t="n">
        <v>1.72</v>
      </c>
      <c r="I434" s="0" t="n">
        <v>0.807339449541284</v>
      </c>
      <c r="K434" s="0" t="n">
        <v>3.14679507597024</v>
      </c>
      <c r="L434" s="0" t="n">
        <v>0.457026786731378</v>
      </c>
      <c r="M434" s="0" t="n">
        <v>0.312761796593257</v>
      </c>
      <c r="N434" s="0" t="n">
        <v>3.8269235542083</v>
      </c>
      <c r="O434" s="0" t="n">
        <v>0.0206025674067586</v>
      </c>
      <c r="P434" s="0" t="n">
        <v>1.45847087212903</v>
      </c>
      <c r="Q434" s="0" t="n">
        <v>0.0344565993278821</v>
      </c>
      <c r="R434" s="0" t="n">
        <v>9.25703725236684</v>
      </c>
      <c r="T434" s="0" t="n">
        <v>3.1373099032535</v>
      </c>
      <c r="U434" s="0" t="n">
        <v>2.39344879371788</v>
      </c>
      <c r="V434" s="0" t="n">
        <v>2.06450057363989</v>
      </c>
      <c r="W434" s="0" t="n">
        <v>13.30262176575</v>
      </c>
      <c r="X434" s="0" t="n">
        <v>0.131221213303873</v>
      </c>
      <c r="Y434" s="0" t="n">
        <v>1.60953071458303</v>
      </c>
      <c r="Z434" s="0" t="n">
        <v>0.38805830252845</v>
      </c>
      <c r="AA434" s="0" t="n">
        <v>1.9401</v>
      </c>
      <c r="AB434" s="0" t="n">
        <v>24.9667912667767</v>
      </c>
    </row>
    <row r="435" customFormat="false" ht="12.75" hidden="false" customHeight="false" outlineLevel="0" collapsed="false">
      <c r="A435" s="0" t="s">
        <v>63</v>
      </c>
      <c r="B435" s="0" t="n">
        <v>20020830</v>
      </c>
      <c r="C435" s="0" t="n">
        <f aca="false">INT(B435/10000)</f>
        <v>2002</v>
      </c>
      <c r="D435" s="0" t="n">
        <v>30.15145</v>
      </c>
      <c r="E435" s="0" t="n">
        <v>11.7365</v>
      </c>
      <c r="F435" s="0" t="n">
        <v>3.6235</v>
      </c>
      <c r="G435" s="0" t="n">
        <v>8.113</v>
      </c>
      <c r="H435" s="0" t="n">
        <v>1.72</v>
      </c>
      <c r="I435" s="0" t="n">
        <v>0.926605504587156</v>
      </c>
      <c r="K435" s="0" t="n">
        <v>3.08702181719195</v>
      </c>
      <c r="L435" s="0" t="n">
        <v>1.64786669398313</v>
      </c>
      <c r="M435" s="0" t="n">
        <v>0.843712150007404</v>
      </c>
      <c r="N435" s="0" t="n">
        <v>1.67696433163569</v>
      </c>
      <c r="O435" s="0" t="n">
        <v>0.0606663226506406</v>
      </c>
      <c r="P435" s="0" t="n">
        <v>1.5604217230606</v>
      </c>
      <c r="Q435" s="0" t="n">
        <v>0.114100232660668</v>
      </c>
      <c r="R435" s="0" t="n">
        <v>8.9907532711901</v>
      </c>
      <c r="T435" s="0" t="n">
        <v>3.07771681498829</v>
      </c>
      <c r="U435" s="0" t="n">
        <v>8.62987611542334</v>
      </c>
      <c r="V435" s="0" t="n">
        <v>5.56923587423459</v>
      </c>
      <c r="W435" s="0" t="n">
        <v>5.82923120945864</v>
      </c>
      <c r="X435" s="0" t="n">
        <v>0.386394001666502</v>
      </c>
      <c r="Y435" s="0" t="n">
        <v>1.7220410355555</v>
      </c>
      <c r="Z435" s="0" t="n">
        <v>1.28502357946192</v>
      </c>
      <c r="AA435" s="0" t="n">
        <v>2.1741</v>
      </c>
      <c r="AB435" s="0" t="n">
        <v>28.6736186307888</v>
      </c>
    </row>
    <row r="436" customFormat="false" ht="12.75" hidden="false" customHeight="false" outlineLevel="0" collapsed="false">
      <c r="A436" s="0" t="s">
        <v>63</v>
      </c>
      <c r="B436" s="0" t="n">
        <v>20020902</v>
      </c>
      <c r="C436" s="0" t="n">
        <f aca="false">INT(B436/10000)</f>
        <v>2002</v>
      </c>
      <c r="D436" s="0" t="n">
        <v>23.79717</v>
      </c>
      <c r="E436" s="0" t="n">
        <v>8.7613</v>
      </c>
      <c r="F436" s="0" t="n">
        <v>1.053</v>
      </c>
      <c r="G436" s="0" t="n">
        <v>7.7083</v>
      </c>
      <c r="H436" s="0" t="n">
        <v>1.6</v>
      </c>
      <c r="I436" s="0" t="n">
        <v>0.825688073394496</v>
      </c>
      <c r="K436" s="0" t="n">
        <v>2.56335983826982</v>
      </c>
      <c r="L436" s="0" t="n">
        <v>1.91379384141999</v>
      </c>
      <c r="M436" s="0" t="n">
        <v>0.502234239448666</v>
      </c>
      <c r="N436" s="0" t="n">
        <v>2.34807833181991</v>
      </c>
      <c r="O436" s="0" t="n">
        <v>0.0260156081283805</v>
      </c>
      <c r="P436" s="0" t="n">
        <v>1.44331245960022</v>
      </c>
      <c r="Q436" s="0" t="n">
        <v>0.0333155409296097</v>
      </c>
      <c r="R436" s="0" t="n">
        <v>8.83010985961661</v>
      </c>
      <c r="T436" s="0" t="n">
        <v>2.50770593124044</v>
      </c>
      <c r="U436" s="0" t="n">
        <v>9.44502467403214</v>
      </c>
      <c r="V436" s="0" t="n">
        <v>3.11554246984942</v>
      </c>
      <c r="W436" s="0" t="n">
        <v>8.14983927653888</v>
      </c>
      <c r="X436" s="0" t="n">
        <v>0.157831947410518</v>
      </c>
      <c r="Y436" s="0" t="n">
        <v>1.59277617482891</v>
      </c>
      <c r="Z436" s="0" t="n">
        <v>0.360805606093245</v>
      </c>
      <c r="AA436" s="0" t="n">
        <v>0.6318</v>
      </c>
      <c r="AB436" s="0" t="n">
        <v>25.9613260799936</v>
      </c>
    </row>
    <row r="437" customFormat="false" ht="12.75" hidden="false" customHeight="false" outlineLevel="0" collapsed="false">
      <c r="A437" s="0" t="s">
        <v>63</v>
      </c>
      <c r="B437" s="0" t="n">
        <v>20020905</v>
      </c>
      <c r="C437" s="0" t="n">
        <f aca="false">INT(B437/10000)</f>
        <v>2002</v>
      </c>
      <c r="D437" s="0" t="n">
        <v>31.58156</v>
      </c>
      <c r="E437" s="0" t="n">
        <v>17.6879</v>
      </c>
      <c r="F437" s="0" t="n">
        <v>9.6285</v>
      </c>
      <c r="G437" s="0" t="n">
        <v>8.0594</v>
      </c>
      <c r="H437" s="0" t="n">
        <v>1.6</v>
      </c>
      <c r="I437" s="0" t="n">
        <v>0.944954128440367</v>
      </c>
      <c r="K437" s="0" t="n">
        <v>2.43201370046452</v>
      </c>
      <c r="L437" s="0" t="n">
        <v>1.82419071906081</v>
      </c>
      <c r="M437" s="0" t="n">
        <v>1.07470730382272</v>
      </c>
      <c r="N437" s="0" t="n">
        <v>2.23038476740838</v>
      </c>
      <c r="O437" s="0" t="n">
        <v>0.0348612997930521</v>
      </c>
      <c r="P437" s="0" t="n">
        <v>1.22230491026533</v>
      </c>
      <c r="Q437" s="0" t="n">
        <v>0.0772050765887632</v>
      </c>
      <c r="R437" s="0" t="n">
        <v>8.89566777740358</v>
      </c>
      <c r="T437" s="0" t="n">
        <v>2.37921149050589</v>
      </c>
      <c r="U437" s="0" t="n">
        <v>9.00281209959681</v>
      </c>
      <c r="V437" s="0" t="n">
        <v>6.66680203124481</v>
      </c>
      <c r="W437" s="0" t="n">
        <v>7.74134198714329</v>
      </c>
      <c r="X437" s="0" t="n">
        <v>0.211497144654362</v>
      </c>
      <c r="Y437" s="0" t="n">
        <v>1.34888196003398</v>
      </c>
      <c r="Z437" s="0" t="n">
        <v>0.836127034855576</v>
      </c>
      <c r="AA437" s="0" t="n">
        <v>5.7771</v>
      </c>
      <c r="AB437" s="0" t="n">
        <v>33.9637737480347</v>
      </c>
    </row>
    <row r="438" customFormat="false" ht="12.75" hidden="false" customHeight="false" outlineLevel="0" collapsed="false">
      <c r="A438" s="0" t="s">
        <v>63</v>
      </c>
      <c r="B438" s="0" t="n">
        <v>20020917</v>
      </c>
      <c r="C438" s="0" t="n">
        <f aca="false">INT(B438/10000)</f>
        <v>2002</v>
      </c>
      <c r="D438" s="0" t="n">
        <v>37.20046</v>
      </c>
      <c r="E438" s="0" t="n">
        <v>39.4634</v>
      </c>
      <c r="F438" s="0" t="n">
        <v>26.9003</v>
      </c>
      <c r="G438" s="0" t="n">
        <v>12.5631</v>
      </c>
      <c r="H438" s="0" t="n">
        <v>1.6</v>
      </c>
      <c r="I438" s="0" t="n">
        <v>0.972477064220184</v>
      </c>
      <c r="K438" s="0" t="n">
        <v>5.76036789675842</v>
      </c>
      <c r="L438" s="0" t="n">
        <v>1.33997781942442</v>
      </c>
      <c r="M438" s="0" t="n">
        <v>0.5718148692275</v>
      </c>
      <c r="N438" s="0" t="n">
        <v>0.618678089739672</v>
      </c>
      <c r="O438" s="0" t="n">
        <v>0.0404775238427316</v>
      </c>
      <c r="P438" s="0" t="n">
        <v>3.76986561588746</v>
      </c>
      <c r="Q438" s="0" t="n">
        <v>0.0953274389632917</v>
      </c>
      <c r="R438" s="0" t="n">
        <v>12.1965092538435</v>
      </c>
      <c r="T438" s="0" t="n">
        <v>5.63530274804422</v>
      </c>
      <c r="U438" s="0" t="n">
        <v>6.61310706158868</v>
      </c>
      <c r="V438" s="0" t="n">
        <v>3.54717653644114</v>
      </c>
      <c r="W438" s="0" t="n">
        <v>2.14734190378838</v>
      </c>
      <c r="X438" s="0" t="n">
        <v>0.245569751163518</v>
      </c>
      <c r="Y438" s="0" t="n">
        <v>4.16025795062799</v>
      </c>
      <c r="Z438" s="0" t="n">
        <v>1.03239129345484</v>
      </c>
      <c r="AA438" s="0" t="n">
        <v>16.14018</v>
      </c>
      <c r="AB438" s="0" t="n">
        <v>39.5213272451088</v>
      </c>
    </row>
    <row r="439" customFormat="false" ht="12.75" hidden="false" customHeight="false" outlineLevel="0" collapsed="false">
      <c r="A439" s="0" t="s">
        <v>63</v>
      </c>
      <c r="B439" s="0" t="n">
        <v>20021002</v>
      </c>
      <c r="C439" s="0" t="n">
        <f aca="false">INT(B439/10000)</f>
        <v>2002</v>
      </c>
      <c r="D439" s="0" t="n">
        <v>25.69499</v>
      </c>
      <c r="E439" s="0" t="n">
        <v>18.4358</v>
      </c>
      <c r="F439" s="0" t="n">
        <v>10.8328</v>
      </c>
      <c r="G439" s="0" t="n">
        <v>7.603</v>
      </c>
      <c r="H439" s="0" t="n">
        <v>1.54</v>
      </c>
      <c r="I439" s="0" t="n">
        <v>0.862385321100918</v>
      </c>
      <c r="K439" s="0" t="n">
        <v>3.34756087742871</v>
      </c>
      <c r="L439" s="0" t="n">
        <v>0.651805494626077</v>
      </c>
      <c r="M439" s="0" t="n">
        <v>1.12513758909936</v>
      </c>
      <c r="N439" s="0" t="n">
        <v>1.24278224865074</v>
      </c>
      <c r="O439" s="0" t="n">
        <v>0.0162716907128969</v>
      </c>
      <c r="P439" s="0" t="n">
        <v>1.69100513099103</v>
      </c>
      <c r="Q439" s="0" t="n">
        <v>0.0531845356926486</v>
      </c>
      <c r="R439" s="0" t="n">
        <v>8.12774756720146</v>
      </c>
      <c r="T439" s="0" t="n">
        <v>3.24358612968849</v>
      </c>
      <c r="U439" s="0" t="n">
        <v>3.11846878381834</v>
      </c>
      <c r="V439" s="0" t="n">
        <v>6.75601468982555</v>
      </c>
      <c r="W439" s="0" t="n">
        <v>4.31028157412973</v>
      </c>
      <c r="X439" s="0" t="n">
        <v>0.0962575016560279</v>
      </c>
      <c r="Y439" s="0" t="n">
        <v>1.86610362289727</v>
      </c>
      <c r="Z439" s="0" t="n">
        <v>0.564490349321327</v>
      </c>
      <c r="AA439" s="0" t="n">
        <v>6.49968</v>
      </c>
      <c r="AB439" s="0" t="n">
        <v>26.4548826513367</v>
      </c>
    </row>
    <row r="440" customFormat="false" ht="12.75" hidden="false" customHeight="false" outlineLevel="0" collapsed="false">
      <c r="A440" s="0" t="s">
        <v>63</v>
      </c>
      <c r="B440" s="0" t="n">
        <v>20021014</v>
      </c>
      <c r="C440" s="0" t="n">
        <f aca="false">INT(B440/10000)</f>
        <v>2002</v>
      </c>
      <c r="D440" s="0" t="n">
        <v>25.81462</v>
      </c>
      <c r="E440" s="0" t="n">
        <v>15.3595</v>
      </c>
      <c r="F440" s="0" t="n">
        <v>9.3981</v>
      </c>
      <c r="G440" s="0" t="n">
        <v>5.9614</v>
      </c>
      <c r="H440" s="0" t="n">
        <v>1.54</v>
      </c>
      <c r="I440" s="0" t="n">
        <v>0.871559633027523</v>
      </c>
      <c r="K440" s="0" t="n">
        <v>1.20114966415264</v>
      </c>
      <c r="L440" s="0" t="n">
        <v>2.14157396420062</v>
      </c>
      <c r="M440" s="0" t="n">
        <v>0.279993081082549</v>
      </c>
      <c r="N440" s="0" t="n">
        <v>1.91418589665549</v>
      </c>
      <c r="O440" s="0" t="n">
        <v>0.0198708853674692</v>
      </c>
      <c r="P440" s="0" t="n">
        <v>0.659443578379812</v>
      </c>
      <c r="Q440" s="0" t="n">
        <v>0.0844719644716187</v>
      </c>
      <c r="R440" s="0" t="n">
        <v>6.30068903431021</v>
      </c>
      <c r="T440" s="0" t="n">
        <v>1.16384213251951</v>
      </c>
      <c r="U440" s="0" t="n">
        <v>10.2460497965409</v>
      </c>
      <c r="V440" s="0" t="n">
        <v>1.68124981972864</v>
      </c>
      <c r="W440" s="0" t="n">
        <v>6.63887837855004</v>
      </c>
      <c r="X440" s="0" t="n">
        <v>0.117549049752395</v>
      </c>
      <c r="Y440" s="0" t="n">
        <v>0.727726976197705</v>
      </c>
      <c r="Z440" s="0" t="n">
        <v>0.896569051725949</v>
      </c>
      <c r="AA440" s="0" t="n">
        <v>5.63886</v>
      </c>
      <c r="AB440" s="0" t="n">
        <v>27.1107252050151</v>
      </c>
    </row>
    <row r="441" customFormat="false" ht="12.75" hidden="false" customHeight="false" outlineLevel="0" collapsed="false">
      <c r="A441" s="0" t="s">
        <v>63</v>
      </c>
      <c r="B441" s="0" t="n">
        <v>20021122</v>
      </c>
      <c r="C441" s="0" t="n">
        <f aca="false">INT(B441/10000)</f>
        <v>2002</v>
      </c>
      <c r="D441" s="0" t="n">
        <v>24.33553</v>
      </c>
      <c r="E441" s="0" t="n">
        <v>8.1772</v>
      </c>
      <c r="F441" s="0" t="n">
        <v>1.8733</v>
      </c>
      <c r="G441" s="0" t="n">
        <v>6.3039</v>
      </c>
      <c r="H441" s="0" t="n">
        <v>1.76</v>
      </c>
      <c r="I441" s="0" t="n">
        <v>0.834862385321101</v>
      </c>
      <c r="K441" s="0" t="n">
        <v>0.940179960841119</v>
      </c>
      <c r="L441" s="0" t="n">
        <v>0.578029148940933</v>
      </c>
      <c r="M441" s="0" t="n">
        <v>0.109119352511266</v>
      </c>
      <c r="N441" s="0" t="n">
        <v>4.28968422215291</v>
      </c>
      <c r="O441" s="0" t="n">
        <v>0.0221070122675129</v>
      </c>
      <c r="P441" s="0" t="n">
        <v>0.591757055768555</v>
      </c>
      <c r="Q441" s="0" t="n">
        <v>0.0181459124741489</v>
      </c>
      <c r="R441" s="0" t="n">
        <v>6.54902266495644</v>
      </c>
      <c r="T441" s="0" t="n">
        <v>0.943205579602968</v>
      </c>
      <c r="U441" s="0" t="n">
        <v>3.08528058402871</v>
      </c>
      <c r="V441" s="0" t="n">
        <v>0.734741429713269</v>
      </c>
      <c r="W441" s="0" t="n">
        <v>14.9186512076805</v>
      </c>
      <c r="X441" s="0" t="n">
        <v>0.143031297340352</v>
      </c>
      <c r="Y441" s="0" t="n">
        <v>0.653051342312833</v>
      </c>
      <c r="Z441" s="0" t="n">
        <v>0.206978260921652</v>
      </c>
      <c r="AA441" s="0" t="n">
        <v>1.12398</v>
      </c>
      <c r="AB441" s="0" t="n">
        <v>21.8089197016002</v>
      </c>
    </row>
    <row r="442" customFormat="false" ht="12.75" hidden="false" customHeight="false" outlineLevel="0" collapsed="false">
      <c r="A442" s="0" t="s">
        <v>63</v>
      </c>
      <c r="B442" s="0" t="n">
        <v>20021204</v>
      </c>
      <c r="C442" s="0" t="n">
        <f aca="false">INT(B442/10000)</f>
        <v>2002</v>
      </c>
      <c r="D442" s="0" t="n">
        <v>36.26392</v>
      </c>
      <c r="E442" s="0" t="n">
        <v>4.5056</v>
      </c>
      <c r="F442" s="0" t="n">
        <v>0.0244</v>
      </c>
      <c r="G442" s="0" t="n">
        <v>4.4812</v>
      </c>
      <c r="H442" s="0" t="n">
        <v>2.13</v>
      </c>
      <c r="I442" s="0" t="n">
        <v>0.963302752293578</v>
      </c>
      <c r="K442" s="0" t="n">
        <v>0.415665308630938</v>
      </c>
      <c r="L442" s="0" t="n">
        <v>1.58589897170824</v>
      </c>
      <c r="M442" s="0" t="n">
        <v>0.25460241973848</v>
      </c>
      <c r="N442" s="0" t="n">
        <v>0.896788272091944</v>
      </c>
      <c r="O442" s="0" t="n">
        <v>0.0475981927531655</v>
      </c>
      <c r="P442" s="0" t="n">
        <v>0.300815538631506</v>
      </c>
      <c r="Q442" s="0" t="n">
        <v>0.0437947745440145</v>
      </c>
      <c r="R442" s="0" t="n">
        <v>3.54516347809829</v>
      </c>
      <c r="T442" s="0" t="n">
        <v>0.440965799007649</v>
      </c>
      <c r="U442" s="0" t="n">
        <v>9.94044892437014</v>
      </c>
      <c r="V442" s="0" t="n">
        <v>2.02638565106352</v>
      </c>
      <c r="W442" s="0" t="n">
        <v>3.13324436611007</v>
      </c>
      <c r="X442" s="0" t="n">
        <v>0.352331286839746</v>
      </c>
      <c r="Y442" s="0" t="n">
        <v>0.331990835950077</v>
      </c>
      <c r="Z442" s="0" t="n">
        <v>0.557910846468665</v>
      </c>
      <c r="AA442" s="0" t="n">
        <v>0.01464</v>
      </c>
      <c r="AB442" s="0" t="n">
        <v>16.7979177098099</v>
      </c>
    </row>
    <row r="443" customFormat="false" ht="12.75" hidden="false" customHeight="false" outlineLevel="0" collapsed="false">
      <c r="A443" s="0" t="s">
        <v>63</v>
      </c>
      <c r="B443" s="0" t="n">
        <v>20021216</v>
      </c>
      <c r="C443" s="0" t="n">
        <f aca="false">INT(B443/10000)</f>
        <v>2002</v>
      </c>
      <c r="D443" s="0" t="n">
        <v>29.62413</v>
      </c>
      <c r="E443" s="0" t="n">
        <v>19.7173</v>
      </c>
      <c r="F443" s="0" t="n">
        <v>12.4543</v>
      </c>
      <c r="G443" s="0" t="n">
        <v>7.263</v>
      </c>
      <c r="H443" s="0" t="n">
        <v>2.13</v>
      </c>
      <c r="I443" s="0" t="n">
        <v>0.917431192660551</v>
      </c>
      <c r="K443" s="0" t="n">
        <v>5.24721360886071</v>
      </c>
      <c r="L443" s="0" t="n">
        <v>0.466945013141998</v>
      </c>
      <c r="M443" s="0" t="n">
        <v>0.453809882237721</v>
      </c>
      <c r="N443" s="0" t="n">
        <v>0.226388736531716</v>
      </c>
      <c r="O443" s="0" t="n">
        <v>0.202624481381157</v>
      </c>
      <c r="P443" s="0" t="n">
        <v>2.39266067759341</v>
      </c>
      <c r="Q443" s="0" t="n">
        <v>0.0546463240190841</v>
      </c>
      <c r="R443" s="0" t="n">
        <v>9.04428872376579</v>
      </c>
      <c r="T443" s="0" t="n">
        <v>5.56659815854271</v>
      </c>
      <c r="U443" s="0" t="n">
        <v>2.92682140314882</v>
      </c>
      <c r="V443" s="0" t="n">
        <v>3.61188175124935</v>
      </c>
      <c r="W443" s="0" t="n">
        <v>0.790968454163783</v>
      </c>
      <c r="X443" s="0" t="n">
        <v>1.49986669957152</v>
      </c>
      <c r="Y443" s="0" t="n">
        <v>2.64062628583881</v>
      </c>
      <c r="Z443" s="0" t="n">
        <v>0.696151018182487</v>
      </c>
      <c r="AA443" s="0" t="n">
        <v>7.47258</v>
      </c>
      <c r="AB443" s="0" t="n">
        <v>25.2054937706975</v>
      </c>
    </row>
    <row r="444" customFormat="false" ht="12.75" hidden="false" customHeight="false" outlineLevel="0" collapsed="false">
      <c r="A444" s="0" t="s">
        <v>63</v>
      </c>
      <c r="B444" s="0" t="n">
        <v>20030205</v>
      </c>
      <c r="C444" s="0" t="n">
        <f aca="false">INT(B444/10000)</f>
        <v>2003</v>
      </c>
      <c r="D444" s="0" t="n">
        <v>26.04905</v>
      </c>
      <c r="E444" s="0" t="n">
        <v>9.9385</v>
      </c>
      <c r="F444" s="0" t="n">
        <v>5.3508</v>
      </c>
      <c r="G444" s="0" t="n">
        <v>4.5877</v>
      </c>
      <c r="H444" s="0" t="n">
        <v>2.04</v>
      </c>
      <c r="I444" s="0" t="n">
        <v>0.853211009174312</v>
      </c>
      <c r="K444" s="0" t="n">
        <v>1.45738229364168</v>
      </c>
      <c r="L444" s="0" t="n">
        <v>0.174552307710308</v>
      </c>
      <c r="M444" s="0" t="n">
        <v>0.161477209288538</v>
      </c>
      <c r="N444" s="0" t="n">
        <v>1.53667823722228</v>
      </c>
      <c r="O444" s="0" t="n">
        <v>0.0590193903922502</v>
      </c>
      <c r="P444" s="0" t="n">
        <v>0.911662720178523</v>
      </c>
      <c r="Q444" s="0" t="n">
        <v>0.0724782351649614</v>
      </c>
      <c r="R444" s="0" t="n">
        <v>4.37325039359854</v>
      </c>
      <c r="T444" s="0" t="n">
        <v>1.52565285302866</v>
      </c>
      <c r="U444" s="0" t="n">
        <v>1.05459259171902</v>
      </c>
      <c r="V444" s="0" t="n">
        <v>1.23705907926675</v>
      </c>
      <c r="W444" s="0" t="n">
        <v>5.3629237460297</v>
      </c>
      <c r="X444" s="0" t="n">
        <v>0.423489856736426</v>
      </c>
      <c r="Y444" s="0" t="n">
        <v>1.00613136341823</v>
      </c>
      <c r="Z444" s="0" t="n">
        <v>0.89981701182449</v>
      </c>
      <c r="AA444" s="0" t="n">
        <v>3.21048</v>
      </c>
      <c r="AB444" s="0" t="n">
        <v>14.7201465020233</v>
      </c>
    </row>
    <row r="445" customFormat="false" ht="12.75" hidden="false" customHeight="false" outlineLevel="0" collapsed="false">
      <c r="A445" s="0" t="s">
        <v>63</v>
      </c>
      <c r="B445" s="0" t="n">
        <v>20030304</v>
      </c>
      <c r="C445" s="0" t="n">
        <f aca="false">INT(B445/10000)</f>
        <v>2003</v>
      </c>
      <c r="D445" s="0" t="n">
        <v>24.28216</v>
      </c>
      <c r="E445" s="0" t="n">
        <v>5.0125</v>
      </c>
      <c r="F445" s="0" t="n">
        <v>2.323</v>
      </c>
      <c r="G445" s="0" t="n">
        <v>2.6895</v>
      </c>
      <c r="H445" s="0" t="n">
        <v>1.75</v>
      </c>
      <c r="I445" s="0" t="n">
        <v>0.825688073394496</v>
      </c>
      <c r="K445" s="0" t="n">
        <v>0.202755372463913</v>
      </c>
      <c r="L445" s="0" t="n">
        <v>1.06209793759528</v>
      </c>
      <c r="M445" s="0" t="n">
        <v>0.343671894380593</v>
      </c>
      <c r="N445" s="0" t="n">
        <v>0.774518272115927</v>
      </c>
      <c r="O445" s="0" t="n">
        <v>0.0145133592163548</v>
      </c>
      <c r="P445" s="0" t="n">
        <v>0.177058679676725</v>
      </c>
      <c r="Q445" s="0" t="n">
        <v>0.0351131985339642</v>
      </c>
      <c r="R445" s="0" t="n">
        <v>2.60972871398276</v>
      </c>
      <c r="T445" s="0" t="n">
        <v>0.203091953937399</v>
      </c>
      <c r="U445" s="0" t="n">
        <v>5.64233115389248</v>
      </c>
      <c r="V445" s="0" t="n">
        <v>2.30268713545059</v>
      </c>
      <c r="W445" s="0" t="n">
        <v>2.69328132507717</v>
      </c>
      <c r="X445" s="0" t="n">
        <v>0.0935350535714463</v>
      </c>
      <c r="Y445" s="0" t="n">
        <v>0.195398177958469</v>
      </c>
      <c r="Z445" s="0" t="n">
        <v>0.39924780944409</v>
      </c>
      <c r="AA445" s="0" t="n">
        <v>1.3938</v>
      </c>
      <c r="AB445" s="0" t="n">
        <v>12.9233726093316</v>
      </c>
    </row>
    <row r="446" customFormat="false" ht="12.75" hidden="false" customHeight="false" outlineLevel="0" collapsed="false">
      <c r="A446" s="0" t="s">
        <v>63</v>
      </c>
      <c r="B446" s="0" t="n">
        <v>20030509</v>
      </c>
      <c r="C446" s="0" t="n">
        <f aca="false">INT(B446/10000)</f>
        <v>2003</v>
      </c>
      <c r="D446" s="0" t="n">
        <v>24.2267</v>
      </c>
      <c r="E446" s="0" t="n">
        <v>18.2446</v>
      </c>
      <c r="F446" s="0" t="n">
        <v>10.9982</v>
      </c>
      <c r="G446" s="0" t="n">
        <v>7.2464</v>
      </c>
      <c r="H446" s="0" t="n">
        <v>1.3</v>
      </c>
      <c r="I446" s="0" t="n">
        <v>0.81651376146789</v>
      </c>
      <c r="K446" s="0" t="n">
        <v>1.79397292088308</v>
      </c>
      <c r="L446" s="0" t="n">
        <v>0.70347352024379</v>
      </c>
      <c r="M446" s="0" t="n">
        <v>0.908371987500078</v>
      </c>
      <c r="N446" s="0" t="n">
        <v>1.5212303534603</v>
      </c>
      <c r="O446" s="0" t="n">
        <v>0.0106317804464675</v>
      </c>
      <c r="P446" s="0" t="n">
        <v>0.740341078576936</v>
      </c>
      <c r="Q446" s="0" t="n">
        <v>0.141765992548021</v>
      </c>
      <c r="R446" s="0" t="n">
        <v>5.81978763365867</v>
      </c>
      <c r="T446" s="0" t="n">
        <v>1.67116827586965</v>
      </c>
      <c r="U446" s="0" t="n">
        <v>2.94110279225826</v>
      </c>
      <c r="V446" s="0" t="n">
        <v>4.73225358095093</v>
      </c>
      <c r="W446" s="0" t="n">
        <v>5.26016880754533</v>
      </c>
      <c r="X446" s="0" t="n">
        <v>0.0564647620644177</v>
      </c>
      <c r="Y446" s="0" t="n">
        <v>0.816974385155211</v>
      </c>
      <c r="Z446" s="0" t="n">
        <v>1.38210995741249</v>
      </c>
      <c r="AA446" s="0" t="n">
        <v>6.59892</v>
      </c>
      <c r="AB446" s="0" t="n">
        <v>23.4591625612563</v>
      </c>
    </row>
    <row r="447" customFormat="false" ht="12.75" hidden="false" customHeight="false" outlineLevel="0" collapsed="false">
      <c r="A447" s="0" t="s">
        <v>63</v>
      </c>
      <c r="B447" s="0" t="n">
        <v>20030518</v>
      </c>
      <c r="C447" s="0" t="n">
        <f aca="false">INT(B447/10000)</f>
        <v>2003</v>
      </c>
      <c r="D447" s="0" t="n">
        <v>29.80408</v>
      </c>
      <c r="E447" s="0" t="n">
        <v>18.1781</v>
      </c>
      <c r="F447" s="0" t="n">
        <v>8.7742</v>
      </c>
      <c r="G447" s="0" t="n">
        <v>9.4039</v>
      </c>
      <c r="H447" s="0" t="n">
        <v>1.3</v>
      </c>
      <c r="I447" s="0" t="n">
        <v>0.954128440366973</v>
      </c>
      <c r="K447" s="0" t="n">
        <v>2.81020444872884</v>
      </c>
      <c r="L447" s="0" t="n">
        <v>0.76935767038339</v>
      </c>
      <c r="M447" s="0" t="n">
        <v>0.876966676221523</v>
      </c>
      <c r="N447" s="0" t="n">
        <v>2.97728994729978</v>
      </c>
      <c r="O447" s="0" t="n">
        <v>0.00948040825414111</v>
      </c>
      <c r="P447" s="0" t="n">
        <v>1.09051093466768</v>
      </c>
      <c r="Q447" s="0" t="n">
        <v>0.0618526545029158</v>
      </c>
      <c r="R447" s="0" t="n">
        <v>8.59566274005827</v>
      </c>
      <c r="T447" s="0" t="n">
        <v>2.6178346778566</v>
      </c>
      <c r="U447" s="0" t="n">
        <v>3.21655318572011</v>
      </c>
      <c r="V447" s="0" t="n">
        <v>4.56864451021348</v>
      </c>
      <c r="W447" s="0" t="n">
        <v>10.2949876566562</v>
      </c>
      <c r="X447" s="0" t="n">
        <v>0.0503498919149971</v>
      </c>
      <c r="Y447" s="0" t="n">
        <v>1.20339060756653</v>
      </c>
      <c r="Z447" s="0" t="n">
        <v>0.603016055856394</v>
      </c>
      <c r="AA447" s="0" t="n">
        <v>5.26452</v>
      </c>
      <c r="AB447" s="0" t="n">
        <v>27.8192965857843</v>
      </c>
    </row>
    <row r="448" customFormat="false" ht="12.75" hidden="false" customHeight="false" outlineLevel="0" collapsed="false">
      <c r="A448" s="0" t="s">
        <v>63</v>
      </c>
      <c r="B448" s="0" t="n">
        <v>20030521</v>
      </c>
      <c r="C448" s="0" t="n">
        <f aca="false">INT(B448/10000)</f>
        <v>2003</v>
      </c>
      <c r="D448" s="0" t="n">
        <v>47.94014</v>
      </c>
      <c r="E448" s="0" t="n">
        <v>48.9788</v>
      </c>
      <c r="F448" s="0" t="n">
        <v>31.6878</v>
      </c>
      <c r="G448" s="0" t="n">
        <v>17.291</v>
      </c>
      <c r="H448" s="0" t="n">
        <v>1.3</v>
      </c>
      <c r="I448" s="0" t="n">
        <v>0.990825688073395</v>
      </c>
      <c r="K448" s="0" t="n">
        <v>15.7356979521503</v>
      </c>
      <c r="L448" s="0" t="n">
        <v>1.16729895448057</v>
      </c>
      <c r="M448" s="0" t="n">
        <v>0.499726829366546</v>
      </c>
      <c r="N448" s="0" t="n">
        <v>1.7373076275809</v>
      </c>
      <c r="O448" s="0" t="n">
        <v>0.0230215222923405</v>
      </c>
      <c r="P448" s="0" t="n">
        <v>0.0181206189771412</v>
      </c>
      <c r="Q448" s="0" t="n">
        <v>0.0443689484014253</v>
      </c>
      <c r="R448" s="0" t="n">
        <v>19.2255424532492</v>
      </c>
      <c r="T448" s="0" t="n">
        <v>14.6585262855339</v>
      </c>
      <c r="U448" s="0" t="n">
        <v>4.88027781519507</v>
      </c>
      <c r="V448" s="0" t="n">
        <v>2.60337627129534</v>
      </c>
      <c r="W448" s="0" t="n">
        <v>6.00732911417686</v>
      </c>
      <c r="X448" s="0" t="n">
        <v>0.122265953961605</v>
      </c>
      <c r="Y448" s="0" t="n">
        <v>0.0199962989706552</v>
      </c>
      <c r="Z448" s="0" t="n">
        <v>0.432563298738651</v>
      </c>
      <c r="AA448" s="0" t="n">
        <v>19.01268</v>
      </c>
      <c r="AB448" s="0" t="n">
        <v>47.7370150378721</v>
      </c>
    </row>
    <row r="449" customFormat="false" ht="12.75" hidden="false" customHeight="false" outlineLevel="0" collapsed="false">
      <c r="A449" s="0" t="s">
        <v>63</v>
      </c>
      <c r="B449" s="0" t="n">
        <v>20030527</v>
      </c>
      <c r="C449" s="0" t="n">
        <f aca="false">INT(B449/10000)</f>
        <v>2003</v>
      </c>
      <c r="D449" s="0" t="n">
        <v>28.23005</v>
      </c>
      <c r="E449" s="0" t="n">
        <v>16.9078</v>
      </c>
      <c r="F449" s="0" t="n">
        <v>8.3471</v>
      </c>
      <c r="G449" s="0" t="n">
        <v>8.5607</v>
      </c>
      <c r="H449" s="0" t="n">
        <v>1.3</v>
      </c>
      <c r="I449" s="0" t="n">
        <v>0.935779816513762</v>
      </c>
      <c r="K449" s="0" t="n">
        <v>2.63036790070427</v>
      </c>
      <c r="L449" s="0" t="n">
        <v>1.43916008353062</v>
      </c>
      <c r="M449" s="0" t="n">
        <v>1.13350607024844</v>
      </c>
      <c r="N449" s="0" t="n">
        <v>1.6535028581722</v>
      </c>
      <c r="O449" s="0" t="n">
        <v>0.0173327592038644</v>
      </c>
      <c r="P449" s="0" t="n">
        <v>1.03766702432421</v>
      </c>
      <c r="Q449" s="0" t="n">
        <v>0.0582472463943694</v>
      </c>
      <c r="R449" s="0" t="n">
        <v>7.96978394257796</v>
      </c>
      <c r="T449" s="0" t="n">
        <v>2.45030866316478</v>
      </c>
      <c r="U449" s="0" t="n">
        <v>6.01688282269911</v>
      </c>
      <c r="V449" s="0" t="n">
        <v>5.90511181958079</v>
      </c>
      <c r="W449" s="0" t="n">
        <v>5.71754576021968</v>
      </c>
      <c r="X449" s="0" t="n">
        <v>0.0920532670227616</v>
      </c>
      <c r="Y449" s="0" t="n">
        <v>1.14507678112719</v>
      </c>
      <c r="Z449" s="0" t="n">
        <v>0.567866085417117</v>
      </c>
      <c r="AA449" s="0" t="n">
        <v>5.00826</v>
      </c>
      <c r="AB449" s="0" t="n">
        <v>26.9031051992314</v>
      </c>
    </row>
    <row r="450" customFormat="false" ht="12.75" hidden="false" customHeight="false" outlineLevel="0" collapsed="false">
      <c r="A450" s="0" t="s">
        <v>63</v>
      </c>
      <c r="B450" s="0" t="n">
        <v>20030608</v>
      </c>
      <c r="C450" s="0" t="n">
        <f aca="false">INT(B450/10000)</f>
        <v>2003</v>
      </c>
      <c r="D450" s="0" t="n">
        <v>26.2392</v>
      </c>
      <c r="E450" s="0" t="n">
        <v>13.7671</v>
      </c>
      <c r="F450" s="0" t="n">
        <v>4.9217</v>
      </c>
      <c r="G450" s="0" t="n">
        <v>8.8454</v>
      </c>
      <c r="H450" s="0" t="n">
        <v>1.15</v>
      </c>
      <c r="I450" s="0" t="n">
        <v>0.862385321100918</v>
      </c>
      <c r="K450" s="0" t="n">
        <v>1.65788970925529</v>
      </c>
      <c r="L450" s="0" t="n">
        <v>2.87145370262311</v>
      </c>
      <c r="M450" s="0" t="n">
        <v>0.814438137298652</v>
      </c>
      <c r="N450" s="0" t="n">
        <v>1.04302180175372</v>
      </c>
      <c r="O450" s="0" t="n">
        <v>0.00794191445680879</v>
      </c>
      <c r="P450" s="0" t="n">
        <v>0.644969399749877</v>
      </c>
      <c r="Q450" s="0" t="n">
        <v>0.0302943995783114</v>
      </c>
      <c r="R450" s="0" t="n">
        <v>7.07000906471577</v>
      </c>
      <c r="T450" s="0" t="n">
        <v>1.50565338552547</v>
      </c>
      <c r="U450" s="0" t="n">
        <v>10.9219360419575</v>
      </c>
      <c r="V450" s="0" t="n">
        <v>3.83821521369511</v>
      </c>
      <c r="W450" s="0" t="n">
        <v>3.59981264912495</v>
      </c>
      <c r="X450" s="0" t="n">
        <v>0.0391774895386724</v>
      </c>
      <c r="Y450" s="0" t="n">
        <v>0.71171612288029</v>
      </c>
      <c r="Z450" s="0" t="n">
        <v>0.278977425128033</v>
      </c>
      <c r="AA450" s="0" t="n">
        <v>2.95302</v>
      </c>
      <c r="AB450" s="0" t="n">
        <v>23.8485083278501</v>
      </c>
    </row>
    <row r="451" customFormat="false" ht="12.75" hidden="false" customHeight="false" outlineLevel="0" collapsed="false">
      <c r="A451" s="0" t="s">
        <v>63</v>
      </c>
      <c r="B451" s="0" t="n">
        <v>20030617</v>
      </c>
      <c r="C451" s="0" t="n">
        <f aca="false">INT(B451/10000)</f>
        <v>2003</v>
      </c>
      <c r="D451" s="0" t="n">
        <v>27.62643</v>
      </c>
      <c r="E451" s="0" t="n">
        <v>24.705</v>
      </c>
      <c r="F451" s="0" t="n">
        <v>14.3219</v>
      </c>
      <c r="G451" s="0" t="n">
        <v>10.3831</v>
      </c>
      <c r="H451" s="0" t="n">
        <v>1.15</v>
      </c>
      <c r="I451" s="0" t="n">
        <v>0.917431192660551</v>
      </c>
      <c r="K451" s="0" t="n">
        <v>4.81303926087609</v>
      </c>
      <c r="L451" s="0" t="n">
        <v>1.16662078515334</v>
      </c>
      <c r="M451" s="0" t="n">
        <v>0.498065670187141</v>
      </c>
      <c r="N451" s="0" t="n">
        <v>2.50863977367092</v>
      </c>
      <c r="O451" s="0" t="n">
        <v>0.0174541510647076</v>
      </c>
      <c r="P451" s="0" t="n">
        <v>1.9670671924965</v>
      </c>
      <c r="Q451" s="0" t="n">
        <v>0.0172330657555309</v>
      </c>
      <c r="R451" s="0" t="n">
        <v>10.9881198992042</v>
      </c>
      <c r="T451" s="0" t="n">
        <v>4.37108018546077</v>
      </c>
      <c r="U451" s="0" t="n">
        <v>4.43738918340328</v>
      </c>
      <c r="V451" s="0" t="n">
        <v>2.34724179183487</v>
      </c>
      <c r="W451" s="0" t="n">
        <v>8.6581442249573</v>
      </c>
      <c r="X451" s="0" t="n">
        <v>0.086101383295276</v>
      </c>
      <c r="Y451" s="0" t="n">
        <v>2.17063543825731</v>
      </c>
      <c r="Z451" s="0" t="n">
        <v>0.158697197451043</v>
      </c>
      <c r="AA451" s="0" t="n">
        <v>8.59314</v>
      </c>
      <c r="AB451" s="0" t="n">
        <v>30.8224294046598</v>
      </c>
    </row>
    <row r="452" customFormat="false" ht="12.75" hidden="false" customHeight="false" outlineLevel="0" collapsed="false">
      <c r="A452" s="0" t="s">
        <v>63</v>
      </c>
      <c r="B452" s="0" t="n">
        <v>20030629</v>
      </c>
      <c r="C452" s="0" t="n">
        <f aca="false">INT(B452/10000)</f>
        <v>2003</v>
      </c>
      <c r="D452" s="0" t="n">
        <v>26.77679</v>
      </c>
      <c r="E452" s="0" t="n">
        <v>13.2353</v>
      </c>
      <c r="F452" s="0" t="n">
        <v>6.184</v>
      </c>
      <c r="G452" s="0" t="n">
        <v>7.0513</v>
      </c>
      <c r="H452" s="0" t="n">
        <v>1.15</v>
      </c>
      <c r="I452" s="0" t="n">
        <v>0.880733944954129</v>
      </c>
      <c r="K452" s="0" t="n">
        <v>1.65771745202538</v>
      </c>
      <c r="L452" s="0" t="n">
        <v>0.8824678370474</v>
      </c>
      <c r="M452" s="0" t="n">
        <v>1.0591927039396</v>
      </c>
      <c r="N452" s="0" t="n">
        <v>2.73186169403143</v>
      </c>
      <c r="O452" s="0" t="n">
        <v>0.0231240391992111</v>
      </c>
      <c r="P452" s="0" t="n">
        <v>0.60838920284877</v>
      </c>
      <c r="Q452" s="0" t="n">
        <v>0.0785451894004935</v>
      </c>
      <c r="R452" s="0" t="n">
        <v>7.04129811849229</v>
      </c>
      <c r="T452" s="0" t="n">
        <v>1.50549694587816</v>
      </c>
      <c r="U452" s="0" t="n">
        <v>3.35657763400873</v>
      </c>
      <c r="V452" s="0" t="n">
        <v>4.99167384766644</v>
      </c>
      <c r="W452" s="0" t="n">
        <v>9.42855678117103</v>
      </c>
      <c r="X452" s="0" t="n">
        <v>0.114070959684318</v>
      </c>
      <c r="Y452" s="0" t="n">
        <v>0.671350307195468</v>
      </c>
      <c r="Z452" s="0" t="n">
        <v>0.723313054563095</v>
      </c>
      <c r="AA452" s="0" t="n">
        <v>3.7104</v>
      </c>
      <c r="AB452" s="0" t="n">
        <v>24.5014395301672</v>
      </c>
    </row>
    <row r="453" customFormat="false" ht="12.75" hidden="false" customHeight="false" outlineLevel="0" collapsed="false">
      <c r="A453" s="0" t="s">
        <v>63</v>
      </c>
      <c r="B453" s="0" t="n">
        <v>20030705</v>
      </c>
      <c r="C453" s="0" t="n">
        <f aca="false">INT(B453/10000)</f>
        <v>2003</v>
      </c>
      <c r="D453" s="0" t="n">
        <v>25.54084</v>
      </c>
      <c r="E453" s="0" t="n">
        <v>12.2238</v>
      </c>
      <c r="F453" s="0" t="n">
        <v>5.6752</v>
      </c>
      <c r="G453" s="0" t="n">
        <v>6.5486</v>
      </c>
      <c r="H453" s="0" t="n">
        <v>1.41</v>
      </c>
      <c r="I453" s="0" t="n">
        <v>0.844036697247707</v>
      </c>
      <c r="K453" s="0" t="n">
        <v>1.29115406677988</v>
      </c>
      <c r="L453" s="0" t="n">
        <v>0.638920277408862</v>
      </c>
      <c r="M453" s="0" t="n">
        <v>0.891290256315634</v>
      </c>
      <c r="N453" s="0" t="n">
        <v>3.15136828744252</v>
      </c>
      <c r="O453" s="0" t="n">
        <v>0.0155729473187754</v>
      </c>
      <c r="P453" s="0" t="n">
        <v>0.56275606513185</v>
      </c>
      <c r="Q453" s="0" t="n">
        <v>0.0663327805973614</v>
      </c>
      <c r="R453" s="0" t="n">
        <v>6.61739468099488</v>
      </c>
      <c r="T453" s="0" t="n">
        <v>1.22489846657437</v>
      </c>
      <c r="U453" s="0" t="n">
        <v>2.84795215385475</v>
      </c>
      <c r="V453" s="0" t="n">
        <v>4.96803391806286</v>
      </c>
      <c r="W453" s="0" t="n">
        <v>10.9119630104043</v>
      </c>
      <c r="X453" s="0" t="n">
        <v>0.0870231235144756</v>
      </c>
      <c r="Y453" s="0" t="n">
        <v>0.62101673401267</v>
      </c>
      <c r="Z453" s="0" t="n">
        <v>0.672979005421177</v>
      </c>
      <c r="AA453" s="0" t="n">
        <v>3.40512</v>
      </c>
      <c r="AB453" s="0" t="n">
        <v>24.7389864118446</v>
      </c>
    </row>
    <row r="454" customFormat="false" ht="12.75" hidden="false" customHeight="false" outlineLevel="0" collapsed="false">
      <c r="A454" s="0" t="s">
        <v>63</v>
      </c>
      <c r="B454" s="0" t="n">
        <v>20030711</v>
      </c>
      <c r="C454" s="0" t="n">
        <f aca="false">INT(B454/10000)</f>
        <v>2003</v>
      </c>
      <c r="D454" s="0" t="n">
        <v>37.92141</v>
      </c>
      <c r="E454" s="0" t="n">
        <v>24.9183</v>
      </c>
      <c r="F454" s="0" t="n">
        <v>7.1543</v>
      </c>
      <c r="G454" s="0" t="n">
        <v>17.764</v>
      </c>
      <c r="H454" s="0" t="n">
        <v>1.41</v>
      </c>
      <c r="I454" s="0" t="n">
        <v>0.963302752293578</v>
      </c>
      <c r="K454" s="0" t="n">
        <v>7.42816239673345</v>
      </c>
      <c r="L454" s="0" t="n">
        <v>2.11885529173869</v>
      </c>
      <c r="M454" s="0" t="n">
        <v>1.67266192315633</v>
      </c>
      <c r="N454" s="0" t="n">
        <v>0.896778617164593</v>
      </c>
      <c r="O454" s="0" t="n">
        <v>0.0290233875584791</v>
      </c>
      <c r="P454" s="0" t="n">
        <v>2.97873332866367</v>
      </c>
      <c r="Q454" s="0" t="n">
        <v>0.0449190114425581</v>
      </c>
      <c r="R454" s="0" t="n">
        <v>15.1691339564578</v>
      </c>
      <c r="T454" s="0" t="n">
        <v>7.04698607495875</v>
      </c>
      <c r="U454" s="0" t="n">
        <v>9.44468144959525</v>
      </c>
      <c r="V454" s="0" t="n">
        <v>9.32338383462604</v>
      </c>
      <c r="W454" s="0" t="n">
        <v>3.10519565041479</v>
      </c>
      <c r="X454" s="0" t="n">
        <v>0.162185473861131</v>
      </c>
      <c r="Y454" s="0" t="n">
        <v>3.28711382760129</v>
      </c>
      <c r="Z454" s="0" t="n">
        <v>0.455725681524011</v>
      </c>
      <c r="AA454" s="0" t="n">
        <v>4.29258</v>
      </c>
      <c r="AB454" s="0" t="n">
        <v>37.1178519925813</v>
      </c>
    </row>
    <row r="455" customFormat="false" ht="12.75" hidden="false" customHeight="false" outlineLevel="0" collapsed="false">
      <c r="A455" s="0" t="s">
        <v>63</v>
      </c>
      <c r="B455" s="0" t="n">
        <v>20030714</v>
      </c>
      <c r="C455" s="0" t="n">
        <f aca="false">INT(B455/10000)</f>
        <v>2003</v>
      </c>
      <c r="D455" s="0" t="n">
        <v>41.68642</v>
      </c>
      <c r="E455" s="0" t="n">
        <v>35.6209</v>
      </c>
      <c r="F455" s="0" t="n">
        <v>23.7064</v>
      </c>
      <c r="G455" s="0" t="n">
        <v>11.9145</v>
      </c>
      <c r="H455" s="0" t="n">
        <v>1.41</v>
      </c>
      <c r="I455" s="0" t="n">
        <v>0.981651376146789</v>
      </c>
      <c r="K455" s="0" t="n">
        <v>2.16975206792868</v>
      </c>
      <c r="L455" s="0" t="n">
        <v>1.23935444549789</v>
      </c>
      <c r="M455" s="0" t="n">
        <v>0.795851960064936</v>
      </c>
      <c r="N455" s="0" t="n">
        <v>4.09253060564073</v>
      </c>
      <c r="O455" s="0" t="n">
        <v>0.0193001955826516</v>
      </c>
      <c r="P455" s="0" t="n">
        <v>1.72074298890344</v>
      </c>
      <c r="Q455" s="0" t="n">
        <v>0.0393959523649249</v>
      </c>
      <c r="R455" s="0" t="n">
        <v>10.0769282159832</v>
      </c>
      <c r="T455" s="0" t="n">
        <v>2.0584111913776</v>
      </c>
      <c r="U455" s="0" t="n">
        <v>5.52435458263983</v>
      </c>
      <c r="V455" s="0" t="n">
        <v>4.43606277903619</v>
      </c>
      <c r="W455" s="0" t="n">
        <v>14.1708421594675</v>
      </c>
      <c r="X455" s="0" t="n">
        <v>0.10785134436419</v>
      </c>
      <c r="Y455" s="0" t="n">
        <v>1.89888702628846</v>
      </c>
      <c r="Z455" s="0" t="n">
        <v>0.399691503980489</v>
      </c>
      <c r="AA455" s="0" t="n">
        <v>14.22384</v>
      </c>
      <c r="AB455" s="0" t="n">
        <v>42.8199405871543</v>
      </c>
    </row>
    <row r="456" customFormat="false" ht="12.75" hidden="false" customHeight="false" outlineLevel="0" collapsed="false">
      <c r="A456" s="0" t="s">
        <v>63</v>
      </c>
      <c r="B456" s="0" t="n">
        <v>20030720</v>
      </c>
      <c r="C456" s="0" t="n">
        <f aca="false">INT(B456/10000)</f>
        <v>2003</v>
      </c>
      <c r="D456" s="0" t="n">
        <v>24.11915</v>
      </c>
      <c r="E456" s="0" t="n">
        <v>12.718</v>
      </c>
      <c r="F456" s="0" t="n">
        <v>5.3838</v>
      </c>
      <c r="G456" s="0" t="n">
        <v>7.3342</v>
      </c>
      <c r="H456" s="0" t="n">
        <v>1.41</v>
      </c>
      <c r="I456" s="0" t="n">
        <v>0.807339449541284</v>
      </c>
      <c r="K456" s="0" t="n">
        <v>1.39442227611009</v>
      </c>
      <c r="L456" s="0" t="n">
        <v>1.77188690969882</v>
      </c>
      <c r="M456" s="0" t="n">
        <v>0.654277318303227</v>
      </c>
      <c r="N456" s="0" t="n">
        <v>1.65417870308678</v>
      </c>
      <c r="O456" s="0" t="n">
        <v>0.00752296449804522</v>
      </c>
      <c r="P456" s="0" t="n">
        <v>0.790553320078599</v>
      </c>
      <c r="Q456" s="0" t="n">
        <v>0.0208446417473112</v>
      </c>
      <c r="R456" s="0" t="n">
        <v>6.29368613352288</v>
      </c>
      <c r="T456" s="0" t="n">
        <v>1.32286746540184</v>
      </c>
      <c r="U456" s="0" t="n">
        <v>7.89808888415443</v>
      </c>
      <c r="V456" s="0" t="n">
        <v>3.64692858035525</v>
      </c>
      <c r="W456" s="0" t="n">
        <v>5.72777764268559</v>
      </c>
      <c r="X456" s="0" t="n">
        <v>0.0420390472854875</v>
      </c>
      <c r="Y456" s="0" t="n">
        <v>0.87239724512442</v>
      </c>
      <c r="Z456" s="0" t="n">
        <v>0.211479243673138</v>
      </c>
      <c r="AA456" s="0" t="n">
        <v>3.23028</v>
      </c>
      <c r="AB456" s="0" t="n">
        <v>22.9518581086802</v>
      </c>
    </row>
    <row r="457" customFormat="false" ht="12.75" hidden="false" customHeight="false" outlineLevel="0" collapsed="false">
      <c r="A457" s="0" t="s">
        <v>63</v>
      </c>
      <c r="B457" s="0" t="n">
        <v>20030924</v>
      </c>
      <c r="C457" s="0" t="n">
        <f aca="false">INT(B457/10000)</f>
        <v>2003</v>
      </c>
      <c r="D457" s="0" t="n">
        <v>27.13262</v>
      </c>
      <c r="E457" s="0" t="n">
        <v>28.1433</v>
      </c>
      <c r="F457" s="0" t="n">
        <v>19.2963</v>
      </c>
      <c r="G457" s="0" t="n">
        <v>8.847</v>
      </c>
      <c r="H457" s="0" t="n">
        <v>1.6</v>
      </c>
      <c r="I457" s="0" t="n">
        <v>0.89908256880734</v>
      </c>
      <c r="K457" s="0" t="n">
        <v>4.11772295235004</v>
      </c>
      <c r="L457" s="0" t="n">
        <v>0.318773492260619</v>
      </c>
      <c r="M457" s="0" t="n">
        <v>0.167968267138626</v>
      </c>
      <c r="N457" s="0" t="n">
        <v>1.15859128214798</v>
      </c>
      <c r="O457" s="0" t="n">
        <v>0.0564657201489034</v>
      </c>
      <c r="P457" s="0" t="n">
        <v>2.52040188317469</v>
      </c>
      <c r="Q457" s="0" t="n">
        <v>0.0408840943742689</v>
      </c>
      <c r="R457" s="0" t="n">
        <v>8.38080769159513</v>
      </c>
      <c r="T457" s="0" t="n">
        <v>4.02832178169056</v>
      </c>
      <c r="U457" s="0" t="n">
        <v>1.57322248335535</v>
      </c>
      <c r="V457" s="0" t="n">
        <v>1.04196852534761</v>
      </c>
      <c r="W457" s="0" t="n">
        <v>4.021302274608</v>
      </c>
      <c r="X457" s="0" t="n">
        <v>0.342567220764543</v>
      </c>
      <c r="Y457" s="0" t="n">
        <v>2.7814047081853</v>
      </c>
      <c r="Z457" s="0" t="n">
        <v>0.442772653202553</v>
      </c>
      <c r="AA457" s="0" t="n">
        <v>11.57778</v>
      </c>
      <c r="AB457" s="0" t="n">
        <v>25.8093396471539</v>
      </c>
    </row>
    <row r="458" customFormat="false" ht="12.75" hidden="false" customHeight="false" outlineLevel="0" collapsed="false">
      <c r="A458" s="0" t="s">
        <v>63</v>
      </c>
      <c r="B458" s="0" t="n">
        <v>20030927</v>
      </c>
      <c r="C458" s="0" t="n">
        <f aca="false">INT(B458/10000)</f>
        <v>2003</v>
      </c>
      <c r="D458" s="0" t="n">
        <v>25.52237</v>
      </c>
      <c r="E458" s="0" t="n">
        <v>13.9293</v>
      </c>
      <c r="F458" s="0" t="n">
        <v>7.7915</v>
      </c>
      <c r="G458" s="0" t="n">
        <v>6.1378</v>
      </c>
      <c r="H458" s="0" t="n">
        <v>1.6</v>
      </c>
      <c r="I458" s="0" t="n">
        <v>0.834862385321101</v>
      </c>
      <c r="K458" s="0" t="n">
        <v>1.28891472279107</v>
      </c>
      <c r="L458" s="0" t="n">
        <v>0.902812916864055</v>
      </c>
      <c r="M458" s="0" t="n">
        <v>0.493458304161246</v>
      </c>
      <c r="N458" s="0" t="n">
        <v>2.8435692034852</v>
      </c>
      <c r="O458" s="0" t="n">
        <v>0.0249645322601044</v>
      </c>
      <c r="P458" s="0" t="n">
        <v>0.689391969799567</v>
      </c>
      <c r="Q458" s="0" t="n">
        <v>0.0862045789436884</v>
      </c>
      <c r="R458" s="0" t="n">
        <v>6.32931622830493</v>
      </c>
      <c r="T458" s="0" t="n">
        <v>1.26093069219183</v>
      </c>
      <c r="U458" s="0" t="n">
        <v>4.45559500258869</v>
      </c>
      <c r="V458" s="0" t="n">
        <v>3.06110213712614</v>
      </c>
      <c r="W458" s="0" t="n">
        <v>9.86961621597957</v>
      </c>
      <c r="X458" s="0" t="n">
        <v>0.151455261908969</v>
      </c>
      <c r="Y458" s="0" t="n">
        <v>0.76078266858395</v>
      </c>
      <c r="Z458" s="0" t="n">
        <v>0.933591185552301</v>
      </c>
      <c r="AA458" s="0" t="n">
        <v>4.6749</v>
      </c>
      <c r="AB458" s="0" t="n">
        <v>25.1679731639315</v>
      </c>
    </row>
    <row r="459" customFormat="false" ht="12.75" hidden="false" customHeight="false" outlineLevel="0" collapsed="false">
      <c r="A459" s="0" t="s">
        <v>63</v>
      </c>
      <c r="B459" s="0" t="n">
        <v>20031009</v>
      </c>
      <c r="C459" s="0" t="n">
        <f aca="false">INT(B459/10000)</f>
        <v>2003</v>
      </c>
      <c r="D459" s="0" t="n">
        <v>28.9524</v>
      </c>
      <c r="E459" s="0" t="n">
        <v>9.9673</v>
      </c>
      <c r="F459" s="0" t="n">
        <v>3.7251</v>
      </c>
      <c r="G459" s="0" t="n">
        <v>6.2422</v>
      </c>
      <c r="H459" s="0" t="n">
        <v>1.54</v>
      </c>
      <c r="I459" s="0" t="n">
        <v>0.944954128440367</v>
      </c>
      <c r="K459" s="0" t="n">
        <v>0.680786411183259</v>
      </c>
      <c r="L459" s="0" t="n">
        <v>1.35735590843448</v>
      </c>
      <c r="M459" s="0" t="n">
        <v>0.0548966094854181</v>
      </c>
      <c r="N459" s="0" t="n">
        <v>3.72091245189176</v>
      </c>
      <c r="O459" s="0" t="n">
        <v>0.0241403259366358</v>
      </c>
      <c r="P459" s="0" t="n">
        <v>0.453778658392653</v>
      </c>
      <c r="Q459" s="0" t="n">
        <v>0.0526170904351293</v>
      </c>
      <c r="R459" s="0" t="n">
        <v>6.34448745575934</v>
      </c>
      <c r="T459" s="0" t="n">
        <v>0.659641285535202</v>
      </c>
      <c r="U459" s="0" t="n">
        <v>6.49407233274799</v>
      </c>
      <c r="V459" s="0" t="n">
        <v>0.329632841083889</v>
      </c>
      <c r="W459" s="0" t="n">
        <v>12.9050607198093</v>
      </c>
      <c r="X459" s="0" t="n">
        <v>0.142805532923571</v>
      </c>
      <c r="Y459" s="0" t="n">
        <v>0.500766072734337</v>
      </c>
      <c r="Z459" s="0" t="n">
        <v>0.558467595386069</v>
      </c>
      <c r="AA459" s="0" t="n">
        <v>2.23506</v>
      </c>
      <c r="AB459" s="0" t="n">
        <v>23.8255063802204</v>
      </c>
    </row>
    <row r="460" customFormat="false" ht="12.75" hidden="false" customHeight="false" outlineLevel="0" collapsed="false">
      <c r="A460" s="0" t="s">
        <v>63</v>
      </c>
      <c r="B460" s="0" t="n">
        <v>20031024</v>
      </c>
      <c r="C460" s="0" t="n">
        <f aca="false">INT(B460/10000)</f>
        <v>2003</v>
      </c>
      <c r="D460" s="0" t="n">
        <v>26.82216</v>
      </c>
      <c r="E460" s="0" t="n">
        <v>13.9706</v>
      </c>
      <c r="F460" s="0" t="n">
        <v>6.8822</v>
      </c>
      <c r="G460" s="0" t="n">
        <v>7.0884</v>
      </c>
      <c r="H460" s="0" t="n">
        <v>1.54</v>
      </c>
      <c r="I460" s="0" t="n">
        <v>0.889908256880734</v>
      </c>
      <c r="K460" s="0" t="n">
        <v>1.75538730138355</v>
      </c>
      <c r="L460" s="0" t="n">
        <v>0.825849175340968</v>
      </c>
      <c r="M460" s="0" t="n">
        <v>0.383727770442463</v>
      </c>
      <c r="N460" s="0" t="n">
        <v>3.5982948745311</v>
      </c>
      <c r="O460" s="0" t="n">
        <v>0.0396374033423842</v>
      </c>
      <c r="P460" s="0" t="n">
        <v>0.732919772443042</v>
      </c>
      <c r="Q460" s="0" t="n">
        <v>0.0605125416911855</v>
      </c>
      <c r="R460" s="0" t="n">
        <v>7.39632883917469</v>
      </c>
      <c r="T460" s="0" t="n">
        <v>1.70086523038004</v>
      </c>
      <c r="U460" s="0" t="n">
        <v>3.95115551291932</v>
      </c>
      <c r="V460" s="0" t="n">
        <v>2.30413638218102</v>
      </c>
      <c r="W460" s="0" t="n">
        <v>12.4797921058298</v>
      </c>
      <c r="X460" s="0" t="n">
        <v>0.234480699344052</v>
      </c>
      <c r="Y460" s="0" t="n">
        <v>0.808811409015328</v>
      </c>
      <c r="Z460" s="0" t="n">
        <v>0.642268384084065</v>
      </c>
      <c r="AA460" s="0" t="n">
        <v>4.12932</v>
      </c>
      <c r="AB460" s="0" t="n">
        <v>26.2508297237536</v>
      </c>
    </row>
    <row r="461" customFormat="false" ht="12.75" hidden="false" customHeight="false" outlineLevel="0" collapsed="false">
      <c r="A461" s="0" t="s">
        <v>63</v>
      </c>
      <c r="B461" s="0" t="n">
        <v>20031030</v>
      </c>
      <c r="C461" s="0" t="n">
        <f aca="false">INT(B461/10000)</f>
        <v>2003</v>
      </c>
      <c r="D461" s="0" t="n">
        <v>81.06877</v>
      </c>
      <c r="E461" s="0" t="n">
        <v>44.4277</v>
      </c>
      <c r="F461" s="0" t="n">
        <v>22.7021</v>
      </c>
      <c r="G461" s="0" t="n">
        <v>21.7256</v>
      </c>
      <c r="H461" s="0" t="n">
        <v>1.54</v>
      </c>
      <c r="I461" s="0" t="n">
        <v>1</v>
      </c>
      <c r="K461" s="0" t="n">
        <v>4.29842078652416</v>
      </c>
      <c r="L461" s="0" t="n">
        <v>0.000131022314019257</v>
      </c>
      <c r="M461" s="0" t="n">
        <v>1.49704918952984</v>
      </c>
      <c r="N461" s="0" t="n">
        <v>8.62310526520691</v>
      </c>
      <c r="O461" s="0" t="n">
        <v>0.0318116993865045</v>
      </c>
      <c r="P461" s="0" t="n">
        <v>1.56363235904761</v>
      </c>
      <c r="Q461" s="0" t="n">
        <v>0.239319476642095</v>
      </c>
      <c r="R461" s="0" t="n">
        <v>16.2534697986511</v>
      </c>
      <c r="T461" s="0" t="n">
        <v>4.16491247007393</v>
      </c>
      <c r="U461" s="0" t="n">
        <v>0.000626857244410148</v>
      </c>
      <c r="V461" s="0" t="n">
        <v>8.98919955554147</v>
      </c>
      <c r="W461" s="0" t="n">
        <v>29.9070989924059</v>
      </c>
      <c r="X461" s="0" t="n">
        <v>0.188186634100075</v>
      </c>
      <c r="Y461" s="0" t="n">
        <v>1.72554178377216</v>
      </c>
      <c r="Z461" s="0" t="n">
        <v>2.5400905208573</v>
      </c>
      <c r="AA461" s="0" t="n">
        <v>13.62126</v>
      </c>
      <c r="AB461" s="0" t="n">
        <v>61.1369168139953</v>
      </c>
    </row>
    <row r="462" customFormat="false" ht="12.75" hidden="false" customHeight="false" outlineLevel="0" collapsed="false">
      <c r="A462" s="0" t="s">
        <v>63</v>
      </c>
      <c r="B462" s="0" t="n">
        <v>20031102</v>
      </c>
      <c r="C462" s="0" t="n">
        <f aca="false">INT(B462/10000)</f>
        <v>2003</v>
      </c>
      <c r="D462" s="0" t="n">
        <v>27.16706</v>
      </c>
      <c r="E462" s="0" t="n">
        <v>12.4507</v>
      </c>
      <c r="F462" s="0" t="n">
        <v>5.9737</v>
      </c>
      <c r="G462" s="0" t="n">
        <v>6.477</v>
      </c>
      <c r="H462" s="0" t="n">
        <v>1.76</v>
      </c>
      <c r="I462" s="0" t="n">
        <v>0.908256880733945</v>
      </c>
      <c r="K462" s="0" t="n">
        <v>1.07410995709505</v>
      </c>
      <c r="L462" s="0" t="n">
        <v>0.328420450940349</v>
      </c>
      <c r="M462" s="0" t="n">
        <v>1.21236411733112</v>
      </c>
      <c r="N462" s="0" t="n">
        <v>2.06209938367639</v>
      </c>
      <c r="O462" s="0" t="n">
        <v>0.0101488036830519</v>
      </c>
      <c r="P462" s="0" t="n">
        <v>0.415219446522507</v>
      </c>
      <c r="Q462" s="0" t="n">
        <v>0.153535435191627</v>
      </c>
      <c r="R462" s="0" t="n">
        <v>5.25589759444009</v>
      </c>
      <c r="T462" s="0" t="n">
        <v>1.07756657962886</v>
      </c>
      <c r="U462" s="0" t="n">
        <v>1.75297256641941</v>
      </c>
      <c r="V462" s="0" t="n">
        <v>8.1633012330142</v>
      </c>
      <c r="W462" s="0" t="n">
        <v>7.17156318914335</v>
      </c>
      <c r="X462" s="0" t="n">
        <v>0.0656622676856535</v>
      </c>
      <c r="Y462" s="0" t="n">
        <v>0.458227940440426</v>
      </c>
      <c r="Z462" s="0" t="n">
        <v>1.75127579894836</v>
      </c>
      <c r="AA462" s="0" t="n">
        <v>3.58422</v>
      </c>
      <c r="AB462" s="0" t="n">
        <v>24.0247895752803</v>
      </c>
    </row>
    <row r="463" customFormat="false" ht="12.75" hidden="false" customHeight="false" outlineLevel="0" collapsed="false">
      <c r="A463" s="0" t="s">
        <v>63</v>
      </c>
      <c r="B463" s="0" t="n">
        <v>20031117</v>
      </c>
      <c r="C463" s="0" t="n">
        <f aca="false">INT(B463/10000)</f>
        <v>2003</v>
      </c>
      <c r="D463" s="0" t="n">
        <v>38.19762</v>
      </c>
      <c r="E463" s="0" t="n">
        <v>6.1728</v>
      </c>
      <c r="F463" s="0" t="n">
        <v>1.8247</v>
      </c>
      <c r="G463" s="0" t="n">
        <v>4.3481</v>
      </c>
      <c r="H463" s="0" t="n">
        <v>1.76</v>
      </c>
      <c r="I463" s="0" t="n">
        <v>0.972477064220184</v>
      </c>
      <c r="K463" s="0" t="n">
        <v>0.655033955311924</v>
      </c>
      <c r="L463" s="0" t="n">
        <v>1.27199134437044</v>
      </c>
      <c r="M463" s="0" t="n">
        <v>0.533576865475168</v>
      </c>
      <c r="N463" s="0" t="n">
        <v>1.14671572150597</v>
      </c>
      <c r="O463" s="0" t="n">
        <v>0.0179807992902558</v>
      </c>
      <c r="P463" s="0" t="n">
        <v>0.4015716119089</v>
      </c>
      <c r="Q463" s="0" t="n">
        <v>0.0675943930770238</v>
      </c>
      <c r="R463" s="0" t="n">
        <v>4.09446469093968</v>
      </c>
      <c r="T463" s="0" t="n">
        <v>0.657141937940129</v>
      </c>
      <c r="U463" s="0" t="n">
        <v>6.78936383230685</v>
      </c>
      <c r="V463" s="0" t="n">
        <v>3.59277268402662</v>
      </c>
      <c r="W463" s="0" t="n">
        <v>3.9880445733428</v>
      </c>
      <c r="X463" s="0" t="n">
        <v>0.116334899469032</v>
      </c>
      <c r="Y463" s="0" t="n">
        <v>0.443166461025526</v>
      </c>
      <c r="Z463" s="0" t="n">
        <v>0.77100393529773</v>
      </c>
      <c r="AA463" s="0" t="n">
        <v>1.09482</v>
      </c>
      <c r="AB463" s="0" t="n">
        <v>17.4526483234087</v>
      </c>
    </row>
    <row r="464" customFormat="false" ht="12.75" hidden="false" customHeight="false" outlineLevel="0" collapsed="false">
      <c r="A464" s="0" t="s">
        <v>63</v>
      </c>
      <c r="B464" s="0" t="n">
        <v>20031126</v>
      </c>
      <c r="C464" s="0" t="n">
        <f aca="false">INT(B464/10000)</f>
        <v>2003</v>
      </c>
      <c r="D464" s="0" t="n">
        <v>26.45498</v>
      </c>
      <c r="E464" s="0" t="n">
        <v>10.086</v>
      </c>
      <c r="F464" s="0" t="n">
        <v>6.5495</v>
      </c>
      <c r="G464" s="0" t="n">
        <v>3.5365</v>
      </c>
      <c r="H464" s="0" t="n">
        <v>1.76</v>
      </c>
      <c r="I464" s="0" t="n">
        <v>0.871559633027523</v>
      </c>
      <c r="K464" s="0" t="n">
        <v>0.828996531796615</v>
      </c>
      <c r="L464" s="0" t="n">
        <v>6.64690711843292E-006</v>
      </c>
      <c r="M464" s="0" t="n">
        <v>0.815942583347924</v>
      </c>
      <c r="N464" s="0" t="n">
        <v>1.59972491282583</v>
      </c>
      <c r="O464" s="0" t="n">
        <v>0.0562806715805449</v>
      </c>
      <c r="P464" s="0" t="n">
        <v>0.477205774422412</v>
      </c>
      <c r="Q464" s="0" t="n">
        <v>0.085812077283349</v>
      </c>
      <c r="R464" s="0" t="n">
        <v>3.86396919816379</v>
      </c>
      <c r="T464" s="0" t="n">
        <v>0.83166434813453</v>
      </c>
      <c r="U464" s="0" t="n">
        <v>3.54784417255035E-005</v>
      </c>
      <c r="V464" s="0" t="n">
        <v>5.49404671541736</v>
      </c>
      <c r="W464" s="0" t="n">
        <v>5.56351861039967</v>
      </c>
      <c r="X464" s="0" t="n">
        <v>0.364133215919966</v>
      </c>
      <c r="Y464" s="0" t="n">
        <v>0.526634821685807</v>
      </c>
      <c r="Z464" s="0" t="n">
        <v>0.978800848261838</v>
      </c>
      <c r="AA464" s="0" t="n">
        <v>3.9297</v>
      </c>
      <c r="AB464" s="0" t="n">
        <v>17.6885340382609</v>
      </c>
    </row>
    <row r="465" customFormat="false" ht="12.75" hidden="false" customHeight="false" outlineLevel="0" collapsed="false">
      <c r="A465" s="0" t="s">
        <v>63</v>
      </c>
      <c r="B465" s="0" t="n">
        <v>20031205</v>
      </c>
      <c r="C465" s="0" t="n">
        <f aca="false">INT(B465/10000)</f>
        <v>2003</v>
      </c>
      <c r="D465" s="0" t="n">
        <v>27.89314</v>
      </c>
      <c r="E465" s="0" t="n">
        <v>14.3022</v>
      </c>
      <c r="F465" s="0" t="n">
        <v>7.8414</v>
      </c>
      <c r="G465" s="0" t="n">
        <v>6.4608</v>
      </c>
      <c r="H465" s="0" t="n">
        <v>2.13</v>
      </c>
      <c r="I465" s="0" t="n">
        <v>0.926605504587156</v>
      </c>
      <c r="K465" s="0" t="n">
        <v>1.78389587293342</v>
      </c>
      <c r="L465" s="0" t="n">
        <v>0.530464047752912</v>
      </c>
      <c r="M465" s="0" t="n">
        <v>0.280597993764861</v>
      </c>
      <c r="N465" s="0" t="n">
        <v>3.68760295253001</v>
      </c>
      <c r="O465" s="0" t="n">
        <v>0.0392969139766046</v>
      </c>
      <c r="P465" s="0" t="n">
        <v>0.751446721089358</v>
      </c>
      <c r="Q465" s="0" t="n">
        <v>0.0780181157423235</v>
      </c>
      <c r="R465" s="0" t="n">
        <v>7.15132261778949</v>
      </c>
      <c r="T465" s="0" t="n">
        <v>1.8924770786031</v>
      </c>
      <c r="U465" s="0" t="n">
        <v>3.32496008066809</v>
      </c>
      <c r="V465" s="0" t="n">
        <v>2.23328493447303</v>
      </c>
      <c r="W465" s="0" t="n">
        <v>12.8839342964566</v>
      </c>
      <c r="X465" s="0" t="n">
        <v>0.290883570769336</v>
      </c>
      <c r="Y465" s="0" t="n">
        <v>0.829323598911562</v>
      </c>
      <c r="Z465" s="0" t="n">
        <v>0.993889189906537</v>
      </c>
      <c r="AA465" s="0" t="n">
        <v>4.70484</v>
      </c>
      <c r="AB465" s="0" t="n">
        <v>27.1535927497883</v>
      </c>
    </row>
    <row r="466" customFormat="false" ht="12.75" hidden="false" customHeight="false" outlineLevel="0" collapsed="false">
      <c r="A466" s="0" t="s">
        <v>63</v>
      </c>
      <c r="B466" s="0" t="n">
        <v>20040116</v>
      </c>
      <c r="C466" s="0" t="n">
        <f aca="false">INT(B466/10000)</f>
        <v>2004</v>
      </c>
      <c r="D466" s="0" t="n">
        <v>24.42237</v>
      </c>
      <c r="E466" s="0" t="n">
        <v>7.8485</v>
      </c>
      <c r="F466" s="0" t="n">
        <v>4.1834</v>
      </c>
      <c r="G466" s="0" t="n">
        <v>3.6651</v>
      </c>
      <c r="H466" s="0" t="n">
        <v>2.17</v>
      </c>
      <c r="I466" s="0" t="n">
        <v>0.88034188034188</v>
      </c>
      <c r="K466" s="0" t="n">
        <v>0.260788833220119</v>
      </c>
      <c r="L466" s="0" t="n">
        <v>0.927989953137165</v>
      </c>
      <c r="M466" s="0" t="n">
        <v>0.330413963571383</v>
      </c>
      <c r="N466" s="0" t="n">
        <v>1.58109090303795</v>
      </c>
      <c r="O466" s="0" t="n">
        <v>0.0203101906687522</v>
      </c>
      <c r="P466" s="0" t="n">
        <v>0.230513137191494</v>
      </c>
      <c r="Q466" s="0" t="n">
        <v>0.0434802124990853</v>
      </c>
      <c r="R466" s="0" t="n">
        <v>3.39458719332595</v>
      </c>
      <c r="T466" s="0" t="n">
        <v>0.278287716251175</v>
      </c>
      <c r="U466" s="0" t="n">
        <v>5.91000527706065</v>
      </c>
      <c r="V466" s="0" t="n">
        <v>2.67355179520069</v>
      </c>
      <c r="W466" s="0" t="n">
        <v>5.5268396518923</v>
      </c>
      <c r="X466" s="0" t="n">
        <v>0.152387001654401</v>
      </c>
      <c r="Y466" s="0" t="n">
        <v>0.25440396984881</v>
      </c>
      <c r="Z466" s="0" t="n">
        <v>0.560168864555302</v>
      </c>
      <c r="AA466" s="0" t="n">
        <v>2.51004</v>
      </c>
      <c r="AB466" s="0" t="n">
        <v>17.8656842764633</v>
      </c>
    </row>
    <row r="467" customFormat="false" ht="12.75" hidden="false" customHeight="false" outlineLevel="0" collapsed="false">
      <c r="A467" s="0" t="s">
        <v>63</v>
      </c>
      <c r="B467" s="0" t="n">
        <v>20040131</v>
      </c>
      <c r="C467" s="0" t="n">
        <f aca="false">INT(B467/10000)</f>
        <v>2004</v>
      </c>
      <c r="D467" s="0" t="n">
        <v>37.96817</v>
      </c>
      <c r="E467" s="0" t="n">
        <v>8.1432</v>
      </c>
      <c r="F467" s="0" t="n">
        <v>4.5895</v>
      </c>
      <c r="G467" s="0" t="n">
        <v>3.5537</v>
      </c>
      <c r="H467" s="0" t="n">
        <v>2.17</v>
      </c>
      <c r="I467" s="0" t="n">
        <v>0.965811965811966</v>
      </c>
      <c r="K467" s="0" t="n">
        <v>0.269100244563209</v>
      </c>
      <c r="L467" s="0" t="n">
        <v>0.386073320870795</v>
      </c>
      <c r="M467" s="0" t="n">
        <v>0.492047885990053</v>
      </c>
      <c r="N467" s="0" t="n">
        <v>1.19885232920263</v>
      </c>
      <c r="O467" s="0" t="n">
        <v>0.0305604009672645</v>
      </c>
      <c r="P467" s="0" t="n">
        <v>0.217096889435965</v>
      </c>
      <c r="Q467" s="0" t="n">
        <v>0.080496483369038</v>
      </c>
      <c r="R467" s="0" t="n">
        <v>2.67422755439895</v>
      </c>
      <c r="T467" s="0" t="n">
        <v>0.287156821775875</v>
      </c>
      <c r="U467" s="0" t="n">
        <v>2.45875007155543</v>
      </c>
      <c r="V467" s="0" t="n">
        <v>3.98141620497587</v>
      </c>
      <c r="W467" s="0" t="n">
        <v>4.19069174142323</v>
      </c>
      <c r="X467" s="0" t="n">
        <v>0.22929414837659</v>
      </c>
      <c r="Y467" s="0" t="n">
        <v>0.239597235920035</v>
      </c>
      <c r="Z467" s="0" t="n">
        <v>1.0370607938146</v>
      </c>
      <c r="AA467" s="0" t="n">
        <v>2.7537</v>
      </c>
      <c r="AB467" s="0" t="n">
        <v>15.1776670178416</v>
      </c>
    </row>
    <row r="468" customFormat="false" ht="12.75" hidden="false" customHeight="false" outlineLevel="0" collapsed="false">
      <c r="A468" s="0" t="s">
        <v>63</v>
      </c>
      <c r="B468" s="0" t="n">
        <v>20040322</v>
      </c>
      <c r="C468" s="0" t="n">
        <f aca="false">INT(B468/10000)</f>
        <v>2004</v>
      </c>
      <c r="D468" s="0" t="n">
        <v>24.74602</v>
      </c>
      <c r="E468" s="0" t="n">
        <v>11.9396</v>
      </c>
      <c r="F468" s="0" t="n">
        <v>6.3495</v>
      </c>
      <c r="G468" s="0" t="n">
        <v>5.5901</v>
      </c>
      <c r="H468" s="0" t="n">
        <v>1.75</v>
      </c>
      <c r="I468" s="0" t="n">
        <v>0.897435897435898</v>
      </c>
      <c r="K468" s="0" t="n">
        <v>0.623829558113981</v>
      </c>
      <c r="L468" s="0" t="n">
        <v>2.0476475123804</v>
      </c>
      <c r="M468" s="0" t="n">
        <v>0.383947168824648</v>
      </c>
      <c r="N468" s="0" t="n">
        <v>1.2651816801056</v>
      </c>
      <c r="O468" s="0" t="n">
        <v>0.013793890382577</v>
      </c>
      <c r="P468" s="0" t="n">
        <v>0.293815299512301</v>
      </c>
      <c r="Q468" s="0" t="n">
        <v>0.0908585272019986</v>
      </c>
      <c r="R468" s="0" t="n">
        <v>4.7190736365215</v>
      </c>
      <c r="T468" s="0" t="n">
        <v>0.624865138425973</v>
      </c>
      <c r="U468" s="0" t="n">
        <v>10.8780037530747</v>
      </c>
      <c r="V468" s="0" t="n">
        <v>2.5725414873935</v>
      </c>
      <c r="W468" s="0" t="n">
        <v>4.39949619593757</v>
      </c>
      <c r="X468" s="0" t="n">
        <v>0.0888982527517882</v>
      </c>
      <c r="Y468" s="0" t="n">
        <v>0.324248290373829</v>
      </c>
      <c r="Z468" s="0" t="n">
        <v>1.03308925046023</v>
      </c>
      <c r="AA468" s="0" t="n">
        <v>3.8097</v>
      </c>
      <c r="AB468" s="0" t="n">
        <v>23.7308423684176</v>
      </c>
    </row>
    <row r="469" customFormat="false" ht="12.75" hidden="false" customHeight="false" outlineLevel="0" collapsed="false">
      <c r="A469" s="0" t="s">
        <v>63</v>
      </c>
      <c r="B469" s="0" t="n">
        <v>20040331</v>
      </c>
      <c r="C469" s="0" t="n">
        <f aca="false">INT(B469/10000)</f>
        <v>2004</v>
      </c>
      <c r="D469" s="0" t="n">
        <v>26.39132</v>
      </c>
      <c r="E469" s="0" t="n">
        <v>14.5793</v>
      </c>
      <c r="F469" s="0" t="n">
        <v>9.1044</v>
      </c>
      <c r="G469" s="0" t="n">
        <v>5.4749</v>
      </c>
      <c r="H469" s="0" t="n">
        <v>1.75</v>
      </c>
      <c r="I469" s="0" t="n">
        <v>0.923076923076923</v>
      </c>
      <c r="K469" s="0" t="n">
        <v>1.66951707227412</v>
      </c>
      <c r="L469" s="0" t="n">
        <v>1.27428016584981</v>
      </c>
      <c r="M469" s="0" t="n">
        <v>0.518218978722182</v>
      </c>
      <c r="N469" s="0" t="n">
        <v>1.80827134361247</v>
      </c>
      <c r="O469" s="0" t="n">
        <v>0.0424168328391284</v>
      </c>
      <c r="P469" s="0" t="n">
        <v>0.79665879179159</v>
      </c>
      <c r="Q469" s="0" t="n">
        <v>0.10629505678649</v>
      </c>
      <c r="R469" s="0" t="n">
        <v>6.21565824187578</v>
      </c>
      <c r="T469" s="0" t="n">
        <v>1.67228853282467</v>
      </c>
      <c r="U469" s="0" t="n">
        <v>6.76953642791219</v>
      </c>
      <c r="V469" s="0" t="n">
        <v>3.47219599612768</v>
      </c>
      <c r="W469" s="0" t="n">
        <v>6.28801619762781</v>
      </c>
      <c r="X469" s="0" t="n">
        <v>0.27336612239764</v>
      </c>
      <c r="Y469" s="0" t="n">
        <v>0.879175630671637</v>
      </c>
      <c r="Z469" s="0" t="n">
        <v>1.20860731430354</v>
      </c>
      <c r="AA469" s="0" t="n">
        <v>5.46264</v>
      </c>
      <c r="AB469" s="0" t="n">
        <v>26.0258262218652</v>
      </c>
    </row>
    <row r="470" customFormat="false" ht="12.75" hidden="false" customHeight="false" outlineLevel="0" collapsed="false">
      <c r="A470" s="0" t="s">
        <v>63</v>
      </c>
      <c r="B470" s="0" t="n">
        <v>20040406</v>
      </c>
      <c r="C470" s="0" t="n">
        <f aca="false">INT(B470/10000)</f>
        <v>2004</v>
      </c>
      <c r="D470" s="0" t="n">
        <v>24.20433</v>
      </c>
      <c r="E470" s="0" t="n">
        <v>4.9948</v>
      </c>
      <c r="F470" s="0" t="n">
        <v>1.7449</v>
      </c>
      <c r="G470" s="0" t="n">
        <v>3.2499</v>
      </c>
      <c r="H470" s="0" t="n">
        <v>1.4</v>
      </c>
      <c r="I470" s="0" t="n">
        <v>0.871794871794872</v>
      </c>
      <c r="K470" s="0" t="n">
        <v>0.143619465436292</v>
      </c>
      <c r="L470" s="0" t="n">
        <v>1.31081653835389</v>
      </c>
      <c r="M470" s="0" t="n">
        <v>0.448387607935136</v>
      </c>
      <c r="N470" s="0" t="n">
        <v>1.15434311411344</v>
      </c>
      <c r="O470" s="0" t="n">
        <v>0.0305326436820107</v>
      </c>
      <c r="P470" s="0" t="n">
        <v>0.150489351049849</v>
      </c>
      <c r="Q470" s="0" t="n">
        <v>0.0202059854742732</v>
      </c>
      <c r="R470" s="0" t="n">
        <v>3.25839470604489</v>
      </c>
      <c r="T470" s="0" t="n">
        <v>0.13602585725916</v>
      </c>
      <c r="U470" s="0" t="n">
        <v>5.80992998551009</v>
      </c>
      <c r="V470" s="0" t="n">
        <v>2.48445039882416</v>
      </c>
      <c r="W470" s="0" t="n">
        <v>3.99654050287169</v>
      </c>
      <c r="X470" s="0" t="n">
        <v>0.169850045228018</v>
      </c>
      <c r="Y470" s="0" t="n">
        <v>0.166068894539923</v>
      </c>
      <c r="Z470" s="0" t="n">
        <v>0.204271862167213</v>
      </c>
      <c r="AA470" s="0" t="n">
        <v>1.04694</v>
      </c>
      <c r="AB470" s="0" t="n">
        <v>14.0140775464002</v>
      </c>
    </row>
    <row r="471" customFormat="false" ht="12.75" hidden="false" customHeight="false" outlineLevel="0" collapsed="false">
      <c r="A471" s="0" t="s">
        <v>63</v>
      </c>
      <c r="B471" s="0" t="n">
        <v>20040421</v>
      </c>
      <c r="C471" s="0" t="n">
        <f aca="false">INT(B471/10000)</f>
        <v>2004</v>
      </c>
      <c r="D471" s="0" t="n">
        <v>24.8989</v>
      </c>
      <c r="E471" s="0" t="n">
        <v>15.1884</v>
      </c>
      <c r="F471" s="0" t="n">
        <v>8.7089</v>
      </c>
      <c r="G471" s="0" t="n">
        <v>6.4795</v>
      </c>
      <c r="H471" s="0" t="n">
        <v>1.4</v>
      </c>
      <c r="I471" s="0" t="n">
        <v>0.905982905982906</v>
      </c>
      <c r="K471" s="0" t="n">
        <v>1.75633471614805</v>
      </c>
      <c r="L471" s="0" t="n">
        <v>2.17132864343248</v>
      </c>
      <c r="M471" s="0" t="n">
        <v>0.641583554762494</v>
      </c>
      <c r="N471" s="0" t="n">
        <v>0.617374674547256</v>
      </c>
      <c r="O471" s="0" t="n">
        <v>0.024112568651382</v>
      </c>
      <c r="P471" s="0" t="n">
        <v>1.04972006761968</v>
      </c>
      <c r="Q471" s="0" t="n">
        <v>0.167917817459779</v>
      </c>
      <c r="R471" s="0" t="n">
        <v>6.42837204262112</v>
      </c>
      <c r="T471" s="0" t="n">
        <v>1.66347183282086</v>
      </c>
      <c r="U471" s="0" t="n">
        <v>9.62397637255743</v>
      </c>
      <c r="V471" s="0" t="n">
        <v>3.55492098867122</v>
      </c>
      <c r="W471" s="0" t="n">
        <v>2.137460571392</v>
      </c>
      <c r="X471" s="0" t="n">
        <v>0.134135809484913</v>
      </c>
      <c r="Y471" s="0" t="n">
        <v>1.15839326829331</v>
      </c>
      <c r="Z471" s="0" t="n">
        <v>1.69756062168984</v>
      </c>
      <c r="AA471" s="0" t="n">
        <v>5.22534</v>
      </c>
      <c r="AB471" s="0" t="n">
        <v>25.1952594649096</v>
      </c>
    </row>
    <row r="472" customFormat="false" ht="12.75" hidden="false" customHeight="false" outlineLevel="0" collapsed="false">
      <c r="A472" s="0" t="s">
        <v>63</v>
      </c>
      <c r="B472" s="0" t="n">
        <v>20040427</v>
      </c>
      <c r="C472" s="0" t="n">
        <f aca="false">INT(B472/10000)</f>
        <v>2004</v>
      </c>
      <c r="D472" s="0" t="n">
        <v>22.01056</v>
      </c>
      <c r="E472" s="0" t="n">
        <v>10.8527</v>
      </c>
      <c r="F472" s="0" t="n">
        <v>4.9708</v>
      </c>
      <c r="G472" s="0" t="n">
        <v>5.8819</v>
      </c>
      <c r="H472" s="0" t="n">
        <v>1.4</v>
      </c>
      <c r="I472" s="0" t="n">
        <v>0.803418803418804</v>
      </c>
      <c r="K472" s="0" t="n">
        <v>1.88027379306728</v>
      </c>
      <c r="L472" s="0" t="n">
        <v>2.47396170570522</v>
      </c>
      <c r="M472" s="0" t="n">
        <v>0.366207242493648</v>
      </c>
      <c r="N472" s="0" t="n">
        <v>0.445140425528607</v>
      </c>
      <c r="O472" s="0" t="n">
        <v>0.0137683536801436</v>
      </c>
      <c r="P472" s="0" t="n">
        <v>1.23109468419697</v>
      </c>
      <c r="Q472" s="0" t="n">
        <v>0.128213470933159</v>
      </c>
      <c r="R472" s="0" t="n">
        <v>6.53865967560502</v>
      </c>
      <c r="T472" s="0" t="n">
        <v>1.78085786496235</v>
      </c>
      <c r="U472" s="0" t="n">
        <v>10.9653363963737</v>
      </c>
      <c r="V472" s="0" t="n">
        <v>2.02910096881458</v>
      </c>
      <c r="W472" s="0" t="n">
        <v>1.54115506762211</v>
      </c>
      <c r="X472" s="0" t="n">
        <v>0.0765919754490686</v>
      </c>
      <c r="Y472" s="0" t="n">
        <v>1.35854485285702</v>
      </c>
      <c r="Z472" s="0" t="n">
        <v>1.29617060725816</v>
      </c>
      <c r="AA472" s="0" t="n">
        <v>2.98248</v>
      </c>
      <c r="AB472" s="0" t="n">
        <v>22.030237733337</v>
      </c>
    </row>
    <row r="473" customFormat="false" ht="12.75" hidden="false" customHeight="false" outlineLevel="0" collapsed="false">
      <c r="A473" s="0" t="s">
        <v>63</v>
      </c>
      <c r="B473" s="0" t="n">
        <v>20040509</v>
      </c>
      <c r="C473" s="0" t="n">
        <f aca="false">INT(B473/10000)</f>
        <v>2004</v>
      </c>
      <c r="D473" s="0" t="n">
        <v>22.74548</v>
      </c>
      <c r="E473" s="0" t="n">
        <v>12.2958</v>
      </c>
      <c r="F473" s="0" t="n">
        <v>6.2812</v>
      </c>
      <c r="G473" s="0" t="n">
        <v>6.0146</v>
      </c>
      <c r="H473" s="0" t="n">
        <v>1.3</v>
      </c>
      <c r="I473" s="0" t="n">
        <v>0.846153846153846</v>
      </c>
      <c r="K473" s="0" t="n">
        <v>1.78691037445682</v>
      </c>
      <c r="L473" s="0" t="n">
        <v>1.62446985219398</v>
      </c>
      <c r="M473" s="0" t="n">
        <v>0.753037932912734</v>
      </c>
      <c r="N473" s="0" t="n">
        <v>0.995133362091606</v>
      </c>
      <c r="O473" s="0" t="n">
        <v>0.0170999681048694</v>
      </c>
      <c r="P473" s="0" t="n">
        <v>0.825765049181967</v>
      </c>
      <c r="Q473" s="0" t="n">
        <v>0.0688167553906523</v>
      </c>
      <c r="R473" s="0" t="n">
        <v>6.07123329433263</v>
      </c>
      <c r="T473" s="0" t="n">
        <v>1.66458918908578</v>
      </c>
      <c r="U473" s="0" t="n">
        <v>6.79163135603363</v>
      </c>
      <c r="V473" s="0" t="n">
        <v>3.92302548257288</v>
      </c>
      <c r="W473" s="0" t="n">
        <v>3.44101040234639</v>
      </c>
      <c r="X473" s="0" t="n">
        <v>0.0908169271564853</v>
      </c>
      <c r="Y473" s="0" t="n">
        <v>0.911240660365428</v>
      </c>
      <c r="Z473" s="0" t="n">
        <v>0.670910711043924</v>
      </c>
      <c r="AA473" s="0" t="n">
        <v>3.76872</v>
      </c>
      <c r="AB473" s="0" t="n">
        <v>21.2619447286045</v>
      </c>
    </row>
    <row r="474" customFormat="false" ht="12.75" hidden="false" customHeight="false" outlineLevel="0" collapsed="false">
      <c r="A474" s="0" t="s">
        <v>63</v>
      </c>
      <c r="B474" s="0" t="n">
        <v>20040512</v>
      </c>
      <c r="C474" s="0" t="n">
        <f aca="false">INT(B474/10000)</f>
        <v>2004</v>
      </c>
      <c r="D474" s="0" t="n">
        <v>26.97523</v>
      </c>
      <c r="E474" s="0" t="n">
        <v>19.8181</v>
      </c>
      <c r="F474" s="0" t="n">
        <v>12.7015</v>
      </c>
      <c r="G474" s="0" t="n">
        <v>7.1166</v>
      </c>
      <c r="H474" s="0" t="n">
        <v>1.3</v>
      </c>
      <c r="I474" s="0" t="n">
        <v>0.931623931623932</v>
      </c>
      <c r="K474" s="0" t="n">
        <v>2.82415728435144</v>
      </c>
      <c r="L474" s="0" t="n">
        <v>0.789643410383913</v>
      </c>
      <c r="M474" s="0" t="n">
        <v>1.16719939322693</v>
      </c>
      <c r="N474" s="0" t="n">
        <v>0.3769766384289</v>
      </c>
      <c r="O474" s="0" t="n">
        <v>0.0151750928968046</v>
      </c>
      <c r="P474" s="0" t="n">
        <v>1.15414468726255</v>
      </c>
      <c r="Q474" s="0" t="n">
        <v>0.0538618814150629</v>
      </c>
      <c r="R474" s="0" t="n">
        <v>6.3811583879656</v>
      </c>
      <c r="T474" s="0" t="n">
        <v>2.63083238589303</v>
      </c>
      <c r="U474" s="0" t="n">
        <v>3.30136440439666</v>
      </c>
      <c r="V474" s="0" t="n">
        <v>6.08064051323624</v>
      </c>
      <c r="W474" s="0" t="n">
        <v>1.30352431512191</v>
      </c>
      <c r="X474" s="0" t="n">
        <v>0.080594027880646</v>
      </c>
      <c r="Y474" s="0" t="n">
        <v>1.27361114159558</v>
      </c>
      <c r="Z474" s="0" t="n">
        <v>0.525112132259173</v>
      </c>
      <c r="AA474" s="0" t="n">
        <v>7.6209</v>
      </c>
      <c r="AB474" s="0" t="n">
        <v>22.8165789203832</v>
      </c>
    </row>
    <row r="475" customFormat="false" ht="12.75" hidden="false" customHeight="false" outlineLevel="0" collapsed="false">
      <c r="A475" s="0" t="s">
        <v>63</v>
      </c>
      <c r="B475" s="0" t="n">
        <v>20040527</v>
      </c>
      <c r="C475" s="0" t="n">
        <f aca="false">INT(B475/10000)</f>
        <v>2004</v>
      </c>
      <c r="D475" s="0" t="n">
        <v>22.36203</v>
      </c>
      <c r="E475" s="0" t="n">
        <v>18.0071</v>
      </c>
      <c r="F475" s="0" t="n">
        <v>11.8241</v>
      </c>
      <c r="G475" s="0" t="n">
        <v>6.183</v>
      </c>
      <c r="H475" s="0" t="n">
        <v>1.3</v>
      </c>
      <c r="I475" s="0" t="n">
        <v>0.837606837606838</v>
      </c>
      <c r="K475" s="0" t="n">
        <v>2.26475193022327</v>
      </c>
      <c r="L475" s="0" t="n">
        <v>0.461400978891959</v>
      </c>
      <c r="M475" s="0" t="n">
        <v>1.13914774293321</v>
      </c>
      <c r="N475" s="0" t="n">
        <v>0.717814883782135</v>
      </c>
      <c r="O475" s="0" t="n">
        <v>0.0202883549376859</v>
      </c>
      <c r="P475" s="0" t="n">
        <v>1.08024742618463</v>
      </c>
      <c r="Q475" s="0" t="n">
        <v>0.0658281356054964</v>
      </c>
      <c r="R475" s="0" t="n">
        <v>5.74947945255839</v>
      </c>
      <c r="T475" s="0" t="n">
        <v>2.10972057295082</v>
      </c>
      <c r="U475" s="0" t="n">
        <v>1.92903878869464</v>
      </c>
      <c r="V475" s="0" t="n">
        <v>5.93450267061147</v>
      </c>
      <c r="W475" s="0" t="n">
        <v>2.48208790514453</v>
      </c>
      <c r="X475" s="0" t="n">
        <v>0.107750262526867</v>
      </c>
      <c r="Y475" s="0" t="n">
        <v>1.1920647149812</v>
      </c>
      <c r="Z475" s="0" t="n">
        <v>0.641773954832206</v>
      </c>
      <c r="AA475" s="0" t="n">
        <v>7.09446</v>
      </c>
      <c r="AB475" s="0" t="n">
        <v>21.4913988697417</v>
      </c>
    </row>
    <row r="476" customFormat="false" ht="12.75" hidden="false" customHeight="false" outlineLevel="0" collapsed="false">
      <c r="A476" s="0" t="s">
        <v>63</v>
      </c>
      <c r="B476" s="0" t="n">
        <v>20040611</v>
      </c>
      <c r="C476" s="0" t="n">
        <f aca="false">INT(B476/10000)</f>
        <v>2004</v>
      </c>
      <c r="D476" s="0" t="n">
        <v>22.34412</v>
      </c>
      <c r="E476" s="0" t="n">
        <v>15.7976</v>
      </c>
      <c r="F476" s="0" t="n">
        <v>10.5357</v>
      </c>
      <c r="G476" s="0" t="n">
        <v>5.2619</v>
      </c>
      <c r="H476" s="0" t="n">
        <v>1.15</v>
      </c>
      <c r="I476" s="0" t="n">
        <v>0.829059829059829</v>
      </c>
      <c r="K476" s="0" t="n">
        <v>2.32960677728386</v>
      </c>
      <c r="L476" s="0" t="n">
        <v>0.4577049560586</v>
      </c>
      <c r="M476" s="0" t="n">
        <v>1.022991970879</v>
      </c>
      <c r="N476" s="0" t="n">
        <v>1.30032561566409</v>
      </c>
      <c r="O476" s="0" t="n">
        <v>0.0183941977919686</v>
      </c>
      <c r="P476" s="0" t="n">
        <v>1.09177413571174</v>
      </c>
      <c r="Q476" s="0" t="n">
        <v>0.0522576710575899</v>
      </c>
      <c r="R476" s="0" t="n">
        <v>6.27305532444684</v>
      </c>
      <c r="T476" s="0" t="n">
        <v>2.11568979020692</v>
      </c>
      <c r="U476" s="0" t="n">
        <v>1.74093848408293</v>
      </c>
      <c r="V476" s="0" t="n">
        <v>4.82107009273792</v>
      </c>
      <c r="W476" s="0" t="n">
        <v>4.48785307399934</v>
      </c>
      <c r="X476" s="0" t="n">
        <v>0.0907386368219188</v>
      </c>
      <c r="Y476" s="0" t="n">
        <v>1.20475987733849</v>
      </c>
      <c r="Z476" s="0" t="n">
        <v>0.481234509274496</v>
      </c>
      <c r="AA476" s="0" t="n">
        <v>6.32142</v>
      </c>
      <c r="AB476" s="0" t="n">
        <v>21.263704464462</v>
      </c>
    </row>
    <row r="477" customFormat="false" ht="12.75" hidden="false" customHeight="false" outlineLevel="0" collapsed="false">
      <c r="A477" s="0" t="s">
        <v>63</v>
      </c>
      <c r="B477" s="0" t="n">
        <v>20040626</v>
      </c>
      <c r="C477" s="0" t="n">
        <f aca="false">INT(B477/10000)</f>
        <v>2004</v>
      </c>
      <c r="D477" s="0" t="n">
        <v>31.73708</v>
      </c>
      <c r="E477" s="0" t="n">
        <v>13.3609</v>
      </c>
      <c r="F477" s="0" t="n">
        <v>5.7851</v>
      </c>
      <c r="G477" s="0" t="n">
        <v>7.5758</v>
      </c>
      <c r="H477" s="0" t="n">
        <v>1.15</v>
      </c>
      <c r="I477" s="0" t="n">
        <v>0.957264957264957</v>
      </c>
      <c r="K477" s="0" t="n">
        <v>1.31415040697268</v>
      </c>
      <c r="L477" s="0" t="n">
        <v>1.31946319727596</v>
      </c>
      <c r="M477" s="0" t="n">
        <v>0.592595030283071</v>
      </c>
      <c r="N477" s="0" t="n">
        <v>4.76451354928656</v>
      </c>
      <c r="O477" s="0" t="n">
        <v>0.0109267478644309</v>
      </c>
      <c r="P477" s="0" t="n">
        <v>0.535018275539212</v>
      </c>
      <c r="Q477" s="0" t="n">
        <v>0.0458604547107151</v>
      </c>
      <c r="R477" s="0" t="n">
        <v>8.58252766193263</v>
      </c>
      <c r="T477" s="0" t="n">
        <v>1.19347806932036</v>
      </c>
      <c r="U477" s="0" t="n">
        <v>5.01874456035984</v>
      </c>
      <c r="V477" s="0" t="n">
        <v>2.79273177007248</v>
      </c>
      <c r="W477" s="0" t="n">
        <v>16.4439095259667</v>
      </c>
      <c r="X477" s="0" t="n">
        <v>0.0539016823309457</v>
      </c>
      <c r="Y477" s="0" t="n">
        <v>0.590386354584474</v>
      </c>
      <c r="Z477" s="0" t="n">
        <v>0.422323325383074</v>
      </c>
      <c r="AA477" s="0" t="n">
        <v>3.47106</v>
      </c>
      <c r="AB477" s="0" t="n">
        <v>29.9865352880179</v>
      </c>
    </row>
    <row r="478" customFormat="false" ht="12.75" hidden="false" customHeight="false" outlineLevel="0" collapsed="false">
      <c r="A478" s="0" t="s">
        <v>63</v>
      </c>
      <c r="B478" s="0" t="n">
        <v>20040702</v>
      </c>
      <c r="C478" s="0" t="n">
        <f aca="false">INT(B478/10000)</f>
        <v>2004</v>
      </c>
      <c r="D478" s="0" t="n">
        <v>41.175</v>
      </c>
      <c r="E478" s="0" t="n">
        <v>16.3544</v>
      </c>
      <c r="F478" s="0" t="n">
        <v>7.0425</v>
      </c>
      <c r="G478" s="0" t="n">
        <v>9.3119</v>
      </c>
      <c r="H478" s="0" t="n">
        <v>1.41</v>
      </c>
      <c r="I478" s="0" t="n">
        <v>0.982905982905983</v>
      </c>
      <c r="K478" s="0" t="n">
        <v>1.23982141226712</v>
      </c>
      <c r="L478" s="0" t="n">
        <v>0.198474730728057</v>
      </c>
      <c r="M478" s="0" t="n">
        <v>0.415164424347044</v>
      </c>
      <c r="N478" s="0" t="n">
        <v>8.64096688080669</v>
      </c>
      <c r="O478" s="0" t="n">
        <v>0.0129619120192374</v>
      </c>
      <c r="P478" s="0" t="n">
        <v>0.452968104389376</v>
      </c>
      <c r="Q478" s="0" t="n">
        <v>0.0467037725637872</v>
      </c>
      <c r="R478" s="0" t="n">
        <v>11.0070612371213</v>
      </c>
      <c r="T478" s="0" t="n">
        <v>1.17619994839157</v>
      </c>
      <c r="U478" s="0" t="n">
        <v>0.884690245166528</v>
      </c>
      <c r="V478" s="0" t="n">
        <v>2.3141181305574</v>
      </c>
      <c r="W478" s="0" t="n">
        <v>29.9203083794475</v>
      </c>
      <c r="X478" s="0" t="n">
        <v>0.0724324077866695</v>
      </c>
      <c r="Y478" s="0" t="n">
        <v>0.499862711801949</v>
      </c>
      <c r="Z478" s="0" t="n">
        <v>0.473832969556603</v>
      </c>
      <c r="AA478" s="0" t="n">
        <v>4.2255</v>
      </c>
      <c r="AB478" s="0" t="n">
        <v>39.5669447927082</v>
      </c>
    </row>
    <row r="479" customFormat="false" ht="12.75" hidden="false" customHeight="false" outlineLevel="0" collapsed="false">
      <c r="A479" s="0" t="s">
        <v>63</v>
      </c>
      <c r="B479" s="0" t="n">
        <v>20040705</v>
      </c>
      <c r="C479" s="0" t="n">
        <f aca="false">INT(B479/10000)</f>
        <v>2004</v>
      </c>
      <c r="D479" s="0" t="n">
        <v>48.86413</v>
      </c>
      <c r="E479" s="0" t="n">
        <v>16.0512</v>
      </c>
      <c r="F479" s="0" t="n">
        <v>4.7865</v>
      </c>
      <c r="G479" s="0" t="n">
        <v>11.2647</v>
      </c>
      <c r="H479" s="0" t="n">
        <v>1.41</v>
      </c>
      <c r="I479" s="0" t="n">
        <v>0.991452991452992</v>
      </c>
      <c r="K479" s="0" t="n">
        <v>1.22173440312672</v>
      </c>
      <c r="L479" s="0" t="n">
        <v>0.286975827930506</v>
      </c>
      <c r="M479" s="0" t="n">
        <v>0.792843067966392</v>
      </c>
      <c r="N479" s="0" t="n">
        <v>9.39057544035643</v>
      </c>
      <c r="O479" s="0" t="n">
        <v>0.0294075483863912</v>
      </c>
      <c r="P479" s="0" t="n">
        <v>0.379681390482756</v>
      </c>
      <c r="Q479" s="0" t="n">
        <v>0.0899838092160994</v>
      </c>
      <c r="R479" s="0" t="n">
        <v>12.1912014874653</v>
      </c>
      <c r="T479" s="0" t="n">
        <v>1.15904107453522</v>
      </c>
      <c r="U479" s="0" t="n">
        <v>1.27917904026064</v>
      </c>
      <c r="V479" s="0" t="n">
        <v>4.4192912751457</v>
      </c>
      <c r="W479" s="0" t="n">
        <v>32.5159113455253</v>
      </c>
      <c r="X479" s="0" t="n">
        <v>0.164332201419666</v>
      </c>
      <c r="Y479" s="0" t="n">
        <v>0.418988815389749</v>
      </c>
      <c r="Z479" s="0" t="n">
        <v>0.912930437785211</v>
      </c>
      <c r="AA479" s="0" t="n">
        <v>2.8719</v>
      </c>
      <c r="AB479" s="0" t="n">
        <v>43.7415741900615</v>
      </c>
    </row>
    <row r="480" customFormat="false" ht="12.75" hidden="false" customHeight="false" outlineLevel="0" collapsed="false">
      <c r="A480" s="0" t="s">
        <v>63</v>
      </c>
      <c r="B480" s="0" t="n">
        <v>20040723</v>
      </c>
      <c r="C480" s="0" t="n">
        <f aca="false">INT(B480/10000)</f>
        <v>2004</v>
      </c>
      <c r="D480" s="0" t="n">
        <v>29.23775</v>
      </c>
      <c r="E480" s="0" t="n">
        <v>20.7122</v>
      </c>
      <c r="F480" s="0" t="n">
        <v>12.9074</v>
      </c>
      <c r="G480" s="0" t="n">
        <v>7.8048</v>
      </c>
      <c r="H480" s="0" t="n">
        <v>1.41</v>
      </c>
      <c r="I480" s="0" t="n">
        <v>0.94017094017094</v>
      </c>
      <c r="K480" s="0" t="n">
        <v>3.01734376769393</v>
      </c>
      <c r="L480" s="0" t="n">
        <v>1.75145705871627</v>
      </c>
      <c r="M480" s="0" t="n">
        <v>0.985788273785537</v>
      </c>
      <c r="N480" s="0" t="n">
        <v>0.000126083696279754</v>
      </c>
      <c r="O480" s="0" t="n">
        <v>0.00671837332282259</v>
      </c>
      <c r="P480" s="0" t="n">
        <v>1.40952183167143</v>
      </c>
      <c r="Q480" s="0" t="n">
        <v>0.0495578203511124</v>
      </c>
      <c r="R480" s="0" t="n">
        <v>7.22051320923738</v>
      </c>
      <c r="T480" s="0" t="n">
        <v>2.86250870385564</v>
      </c>
      <c r="U480" s="0" t="n">
        <v>7.8070239419919</v>
      </c>
      <c r="V480" s="0" t="n">
        <v>5.49476396212375</v>
      </c>
      <c r="W480" s="0" t="n">
        <v>0.000436578814193843</v>
      </c>
      <c r="X480" s="0" t="n">
        <v>0.0375429146147221</v>
      </c>
      <c r="Y480" s="0" t="n">
        <v>1.55544595369054</v>
      </c>
      <c r="Z480" s="0" t="n">
        <v>0.50278870191158</v>
      </c>
      <c r="AA480" s="0" t="n">
        <v>7.74444</v>
      </c>
      <c r="AB480" s="0" t="n">
        <v>26.0049507570023</v>
      </c>
    </row>
    <row r="481" customFormat="false" ht="12.75" hidden="false" customHeight="false" outlineLevel="0" collapsed="false">
      <c r="A481" s="0" t="s">
        <v>63</v>
      </c>
      <c r="B481" s="0" t="n">
        <v>20040729</v>
      </c>
      <c r="C481" s="0" t="n">
        <f aca="false">INT(B481/10000)</f>
        <v>2004</v>
      </c>
      <c r="D481" s="0" t="n">
        <v>31.70296</v>
      </c>
      <c r="E481" s="0" t="n">
        <v>11.6683</v>
      </c>
      <c r="F481" s="0" t="n">
        <v>7.1101</v>
      </c>
      <c r="G481" s="0" t="n">
        <v>4.5582</v>
      </c>
      <c r="H481" s="0" t="n">
        <v>1.41</v>
      </c>
      <c r="I481" s="0" t="n">
        <v>0.948717948717949</v>
      </c>
      <c r="K481" s="0" t="n">
        <v>1.57107206538135</v>
      </c>
      <c r="L481" s="0" t="n">
        <v>1.75077888938904</v>
      </c>
      <c r="M481" s="0" t="n">
        <v>0.863990829046551</v>
      </c>
      <c r="N481" s="0" t="n">
        <v>0.574159219723136</v>
      </c>
      <c r="O481" s="0" t="n">
        <v>0.0103079454518402</v>
      </c>
      <c r="P481" s="0" t="n">
        <v>0.669391286601839</v>
      </c>
      <c r="Q481" s="0" t="n">
        <v>0.0202743929065037</v>
      </c>
      <c r="R481" s="0" t="n">
        <v>5.45997462850027</v>
      </c>
      <c r="T481" s="0" t="n">
        <v>1.49045246673225</v>
      </c>
      <c r="U481" s="0" t="n">
        <v>7.8040010393475</v>
      </c>
      <c r="V481" s="0" t="n">
        <v>4.81586746088972</v>
      </c>
      <c r="W481" s="0" t="n">
        <v>1.98809012347649</v>
      </c>
      <c r="X481" s="0" t="n">
        <v>0.057601788015713</v>
      </c>
      <c r="Y481" s="0" t="n">
        <v>0.738691622070065</v>
      </c>
      <c r="Z481" s="0" t="n">
        <v>0.205693785951132</v>
      </c>
      <c r="AA481" s="0" t="n">
        <v>4.26606</v>
      </c>
      <c r="AB481" s="0" t="n">
        <v>21.3664582864829</v>
      </c>
    </row>
    <row r="482" customFormat="false" ht="12.75" hidden="false" customHeight="false" outlineLevel="0" collapsed="false">
      <c r="A482" s="0" t="s">
        <v>63</v>
      </c>
      <c r="B482" s="0" t="n">
        <v>20040801</v>
      </c>
      <c r="C482" s="0" t="n">
        <f aca="false">INT(B482/10000)</f>
        <v>2004</v>
      </c>
      <c r="D482" s="0" t="n">
        <v>22.22864</v>
      </c>
      <c r="E482" s="0" t="n">
        <v>10.6993</v>
      </c>
      <c r="F482" s="0" t="n">
        <v>5.9153</v>
      </c>
      <c r="G482" s="0" t="n">
        <v>4.784</v>
      </c>
      <c r="H482" s="0" t="n">
        <v>1.72</v>
      </c>
      <c r="I482" s="0" t="n">
        <v>0.811965811965812</v>
      </c>
      <c r="K482" s="0" t="n">
        <v>0.950859909095452</v>
      </c>
      <c r="L482" s="0" t="n">
        <v>1.86979760631648</v>
      </c>
      <c r="M482" s="0" t="n">
        <v>0.396546904487302</v>
      </c>
      <c r="N482" s="0" t="n">
        <v>1.45490100255733</v>
      </c>
      <c r="O482" s="0" t="n">
        <v>0.0349231060148838</v>
      </c>
      <c r="P482" s="0" t="n">
        <v>0.516054469865156</v>
      </c>
      <c r="Q482" s="0" t="n">
        <v>0.0260923889460492</v>
      </c>
      <c r="R482" s="0" t="n">
        <v>5.24917538728265</v>
      </c>
      <c r="T482" s="0" t="n">
        <v>0.94799379603456</v>
      </c>
      <c r="U482" s="0" t="n">
        <v>9.79212806615015</v>
      </c>
      <c r="V482" s="0" t="n">
        <v>2.61755534309655</v>
      </c>
      <c r="W482" s="0" t="n">
        <v>5.05732541282355</v>
      </c>
      <c r="X482" s="0" t="n">
        <v>0.222431129729469</v>
      </c>
      <c r="Y482" s="0" t="n">
        <v>0.569504359338586</v>
      </c>
      <c r="Z482" s="0" t="n">
        <v>0.293858603600575</v>
      </c>
      <c r="AA482" s="0" t="n">
        <v>3.54918</v>
      </c>
      <c r="AB482" s="0" t="n">
        <v>23.0499767107734</v>
      </c>
    </row>
    <row r="483" customFormat="false" ht="12.75" hidden="false" customHeight="false" outlineLevel="0" collapsed="false">
      <c r="A483" s="0" t="s">
        <v>63</v>
      </c>
      <c r="B483" s="0" t="n">
        <v>20040903</v>
      </c>
      <c r="C483" s="0" t="n">
        <f aca="false">INT(B483/10000)</f>
        <v>2004</v>
      </c>
      <c r="D483" s="0" t="n">
        <v>38.71626</v>
      </c>
      <c r="E483" s="0" t="n">
        <v>36.6602</v>
      </c>
      <c r="F483" s="0" t="n">
        <v>27.1346</v>
      </c>
      <c r="G483" s="0" t="n">
        <v>9.5256</v>
      </c>
      <c r="H483" s="0" t="n">
        <v>1.6</v>
      </c>
      <c r="I483" s="0" t="n">
        <v>0.974358974358974</v>
      </c>
      <c r="K483" s="0" t="n">
        <v>3.84598717216923</v>
      </c>
      <c r="L483" s="0" t="n">
        <v>1.92625520280769</v>
      </c>
      <c r="M483" s="0" t="n">
        <v>0.639483598818718</v>
      </c>
      <c r="N483" s="0" t="n">
        <v>0.485758704895245</v>
      </c>
      <c r="O483" s="0" t="n">
        <v>0.0347783980344275</v>
      </c>
      <c r="P483" s="0" t="n">
        <v>2.47697934728488</v>
      </c>
      <c r="Q483" s="0" t="n">
        <v>0.0331832117984095</v>
      </c>
      <c r="R483" s="0" t="n">
        <v>9.4424256358086</v>
      </c>
      <c r="T483" s="0" t="n">
        <v>3.76248574200695</v>
      </c>
      <c r="U483" s="0" t="n">
        <v>9.5065244360397</v>
      </c>
      <c r="V483" s="0" t="n">
        <v>3.96695038768958</v>
      </c>
      <c r="W483" s="0" t="n">
        <v>1.68599800033398</v>
      </c>
      <c r="X483" s="0" t="n">
        <v>0.210994194811987</v>
      </c>
      <c r="Y483" s="0" t="n">
        <v>2.73348550665974</v>
      </c>
      <c r="Z483" s="0" t="n">
        <v>0.359372488363374</v>
      </c>
      <c r="AA483" s="0" t="n">
        <v>16.28076</v>
      </c>
      <c r="AB483" s="0" t="n">
        <v>38.5065707559053</v>
      </c>
    </row>
    <row r="484" customFormat="false" ht="12.75" hidden="false" customHeight="false" outlineLevel="0" collapsed="false">
      <c r="A484" s="0" t="s">
        <v>63</v>
      </c>
      <c r="B484" s="0" t="n">
        <v>20041003</v>
      </c>
      <c r="C484" s="0" t="n">
        <f aca="false">INT(B484/10000)</f>
        <v>2004</v>
      </c>
      <c r="D484" s="0" t="n">
        <v>22.86399</v>
      </c>
      <c r="E484" s="0" t="n">
        <v>8.8688</v>
      </c>
      <c r="F484" s="0" t="n">
        <v>4.1207</v>
      </c>
      <c r="G484" s="0" t="n">
        <v>4.7481</v>
      </c>
      <c r="H484" s="0" t="n">
        <v>1.54</v>
      </c>
      <c r="I484" s="0" t="n">
        <v>0.854700854700855</v>
      </c>
      <c r="K484" s="0" t="n">
        <v>0.497573621452476</v>
      </c>
      <c r="L484" s="0" t="n">
        <v>2.72835997457931</v>
      </c>
      <c r="M484" s="0" t="n">
        <v>0.344298746901123</v>
      </c>
      <c r="N484" s="0" t="n">
        <v>0.937281037403016</v>
      </c>
      <c r="O484" s="0" t="n">
        <v>0.0575353008740153</v>
      </c>
      <c r="P484" s="0" t="n">
        <v>0.249392729462612</v>
      </c>
      <c r="Q484" s="0" t="n">
        <v>0.0591668217128789</v>
      </c>
      <c r="R484" s="0" t="n">
        <v>4.87360823238543</v>
      </c>
      <c r="T484" s="0" t="n">
        <v>0.482119058065283</v>
      </c>
      <c r="U484" s="0" t="n">
        <v>13.053442295122</v>
      </c>
      <c r="V484" s="0" t="n">
        <v>2.06738039355211</v>
      </c>
      <c r="W484" s="0" t="n">
        <v>3.25072649668557</v>
      </c>
      <c r="X484" s="0" t="n">
        <v>0.340358258823775</v>
      </c>
      <c r="Y484" s="0" t="n">
        <v>0.275216596002681</v>
      </c>
      <c r="Z484" s="0" t="n">
        <v>0.627985173170409</v>
      </c>
      <c r="AA484" s="0" t="n">
        <v>2.47242</v>
      </c>
      <c r="AB484" s="0" t="n">
        <v>22.5696482714219</v>
      </c>
    </row>
    <row r="485" customFormat="false" ht="12.75" hidden="false" customHeight="false" outlineLevel="0" collapsed="false">
      <c r="A485" s="0" t="s">
        <v>63</v>
      </c>
      <c r="B485" s="0" t="n">
        <v>20041009</v>
      </c>
      <c r="C485" s="0" t="n">
        <f aca="false">INT(B485/10000)</f>
        <v>2004</v>
      </c>
      <c r="D485" s="0" t="n">
        <v>23.84767</v>
      </c>
      <c r="E485" s="0" t="n">
        <v>7.5301</v>
      </c>
      <c r="F485" s="0" t="n">
        <v>2.1252</v>
      </c>
      <c r="G485" s="0" t="n">
        <v>5.4049</v>
      </c>
      <c r="H485" s="0" t="n">
        <v>1.54</v>
      </c>
      <c r="I485" s="0" t="n">
        <v>0.863247863247863</v>
      </c>
      <c r="K485" s="0" t="n">
        <v>0.365848517741372</v>
      </c>
      <c r="L485" s="0" t="n">
        <v>1.55343161516749</v>
      </c>
      <c r="M485" s="0" t="n">
        <v>0.253640201119467</v>
      </c>
      <c r="N485" s="0" t="n">
        <v>4.14978432483354</v>
      </c>
      <c r="O485" s="0" t="n">
        <v>0.0200522329644605</v>
      </c>
      <c r="P485" s="0" t="n">
        <v>0.152415732642051</v>
      </c>
      <c r="Q485" s="0" t="n">
        <v>0.0293064168275713</v>
      </c>
      <c r="R485" s="0" t="n">
        <v>6.52447904129596</v>
      </c>
      <c r="T485" s="0" t="n">
        <v>0.35448531667167</v>
      </c>
      <c r="U485" s="0" t="n">
        <v>7.43216809253103</v>
      </c>
      <c r="V485" s="0" t="n">
        <v>1.52301099998365</v>
      </c>
      <c r="W485" s="0" t="n">
        <v>14.3924962972087</v>
      </c>
      <c r="X485" s="0" t="n">
        <v>0.118621837265734</v>
      </c>
      <c r="Y485" s="0" t="n">
        <v>0.16819792303243</v>
      </c>
      <c r="Z485" s="0" t="n">
        <v>0.311052625672144</v>
      </c>
      <c r="AA485" s="0" t="n">
        <v>1.27512</v>
      </c>
      <c r="AB485" s="0" t="n">
        <v>25.5751530923653</v>
      </c>
    </row>
    <row r="486" customFormat="false" ht="12.75" hidden="false" customHeight="false" outlineLevel="0" collapsed="false">
      <c r="A486" s="0" t="s">
        <v>63</v>
      </c>
      <c r="B486" s="0" t="n">
        <v>20041015</v>
      </c>
      <c r="C486" s="0" t="n">
        <f aca="false">INT(B486/10000)</f>
        <v>2004</v>
      </c>
      <c r="D486" s="0" t="n">
        <v>22.26702</v>
      </c>
      <c r="E486" s="0" t="n">
        <v>10.2493</v>
      </c>
      <c r="F486" s="0" t="n">
        <v>4.2415</v>
      </c>
      <c r="G486" s="0" t="n">
        <v>6.0078</v>
      </c>
      <c r="H486" s="0" t="n">
        <v>1.54</v>
      </c>
      <c r="I486" s="0" t="n">
        <v>0.820512820512821</v>
      </c>
      <c r="K486" s="0" t="n">
        <v>0.902111113031319</v>
      </c>
      <c r="L486" s="0" t="n">
        <v>0.650745855052293</v>
      </c>
      <c r="M486" s="0" t="n">
        <v>0.115999058924083</v>
      </c>
      <c r="N486" s="0" t="n">
        <v>3.84285418433784</v>
      </c>
      <c r="O486" s="0" t="n">
        <v>0.0378054225156353</v>
      </c>
      <c r="P486" s="0" t="n">
        <v>0.503769839711604</v>
      </c>
      <c r="Q486" s="0" t="n">
        <v>0.0373106471152073</v>
      </c>
      <c r="R486" s="0" t="n">
        <v>6.09059612068798</v>
      </c>
      <c r="T486" s="0" t="n">
        <v>0.874091674746114</v>
      </c>
      <c r="U486" s="0" t="n">
        <v>3.11339909207719</v>
      </c>
      <c r="V486" s="0" t="n">
        <v>0.696529343335126</v>
      </c>
      <c r="W486" s="0" t="n">
        <v>13.3279853335544</v>
      </c>
      <c r="X486" s="0" t="n">
        <v>0.223643356097058</v>
      </c>
      <c r="Y486" s="0" t="n">
        <v>0.555933690420712</v>
      </c>
      <c r="Z486" s="0" t="n">
        <v>0.396007973918993</v>
      </c>
      <c r="AA486" s="0" t="n">
        <v>2.5449</v>
      </c>
      <c r="AB486" s="0" t="n">
        <v>21.7324904641496</v>
      </c>
    </row>
    <row r="487" customFormat="false" ht="12.75" hidden="false" customHeight="false" outlineLevel="0" collapsed="false">
      <c r="A487" s="0" t="s">
        <v>63</v>
      </c>
      <c r="B487" s="0" t="n">
        <v>20041018</v>
      </c>
      <c r="C487" s="0" t="n">
        <f aca="false">INT(B487/10000)</f>
        <v>2004</v>
      </c>
      <c r="D487" s="0" t="n">
        <v>25.38303</v>
      </c>
      <c r="E487" s="0" t="n">
        <v>14.6419</v>
      </c>
      <c r="F487" s="0" t="n">
        <v>9.5366</v>
      </c>
      <c r="G487" s="0" t="n">
        <v>5.1053</v>
      </c>
      <c r="H487" s="0" t="n">
        <v>1.54</v>
      </c>
      <c r="I487" s="0" t="n">
        <v>0.914529914529915</v>
      </c>
      <c r="K487" s="0" t="n">
        <v>1.1051162584786</v>
      </c>
      <c r="L487" s="0" t="n">
        <v>1.19985108218721</v>
      </c>
      <c r="M487" s="0" t="n">
        <v>1.08329518335398</v>
      </c>
      <c r="N487" s="0" t="n">
        <v>0.651012441438952</v>
      </c>
      <c r="O487" s="0" t="n">
        <v>0.0155766482901425</v>
      </c>
      <c r="P487" s="0" t="n">
        <v>0.429919948672837</v>
      </c>
      <c r="Q487" s="0" t="n">
        <v>0.0538411348987306</v>
      </c>
      <c r="R487" s="0" t="n">
        <v>4.53861269732046</v>
      </c>
      <c r="T487" s="0" t="n">
        <v>1.07079151027949</v>
      </c>
      <c r="U487" s="0" t="n">
        <v>5.74051335234293</v>
      </c>
      <c r="V487" s="0" t="n">
        <v>6.50476727740934</v>
      </c>
      <c r="W487" s="0" t="n">
        <v>2.25787496877268</v>
      </c>
      <c r="X487" s="0" t="n">
        <v>0.0921458793089866</v>
      </c>
      <c r="Y487" s="0" t="n">
        <v>0.474436865430449</v>
      </c>
      <c r="Z487" s="0" t="n">
        <v>0.571459365979615</v>
      </c>
      <c r="AA487" s="0" t="n">
        <v>5.72196</v>
      </c>
      <c r="AB487" s="0" t="n">
        <v>22.4339492195235</v>
      </c>
    </row>
    <row r="488" customFormat="false" ht="12.75" hidden="false" customHeight="false" outlineLevel="0" collapsed="false">
      <c r="A488" s="0" t="s">
        <v>63</v>
      </c>
      <c r="B488" s="0" t="n">
        <v>20041120</v>
      </c>
      <c r="C488" s="0" t="n">
        <f aca="false">INT(B488/10000)</f>
        <v>2004</v>
      </c>
      <c r="D488" s="0" t="n">
        <v>24.70705</v>
      </c>
      <c r="E488" s="0" t="n">
        <v>6.6979</v>
      </c>
      <c r="F488" s="0" t="n">
        <v>3.1186</v>
      </c>
      <c r="G488" s="0" t="n">
        <v>3.5793</v>
      </c>
      <c r="H488" s="0" t="n">
        <v>1.76</v>
      </c>
      <c r="I488" s="0" t="n">
        <v>0.888888888888889</v>
      </c>
      <c r="K488" s="0" t="n">
        <v>0.0836188271145299</v>
      </c>
      <c r="L488" s="0" t="n">
        <v>0.562770339078441</v>
      </c>
      <c r="M488" s="0" t="n">
        <v>0.276761656339217</v>
      </c>
      <c r="N488" s="0" t="n">
        <v>1.33035243972642</v>
      </c>
      <c r="O488" s="0" t="n">
        <v>0.0352347278039995</v>
      </c>
      <c r="P488" s="0" t="n">
        <v>0.140220579229121</v>
      </c>
      <c r="Q488" s="0" t="n">
        <v>0.108638852415374</v>
      </c>
      <c r="R488" s="0" t="n">
        <v>2.53759742170711</v>
      </c>
      <c r="T488" s="0" t="n">
        <v>0.0838879231415663</v>
      </c>
      <c r="U488" s="0" t="n">
        <v>3.00383536644688</v>
      </c>
      <c r="V488" s="0" t="n">
        <v>1.86353978821029</v>
      </c>
      <c r="W488" s="0" t="n">
        <v>4.62669581342852</v>
      </c>
      <c r="X488" s="0" t="n">
        <v>0.227966980262014</v>
      </c>
      <c r="Y488" s="0" t="n">
        <v>0.154744648319454</v>
      </c>
      <c r="Z488" s="0" t="n">
        <v>1.23917057207744</v>
      </c>
      <c r="AA488" s="0" t="n">
        <v>1.87116</v>
      </c>
      <c r="AB488" s="0" t="n">
        <v>13.0710010918862</v>
      </c>
    </row>
    <row r="489" customFormat="false" ht="12.75" hidden="false" customHeight="false" outlineLevel="0" collapsed="false">
      <c r="A489" s="0" t="s">
        <v>63</v>
      </c>
      <c r="B489" s="0" t="n">
        <v>20041126</v>
      </c>
      <c r="C489" s="0" t="n">
        <f aca="false">INT(B489/10000)</f>
        <v>2004</v>
      </c>
      <c r="D489" s="0" t="n">
        <v>52.21129</v>
      </c>
      <c r="E489" s="0" t="n">
        <v>10.2318</v>
      </c>
      <c r="F489" s="0" t="n">
        <v>2.7137</v>
      </c>
      <c r="G489" s="0" t="n">
        <v>7.5181</v>
      </c>
      <c r="H489" s="0" t="n">
        <v>1.76</v>
      </c>
      <c r="I489" s="0" t="n">
        <v>1</v>
      </c>
      <c r="K489" s="0" t="n">
        <v>0.163015629524</v>
      </c>
      <c r="L489" s="0" t="n">
        <v>1.01818647365767</v>
      </c>
      <c r="M489" s="0" t="n">
        <v>0.511260915744299</v>
      </c>
      <c r="N489" s="0" t="n">
        <v>2.31003791805606</v>
      </c>
      <c r="O489" s="0" t="n">
        <v>0.0914991151105288</v>
      </c>
      <c r="P489" s="0" t="n">
        <v>0.193538189964116</v>
      </c>
      <c r="Q489" s="0" t="n">
        <v>0.315100332920484</v>
      </c>
      <c r="R489" s="0" t="n">
        <v>4.60263857497715</v>
      </c>
      <c r="T489" s="0" t="n">
        <v>0.163540234565275</v>
      </c>
      <c r="U489" s="0" t="n">
        <v>5.43465837986255</v>
      </c>
      <c r="V489" s="0" t="n">
        <v>3.44251104451611</v>
      </c>
      <c r="W489" s="0" t="n">
        <v>8.03384309689315</v>
      </c>
      <c r="X489" s="0" t="n">
        <v>0.59199483771877</v>
      </c>
      <c r="Y489" s="0" t="n">
        <v>0.213584905347195</v>
      </c>
      <c r="Z489" s="0" t="n">
        <v>3.59413829514651</v>
      </c>
      <c r="AA489" s="0" t="n">
        <v>1.62822</v>
      </c>
      <c r="AB489" s="0" t="n">
        <v>23.1024907940496</v>
      </c>
    </row>
    <row r="490" customFormat="false" ht="12.75" hidden="false" customHeight="false" outlineLevel="0" collapsed="false">
      <c r="A490" s="0" t="s">
        <v>64</v>
      </c>
      <c r="B490" s="0" t="n">
        <v>20000101</v>
      </c>
      <c r="C490" s="0" t="n">
        <f aca="false">INT(B490/10000)</f>
        <v>2000</v>
      </c>
      <c r="D490" s="0" t="n">
        <v>21.57464</v>
      </c>
      <c r="E490" s="0" t="n">
        <v>4.9254</v>
      </c>
      <c r="F490" s="0" t="n">
        <v>1.5379</v>
      </c>
      <c r="G490" s="0" t="n">
        <v>3.3875</v>
      </c>
      <c r="H490" s="0" t="n">
        <v>2.37</v>
      </c>
      <c r="I490" s="0" t="n">
        <v>0.811111111111111</v>
      </c>
      <c r="K490" s="0" t="n">
        <v>0.397690266689976</v>
      </c>
      <c r="L490" s="0" t="n">
        <v>0.994704860702612</v>
      </c>
      <c r="M490" s="0" t="n">
        <v>0.585574282053135</v>
      </c>
      <c r="N490" s="0" t="n">
        <v>1.35333116682236</v>
      </c>
      <c r="O490" s="0" t="n">
        <v>0.0360056401397808</v>
      </c>
      <c r="P490" s="0" t="n">
        <v>0.193153966313212</v>
      </c>
      <c r="Q490" s="0" t="n">
        <v>0.0365738654270845</v>
      </c>
      <c r="R490" s="0" t="n">
        <v>3.59703404814816</v>
      </c>
      <c r="T490" s="0" t="n">
        <v>0.436767955414682</v>
      </c>
      <c r="U490" s="0" t="n">
        <v>6.83516118043844</v>
      </c>
      <c r="V490" s="0" t="n">
        <v>5.12613651026466</v>
      </c>
      <c r="W490" s="0" t="n">
        <v>4.74242959251089</v>
      </c>
      <c r="X490" s="0" t="n">
        <v>0.288293552859433</v>
      </c>
      <c r="Y490" s="0" t="n">
        <v>0.213178644625346</v>
      </c>
      <c r="Z490" s="0" t="n">
        <v>0.497542878016632</v>
      </c>
      <c r="AA490" s="0" t="n">
        <v>0.92274</v>
      </c>
      <c r="AB490" s="0" t="n">
        <v>19.0622503141301</v>
      </c>
    </row>
    <row r="491" customFormat="false" ht="12.75" hidden="false" customHeight="false" outlineLevel="0" collapsed="false">
      <c r="A491" s="0" t="s">
        <v>64</v>
      </c>
      <c r="B491" s="0" t="n">
        <v>20000119</v>
      </c>
      <c r="C491" s="0" t="n">
        <f aca="false">INT(B491/10000)</f>
        <v>2000</v>
      </c>
      <c r="D491" s="0" t="n">
        <v>31.62559</v>
      </c>
      <c r="E491" s="0" t="n">
        <v>8.5445</v>
      </c>
      <c r="F491" s="0" t="n">
        <v>2.6417</v>
      </c>
      <c r="G491" s="0" t="n">
        <v>5.9028</v>
      </c>
      <c r="H491" s="0" t="n">
        <v>2.37</v>
      </c>
      <c r="I491" s="0" t="n">
        <v>0.966666666666667</v>
      </c>
      <c r="K491" s="0" t="n">
        <v>0.482096309345189</v>
      </c>
      <c r="L491" s="0" t="n">
        <v>2.47497895969605</v>
      </c>
      <c r="M491" s="0" t="n">
        <v>0.219320025620447</v>
      </c>
      <c r="N491" s="0" t="n">
        <v>2.37491902985634</v>
      </c>
      <c r="O491" s="0" t="n">
        <v>0.0411770074311266</v>
      </c>
      <c r="P491" s="0" t="n">
        <v>0.348490851369668</v>
      </c>
      <c r="Q491" s="0" t="n">
        <v>0.0973852690967855</v>
      </c>
      <c r="R491" s="0" t="n">
        <v>6.03836745241561</v>
      </c>
      <c r="T491" s="0" t="n">
        <v>0.529467872317352</v>
      </c>
      <c r="U491" s="0" t="n">
        <v>17.0069341932913</v>
      </c>
      <c r="V491" s="0" t="n">
        <v>1.91993471233618</v>
      </c>
      <c r="W491" s="0" t="n">
        <v>8.32234309171599</v>
      </c>
      <c r="X491" s="0" t="n">
        <v>0.329700172593877</v>
      </c>
      <c r="Y491" s="0" t="n">
        <v>0.384619631568172</v>
      </c>
      <c r="Z491" s="0" t="n">
        <v>1.32480793312476</v>
      </c>
      <c r="AA491" s="0" t="n">
        <v>1.58502</v>
      </c>
      <c r="AB491" s="0" t="n">
        <v>31.4028276069477</v>
      </c>
    </row>
    <row r="492" customFormat="false" ht="12.75" hidden="false" customHeight="false" outlineLevel="0" collapsed="false">
      <c r="A492" s="0" t="s">
        <v>64</v>
      </c>
      <c r="B492" s="0" t="n">
        <v>20000422</v>
      </c>
      <c r="C492" s="0" t="n">
        <f aca="false">INT(B492/10000)</f>
        <v>2000</v>
      </c>
      <c r="D492" s="0" t="n">
        <v>27.91971</v>
      </c>
      <c r="E492" s="0" t="n">
        <v>22.1657</v>
      </c>
      <c r="F492" s="0" t="n">
        <v>15.1888</v>
      </c>
      <c r="G492" s="0" t="n">
        <v>6.9769</v>
      </c>
      <c r="H492" s="0" t="n">
        <v>1.44</v>
      </c>
      <c r="I492" s="0" t="n">
        <v>0.911111111111111</v>
      </c>
      <c r="K492" s="0" t="n">
        <v>2.76662336956197</v>
      </c>
      <c r="L492" s="0" t="n">
        <v>0.63730114814012</v>
      </c>
      <c r="M492" s="0" t="n">
        <v>0.644561104235011</v>
      </c>
      <c r="N492" s="0" t="n">
        <v>1.38973024293651</v>
      </c>
      <c r="O492" s="0" t="n">
        <v>5.73798600765942E-006</v>
      </c>
      <c r="P492" s="0" t="n">
        <v>1.61142346521481</v>
      </c>
      <c r="Q492" s="0" t="n">
        <v>0.0223367087732586</v>
      </c>
      <c r="R492" s="0" t="n">
        <v>7.07198177684768</v>
      </c>
      <c r="T492" s="0" t="n">
        <v>2.63758597323817</v>
      </c>
      <c r="U492" s="0" t="n">
        <v>2.88881340520836</v>
      </c>
      <c r="V492" s="0" t="n">
        <v>3.65682492689319</v>
      </c>
      <c r="W492" s="0" t="n">
        <v>4.81390439348609</v>
      </c>
      <c r="X492" s="0" t="n">
        <v>3.24981369616205E-005</v>
      </c>
      <c r="Y492" s="0" t="n">
        <v>1.77825722441764</v>
      </c>
      <c r="Z492" s="0" t="n">
        <v>0.229030964213787</v>
      </c>
      <c r="AA492" s="0" t="n">
        <v>9.11328</v>
      </c>
      <c r="AB492" s="0" t="n">
        <v>25.1177293855942</v>
      </c>
    </row>
    <row r="493" customFormat="false" ht="12.75" hidden="false" customHeight="false" outlineLevel="0" collapsed="false">
      <c r="A493" s="0" t="s">
        <v>64</v>
      </c>
      <c r="B493" s="0" t="n">
        <v>20000429</v>
      </c>
      <c r="C493" s="0" t="n">
        <f aca="false">INT(B493/10000)</f>
        <v>2000</v>
      </c>
      <c r="D493" s="0" t="n">
        <v>33.84326</v>
      </c>
      <c r="E493" s="0" t="n">
        <v>21.4793</v>
      </c>
      <c r="F493" s="0" t="n">
        <v>12.704</v>
      </c>
      <c r="G493" s="0" t="n">
        <v>8.7753</v>
      </c>
      <c r="H493" s="0" t="n">
        <v>1.44</v>
      </c>
      <c r="I493" s="0" t="n">
        <v>1</v>
      </c>
      <c r="K493" s="0" t="n">
        <v>4.74758151351082</v>
      </c>
      <c r="L493" s="0" t="n">
        <v>0.556760063415938</v>
      </c>
      <c r="M493" s="0" t="n">
        <v>0.787201395281621</v>
      </c>
      <c r="N493" s="0" t="n">
        <v>2.11269120299685</v>
      </c>
      <c r="O493" s="0" t="n">
        <v>0.00288098415105934</v>
      </c>
      <c r="P493" s="0" t="n">
        <v>2.12186195377155</v>
      </c>
      <c r="Q493" s="0" t="n">
        <v>0.0465708827159294</v>
      </c>
      <c r="R493" s="0" t="n">
        <v>10.3755479958438</v>
      </c>
      <c r="T493" s="0" t="n">
        <v>4.52615073833617</v>
      </c>
      <c r="U493" s="0" t="n">
        <v>2.52372985577455</v>
      </c>
      <c r="V493" s="0" t="n">
        <v>4.46607414849742</v>
      </c>
      <c r="W493" s="0" t="n">
        <v>7.31817812548719</v>
      </c>
      <c r="X493" s="0" t="n">
        <v>0.0163169825441201</v>
      </c>
      <c r="Y493" s="0" t="n">
        <v>2.3415423878094</v>
      </c>
      <c r="Z493" s="0" t="n">
        <v>0.477517716732109</v>
      </c>
      <c r="AA493" s="0" t="n">
        <v>7.6224</v>
      </c>
      <c r="AB493" s="0" t="n">
        <v>29.291909955181</v>
      </c>
    </row>
    <row r="494" customFormat="false" ht="12.75" hidden="false" customHeight="false" outlineLevel="0" collapsed="false">
      <c r="A494" s="0" t="s">
        <v>64</v>
      </c>
      <c r="B494" s="0" t="n">
        <v>20000506</v>
      </c>
      <c r="C494" s="0" t="n">
        <f aca="false">INT(B494/10000)</f>
        <v>2000</v>
      </c>
      <c r="D494" s="0" t="n">
        <v>28.65943</v>
      </c>
      <c r="E494" s="0" t="n">
        <v>14.2903</v>
      </c>
      <c r="F494" s="0" t="n">
        <v>8.3906</v>
      </c>
      <c r="G494" s="0" t="n">
        <v>5.8997</v>
      </c>
      <c r="H494" s="0" t="n">
        <v>1.33</v>
      </c>
      <c r="I494" s="0" t="n">
        <v>0.922222222222222</v>
      </c>
      <c r="K494" s="0" t="n">
        <v>1.90861010738725</v>
      </c>
      <c r="L494" s="0" t="n">
        <v>0.67365102407921</v>
      </c>
      <c r="M494" s="0" t="n">
        <v>0.625254046602686</v>
      </c>
      <c r="N494" s="0" t="n">
        <v>2.93712544951865</v>
      </c>
      <c r="O494" s="0" t="n">
        <v>0.00121843379349951</v>
      </c>
      <c r="P494" s="0" t="n">
        <v>1.01087663551462</v>
      </c>
      <c r="Q494" s="0" t="n">
        <v>0.0328865926865245</v>
      </c>
      <c r="R494" s="0" t="n">
        <v>7.18962228958244</v>
      </c>
      <c r="T494" s="0" t="n">
        <v>1.7868794459142</v>
      </c>
      <c r="U494" s="0" t="n">
        <v>2.86724071354772</v>
      </c>
      <c r="V494" s="0" t="n">
        <v>3.31945836373257</v>
      </c>
      <c r="W494" s="0" t="n">
        <v>10.1599284181777</v>
      </c>
      <c r="X494" s="0" t="n">
        <v>0.00656312888977412</v>
      </c>
      <c r="Y494" s="0" t="n">
        <v>1.1155178688155</v>
      </c>
      <c r="Z494" s="0" t="n">
        <v>0.324173216303219</v>
      </c>
      <c r="AA494" s="0" t="n">
        <v>5.03436</v>
      </c>
      <c r="AB494" s="0" t="n">
        <v>24.6141211553807</v>
      </c>
    </row>
    <row r="495" customFormat="false" ht="12.75" hidden="false" customHeight="false" outlineLevel="0" collapsed="false">
      <c r="A495" s="0" t="s">
        <v>64</v>
      </c>
      <c r="B495" s="0" t="n">
        <v>20000510</v>
      </c>
      <c r="C495" s="0" t="n">
        <f aca="false">INT(B495/10000)</f>
        <v>2000</v>
      </c>
      <c r="D495" s="0" t="n">
        <v>31.03146</v>
      </c>
      <c r="E495" s="0" t="n">
        <v>25.3292</v>
      </c>
      <c r="F495" s="0" t="n">
        <v>19.1775</v>
      </c>
      <c r="G495" s="0" t="n">
        <v>6.1517</v>
      </c>
      <c r="H495" s="0" t="n">
        <v>1.33</v>
      </c>
      <c r="I495" s="0" t="n">
        <v>0.944444444444444</v>
      </c>
      <c r="K495" s="0" t="n">
        <v>2.54785668757805</v>
      </c>
      <c r="L495" s="0" t="n">
        <v>0.391693649170146</v>
      </c>
      <c r="M495" s="0" t="n">
        <v>0.596512858536384</v>
      </c>
      <c r="N495" s="0" t="n">
        <v>1.79012008019215</v>
      </c>
      <c r="O495" s="0" t="n">
        <v>0.000248309271937496</v>
      </c>
      <c r="P495" s="0" t="n">
        <v>1.49226150005782</v>
      </c>
      <c r="Q495" s="0" t="n">
        <v>0.0410158627888114</v>
      </c>
      <c r="R495" s="0" t="n">
        <v>6.85970894759529</v>
      </c>
      <c r="T495" s="0" t="n">
        <v>2.38535504372897</v>
      </c>
      <c r="U495" s="0" t="n">
        <v>1.66715396844207</v>
      </c>
      <c r="V495" s="0" t="n">
        <v>3.16687210279003</v>
      </c>
      <c r="W495" s="0" t="n">
        <v>6.19227615138992</v>
      </c>
      <c r="X495" s="0" t="n">
        <v>0.0013375250792832</v>
      </c>
      <c r="Y495" s="0" t="n">
        <v>1.64673344874816</v>
      </c>
      <c r="Z495" s="0" t="n">
        <v>0.404305921456823</v>
      </c>
      <c r="AA495" s="0" t="n">
        <v>11.5065</v>
      </c>
      <c r="AB495" s="0" t="n">
        <v>26.9705341616353</v>
      </c>
    </row>
    <row r="496" customFormat="false" ht="12.75" hidden="false" customHeight="false" outlineLevel="0" collapsed="false">
      <c r="A496" s="0" t="s">
        <v>64</v>
      </c>
      <c r="B496" s="0" t="n">
        <v>20000524</v>
      </c>
      <c r="C496" s="0" t="n">
        <f aca="false">INT(B496/10000)</f>
        <v>2000</v>
      </c>
      <c r="D496" s="0" t="n">
        <v>33.2718</v>
      </c>
      <c r="E496" s="0" t="n">
        <v>13.8086</v>
      </c>
      <c r="F496" s="0" t="n">
        <v>6.9893</v>
      </c>
      <c r="G496" s="0" t="n">
        <v>6.8193</v>
      </c>
      <c r="H496" s="0" t="n">
        <v>1.33</v>
      </c>
      <c r="I496" s="0" t="n">
        <v>0.977777777777778</v>
      </c>
      <c r="K496" s="0" t="n">
        <v>1.78682424584187</v>
      </c>
      <c r="L496" s="0" t="n">
        <v>1.51163943037745</v>
      </c>
      <c r="M496" s="0" t="n">
        <v>0.713326825737156</v>
      </c>
      <c r="N496" s="0" t="n">
        <v>3.44429878327893</v>
      </c>
      <c r="O496" s="0" t="n">
        <v>1.4566653204042E-006</v>
      </c>
      <c r="P496" s="0" t="n">
        <v>0.753709956293312</v>
      </c>
      <c r="Q496" s="0" t="n">
        <v>0.0377530525580756</v>
      </c>
      <c r="R496" s="0" t="n">
        <v>8.24755375075211</v>
      </c>
      <c r="T496" s="0" t="n">
        <v>1.6728610552769</v>
      </c>
      <c r="U496" s="0" t="n">
        <v>6.43394571381617</v>
      </c>
      <c r="V496" s="0" t="n">
        <v>3.78703458319663</v>
      </c>
      <c r="W496" s="0" t="n">
        <v>11.9143120341235</v>
      </c>
      <c r="X496" s="0" t="n">
        <v>7.84636990379138E-006</v>
      </c>
      <c r="Y496" s="0" t="n">
        <v>0.831730494711966</v>
      </c>
      <c r="Z496" s="0" t="n">
        <v>0.372143401710043</v>
      </c>
      <c r="AA496" s="0" t="n">
        <v>4.19358</v>
      </c>
      <c r="AB496" s="0" t="n">
        <v>29.2056151292051</v>
      </c>
    </row>
    <row r="497" customFormat="false" ht="12.75" hidden="false" customHeight="false" outlineLevel="0" collapsed="false">
      <c r="A497" s="0" t="s">
        <v>64</v>
      </c>
      <c r="B497" s="0" t="n">
        <v>20000715</v>
      </c>
      <c r="C497" s="0" t="n">
        <f aca="false">INT(B497/10000)</f>
        <v>2000</v>
      </c>
      <c r="D497" s="0" t="n">
        <v>21.65388</v>
      </c>
      <c r="E497" s="0" t="n">
        <v>7.8175</v>
      </c>
      <c r="F497" s="0" t="n">
        <v>4.8806</v>
      </c>
      <c r="G497" s="0" t="n">
        <v>2.9369</v>
      </c>
      <c r="H497" s="0" t="n">
        <v>1.5</v>
      </c>
      <c r="I497" s="0" t="n">
        <v>0.822222222222222</v>
      </c>
      <c r="K497" s="0" t="n">
        <v>0.74753608777284</v>
      </c>
      <c r="L497" s="0" t="n">
        <v>1.65744583573014</v>
      </c>
      <c r="M497" s="0" t="n">
        <v>0.340913743290261</v>
      </c>
      <c r="N497" s="0" t="n">
        <v>0.760731035858366</v>
      </c>
      <c r="O497" s="0" t="n">
        <v>6.76056439640832E-006</v>
      </c>
      <c r="P497" s="0" t="n">
        <v>0.376239167637673</v>
      </c>
      <c r="Q497" s="0" t="n">
        <v>0.0283436663264245</v>
      </c>
      <c r="R497" s="0" t="n">
        <v>3.9112162971801</v>
      </c>
      <c r="T497" s="0" t="n">
        <v>0.719658812996531</v>
      </c>
      <c r="U497" s="0" t="n">
        <v>7.76309058124862</v>
      </c>
      <c r="V497" s="0" t="n">
        <v>2.0018829359537</v>
      </c>
      <c r="W497" s="0" t="n">
        <v>2.63708639097874</v>
      </c>
      <c r="X497" s="0" t="n">
        <v>3.93117273191084E-005</v>
      </c>
      <c r="Y497" s="0" t="n">
        <v>0.415195332497855</v>
      </c>
      <c r="Z497" s="0" t="n">
        <v>0.296749992107481</v>
      </c>
      <c r="AA497" s="0" t="n">
        <v>2.92836</v>
      </c>
      <c r="AB497" s="0" t="n">
        <v>16.7620633575103</v>
      </c>
    </row>
    <row r="498" customFormat="false" ht="12.75" hidden="false" customHeight="false" outlineLevel="0" collapsed="false">
      <c r="A498" s="0" t="s">
        <v>64</v>
      </c>
      <c r="B498" s="0" t="n">
        <v>20000722</v>
      </c>
      <c r="C498" s="0" t="n">
        <f aca="false">INT(B498/10000)</f>
        <v>2000</v>
      </c>
      <c r="D498" s="0" t="n">
        <v>24.73553</v>
      </c>
      <c r="E498" s="0" t="n">
        <v>10.3175</v>
      </c>
      <c r="F498" s="0" t="n">
        <v>6.4323</v>
      </c>
      <c r="G498" s="0" t="n">
        <v>3.8852</v>
      </c>
      <c r="H498" s="0" t="n">
        <v>1.5</v>
      </c>
      <c r="I498" s="0" t="n">
        <v>0.866666666666667</v>
      </c>
      <c r="K498" s="0" t="n">
        <v>0.728079633654664</v>
      </c>
      <c r="L498" s="0" t="n">
        <v>1.10414443588303</v>
      </c>
      <c r="M498" s="0" t="n">
        <v>0.27255547592646</v>
      </c>
      <c r="N498" s="0" t="n">
        <v>2.30598284856854</v>
      </c>
      <c r="O498" s="0" t="n">
        <v>5.67358910587067E-006</v>
      </c>
      <c r="P498" s="0" t="n">
        <v>0.431372629873514</v>
      </c>
      <c r="Q498" s="0" t="n">
        <v>0.0439646716912757</v>
      </c>
      <c r="R498" s="0" t="n">
        <v>4.88610536918659</v>
      </c>
      <c r="T498" s="0" t="n">
        <v>0.700927933103462</v>
      </c>
      <c r="U498" s="0" t="n">
        <v>5.17155558616834</v>
      </c>
      <c r="V498" s="0" t="n">
        <v>1.6004756836493</v>
      </c>
      <c r="W498" s="0" t="n">
        <v>7.99372669333641</v>
      </c>
      <c r="X498" s="0" t="n">
        <v>3.29911194942756E-005</v>
      </c>
      <c r="Y498" s="0" t="n">
        <v>0.476037366378849</v>
      </c>
      <c r="Z498" s="0" t="n">
        <v>0.460297402147686</v>
      </c>
      <c r="AA498" s="0" t="n">
        <v>3.85938</v>
      </c>
      <c r="AB498" s="0" t="n">
        <v>20.2624336559035</v>
      </c>
    </row>
    <row r="499" customFormat="false" ht="12.75" hidden="false" customHeight="false" outlineLevel="0" collapsed="false">
      <c r="A499" s="0" t="s">
        <v>64</v>
      </c>
      <c r="B499" s="0" t="n">
        <v>20000802</v>
      </c>
      <c r="C499" s="0" t="n">
        <f aca="false">INT(B499/10000)</f>
        <v>2000</v>
      </c>
      <c r="D499" s="0" t="n">
        <v>33.28496</v>
      </c>
      <c r="E499" s="0" t="n">
        <v>14.8924</v>
      </c>
      <c r="F499" s="0" t="n">
        <v>6.7747</v>
      </c>
      <c r="G499" s="0" t="n">
        <v>8.1177</v>
      </c>
      <c r="H499" s="0" t="n">
        <v>1.82</v>
      </c>
      <c r="I499" s="0" t="n">
        <v>0.988888888888889</v>
      </c>
      <c r="K499" s="0" t="n">
        <v>0.859012354108188</v>
      </c>
      <c r="L499" s="0" t="n">
        <v>1.80096341960346</v>
      </c>
      <c r="M499" s="0" t="n">
        <v>0.204394667106627</v>
      </c>
      <c r="N499" s="0" t="n">
        <v>5.41400051220402</v>
      </c>
      <c r="O499" s="0" t="n">
        <v>7.77203987105572E-007</v>
      </c>
      <c r="P499" s="0" t="n">
        <v>0.652653872767951</v>
      </c>
      <c r="Q499" s="0" t="n">
        <v>0.0379072496389232</v>
      </c>
      <c r="R499" s="0" t="n">
        <v>8.96893285263315</v>
      </c>
      <c r="T499" s="0" t="n">
        <v>0.869807276524586</v>
      </c>
      <c r="U499" s="0" t="n">
        <v>9.88452984868605</v>
      </c>
      <c r="V499" s="0" t="n">
        <v>1.41688988960864</v>
      </c>
      <c r="W499" s="0" t="n">
        <v>18.8428893602287</v>
      </c>
      <c r="X499" s="0" t="n">
        <v>5.145966108612E-006</v>
      </c>
      <c r="Y499" s="0" t="n">
        <v>0.720261763846249</v>
      </c>
      <c r="Z499" s="0" t="n">
        <v>0.440575967906818</v>
      </c>
      <c r="AA499" s="0" t="n">
        <v>4.06482</v>
      </c>
      <c r="AB499" s="0" t="n">
        <v>36.2397792527671</v>
      </c>
    </row>
    <row r="500" customFormat="false" ht="12.75" hidden="false" customHeight="false" outlineLevel="0" collapsed="false">
      <c r="A500" s="0" t="s">
        <v>64</v>
      </c>
      <c r="B500" s="0" t="n">
        <v>20000805</v>
      </c>
      <c r="C500" s="0" t="n">
        <f aca="false">INT(B500/10000)</f>
        <v>2000</v>
      </c>
      <c r="D500" s="0" t="n">
        <v>25.55003</v>
      </c>
      <c r="E500" s="0" t="n">
        <v>11.1593</v>
      </c>
      <c r="F500" s="0" t="n">
        <v>5.4974</v>
      </c>
      <c r="G500" s="0" t="n">
        <v>5.6619</v>
      </c>
      <c r="H500" s="0" t="n">
        <v>1.82</v>
      </c>
      <c r="I500" s="0" t="n">
        <v>0.877777777777778</v>
      </c>
      <c r="K500" s="0" t="n">
        <v>0.486454417261876</v>
      </c>
      <c r="L500" s="0" t="n">
        <v>1.98907063674161</v>
      </c>
      <c r="M500" s="0" t="n">
        <v>0.227409557397887</v>
      </c>
      <c r="N500" s="0" t="n">
        <v>2.80939076066184</v>
      </c>
      <c r="O500" s="0" t="n">
        <v>2.13679282854892E-006</v>
      </c>
      <c r="P500" s="0" t="n">
        <v>0.339716867451086</v>
      </c>
      <c r="Q500" s="0" t="n">
        <v>0.0349747015195301</v>
      </c>
      <c r="R500" s="0" t="n">
        <v>5.88701907782666</v>
      </c>
      <c r="T500" s="0" t="n">
        <v>0.492567528055152</v>
      </c>
      <c r="U500" s="0" t="n">
        <v>10.9169502645126</v>
      </c>
      <c r="V500" s="0" t="n">
        <v>1.57643204315773</v>
      </c>
      <c r="W500" s="0" t="n">
        <v>9.77780462958421</v>
      </c>
      <c r="X500" s="0" t="n">
        <v>1.41479761546106E-005</v>
      </c>
      <c r="Y500" s="0" t="n">
        <v>0.374907865207196</v>
      </c>
      <c r="Z500" s="0" t="n">
        <v>0.406492507923789</v>
      </c>
      <c r="AA500" s="0" t="n">
        <v>3.29844</v>
      </c>
      <c r="AB500" s="0" t="n">
        <v>26.8436089864168</v>
      </c>
    </row>
    <row r="501" customFormat="false" ht="12.75" hidden="false" customHeight="false" outlineLevel="0" collapsed="false">
      <c r="A501" s="0" t="s">
        <v>64</v>
      </c>
      <c r="B501" s="0" t="n">
        <v>20000915</v>
      </c>
      <c r="C501" s="0" t="n">
        <f aca="false">INT(B501/10000)</f>
        <v>2000</v>
      </c>
      <c r="D501" s="0" t="n">
        <v>30.27793</v>
      </c>
      <c r="E501" s="0" t="n">
        <v>13.1579</v>
      </c>
      <c r="F501" s="0" t="n">
        <v>7.9422</v>
      </c>
      <c r="G501" s="0" t="n">
        <v>5.2157</v>
      </c>
      <c r="H501" s="0" t="n">
        <v>1.63</v>
      </c>
      <c r="I501" s="0" t="n">
        <v>0.933333333333333</v>
      </c>
      <c r="K501" s="0" t="n">
        <v>0.923298752310076</v>
      </c>
      <c r="L501" s="0" t="n">
        <v>2.04357849641707</v>
      </c>
      <c r="M501" s="0" t="n">
        <v>0.218028709428155</v>
      </c>
      <c r="N501" s="0" t="n">
        <v>1.8743110466949</v>
      </c>
      <c r="O501" s="0" t="n">
        <v>0.00603369361989626</v>
      </c>
      <c r="P501" s="0" t="n">
        <v>0.453078634480732</v>
      </c>
      <c r="Q501" s="0" t="n">
        <v>0.0230482582117882</v>
      </c>
      <c r="R501" s="0" t="n">
        <v>5.54137759116262</v>
      </c>
      <c r="T501" s="0" t="n">
        <v>0.90756847203</v>
      </c>
      <c r="U501" s="0" t="n">
        <v>10.2397115531089</v>
      </c>
      <c r="V501" s="0" t="n">
        <v>1.37417870188199</v>
      </c>
      <c r="W501" s="0" t="n">
        <v>6.50790144976434</v>
      </c>
      <c r="X501" s="0" t="n">
        <v>0.0370613907619213</v>
      </c>
      <c r="Y501" s="0" t="n">
        <v>0.499999710223054</v>
      </c>
      <c r="Z501" s="0" t="n">
        <v>0.25210231646776</v>
      </c>
      <c r="AA501" s="0" t="n">
        <v>4.76532</v>
      </c>
      <c r="AB501" s="0" t="n">
        <v>24.583843594238</v>
      </c>
    </row>
    <row r="502" customFormat="false" ht="12.75" hidden="false" customHeight="false" outlineLevel="0" collapsed="false">
      <c r="A502" s="0" t="s">
        <v>64</v>
      </c>
      <c r="B502" s="0" t="n">
        <v>20000918</v>
      </c>
      <c r="C502" s="0" t="n">
        <f aca="false">INT(B502/10000)</f>
        <v>2000</v>
      </c>
      <c r="D502" s="0" t="n">
        <v>24.44164</v>
      </c>
      <c r="E502" s="0" t="n">
        <v>12.3457</v>
      </c>
      <c r="F502" s="0" t="n">
        <v>8.2828</v>
      </c>
      <c r="G502" s="0" t="n">
        <v>4.0629</v>
      </c>
      <c r="H502" s="0" t="n">
        <v>1.63</v>
      </c>
      <c r="I502" s="0" t="n">
        <v>0.855555555555556</v>
      </c>
      <c r="K502" s="0" t="n">
        <v>0.730525686319366</v>
      </c>
      <c r="L502" s="0" t="n">
        <v>2.03577954915402</v>
      </c>
      <c r="M502" s="0" t="n">
        <v>0.203429314225011</v>
      </c>
      <c r="N502" s="0" t="n">
        <v>1.33247652374369</v>
      </c>
      <c r="O502" s="0" t="n">
        <v>0.0100436960962243</v>
      </c>
      <c r="P502" s="0" t="n">
        <v>0.451225939616101</v>
      </c>
      <c r="Q502" s="0" t="n">
        <v>0.0159518281928515</v>
      </c>
      <c r="R502" s="0" t="n">
        <v>4.77943253734726</v>
      </c>
      <c r="T502" s="0" t="n">
        <v>0.718079688998512</v>
      </c>
      <c r="U502" s="0" t="n">
        <v>10.2006335482603</v>
      </c>
      <c r="V502" s="0" t="n">
        <v>1.2821624807103</v>
      </c>
      <c r="W502" s="0" t="n">
        <v>4.62656714099818</v>
      </c>
      <c r="X502" s="0" t="n">
        <v>0.061692450622402</v>
      </c>
      <c r="Y502" s="0" t="n">
        <v>0.497955149246328</v>
      </c>
      <c r="Z502" s="0" t="n">
        <v>0.174481420780715</v>
      </c>
      <c r="AA502" s="0" t="n">
        <v>4.96968</v>
      </c>
      <c r="AB502" s="0" t="n">
        <v>22.5312518796167</v>
      </c>
    </row>
    <row r="503" customFormat="false" ht="12.75" hidden="false" customHeight="false" outlineLevel="0" collapsed="false">
      <c r="A503" s="0" t="s">
        <v>64</v>
      </c>
      <c r="B503" s="0" t="n">
        <v>20000921</v>
      </c>
      <c r="C503" s="0" t="n">
        <f aca="false">INT(B503/10000)</f>
        <v>2000</v>
      </c>
      <c r="D503" s="0" t="n">
        <v>31.07096</v>
      </c>
      <c r="E503" s="0" t="n">
        <v>18.7377</v>
      </c>
      <c r="F503" s="0" t="n">
        <v>13.3003</v>
      </c>
      <c r="G503" s="0" t="n">
        <v>5.4374</v>
      </c>
      <c r="H503" s="0" t="n">
        <v>1.63</v>
      </c>
      <c r="I503" s="0" t="n">
        <v>0.955555555555556</v>
      </c>
      <c r="K503" s="0" t="n">
        <v>1.01166671125319</v>
      </c>
      <c r="L503" s="0" t="n">
        <v>1.99407213552987</v>
      </c>
      <c r="M503" s="0" t="n">
        <v>0.500635765521315</v>
      </c>
      <c r="N503" s="0" t="n">
        <v>1.32349744130705</v>
      </c>
      <c r="O503" s="0" t="n">
        <v>0.0130677598003384</v>
      </c>
      <c r="P503" s="0" t="n">
        <v>0.638969194790559</v>
      </c>
      <c r="Q503" s="0" t="n">
        <v>0.0407753153426891</v>
      </c>
      <c r="R503" s="0" t="n">
        <v>5.52268432354501</v>
      </c>
      <c r="T503" s="0" t="n">
        <v>0.994430902282125</v>
      </c>
      <c r="U503" s="0" t="n">
        <v>9.99165117450452</v>
      </c>
      <c r="V503" s="0" t="n">
        <v>3.1553780609176</v>
      </c>
      <c r="W503" s="0" t="n">
        <v>4.59539036075669</v>
      </c>
      <c r="X503" s="0" t="n">
        <v>0.0802674750912518</v>
      </c>
      <c r="Y503" s="0" t="n">
        <v>0.705141200495792</v>
      </c>
      <c r="Z503" s="0" t="n">
        <v>0.446001227430617</v>
      </c>
      <c r="AA503" s="0" t="n">
        <v>7.98018</v>
      </c>
      <c r="AB503" s="0" t="n">
        <v>27.9484404014786</v>
      </c>
    </row>
    <row r="504" customFormat="false" ht="12.75" hidden="false" customHeight="false" outlineLevel="0" collapsed="false">
      <c r="A504" s="0" t="s">
        <v>64</v>
      </c>
      <c r="B504" s="0" t="n">
        <v>20000927</v>
      </c>
      <c r="C504" s="0" t="n">
        <f aca="false">INT(B504/10000)</f>
        <v>2000</v>
      </c>
      <c r="D504" s="0" t="n">
        <v>22.88063</v>
      </c>
      <c r="E504" s="0" t="n">
        <v>14.6242</v>
      </c>
      <c r="F504" s="0" t="n">
        <v>9.2646</v>
      </c>
      <c r="G504" s="0" t="n">
        <v>5.3596</v>
      </c>
      <c r="H504" s="0" t="n">
        <v>1.63</v>
      </c>
      <c r="I504" s="0" t="n">
        <v>0.833333333333333</v>
      </c>
      <c r="K504" s="0" t="n">
        <v>2.04116204580191</v>
      </c>
      <c r="L504" s="0" t="n">
        <v>2.00458376010181</v>
      </c>
      <c r="M504" s="0" t="n">
        <v>0.0754793119970218</v>
      </c>
      <c r="N504" s="0" t="n">
        <v>0.699982232964407</v>
      </c>
      <c r="O504" s="0" t="n">
        <v>0.0148656916905093</v>
      </c>
      <c r="P504" s="0" t="n">
        <v>1.07445775473266</v>
      </c>
      <c r="Q504" s="0" t="n">
        <v>0.0247175117015459</v>
      </c>
      <c r="R504" s="0" t="n">
        <v>5.93524830898987</v>
      </c>
      <c r="T504" s="0" t="n">
        <v>2.00638668084319</v>
      </c>
      <c r="U504" s="0" t="n">
        <v>10.0443215288657</v>
      </c>
      <c r="V504" s="0" t="n">
        <v>0.475726629080433</v>
      </c>
      <c r="W504" s="0" t="n">
        <v>2.43044792205179</v>
      </c>
      <c r="X504" s="0" t="n">
        <v>0.0913111011920561</v>
      </c>
      <c r="Y504" s="0" t="n">
        <v>1.18572919826368</v>
      </c>
      <c r="Z504" s="0" t="n">
        <v>0.270360645043956</v>
      </c>
      <c r="AA504" s="0" t="n">
        <v>5.55876</v>
      </c>
      <c r="AB504" s="0" t="n">
        <v>22.0630437053408</v>
      </c>
    </row>
    <row r="505" customFormat="false" ht="12.75" hidden="false" customHeight="false" outlineLevel="0" collapsed="false">
      <c r="A505" s="0" t="s">
        <v>64</v>
      </c>
      <c r="B505" s="0" t="n">
        <v>20001202</v>
      </c>
      <c r="C505" s="0" t="n">
        <f aca="false">INT(B505/10000)</f>
        <v>2000</v>
      </c>
      <c r="D505" s="0" t="n">
        <v>26.18721</v>
      </c>
      <c r="E505" s="0" t="n">
        <v>14.7156</v>
      </c>
      <c r="F505" s="0" t="n">
        <v>10.0152</v>
      </c>
      <c r="G505" s="0" t="n">
        <v>4.7004</v>
      </c>
      <c r="H505" s="0" t="n">
        <v>2.34</v>
      </c>
      <c r="I505" s="0" t="n">
        <v>0.888888888888889</v>
      </c>
      <c r="K505" s="0" t="n">
        <v>1.34722379511513</v>
      </c>
      <c r="L505" s="0" t="n">
        <v>0.540645064777829</v>
      </c>
      <c r="M505" s="0" t="n">
        <v>0.195559180829756</v>
      </c>
      <c r="N505" s="0" t="n">
        <v>1.60744885470682</v>
      </c>
      <c r="O505" s="0" t="n">
        <v>0.0330981570337326</v>
      </c>
      <c r="P505" s="0" t="n">
        <v>1.09324787026315</v>
      </c>
      <c r="Q505" s="0" t="n">
        <v>0.0562398807600621</v>
      </c>
      <c r="R505" s="0" t="n">
        <v>4.87346280348648</v>
      </c>
      <c r="T505" s="0" t="n">
        <v>1.47330689610832</v>
      </c>
      <c r="U505" s="0" t="n">
        <v>3.67428133067299</v>
      </c>
      <c r="V505" s="0" t="n">
        <v>1.69249747846648</v>
      </c>
      <c r="W505" s="0" t="n">
        <v>5.63083270587878</v>
      </c>
      <c r="X505" s="0" t="n">
        <v>0.2625118160077</v>
      </c>
      <c r="Y505" s="0" t="n">
        <v>1.20658223454788</v>
      </c>
      <c r="Z505" s="0" t="n">
        <v>0.758997132925207</v>
      </c>
      <c r="AA505" s="0" t="n">
        <v>6.00912</v>
      </c>
      <c r="AB505" s="0" t="n">
        <v>20.7081295946074</v>
      </c>
    </row>
    <row r="506" customFormat="false" ht="12.75" hidden="false" customHeight="false" outlineLevel="0" collapsed="false">
      <c r="A506" s="0" t="s">
        <v>64</v>
      </c>
      <c r="B506" s="0" t="n">
        <v>20001214</v>
      </c>
      <c r="C506" s="0" t="n">
        <f aca="false">INT(B506/10000)</f>
        <v>2000</v>
      </c>
      <c r="D506" s="0" t="n">
        <v>23.95094</v>
      </c>
      <c r="E506" s="0" t="n">
        <v>13.0572</v>
      </c>
      <c r="F506" s="0" t="n">
        <v>8.1014</v>
      </c>
      <c r="G506" s="0" t="n">
        <v>4.9558</v>
      </c>
      <c r="H506" s="0" t="n">
        <v>2.34</v>
      </c>
      <c r="I506" s="0" t="n">
        <v>0.844444444444444</v>
      </c>
      <c r="K506" s="0" t="n">
        <v>1.59880547939664</v>
      </c>
      <c r="L506" s="0" t="n">
        <v>0.470420630944009</v>
      </c>
      <c r="M506" s="0" t="n">
        <v>0.234207772983035</v>
      </c>
      <c r="N506" s="0" t="n">
        <v>1.00324350106664</v>
      </c>
      <c r="O506" s="0" t="n">
        <v>0.0895635070854992</v>
      </c>
      <c r="P506" s="0" t="n">
        <v>1.20488326253258</v>
      </c>
      <c r="Q506" s="0" t="n">
        <v>0.0545302556709551</v>
      </c>
      <c r="R506" s="0" t="n">
        <v>4.65565440967935</v>
      </c>
      <c r="T506" s="0" t="n">
        <v>1.74843344281158</v>
      </c>
      <c r="U506" s="0" t="n">
        <v>3.19702861349759</v>
      </c>
      <c r="V506" s="0" t="n">
        <v>2.02698775648953</v>
      </c>
      <c r="W506" s="0" t="n">
        <v>3.51432414239813</v>
      </c>
      <c r="X506" s="0" t="n">
        <v>0.71035613460504</v>
      </c>
      <c r="Y506" s="0" t="n">
        <v>1.3297905981065</v>
      </c>
      <c r="Z506" s="0" t="n">
        <v>0.735924528156623</v>
      </c>
      <c r="AA506" s="0" t="n">
        <v>4.86084</v>
      </c>
      <c r="AB506" s="0" t="n">
        <v>18.123685216065</v>
      </c>
    </row>
    <row r="507" customFormat="false" ht="12.75" hidden="false" customHeight="false" outlineLevel="0" collapsed="false">
      <c r="A507" s="0" t="s">
        <v>64</v>
      </c>
      <c r="B507" s="0" t="n">
        <v>20001229</v>
      </c>
      <c r="C507" s="0" t="n">
        <f aca="false">INT(B507/10000)</f>
        <v>2000</v>
      </c>
      <c r="D507" s="0" t="n">
        <v>26.60949</v>
      </c>
      <c r="E507" s="0" t="n">
        <v>6.5286</v>
      </c>
      <c r="F507" s="0" t="n">
        <v>2.8271</v>
      </c>
      <c r="G507" s="0" t="n">
        <v>3.7015</v>
      </c>
      <c r="H507" s="0" t="n">
        <v>2.34</v>
      </c>
      <c r="I507" s="0" t="n">
        <v>0.9</v>
      </c>
      <c r="K507" s="0" t="n">
        <v>0.147142125787923</v>
      </c>
      <c r="L507" s="0" t="n">
        <v>1.68677665913248</v>
      </c>
      <c r="M507" s="0" t="n">
        <v>0.125204388188067</v>
      </c>
      <c r="N507" s="0" t="n">
        <v>1.28468463335509</v>
      </c>
      <c r="O507" s="0" t="n">
        <v>0.00469431208211765</v>
      </c>
      <c r="P507" s="0" t="n">
        <v>0.254113943364812</v>
      </c>
      <c r="Q507" s="0" t="n">
        <v>0.0230925548277408</v>
      </c>
      <c r="R507" s="0" t="n">
        <v>3.52570861673824</v>
      </c>
      <c r="T507" s="0" t="n">
        <v>0.160912766993444</v>
      </c>
      <c r="U507" s="0" t="n">
        <v>11.4635134794254</v>
      </c>
      <c r="V507" s="0" t="n">
        <v>1.08360093554349</v>
      </c>
      <c r="W507" s="0" t="n">
        <v>4.50020181298715</v>
      </c>
      <c r="X507" s="0" t="n">
        <v>0.0372320545922741</v>
      </c>
      <c r="Y507" s="0" t="n">
        <v>0.2804573216695</v>
      </c>
      <c r="Z507" s="0" t="n">
        <v>0.311650427940097</v>
      </c>
      <c r="AA507" s="0" t="n">
        <v>1.69626</v>
      </c>
      <c r="AB507" s="0" t="n">
        <v>19.5338287991513</v>
      </c>
    </row>
    <row r="508" customFormat="false" ht="12.75" hidden="false" customHeight="false" outlineLevel="0" collapsed="false">
      <c r="A508" s="0" t="s">
        <v>64</v>
      </c>
      <c r="B508" s="0" t="n">
        <v>20010110</v>
      </c>
      <c r="C508" s="0" t="n">
        <f aca="false">INT(B508/10000)</f>
        <v>2001</v>
      </c>
      <c r="D508" s="0" t="n">
        <v>18.96926</v>
      </c>
      <c r="E508" s="0" t="n">
        <v>3.4098</v>
      </c>
      <c r="F508" s="0" t="n">
        <v>0.3479</v>
      </c>
      <c r="G508" s="0" t="n">
        <v>3.0619</v>
      </c>
      <c r="H508" s="0" t="n">
        <v>2.37</v>
      </c>
      <c r="I508" s="0" t="n">
        <v>0.872549019607843</v>
      </c>
      <c r="K508" s="0" t="n">
        <v>0.228395861135808</v>
      </c>
      <c r="L508" s="0" t="n">
        <v>1.41271147976896</v>
      </c>
      <c r="M508" s="0" t="n">
        <v>0.0951060644148173</v>
      </c>
      <c r="N508" s="0" t="n">
        <v>0.672716718124524</v>
      </c>
      <c r="O508" s="0" t="n">
        <v>0.00573650561911255</v>
      </c>
      <c r="P508" s="0" t="n">
        <v>0.285525542660612</v>
      </c>
      <c r="Q508" s="0" t="n">
        <v>0.021341997422627</v>
      </c>
      <c r="R508" s="0" t="n">
        <v>2.72153416914647</v>
      </c>
      <c r="T508" s="0" t="n">
        <v>0.25083840779847</v>
      </c>
      <c r="U508" s="0" t="n">
        <v>9.70751330083574</v>
      </c>
      <c r="V508" s="0" t="n">
        <v>0.832561613592414</v>
      </c>
      <c r="W508" s="0" t="n">
        <v>2.35737693006912</v>
      </c>
      <c r="X508" s="0" t="n">
        <v>0.04593162569841</v>
      </c>
      <c r="Y508" s="0" t="n">
        <v>0.315126576751751</v>
      </c>
      <c r="Z508" s="0" t="n">
        <v>0.290331872124566</v>
      </c>
      <c r="AA508" s="0" t="n">
        <v>0.20874</v>
      </c>
      <c r="AB508" s="0" t="n">
        <v>14.0084203268705</v>
      </c>
    </row>
    <row r="509" customFormat="false" ht="12.75" hidden="false" customHeight="false" outlineLevel="0" collapsed="false">
      <c r="A509" s="0" t="s">
        <v>64</v>
      </c>
      <c r="B509" s="0" t="n">
        <v>20010413</v>
      </c>
      <c r="C509" s="0" t="n">
        <f aca="false">INT(B509/10000)</f>
        <v>2001</v>
      </c>
      <c r="D509" s="0" t="n">
        <v>20.62335</v>
      </c>
      <c r="E509" s="0" t="n">
        <v>14.6001</v>
      </c>
      <c r="F509" s="0" t="n">
        <v>6.846</v>
      </c>
      <c r="G509" s="0" t="n">
        <v>7.7541</v>
      </c>
      <c r="H509" s="0" t="n">
        <v>1.44</v>
      </c>
      <c r="I509" s="0" t="n">
        <v>0.901960784313726</v>
      </c>
      <c r="K509" s="0" t="n">
        <v>4.47713766255433</v>
      </c>
      <c r="L509" s="0" t="n">
        <v>0.472904426104959</v>
      </c>
      <c r="M509" s="0" t="n">
        <v>0.623624230049308</v>
      </c>
      <c r="N509" s="0" t="n">
        <v>0.33015989570277</v>
      </c>
      <c r="O509" s="0" t="n">
        <v>0.0104056510959335</v>
      </c>
      <c r="P509" s="0" t="n">
        <v>2.30176283579742</v>
      </c>
      <c r="Q509" s="0" t="n">
        <v>0.0278205176848578</v>
      </c>
      <c r="R509" s="0" t="n">
        <v>8.24381521898958</v>
      </c>
      <c r="T509" s="0" t="n">
        <v>4.26832059214453</v>
      </c>
      <c r="U509" s="0" t="n">
        <v>2.14362181756812</v>
      </c>
      <c r="V509" s="0" t="n">
        <v>3.53804257575462</v>
      </c>
      <c r="W509" s="0" t="n">
        <v>1.14364509267508</v>
      </c>
      <c r="X509" s="0" t="n">
        <v>0.0589343149389139</v>
      </c>
      <c r="Y509" s="0" t="n">
        <v>2.5400687528819</v>
      </c>
      <c r="Z509" s="0" t="n">
        <v>0.285259572257035</v>
      </c>
      <c r="AA509" s="0" t="n">
        <v>4.1076</v>
      </c>
      <c r="AB509" s="0" t="n">
        <v>18.0854927182202</v>
      </c>
    </row>
    <row r="510" customFormat="false" ht="12.75" hidden="false" customHeight="false" outlineLevel="0" collapsed="false">
      <c r="A510" s="0" t="s">
        <v>64</v>
      </c>
      <c r="B510" s="0" t="n">
        <v>20010416</v>
      </c>
      <c r="C510" s="0" t="n">
        <f aca="false">INT(B510/10000)</f>
        <v>2001</v>
      </c>
      <c r="D510" s="0" t="n">
        <v>20.89201</v>
      </c>
      <c r="E510" s="0" t="n">
        <v>16.7582</v>
      </c>
      <c r="F510" s="0" t="n">
        <v>7.6456</v>
      </c>
      <c r="G510" s="0" t="n">
        <v>9.1126</v>
      </c>
      <c r="H510" s="0" t="n">
        <v>1.44</v>
      </c>
      <c r="I510" s="0" t="n">
        <v>0.92156862745098</v>
      </c>
      <c r="K510" s="0" t="n">
        <v>6.75937370161332</v>
      </c>
      <c r="L510" s="0" t="n">
        <v>0.299767796865227</v>
      </c>
      <c r="M510" s="0" t="n">
        <v>0.48624950017515</v>
      </c>
      <c r="N510" s="0" t="n">
        <v>0.624200708184578</v>
      </c>
      <c r="O510" s="0" t="n">
        <v>0.0243968032523806</v>
      </c>
      <c r="P510" s="0" t="n">
        <v>3.20821485166917</v>
      </c>
      <c r="Q510" s="0" t="n">
        <v>0.0246816258354578</v>
      </c>
      <c r="R510" s="0" t="n">
        <v>11.4268849875953</v>
      </c>
      <c r="T510" s="0" t="n">
        <v>6.44411142456048</v>
      </c>
      <c r="U510" s="0" t="n">
        <v>1.35881322756326</v>
      </c>
      <c r="V510" s="0" t="n">
        <v>2.75866675982596</v>
      </c>
      <c r="W510" s="0" t="n">
        <v>2.16217683022974</v>
      </c>
      <c r="X510" s="0" t="n">
        <v>0.13817577325271</v>
      </c>
      <c r="Y510" s="0" t="n">
        <v>3.54036748292242</v>
      </c>
      <c r="Z510" s="0" t="n">
        <v>0.253074730966022</v>
      </c>
      <c r="AA510" s="0" t="n">
        <v>4.58736</v>
      </c>
      <c r="AB510" s="0" t="n">
        <v>21.2427462293206</v>
      </c>
    </row>
    <row r="511" customFormat="false" ht="12.75" hidden="false" customHeight="false" outlineLevel="0" collapsed="false">
      <c r="A511" s="0" t="s">
        <v>64</v>
      </c>
      <c r="B511" s="0" t="n">
        <v>20010419</v>
      </c>
      <c r="C511" s="0" t="n">
        <f aca="false">INT(B511/10000)</f>
        <v>2001</v>
      </c>
      <c r="D511" s="0" t="n">
        <v>25.50578</v>
      </c>
      <c r="E511" s="0" t="n">
        <v>28.5632</v>
      </c>
      <c r="F511" s="0" t="n">
        <v>21.5862</v>
      </c>
      <c r="G511" s="0" t="n">
        <v>6.977</v>
      </c>
      <c r="H511" s="0" t="n">
        <v>1.44</v>
      </c>
      <c r="I511" s="0" t="n">
        <v>0.970588235294118</v>
      </c>
      <c r="K511" s="0" t="n">
        <v>3.93073772928426</v>
      </c>
      <c r="L511" s="0" t="n">
        <v>0.234544861819668</v>
      </c>
      <c r="M511" s="0" t="n">
        <v>0.554858508547163</v>
      </c>
      <c r="N511" s="0" t="n">
        <v>0.999574628673173</v>
      </c>
      <c r="O511" s="0" t="n">
        <v>0.0178331305327057</v>
      </c>
      <c r="P511" s="0" t="n">
        <v>2.28181478597653</v>
      </c>
      <c r="Q511" s="0" t="n">
        <v>0.0226389350517199</v>
      </c>
      <c r="R511" s="0" t="n">
        <v>8.04200257988522</v>
      </c>
      <c r="T511" s="0" t="n">
        <v>3.74740516302359</v>
      </c>
      <c r="U511" s="0" t="n">
        <v>1.06316510322437</v>
      </c>
      <c r="V511" s="0" t="n">
        <v>3.14791012306298</v>
      </c>
      <c r="W511" s="0" t="n">
        <v>3.46243936263454</v>
      </c>
      <c r="X511" s="0" t="n">
        <v>0.101001208042807</v>
      </c>
      <c r="Y511" s="0" t="n">
        <v>2.51805544323811</v>
      </c>
      <c r="Z511" s="0" t="n">
        <v>0.232129861937234</v>
      </c>
      <c r="AA511" s="0" t="n">
        <v>12.95172</v>
      </c>
      <c r="AB511" s="0" t="n">
        <v>27.2238262651636</v>
      </c>
    </row>
    <row r="512" customFormat="false" ht="12.75" hidden="false" customHeight="false" outlineLevel="0" collapsed="false">
      <c r="A512" s="0" t="s">
        <v>64</v>
      </c>
      <c r="B512" s="0" t="n">
        <v>20010425</v>
      </c>
      <c r="C512" s="0" t="n">
        <f aca="false">INT(B512/10000)</f>
        <v>2001</v>
      </c>
      <c r="D512" s="0" t="n">
        <v>19.44158</v>
      </c>
      <c r="E512" s="0" t="n">
        <v>13.6461</v>
      </c>
      <c r="F512" s="0" t="n">
        <v>8.6584</v>
      </c>
      <c r="G512" s="0" t="n">
        <v>4.9877</v>
      </c>
      <c r="H512" s="0" t="n">
        <v>1.44</v>
      </c>
      <c r="I512" s="0" t="n">
        <v>0.882352941176471</v>
      </c>
      <c r="K512" s="0" t="n">
        <v>2.39997385570152</v>
      </c>
      <c r="L512" s="0" t="n">
        <v>0.818211293293132</v>
      </c>
      <c r="M512" s="0" t="n">
        <v>0.198044651073657</v>
      </c>
      <c r="N512" s="0" t="n">
        <v>0.94373052887364</v>
      </c>
      <c r="O512" s="0" t="n">
        <v>0.0301196152774346</v>
      </c>
      <c r="P512" s="0" t="n">
        <v>1.46094464084032</v>
      </c>
      <c r="Q512" s="0" t="n">
        <v>0.0449134042759818</v>
      </c>
      <c r="R512" s="0" t="n">
        <v>5.89593798933569</v>
      </c>
      <c r="T512" s="0" t="n">
        <v>2.28803726867199</v>
      </c>
      <c r="U512" s="0" t="n">
        <v>3.70885845609427</v>
      </c>
      <c r="V512" s="0" t="n">
        <v>1.12357790739412</v>
      </c>
      <c r="W512" s="0" t="n">
        <v>3.26900026987419</v>
      </c>
      <c r="X512" s="0" t="n">
        <v>0.170587969578661</v>
      </c>
      <c r="Y512" s="0" t="n">
        <v>1.61219903900446</v>
      </c>
      <c r="Z512" s="0" t="n">
        <v>0.460522648697769</v>
      </c>
      <c r="AA512" s="0" t="n">
        <v>5.19504</v>
      </c>
      <c r="AB512" s="0" t="n">
        <v>17.8278235593155</v>
      </c>
    </row>
    <row r="513" customFormat="false" ht="12.75" hidden="false" customHeight="false" outlineLevel="0" collapsed="false">
      <c r="A513" s="0" t="s">
        <v>64</v>
      </c>
      <c r="B513" s="0" t="n">
        <v>20010510</v>
      </c>
      <c r="C513" s="0" t="n">
        <f aca="false">INT(B513/10000)</f>
        <v>2001</v>
      </c>
      <c r="D513" s="0" t="n">
        <v>23.32669</v>
      </c>
      <c r="E513" s="0" t="n">
        <v>16.0096</v>
      </c>
      <c r="F513" s="0" t="n">
        <v>9.1903</v>
      </c>
      <c r="G513" s="0" t="n">
        <v>6.8193</v>
      </c>
      <c r="H513" s="0" t="n">
        <v>1.33</v>
      </c>
      <c r="I513" s="0" t="n">
        <v>0.941176470588235</v>
      </c>
      <c r="K513" s="0" t="n">
        <v>2.82941112986365</v>
      </c>
      <c r="L513" s="0" t="n">
        <v>0.665674057367763</v>
      </c>
      <c r="M513" s="0" t="n">
        <v>0.835437696736408</v>
      </c>
      <c r="N513" s="0" t="n">
        <v>1.67783327509731</v>
      </c>
      <c r="O513" s="0" t="n">
        <v>0.0195011583278889</v>
      </c>
      <c r="P513" s="0" t="n">
        <v>1.56394815930862</v>
      </c>
      <c r="Q513" s="0" t="n">
        <v>0.030472707475437</v>
      </c>
      <c r="R513" s="0" t="n">
        <v>7.62227818417707</v>
      </c>
      <c r="T513" s="0" t="n">
        <v>2.64895201614293</v>
      </c>
      <c r="U513" s="0" t="n">
        <v>2.8332885886223</v>
      </c>
      <c r="V513" s="0" t="n">
        <v>4.43531819566353</v>
      </c>
      <c r="W513" s="0" t="n">
        <v>5.8038603612995</v>
      </c>
      <c r="X513" s="0" t="n">
        <v>0.105043553690535</v>
      </c>
      <c r="Y513" s="0" t="n">
        <v>1.72584077652733</v>
      </c>
      <c r="Z513" s="0" t="n">
        <v>0.300378810475776</v>
      </c>
      <c r="AA513" s="0" t="n">
        <v>5.51418</v>
      </c>
      <c r="AB513" s="0" t="n">
        <v>23.3668623024219</v>
      </c>
    </row>
    <row r="514" customFormat="false" ht="12.75" hidden="false" customHeight="false" outlineLevel="0" collapsed="false">
      <c r="A514" s="0" t="s">
        <v>64</v>
      </c>
      <c r="B514" s="0" t="n">
        <v>20010612</v>
      </c>
      <c r="C514" s="0" t="n">
        <f aca="false">INT(B514/10000)</f>
        <v>2001</v>
      </c>
      <c r="D514" s="0" t="n">
        <v>18.80181</v>
      </c>
      <c r="E514" s="0" t="n">
        <v>14.8287</v>
      </c>
      <c r="F514" s="0" t="n">
        <v>10.1503</v>
      </c>
      <c r="G514" s="0" t="n">
        <v>4.6784</v>
      </c>
      <c r="H514" s="0" t="n">
        <v>1.18</v>
      </c>
      <c r="I514" s="0" t="n">
        <v>0.852941176470588</v>
      </c>
      <c r="K514" s="0" t="n">
        <v>1.30045595719495</v>
      </c>
      <c r="L514" s="0" t="n">
        <v>0.581106342263202</v>
      </c>
      <c r="M514" s="0" t="n">
        <v>0.833933250687136</v>
      </c>
      <c r="N514" s="0" t="n">
        <v>1.00015392431425</v>
      </c>
      <c r="O514" s="0" t="n">
        <v>0.00778092220233692</v>
      </c>
      <c r="P514" s="0" t="n">
        <v>0.717235026145877</v>
      </c>
      <c r="Q514" s="0" t="n">
        <v>0.0404758926475159</v>
      </c>
      <c r="R514" s="0" t="n">
        <v>4.48114131545526</v>
      </c>
      <c r="T514" s="0" t="n">
        <v>1.18711979961844</v>
      </c>
      <c r="U514" s="0" t="n">
        <v>2.25415026566092</v>
      </c>
      <c r="V514" s="0" t="n">
        <v>4.01296363498048</v>
      </c>
      <c r="W514" s="0" t="n">
        <v>3.45316329819469</v>
      </c>
      <c r="X514" s="0" t="n">
        <v>0.0389714556283661</v>
      </c>
      <c r="Y514" s="0" t="n">
        <v>0.791463632471972</v>
      </c>
      <c r="Z514" s="0" t="n">
        <v>0.37711183764122</v>
      </c>
      <c r="AA514" s="0" t="n">
        <v>6.09018</v>
      </c>
      <c r="AB514" s="0" t="n">
        <v>18.2051239241961</v>
      </c>
    </row>
    <row r="515" customFormat="false" ht="12.75" hidden="false" customHeight="false" outlineLevel="0" collapsed="false">
      <c r="A515" s="0" t="s">
        <v>64</v>
      </c>
      <c r="B515" s="0" t="n">
        <v>20010621</v>
      </c>
      <c r="C515" s="0" t="n">
        <f aca="false">INT(B515/10000)</f>
        <v>2001</v>
      </c>
      <c r="D515" s="0" t="n">
        <v>21.31133</v>
      </c>
      <c r="E515" s="0" t="n">
        <v>19.1386</v>
      </c>
      <c r="F515" s="0" t="n">
        <v>12.7604</v>
      </c>
      <c r="G515" s="0" t="n">
        <v>6.3782</v>
      </c>
      <c r="H515" s="0" t="n">
        <v>1.18</v>
      </c>
      <c r="I515" s="0" t="n">
        <v>0.931372549019608</v>
      </c>
      <c r="K515" s="0" t="n">
        <v>2.01980214929325</v>
      </c>
      <c r="L515" s="0" t="n">
        <v>1.20035970918263</v>
      </c>
      <c r="M515" s="0" t="n">
        <v>0.38357105731233</v>
      </c>
      <c r="N515" s="0" t="n">
        <v>1.28497428117563</v>
      </c>
      <c r="O515" s="0" t="n">
        <v>0.0173135141527551</v>
      </c>
      <c r="P515" s="0" t="n">
        <v>1.08714239855016</v>
      </c>
      <c r="Q515" s="0" t="n">
        <v>0.0227236032670217</v>
      </c>
      <c r="R515" s="0" t="n">
        <v>6.01588671293377</v>
      </c>
      <c r="T515" s="0" t="n">
        <v>1.84377418510181</v>
      </c>
      <c r="U515" s="0" t="n">
        <v>4.6562753846475</v>
      </c>
      <c r="V515" s="0" t="n">
        <v>1.84577926729399</v>
      </c>
      <c r="W515" s="0" t="n">
        <v>4.4365431350201</v>
      </c>
      <c r="X515" s="0" t="n">
        <v>0.0867163083024445</v>
      </c>
      <c r="Y515" s="0" t="n">
        <v>1.19965372633071</v>
      </c>
      <c r="Z515" s="0" t="n">
        <v>0.211714658413655</v>
      </c>
      <c r="AA515" s="0" t="n">
        <v>7.65624</v>
      </c>
      <c r="AB515" s="0" t="n">
        <v>21.9366966651102</v>
      </c>
    </row>
    <row r="516" customFormat="false" ht="12.75" hidden="false" customHeight="false" outlineLevel="0" collapsed="false">
      <c r="A516" s="0" t="s">
        <v>64</v>
      </c>
      <c r="B516" s="0" t="n">
        <v>20010706</v>
      </c>
      <c r="C516" s="0" t="n">
        <f aca="false">INT(B516/10000)</f>
        <v>2001</v>
      </c>
      <c r="D516" s="0" t="n">
        <v>18.29678</v>
      </c>
      <c r="E516" s="0" t="n">
        <v>10.2927</v>
      </c>
      <c r="F516" s="0" t="n">
        <v>5.5826</v>
      </c>
      <c r="G516" s="0" t="n">
        <v>4.7101</v>
      </c>
      <c r="H516" s="0" t="n">
        <v>1.5</v>
      </c>
      <c r="I516" s="0" t="n">
        <v>0.813725490196078</v>
      </c>
      <c r="K516" s="0" t="n">
        <v>0.887813762948905</v>
      </c>
      <c r="L516" s="0" t="n">
        <v>1.63320128228196</v>
      </c>
      <c r="M516" s="0" t="n">
        <v>0.182012897861102</v>
      </c>
      <c r="N516" s="0" t="n">
        <v>1.13570910432556</v>
      </c>
      <c r="O516" s="0" t="n">
        <v>0.0286758663471019</v>
      </c>
      <c r="P516" s="0" t="n">
        <v>0.619284311853848</v>
      </c>
      <c r="Q516" s="0" t="n">
        <v>0.0162439615714756</v>
      </c>
      <c r="R516" s="0" t="n">
        <v>4.50294118718996</v>
      </c>
      <c r="T516" s="0" t="n">
        <v>0.854705223274716</v>
      </c>
      <c r="U516" s="0" t="n">
        <v>7.64953473498036</v>
      </c>
      <c r="V516" s="0" t="n">
        <v>1.06879972287123</v>
      </c>
      <c r="W516" s="0" t="n">
        <v>3.93695390611774</v>
      </c>
      <c r="X516" s="0" t="n">
        <v>0.166746113545692</v>
      </c>
      <c r="Y516" s="0" t="n">
        <v>0.683405604433189</v>
      </c>
      <c r="Z516" s="0" t="n">
        <v>0.170069581423049</v>
      </c>
      <c r="AA516" s="0" t="n">
        <v>3.34956</v>
      </c>
      <c r="AB516" s="0" t="n">
        <v>17.879774886646</v>
      </c>
    </row>
    <row r="517" customFormat="false" ht="12.75" hidden="false" customHeight="false" outlineLevel="0" collapsed="false">
      <c r="A517" s="0" t="s">
        <v>64</v>
      </c>
      <c r="B517" s="0" t="n">
        <v>20010715</v>
      </c>
      <c r="C517" s="0" t="n">
        <f aca="false">INT(B517/10000)</f>
        <v>2001</v>
      </c>
      <c r="D517" s="0" t="n">
        <v>18.44695</v>
      </c>
      <c r="E517" s="0" t="n">
        <v>8.0128</v>
      </c>
      <c r="F517" s="0" t="n">
        <v>3.6253</v>
      </c>
      <c r="G517" s="0" t="n">
        <v>4.3875</v>
      </c>
      <c r="H517" s="0" t="n">
        <v>1.5</v>
      </c>
      <c r="I517" s="0" t="n">
        <v>0.833333333333333</v>
      </c>
      <c r="K517" s="0" t="n">
        <v>0.28383685058189</v>
      </c>
      <c r="L517" s="0" t="n">
        <v>2.16556420415109</v>
      </c>
      <c r="M517" s="0" t="n">
        <v>0.207108938520522</v>
      </c>
      <c r="N517" s="0" t="n">
        <v>0.966265129311419</v>
      </c>
      <c r="O517" s="0" t="n">
        <v>0.0131469605875958</v>
      </c>
      <c r="P517" s="0" t="n">
        <v>0.411414053377256</v>
      </c>
      <c r="Q517" s="0" t="n">
        <v>0.0283560020928923</v>
      </c>
      <c r="R517" s="0" t="n">
        <v>4.07569213862267</v>
      </c>
      <c r="T517" s="0" t="n">
        <v>0.273251946381629</v>
      </c>
      <c r="U517" s="0" t="n">
        <v>10.1429987719199</v>
      </c>
      <c r="V517" s="0" t="n">
        <v>1.21616642939124</v>
      </c>
      <c r="W517" s="0" t="n">
        <v>3.34957363703361</v>
      </c>
      <c r="X517" s="0" t="n">
        <v>0.0764477193604144</v>
      </c>
      <c r="Y517" s="0" t="n">
        <v>0.454012259698493</v>
      </c>
      <c r="Z517" s="0" t="n">
        <v>0.296879144016052</v>
      </c>
      <c r="AA517" s="0" t="n">
        <v>2.17518</v>
      </c>
      <c r="AB517" s="0" t="n">
        <v>17.9845099078013</v>
      </c>
    </row>
    <row r="518" customFormat="false" ht="12.75" hidden="false" customHeight="false" outlineLevel="0" collapsed="false">
      <c r="A518" s="0" t="s">
        <v>64</v>
      </c>
      <c r="B518" s="0" t="n">
        <v>20010724</v>
      </c>
      <c r="C518" s="0" t="n">
        <f aca="false">INT(B518/10000)</f>
        <v>2001</v>
      </c>
      <c r="D518" s="0" t="n">
        <v>37.14469</v>
      </c>
      <c r="E518" s="0" t="n">
        <v>10.944</v>
      </c>
      <c r="F518" s="0" t="n">
        <v>3.8612</v>
      </c>
      <c r="G518" s="0" t="n">
        <v>7.0828</v>
      </c>
      <c r="H518" s="0" t="n">
        <v>1.5</v>
      </c>
      <c r="I518" s="0" t="n">
        <v>1</v>
      </c>
      <c r="K518" s="0" t="n">
        <v>0.564736715393838</v>
      </c>
      <c r="L518" s="0" t="n">
        <v>3.75129363352753</v>
      </c>
      <c r="M518" s="0" t="n">
        <v>0.358904410629473</v>
      </c>
      <c r="N518" s="0" t="n">
        <v>1.65456490018083</v>
      </c>
      <c r="O518" s="0" t="n">
        <v>0.0406218617260512</v>
      </c>
      <c r="P518" s="0" t="n">
        <v>0.547018685457848</v>
      </c>
      <c r="Q518" s="0" t="n">
        <v>0.029100633814222</v>
      </c>
      <c r="R518" s="0" t="n">
        <v>6.94624084072979</v>
      </c>
      <c r="T518" s="0" t="n">
        <v>0.543676433691306</v>
      </c>
      <c r="U518" s="0" t="n">
        <v>17.570186395326</v>
      </c>
      <c r="V518" s="0" t="n">
        <v>2.10752611010443</v>
      </c>
      <c r="W518" s="0" t="n">
        <v>5.73557588107964</v>
      </c>
      <c r="X518" s="0" t="n">
        <v>0.236210389803763</v>
      </c>
      <c r="Y518" s="0" t="n">
        <v>0.603657525656479</v>
      </c>
      <c r="Z518" s="0" t="n">
        <v>0.304675222860712</v>
      </c>
      <c r="AA518" s="0" t="n">
        <v>2.31672</v>
      </c>
      <c r="AB518" s="0" t="n">
        <v>29.4182279585223</v>
      </c>
    </row>
    <row r="519" customFormat="false" ht="12.75" hidden="false" customHeight="false" outlineLevel="0" collapsed="false">
      <c r="A519" s="0" t="s">
        <v>64</v>
      </c>
      <c r="B519" s="0" t="n">
        <v>20010925</v>
      </c>
      <c r="C519" s="0" t="n">
        <f aca="false">INT(B519/10000)</f>
        <v>2001</v>
      </c>
      <c r="D519" s="0" t="n">
        <v>18.24563</v>
      </c>
      <c r="E519" s="0" t="n">
        <v>8.8861</v>
      </c>
      <c r="F519" s="0" t="n">
        <v>4.7691</v>
      </c>
      <c r="G519" s="0" t="n">
        <v>4.117</v>
      </c>
      <c r="H519" s="0" t="n">
        <v>1.63</v>
      </c>
      <c r="I519" s="0" t="n">
        <v>0.803921568627451</v>
      </c>
      <c r="K519" s="0" t="n">
        <v>0.616551690150343</v>
      </c>
      <c r="L519" s="0" t="n">
        <v>1.58361015022886</v>
      </c>
      <c r="M519" s="0" t="n">
        <v>0.252718727914287</v>
      </c>
      <c r="N519" s="0" t="n">
        <v>0.78072639040277</v>
      </c>
      <c r="O519" s="0" t="n">
        <v>0.0180222501695681</v>
      </c>
      <c r="P519" s="0" t="n">
        <v>0.353659448974976</v>
      </c>
      <c r="Q519" s="0" t="n">
        <v>0.021052667627291</v>
      </c>
      <c r="R519" s="0" t="n">
        <v>3.6263413254681</v>
      </c>
      <c r="T519" s="0" t="n">
        <v>0.606047472670406</v>
      </c>
      <c r="U519" s="0" t="n">
        <v>7.93495878888402</v>
      </c>
      <c r="V519" s="0" t="n">
        <v>1.59282093801945</v>
      </c>
      <c r="W519" s="0" t="n">
        <v>2.71080428028792</v>
      </c>
      <c r="X519" s="0" t="n">
        <v>0.11069996224882</v>
      </c>
      <c r="Y519" s="0" t="n">
        <v>0.390284618491876</v>
      </c>
      <c r="Z519" s="0" t="n">
        <v>0.230274506120874</v>
      </c>
      <c r="AA519" s="0" t="n">
        <v>2.86146</v>
      </c>
      <c r="AB519" s="0" t="n">
        <v>16.4373505667234</v>
      </c>
    </row>
    <row r="520" customFormat="false" ht="12.75" hidden="false" customHeight="false" outlineLevel="0" collapsed="false">
      <c r="A520" s="0" t="s">
        <v>64</v>
      </c>
      <c r="B520" s="0" t="n">
        <v>20010928</v>
      </c>
      <c r="C520" s="0" t="n">
        <f aca="false">INT(B520/10000)</f>
        <v>2001</v>
      </c>
      <c r="D520" s="0" t="n">
        <v>18.34448</v>
      </c>
      <c r="E520" s="0" t="n">
        <v>7.8074</v>
      </c>
      <c r="F520" s="0" t="n">
        <v>3.9388</v>
      </c>
      <c r="G520" s="0" t="n">
        <v>3.8686</v>
      </c>
      <c r="H520" s="0" t="n">
        <v>1.63</v>
      </c>
      <c r="I520" s="0" t="n">
        <v>0.823529411764706</v>
      </c>
      <c r="K520" s="0" t="n">
        <v>0.424949973323012</v>
      </c>
      <c r="L520" s="0" t="n">
        <v>1.09956679292429</v>
      </c>
      <c r="M520" s="0" t="n">
        <v>0.185836698236335</v>
      </c>
      <c r="N520" s="0" t="n">
        <v>1.6738747548833</v>
      </c>
      <c r="O520" s="0" t="n">
        <v>0.0197909443859383</v>
      </c>
      <c r="P520" s="0" t="n">
        <v>0.443257246363111</v>
      </c>
      <c r="Q520" s="0" t="n">
        <v>0.0171136331074562</v>
      </c>
      <c r="R520" s="0" t="n">
        <v>3.86439004322344</v>
      </c>
      <c r="T520" s="0" t="n">
        <v>0.417710082476569</v>
      </c>
      <c r="U520" s="0" t="n">
        <v>5.50957392273511</v>
      </c>
      <c r="V520" s="0" t="n">
        <v>1.17128076120908</v>
      </c>
      <c r="W520" s="0" t="n">
        <v>5.81195525856717</v>
      </c>
      <c r="X520" s="0" t="n">
        <v>0.12156399871151</v>
      </c>
      <c r="Y520" s="0" t="n">
        <v>0.489161213681661</v>
      </c>
      <c r="Z520" s="0" t="n">
        <v>0.187189266534789</v>
      </c>
      <c r="AA520" s="0" t="n">
        <v>2.36328</v>
      </c>
      <c r="AB520" s="0" t="n">
        <v>16.0717145039159</v>
      </c>
    </row>
    <row r="521" customFormat="false" ht="12.75" hidden="false" customHeight="false" outlineLevel="0" collapsed="false">
      <c r="A521" s="0" t="s">
        <v>64</v>
      </c>
      <c r="B521" s="0" t="n">
        <v>20011001</v>
      </c>
      <c r="C521" s="0" t="n">
        <f aca="false">INT(B521/10000)</f>
        <v>2001</v>
      </c>
      <c r="D521" s="0" t="n">
        <v>25.00019</v>
      </c>
      <c r="E521" s="0" t="n">
        <v>9.962</v>
      </c>
      <c r="F521" s="0" t="n">
        <v>4.3217</v>
      </c>
      <c r="G521" s="0" t="n">
        <v>5.6403</v>
      </c>
      <c r="H521" s="0" t="n">
        <v>1.59</v>
      </c>
      <c r="I521" s="0" t="n">
        <v>0.96078431372549</v>
      </c>
      <c r="K521" s="0" t="n">
        <v>0.795432210548925</v>
      </c>
      <c r="L521" s="0" t="n">
        <v>2.50312298677576</v>
      </c>
      <c r="M521" s="0" t="n">
        <v>0.314523252175946</v>
      </c>
      <c r="N521" s="0" t="n">
        <v>1.428832698709</v>
      </c>
      <c r="O521" s="0" t="n">
        <v>0.00590712039913906</v>
      </c>
      <c r="P521" s="0" t="n">
        <v>0.313489655773645</v>
      </c>
      <c r="Q521" s="0" t="n">
        <v>0.0477287626139307</v>
      </c>
      <c r="R521" s="0" t="n">
        <v>5.40903668699634</v>
      </c>
      <c r="T521" s="0" t="n">
        <v>0.776922978117109</v>
      </c>
      <c r="U521" s="0" t="n">
        <v>12.290557448678</v>
      </c>
      <c r="V521" s="0" t="n">
        <v>1.94068388238741</v>
      </c>
      <c r="W521" s="0" t="n">
        <v>4.95865108396343</v>
      </c>
      <c r="X521" s="0" t="n">
        <v>0.0356885865217708</v>
      </c>
      <c r="Y521" s="0" t="n">
        <v>0.34595292890541</v>
      </c>
      <c r="Z521" s="0" t="n">
        <v>0.515180689062741</v>
      </c>
      <c r="AA521" s="0" t="n">
        <v>2.59302</v>
      </c>
      <c r="AB521" s="0" t="n">
        <v>23.4566575976359</v>
      </c>
    </row>
    <row r="522" customFormat="false" ht="12.75" hidden="false" customHeight="false" outlineLevel="0" collapsed="false">
      <c r="A522" s="0" t="s">
        <v>64</v>
      </c>
      <c r="B522" s="0" t="n">
        <v>20011004</v>
      </c>
      <c r="C522" s="0" t="n">
        <f aca="false">INT(B522/10000)</f>
        <v>2001</v>
      </c>
      <c r="D522" s="0" t="n">
        <v>18.93683</v>
      </c>
      <c r="E522" s="0" t="n">
        <v>9.3277</v>
      </c>
      <c r="F522" s="0" t="n">
        <v>4.8611</v>
      </c>
      <c r="G522" s="0" t="n">
        <v>4.4666</v>
      </c>
      <c r="H522" s="0" t="n">
        <v>1.59</v>
      </c>
      <c r="I522" s="0" t="n">
        <v>0.862745098039216</v>
      </c>
      <c r="K522" s="0" t="n">
        <v>0.901422084111685</v>
      </c>
      <c r="L522" s="0" t="n">
        <v>1.30149171010459</v>
      </c>
      <c r="M522" s="0" t="n">
        <v>0.404507931498033</v>
      </c>
      <c r="N522" s="0" t="n">
        <v>1.20754176381874</v>
      </c>
      <c r="O522" s="0" t="n">
        <v>0.0113242321892649</v>
      </c>
      <c r="P522" s="0" t="n">
        <v>0.527807502912663</v>
      </c>
      <c r="Q522" s="0" t="n">
        <v>0.0261652821115408</v>
      </c>
      <c r="R522" s="0" t="n">
        <v>4.38026050674651</v>
      </c>
      <c r="T522" s="0" t="n">
        <v>0.880446530629281</v>
      </c>
      <c r="U522" s="0" t="n">
        <v>6.39044054827801</v>
      </c>
      <c r="V522" s="0" t="n">
        <v>2.49591093035296</v>
      </c>
      <c r="W522" s="0" t="n">
        <v>4.19067836388477</v>
      </c>
      <c r="X522" s="0" t="n">
        <v>0.0684167264202208</v>
      </c>
      <c r="Y522" s="0" t="n">
        <v>0.582464359406903</v>
      </c>
      <c r="Z522" s="0" t="n">
        <v>0.282426095492578</v>
      </c>
      <c r="AA522" s="0" t="n">
        <v>2.91666</v>
      </c>
      <c r="AB522" s="0" t="n">
        <v>17.8074435544647</v>
      </c>
    </row>
    <row r="523" customFormat="false" ht="12.75" hidden="false" customHeight="false" outlineLevel="0" collapsed="false">
      <c r="A523" s="0" t="s">
        <v>64</v>
      </c>
      <c r="B523" s="0" t="n">
        <v>20011028</v>
      </c>
      <c r="C523" s="0" t="n">
        <f aca="false">INT(B523/10000)</f>
        <v>2001</v>
      </c>
      <c r="D523" s="0" t="n">
        <v>32.07623</v>
      </c>
      <c r="E523" s="0" t="n">
        <v>13.2314</v>
      </c>
      <c r="F523" s="0" t="n">
        <v>5.7726</v>
      </c>
      <c r="G523" s="0" t="n">
        <v>7.4588</v>
      </c>
      <c r="H523" s="0" t="n">
        <v>1.59</v>
      </c>
      <c r="I523" s="0" t="n">
        <v>0.990196078431373</v>
      </c>
      <c r="K523" s="0" t="n">
        <v>0.733221511967436</v>
      </c>
      <c r="L523" s="0" t="n">
        <v>3.2191850251561</v>
      </c>
      <c r="M523" s="0" t="n">
        <v>0.427356705871353</v>
      </c>
      <c r="N523" s="0" t="n">
        <v>1.68777785026908</v>
      </c>
      <c r="O523" s="0" t="n">
        <v>0.05280916043814</v>
      </c>
      <c r="P523" s="0" t="n">
        <v>0.464026376862646</v>
      </c>
      <c r="Q523" s="0" t="n">
        <v>0.0759995357748636</v>
      </c>
      <c r="R523" s="0" t="n">
        <v>6.66037616633962</v>
      </c>
      <c r="T523" s="0" t="n">
        <v>0.716159885333473</v>
      </c>
      <c r="U523" s="0" t="n">
        <v>15.8064860171209</v>
      </c>
      <c r="V523" s="0" t="n">
        <v>2.63689334692101</v>
      </c>
      <c r="W523" s="0" t="n">
        <v>5.85729979044292</v>
      </c>
      <c r="X523" s="0" t="n">
        <v>0.319052967282218</v>
      </c>
      <c r="Y523" s="0" t="n">
        <v>0.512078408995127</v>
      </c>
      <c r="Z523" s="0" t="n">
        <v>0.820333297254073</v>
      </c>
      <c r="AA523" s="0" t="n">
        <v>3.46356</v>
      </c>
      <c r="AB523" s="0" t="n">
        <v>30.1318637133497</v>
      </c>
    </row>
    <row r="524" customFormat="false" ht="12.75" hidden="false" customHeight="false" outlineLevel="0" collapsed="false">
      <c r="A524" s="0" t="s">
        <v>64</v>
      </c>
      <c r="B524" s="0" t="n">
        <v>20011031</v>
      </c>
      <c r="C524" s="0" t="n">
        <f aca="false">INT(B524/10000)</f>
        <v>2001</v>
      </c>
      <c r="D524" s="0" t="n">
        <v>20.66357</v>
      </c>
      <c r="E524" s="0" t="n">
        <v>11.1194</v>
      </c>
      <c r="F524" s="0" t="n">
        <v>7.1181</v>
      </c>
      <c r="G524" s="0" t="n">
        <v>4.0013</v>
      </c>
      <c r="H524" s="0" t="n">
        <v>1.59</v>
      </c>
      <c r="I524" s="0" t="n">
        <v>0.911764705882353</v>
      </c>
      <c r="K524" s="0" t="n">
        <v>0.722102307776836</v>
      </c>
      <c r="L524" s="0" t="n">
        <v>1.10567031686928</v>
      </c>
      <c r="M524" s="0" t="n">
        <v>0.222153399013243</v>
      </c>
      <c r="N524" s="0" t="n">
        <v>1.60165589829608</v>
      </c>
      <c r="O524" s="0" t="n">
        <v>0.0817914672144435</v>
      </c>
      <c r="P524" s="0" t="n">
        <v>0.377149725056938</v>
      </c>
      <c r="Q524" s="0" t="n">
        <v>0.0288819543177471</v>
      </c>
      <c r="R524" s="0" t="n">
        <v>4.13940506854457</v>
      </c>
      <c r="T524" s="0" t="n">
        <v>0.705299418382944</v>
      </c>
      <c r="U524" s="0" t="n">
        <v>5.42894001636098</v>
      </c>
      <c r="V524" s="0" t="n">
        <v>1.3707397399077</v>
      </c>
      <c r="W524" s="0" t="n">
        <v>5.55842035488002</v>
      </c>
      <c r="X524" s="0" t="n">
        <v>0.49415309951202</v>
      </c>
      <c r="Y524" s="0" t="n">
        <v>0.416205286574202</v>
      </c>
      <c r="Z524" s="0" t="n">
        <v>0.311749651824259</v>
      </c>
      <c r="AA524" s="0" t="n">
        <v>4.27086</v>
      </c>
      <c r="AB524" s="0" t="n">
        <v>18.5563675674421</v>
      </c>
    </row>
    <row r="525" customFormat="false" ht="12.75" hidden="false" customHeight="false" outlineLevel="0" collapsed="false">
      <c r="A525" s="0" t="s">
        <v>64</v>
      </c>
      <c r="B525" s="0" t="n">
        <v>20011106</v>
      </c>
      <c r="C525" s="0" t="n">
        <f aca="false">INT(B525/10000)</f>
        <v>2001</v>
      </c>
      <c r="D525" s="0" t="n">
        <v>26.13951</v>
      </c>
      <c r="E525" s="0" t="n">
        <v>7.4028</v>
      </c>
      <c r="F525" s="0" t="n">
        <v>1.7879</v>
      </c>
      <c r="G525" s="0" t="n">
        <v>5.6149</v>
      </c>
      <c r="H525" s="0" t="n">
        <v>1.95</v>
      </c>
      <c r="I525" s="0" t="n">
        <v>0.980392156862745</v>
      </c>
      <c r="K525" s="0" t="n">
        <v>0.0872913512561812</v>
      </c>
      <c r="L525" s="0" t="n">
        <v>2.77930744528685</v>
      </c>
      <c r="M525" s="0" t="n">
        <v>0.312147481123138</v>
      </c>
      <c r="N525" s="0" t="n">
        <v>0.728860120671945</v>
      </c>
      <c r="O525" s="0" t="n">
        <v>0.0168838313770268</v>
      </c>
      <c r="P525" s="0" t="n">
        <v>0.217617959866643</v>
      </c>
      <c r="Q525" s="0" t="n">
        <v>0.039389784481691</v>
      </c>
      <c r="R525" s="0" t="n">
        <v>4.18149797406347</v>
      </c>
      <c r="T525" s="0" t="n">
        <v>0.0901564137780158</v>
      </c>
      <c r="U525" s="0" t="n">
        <v>16.1627219030142</v>
      </c>
      <c r="V525" s="0" t="n">
        <v>2.29826688377278</v>
      </c>
      <c r="W525" s="0" t="n">
        <v>2.54083615028072</v>
      </c>
      <c r="X525" s="0" t="n">
        <v>0.117320225029808</v>
      </c>
      <c r="Y525" s="0" t="n">
        <v>0.240165094249968</v>
      </c>
      <c r="Z525" s="0" t="n">
        <v>0.476253295442001</v>
      </c>
      <c r="AA525" s="0" t="n">
        <v>1.07274</v>
      </c>
      <c r="AB525" s="0" t="n">
        <v>22.9984599655675</v>
      </c>
    </row>
    <row r="526" customFormat="false" ht="12.75" hidden="false" customHeight="false" outlineLevel="0" collapsed="false">
      <c r="A526" s="0" t="s">
        <v>64</v>
      </c>
      <c r="B526" s="0" t="n">
        <v>20011109</v>
      </c>
      <c r="C526" s="0" t="n">
        <f aca="false">INT(B526/10000)</f>
        <v>2001</v>
      </c>
      <c r="D526" s="0" t="n">
        <v>23.47626</v>
      </c>
      <c r="E526" s="0" t="n">
        <v>10.7474</v>
      </c>
      <c r="F526" s="0" t="n">
        <v>5.6271</v>
      </c>
      <c r="G526" s="0" t="n">
        <v>5.1203</v>
      </c>
      <c r="H526" s="0" t="n">
        <v>1.95</v>
      </c>
      <c r="I526" s="0" t="n">
        <v>0.950980392156863</v>
      </c>
      <c r="K526" s="0" t="n">
        <v>0.849167853418912</v>
      </c>
      <c r="L526" s="0" t="n">
        <v>1.9543144587215</v>
      </c>
      <c r="M526" s="0" t="n">
        <v>0.319255988705948</v>
      </c>
      <c r="N526" s="0" t="n">
        <v>0.876030178286793</v>
      </c>
      <c r="O526" s="0" t="n">
        <v>0.0197291381641066</v>
      </c>
      <c r="P526" s="0" t="n">
        <v>0.374286469357053</v>
      </c>
      <c r="Q526" s="0" t="n">
        <v>0.0412693067180591</v>
      </c>
      <c r="R526" s="0" t="n">
        <v>4.43405339337237</v>
      </c>
      <c r="T526" s="0" t="n">
        <v>0.877039102478136</v>
      </c>
      <c r="U526" s="0" t="n">
        <v>11.3650762749981</v>
      </c>
      <c r="V526" s="0" t="n">
        <v>2.35060511668704</v>
      </c>
      <c r="W526" s="0" t="n">
        <v>3.05387698215113</v>
      </c>
      <c r="X526" s="0" t="n">
        <v>0.137091331781873</v>
      </c>
      <c r="Y526" s="0" t="n">
        <v>0.413065839072794</v>
      </c>
      <c r="Z526" s="0" t="n">
        <v>0.49897818898243</v>
      </c>
      <c r="AA526" s="0" t="n">
        <v>3.37626</v>
      </c>
      <c r="AB526" s="0" t="n">
        <v>22.0719928361515</v>
      </c>
    </row>
    <row r="527" customFormat="false" ht="12.75" hidden="false" customHeight="false" outlineLevel="0" collapsed="false">
      <c r="A527" s="0" t="s">
        <v>64</v>
      </c>
      <c r="B527" s="0" t="n">
        <v>20011121</v>
      </c>
      <c r="C527" s="0" t="n">
        <f aca="false">INT(B527/10000)</f>
        <v>2001</v>
      </c>
      <c r="D527" s="0" t="n">
        <v>18.69675</v>
      </c>
      <c r="E527" s="0" t="n">
        <v>7.6929</v>
      </c>
      <c r="F527" s="0" t="n">
        <v>3.8453</v>
      </c>
      <c r="G527" s="0" t="n">
        <v>3.8476</v>
      </c>
      <c r="H527" s="0" t="n">
        <v>1.95</v>
      </c>
      <c r="I527" s="0" t="n">
        <v>0.843137254901961</v>
      </c>
      <c r="K527" s="0" t="n">
        <v>0.705531162259629</v>
      </c>
      <c r="L527" s="0" t="n">
        <v>1.07277910449903</v>
      </c>
      <c r="M527" s="0" t="n">
        <v>0.289320646588036</v>
      </c>
      <c r="N527" s="0" t="n">
        <v>0.98248540726149</v>
      </c>
      <c r="O527" s="0" t="n">
        <v>0.0112150535339334</v>
      </c>
      <c r="P527" s="0" t="n">
        <v>0.48055325718919</v>
      </c>
      <c r="Q527" s="0" t="n">
        <v>0.0305136397914439</v>
      </c>
      <c r="R527" s="0" t="n">
        <v>3.57239827112275</v>
      </c>
      <c r="T527" s="0" t="n">
        <v>0.72868799122249</v>
      </c>
      <c r="U527" s="0" t="n">
        <v>6.23861543593743</v>
      </c>
      <c r="V527" s="0" t="n">
        <v>2.13019838716143</v>
      </c>
      <c r="W527" s="0" t="n">
        <v>3.42498425842241</v>
      </c>
      <c r="X527" s="0" t="n">
        <v>0.0779297408829085</v>
      </c>
      <c r="Y527" s="0" t="n">
        <v>0.530342800638771</v>
      </c>
      <c r="Z527" s="0" t="n">
        <v>0.368933765386814</v>
      </c>
      <c r="AA527" s="0" t="n">
        <v>2.30718</v>
      </c>
      <c r="AB527" s="0" t="n">
        <v>15.8068723796523</v>
      </c>
    </row>
    <row r="528" customFormat="false" ht="12.75" hidden="false" customHeight="false" outlineLevel="0" collapsed="false">
      <c r="A528" s="0" t="s">
        <v>64</v>
      </c>
      <c r="B528" s="0" t="n">
        <v>20011203</v>
      </c>
      <c r="C528" s="0" t="n">
        <f aca="false">INT(B528/10000)</f>
        <v>2001</v>
      </c>
      <c r="D528" s="0" t="n">
        <v>19.78101</v>
      </c>
      <c r="E528" s="0" t="n">
        <v>6.7378</v>
      </c>
      <c r="F528" s="0" t="n">
        <v>3.1664</v>
      </c>
      <c r="G528" s="0" t="n">
        <v>3.5714</v>
      </c>
      <c r="H528" s="0" t="n">
        <v>2.34</v>
      </c>
      <c r="I528" s="0" t="n">
        <v>0.892156862745098</v>
      </c>
      <c r="K528" s="0" t="n">
        <v>0.315092924948804</v>
      </c>
      <c r="L528" s="0" t="n">
        <v>0.271394887637584</v>
      </c>
      <c r="M528" s="0" t="n">
        <v>0.0593629336941946</v>
      </c>
      <c r="N528" s="0" t="n">
        <v>2.94089087118563</v>
      </c>
      <c r="O528" s="0" t="n">
        <v>0.0658920942210838</v>
      </c>
      <c r="P528" s="0" t="n">
        <v>0.184695782655647</v>
      </c>
      <c r="Q528" s="0" t="n">
        <v>0.0360103451861686</v>
      </c>
      <c r="R528" s="0" t="n">
        <v>3.87333983952911</v>
      </c>
      <c r="T528" s="0" t="n">
        <v>0.344581635898394</v>
      </c>
      <c r="U528" s="0" t="n">
        <v>1.84442850559756</v>
      </c>
      <c r="V528" s="0" t="n">
        <v>0.513765782641844</v>
      </c>
      <c r="W528" s="0" t="n">
        <v>10.3018297928445</v>
      </c>
      <c r="X528" s="0" t="n">
        <v>0.522610769442485</v>
      </c>
      <c r="Y528" s="0" t="n">
        <v>0.203842748026189</v>
      </c>
      <c r="Z528" s="0" t="n">
        <v>0.485985183157753</v>
      </c>
      <c r="AA528" s="0" t="n">
        <v>1.89984</v>
      </c>
      <c r="AB528" s="0" t="n">
        <v>16.1168844176087</v>
      </c>
    </row>
    <row r="529" customFormat="false" ht="12.75" hidden="false" customHeight="false" outlineLevel="0" collapsed="false">
      <c r="A529" s="0" t="s">
        <v>64</v>
      </c>
      <c r="B529" s="0" t="n">
        <v>20020117</v>
      </c>
      <c r="C529" s="0" t="n">
        <f aca="false">INT(B529/10000)</f>
        <v>2002</v>
      </c>
      <c r="D529" s="0" t="n">
        <v>23.6316</v>
      </c>
      <c r="E529" s="0" t="n">
        <v>6.487</v>
      </c>
      <c r="F529" s="0" t="n">
        <v>1.6628</v>
      </c>
      <c r="G529" s="0" t="n">
        <v>4.8242</v>
      </c>
      <c r="H529" s="0" t="n">
        <v>2.37</v>
      </c>
      <c r="I529" s="0" t="n">
        <v>0.807017543859649</v>
      </c>
      <c r="K529" s="0" t="n">
        <v>1.00736028050547</v>
      </c>
      <c r="L529" s="0" t="n">
        <v>0.534312658684896</v>
      </c>
      <c r="M529" s="0" t="n">
        <v>0.746299268317036</v>
      </c>
      <c r="N529" s="0" t="n">
        <v>0.660387375897</v>
      </c>
      <c r="O529" s="0" t="n">
        <v>0.0265700136391825</v>
      </c>
      <c r="P529" s="0" t="n">
        <v>0.497853848155224</v>
      </c>
      <c r="Q529" s="0" t="n">
        <v>0.0727698078269278</v>
      </c>
      <c r="R529" s="0" t="n">
        <v>3.54555325302574</v>
      </c>
      <c r="T529" s="0" t="n">
        <v>1.10634513070778</v>
      </c>
      <c r="U529" s="0" t="n">
        <v>3.67155453556362</v>
      </c>
      <c r="V529" s="0" t="n">
        <v>6.53312832232039</v>
      </c>
      <c r="W529" s="0" t="n">
        <v>2.31417166082723</v>
      </c>
      <c r="X529" s="0" t="n">
        <v>0.212743436912274</v>
      </c>
      <c r="Y529" s="0" t="n">
        <v>0.549467404666926</v>
      </c>
      <c r="Z529" s="0" t="n">
        <v>0.989944573704119</v>
      </c>
      <c r="AA529" s="0" t="n">
        <v>0.99768</v>
      </c>
      <c r="AB529" s="0" t="n">
        <v>16.3750350647023</v>
      </c>
    </row>
    <row r="530" customFormat="false" ht="12.75" hidden="false" customHeight="false" outlineLevel="0" collapsed="false">
      <c r="A530" s="0" t="s">
        <v>64</v>
      </c>
      <c r="B530" s="0" t="n">
        <v>20020426</v>
      </c>
      <c r="C530" s="0" t="n">
        <f aca="false">INT(B530/10000)</f>
        <v>2002</v>
      </c>
      <c r="D530" s="0" t="n">
        <v>31.2948</v>
      </c>
      <c r="E530" s="0" t="n">
        <v>40.9722</v>
      </c>
      <c r="F530" s="0" t="n">
        <v>33.7149</v>
      </c>
      <c r="G530" s="0" t="n">
        <v>7.2573</v>
      </c>
      <c r="H530" s="0" t="n">
        <v>1.44</v>
      </c>
      <c r="I530" s="0" t="n">
        <v>0.921052631578947</v>
      </c>
      <c r="K530" s="0" t="n">
        <v>3.62256954497778</v>
      </c>
      <c r="L530" s="0" t="n">
        <v>0.301429311716921</v>
      </c>
      <c r="M530" s="0" t="n">
        <v>0.284634923997074</v>
      </c>
      <c r="N530" s="0" t="n">
        <v>0.451280959323991</v>
      </c>
      <c r="O530" s="0" t="n">
        <v>0.0333890533831921</v>
      </c>
      <c r="P530" s="0" t="n">
        <v>2.05496493181283</v>
      </c>
      <c r="Q530" s="0" t="n">
        <v>0.059351858209896</v>
      </c>
      <c r="R530" s="0" t="n">
        <v>6.80762058342169</v>
      </c>
      <c r="T530" s="0" t="n">
        <v>3.45361017478356</v>
      </c>
      <c r="U530" s="0" t="n">
        <v>1.36634468485081</v>
      </c>
      <c r="V530" s="0" t="n">
        <v>1.61483539465538</v>
      </c>
      <c r="W530" s="0" t="n">
        <v>1.56319789673429</v>
      </c>
      <c r="X530" s="0" t="n">
        <v>0.189105032395931</v>
      </c>
      <c r="Y530" s="0" t="n">
        <v>2.26771938897759</v>
      </c>
      <c r="Z530" s="0" t="n">
        <v>0.608568319159287</v>
      </c>
      <c r="AA530" s="0" t="n">
        <v>20.22894</v>
      </c>
      <c r="AB530" s="0" t="n">
        <v>31.2923208915568</v>
      </c>
    </row>
    <row r="531" customFormat="false" ht="12.75" hidden="false" customHeight="false" outlineLevel="0" collapsed="false">
      <c r="A531" s="0" t="s">
        <v>64</v>
      </c>
      <c r="B531" s="0" t="n">
        <v>20020508</v>
      </c>
      <c r="C531" s="0" t="n">
        <f aca="false">INT(B531/10000)</f>
        <v>2002</v>
      </c>
      <c r="D531" s="0" t="n">
        <v>26.28188</v>
      </c>
      <c r="E531" s="0" t="n">
        <v>23.8971</v>
      </c>
      <c r="F531" s="0" t="n">
        <v>16.2913</v>
      </c>
      <c r="G531" s="0" t="n">
        <v>7.6058</v>
      </c>
      <c r="H531" s="0" t="n">
        <v>1.33</v>
      </c>
      <c r="I531" s="0" t="n">
        <v>0.859649122807018</v>
      </c>
      <c r="K531" s="0" t="n">
        <v>3.89404693931373</v>
      </c>
      <c r="L531" s="0" t="n">
        <v>0.625111054483308</v>
      </c>
      <c r="M531" s="0" t="n">
        <v>0.963503666680695</v>
      </c>
      <c r="N531" s="0" t="n">
        <v>0.291366397605515</v>
      </c>
      <c r="O531" s="0" t="n">
        <v>0.0140092869161463</v>
      </c>
      <c r="P531" s="0" t="n">
        <v>1.95054031216996</v>
      </c>
      <c r="Q531" s="0" t="n">
        <v>0.0516302291177045</v>
      </c>
      <c r="R531" s="0" t="n">
        <v>7.79020788628706</v>
      </c>
      <c r="T531" s="0" t="n">
        <v>3.64568562764769</v>
      </c>
      <c r="U531" s="0" t="n">
        <v>2.66064149216307</v>
      </c>
      <c r="V531" s="0" t="n">
        <v>5.11521728204437</v>
      </c>
      <c r="W531" s="0" t="n">
        <v>1.00787718945389</v>
      </c>
      <c r="X531" s="0" t="n">
        <v>0.0754614293981593</v>
      </c>
      <c r="Y531" s="0" t="n">
        <v>2.15245114549796</v>
      </c>
      <c r="Z531" s="0" t="n">
        <v>0.50893498122767</v>
      </c>
      <c r="AA531" s="0" t="n">
        <v>9.77478</v>
      </c>
      <c r="AB531" s="0" t="n">
        <v>24.9410491474328</v>
      </c>
    </row>
    <row r="532" customFormat="false" ht="12.75" hidden="false" customHeight="false" outlineLevel="0" collapsed="false">
      <c r="A532" s="0" t="s">
        <v>64</v>
      </c>
      <c r="B532" s="0" t="n">
        <v>20020511</v>
      </c>
      <c r="C532" s="0" t="n">
        <f aca="false">INT(B532/10000)</f>
        <v>2002</v>
      </c>
      <c r="D532" s="0" t="n">
        <v>24.68989</v>
      </c>
      <c r="E532" s="0" t="n">
        <v>27.451</v>
      </c>
      <c r="F532" s="0" t="n">
        <v>19.6137</v>
      </c>
      <c r="G532" s="0" t="n">
        <v>7.8373</v>
      </c>
      <c r="H532" s="0" t="n">
        <v>1.33</v>
      </c>
      <c r="I532" s="0" t="n">
        <v>0.842105263157895</v>
      </c>
      <c r="K532" s="0" t="n">
        <v>4.59806223795016</v>
      </c>
      <c r="L532" s="0" t="n">
        <v>0.213445318626479</v>
      </c>
      <c r="M532" s="0" t="n">
        <v>0.647601338959582</v>
      </c>
      <c r="N532" s="0" t="n">
        <v>0.361499789884873</v>
      </c>
      <c r="O532" s="0" t="n">
        <v>0.0215044941289377</v>
      </c>
      <c r="P532" s="0" t="n">
        <v>2.28639388976128</v>
      </c>
      <c r="Q532" s="0" t="n">
        <v>0.0371300963514512</v>
      </c>
      <c r="R532" s="0" t="n">
        <v>8.16563716566276</v>
      </c>
      <c r="T532" s="0" t="n">
        <v>4.3047990117137</v>
      </c>
      <c r="U532" s="0" t="n">
        <v>0.908480928264789</v>
      </c>
      <c r="V532" s="0" t="n">
        <v>3.43809958952541</v>
      </c>
      <c r="W532" s="0" t="n">
        <v>1.25047841896522</v>
      </c>
      <c r="X532" s="0" t="n">
        <v>0.115834579958789</v>
      </c>
      <c r="Y532" s="0" t="n">
        <v>2.52307071859552</v>
      </c>
      <c r="Z532" s="0" t="n">
        <v>0.366002731588257</v>
      </c>
      <c r="AA532" s="0" t="n">
        <v>11.76822</v>
      </c>
      <c r="AB532" s="0" t="n">
        <v>24.6749859786117</v>
      </c>
    </row>
    <row r="533" customFormat="false" ht="12.75" hidden="false" customHeight="false" outlineLevel="0" collapsed="false">
      <c r="A533" s="0" t="s">
        <v>64</v>
      </c>
      <c r="B533" s="0" t="n">
        <v>20020514</v>
      </c>
      <c r="C533" s="0" t="n">
        <f aca="false">INT(B533/10000)</f>
        <v>2002</v>
      </c>
      <c r="D533" s="0" t="n">
        <v>41.59827</v>
      </c>
      <c r="E533" s="0" t="n">
        <v>37.8535</v>
      </c>
      <c r="F533" s="0" t="n">
        <v>25.268</v>
      </c>
      <c r="G533" s="0" t="n">
        <v>12.5855</v>
      </c>
      <c r="H533" s="0" t="n">
        <v>1.33</v>
      </c>
      <c r="I533" s="0" t="n">
        <v>0.973684210526316</v>
      </c>
      <c r="K533" s="0" t="n">
        <v>6.93473156166027</v>
      </c>
      <c r="L533" s="0" t="n">
        <v>1.05811369279785</v>
      </c>
      <c r="M533" s="0" t="n">
        <v>0.659323481093494</v>
      </c>
      <c r="N533" s="0" t="n">
        <v>1.65224771761654</v>
      </c>
      <c r="O533" s="0" t="n">
        <v>0.0268379639661655</v>
      </c>
      <c r="P533" s="0" t="n">
        <v>2.7456727360333</v>
      </c>
      <c r="Q533" s="0" t="n">
        <v>0.0427821202603388</v>
      </c>
      <c r="R533" s="0" t="n">
        <v>13.119709273428</v>
      </c>
      <c r="T533" s="0" t="n">
        <v>6.49243616729367</v>
      </c>
      <c r="U533" s="0" t="n">
        <v>4.50361767607971</v>
      </c>
      <c r="V533" s="0" t="n">
        <v>3.50033215396654</v>
      </c>
      <c r="W533" s="0" t="n">
        <v>5.7153563334629</v>
      </c>
      <c r="X533" s="0" t="n">
        <v>0.144563469585949</v>
      </c>
      <c r="Y533" s="0" t="n">
        <v>3.02989196837601</v>
      </c>
      <c r="Z533" s="0" t="n">
        <v>0.421716462306172</v>
      </c>
      <c r="AA533" s="0" t="n">
        <v>15.1608</v>
      </c>
      <c r="AB533" s="0" t="n">
        <v>38.968714231071</v>
      </c>
    </row>
    <row r="534" customFormat="false" ht="12.75" hidden="false" customHeight="false" outlineLevel="0" collapsed="false">
      <c r="A534" s="0" t="s">
        <v>64</v>
      </c>
      <c r="B534" s="0" t="n">
        <v>20020601</v>
      </c>
      <c r="C534" s="0" t="n">
        <f aca="false">INT(B534/10000)</f>
        <v>2002</v>
      </c>
      <c r="D534" s="0" t="n">
        <v>27.27007</v>
      </c>
      <c r="E534" s="0" t="n">
        <v>17.8281</v>
      </c>
      <c r="F534" s="0" t="n">
        <v>10.045</v>
      </c>
      <c r="G534" s="0" t="n">
        <v>7.7831</v>
      </c>
      <c r="H534" s="0" t="n">
        <v>1.18</v>
      </c>
      <c r="I534" s="0" t="n">
        <v>0.868421052631579</v>
      </c>
      <c r="K534" s="0" t="n">
        <v>2.59927547070576</v>
      </c>
      <c r="L534" s="0" t="n">
        <v>1.44755242895499</v>
      </c>
      <c r="M534" s="0" t="n">
        <v>0.873456302106554</v>
      </c>
      <c r="N534" s="0" t="n">
        <v>2.24563955262333</v>
      </c>
      <c r="O534" s="0" t="n">
        <v>0.0171510415097364</v>
      </c>
      <c r="P534" s="0" t="n">
        <v>1.28246485998902</v>
      </c>
      <c r="Q534" s="0" t="n">
        <v>0.0612639020124066</v>
      </c>
      <c r="R534" s="0" t="n">
        <v>8.5268035579018</v>
      </c>
      <c r="T534" s="0" t="n">
        <v>2.37274577340784</v>
      </c>
      <c r="U534" s="0" t="n">
        <v>5.61515243419779</v>
      </c>
      <c r="V534" s="0" t="n">
        <v>4.20315219978337</v>
      </c>
      <c r="W534" s="0" t="n">
        <v>7.75336665244815</v>
      </c>
      <c r="X534" s="0" t="n">
        <v>0.0859025493117267</v>
      </c>
      <c r="Y534" s="0" t="n">
        <v>1.41519064128657</v>
      </c>
      <c r="Z534" s="0" t="n">
        <v>0.57079266590031</v>
      </c>
      <c r="AA534" s="0" t="n">
        <v>6.027</v>
      </c>
      <c r="AB534" s="0" t="n">
        <v>28.0433029163358</v>
      </c>
    </row>
    <row r="535" customFormat="false" ht="12.75" hidden="false" customHeight="false" outlineLevel="0" collapsed="false">
      <c r="A535" s="0" t="s">
        <v>64</v>
      </c>
      <c r="B535" s="0" t="n">
        <v>20020607</v>
      </c>
      <c r="C535" s="0" t="n">
        <f aca="false">INT(B535/10000)</f>
        <v>2002</v>
      </c>
      <c r="D535" s="0" t="n">
        <v>23.94366</v>
      </c>
      <c r="E535" s="0" t="n">
        <v>18.7622</v>
      </c>
      <c r="F535" s="0" t="n">
        <v>12.7236</v>
      </c>
      <c r="G535" s="0" t="n">
        <v>6.0386</v>
      </c>
      <c r="H535" s="0" t="n">
        <v>1.18</v>
      </c>
      <c r="I535" s="0" t="n">
        <v>0.824561403508772</v>
      </c>
      <c r="K535" s="0" t="n">
        <v>1.41190638494581</v>
      </c>
      <c r="L535" s="0" t="n">
        <v>1.0690491731993</v>
      </c>
      <c r="M535" s="0" t="n">
        <v>0.803938357579773</v>
      </c>
      <c r="N535" s="0" t="n">
        <v>1.83289140835811</v>
      </c>
      <c r="O535" s="0" t="n">
        <v>0.0171806492806737</v>
      </c>
      <c r="P535" s="0" t="n">
        <v>0.779289777435668</v>
      </c>
      <c r="Q535" s="0" t="n">
        <v>0.035274684931361</v>
      </c>
      <c r="R535" s="0" t="n">
        <v>5.9495304357307</v>
      </c>
      <c r="T535" s="0" t="n">
        <v>1.28885720081761</v>
      </c>
      <c r="U535" s="0" t="n">
        <v>4.14691305619983</v>
      </c>
      <c r="V535" s="0" t="n">
        <v>3.8686254458319</v>
      </c>
      <c r="W535" s="0" t="n">
        <v>6.32829926179439</v>
      </c>
      <c r="X535" s="0" t="n">
        <v>0.0860508425218802</v>
      </c>
      <c r="Y535" s="0" t="n">
        <v>0.859940598985838</v>
      </c>
      <c r="Z535" s="0" t="n">
        <v>0.328652449311628</v>
      </c>
      <c r="AA535" s="0" t="n">
        <v>7.63416</v>
      </c>
      <c r="AB535" s="0" t="n">
        <v>24.5414988554631</v>
      </c>
    </row>
    <row r="536" customFormat="false" ht="12.75" hidden="false" customHeight="false" outlineLevel="0" collapsed="false">
      <c r="A536" s="0" t="s">
        <v>64</v>
      </c>
      <c r="B536" s="0" t="n">
        <v>20020619</v>
      </c>
      <c r="C536" s="0" t="n">
        <f aca="false">INT(B536/10000)</f>
        <v>2002</v>
      </c>
      <c r="D536" s="0" t="n">
        <v>78.85583</v>
      </c>
      <c r="E536" s="0" t="n">
        <v>34.7641</v>
      </c>
      <c r="F536" s="0" t="n">
        <v>16.4704</v>
      </c>
      <c r="G536" s="0" t="n">
        <v>18.2937</v>
      </c>
      <c r="H536" s="0" t="n">
        <v>1.18</v>
      </c>
      <c r="I536" s="0" t="n">
        <v>0.982456140350877</v>
      </c>
      <c r="K536" s="0" t="n">
        <v>5.13180126482195</v>
      </c>
      <c r="L536" s="0" t="n">
        <v>0.262629549083242</v>
      </c>
      <c r="M536" s="0" t="n">
        <v>1.0795340682308</v>
      </c>
      <c r="N536" s="0" t="n">
        <v>12.7869857839732</v>
      </c>
      <c r="O536" s="0" t="n">
        <v>0.0266506948149868</v>
      </c>
      <c r="P536" s="0" t="n">
        <v>1.25925354080429</v>
      </c>
      <c r="Q536" s="0" t="n">
        <v>0.101472893530892</v>
      </c>
      <c r="R536" s="0" t="n">
        <v>20.6483277952594</v>
      </c>
      <c r="T536" s="0" t="n">
        <v>4.68455917747307</v>
      </c>
      <c r="U536" s="0" t="n">
        <v>1.01875754019607</v>
      </c>
      <c r="V536" s="0" t="n">
        <v>5.19481739691182</v>
      </c>
      <c r="W536" s="0" t="n">
        <v>44.1487544370021</v>
      </c>
      <c r="X536" s="0" t="n">
        <v>0.133482425789509</v>
      </c>
      <c r="Y536" s="0" t="n">
        <v>1.38957711946077</v>
      </c>
      <c r="Z536" s="0" t="n">
        <v>0.945417799267609</v>
      </c>
      <c r="AA536" s="0" t="n">
        <v>9.88224</v>
      </c>
      <c r="AB536" s="0" t="n">
        <v>67.397605896101</v>
      </c>
    </row>
    <row r="537" customFormat="false" ht="12.75" hidden="false" customHeight="false" outlineLevel="0" collapsed="false">
      <c r="A537" s="0" t="s">
        <v>64</v>
      </c>
      <c r="B537" s="0" t="n">
        <v>20020628</v>
      </c>
      <c r="C537" s="0" t="n">
        <f aca="false">INT(B537/10000)</f>
        <v>2002</v>
      </c>
      <c r="D537" s="0" t="n">
        <v>155.4994</v>
      </c>
      <c r="E537" s="0" t="n">
        <v>59.5992</v>
      </c>
      <c r="F537" s="0" t="n">
        <v>19.1726</v>
      </c>
      <c r="G537" s="0" t="n">
        <v>40.4266</v>
      </c>
      <c r="H537" s="0" t="n">
        <v>1.18</v>
      </c>
      <c r="I537" s="0" t="n">
        <v>1</v>
      </c>
      <c r="K537" s="0" t="n">
        <v>4.23950881389542</v>
      </c>
      <c r="L537" s="0" t="n">
        <v>1.13186460713323</v>
      </c>
      <c r="M537" s="0" t="n">
        <v>1.06561794227504</v>
      </c>
      <c r="N537" s="0" t="n">
        <v>26.909248020622</v>
      </c>
      <c r="O537" s="0" t="n">
        <v>0.00466063324267641</v>
      </c>
      <c r="P537" s="0" t="n">
        <v>1.15356572011735</v>
      </c>
      <c r="Q537" s="0" t="n">
        <v>0.0864961516056548</v>
      </c>
      <c r="R537" s="0" t="n">
        <v>34.5909618888914</v>
      </c>
      <c r="T537" s="0" t="n">
        <v>3.87003098858326</v>
      </c>
      <c r="U537" s="0" t="n">
        <v>4.39057831467609</v>
      </c>
      <c r="V537" s="0" t="n">
        <v>5.12785171667987</v>
      </c>
      <c r="W537" s="0" t="n">
        <v>92.9077268886807</v>
      </c>
      <c r="X537" s="0" t="n">
        <v>0.0233432049433036</v>
      </c>
      <c r="Y537" s="0" t="n">
        <v>1.27295137835828</v>
      </c>
      <c r="Z537" s="0" t="n">
        <v>0.80588025482136</v>
      </c>
      <c r="AA537" s="0" t="n">
        <v>11.50356</v>
      </c>
      <c r="AB537" s="0" t="n">
        <v>119.901922746743</v>
      </c>
    </row>
    <row r="538" customFormat="false" ht="12.75" hidden="false" customHeight="false" outlineLevel="0" collapsed="false">
      <c r="A538" s="0" t="s">
        <v>64</v>
      </c>
      <c r="B538" s="0" t="n">
        <v>20020701</v>
      </c>
      <c r="C538" s="0" t="n">
        <f aca="false">INT(B538/10000)</f>
        <v>2002</v>
      </c>
      <c r="D538" s="0" t="n">
        <v>79.64725</v>
      </c>
      <c r="E538" s="0" t="n">
        <v>42.1214</v>
      </c>
      <c r="F538" s="0" t="n">
        <v>18.9082</v>
      </c>
      <c r="G538" s="0" t="n">
        <v>23.2132</v>
      </c>
      <c r="H538" s="0" t="n">
        <v>1.5</v>
      </c>
      <c r="I538" s="0" t="n">
        <v>0.991228070175439</v>
      </c>
      <c r="K538" s="0" t="n">
        <v>6.89761012861497</v>
      </c>
      <c r="L538" s="0" t="n">
        <v>1.4167804957323</v>
      </c>
      <c r="M538" s="0" t="n">
        <v>1.2849536392085</v>
      </c>
      <c r="N538" s="0" t="n">
        <v>6.48434575836173</v>
      </c>
      <c r="O538" s="0" t="n">
        <v>0.0260459560935913</v>
      </c>
      <c r="P538" s="0" t="n">
        <v>2.76083114856211</v>
      </c>
      <c r="Q538" s="0" t="n">
        <v>0.0673813207471253</v>
      </c>
      <c r="R538" s="0" t="n">
        <v>18.9379484473203</v>
      </c>
      <c r="T538" s="0" t="n">
        <v>6.64038298466779</v>
      </c>
      <c r="U538" s="0" t="n">
        <v>6.63587013525001</v>
      </c>
      <c r="V538" s="0" t="n">
        <v>7.54538886874082</v>
      </c>
      <c r="W538" s="0" t="n">
        <v>22.4780890324555</v>
      </c>
      <c r="X538" s="0" t="n">
        <v>0.151453556785984</v>
      </c>
      <c r="Y538" s="0" t="n">
        <v>3.0466902579414</v>
      </c>
      <c r="Z538" s="0" t="n">
        <v>0.705462947863577</v>
      </c>
      <c r="AA538" s="0" t="n">
        <v>11.34492</v>
      </c>
      <c r="AB538" s="0" t="n">
        <v>58.5482577837051</v>
      </c>
    </row>
    <row r="539" customFormat="false" ht="12.75" hidden="false" customHeight="false" outlineLevel="0" collapsed="false">
      <c r="A539" s="0" t="s">
        <v>64</v>
      </c>
      <c r="B539" s="0" t="n">
        <v>20020704</v>
      </c>
      <c r="C539" s="0" t="n">
        <f aca="false">INT(B539/10000)</f>
        <v>2002</v>
      </c>
      <c r="D539" s="0" t="n">
        <v>40.14477</v>
      </c>
      <c r="E539" s="0" t="n">
        <v>29.0033</v>
      </c>
      <c r="F539" s="0" t="n">
        <v>19.3827</v>
      </c>
      <c r="G539" s="0" t="n">
        <v>9.6206</v>
      </c>
      <c r="H539" s="0" t="n">
        <v>1.5</v>
      </c>
      <c r="I539" s="0" t="n">
        <v>0.964912280701754</v>
      </c>
      <c r="K539" s="0" t="n">
        <v>3.77863459527497</v>
      </c>
      <c r="L539" s="0" t="n">
        <v>1.57165741583658</v>
      </c>
      <c r="M539" s="0" t="n">
        <v>0.689882541469333</v>
      </c>
      <c r="N539" s="0" t="n">
        <v>3.10048682030152</v>
      </c>
      <c r="O539" s="0" t="n">
        <v>0.0227461700226231</v>
      </c>
      <c r="P539" s="0" t="n">
        <v>1.596265052686</v>
      </c>
      <c r="Q539" s="0" t="n">
        <v>0.0245061215216203</v>
      </c>
      <c r="R539" s="0" t="n">
        <v>10.7841787171126</v>
      </c>
      <c r="T539" s="0" t="n">
        <v>3.63772095028214</v>
      </c>
      <c r="U539" s="0" t="n">
        <v>7.36127758676092</v>
      </c>
      <c r="V539" s="0" t="n">
        <v>4.05106603873099</v>
      </c>
      <c r="W539" s="0" t="n">
        <v>10.7478875105976</v>
      </c>
      <c r="X539" s="0" t="n">
        <v>0.132265766739607</v>
      </c>
      <c r="Y539" s="0" t="n">
        <v>1.76154386973056</v>
      </c>
      <c r="Z539" s="0" t="n">
        <v>0.256572007459246</v>
      </c>
      <c r="AA539" s="0" t="n">
        <v>11.62962</v>
      </c>
      <c r="AB539" s="0" t="n">
        <v>39.577953730301</v>
      </c>
    </row>
    <row r="540" customFormat="false" ht="12.75" hidden="false" customHeight="false" outlineLevel="0" collapsed="false">
      <c r="A540" s="0" t="s">
        <v>64</v>
      </c>
      <c r="B540" s="0" t="n">
        <v>20020707</v>
      </c>
      <c r="C540" s="0" t="n">
        <f aca="false">INT(B540/10000)</f>
        <v>2002</v>
      </c>
      <c r="D540" s="0" t="n">
        <v>31.07959</v>
      </c>
      <c r="E540" s="0" t="n">
        <v>22.8639</v>
      </c>
      <c r="F540" s="0" t="n">
        <v>15.6752</v>
      </c>
      <c r="G540" s="0" t="n">
        <v>7.1887</v>
      </c>
      <c r="H540" s="0" t="n">
        <v>1.5</v>
      </c>
      <c r="I540" s="0" t="n">
        <v>0.912280701754386</v>
      </c>
      <c r="K540" s="0" t="n">
        <v>1.59570484925828</v>
      </c>
      <c r="L540" s="0" t="n">
        <v>1.64261088169716</v>
      </c>
      <c r="M540" s="0" t="n">
        <v>0.87367570048874</v>
      </c>
      <c r="N540" s="0" t="n">
        <v>1.81136092036486</v>
      </c>
      <c r="O540" s="0" t="n">
        <v>0.0107627948328653</v>
      </c>
      <c r="P540" s="0" t="n">
        <v>0.744235948462809</v>
      </c>
      <c r="Q540" s="0" t="n">
        <v>0.0411313704202827</v>
      </c>
      <c r="R540" s="0" t="n">
        <v>6.719482465525</v>
      </c>
      <c r="T540" s="0" t="n">
        <v>1.53619748463433</v>
      </c>
      <c r="U540" s="0" t="n">
        <v>7.69360710888168</v>
      </c>
      <c r="V540" s="0" t="n">
        <v>5.13031965061225</v>
      </c>
      <c r="W540" s="0" t="n">
        <v>6.27911181098996</v>
      </c>
      <c r="X540" s="0" t="n">
        <v>0.0625841321600149</v>
      </c>
      <c r="Y540" s="0" t="n">
        <v>0.821294853534361</v>
      </c>
      <c r="Z540" s="0" t="n">
        <v>0.430633556965405</v>
      </c>
      <c r="AA540" s="0" t="n">
        <v>9.40512</v>
      </c>
      <c r="AB540" s="0" t="n">
        <v>31.358868597778</v>
      </c>
    </row>
    <row r="541" customFormat="false" ht="12.75" hidden="false" customHeight="false" outlineLevel="0" collapsed="false">
      <c r="A541" s="0" t="s">
        <v>64</v>
      </c>
      <c r="B541" s="0" t="n">
        <v>20020713</v>
      </c>
      <c r="C541" s="0" t="n">
        <f aca="false">INT(B541/10000)</f>
        <v>2002</v>
      </c>
      <c r="D541" s="0" t="n">
        <v>23.80319</v>
      </c>
      <c r="E541" s="0" t="n">
        <v>16.2849</v>
      </c>
      <c r="F541" s="0" t="n">
        <v>10.3838</v>
      </c>
      <c r="G541" s="0" t="n">
        <v>5.9011</v>
      </c>
      <c r="H541" s="0" t="n">
        <v>1.5</v>
      </c>
      <c r="I541" s="0" t="n">
        <v>0.815789473684211</v>
      </c>
      <c r="K541" s="0" t="n">
        <v>1.38598167184457</v>
      </c>
      <c r="L541" s="0" t="n">
        <v>1.86674584434398</v>
      </c>
      <c r="M541" s="0" t="n">
        <v>0.338437675834167</v>
      </c>
      <c r="N541" s="0" t="n">
        <v>1.77274121095993</v>
      </c>
      <c r="O541" s="0" t="n">
        <v>0.0204959794313841</v>
      </c>
      <c r="P541" s="0" t="n">
        <v>0.850765903179126</v>
      </c>
      <c r="Q541" s="0" t="n">
        <v>0.0222896085740178</v>
      </c>
      <c r="R541" s="0" t="n">
        <v>6.25745789416717</v>
      </c>
      <c r="T541" s="0" t="n">
        <v>1.33429534855808</v>
      </c>
      <c r="U541" s="0" t="n">
        <v>8.74340311424283</v>
      </c>
      <c r="V541" s="0" t="n">
        <v>1.98734319595735</v>
      </c>
      <c r="W541" s="0" t="n">
        <v>6.14523596618446</v>
      </c>
      <c r="X541" s="0" t="n">
        <v>0.119181226196542</v>
      </c>
      <c r="Y541" s="0" t="n">
        <v>0.938855022102505</v>
      </c>
      <c r="Z541" s="0" t="n">
        <v>0.233365757705525</v>
      </c>
      <c r="AA541" s="0" t="n">
        <v>6.23028</v>
      </c>
      <c r="AB541" s="0" t="n">
        <v>25.7319596309473</v>
      </c>
    </row>
    <row r="542" customFormat="false" ht="12.75" hidden="false" customHeight="false" outlineLevel="0" collapsed="false">
      <c r="A542" s="0" t="s">
        <v>64</v>
      </c>
      <c r="B542" s="0" t="n">
        <v>20020716</v>
      </c>
      <c r="C542" s="0" t="n">
        <f aca="false">INT(B542/10000)</f>
        <v>2002</v>
      </c>
      <c r="D542" s="0" t="n">
        <v>27.30317</v>
      </c>
      <c r="E542" s="0" t="n">
        <v>9.3014</v>
      </c>
      <c r="F542" s="0" t="n">
        <v>0.1849</v>
      </c>
      <c r="G542" s="0" t="n">
        <v>9.1165</v>
      </c>
      <c r="H542" s="0" t="n">
        <v>1.5</v>
      </c>
      <c r="I542" s="0" t="n">
        <v>0.87719298245614</v>
      </c>
      <c r="K542" s="0" t="n">
        <v>1.79569549318216</v>
      </c>
      <c r="L542" s="0" t="n">
        <v>1.22969053258497</v>
      </c>
      <c r="M542" s="0" t="n">
        <v>0.309191871488839</v>
      </c>
      <c r="N542" s="0" t="n">
        <v>4.92855076498401</v>
      </c>
      <c r="O542" s="0" t="n">
        <v>0.00565064308339422</v>
      </c>
      <c r="P542" s="0" t="n">
        <v>0.977243907716335</v>
      </c>
      <c r="Q542" s="0" t="n">
        <v>0.0164671268012114</v>
      </c>
      <c r="R542" s="0" t="n">
        <v>9.26249033984093</v>
      </c>
      <c r="T542" s="0" t="n">
        <v>1.72873003492962</v>
      </c>
      <c r="U542" s="0" t="n">
        <v>5.75958428659945</v>
      </c>
      <c r="V542" s="0" t="n">
        <v>1.81560862139282</v>
      </c>
      <c r="W542" s="0" t="n">
        <v>17.0849006244659</v>
      </c>
      <c r="X542" s="0" t="n">
        <v>0.0328576916137378</v>
      </c>
      <c r="Y542" s="0" t="n">
        <v>1.07842868073356</v>
      </c>
      <c r="Z542" s="0" t="n">
        <v>0.172406056859928</v>
      </c>
      <c r="AA542" s="0" t="n">
        <v>0.11094</v>
      </c>
      <c r="AB542" s="0" t="n">
        <v>27.783455996595</v>
      </c>
    </row>
    <row r="543" customFormat="false" ht="12.75" hidden="false" customHeight="false" outlineLevel="0" collapsed="false">
      <c r="A543" s="0" t="s">
        <v>64</v>
      </c>
      <c r="B543" s="0" t="n">
        <v>20020731</v>
      </c>
      <c r="C543" s="0" t="n">
        <f aca="false">INT(B543/10000)</f>
        <v>2002</v>
      </c>
      <c r="D543" s="0" t="n">
        <v>37.97408</v>
      </c>
      <c r="E543" s="0" t="n">
        <v>36.5713</v>
      </c>
      <c r="F543" s="0" t="n">
        <v>25.3534</v>
      </c>
      <c r="G543" s="0" t="n">
        <v>11.2179</v>
      </c>
      <c r="H543" s="0" t="n">
        <v>1.5</v>
      </c>
      <c r="I543" s="0" t="n">
        <v>0.956140350877193</v>
      </c>
      <c r="K543" s="0" t="n">
        <v>4.70245011927477</v>
      </c>
      <c r="L543" s="0" t="n">
        <v>0.578376710721134</v>
      </c>
      <c r="M543" s="0" t="n">
        <v>1.18058269454025</v>
      </c>
      <c r="N543" s="0" t="n">
        <v>1.92664075293858</v>
      </c>
      <c r="O543" s="0" t="n">
        <v>0.014431937846277</v>
      </c>
      <c r="P543" s="0" t="n">
        <v>2.63408997714072</v>
      </c>
      <c r="Q543" s="0" t="n">
        <v>0.0450014367912294</v>
      </c>
      <c r="R543" s="0" t="n">
        <v>11.081573629253</v>
      </c>
      <c r="T543" s="0" t="n">
        <v>4.52708534927755</v>
      </c>
      <c r="U543" s="0" t="n">
        <v>2.7089819158011</v>
      </c>
      <c r="V543" s="0" t="n">
        <v>6.93251122079324</v>
      </c>
      <c r="W543" s="0" t="n">
        <v>6.67873120773438</v>
      </c>
      <c r="X543" s="0" t="n">
        <v>0.0839196806705334</v>
      </c>
      <c r="Y543" s="0" t="n">
        <v>2.90682618387416</v>
      </c>
      <c r="Z543" s="0" t="n">
        <v>0.471152033008963</v>
      </c>
      <c r="AA543" s="0" t="n">
        <v>15.21204</v>
      </c>
      <c r="AB543" s="0" t="n">
        <v>39.5212475911599</v>
      </c>
    </row>
    <row r="544" customFormat="false" ht="12.75" hidden="false" customHeight="false" outlineLevel="0" collapsed="false">
      <c r="A544" s="0" t="s">
        <v>64</v>
      </c>
      <c r="B544" s="0" t="n">
        <v>20020812</v>
      </c>
      <c r="C544" s="0" t="n">
        <f aca="false">INT(B544/10000)</f>
        <v>2002</v>
      </c>
      <c r="D544" s="0" t="n">
        <v>28.45826</v>
      </c>
      <c r="E544" s="0" t="n">
        <v>16.3399</v>
      </c>
      <c r="F544" s="0" t="n">
        <v>9.0077</v>
      </c>
      <c r="G544" s="0" t="n">
        <v>7.3322</v>
      </c>
      <c r="H544" s="0" t="n">
        <v>1.82</v>
      </c>
      <c r="I544" s="0" t="n">
        <v>0.885964912280702</v>
      </c>
      <c r="K544" s="0" t="n">
        <v>1.57916815518706</v>
      </c>
      <c r="L544" s="0" t="n">
        <v>1.61760338775586</v>
      </c>
      <c r="M544" s="0" t="n">
        <v>0.682799107987344</v>
      </c>
      <c r="N544" s="0" t="n">
        <v>2.4011804322517</v>
      </c>
      <c r="O544" s="0" t="n">
        <v>0.0227661552680058</v>
      </c>
      <c r="P544" s="0" t="n">
        <v>0.993560254535534</v>
      </c>
      <c r="Q544" s="0" t="n">
        <v>0.0446235137639883</v>
      </c>
      <c r="R544" s="0" t="n">
        <v>7.34170100674948</v>
      </c>
      <c r="T544" s="0" t="n">
        <v>1.59901303592267</v>
      </c>
      <c r="U544" s="0" t="n">
        <v>8.87816420676051</v>
      </c>
      <c r="V544" s="0" t="n">
        <v>4.73325046311691</v>
      </c>
      <c r="W544" s="0" t="n">
        <v>8.35706925347994</v>
      </c>
      <c r="X544" s="0" t="n">
        <v>0.150737599621504</v>
      </c>
      <c r="Y544" s="0" t="n">
        <v>1.09648236420368</v>
      </c>
      <c r="Z544" s="0" t="n">
        <v>0.518635563256094</v>
      </c>
      <c r="AA544" s="0" t="n">
        <v>5.40462</v>
      </c>
      <c r="AB544" s="0" t="n">
        <v>30.7379724863613</v>
      </c>
    </row>
    <row r="545" customFormat="false" ht="12.75" hidden="false" customHeight="false" outlineLevel="0" collapsed="false">
      <c r="A545" s="0" t="s">
        <v>64</v>
      </c>
      <c r="B545" s="0" t="n">
        <v>20020815</v>
      </c>
      <c r="C545" s="0" t="n">
        <f aca="false">INT(B545/10000)</f>
        <v>2002</v>
      </c>
      <c r="D545" s="0" t="n">
        <v>30.95634</v>
      </c>
      <c r="E545" s="0" t="n">
        <v>23.2026</v>
      </c>
      <c r="F545" s="0" t="n">
        <v>15.348</v>
      </c>
      <c r="G545" s="0" t="n">
        <v>7.8546</v>
      </c>
      <c r="H545" s="0" t="n">
        <v>1.82</v>
      </c>
      <c r="I545" s="0" t="n">
        <v>0.903508771929825</v>
      </c>
      <c r="K545" s="0" t="n">
        <v>2.05235876574597</v>
      </c>
      <c r="L545" s="0" t="n">
        <v>1.12118344022948</v>
      </c>
      <c r="M545" s="0" t="n">
        <v>0.614597553753675</v>
      </c>
      <c r="N545" s="0" t="n">
        <v>2.95518016366546</v>
      </c>
      <c r="O545" s="0" t="n">
        <v>0.0258009517890847</v>
      </c>
      <c r="P545" s="0" t="n">
        <v>1.13503877147104</v>
      </c>
      <c r="Q545" s="0" t="n">
        <v>0.0288808328844319</v>
      </c>
      <c r="R545" s="0" t="n">
        <v>7.93304047953914</v>
      </c>
      <c r="T545" s="0" t="n">
        <v>2.07815007542957</v>
      </c>
      <c r="U545" s="0" t="n">
        <v>6.15357927882898</v>
      </c>
      <c r="V545" s="0" t="n">
        <v>4.26046859450353</v>
      </c>
      <c r="W545" s="0" t="n">
        <v>10.28521012105</v>
      </c>
      <c r="X545" s="0" t="n">
        <v>0.170831372045608</v>
      </c>
      <c r="Y545" s="0" t="n">
        <v>1.25261652720519</v>
      </c>
      <c r="Z545" s="0" t="n">
        <v>0.335666687064218</v>
      </c>
      <c r="AA545" s="0" t="n">
        <v>9.2088</v>
      </c>
      <c r="AB545" s="0" t="n">
        <v>33.7453226561271</v>
      </c>
    </row>
    <row r="546" customFormat="false" ht="12.75" hidden="false" customHeight="false" outlineLevel="0" collapsed="false">
      <c r="A546" s="0" t="s">
        <v>64</v>
      </c>
      <c r="B546" s="0" t="n">
        <v>20020818</v>
      </c>
      <c r="C546" s="0" t="n">
        <f aca="false">INT(B546/10000)</f>
        <v>2002</v>
      </c>
      <c r="D546" s="0" t="n">
        <v>33.35225</v>
      </c>
      <c r="E546" s="0" t="n">
        <v>17.1378</v>
      </c>
      <c r="F546" s="0" t="n">
        <v>8.9496</v>
      </c>
      <c r="G546" s="0" t="n">
        <v>8.1882</v>
      </c>
      <c r="H546" s="0" t="n">
        <v>1.82</v>
      </c>
      <c r="I546" s="0" t="n">
        <v>0.93859649122807</v>
      </c>
      <c r="K546" s="0" t="n">
        <v>1.18599102792069</v>
      </c>
      <c r="L546" s="0" t="n">
        <v>2.05858299278185</v>
      </c>
      <c r="M546" s="0" t="n">
        <v>1.00807288089038</v>
      </c>
      <c r="N546" s="0" t="n">
        <v>2.29980369506375</v>
      </c>
      <c r="O546" s="0" t="n">
        <v>0.0227106406974982</v>
      </c>
      <c r="P546" s="0" t="n">
        <v>0.654127607319363</v>
      </c>
      <c r="Q546" s="0" t="n">
        <v>0.0398893830236373</v>
      </c>
      <c r="R546" s="0" t="n">
        <v>7.26917822769716</v>
      </c>
      <c r="T546" s="0" t="n">
        <v>1.20089498252823</v>
      </c>
      <c r="U546" s="0" t="n">
        <v>11.2984665966341</v>
      </c>
      <c r="V546" s="0" t="n">
        <v>6.98808972436214</v>
      </c>
      <c r="W546" s="0" t="n">
        <v>8.00423762034146</v>
      </c>
      <c r="X546" s="0" t="n">
        <v>0.150370030613746</v>
      </c>
      <c r="Y546" s="0" t="n">
        <v>0.721888161377515</v>
      </c>
      <c r="Z546" s="0" t="n">
        <v>0.463613258736647</v>
      </c>
      <c r="AA546" s="0" t="n">
        <v>5.36976</v>
      </c>
      <c r="AB546" s="0" t="n">
        <v>34.1973203745939</v>
      </c>
    </row>
    <row r="547" customFormat="false" ht="12.75" hidden="false" customHeight="false" outlineLevel="0" collapsed="false">
      <c r="A547" s="0" t="s">
        <v>64</v>
      </c>
      <c r="B547" s="0" t="n">
        <v>20020821</v>
      </c>
      <c r="C547" s="0" t="n">
        <f aca="false">INT(B547/10000)</f>
        <v>2002</v>
      </c>
      <c r="D547" s="0" t="n">
        <v>24.5965</v>
      </c>
      <c r="E547" s="0" t="n">
        <v>11.1928</v>
      </c>
      <c r="F547" s="0" t="n">
        <v>5.1986</v>
      </c>
      <c r="G547" s="0" t="n">
        <v>5.9942</v>
      </c>
      <c r="H547" s="0" t="n">
        <v>1.82</v>
      </c>
      <c r="I547" s="0" t="n">
        <v>0.833333333333333</v>
      </c>
      <c r="K547" s="0" t="n">
        <v>0.626620125238501</v>
      </c>
      <c r="L547" s="0" t="n">
        <v>1.7928253876768</v>
      </c>
      <c r="M547" s="0" t="n">
        <v>0.633810583507921</v>
      </c>
      <c r="N547" s="0" t="n">
        <v>1.9627501812322</v>
      </c>
      <c r="O547" s="0" t="n">
        <v>0.0196636309709077</v>
      </c>
      <c r="P547" s="0" t="n">
        <v>0.472163496921511</v>
      </c>
      <c r="Q547" s="0" t="n">
        <v>0.0313709755609567</v>
      </c>
      <c r="R547" s="0" t="n">
        <v>5.53920438110879</v>
      </c>
      <c r="T547" s="0" t="n">
        <v>0.634494651843565</v>
      </c>
      <c r="U547" s="0" t="n">
        <v>9.83986452199865</v>
      </c>
      <c r="V547" s="0" t="n">
        <v>4.39365576613037</v>
      </c>
      <c r="W547" s="0" t="n">
        <v>6.83115644768772</v>
      </c>
      <c r="X547" s="0" t="n">
        <v>0.130195393007935</v>
      </c>
      <c r="Y547" s="0" t="n">
        <v>0.521074534767091</v>
      </c>
      <c r="Z547" s="0" t="n">
        <v>0.364608301936996</v>
      </c>
      <c r="AA547" s="0" t="n">
        <v>3.11916</v>
      </c>
      <c r="AB547" s="0" t="n">
        <v>25.8342096173723</v>
      </c>
    </row>
    <row r="548" customFormat="false" ht="12.75" hidden="false" customHeight="false" outlineLevel="0" collapsed="false">
      <c r="A548" s="0" t="s">
        <v>64</v>
      </c>
      <c r="B548" s="0" t="n">
        <v>20020905</v>
      </c>
      <c r="C548" s="0" t="n">
        <f aca="false">INT(B548/10000)</f>
        <v>2002</v>
      </c>
      <c r="D548" s="0" t="n">
        <v>31.82071</v>
      </c>
      <c r="E548" s="0" t="n">
        <v>12.0098</v>
      </c>
      <c r="F548" s="0" t="n">
        <v>5.1768</v>
      </c>
      <c r="G548" s="0" t="n">
        <v>6.833</v>
      </c>
      <c r="H548" s="0" t="n">
        <v>1.63</v>
      </c>
      <c r="I548" s="0" t="n">
        <v>0.929824561403509</v>
      </c>
      <c r="K548" s="0" t="n">
        <v>1.33929996253934</v>
      </c>
      <c r="L548" s="0" t="n">
        <v>2.55525725380593</v>
      </c>
      <c r="M548" s="0" t="n">
        <v>0.719752064072589</v>
      </c>
      <c r="N548" s="0" t="n">
        <v>2.55556272059792</v>
      </c>
      <c r="O548" s="0" t="n">
        <v>0.0286210919708678</v>
      </c>
      <c r="P548" s="0" t="n">
        <v>0.786290016554873</v>
      </c>
      <c r="Q548" s="0" t="n">
        <v>0.051492292819928</v>
      </c>
      <c r="R548" s="0" t="n">
        <v>8.03627540236144</v>
      </c>
      <c r="T548" s="0" t="n">
        <v>1.31648225187187</v>
      </c>
      <c r="U548" s="0" t="n">
        <v>12.8035684799171</v>
      </c>
      <c r="V548" s="0" t="n">
        <v>4.53641155643346</v>
      </c>
      <c r="W548" s="0" t="n">
        <v>8.87331393776399</v>
      </c>
      <c r="X548" s="0" t="n">
        <v>0.175802342708852</v>
      </c>
      <c r="Y548" s="0" t="n">
        <v>0.867718648616691</v>
      </c>
      <c r="Z548" s="0" t="n">
        <v>0.563223744755718</v>
      </c>
      <c r="AA548" s="0" t="n">
        <v>3.10608</v>
      </c>
      <c r="AB548" s="0" t="n">
        <v>32.2426009620677</v>
      </c>
    </row>
    <row r="549" customFormat="false" ht="12.75" hidden="false" customHeight="false" outlineLevel="0" collapsed="false">
      <c r="A549" s="0" t="s">
        <v>64</v>
      </c>
      <c r="B549" s="0" t="n">
        <v>20020917</v>
      </c>
      <c r="C549" s="0" t="n">
        <f aca="false">INT(B549/10000)</f>
        <v>2002</v>
      </c>
      <c r="D549" s="0" t="n">
        <v>24.79886</v>
      </c>
      <c r="E549" s="0" t="n">
        <v>15.6863</v>
      </c>
      <c r="F549" s="0" t="n">
        <v>11.3436</v>
      </c>
      <c r="G549" s="0" t="n">
        <v>4.3427</v>
      </c>
      <c r="H549" s="0" t="n">
        <v>1.63</v>
      </c>
      <c r="I549" s="0" t="n">
        <v>0.850877192982456</v>
      </c>
      <c r="K549" s="0" t="n">
        <v>1.03044274931322</v>
      </c>
      <c r="L549" s="0" t="n">
        <v>1.96050275383239</v>
      </c>
      <c r="M549" s="0" t="n">
        <v>0.48383611797111</v>
      </c>
      <c r="N549" s="0" t="n">
        <v>0.770086660461711</v>
      </c>
      <c r="O549" s="0" t="n">
        <v>0.0232309972717223</v>
      </c>
      <c r="P549" s="0" t="n">
        <v>0.709392652997294</v>
      </c>
      <c r="Q549" s="0" t="n">
        <v>0.0476670837815916</v>
      </c>
      <c r="R549" s="0" t="n">
        <v>5.02515901562905</v>
      </c>
      <c r="T549" s="0" t="n">
        <v>1.01288705217975</v>
      </c>
      <c r="U549" s="0" t="n">
        <v>9.82344584928648</v>
      </c>
      <c r="V549" s="0" t="n">
        <v>3.04949421689006</v>
      </c>
      <c r="W549" s="0" t="n">
        <v>2.67386147187273</v>
      </c>
      <c r="X549" s="0" t="n">
        <v>0.142694197272023</v>
      </c>
      <c r="Y549" s="0" t="n">
        <v>0.782857751258837</v>
      </c>
      <c r="Z549" s="0" t="n">
        <v>0.521383530598242</v>
      </c>
      <c r="AA549" s="0" t="n">
        <v>6.80616</v>
      </c>
      <c r="AB549" s="0" t="n">
        <v>24.8127840693581</v>
      </c>
    </row>
    <row r="550" customFormat="false" ht="12.75" hidden="false" customHeight="false" outlineLevel="0" collapsed="false">
      <c r="A550" s="0" t="s">
        <v>64</v>
      </c>
      <c r="B550" s="0" t="n">
        <v>20020926</v>
      </c>
      <c r="C550" s="0" t="n">
        <f aca="false">INT(B550/10000)</f>
        <v>2002</v>
      </c>
      <c r="D550" s="0" t="n">
        <v>34.72829</v>
      </c>
      <c r="E550" s="0" t="n">
        <v>26.3889</v>
      </c>
      <c r="F550" s="0" t="n">
        <v>19.1024</v>
      </c>
      <c r="G550" s="0" t="n">
        <v>7.2865</v>
      </c>
      <c r="H550" s="0" t="n">
        <v>1.63</v>
      </c>
      <c r="I550" s="0" t="n">
        <v>0.947368421052632</v>
      </c>
      <c r="K550" s="0" t="n">
        <v>2.57128367084562</v>
      </c>
      <c r="L550" s="0" t="n">
        <v>1.11753828009567</v>
      </c>
      <c r="M550" s="0" t="n">
        <v>0.636756790354412</v>
      </c>
      <c r="N550" s="0" t="n">
        <v>2.99679290054927</v>
      </c>
      <c r="O550" s="0" t="n">
        <v>0.03236795538299</v>
      </c>
      <c r="P550" s="0" t="n">
        <v>1.07629992292192</v>
      </c>
      <c r="Q550" s="0" t="n">
        <v>0.0437992602772755</v>
      </c>
      <c r="R550" s="0" t="n">
        <v>8.47483878042716</v>
      </c>
      <c r="T550" s="0" t="n">
        <v>2.52747660111787</v>
      </c>
      <c r="U550" s="0" t="n">
        <v>5.59962323825588</v>
      </c>
      <c r="V550" s="0" t="n">
        <v>4.01331375981982</v>
      </c>
      <c r="W550" s="0" t="n">
        <v>10.405334214147</v>
      </c>
      <c r="X550" s="0" t="n">
        <v>0.198817095826296</v>
      </c>
      <c r="Y550" s="0" t="n">
        <v>1.18776214241668</v>
      </c>
      <c r="Z550" s="0" t="n">
        <v>0.479077198546312</v>
      </c>
      <c r="AA550" s="0" t="n">
        <v>11.46144</v>
      </c>
      <c r="AB550" s="0" t="n">
        <v>35.8728442501298</v>
      </c>
    </row>
    <row r="551" customFormat="false" ht="12.75" hidden="false" customHeight="false" outlineLevel="0" collapsed="false">
      <c r="A551" s="0" t="s">
        <v>64</v>
      </c>
      <c r="B551" s="0" t="n">
        <v>20021011</v>
      </c>
      <c r="C551" s="0" t="n">
        <f aca="false">INT(B551/10000)</f>
        <v>2002</v>
      </c>
      <c r="D551" s="0" t="n">
        <v>30.16897</v>
      </c>
      <c r="E551" s="0" t="n">
        <v>11.2021</v>
      </c>
      <c r="F551" s="0" t="n">
        <v>4.3709</v>
      </c>
      <c r="G551" s="0" t="n">
        <v>6.8312</v>
      </c>
      <c r="H551" s="0" t="n">
        <v>1.59</v>
      </c>
      <c r="I551" s="0" t="n">
        <v>0.894736842105263</v>
      </c>
      <c r="K551" s="0" t="n">
        <v>0.858116616512663</v>
      </c>
      <c r="L551" s="0" t="n">
        <v>0.986227744112339</v>
      </c>
      <c r="M551" s="0" t="n">
        <v>0.360126773044507</v>
      </c>
      <c r="N551" s="0" t="n">
        <v>4.88771042228829</v>
      </c>
      <c r="O551" s="0" t="n">
        <v>0.0537233003658309</v>
      </c>
      <c r="P551" s="0" t="n">
        <v>0.645653633648747</v>
      </c>
      <c r="Q551" s="0" t="n">
        <v>0.0372321467831394</v>
      </c>
      <c r="R551" s="0" t="n">
        <v>7.82879063675552</v>
      </c>
      <c r="T551" s="0" t="n">
        <v>0.838148755395151</v>
      </c>
      <c r="U551" s="0" t="n">
        <v>4.84246631529124</v>
      </c>
      <c r="V551" s="0" t="n">
        <v>2.22206854096974</v>
      </c>
      <c r="W551" s="0" t="n">
        <v>16.9624131680901</v>
      </c>
      <c r="X551" s="0" t="n">
        <v>0.324575854864999</v>
      </c>
      <c r="Y551" s="0" t="n">
        <v>0.712513990511017</v>
      </c>
      <c r="Z551" s="0" t="n">
        <v>0.401881003917424</v>
      </c>
      <c r="AA551" s="0" t="n">
        <v>2.62254</v>
      </c>
      <c r="AB551" s="0" t="n">
        <v>28.9266076290396</v>
      </c>
    </row>
    <row r="552" customFormat="false" ht="12.75" hidden="false" customHeight="false" outlineLevel="0" collapsed="false">
      <c r="A552" s="0" t="s">
        <v>64</v>
      </c>
      <c r="B552" s="0" t="n">
        <v>20030202</v>
      </c>
      <c r="C552" s="0" t="n">
        <f aca="false">INT(B552/10000)</f>
        <v>2003</v>
      </c>
      <c r="D552" s="0" t="n">
        <v>45.21996</v>
      </c>
      <c r="E552" s="0" t="n">
        <v>53.5301</v>
      </c>
      <c r="F552" s="0" t="n">
        <v>48.1654</v>
      </c>
      <c r="G552" s="0" t="n">
        <v>5.3647</v>
      </c>
      <c r="H552" s="0" t="n">
        <v>2.14</v>
      </c>
      <c r="I552" s="0" t="n">
        <v>0.956521739130435</v>
      </c>
      <c r="K552" s="0" t="n">
        <v>3.53721608755807</v>
      </c>
      <c r="L552" s="0" t="n">
        <v>0.54936801774922</v>
      </c>
      <c r="M552" s="0" t="n">
        <v>0.0862737124005491</v>
      </c>
      <c r="N552" s="0" t="n">
        <v>0.708044097302687</v>
      </c>
      <c r="O552" s="0" t="n">
        <v>0.0430756057424845</v>
      </c>
      <c r="P552" s="0" t="n">
        <v>2.06786010913768</v>
      </c>
      <c r="Q552" s="0" t="n">
        <v>0.106979131108796</v>
      </c>
      <c r="R552" s="0" t="n">
        <v>7.09881676099949</v>
      </c>
      <c r="T552" s="0" t="n">
        <v>3.7580287373311</v>
      </c>
      <c r="U552" s="0" t="n">
        <v>3.45726547069019</v>
      </c>
      <c r="V552" s="0" t="n">
        <v>0.689512033070508</v>
      </c>
      <c r="W552" s="0" t="n">
        <v>2.4741076000515</v>
      </c>
      <c r="X552" s="0" t="n">
        <v>0.319939526068427</v>
      </c>
      <c r="Y552" s="0" t="n">
        <v>2.28216782636446</v>
      </c>
      <c r="Z552" s="0" t="n">
        <v>1.36668345245355</v>
      </c>
      <c r="AA552" s="0" t="n">
        <v>28.89924</v>
      </c>
      <c r="AB552" s="0" t="n">
        <v>43.2469446460297</v>
      </c>
    </row>
    <row r="553" customFormat="false" ht="12.75" hidden="false" customHeight="false" outlineLevel="0" collapsed="false">
      <c r="A553" s="0" t="s">
        <v>64</v>
      </c>
      <c r="B553" s="0" t="n">
        <v>20030403</v>
      </c>
      <c r="C553" s="0" t="n">
        <f aca="false">INT(B553/10000)</f>
        <v>2003</v>
      </c>
      <c r="D553" s="0" t="n">
        <v>29.1694</v>
      </c>
      <c r="E553" s="0" t="n">
        <v>24.6324</v>
      </c>
      <c r="F553" s="0" t="n">
        <v>18.4665</v>
      </c>
      <c r="G553" s="0" t="n">
        <v>6.1659</v>
      </c>
      <c r="H553" s="0" t="n">
        <v>1.44</v>
      </c>
      <c r="I553" s="0" t="n">
        <v>0.817391304347826</v>
      </c>
      <c r="K553" s="0" t="n">
        <v>2.21152444618151</v>
      </c>
      <c r="L553" s="0" t="n">
        <v>1.06599741122681</v>
      </c>
      <c r="M553" s="0" t="n">
        <v>0.595447209251483</v>
      </c>
      <c r="N553" s="0" t="n">
        <v>0.426564345304834</v>
      </c>
      <c r="O553" s="0" t="n">
        <v>0.0147387483726154</v>
      </c>
      <c r="P553" s="0" t="n">
        <v>1.30372874423082</v>
      </c>
      <c r="Q553" s="0" t="n">
        <v>0.053206403642296</v>
      </c>
      <c r="R553" s="0" t="n">
        <v>5.67120730821037</v>
      </c>
      <c r="T553" s="0" t="n">
        <v>2.1083772814531</v>
      </c>
      <c r="U553" s="0" t="n">
        <v>4.83204466280413</v>
      </c>
      <c r="V553" s="0" t="n">
        <v>3.37818429181215</v>
      </c>
      <c r="W553" s="0" t="n">
        <v>1.47758170076844</v>
      </c>
      <c r="X553" s="0" t="n">
        <v>0.0834756067053389</v>
      </c>
      <c r="Y553" s="0" t="n">
        <v>1.43870627935801</v>
      </c>
      <c r="Z553" s="0" t="n">
        <v>0.545555482333724</v>
      </c>
      <c r="AA553" s="0" t="n">
        <v>11.0799</v>
      </c>
      <c r="AB553" s="0" t="n">
        <v>24.9438253052349</v>
      </c>
    </row>
    <row r="554" customFormat="false" ht="12.75" hidden="false" customHeight="false" outlineLevel="0" collapsed="false">
      <c r="A554" s="0" t="s">
        <v>64</v>
      </c>
      <c r="B554" s="0" t="n">
        <v>20030509</v>
      </c>
      <c r="C554" s="0" t="n">
        <f aca="false">INT(B554/10000)</f>
        <v>2003</v>
      </c>
      <c r="D554" s="0" t="n">
        <v>53.30184</v>
      </c>
      <c r="E554" s="0" t="n">
        <v>63.3987</v>
      </c>
      <c r="F554" s="0" t="n">
        <v>54.232</v>
      </c>
      <c r="G554" s="0" t="n">
        <v>9.1667</v>
      </c>
      <c r="H554" s="0" t="n">
        <v>1.33</v>
      </c>
      <c r="I554" s="0" t="n">
        <v>0.973913043478261</v>
      </c>
      <c r="K554" s="0" t="n">
        <v>4.76041467713901</v>
      </c>
      <c r="L554" s="0" t="n">
        <v>1.25859750015781</v>
      </c>
      <c r="M554" s="0" t="n">
        <v>0.572159638113792</v>
      </c>
      <c r="N554" s="0" t="n">
        <v>0.903121904434353</v>
      </c>
      <c r="O554" s="0" t="n">
        <v>0.00947485679709035</v>
      </c>
      <c r="P554" s="0" t="n">
        <v>2.23128674421385</v>
      </c>
      <c r="Q554" s="0" t="n">
        <v>0.0648805244541055</v>
      </c>
      <c r="R554" s="0" t="n">
        <v>9.79993584531001</v>
      </c>
      <c r="T554" s="0" t="n">
        <v>4.45679665411208</v>
      </c>
      <c r="U554" s="0" t="n">
        <v>5.35693091145293</v>
      </c>
      <c r="V554" s="0" t="n">
        <v>3.03758145420513</v>
      </c>
      <c r="W554" s="0" t="n">
        <v>3.12402519390008</v>
      </c>
      <c r="X554" s="0" t="n">
        <v>0.0510365903368894</v>
      </c>
      <c r="Y554" s="0" t="n">
        <v>2.46225913843047</v>
      </c>
      <c r="Z554" s="0" t="n">
        <v>0.639547200532735</v>
      </c>
      <c r="AA554" s="0" t="n">
        <v>32.5392</v>
      </c>
      <c r="AB554" s="0" t="n">
        <v>51.6673771429703</v>
      </c>
    </row>
    <row r="555" customFormat="false" ht="12.75" hidden="false" customHeight="false" outlineLevel="0" collapsed="false">
      <c r="A555" s="0" t="s">
        <v>64</v>
      </c>
      <c r="B555" s="0" t="n">
        <v>20030515</v>
      </c>
      <c r="C555" s="0" t="n">
        <f aca="false">INT(B555/10000)</f>
        <v>2003</v>
      </c>
      <c r="D555" s="0" t="n">
        <v>44.79026</v>
      </c>
      <c r="E555" s="0" t="n">
        <v>47.1811</v>
      </c>
      <c r="F555" s="0" t="n">
        <v>36.3477</v>
      </c>
      <c r="G555" s="0" t="n">
        <v>10.8334</v>
      </c>
      <c r="H555" s="0" t="n">
        <v>1.33</v>
      </c>
      <c r="I555" s="0" t="n">
        <v>0.947826086956522</v>
      </c>
      <c r="K555" s="0" t="n">
        <v>8.77564457769344</v>
      </c>
      <c r="L555" s="0" t="n">
        <v>1.37431014161503</v>
      </c>
      <c r="M555" s="0" t="n">
        <v>0.5389364545257</v>
      </c>
      <c r="N555" s="0" t="n">
        <v>1.08926890376613</v>
      </c>
      <c r="O555" s="0" t="n">
        <v>0.00841341820898617</v>
      </c>
      <c r="P555" s="0" t="n">
        <v>9.91086485824236E-005</v>
      </c>
      <c r="Q555" s="0" t="n">
        <v>0.035768676306731</v>
      </c>
      <c r="R555" s="0" t="n">
        <v>11.8224412807646</v>
      </c>
      <c r="T555" s="0" t="n">
        <v>8.21593622491867</v>
      </c>
      <c r="U555" s="0" t="n">
        <v>5.84943516780999</v>
      </c>
      <c r="V555" s="0" t="n">
        <v>2.86120038921157</v>
      </c>
      <c r="W555" s="0" t="n">
        <v>3.76793374359426</v>
      </c>
      <c r="X555" s="0" t="n">
        <v>0.0453191206643689</v>
      </c>
      <c r="Y555" s="0" t="n">
        <v>0.000109367913515547</v>
      </c>
      <c r="Z555" s="0" t="n">
        <v>0.352582797244695</v>
      </c>
      <c r="AA555" s="0" t="n">
        <v>21.80862</v>
      </c>
      <c r="AB555" s="0" t="n">
        <v>42.9011368113571</v>
      </c>
    </row>
    <row r="556" customFormat="false" ht="12.75" hidden="false" customHeight="false" outlineLevel="0" collapsed="false">
      <c r="A556" s="0" t="s">
        <v>64</v>
      </c>
      <c r="B556" s="0" t="n">
        <v>20030521</v>
      </c>
      <c r="C556" s="0" t="n">
        <f aca="false">INT(B556/10000)</f>
        <v>2003</v>
      </c>
      <c r="D556" s="0" t="n">
        <v>30.99466</v>
      </c>
      <c r="E556" s="0" t="n">
        <v>27.0468</v>
      </c>
      <c r="F556" s="0" t="n">
        <v>18.6871</v>
      </c>
      <c r="G556" s="0" t="n">
        <v>8.3597</v>
      </c>
      <c r="H556" s="0" t="n">
        <v>1.33</v>
      </c>
      <c r="I556" s="0" t="n">
        <v>0.852173913043478</v>
      </c>
      <c r="K556" s="0" t="n">
        <v>4.30066013051297</v>
      </c>
      <c r="L556" s="0" t="n">
        <v>1.29318413584612</v>
      </c>
      <c r="M556" s="0" t="n">
        <v>0.542008031876297</v>
      </c>
      <c r="N556" s="0" t="n">
        <v>1.9541572958896</v>
      </c>
      <c r="O556" s="0" t="n">
        <v>0.0108057261007245</v>
      </c>
      <c r="P556" s="0" t="n">
        <v>1.28472809519298</v>
      </c>
      <c r="Q556" s="0" t="n">
        <v>0.0354440213619646</v>
      </c>
      <c r="R556" s="0" t="n">
        <v>9.42098743678065</v>
      </c>
      <c r="T556" s="0" t="n">
        <v>4.02636513415315</v>
      </c>
      <c r="U556" s="0" t="n">
        <v>5.50414097489152</v>
      </c>
      <c r="V556" s="0" t="n">
        <v>2.87750731786192</v>
      </c>
      <c r="W556" s="0" t="n">
        <v>6.75970386193474</v>
      </c>
      <c r="X556" s="0" t="n">
        <v>0.0582053563558518</v>
      </c>
      <c r="Y556" s="0" t="n">
        <v>1.41771715401008</v>
      </c>
      <c r="Z556" s="0" t="n">
        <v>0.34938257402191</v>
      </c>
      <c r="AA556" s="0" t="n">
        <v>11.21226</v>
      </c>
      <c r="AB556" s="0" t="n">
        <v>32.2052823732292</v>
      </c>
    </row>
    <row r="557" customFormat="false" ht="12.75" hidden="false" customHeight="false" outlineLevel="0" collapsed="false">
      <c r="A557" s="0" t="s">
        <v>64</v>
      </c>
      <c r="B557" s="0" t="n">
        <v>20030524</v>
      </c>
      <c r="C557" s="0" t="n">
        <f aca="false">INT(B557/10000)</f>
        <v>2003</v>
      </c>
      <c r="D557" s="0" t="n">
        <v>31.4904</v>
      </c>
      <c r="E557" s="0" t="n">
        <v>17.6657</v>
      </c>
      <c r="F557" s="0" t="n">
        <v>9.9497</v>
      </c>
      <c r="G557" s="0" t="n">
        <v>7.716</v>
      </c>
      <c r="H557" s="0" t="n">
        <v>1.33</v>
      </c>
      <c r="I557" s="0" t="n">
        <v>0.860869565217391</v>
      </c>
      <c r="K557" s="0" t="n">
        <v>1.80697834174118</v>
      </c>
      <c r="L557" s="0" t="n">
        <v>2.1750585747322</v>
      </c>
      <c r="M557" s="0" t="n">
        <v>0.773285269325855</v>
      </c>
      <c r="N557" s="0" t="n">
        <v>1.66277158842938</v>
      </c>
      <c r="O557" s="0" t="n">
        <v>0.0136625058990425</v>
      </c>
      <c r="P557" s="0" t="n">
        <v>0.805501199100059</v>
      </c>
      <c r="Q557" s="0" t="n">
        <v>0.0377838919742451</v>
      </c>
      <c r="R557" s="0" t="n">
        <v>7.27504137120196</v>
      </c>
      <c r="T557" s="0" t="n">
        <v>1.69172972812635</v>
      </c>
      <c r="U557" s="0" t="n">
        <v>9.25763678359663</v>
      </c>
      <c r="V557" s="0" t="n">
        <v>4.10535248634067</v>
      </c>
      <c r="W557" s="0" t="n">
        <v>5.75175987698815</v>
      </c>
      <c r="X557" s="0" t="n">
        <v>0.0735934834137967</v>
      </c>
      <c r="Y557" s="0" t="n">
        <v>0.888882925354185</v>
      </c>
      <c r="Z557" s="0" t="n">
        <v>0.372447395280428</v>
      </c>
      <c r="AA557" s="0" t="n">
        <v>5.96982</v>
      </c>
      <c r="AB557" s="0" t="n">
        <v>28.1112226791002</v>
      </c>
    </row>
    <row r="558" customFormat="false" ht="12.75" hidden="false" customHeight="false" outlineLevel="0" collapsed="false">
      <c r="A558" s="0" t="s">
        <v>64</v>
      </c>
      <c r="B558" s="0" t="n">
        <v>20030530</v>
      </c>
      <c r="C558" s="0" t="n">
        <f aca="false">INT(B558/10000)</f>
        <v>2003</v>
      </c>
      <c r="D558" s="0" t="n">
        <v>43.12012</v>
      </c>
      <c r="E558" s="0" t="n">
        <v>43.5866</v>
      </c>
      <c r="F558" s="0" t="n">
        <v>30.4934</v>
      </c>
      <c r="G558" s="0" t="n">
        <v>13.0932</v>
      </c>
      <c r="H558" s="0" t="n">
        <v>1.33</v>
      </c>
      <c r="I558" s="0" t="n">
        <v>0.939130434782609</v>
      </c>
      <c r="K558" s="0" t="n">
        <v>6.76781430587884</v>
      </c>
      <c r="L558" s="0" t="n">
        <v>1.65846308972097</v>
      </c>
      <c r="M558" s="0" t="n">
        <v>0.406231775929491</v>
      </c>
      <c r="N558" s="0" t="n">
        <v>1.72359763074215</v>
      </c>
      <c r="O558" s="0" t="n">
        <v>0.041709947307999</v>
      </c>
      <c r="P558" s="0" t="n">
        <v>3.19547757447483</v>
      </c>
      <c r="Q558" s="0" t="n">
        <v>0.0220877505772718</v>
      </c>
      <c r="R558" s="0" t="n">
        <v>13.8153820746316</v>
      </c>
      <c r="T558" s="0" t="n">
        <v>6.33616485113024</v>
      </c>
      <c r="U558" s="0" t="n">
        <v>7.05886686547215</v>
      </c>
      <c r="V558" s="0" t="n">
        <v>2.15667451262409</v>
      </c>
      <c r="W558" s="0" t="n">
        <v>5.96216567901477</v>
      </c>
      <c r="X558" s="0" t="n">
        <v>0.224671838247234</v>
      </c>
      <c r="Y558" s="0" t="n">
        <v>3.52625850523414</v>
      </c>
      <c r="Z558" s="0" t="n">
        <v>0.217725722265885</v>
      </c>
      <c r="AA558" s="0" t="n">
        <v>18.29604</v>
      </c>
      <c r="AB558" s="0" t="n">
        <v>43.7785679739885</v>
      </c>
    </row>
    <row r="559" customFormat="false" ht="12.75" hidden="false" customHeight="false" outlineLevel="0" collapsed="false">
      <c r="A559" s="0" t="s">
        <v>64</v>
      </c>
      <c r="B559" s="0" t="n">
        <v>20030608</v>
      </c>
      <c r="C559" s="0" t="n">
        <f aca="false">INT(B559/10000)</f>
        <v>2003</v>
      </c>
      <c r="D559" s="0" t="n">
        <v>28.21368</v>
      </c>
      <c r="E559" s="0" t="n">
        <v>15.8269</v>
      </c>
      <c r="F559" s="0" t="n">
        <v>8.0838</v>
      </c>
      <c r="G559" s="0" t="n">
        <v>7.7431</v>
      </c>
      <c r="H559" s="0" t="n">
        <v>1.18</v>
      </c>
      <c r="I559" s="0" t="n">
        <v>0.808695652173913</v>
      </c>
      <c r="K559" s="0" t="n">
        <v>1.03354337945158</v>
      </c>
      <c r="L559" s="0" t="n">
        <v>3.12415654817914</v>
      </c>
      <c r="M559" s="0" t="n">
        <v>0.665466635794688</v>
      </c>
      <c r="N559" s="0" t="n">
        <v>2.22555730373276</v>
      </c>
      <c r="O559" s="0" t="n">
        <v>0.00541341081875867</v>
      </c>
      <c r="P559" s="0" t="n">
        <v>0.621073846666276</v>
      </c>
      <c r="Q559" s="0" t="n">
        <v>0.0307014798717492</v>
      </c>
      <c r="R559" s="0" t="n">
        <v>7.70591260451496</v>
      </c>
      <c r="T559" s="0" t="n">
        <v>0.94346894466</v>
      </c>
      <c r="U559" s="0" t="n">
        <v>12.1188116543643</v>
      </c>
      <c r="V559" s="0" t="n">
        <v>3.20228676280323</v>
      </c>
      <c r="W559" s="0" t="n">
        <v>7.68403004022453</v>
      </c>
      <c r="X559" s="0" t="n">
        <v>0.0271135598114588</v>
      </c>
      <c r="Y559" s="0" t="n">
        <v>0.685350470622241</v>
      </c>
      <c r="Z559" s="0" t="n">
        <v>0.286044129861848</v>
      </c>
      <c r="AA559" s="0" t="n">
        <v>4.85028</v>
      </c>
      <c r="AB559" s="0" t="n">
        <v>29.7973855623476</v>
      </c>
    </row>
    <row r="560" customFormat="false" ht="12.75" hidden="false" customHeight="false" outlineLevel="0" collapsed="false">
      <c r="A560" s="0" t="s">
        <v>64</v>
      </c>
      <c r="B560" s="0" t="n">
        <v>20030620</v>
      </c>
      <c r="C560" s="0" t="n">
        <f aca="false">INT(B560/10000)</f>
        <v>2003</v>
      </c>
      <c r="D560" s="0" t="n">
        <v>42.72157</v>
      </c>
      <c r="E560" s="0" t="n">
        <v>30.2144</v>
      </c>
      <c r="F560" s="0" t="n">
        <v>18.1386</v>
      </c>
      <c r="G560" s="0" t="n">
        <v>12.0758</v>
      </c>
      <c r="H560" s="0" t="n">
        <v>1.18</v>
      </c>
      <c r="I560" s="0" t="n">
        <v>0.930434782608696</v>
      </c>
      <c r="K560" s="0" t="n">
        <v>3.18615585300435</v>
      </c>
      <c r="L560" s="0" t="n">
        <v>0.766941692155162</v>
      </c>
      <c r="M560" s="0" t="n">
        <v>0.529470981465696</v>
      </c>
      <c r="N560" s="0" t="n">
        <v>6.45943604579555</v>
      </c>
      <c r="O560" s="0" t="n">
        <v>0.0362869139636857</v>
      </c>
      <c r="P560" s="0" t="n">
        <v>1.56036908968377</v>
      </c>
      <c r="Q560" s="0" t="n">
        <v>0.0726632716619785</v>
      </c>
      <c r="R560" s="0" t="n">
        <v>12.6113238477302</v>
      </c>
      <c r="T560" s="0" t="n">
        <v>2.90847888915062</v>
      </c>
      <c r="U560" s="0" t="n">
        <v>2.97501798446206</v>
      </c>
      <c r="V560" s="0" t="n">
        <v>2.54786314450052</v>
      </c>
      <c r="W560" s="0" t="n">
        <v>22.3020546519084</v>
      </c>
      <c r="X560" s="0" t="n">
        <v>0.181746304699125</v>
      </c>
      <c r="Y560" s="0" t="n">
        <v>1.72185593661584</v>
      </c>
      <c r="Z560" s="0" t="n">
        <v>0.677000014406197</v>
      </c>
      <c r="AA560" s="0" t="n">
        <v>10.88316</v>
      </c>
      <c r="AB560" s="0" t="n">
        <v>44.1971769257428</v>
      </c>
    </row>
    <row r="561" customFormat="false" ht="12.75" hidden="false" customHeight="false" outlineLevel="0" collapsed="false">
      <c r="A561" s="0" t="s">
        <v>64</v>
      </c>
      <c r="B561" s="0" t="n">
        <v>20030705</v>
      </c>
      <c r="C561" s="0" t="n">
        <f aca="false">INT(B561/10000)</f>
        <v>2003</v>
      </c>
      <c r="D561" s="0" t="n">
        <v>30.61949</v>
      </c>
      <c r="E561" s="0" t="n">
        <v>19.4606</v>
      </c>
      <c r="F561" s="0" t="n">
        <v>12.5162</v>
      </c>
      <c r="G561" s="0" t="n">
        <v>6.9444</v>
      </c>
      <c r="H561" s="0" t="n">
        <v>1.5</v>
      </c>
      <c r="I561" s="0" t="n">
        <v>0.834782608695652</v>
      </c>
      <c r="K561" s="0" t="n">
        <v>1.23697916797363</v>
      </c>
      <c r="L561" s="0" t="n">
        <v>0.985210490121507</v>
      </c>
      <c r="M561" s="0" t="n">
        <v>0.602844068993737</v>
      </c>
      <c r="N561" s="0" t="n">
        <v>3.74562906591092</v>
      </c>
      <c r="O561" s="0" t="n">
        <v>0.0118416279863952</v>
      </c>
      <c r="P561" s="0" t="n">
        <v>0.622705481348196</v>
      </c>
      <c r="Q561" s="0" t="n">
        <v>0.0402499238344919</v>
      </c>
      <c r="R561" s="0" t="n">
        <v>7.24545982616888</v>
      </c>
      <c r="T561" s="0" t="n">
        <v>1.19084947775237</v>
      </c>
      <c r="U561" s="0" t="n">
        <v>4.6144966619922</v>
      </c>
      <c r="V561" s="0" t="n">
        <v>3.53996657075788</v>
      </c>
      <c r="W561" s="0" t="n">
        <v>12.9842834980734</v>
      </c>
      <c r="X561" s="0" t="n">
        <v>0.0688573946078827</v>
      </c>
      <c r="Y561" s="0" t="n">
        <v>0.687181005103609</v>
      </c>
      <c r="Z561" s="0" t="n">
        <v>0.421405066043864</v>
      </c>
      <c r="AA561" s="0" t="n">
        <v>7.50972</v>
      </c>
      <c r="AB561" s="0" t="n">
        <v>31.0167596743312</v>
      </c>
    </row>
    <row r="562" customFormat="false" ht="12.75" hidden="false" customHeight="false" outlineLevel="0" collapsed="false">
      <c r="A562" s="0" t="s">
        <v>64</v>
      </c>
      <c r="B562" s="0" t="n">
        <v>20030711</v>
      </c>
      <c r="C562" s="0" t="n">
        <f aca="false">INT(B562/10000)</f>
        <v>2003</v>
      </c>
      <c r="D562" s="0" t="n">
        <v>39.79546</v>
      </c>
      <c r="E562" s="0" t="n">
        <v>28.1839</v>
      </c>
      <c r="F562" s="0" t="n">
        <v>18.1614</v>
      </c>
      <c r="G562" s="0" t="n">
        <v>10.0225</v>
      </c>
      <c r="H562" s="0" t="n">
        <v>1.5</v>
      </c>
      <c r="I562" s="0" t="n">
        <v>0.91304347826087</v>
      </c>
      <c r="K562" s="0" t="n">
        <v>3.00029030193298</v>
      </c>
      <c r="L562" s="0" t="n">
        <v>1.05251879584827</v>
      </c>
      <c r="M562" s="0" t="n">
        <v>0.637070216614677</v>
      </c>
      <c r="N562" s="0" t="n">
        <v>4.34645519497816</v>
      </c>
      <c r="O562" s="0" t="n">
        <v>0.0204193693240837</v>
      </c>
      <c r="P562" s="0" t="n">
        <v>1.28267539349637</v>
      </c>
      <c r="Q562" s="0" t="n">
        <v>0.0204465329203955</v>
      </c>
      <c r="R562" s="0" t="n">
        <v>10.3598758051149</v>
      </c>
      <c r="T562" s="0" t="n">
        <v>2.88840283787104</v>
      </c>
      <c r="U562" s="0" t="n">
        <v>4.92975310233137</v>
      </c>
      <c r="V562" s="0" t="n">
        <v>3.74094626792268</v>
      </c>
      <c r="W562" s="0" t="n">
        <v>15.067056953635</v>
      </c>
      <c r="X562" s="0" t="n">
        <v>0.118735749240552</v>
      </c>
      <c r="Y562" s="0" t="n">
        <v>1.41548483597117</v>
      </c>
      <c r="Z562" s="0" t="n">
        <v>0.214069288456731</v>
      </c>
      <c r="AA562" s="0" t="n">
        <v>10.89684</v>
      </c>
      <c r="AB562" s="0" t="n">
        <v>39.2712890354285</v>
      </c>
    </row>
    <row r="563" customFormat="false" ht="12.75" hidden="false" customHeight="false" outlineLevel="0" collapsed="false">
      <c r="A563" s="0" t="s">
        <v>64</v>
      </c>
      <c r="B563" s="0" t="n">
        <v>20030714</v>
      </c>
      <c r="C563" s="0" t="n">
        <f aca="false">INT(B563/10000)</f>
        <v>2003</v>
      </c>
      <c r="D563" s="0" t="n">
        <v>32.29197</v>
      </c>
      <c r="E563" s="0" t="n">
        <v>21.596</v>
      </c>
      <c r="F563" s="0" t="n">
        <v>13.2559</v>
      </c>
      <c r="G563" s="0" t="n">
        <v>8.3401</v>
      </c>
      <c r="H563" s="0" t="n">
        <v>1.5</v>
      </c>
      <c r="I563" s="0" t="n">
        <v>0.878260869565217</v>
      </c>
      <c r="K563" s="0" t="n">
        <v>1.75254505709006</v>
      </c>
      <c r="L563" s="0" t="n">
        <v>1.43797328720798</v>
      </c>
      <c r="M563" s="0" t="n">
        <v>0.94284887612923</v>
      </c>
      <c r="N563" s="0" t="n">
        <v>3.00277895550704</v>
      </c>
      <c r="O563" s="0" t="n">
        <v>0.0112387397506833</v>
      </c>
      <c r="P563" s="0" t="n">
        <v>0.846028899263875</v>
      </c>
      <c r="Q563" s="0" t="n">
        <v>0.0264787227231547</v>
      </c>
      <c r="R563" s="0" t="n">
        <v>8.01989253767202</v>
      </c>
      <c r="T563" s="0" t="n">
        <v>1.6871887740778</v>
      </c>
      <c r="U563" s="0" t="n">
        <v>6.73513223863136</v>
      </c>
      <c r="V563" s="0" t="n">
        <v>5.53651213380153</v>
      </c>
      <c r="W563" s="0" t="n">
        <v>10.4091816232396</v>
      </c>
      <c r="X563" s="0" t="n">
        <v>0.0653516846498804</v>
      </c>
      <c r="Y563" s="0" t="n">
        <v>0.933627544251155</v>
      </c>
      <c r="Z563" s="0" t="n">
        <v>0.277224571748038</v>
      </c>
      <c r="AA563" s="0" t="n">
        <v>7.95354</v>
      </c>
      <c r="AB563" s="0" t="n">
        <v>33.5977585703994</v>
      </c>
    </row>
    <row r="564" customFormat="false" ht="12.75" hidden="false" customHeight="false" outlineLevel="0" collapsed="false">
      <c r="A564" s="0" t="s">
        <v>64</v>
      </c>
      <c r="B564" s="0" t="n">
        <v>20030717</v>
      </c>
      <c r="C564" s="0" t="n">
        <f aca="false">INT(B564/10000)</f>
        <v>2003</v>
      </c>
      <c r="D564" s="0" t="n">
        <v>69.39762</v>
      </c>
      <c r="E564" s="0" t="n">
        <v>35.4984</v>
      </c>
      <c r="F564" s="0" t="n">
        <v>17.9803</v>
      </c>
      <c r="G564" s="0" t="n">
        <v>17.5181</v>
      </c>
      <c r="H564" s="0" t="n">
        <v>1.5</v>
      </c>
      <c r="I564" s="0" t="n">
        <v>0.991304347826087</v>
      </c>
      <c r="K564" s="0" t="n">
        <v>4.00541123844964</v>
      </c>
      <c r="L564" s="0" t="n">
        <v>1.25936044065093</v>
      </c>
      <c r="M564" s="0" t="n">
        <v>5.22293520105627E-006</v>
      </c>
      <c r="N564" s="0" t="n">
        <v>11.3609530141961</v>
      </c>
      <c r="O564" s="0" t="n">
        <v>0.00365289574910986</v>
      </c>
      <c r="P564" s="0" t="n">
        <v>1.72332202436841</v>
      </c>
      <c r="Q564" s="0" t="n">
        <v>0.0876231920874866</v>
      </c>
      <c r="R564" s="0" t="n">
        <v>18.4403280284369</v>
      </c>
      <c r="T564" s="0" t="n">
        <v>3.85604059064714</v>
      </c>
      <c r="U564" s="0" t="n">
        <v>5.89855123133334</v>
      </c>
      <c r="V564" s="0" t="n">
        <v>3.06696490252206E-005</v>
      </c>
      <c r="W564" s="0" t="n">
        <v>39.382926645658</v>
      </c>
      <c r="X564" s="0" t="n">
        <v>0.0212410729628473</v>
      </c>
      <c r="Y564" s="0" t="n">
        <v>1.90175644232122</v>
      </c>
      <c r="Z564" s="0" t="n">
        <v>0.917389488746286</v>
      </c>
      <c r="AA564" s="0" t="n">
        <v>10.78818</v>
      </c>
      <c r="AB564" s="0" t="n">
        <v>62.7661161413178</v>
      </c>
    </row>
    <row r="565" customFormat="false" ht="12.75" hidden="false" customHeight="false" outlineLevel="0" collapsed="false">
      <c r="A565" s="0" t="s">
        <v>64</v>
      </c>
      <c r="B565" s="0" t="n">
        <v>20030804</v>
      </c>
      <c r="C565" s="0" t="n">
        <f aca="false">INT(B565/10000)</f>
        <v>2003</v>
      </c>
      <c r="D565" s="0" t="n">
        <v>40.93359</v>
      </c>
      <c r="E565" s="0" t="n">
        <v>47.1576</v>
      </c>
      <c r="F565" s="0" t="n">
        <v>43.921</v>
      </c>
      <c r="G565" s="0" t="n">
        <v>3.2366</v>
      </c>
      <c r="H565" s="0" t="n">
        <v>1.82</v>
      </c>
      <c r="I565" s="0" t="n">
        <v>0.921739130434783</v>
      </c>
      <c r="K565" s="0" t="n">
        <v>0.234080349722792</v>
      </c>
      <c r="L565" s="0" t="n">
        <v>1.08405366956409</v>
      </c>
      <c r="M565" s="0" t="n">
        <v>0.392754446738095</v>
      </c>
      <c r="N565" s="0" t="n">
        <v>0.998995333032099</v>
      </c>
      <c r="O565" s="0" t="n">
        <v>0.00685049800063054</v>
      </c>
      <c r="P565" s="0" t="n">
        <v>0.259819401413848</v>
      </c>
      <c r="Q565" s="0" t="n">
        <v>0.0491922330903391</v>
      </c>
      <c r="R565" s="0" t="n">
        <v>3.02574593156189</v>
      </c>
      <c r="T565" s="0" t="n">
        <v>0.237021959587162</v>
      </c>
      <c r="U565" s="0" t="n">
        <v>5.94979372581771</v>
      </c>
      <c r="V565" s="0" t="n">
        <v>2.72262389503411</v>
      </c>
      <c r="W565" s="0" t="n">
        <v>3.4769037219846</v>
      </c>
      <c r="X565" s="0" t="n">
        <v>0.0453580155573372</v>
      </c>
      <c r="Y565" s="0" t="n">
        <v>0.286733884762147</v>
      </c>
      <c r="Z565" s="0" t="n">
        <v>0.571735378158909</v>
      </c>
      <c r="AA565" s="0" t="n">
        <v>26.3526</v>
      </c>
      <c r="AB565" s="0" t="n">
        <v>39.642770580902</v>
      </c>
    </row>
    <row r="566" customFormat="false" ht="12.75" hidden="false" customHeight="false" outlineLevel="0" collapsed="false">
      <c r="A566" s="0" t="s">
        <v>64</v>
      </c>
      <c r="B566" s="0" t="n">
        <v>20030807</v>
      </c>
      <c r="C566" s="0" t="n">
        <f aca="false">INT(B566/10000)</f>
        <v>2003</v>
      </c>
      <c r="D566" s="0" t="n">
        <v>33.64652</v>
      </c>
      <c r="E566" s="0" t="n">
        <v>37.1183</v>
      </c>
      <c r="F566" s="0" t="n">
        <v>33.1971</v>
      </c>
      <c r="G566" s="0" t="n">
        <v>3.9212</v>
      </c>
      <c r="H566" s="0" t="n">
        <v>1.82</v>
      </c>
      <c r="I566" s="0" t="n">
        <v>0.88695652173913</v>
      </c>
      <c r="K566" s="0" t="n">
        <v>0.519166065221518</v>
      </c>
      <c r="L566" s="0" t="n">
        <v>1.329890050682</v>
      </c>
      <c r="M566" s="0" t="n">
        <v>0.228823109831682</v>
      </c>
      <c r="N566" s="0" t="n">
        <v>0.898593743506625</v>
      </c>
      <c r="O566" s="0" t="n">
        <v>0.00579683145239741</v>
      </c>
      <c r="P566" s="0" t="n">
        <v>0.353943669209891</v>
      </c>
      <c r="Q566" s="0" t="n">
        <v>0.0191501560079601</v>
      </c>
      <c r="R566" s="0" t="n">
        <v>3.35536362591207</v>
      </c>
      <c r="T566" s="0" t="n">
        <v>0.525690252409852</v>
      </c>
      <c r="U566" s="0" t="n">
        <v>7.29905880283298</v>
      </c>
      <c r="V566" s="0" t="n">
        <v>1.58623096883533</v>
      </c>
      <c r="W566" s="0" t="n">
        <v>3.12746599312679</v>
      </c>
      <c r="X566" s="0" t="n">
        <v>0.0383815557900904</v>
      </c>
      <c r="Y566" s="0" t="n">
        <v>0.390608409946522</v>
      </c>
      <c r="Z566" s="0" t="n">
        <v>0.222572162294528</v>
      </c>
      <c r="AA566" s="0" t="n">
        <v>19.91826</v>
      </c>
      <c r="AB566" s="0" t="n">
        <v>33.1082681452361</v>
      </c>
    </row>
    <row r="567" customFormat="false" ht="12.75" hidden="false" customHeight="false" outlineLevel="0" collapsed="false">
      <c r="A567" s="0" t="s">
        <v>64</v>
      </c>
      <c r="B567" s="0" t="n">
        <v>20030810</v>
      </c>
      <c r="C567" s="0" t="n">
        <f aca="false">INT(B567/10000)</f>
        <v>2003</v>
      </c>
      <c r="D567" s="0" t="n">
        <v>32.23076</v>
      </c>
      <c r="E567" s="0" t="n">
        <v>36.5687</v>
      </c>
      <c r="F567" s="0" t="n">
        <v>32.8775</v>
      </c>
      <c r="G567" s="0" t="n">
        <v>3.6912</v>
      </c>
      <c r="H567" s="0" t="n">
        <v>1.82</v>
      </c>
      <c r="I567" s="0" t="n">
        <v>0.869565217391304</v>
      </c>
      <c r="K567" s="0" t="n">
        <v>0.511388651291145</v>
      </c>
      <c r="L567" s="0" t="n">
        <v>1.34379252189005</v>
      </c>
      <c r="M567" s="0" t="n">
        <v>0.232493331339386</v>
      </c>
      <c r="N567" s="0" t="n">
        <v>0.559068568273158</v>
      </c>
      <c r="O567" s="0" t="n">
        <v>0.00637270259712897</v>
      </c>
      <c r="P567" s="0" t="n">
        <v>0.350738296560571</v>
      </c>
      <c r="Q567" s="0" t="n">
        <v>0.0235321566873209</v>
      </c>
      <c r="R567" s="0" t="n">
        <v>3.02738622863876</v>
      </c>
      <c r="T567" s="0" t="n">
        <v>0.517815102306562</v>
      </c>
      <c r="U567" s="0" t="n">
        <v>7.37536206925729</v>
      </c>
      <c r="V567" s="0" t="n">
        <v>1.6116734122244</v>
      </c>
      <c r="W567" s="0" t="n">
        <v>1.945782449227</v>
      </c>
      <c r="X567" s="0" t="n">
        <v>0.0421944716305667</v>
      </c>
      <c r="Y567" s="0" t="n">
        <v>0.387070995316019</v>
      </c>
      <c r="Z567" s="0" t="n">
        <v>0.27350184485043</v>
      </c>
      <c r="AA567" s="0" t="n">
        <v>19.7265</v>
      </c>
      <c r="AB567" s="0" t="n">
        <v>31.8799003448123</v>
      </c>
    </row>
    <row r="568" customFormat="false" ht="12.75" hidden="false" customHeight="false" outlineLevel="0" collapsed="false">
      <c r="A568" s="0" t="s">
        <v>64</v>
      </c>
      <c r="B568" s="0" t="n">
        <v>20030813</v>
      </c>
      <c r="C568" s="0" t="n">
        <f aca="false">INT(B568/10000)</f>
        <v>2003</v>
      </c>
      <c r="D568" s="0" t="n">
        <v>47.71453</v>
      </c>
      <c r="E568" s="0" t="n">
        <v>51.8815</v>
      </c>
      <c r="F568" s="0" t="n">
        <v>46.8338</v>
      </c>
      <c r="G568" s="0" t="n">
        <v>5.0477</v>
      </c>
      <c r="H568" s="0" t="n">
        <v>1.82</v>
      </c>
      <c r="I568" s="0" t="n">
        <v>0.965217391304348</v>
      </c>
      <c r="K568" s="0" t="n">
        <v>0.614708537790321</v>
      </c>
      <c r="L568" s="0" t="n">
        <v>1.96118092315962</v>
      </c>
      <c r="M568" s="0" t="n">
        <v>0.295053212888283</v>
      </c>
      <c r="N568" s="0" t="n">
        <v>1.45181142580494</v>
      </c>
      <c r="O568" s="0" t="n">
        <v>0.00978240751770213</v>
      </c>
      <c r="P568" s="0" t="n">
        <v>0.444952041097235</v>
      </c>
      <c r="Q568" s="0" t="n">
        <v>0.0268157134343889</v>
      </c>
      <c r="R568" s="0" t="n">
        <v>4.80430426169248</v>
      </c>
      <c r="T568" s="0" t="n">
        <v>0.622433375439523</v>
      </c>
      <c r="U568" s="0" t="n">
        <v>10.7638784678443</v>
      </c>
      <c r="V568" s="0" t="n">
        <v>2.0453464865591</v>
      </c>
      <c r="W568" s="0" t="n">
        <v>5.0528850166698</v>
      </c>
      <c r="X568" s="0" t="n">
        <v>0.0647705600870631</v>
      </c>
      <c r="Y568" s="0" t="n">
        <v>0.491044266064792</v>
      </c>
      <c r="Z568" s="0" t="n">
        <v>0.311664892969095</v>
      </c>
      <c r="AA568" s="0" t="n">
        <v>28.10028</v>
      </c>
      <c r="AB568" s="0" t="n">
        <v>47.4523030656336</v>
      </c>
    </row>
    <row r="569" customFormat="false" ht="12.75" hidden="false" customHeight="false" outlineLevel="0" collapsed="false">
      <c r="A569" s="0" t="s">
        <v>64</v>
      </c>
      <c r="B569" s="0" t="n">
        <v>20030816</v>
      </c>
      <c r="C569" s="0" t="n">
        <f aca="false">INT(B569/10000)</f>
        <v>2003</v>
      </c>
      <c r="D569" s="0" t="n">
        <v>30.71016</v>
      </c>
      <c r="E569" s="0" t="n">
        <v>24.6286</v>
      </c>
      <c r="F569" s="0" t="n">
        <v>19.9681</v>
      </c>
      <c r="G569" s="0" t="n">
        <v>4.6605</v>
      </c>
      <c r="H569" s="0" t="n">
        <v>1.82</v>
      </c>
      <c r="I569" s="0" t="n">
        <v>0.843478260869565</v>
      </c>
      <c r="K569" s="0" t="n">
        <v>0.488960759957046</v>
      </c>
      <c r="L569" s="0" t="n">
        <v>2.1191096052364</v>
      </c>
      <c r="M569" s="0" t="n">
        <v>0.134986421770938</v>
      </c>
      <c r="N569" s="0" t="n">
        <v>0.764872999692045</v>
      </c>
      <c r="O569" s="0" t="n">
        <v>0.00662473874723321</v>
      </c>
      <c r="P569" s="0" t="n">
        <v>0.29429426324151</v>
      </c>
      <c r="Q569" s="0" t="n">
        <v>0.0208149237644569</v>
      </c>
      <c r="R569" s="0" t="n">
        <v>3.82966371240963</v>
      </c>
      <c r="T569" s="0" t="n">
        <v>0.495105367124983</v>
      </c>
      <c r="U569" s="0" t="n">
        <v>11.6306649638717</v>
      </c>
      <c r="V569" s="0" t="n">
        <v>0.935743084441217</v>
      </c>
      <c r="W569" s="0" t="n">
        <v>2.66206426751079</v>
      </c>
      <c r="X569" s="0" t="n">
        <v>0.043863234925788</v>
      </c>
      <c r="Y569" s="0" t="n">
        <v>0.324779969868542</v>
      </c>
      <c r="Z569" s="0" t="n">
        <v>0.241920879826002</v>
      </c>
      <c r="AA569" s="0" t="n">
        <v>11.98086</v>
      </c>
      <c r="AB569" s="0" t="n">
        <v>28.315001767569</v>
      </c>
    </row>
    <row r="570" customFormat="false" ht="12.75" hidden="false" customHeight="false" outlineLevel="0" collapsed="false">
      <c r="A570" s="0" t="s">
        <v>64</v>
      </c>
      <c r="B570" s="0" t="n">
        <v>20030819</v>
      </c>
      <c r="C570" s="0" t="n">
        <f aca="false">INT(B570/10000)</f>
        <v>2003</v>
      </c>
      <c r="D570" s="0" t="n">
        <v>38.27602</v>
      </c>
      <c r="E570" s="0" t="n">
        <v>37.2913</v>
      </c>
      <c r="F570" s="0" t="n">
        <v>32.331</v>
      </c>
      <c r="G570" s="0" t="n">
        <v>4.9603</v>
      </c>
      <c r="H570" s="0" t="n">
        <v>1.82</v>
      </c>
      <c r="I570" s="0" t="n">
        <v>0.895652173913044</v>
      </c>
      <c r="K570" s="0" t="n">
        <v>0.659805480580392</v>
      </c>
      <c r="L570" s="0" t="n">
        <v>2.34672018568522</v>
      </c>
      <c r="M570" s="0" t="n">
        <v>0.324740948260586</v>
      </c>
      <c r="N570" s="0" t="n">
        <v>0.606416332003606</v>
      </c>
      <c r="O570" s="0" t="n">
        <v>0.050732915501158</v>
      </c>
      <c r="P570" s="0" t="n">
        <v>0.469268661195524</v>
      </c>
      <c r="Q570" s="0" t="n">
        <v>0.0309661381341494</v>
      </c>
      <c r="R570" s="0" t="n">
        <v>4.48865066136064</v>
      </c>
      <c r="T570" s="0" t="n">
        <v>0.668097036503559</v>
      </c>
      <c r="U570" s="0" t="n">
        <v>12.87989831966</v>
      </c>
      <c r="V570" s="0" t="n">
        <v>2.25114565289669</v>
      </c>
      <c r="W570" s="0" t="n">
        <v>2.11057162340901</v>
      </c>
      <c r="X570" s="0" t="n">
        <v>0.335909063889778</v>
      </c>
      <c r="Y570" s="0" t="n">
        <v>0.517879825330676</v>
      </c>
      <c r="Z570" s="0" t="n">
        <v>0.35990309006171</v>
      </c>
      <c r="AA570" s="0" t="n">
        <v>19.3986</v>
      </c>
      <c r="AB570" s="0" t="n">
        <v>38.5220046117514</v>
      </c>
    </row>
    <row r="571" customFormat="false" ht="12.75" hidden="false" customHeight="false" outlineLevel="0" collapsed="false">
      <c r="A571" s="0" t="s">
        <v>64</v>
      </c>
      <c r="B571" s="0" t="n">
        <v>20030924</v>
      </c>
      <c r="C571" s="0" t="n">
        <f aca="false">INT(B571/10000)</f>
        <v>2003</v>
      </c>
      <c r="D571" s="0" t="n">
        <v>55.76378</v>
      </c>
      <c r="E571" s="0" t="n">
        <v>67.2543</v>
      </c>
      <c r="F571" s="0" t="n">
        <v>41.7595</v>
      </c>
      <c r="G571" s="0" t="n">
        <v>25.4948</v>
      </c>
      <c r="H571" s="0" t="n">
        <v>1.63</v>
      </c>
      <c r="I571" s="0" t="n">
        <v>0.982608695652174</v>
      </c>
      <c r="K571" s="0" t="n">
        <v>13.9502517641477</v>
      </c>
      <c r="L571" s="0" t="n">
        <v>2.76820242255359E-005</v>
      </c>
      <c r="M571" s="0" t="n">
        <v>0.0620991449463082</v>
      </c>
      <c r="N571" s="0" t="n">
        <v>1.19383176697999</v>
      </c>
      <c r="O571" s="0" t="n">
        <v>0.0211954630197791</v>
      </c>
      <c r="P571" s="0" t="n">
        <v>8.59555677110759</v>
      </c>
      <c r="Q571" s="0" t="n">
        <v>0.0238254114992602</v>
      </c>
      <c r="R571" s="0" t="n">
        <v>23.8467880037248</v>
      </c>
      <c r="T571" s="0" t="n">
        <v>13.7125807289831</v>
      </c>
      <c r="U571" s="0" t="n">
        <v>0.000138705679166537</v>
      </c>
      <c r="V571" s="0" t="n">
        <v>0.391394888380144</v>
      </c>
      <c r="W571" s="0" t="n">
        <v>4.14517083533385</v>
      </c>
      <c r="X571" s="0" t="n">
        <v>0.130191121200713</v>
      </c>
      <c r="Y571" s="0" t="n">
        <v>9.48571741787214</v>
      </c>
      <c r="Z571" s="0" t="n">
        <v>0.260602834911363</v>
      </c>
      <c r="AA571" s="0" t="n">
        <v>25.0557</v>
      </c>
      <c r="AB571" s="0" t="n">
        <v>53.1814965323605</v>
      </c>
    </row>
    <row r="572" customFormat="false" ht="12.75" hidden="false" customHeight="false" outlineLevel="0" collapsed="false">
      <c r="A572" s="0" t="s">
        <v>64</v>
      </c>
      <c r="B572" s="0" t="n">
        <v>20031030</v>
      </c>
      <c r="C572" s="0" t="n">
        <f aca="false">INT(B572/10000)</f>
        <v>2003</v>
      </c>
      <c r="D572" s="0" t="n">
        <v>83.85433</v>
      </c>
      <c r="E572" s="0" t="n">
        <v>45.6349</v>
      </c>
      <c r="F572" s="0" t="n">
        <v>25.2267</v>
      </c>
      <c r="G572" s="0" t="n">
        <v>20.4082</v>
      </c>
      <c r="H572" s="0" t="n">
        <v>1.59</v>
      </c>
      <c r="I572" s="0" t="n">
        <v>1</v>
      </c>
      <c r="K572" s="0" t="n">
        <v>3.85468616227961</v>
      </c>
      <c r="L572" s="0" t="n">
        <v>0.0446082829213336</v>
      </c>
      <c r="M572" s="0" t="n">
        <v>0.902981055823519</v>
      </c>
      <c r="N572" s="0" t="n">
        <v>11.1746129163173</v>
      </c>
      <c r="O572" s="0" t="n">
        <v>0.034367220115535</v>
      </c>
      <c r="P572" s="0" t="n">
        <v>1.57121156531201</v>
      </c>
      <c r="Q572" s="0" t="n">
        <v>0.178162110794637</v>
      </c>
      <c r="R572" s="0" t="n">
        <v>17.7606293135639</v>
      </c>
      <c r="T572" s="0" t="n">
        <v>3.76498991766802</v>
      </c>
      <c r="U572" s="0" t="n">
        <v>0.219030653638693</v>
      </c>
      <c r="V572" s="0" t="n">
        <v>5.57160963144806</v>
      </c>
      <c r="W572" s="0" t="n">
        <v>38.7806119641819</v>
      </c>
      <c r="X572" s="0" t="n">
        <v>0.207633741270073</v>
      </c>
      <c r="Y572" s="0" t="n">
        <v>1.73391763631979</v>
      </c>
      <c r="Z572" s="0" t="n">
        <v>1.92306848066629</v>
      </c>
      <c r="AA572" s="0" t="n">
        <v>15.13602</v>
      </c>
      <c r="AB572" s="0" t="n">
        <v>67.3368820251928</v>
      </c>
    </row>
    <row r="573" customFormat="false" ht="12.75" hidden="false" customHeight="false" outlineLevel="0" collapsed="false">
      <c r="A573" s="0" t="s">
        <v>64</v>
      </c>
      <c r="B573" s="0" t="n">
        <v>20031102</v>
      </c>
      <c r="C573" s="0" t="n">
        <f aca="false">INT(B573/10000)</f>
        <v>2003</v>
      </c>
      <c r="D573" s="0" t="n">
        <v>39.16827</v>
      </c>
      <c r="E573" s="0" t="n">
        <v>13.5191</v>
      </c>
      <c r="F573" s="0" t="n">
        <v>3.8982</v>
      </c>
      <c r="G573" s="0" t="n">
        <v>9.6209</v>
      </c>
      <c r="H573" s="0" t="n">
        <v>1.95</v>
      </c>
      <c r="I573" s="0" t="n">
        <v>0.904347826086957</v>
      </c>
      <c r="K573" s="0" t="n">
        <v>1.10399658648419</v>
      </c>
      <c r="L573" s="0" t="n">
        <v>1.01759307549635</v>
      </c>
      <c r="M573" s="0" t="n">
        <v>0.952439719693339</v>
      </c>
      <c r="N573" s="0" t="n">
        <v>4.07611722914363</v>
      </c>
      <c r="O573" s="0" t="n">
        <v>0.039678114027423</v>
      </c>
      <c r="P573" s="0" t="n">
        <v>0.469258134520157</v>
      </c>
      <c r="Q573" s="0" t="n">
        <v>0.252154280935194</v>
      </c>
      <c r="R573" s="0" t="n">
        <v>7.91123714030029</v>
      </c>
      <c r="T573" s="0" t="n">
        <v>1.14023178273962</v>
      </c>
      <c r="U573" s="0" t="n">
        <v>5.91768784614721</v>
      </c>
      <c r="V573" s="0" t="n">
        <v>7.01258475219769</v>
      </c>
      <c r="W573" s="0" t="n">
        <v>14.2095111460375</v>
      </c>
      <c r="X573" s="0" t="n">
        <v>0.275710243872112</v>
      </c>
      <c r="Y573" s="0" t="n">
        <v>0.517877403931461</v>
      </c>
      <c r="Z573" s="0" t="n">
        <v>3.04874242993164</v>
      </c>
      <c r="AA573" s="0" t="n">
        <v>2.33892</v>
      </c>
      <c r="AB573" s="0" t="n">
        <v>34.4612656048572</v>
      </c>
    </row>
    <row r="574" customFormat="false" ht="12.75" hidden="false" customHeight="false" outlineLevel="0" collapsed="false">
      <c r="A574" s="0" t="s">
        <v>64</v>
      </c>
      <c r="B574" s="0" t="n">
        <v>20031205</v>
      </c>
      <c r="C574" s="0" t="n">
        <f aca="false">INT(B574/10000)</f>
        <v>2003</v>
      </c>
      <c r="D574" s="0" t="n">
        <v>29.96911</v>
      </c>
      <c r="E574" s="0" t="n">
        <v>10.6618</v>
      </c>
      <c r="F574" s="0" t="n">
        <v>4.2804</v>
      </c>
      <c r="G574" s="0" t="n">
        <v>6.3814</v>
      </c>
      <c r="H574" s="0" t="n">
        <v>2.34</v>
      </c>
      <c r="I574" s="0" t="n">
        <v>0.826086956521739</v>
      </c>
      <c r="K574" s="0" t="n">
        <v>0.630030818390691</v>
      </c>
      <c r="L574" s="0" t="n">
        <v>0.420651479442518</v>
      </c>
      <c r="M574" s="0" t="n">
        <v>0.227713580870344</v>
      </c>
      <c r="N574" s="0" t="n">
        <v>4.13675017290938</v>
      </c>
      <c r="O574" s="0" t="n">
        <v>0.0216247756983707</v>
      </c>
      <c r="P574" s="0" t="n">
        <v>0.622337047710343</v>
      </c>
      <c r="Q574" s="0" t="n">
        <v>0.071581088512757</v>
      </c>
      <c r="R574" s="0" t="n">
        <v>6.1306889635344</v>
      </c>
      <c r="T574" s="0" t="n">
        <v>0.688993731302415</v>
      </c>
      <c r="U574" s="0" t="n">
        <v>2.85879216944439</v>
      </c>
      <c r="V574" s="0" t="n">
        <v>1.97078275640327</v>
      </c>
      <c r="W574" s="0" t="n">
        <v>14.4908798195737</v>
      </c>
      <c r="X574" s="0" t="n">
        <v>0.171512846880052</v>
      </c>
      <c r="Y574" s="0" t="n">
        <v>0.686853225232014</v>
      </c>
      <c r="Z574" s="0" t="n">
        <v>0.966037627011285</v>
      </c>
      <c r="AA574" s="0" t="n">
        <v>2.56824</v>
      </c>
      <c r="AB574" s="0" t="n">
        <v>24.4020921758471</v>
      </c>
    </row>
    <row r="575" customFormat="false" ht="12.75" hidden="false" customHeight="false" outlineLevel="0" collapsed="false">
      <c r="A575" s="0" t="s">
        <v>64</v>
      </c>
      <c r="B575" s="0" t="n">
        <v>20040113</v>
      </c>
      <c r="C575" s="0" t="n">
        <f aca="false">INT(B575/10000)</f>
        <v>2004</v>
      </c>
      <c r="D575" s="0" t="n">
        <v>22.7735</v>
      </c>
      <c r="E575" s="0" t="n">
        <v>7.2682</v>
      </c>
      <c r="F575" s="0" t="n">
        <v>3.2632</v>
      </c>
      <c r="G575" s="0" t="n">
        <v>4.005</v>
      </c>
      <c r="H575" s="0" t="n">
        <v>2.37</v>
      </c>
      <c r="I575" s="0" t="n">
        <v>0.917525773195876</v>
      </c>
      <c r="K575" s="0" t="n">
        <v>0.47781571718196</v>
      </c>
      <c r="L575" s="0" t="n">
        <v>0.0618270021394958</v>
      </c>
      <c r="M575" s="0" t="n">
        <v>0.404163162611742</v>
      </c>
      <c r="N575" s="0" t="n">
        <v>2.55498342495684</v>
      </c>
      <c r="O575" s="0" t="n">
        <v>0.0119323017848908</v>
      </c>
      <c r="P575" s="0" t="n">
        <v>0.367275703562481</v>
      </c>
      <c r="Q575" s="0" t="n">
        <v>0.0595985735392523</v>
      </c>
      <c r="R575" s="0" t="n">
        <v>3.93759588577666</v>
      </c>
      <c r="T575" s="0" t="n">
        <v>0.524766662245859</v>
      </c>
      <c r="U575" s="0" t="n">
        <v>0.424847149764869</v>
      </c>
      <c r="V575" s="0" t="n">
        <v>3.53805760851377</v>
      </c>
      <c r="W575" s="0" t="n">
        <v>8.95333625644687</v>
      </c>
      <c r="X575" s="0" t="n">
        <v>0.095540744783383</v>
      </c>
      <c r="Y575" s="0" t="n">
        <v>0.405351948933365</v>
      </c>
      <c r="Z575" s="0" t="n">
        <v>0.810765978879725</v>
      </c>
      <c r="AA575" s="0" t="n">
        <v>1.95792</v>
      </c>
      <c r="AB575" s="0" t="n">
        <v>16.7105863495678</v>
      </c>
    </row>
    <row r="576" customFormat="false" ht="12.75" hidden="false" customHeight="false" outlineLevel="0" collapsed="false">
      <c r="A576" s="0" t="s">
        <v>64</v>
      </c>
      <c r="B576" s="0" t="n">
        <v>20040116</v>
      </c>
      <c r="C576" s="0" t="n">
        <f aca="false">INT(B576/10000)</f>
        <v>2004</v>
      </c>
      <c r="D576" s="0" t="n">
        <v>21.9353</v>
      </c>
      <c r="E576" s="0" t="n">
        <v>3.4106</v>
      </c>
      <c r="F576" s="0" t="n">
        <v>0.5475</v>
      </c>
      <c r="G576" s="0" t="n">
        <v>2.8631</v>
      </c>
      <c r="H576" s="0" t="n">
        <v>2.37</v>
      </c>
      <c r="I576" s="0" t="n">
        <v>0.88659793814433</v>
      </c>
      <c r="K576" s="0" t="n">
        <v>0.0734194765316419</v>
      </c>
      <c r="L576" s="0" t="n">
        <v>1.43831237187159</v>
      </c>
      <c r="M576" s="0" t="n">
        <v>0.255288823248461</v>
      </c>
      <c r="N576" s="0" t="n">
        <v>0.566396658132744</v>
      </c>
      <c r="O576" s="0" t="n">
        <v>0.00311407132776367</v>
      </c>
      <c r="P576" s="0" t="n">
        <v>0.0854713406441836</v>
      </c>
      <c r="Q576" s="0" t="n">
        <v>0.0261299569621102</v>
      </c>
      <c r="R576" s="0" t="n">
        <v>2.44813269871849</v>
      </c>
      <c r="T576" s="0" t="n">
        <v>0.0806337930250123</v>
      </c>
      <c r="U576" s="0" t="n">
        <v>9.88343103362016</v>
      </c>
      <c r="V576" s="0" t="n">
        <v>2.2348067489031</v>
      </c>
      <c r="W576" s="0" t="n">
        <v>1.9848033788618</v>
      </c>
      <c r="X576" s="0" t="n">
        <v>0.0249340570936491</v>
      </c>
      <c r="Y576" s="0" t="n">
        <v>0.094332334461578</v>
      </c>
      <c r="Z576" s="0" t="n">
        <v>0.355466228072011</v>
      </c>
      <c r="AA576" s="0" t="n">
        <v>0.3285</v>
      </c>
      <c r="AB576" s="0" t="n">
        <v>14.9869075740373</v>
      </c>
    </row>
    <row r="577" customFormat="false" ht="12.75" hidden="false" customHeight="false" outlineLevel="0" collapsed="false">
      <c r="A577" s="0" t="s">
        <v>64</v>
      </c>
      <c r="B577" s="0" t="n">
        <v>20040122</v>
      </c>
      <c r="C577" s="0" t="n">
        <f aca="false">INT(B577/10000)</f>
        <v>2004</v>
      </c>
      <c r="D577" s="0" t="n">
        <v>27.19894</v>
      </c>
      <c r="E577" s="0" t="n">
        <v>4.5742</v>
      </c>
      <c r="F577" s="0" t="n">
        <v>0.7863</v>
      </c>
      <c r="G577" s="0" t="n">
        <v>3.7879</v>
      </c>
      <c r="H577" s="0" t="n">
        <v>2.37</v>
      </c>
      <c r="I577" s="0" t="n">
        <v>0.948453608247423</v>
      </c>
      <c r="K577" s="0" t="n">
        <v>0.0443596818460617</v>
      </c>
      <c r="L577" s="0" t="n">
        <v>2.49235704870611</v>
      </c>
      <c r="M577" s="0" t="n">
        <v>0.270176570611049</v>
      </c>
      <c r="N577" s="0" t="n">
        <v>0.339834132908706</v>
      </c>
      <c r="O577" s="0" t="n">
        <v>0.0170921960649984</v>
      </c>
      <c r="P577" s="0" t="n">
        <v>0.131904505689013</v>
      </c>
      <c r="Q577" s="0" t="n">
        <v>0.0649758462859023</v>
      </c>
      <c r="R577" s="0" t="n">
        <v>3.36069998211184</v>
      </c>
      <c r="T577" s="0" t="n">
        <v>0.0487185359199502</v>
      </c>
      <c r="U577" s="0" t="n">
        <v>17.1263485483271</v>
      </c>
      <c r="V577" s="0" t="n">
        <v>2.36513457860795</v>
      </c>
      <c r="W577" s="0" t="n">
        <v>1.19086849395162</v>
      </c>
      <c r="X577" s="0" t="n">
        <v>0.13685550126643</v>
      </c>
      <c r="Y577" s="0" t="n">
        <v>0.145579323476914</v>
      </c>
      <c r="Z577" s="0" t="n">
        <v>0.883917222999177</v>
      </c>
      <c r="AA577" s="0" t="n">
        <v>0.47178</v>
      </c>
      <c r="AB577" s="0" t="n">
        <v>22.3692022045492</v>
      </c>
    </row>
    <row r="578" customFormat="false" ht="12.75" hidden="false" customHeight="false" outlineLevel="0" collapsed="false">
      <c r="A578" s="0" t="s">
        <v>64</v>
      </c>
      <c r="B578" s="0" t="n">
        <v>20040331</v>
      </c>
      <c r="C578" s="0" t="n">
        <f aca="false">INT(B578/10000)</f>
        <v>2004</v>
      </c>
      <c r="D578" s="0" t="n">
        <v>19.60541</v>
      </c>
      <c r="E578" s="0" t="n">
        <v>12.6225</v>
      </c>
      <c r="F578" s="0" t="n">
        <v>7.6435</v>
      </c>
      <c r="G578" s="0" t="n">
        <v>4.979</v>
      </c>
      <c r="H578" s="0" t="n">
        <v>1.72</v>
      </c>
      <c r="I578" s="0" t="n">
        <v>0.824742268041237</v>
      </c>
      <c r="K578" s="0" t="n">
        <v>1.56013373128216</v>
      </c>
      <c r="L578" s="0" t="n">
        <v>1.06294564925431</v>
      </c>
      <c r="M578" s="0" t="n">
        <v>0.404852700384325</v>
      </c>
      <c r="N578" s="0" t="n">
        <v>0.815397234521049</v>
      </c>
      <c r="O578" s="0" t="n">
        <v>0.0253516538651103</v>
      </c>
      <c r="P578" s="0" t="n">
        <v>0.773552739360531</v>
      </c>
      <c r="Q578" s="0" t="n">
        <v>0.0841074986441607</v>
      </c>
      <c r="R578" s="0" t="n">
        <v>4.72634120731164</v>
      </c>
      <c r="T578" s="0" t="n">
        <v>1.5554311251241</v>
      </c>
      <c r="U578" s="0" t="n">
        <v>5.56664522924499</v>
      </c>
      <c r="V578" s="0" t="n">
        <v>2.67238083834794</v>
      </c>
      <c r="W578" s="0" t="n">
        <v>2.83437096300087</v>
      </c>
      <c r="X578" s="0" t="n">
        <v>0.16146894286332</v>
      </c>
      <c r="Y578" s="0" t="n">
        <v>0.853672786439074</v>
      </c>
      <c r="Z578" s="0" t="n">
        <v>0.9472383749535</v>
      </c>
      <c r="AA578" s="0" t="n">
        <v>4.5861</v>
      </c>
      <c r="AB578" s="0" t="n">
        <v>19.1773082599738</v>
      </c>
    </row>
    <row r="579" customFormat="false" ht="12.75" hidden="false" customHeight="false" outlineLevel="0" collapsed="false">
      <c r="A579" s="0" t="s">
        <v>64</v>
      </c>
      <c r="B579" s="0" t="n">
        <v>20040506</v>
      </c>
      <c r="C579" s="0" t="n">
        <f aca="false">INT(B579/10000)</f>
        <v>2004</v>
      </c>
      <c r="D579" s="0" t="n">
        <v>20.42013</v>
      </c>
      <c r="E579" s="0" t="n">
        <v>15.0327</v>
      </c>
      <c r="F579" s="0" t="n">
        <v>9.1285</v>
      </c>
      <c r="G579" s="0" t="n">
        <v>5.9042</v>
      </c>
      <c r="H579" s="0" t="n">
        <v>1.33</v>
      </c>
      <c r="I579" s="0" t="n">
        <v>0.845360824742268</v>
      </c>
      <c r="K579" s="0" t="n">
        <v>1.99740870940513</v>
      </c>
      <c r="L579" s="0" t="n">
        <v>0.899167756730238</v>
      </c>
      <c r="M579" s="0" t="n">
        <v>0.710380618890665</v>
      </c>
      <c r="N579" s="0" t="n">
        <v>1.77853416737067</v>
      </c>
      <c r="O579" s="0" t="n">
        <v>0.0216880623087493</v>
      </c>
      <c r="P579" s="0" t="n">
        <v>0.920452494110156</v>
      </c>
      <c r="Q579" s="0" t="n">
        <v>0.0817637030152767</v>
      </c>
      <c r="R579" s="0" t="n">
        <v>6.40939551183088</v>
      </c>
      <c r="T579" s="0" t="n">
        <v>1.87001449594748</v>
      </c>
      <c r="U579" s="0" t="n">
        <v>3.82710084042441</v>
      </c>
      <c r="V579" s="0" t="n">
        <v>3.77139324347079</v>
      </c>
      <c r="W579" s="0" t="n">
        <v>6.1521988557658</v>
      </c>
      <c r="X579" s="0" t="n">
        <v>0.116823375271749</v>
      </c>
      <c r="Y579" s="0" t="n">
        <v>1.01573344214545</v>
      </c>
      <c r="Z579" s="0" t="n">
        <v>0.805969862429206</v>
      </c>
      <c r="AA579" s="0" t="n">
        <v>5.4771</v>
      </c>
      <c r="AB579" s="0" t="n">
        <v>23.0363341154549</v>
      </c>
    </row>
    <row r="580" customFormat="false" ht="12.75" hidden="false" customHeight="false" outlineLevel="0" collapsed="false">
      <c r="A580" s="0" t="s">
        <v>64</v>
      </c>
      <c r="B580" s="0" t="n">
        <v>20040509</v>
      </c>
      <c r="C580" s="0" t="n">
        <f aca="false">INT(B580/10000)</f>
        <v>2004</v>
      </c>
      <c r="D580" s="0" t="n">
        <v>25.16323</v>
      </c>
      <c r="E580" s="0" t="n">
        <v>13.3987</v>
      </c>
      <c r="F580" s="0" t="n">
        <v>7.1882</v>
      </c>
      <c r="G580" s="0" t="n">
        <v>6.2105</v>
      </c>
      <c r="H580" s="0" t="n">
        <v>1.33</v>
      </c>
      <c r="I580" s="0" t="n">
        <v>0.938144329896907</v>
      </c>
      <c r="K580" s="0" t="n">
        <v>1.43860625558164</v>
      </c>
      <c r="L580" s="0" t="n">
        <v>1.60463339937274</v>
      </c>
      <c r="M580" s="0" t="n">
        <v>0.883047145670664</v>
      </c>
      <c r="N580" s="0" t="n">
        <v>1.55299506444586</v>
      </c>
      <c r="O580" s="0" t="n">
        <v>0.0133638375097119</v>
      </c>
      <c r="P580" s="0" t="n">
        <v>0.705603049865093</v>
      </c>
      <c r="Q580" s="0" t="n">
        <v>0.0691083280526187</v>
      </c>
      <c r="R580" s="0" t="n">
        <v>6.26735708049833</v>
      </c>
      <c r="T580" s="0" t="n">
        <v>1.34685231882242</v>
      </c>
      <c r="U580" s="0" t="n">
        <v>6.82975316379689</v>
      </c>
      <c r="V580" s="0" t="n">
        <v>4.68807558974392</v>
      </c>
      <c r="W580" s="0" t="n">
        <v>5.37202750094962</v>
      </c>
      <c r="X580" s="0" t="n">
        <v>0.0719846974912988</v>
      </c>
      <c r="Y580" s="0" t="n">
        <v>0.778643785761775</v>
      </c>
      <c r="Z580" s="0" t="n">
        <v>0.681221955454668</v>
      </c>
      <c r="AA580" s="0" t="n">
        <v>4.31292</v>
      </c>
      <c r="AB580" s="0" t="n">
        <v>24.0814790120206</v>
      </c>
    </row>
    <row r="581" customFormat="false" ht="12.75" hidden="false" customHeight="false" outlineLevel="0" collapsed="false">
      <c r="A581" s="0" t="s">
        <v>64</v>
      </c>
      <c r="B581" s="0" t="n">
        <v>20040512</v>
      </c>
      <c r="C581" s="0" t="n">
        <f aca="false">INT(B581/10000)</f>
        <v>2004</v>
      </c>
      <c r="D581" s="0" t="n">
        <v>20.91133</v>
      </c>
      <c r="E581" s="0" t="n">
        <v>19.6417</v>
      </c>
      <c r="F581" s="0" t="n">
        <v>13.5339</v>
      </c>
      <c r="G581" s="0" t="n">
        <v>6.1078</v>
      </c>
      <c r="H581" s="0" t="n">
        <v>1.33</v>
      </c>
      <c r="I581" s="0" t="n">
        <v>0.865979381443299</v>
      </c>
      <c r="K581" s="0" t="n">
        <v>2.22685533964338</v>
      </c>
      <c r="L581" s="0" t="n">
        <v>0.544544538409355</v>
      </c>
      <c r="M581" s="0" t="n">
        <v>1.23521289170444</v>
      </c>
      <c r="N581" s="0" t="n">
        <v>0.696631973173529</v>
      </c>
      <c r="O581" s="0" t="n">
        <v>0.0191436444938204</v>
      </c>
      <c r="P581" s="0" t="n">
        <v>1.08345806217164</v>
      </c>
      <c r="Q581" s="0" t="n">
        <v>0.0513274421225855</v>
      </c>
      <c r="R581" s="0" t="n">
        <v>5.85717389171874</v>
      </c>
      <c r="T581" s="0" t="n">
        <v>2.08482707915666</v>
      </c>
      <c r="U581" s="0" t="n">
        <v>2.31772863850611</v>
      </c>
      <c r="V581" s="0" t="n">
        <v>6.55771487867566</v>
      </c>
      <c r="W581" s="0" t="n">
        <v>2.40974759263922</v>
      </c>
      <c r="X581" s="0" t="n">
        <v>0.103117795076987</v>
      </c>
      <c r="Y581" s="0" t="n">
        <v>1.19561258614845</v>
      </c>
      <c r="Z581" s="0" t="n">
        <v>0.505950317082067</v>
      </c>
      <c r="AA581" s="0" t="n">
        <v>8.12034</v>
      </c>
      <c r="AB581" s="0" t="n">
        <v>23.2950388872852</v>
      </c>
    </row>
    <row r="582" customFormat="false" ht="12.75" hidden="false" customHeight="false" outlineLevel="0" collapsed="false">
      <c r="A582" s="0" t="s">
        <v>64</v>
      </c>
      <c r="B582" s="0" t="n">
        <v>20040524</v>
      </c>
      <c r="C582" s="0" t="n">
        <f aca="false">INT(B582/10000)</f>
        <v>2004</v>
      </c>
      <c r="D582" s="0" t="n">
        <v>21.18846</v>
      </c>
      <c r="E582" s="0" t="n">
        <v>20.0211</v>
      </c>
      <c r="F582" s="0" t="n">
        <v>15.3711</v>
      </c>
      <c r="G582" s="0" t="n">
        <v>4.65</v>
      </c>
      <c r="H582" s="0" t="n">
        <v>1.33</v>
      </c>
      <c r="I582" s="0" t="n">
        <v>0.876288659793814</v>
      </c>
      <c r="K582" s="0" t="n">
        <v>2.08913568433146</v>
      </c>
      <c r="L582" s="0" t="n">
        <v>0.924514335335153</v>
      </c>
      <c r="M582" s="0" t="n">
        <v>0.459169471288253</v>
      </c>
      <c r="N582" s="0" t="n">
        <v>0.490634443207617</v>
      </c>
      <c r="O582" s="0" t="n">
        <v>0.013236894191818</v>
      </c>
      <c r="P582" s="0" t="n">
        <v>1.17677703930209</v>
      </c>
      <c r="Q582" s="0" t="n">
        <v>0.0544130658895109</v>
      </c>
      <c r="R582" s="0" t="n">
        <v>5.20788093354589</v>
      </c>
      <c r="T582" s="0" t="n">
        <v>1.95589114801872</v>
      </c>
      <c r="U582" s="0" t="n">
        <v>3.93498272515024</v>
      </c>
      <c r="V582" s="0" t="n">
        <v>2.4377194359959</v>
      </c>
      <c r="W582" s="0" t="n">
        <v>1.69717327644238</v>
      </c>
      <c r="X582" s="0" t="n">
        <v>0.0713009136357637</v>
      </c>
      <c r="Y582" s="0" t="n">
        <v>1.29859150843367</v>
      </c>
      <c r="Z582" s="0" t="n">
        <v>0.536366255588088</v>
      </c>
      <c r="AA582" s="0" t="n">
        <v>9.22266</v>
      </c>
      <c r="AB582" s="0" t="n">
        <v>21.1546852632648</v>
      </c>
    </row>
    <row r="583" customFormat="false" ht="12.75" hidden="false" customHeight="false" outlineLevel="0" collapsed="false">
      <c r="A583" s="0" t="s">
        <v>64</v>
      </c>
      <c r="B583" s="0" t="n">
        <v>20040617</v>
      </c>
      <c r="C583" s="0" t="n">
        <f aca="false">INT(B583/10000)</f>
        <v>2004</v>
      </c>
      <c r="D583" s="0" t="n">
        <v>20.87389</v>
      </c>
      <c r="E583" s="0" t="n">
        <v>16.488</v>
      </c>
      <c r="F583" s="0" t="n">
        <v>11.4015</v>
      </c>
      <c r="G583" s="0" t="n">
        <v>5.0865</v>
      </c>
      <c r="H583" s="0" t="n">
        <v>1.18</v>
      </c>
      <c r="I583" s="0" t="n">
        <v>0.855670103092784</v>
      </c>
      <c r="K583" s="0" t="n">
        <v>2.19782999640378</v>
      </c>
      <c r="L583" s="0" t="n">
        <v>1.32649920404589</v>
      </c>
      <c r="M583" s="0" t="n">
        <v>0.716273032583648</v>
      </c>
      <c r="N583" s="0" t="n">
        <v>0.210429141620128</v>
      </c>
      <c r="O583" s="0" t="n">
        <v>0.0133064724535208</v>
      </c>
      <c r="P583" s="0" t="n">
        <v>1.21898900752466</v>
      </c>
      <c r="Q583" s="0" t="n">
        <v>0.0416623690950562</v>
      </c>
      <c r="R583" s="0" t="n">
        <v>5.72498922372668</v>
      </c>
      <c r="T583" s="0" t="n">
        <v>2.00628671081949</v>
      </c>
      <c r="U583" s="0" t="n">
        <v>5.14557889964435</v>
      </c>
      <c r="V583" s="0" t="n">
        <v>3.44677182509148</v>
      </c>
      <c r="W583" s="0" t="n">
        <v>0.726534357410497</v>
      </c>
      <c r="X583" s="0" t="n">
        <v>0.0666466759732817</v>
      </c>
      <c r="Y583" s="0" t="n">
        <v>1.34514549996704</v>
      </c>
      <c r="Z583" s="0" t="n">
        <v>0.388166178489152</v>
      </c>
      <c r="AA583" s="0" t="n">
        <v>6.8409</v>
      </c>
      <c r="AB583" s="0" t="n">
        <v>19.9660301473953</v>
      </c>
    </row>
    <row r="584" customFormat="false" ht="12.75" hidden="false" customHeight="false" outlineLevel="0" collapsed="false">
      <c r="A584" s="0" t="s">
        <v>64</v>
      </c>
      <c r="B584" s="0" t="n">
        <v>20040626</v>
      </c>
      <c r="C584" s="0" t="n">
        <f aca="false">INT(B584/10000)</f>
        <v>2004</v>
      </c>
      <c r="D584" s="0" t="n">
        <v>22.8505</v>
      </c>
      <c r="E584" s="0" t="n">
        <v>13.1536</v>
      </c>
      <c r="F584" s="0" t="n">
        <v>7.647</v>
      </c>
      <c r="G584" s="0" t="n">
        <v>5.5066</v>
      </c>
      <c r="H584" s="0" t="n">
        <v>1.18</v>
      </c>
      <c r="I584" s="0" t="n">
        <v>0.927835051546392</v>
      </c>
      <c r="K584" s="0" t="n">
        <v>1.0431036557115</v>
      </c>
      <c r="L584" s="0" t="n">
        <v>1.50206028863044</v>
      </c>
      <c r="M584" s="0" t="n">
        <v>0.512389250281253</v>
      </c>
      <c r="N584" s="0" t="n">
        <v>2.78467414664268</v>
      </c>
      <c r="O584" s="0" t="n">
        <v>0.0123220140698538</v>
      </c>
      <c r="P584" s="0" t="n">
        <v>0.443320406415315</v>
      </c>
      <c r="Q584" s="0" t="n">
        <v>0.0229658328631169</v>
      </c>
      <c r="R584" s="0" t="n">
        <v>6.32083559461416</v>
      </c>
      <c r="T584" s="0" t="n">
        <v>0.952196032398105</v>
      </c>
      <c r="U584" s="0" t="n">
        <v>5.82659205794979</v>
      </c>
      <c r="V584" s="0" t="n">
        <v>2.46566428025185</v>
      </c>
      <c r="W584" s="0" t="n">
        <v>9.61445466227738</v>
      </c>
      <c r="X584" s="0" t="n">
        <v>0.0617159267356745</v>
      </c>
      <c r="Y584" s="0" t="n">
        <v>0.489200842708221</v>
      </c>
      <c r="Z584" s="0" t="n">
        <v>0.213971499267297</v>
      </c>
      <c r="AA584" s="0" t="n">
        <v>4.5882</v>
      </c>
      <c r="AB584" s="0" t="n">
        <v>24.2119953015883</v>
      </c>
    </row>
    <row r="585" customFormat="false" ht="12.75" hidden="false" customHeight="false" outlineLevel="0" collapsed="false">
      <c r="A585" s="0" t="s">
        <v>64</v>
      </c>
      <c r="B585" s="0" t="n">
        <v>20040702</v>
      </c>
      <c r="C585" s="0" t="n">
        <f aca="false">INT(B585/10000)</f>
        <v>2004</v>
      </c>
      <c r="D585" s="0" t="n">
        <v>126.8575</v>
      </c>
      <c r="E585" s="0" t="n">
        <v>39.324</v>
      </c>
      <c r="F585" s="0" t="n">
        <v>8.474</v>
      </c>
      <c r="G585" s="0" t="n">
        <v>30.85</v>
      </c>
      <c r="H585" s="0" t="n">
        <v>1.5</v>
      </c>
      <c r="I585" s="0" t="n">
        <v>1</v>
      </c>
      <c r="K585" s="0" t="n">
        <v>1.06386065191549</v>
      </c>
      <c r="L585" s="0" t="n">
        <v>0.661121845758787</v>
      </c>
      <c r="M585" s="0" t="n">
        <v>0.165053402918162</v>
      </c>
      <c r="N585" s="0" t="n">
        <v>17.4783149839375</v>
      </c>
      <c r="O585" s="0" t="n">
        <v>0.0182842789423637</v>
      </c>
      <c r="P585" s="0" t="n">
        <v>0.309289512302122</v>
      </c>
      <c r="Q585" s="0" t="n">
        <v>0.177982681464197</v>
      </c>
      <c r="R585" s="0" t="n">
        <v>19.8739073572386</v>
      </c>
      <c r="T585" s="0" t="n">
        <v>1.0241869342151</v>
      </c>
      <c r="U585" s="0" t="n">
        <v>3.09654087224324</v>
      </c>
      <c r="V585" s="0" t="n">
        <v>0.969211706263289</v>
      </c>
      <c r="W585" s="0" t="n">
        <v>60.5888604628492</v>
      </c>
      <c r="X585" s="0" t="n">
        <v>0.106320500162765</v>
      </c>
      <c r="Y585" s="0" t="n">
        <v>0.341313645532105</v>
      </c>
      <c r="Z585" s="0" t="n">
        <v>1.86342721903018</v>
      </c>
      <c r="AA585" s="0" t="n">
        <v>5.0844</v>
      </c>
      <c r="AB585" s="0" t="n">
        <v>73.0742613402959</v>
      </c>
    </row>
    <row r="586" customFormat="false" ht="12.75" hidden="false" customHeight="false" outlineLevel="0" collapsed="false">
      <c r="A586" s="0" t="s">
        <v>64</v>
      </c>
      <c r="B586" s="0" t="n">
        <v>20040705</v>
      </c>
      <c r="C586" s="0" t="n">
        <f aca="false">INT(B586/10000)</f>
        <v>2004</v>
      </c>
      <c r="D586" s="0" t="n">
        <v>63.75828</v>
      </c>
      <c r="E586" s="0" t="n">
        <v>21.2098</v>
      </c>
      <c r="F586" s="0" t="n">
        <v>5.2691</v>
      </c>
      <c r="G586" s="0" t="n">
        <v>15.9407</v>
      </c>
      <c r="H586" s="0" t="n">
        <v>1.5</v>
      </c>
      <c r="I586" s="0" t="n">
        <v>0.989690721649485</v>
      </c>
      <c r="K586" s="0" t="n">
        <v>1.68803472448929</v>
      </c>
      <c r="L586" s="0" t="n">
        <v>0.47324351076857</v>
      </c>
      <c r="M586" s="0" t="n">
        <v>1.00794751038627</v>
      </c>
      <c r="N586" s="0" t="n">
        <v>13.9117848203919</v>
      </c>
      <c r="O586" s="0" t="n">
        <v>0.0121129091876087</v>
      </c>
      <c r="P586" s="0" t="n">
        <v>0.321637302507877</v>
      </c>
      <c r="Q586" s="0" t="n">
        <v>0.0476575515984119</v>
      </c>
      <c r="R586" s="0" t="n">
        <v>17.4624183293299</v>
      </c>
      <c r="T586" s="0" t="n">
        <v>1.62508417452087</v>
      </c>
      <c r="U586" s="0" t="n">
        <v>2.2165624733469</v>
      </c>
      <c r="V586" s="0" t="n">
        <v>5.91877846256643</v>
      </c>
      <c r="W586" s="0" t="n">
        <v>48.2254261950612</v>
      </c>
      <c r="X586" s="0" t="n">
        <v>0.0704348564858543</v>
      </c>
      <c r="Y586" s="0" t="n">
        <v>0.354939937797958</v>
      </c>
      <c r="Z586" s="0" t="n">
        <v>0.498960787140858</v>
      </c>
      <c r="AA586" s="0" t="n">
        <v>3.16146</v>
      </c>
      <c r="AB586" s="0" t="n">
        <v>62.0716468869201</v>
      </c>
    </row>
    <row r="587" customFormat="false" ht="12.75" hidden="false" customHeight="false" outlineLevel="0" collapsed="false">
      <c r="A587" s="0" t="s">
        <v>64</v>
      </c>
      <c r="B587" s="0" t="n">
        <v>20040711</v>
      </c>
      <c r="C587" s="0" t="n">
        <f aca="false">INT(B587/10000)</f>
        <v>2004</v>
      </c>
      <c r="D587" s="0" t="n">
        <v>19.7417</v>
      </c>
      <c r="E587" s="0" t="n">
        <v>10.0715</v>
      </c>
      <c r="F587" s="0" t="n">
        <v>6.2505</v>
      </c>
      <c r="G587" s="0" t="n">
        <v>3.821</v>
      </c>
      <c r="H587" s="0" t="n">
        <v>1.5</v>
      </c>
      <c r="I587" s="0" t="n">
        <v>0.835051546391753</v>
      </c>
      <c r="K587" s="0" t="n">
        <v>0.807412700889068</v>
      </c>
      <c r="L587" s="0" t="n">
        <v>1.59378269013719</v>
      </c>
      <c r="M587" s="0" t="n">
        <v>0.311602119430276</v>
      </c>
      <c r="N587" s="0" t="n">
        <v>1.46600416901125</v>
      </c>
      <c r="O587" s="0" t="n">
        <v>0.020483026031599</v>
      </c>
      <c r="P587" s="0" t="n">
        <v>0.367854670707678</v>
      </c>
      <c r="Q587" s="0" t="n">
        <v>0.025426818273445</v>
      </c>
      <c r="R587" s="0" t="n">
        <v>4.59256619448051</v>
      </c>
      <c r="T587" s="0" t="n">
        <v>0.777302494721461</v>
      </c>
      <c r="U587" s="0" t="n">
        <v>7.46490722269105</v>
      </c>
      <c r="V587" s="0" t="n">
        <v>1.82976186197155</v>
      </c>
      <c r="W587" s="0" t="n">
        <v>5.08192706881678</v>
      </c>
      <c r="X587" s="0" t="n">
        <v>0.119105904005915</v>
      </c>
      <c r="Y587" s="0" t="n">
        <v>0.405942696700966</v>
      </c>
      <c r="Z587" s="0" t="n">
        <v>0.266211436271695</v>
      </c>
      <c r="AA587" s="0" t="n">
        <v>3.7503</v>
      </c>
      <c r="AB587" s="0" t="n">
        <v>19.6954586851794</v>
      </c>
    </row>
    <row r="588" customFormat="false" ht="12.75" hidden="false" customHeight="false" outlineLevel="0" collapsed="false">
      <c r="A588" s="0" t="s">
        <v>64</v>
      </c>
      <c r="B588" s="0" t="n">
        <v>20040801</v>
      </c>
      <c r="C588" s="0" t="n">
        <f aca="false">INT(B588/10000)</f>
        <v>2004</v>
      </c>
      <c r="D588" s="0" t="n">
        <v>22.46131</v>
      </c>
      <c r="E588" s="0" t="n">
        <v>8.461</v>
      </c>
      <c r="F588" s="0" t="n">
        <v>3.812</v>
      </c>
      <c r="G588" s="0" t="n">
        <v>4.649</v>
      </c>
      <c r="H588" s="0" t="n">
        <v>1.82</v>
      </c>
      <c r="I588" s="0" t="n">
        <v>0.896907216494845</v>
      </c>
      <c r="K588" s="0" t="n">
        <v>1.04715170061436</v>
      </c>
      <c r="L588" s="0" t="n">
        <v>1.96855601459315</v>
      </c>
      <c r="M588" s="0" t="n">
        <v>0.246826314221305</v>
      </c>
      <c r="N588" s="0" t="n">
        <v>2.14860753274344</v>
      </c>
      <c r="O588" s="0" t="n">
        <v>0.00831053120497886</v>
      </c>
      <c r="P588" s="0" t="n">
        <v>0.551387255735247</v>
      </c>
      <c r="Q588" s="0" t="n">
        <v>0.0189202621783328</v>
      </c>
      <c r="R588" s="0" t="n">
        <v>5.98975961129081</v>
      </c>
      <c r="T588" s="0" t="n">
        <v>1.06031090759464</v>
      </c>
      <c r="U588" s="0" t="n">
        <v>10.8043564201547</v>
      </c>
      <c r="V588" s="0" t="n">
        <v>1.71103147680018</v>
      </c>
      <c r="W588" s="0" t="n">
        <v>7.47801444177493</v>
      </c>
      <c r="X588" s="0" t="n">
        <v>0.0550250804613726</v>
      </c>
      <c r="Y588" s="0" t="n">
        <v>0.608505019197847</v>
      </c>
      <c r="Z588" s="0" t="n">
        <v>0.219900227573105</v>
      </c>
      <c r="AA588" s="0" t="n">
        <v>2.2872</v>
      </c>
      <c r="AB588" s="0" t="n">
        <v>24.2243435735568</v>
      </c>
    </row>
    <row r="589" customFormat="false" ht="12.75" hidden="false" customHeight="false" outlineLevel="0" collapsed="false">
      <c r="A589" s="0" t="s">
        <v>64</v>
      </c>
      <c r="B589" s="0" t="n">
        <v>20040804</v>
      </c>
      <c r="C589" s="0" t="n">
        <f aca="false">INT(B589/10000)</f>
        <v>2004</v>
      </c>
      <c r="D589" s="0" t="n">
        <v>22.61674</v>
      </c>
      <c r="E589" s="0" t="n">
        <v>8.7719</v>
      </c>
      <c r="F589" s="0" t="n">
        <v>4.7994</v>
      </c>
      <c r="G589" s="0" t="n">
        <v>3.9725</v>
      </c>
      <c r="H589" s="0" t="n">
        <v>1.82</v>
      </c>
      <c r="I589" s="0" t="n">
        <v>0.907216494845361</v>
      </c>
      <c r="K589" s="0" t="n">
        <v>0.484215073273064</v>
      </c>
      <c r="L589" s="0" t="n">
        <v>2.11088680214383</v>
      </c>
      <c r="M589" s="0" t="n">
        <v>0.292401626726441</v>
      </c>
      <c r="N589" s="0" t="n">
        <v>1.33556610049609</v>
      </c>
      <c r="O589" s="0" t="n">
        <v>0.0159926374718124</v>
      </c>
      <c r="P589" s="0" t="n">
        <v>0.405740175354321</v>
      </c>
      <c r="Q589" s="0" t="n">
        <v>0.0310580956660004</v>
      </c>
      <c r="R589" s="0" t="n">
        <v>4.67586051113156</v>
      </c>
      <c r="T589" s="0" t="n">
        <v>0.490300042975578</v>
      </c>
      <c r="U589" s="0" t="n">
        <v>11.5855343733646</v>
      </c>
      <c r="V589" s="0" t="n">
        <v>2.02696535324812</v>
      </c>
      <c r="W589" s="0" t="n">
        <v>4.64830474400434</v>
      </c>
      <c r="X589" s="0" t="n">
        <v>0.105889279754925</v>
      </c>
      <c r="Y589" s="0" t="n">
        <v>0.4477704746079</v>
      </c>
      <c r="Z589" s="0" t="n">
        <v>0.360971863950279</v>
      </c>
      <c r="AA589" s="0" t="n">
        <v>2.87964</v>
      </c>
      <c r="AB589" s="0" t="n">
        <v>22.5453761319058</v>
      </c>
    </row>
    <row r="590" customFormat="false" ht="12.75" hidden="false" customHeight="false" outlineLevel="0" collapsed="false">
      <c r="A590" s="0" t="s">
        <v>64</v>
      </c>
      <c r="B590" s="0" t="n">
        <v>20040810</v>
      </c>
      <c r="C590" s="0" t="n">
        <f aca="false">INT(B590/10000)</f>
        <v>2004</v>
      </c>
      <c r="D590" s="0" t="n">
        <v>19.25769</v>
      </c>
      <c r="E590" s="0" t="n">
        <v>12.0614</v>
      </c>
      <c r="F590" s="0" t="n">
        <v>8.9156</v>
      </c>
      <c r="G590" s="0" t="n">
        <v>3.1458</v>
      </c>
      <c r="H590" s="0" t="n">
        <v>1.82</v>
      </c>
      <c r="I590" s="0" t="n">
        <v>0.804123711340206</v>
      </c>
      <c r="K590" s="0" t="n">
        <v>0.656747914749514</v>
      </c>
      <c r="L590" s="0" t="n">
        <v>1.39584201775432</v>
      </c>
      <c r="M590" s="0" t="n">
        <v>0.251110851199128</v>
      </c>
      <c r="N590" s="0" t="n">
        <v>1.1931559220654</v>
      </c>
      <c r="O590" s="0" t="n">
        <v>0.0075858810112871</v>
      </c>
      <c r="P590" s="0" t="n">
        <v>0.422467062512842</v>
      </c>
      <c r="Q590" s="0" t="n">
        <v>0.0207229662326059</v>
      </c>
      <c r="R590" s="0" t="n">
        <v>3.9476326155251</v>
      </c>
      <c r="T590" s="0" t="n">
        <v>0.665001047260295</v>
      </c>
      <c r="U590" s="0" t="n">
        <v>7.6610340545288</v>
      </c>
      <c r="V590" s="0" t="n">
        <v>1.74073243334405</v>
      </c>
      <c r="W590" s="0" t="n">
        <v>4.15266030697648</v>
      </c>
      <c r="X590" s="0" t="n">
        <v>0.0502270796801049</v>
      </c>
      <c r="Y590" s="0" t="n">
        <v>0.466230086587766</v>
      </c>
      <c r="Z590" s="0" t="n">
        <v>0.240852105937433</v>
      </c>
      <c r="AA590" s="0" t="n">
        <v>5.34936</v>
      </c>
      <c r="AB590" s="0" t="n">
        <v>20.3260971143149</v>
      </c>
    </row>
    <row r="591" customFormat="false" ht="12.75" hidden="false" customHeight="false" outlineLevel="0" collapsed="false">
      <c r="A591" s="0" t="s">
        <v>64</v>
      </c>
      <c r="B591" s="0" t="n">
        <v>20040813</v>
      </c>
      <c r="C591" s="0" t="n">
        <f aca="false">INT(B591/10000)</f>
        <v>2004</v>
      </c>
      <c r="D591" s="0" t="n">
        <v>28.79542</v>
      </c>
      <c r="E591" s="0" t="n">
        <v>22.406</v>
      </c>
      <c r="F591" s="0" t="n">
        <v>16.9372</v>
      </c>
      <c r="G591" s="0" t="n">
        <v>5.4688</v>
      </c>
      <c r="H591" s="0" t="n">
        <v>1.82</v>
      </c>
      <c r="I591" s="0" t="n">
        <v>0.969072164948454</v>
      </c>
      <c r="K591" s="0" t="n">
        <v>2.29343275900305</v>
      </c>
      <c r="L591" s="0" t="n">
        <v>1.53223882369181</v>
      </c>
      <c r="M591" s="0" t="n">
        <v>0.356553713677485</v>
      </c>
      <c r="N591" s="0" t="n">
        <v>1.11302002505016</v>
      </c>
      <c r="O591" s="0" t="n">
        <v>0.00602925245425565</v>
      </c>
      <c r="P591" s="0" t="n">
        <v>1.51278851702391</v>
      </c>
      <c r="Q591" s="0" t="n">
        <v>0.0129542369411736</v>
      </c>
      <c r="R591" s="0" t="n">
        <v>6.82701732784185</v>
      </c>
      <c r="T591" s="0" t="n">
        <v>2.32225356534217</v>
      </c>
      <c r="U591" s="0" t="n">
        <v>8.40964354036245</v>
      </c>
      <c r="V591" s="0" t="n">
        <v>2.47167579841258</v>
      </c>
      <c r="W591" s="0" t="n">
        <v>3.87375530173368</v>
      </c>
      <c r="X591" s="0" t="n">
        <v>0.0399204447025705</v>
      </c>
      <c r="Y591" s="0" t="n">
        <v>1.66949706584427</v>
      </c>
      <c r="Z591" s="0" t="n">
        <v>0.150560263095203</v>
      </c>
      <c r="AA591" s="0" t="n">
        <v>10.16232</v>
      </c>
      <c r="AB591" s="0" t="n">
        <v>29.0996259794929</v>
      </c>
    </row>
    <row r="592" customFormat="false" ht="12.75" hidden="false" customHeight="false" outlineLevel="0" collapsed="false">
      <c r="A592" s="0" t="s">
        <v>64</v>
      </c>
      <c r="B592" s="0" t="n">
        <v>20040828</v>
      </c>
      <c r="C592" s="0" t="n">
        <f aca="false">INT(B592/10000)</f>
        <v>2004</v>
      </c>
      <c r="D592" s="0" t="n">
        <v>38.60687</v>
      </c>
      <c r="E592" s="0" t="n">
        <v>13.8062</v>
      </c>
      <c r="F592" s="0" t="n">
        <v>5.2424</v>
      </c>
      <c r="G592" s="0" t="n">
        <v>8.5638</v>
      </c>
      <c r="H592" s="0" t="n">
        <v>1.82</v>
      </c>
      <c r="I592" s="0" t="n">
        <v>0.979381443298969</v>
      </c>
      <c r="K592" s="0" t="n">
        <v>0.943452848209382</v>
      </c>
      <c r="L592" s="0" t="n">
        <v>1.09719320027901</v>
      </c>
      <c r="M592" s="0" t="n">
        <v>0.55677040873478</v>
      </c>
      <c r="N592" s="0" t="n">
        <v>6.89545256497724</v>
      </c>
      <c r="O592" s="0" t="n">
        <v>0.0108057261007245</v>
      </c>
      <c r="P592" s="0" t="n">
        <v>0.303599844266137</v>
      </c>
      <c r="Q592" s="0" t="n">
        <v>0.0369949636369629</v>
      </c>
      <c r="R592" s="0" t="n">
        <v>9.84426955620423</v>
      </c>
      <c r="T592" s="0" t="n">
        <v>0.955308906217446</v>
      </c>
      <c r="U592" s="0" t="n">
        <v>6.02190961786507</v>
      </c>
      <c r="V592" s="0" t="n">
        <v>3.85960345314706</v>
      </c>
      <c r="W592" s="0" t="n">
        <v>23.9989356258256</v>
      </c>
      <c r="X592" s="0" t="n">
        <v>0.0715460821300689</v>
      </c>
      <c r="Y592" s="0" t="n">
        <v>0.335049508565962</v>
      </c>
      <c r="Z592" s="0" t="n">
        <v>0.429972948902537</v>
      </c>
      <c r="AA592" s="0" t="n">
        <v>3.14544</v>
      </c>
      <c r="AB592" s="0" t="n">
        <v>38.8177661426538</v>
      </c>
    </row>
    <row r="593" customFormat="false" ht="12.75" hidden="false" customHeight="false" outlineLevel="0" collapsed="false">
      <c r="A593" s="0" t="s">
        <v>64</v>
      </c>
      <c r="B593" s="0" t="n">
        <v>20040903</v>
      </c>
      <c r="C593" s="0" t="n">
        <f aca="false">INT(B593/10000)</f>
        <v>2004</v>
      </c>
      <c r="D593" s="0" t="n">
        <v>27.41848</v>
      </c>
      <c r="E593" s="0" t="n">
        <v>22.31</v>
      </c>
      <c r="F593" s="0" t="n">
        <v>16.8135</v>
      </c>
      <c r="G593" s="0" t="n">
        <v>5.4965</v>
      </c>
      <c r="H593" s="0" t="n">
        <v>1.63</v>
      </c>
      <c r="I593" s="0" t="n">
        <v>0.958762886597938</v>
      </c>
      <c r="K593" s="0" t="n">
        <v>1.07324867094551</v>
      </c>
      <c r="L593" s="0" t="n">
        <v>1.75162660104807</v>
      </c>
      <c r="M593" s="0" t="n">
        <v>0.474025876024815</v>
      </c>
      <c r="N593" s="0" t="n">
        <v>1.28294674643187</v>
      </c>
      <c r="O593" s="0" t="n">
        <v>0.0306843835080647</v>
      </c>
      <c r="P593" s="0" t="n">
        <v>0.790184886440746</v>
      </c>
      <c r="Q593" s="0" t="n">
        <v>0.0255613902712757</v>
      </c>
      <c r="R593" s="0" t="n">
        <v>5.42827855467035</v>
      </c>
      <c r="T593" s="0" t="n">
        <v>1.05496368749681</v>
      </c>
      <c r="U593" s="0" t="n">
        <v>8.77683493681873</v>
      </c>
      <c r="V593" s="0" t="n">
        <v>2.98766279304562</v>
      </c>
      <c r="W593" s="0" t="n">
        <v>4.45459199837576</v>
      </c>
      <c r="X593" s="0" t="n">
        <v>0.188475915272044</v>
      </c>
      <c r="Y593" s="0" t="n">
        <v>0.872016873397308</v>
      </c>
      <c r="Z593" s="0" t="n">
        <v>0.279591005980192</v>
      </c>
      <c r="AA593" s="0" t="n">
        <v>10.0881</v>
      </c>
      <c r="AB593" s="0" t="n">
        <v>28.7022372103865</v>
      </c>
    </row>
    <row r="594" customFormat="false" ht="12.75" hidden="false" customHeight="false" outlineLevel="0" collapsed="false">
      <c r="A594" s="0" t="s">
        <v>64</v>
      </c>
      <c r="B594" s="0" t="n">
        <v>20041211</v>
      </c>
      <c r="C594" s="0" t="n">
        <f aca="false">INT(B594/10000)</f>
        <v>2004</v>
      </c>
      <c r="D594" s="0" t="n">
        <v>19.52228</v>
      </c>
      <c r="E594" s="0" t="n">
        <v>3.8399</v>
      </c>
      <c r="F594" s="0" t="n">
        <v>0.8637</v>
      </c>
      <c r="G594" s="0" t="n">
        <v>2.9762</v>
      </c>
      <c r="H594" s="0" t="n">
        <v>2.34</v>
      </c>
      <c r="I594" s="0" t="n">
        <v>0.814432989690722</v>
      </c>
      <c r="K594" s="0" t="n">
        <v>0.0672759224269518</v>
      </c>
      <c r="L594" s="0" t="n">
        <v>0.594847748256034</v>
      </c>
      <c r="M594" s="0" t="n">
        <v>0.105934941706974</v>
      </c>
      <c r="N594" s="0" t="n">
        <v>1.74339023181218</v>
      </c>
      <c r="O594" s="0" t="n">
        <v>0.00872133902673467</v>
      </c>
      <c r="P594" s="0" t="n">
        <v>0.225144532754209</v>
      </c>
      <c r="Q594" s="0" t="n">
        <v>0.0719623758399439</v>
      </c>
      <c r="R594" s="0" t="n">
        <v>2.81727709182303</v>
      </c>
      <c r="T594" s="0" t="n">
        <v>0.0735720975335105</v>
      </c>
      <c r="U594" s="0" t="n">
        <v>4.04264852932333</v>
      </c>
      <c r="V594" s="0" t="n">
        <v>0.916830500924587</v>
      </c>
      <c r="W594" s="0" t="n">
        <v>6.10703022223876</v>
      </c>
      <c r="X594" s="0" t="n">
        <v>0.0691716624461478</v>
      </c>
      <c r="Y594" s="0" t="n">
        <v>0.248484722281162</v>
      </c>
      <c r="Z594" s="0" t="n">
        <v>0.971183370285355</v>
      </c>
      <c r="AA594" s="0" t="n">
        <v>0.51822</v>
      </c>
      <c r="AB594" s="0" t="n">
        <v>12.9471411050329</v>
      </c>
    </row>
    <row r="595" customFormat="false" ht="12.75" hidden="false" customHeight="false" outlineLevel="0" collapsed="false">
      <c r="A595" s="0" t="s">
        <v>65</v>
      </c>
      <c r="B595" s="0" t="n">
        <v>20000325</v>
      </c>
      <c r="C595" s="0" t="n">
        <f aca="false">INT(B595/10000)</f>
        <v>2000</v>
      </c>
      <c r="D595" s="0" t="n">
        <v>27.8267</v>
      </c>
      <c r="E595" s="0" t="n">
        <v>17.1276</v>
      </c>
      <c r="F595" s="0" t="n">
        <v>12.6997</v>
      </c>
      <c r="G595" s="0" t="n">
        <v>4.4279</v>
      </c>
      <c r="H595" s="0" t="n">
        <v>1.71</v>
      </c>
      <c r="I595" s="0" t="n">
        <v>0.829268292682927</v>
      </c>
      <c r="K595" s="0" t="n">
        <v>0.812020581789123</v>
      </c>
      <c r="L595" s="0" t="n">
        <v>1.37592079376718</v>
      </c>
      <c r="M595" s="0" t="n">
        <v>0.416825583526449</v>
      </c>
      <c r="N595" s="0" t="n">
        <v>1.58118745231146</v>
      </c>
      <c r="O595" s="0" t="n">
        <v>0.124870773928295</v>
      </c>
      <c r="P595" s="0" t="n">
        <v>0.461173647838128</v>
      </c>
      <c r="Q595" s="0" t="n">
        <v>0.20194210424463</v>
      </c>
      <c r="R595" s="0" t="n">
        <v>4.97394093740527</v>
      </c>
      <c r="T595" s="0" t="n">
        <v>0.808307761626354</v>
      </c>
      <c r="U595" s="0" t="n">
        <v>7.17109559357247</v>
      </c>
      <c r="V595" s="0" t="n">
        <v>2.73760472927627</v>
      </c>
      <c r="W595" s="0" t="n">
        <v>5.49561883292556</v>
      </c>
      <c r="X595" s="0" t="n">
        <v>0.792176710764348</v>
      </c>
      <c r="Y595" s="0" t="n">
        <v>0.508938609087841</v>
      </c>
      <c r="Z595" s="0" t="n">
        <v>2.26704461601153</v>
      </c>
      <c r="AA595" s="0" t="n">
        <v>7.61982</v>
      </c>
      <c r="AB595" s="0" t="n">
        <v>27.4006068532644</v>
      </c>
    </row>
    <row r="596" customFormat="false" ht="12.75" hidden="false" customHeight="false" outlineLevel="0" collapsed="false">
      <c r="A596" s="0" t="s">
        <v>65</v>
      </c>
      <c r="B596" s="0" t="n">
        <v>20000408</v>
      </c>
      <c r="C596" s="0" t="n">
        <f aca="false">INT(B596/10000)</f>
        <v>2000</v>
      </c>
      <c r="D596" s="0" t="n">
        <v>53.24952</v>
      </c>
      <c r="E596" s="0" t="n">
        <v>68.5922</v>
      </c>
      <c r="F596" s="0" t="n">
        <v>54.0662</v>
      </c>
      <c r="G596" s="0" t="n">
        <v>14.526</v>
      </c>
      <c r="H596" s="0" t="n">
        <v>1.37</v>
      </c>
      <c r="I596" s="0" t="n">
        <v>1</v>
      </c>
      <c r="K596" s="0" t="n">
        <v>8.28677855921284</v>
      </c>
      <c r="L596" s="0" t="n">
        <v>0.157657414345894</v>
      </c>
      <c r="M596" s="0" t="n">
        <v>0.238752453756878</v>
      </c>
      <c r="N596" s="0" t="n">
        <v>1.99499763858532</v>
      </c>
      <c r="O596" s="0" t="n">
        <v>0.0101924751451845</v>
      </c>
      <c r="P596" s="0" t="n">
        <v>3.48069784354979</v>
      </c>
      <c r="Q596" s="0" t="n">
        <v>0.0267983312180025</v>
      </c>
      <c r="R596" s="0" t="n">
        <v>14.1958747158139</v>
      </c>
      <c r="T596" s="0" t="n">
        <v>7.80989614244258</v>
      </c>
      <c r="U596" s="0" t="n">
        <v>0.686890915715498</v>
      </c>
      <c r="V596" s="0" t="n">
        <v>1.29916613574831</v>
      </c>
      <c r="W596" s="0" t="n">
        <v>6.90443871113455</v>
      </c>
      <c r="X596" s="0" t="n">
        <v>0.0559292956008588</v>
      </c>
      <c r="Y596" s="0" t="n">
        <v>3.84102443326481</v>
      </c>
      <c r="Z596" s="0" t="n">
        <v>0.268020869396832</v>
      </c>
      <c r="AA596" s="0" t="n">
        <v>32.43972</v>
      </c>
      <c r="AB596" s="0" t="n">
        <v>53.3050865033034</v>
      </c>
    </row>
    <row r="597" customFormat="false" ht="12.75" hidden="false" customHeight="false" outlineLevel="0" collapsed="false">
      <c r="A597" s="0" t="s">
        <v>65</v>
      </c>
      <c r="B597" s="0" t="n">
        <v>20000412</v>
      </c>
      <c r="C597" s="0" t="n">
        <f aca="false">INT(B597/10000)</f>
        <v>2000</v>
      </c>
      <c r="D597" s="0" t="n">
        <v>50.13657</v>
      </c>
      <c r="E597" s="0" t="n">
        <v>16.9508</v>
      </c>
      <c r="F597" s="0" t="n">
        <v>6.3909</v>
      </c>
      <c r="G597" s="0" t="n">
        <v>10.5599</v>
      </c>
      <c r="H597" s="0" t="n">
        <v>1.37</v>
      </c>
      <c r="I597" s="0" t="n">
        <v>0.987804878048781</v>
      </c>
      <c r="K597" s="0" t="n">
        <v>1.15119506747915</v>
      </c>
      <c r="L597" s="0" t="n">
        <v>1.27300859836127</v>
      </c>
      <c r="M597" s="0" t="n">
        <v>0.224892744527959</v>
      </c>
      <c r="N597" s="0" t="n">
        <v>8.05597483259547</v>
      </c>
      <c r="O597" s="0" t="n">
        <v>3.91266692937148E-007</v>
      </c>
      <c r="P597" s="0" t="n">
        <v>0.776658108593862</v>
      </c>
      <c r="Q597" s="0" t="n">
        <v>0.0546306239526705</v>
      </c>
      <c r="R597" s="0" t="n">
        <v>11.5363603667771</v>
      </c>
      <c r="T597" s="0" t="n">
        <v>1.08494680441399</v>
      </c>
      <c r="U597" s="0" t="n">
        <v>5.54631728212691</v>
      </c>
      <c r="V597" s="0" t="n">
        <v>1.22374883804855</v>
      </c>
      <c r="W597" s="0" t="n">
        <v>27.8807269814817</v>
      </c>
      <c r="X597" s="0" t="n">
        <v>2.14700258929658E-006</v>
      </c>
      <c r="Y597" s="0" t="n">
        <v>0.857058815642521</v>
      </c>
      <c r="Z597" s="0" t="n">
        <v>0.546382803032522</v>
      </c>
      <c r="AA597" s="0" t="n">
        <v>3.83454</v>
      </c>
      <c r="AB597" s="0" t="n">
        <v>40.9737236717487</v>
      </c>
    </row>
    <row r="598" customFormat="false" ht="12.75" hidden="false" customHeight="false" outlineLevel="0" collapsed="false">
      <c r="A598" s="0" t="s">
        <v>65</v>
      </c>
      <c r="B598" s="0" t="n">
        <v>20000422</v>
      </c>
      <c r="C598" s="0" t="n">
        <f aca="false">INT(B598/10000)</f>
        <v>2000</v>
      </c>
      <c r="D598" s="0" t="n">
        <v>28.74543</v>
      </c>
      <c r="E598" s="0" t="n">
        <v>22.6164</v>
      </c>
      <c r="F598" s="0" t="n">
        <v>15.9002</v>
      </c>
      <c r="G598" s="0" t="n">
        <v>6.7162</v>
      </c>
      <c r="H598" s="0" t="n">
        <v>1.37</v>
      </c>
      <c r="I598" s="0" t="n">
        <v>0.878048780487805</v>
      </c>
      <c r="K598" s="0" t="n">
        <v>1.63696045582139</v>
      </c>
      <c r="L598" s="0" t="n">
        <v>0.925531589325986</v>
      </c>
      <c r="M598" s="0" t="n">
        <v>0.860981936948007</v>
      </c>
      <c r="N598" s="0" t="n">
        <v>1.23090668800872</v>
      </c>
      <c r="O598" s="0" t="n">
        <v>0.00271873356632263</v>
      </c>
      <c r="P598" s="0" t="n">
        <v>1.21340986958003</v>
      </c>
      <c r="Q598" s="0" t="n">
        <v>0.0369893564703866</v>
      </c>
      <c r="R598" s="0" t="n">
        <v>5.90749862972084</v>
      </c>
      <c r="T598" s="0" t="n">
        <v>1.54275766607005</v>
      </c>
      <c r="U598" s="0" t="n">
        <v>4.03240940842123</v>
      </c>
      <c r="V598" s="0" t="n">
        <v>4.68501394801522</v>
      </c>
      <c r="W598" s="0" t="n">
        <v>4.26001496047304</v>
      </c>
      <c r="X598" s="0" t="n">
        <v>0.0149185405041361</v>
      </c>
      <c r="Y598" s="0" t="n">
        <v>1.33902371481585</v>
      </c>
      <c r="Z598" s="0" t="n">
        <v>0.36994540439751</v>
      </c>
      <c r="AA598" s="0" t="n">
        <v>9.54012</v>
      </c>
      <c r="AB598" s="0" t="n">
        <v>25.784203642697</v>
      </c>
    </row>
    <row r="599" customFormat="false" ht="12.75" hidden="false" customHeight="false" outlineLevel="0" collapsed="false">
      <c r="A599" s="0" t="s">
        <v>65</v>
      </c>
      <c r="B599" s="0" t="n">
        <v>20000429</v>
      </c>
      <c r="C599" s="0" t="n">
        <f aca="false">INT(B599/10000)</f>
        <v>2000</v>
      </c>
      <c r="D599" s="0" t="n">
        <v>28.05582</v>
      </c>
      <c r="E599" s="0" t="n">
        <v>24.5871</v>
      </c>
      <c r="F599" s="0" t="n">
        <v>15.7487</v>
      </c>
      <c r="G599" s="0" t="n">
        <v>8.8384</v>
      </c>
      <c r="H599" s="0" t="n">
        <v>1.37</v>
      </c>
      <c r="I599" s="0" t="n">
        <v>0.841463414634146</v>
      </c>
      <c r="K599" s="0" t="n">
        <v>4.79762223879927</v>
      </c>
      <c r="L599" s="0" t="n">
        <v>0.74481641785455</v>
      </c>
      <c r="M599" s="0" t="n">
        <v>0.64412230747064</v>
      </c>
      <c r="N599" s="0" t="n">
        <v>0.814595875550896</v>
      </c>
      <c r="O599" s="0" t="n">
        <v>0.00166691750377309</v>
      </c>
      <c r="P599" s="0" t="n">
        <v>2.1328623295303</v>
      </c>
      <c r="Q599" s="0" t="n">
        <v>0.0529709026460924</v>
      </c>
      <c r="R599" s="0" t="n">
        <v>9.18865698935552</v>
      </c>
      <c r="T599" s="0" t="n">
        <v>4.52153163596232</v>
      </c>
      <c r="U599" s="0" t="n">
        <v>3.24505912660475</v>
      </c>
      <c r="V599" s="0" t="n">
        <v>3.50497712579763</v>
      </c>
      <c r="W599" s="0" t="n">
        <v>2.81921501474681</v>
      </c>
      <c r="X599" s="0" t="n">
        <v>0.00914689714547088</v>
      </c>
      <c r="Y599" s="0" t="n">
        <v>2.35365914789115</v>
      </c>
      <c r="Z599" s="0" t="n">
        <v>0.529783263907239</v>
      </c>
      <c r="AA599" s="0" t="n">
        <v>9.44922</v>
      </c>
      <c r="AB599" s="0" t="n">
        <v>26.4325922120554</v>
      </c>
    </row>
    <row r="600" customFormat="false" ht="12.75" hidden="false" customHeight="false" outlineLevel="0" collapsed="false">
      <c r="A600" s="0" t="s">
        <v>65</v>
      </c>
      <c r="B600" s="0" t="n">
        <v>20000524</v>
      </c>
      <c r="C600" s="0" t="n">
        <f aca="false">INT(B600/10000)</f>
        <v>2000</v>
      </c>
      <c r="D600" s="0" t="n">
        <v>38.3511</v>
      </c>
      <c r="E600" s="0" t="n">
        <v>22.9509</v>
      </c>
      <c r="F600" s="0" t="n">
        <v>11.63</v>
      </c>
      <c r="G600" s="0" t="n">
        <v>11.3209</v>
      </c>
      <c r="H600" s="0" t="n">
        <v>1.28</v>
      </c>
      <c r="I600" s="0" t="n">
        <v>0.963414634146341</v>
      </c>
      <c r="K600" s="0" t="n">
        <v>2.85524971434994</v>
      </c>
      <c r="L600" s="0" t="n">
        <v>1.81571360247053</v>
      </c>
      <c r="M600" s="0" t="n">
        <v>0.94159517108817</v>
      </c>
      <c r="N600" s="0" t="n">
        <v>3.73616723710671</v>
      </c>
      <c r="O600" s="0" t="n">
        <v>0.00433790853945924</v>
      </c>
      <c r="P600" s="0" t="n">
        <v>1.39841618915901</v>
      </c>
      <c r="Q600" s="0" t="n">
        <v>0.0577874587351147</v>
      </c>
      <c r="R600" s="0" t="n">
        <v>10.8092672814489</v>
      </c>
      <c r="T600" s="0" t="n">
        <v>2.65089894225189</v>
      </c>
      <c r="U600" s="0" t="n">
        <v>7.49986974279613</v>
      </c>
      <c r="V600" s="0" t="n">
        <v>4.84295131670929</v>
      </c>
      <c r="W600" s="0" t="n">
        <v>12.9158206094147</v>
      </c>
      <c r="X600" s="0" t="n">
        <v>0.0228197829078763</v>
      </c>
      <c r="Y600" s="0" t="n">
        <v>1.54316316915852</v>
      </c>
      <c r="Z600" s="0" t="n">
        <v>0.559220059667931</v>
      </c>
      <c r="AA600" s="0" t="n">
        <v>6.978</v>
      </c>
      <c r="AB600" s="0" t="n">
        <v>37.0127436229064</v>
      </c>
    </row>
    <row r="601" customFormat="false" ht="12.75" hidden="false" customHeight="false" outlineLevel="0" collapsed="false">
      <c r="A601" s="0" t="s">
        <v>65</v>
      </c>
      <c r="B601" s="0" t="n">
        <v>20000527</v>
      </c>
      <c r="C601" s="0" t="n">
        <f aca="false">INT(B601/10000)</f>
        <v>2000</v>
      </c>
      <c r="D601" s="0" t="n">
        <v>40.0843</v>
      </c>
      <c r="E601" s="0" t="n">
        <v>21.6654</v>
      </c>
      <c r="F601" s="0" t="n">
        <v>11.7198</v>
      </c>
      <c r="G601" s="0" t="n">
        <v>9.9456</v>
      </c>
      <c r="H601" s="0" t="n">
        <v>1.28</v>
      </c>
      <c r="I601" s="0" t="n">
        <v>0.975609756097561</v>
      </c>
      <c r="K601" s="0" t="n">
        <v>2.13056354812447</v>
      </c>
      <c r="L601" s="0" t="n">
        <v>1.18950899994708</v>
      </c>
      <c r="M601" s="0" t="n">
        <v>1.02136215432562</v>
      </c>
      <c r="N601" s="0" t="n">
        <v>4.78739572710898</v>
      </c>
      <c r="O601" s="0" t="n">
        <v>5.36862906521592E-006</v>
      </c>
      <c r="P601" s="0" t="n">
        <v>1.27941212413253</v>
      </c>
      <c r="Q601" s="0" t="n">
        <v>0.0381814400845032</v>
      </c>
      <c r="R601" s="0" t="n">
        <v>10.4464293623523</v>
      </c>
      <c r="T601" s="0" t="n">
        <v>1.97807870454843</v>
      </c>
      <c r="U601" s="0" t="n">
        <v>4.91330931560368</v>
      </c>
      <c r="V601" s="0" t="n">
        <v>5.25322064301996</v>
      </c>
      <c r="W601" s="0" t="n">
        <v>16.5498866815988</v>
      </c>
      <c r="X601" s="0" t="n">
        <v>2.82419393278435E-005</v>
      </c>
      <c r="Y601" s="0" t="n">
        <v>1.41184125544452</v>
      </c>
      <c r="Z601" s="0" t="n">
        <v>0.369488945692103</v>
      </c>
      <c r="AA601" s="0" t="n">
        <v>7.03188</v>
      </c>
      <c r="AB601" s="0" t="n">
        <v>37.5077337878469</v>
      </c>
    </row>
    <row r="602" customFormat="false" ht="12.75" hidden="false" customHeight="false" outlineLevel="0" collapsed="false">
      <c r="A602" s="0" t="s">
        <v>65</v>
      </c>
      <c r="B602" s="0" t="n">
        <v>20000531</v>
      </c>
      <c r="C602" s="0" t="n">
        <f aca="false">INT(B602/10000)</f>
        <v>2000</v>
      </c>
      <c r="D602" s="0" t="n">
        <v>30.71819</v>
      </c>
      <c r="E602" s="0" t="n">
        <v>18.3421</v>
      </c>
      <c r="F602" s="0" t="n">
        <v>10.0716</v>
      </c>
      <c r="G602" s="0" t="n">
        <v>8.2705</v>
      </c>
      <c r="H602" s="0" t="n">
        <v>1.28</v>
      </c>
      <c r="I602" s="0" t="n">
        <v>0.902439024390244</v>
      </c>
      <c r="K602" s="0" t="n">
        <v>3.07875347015634</v>
      </c>
      <c r="L602" s="0" t="n">
        <v>1.17001163178945</v>
      </c>
      <c r="M602" s="0" t="n">
        <v>0.825909538424351</v>
      </c>
      <c r="N602" s="0" t="n">
        <v>2.77975013369355</v>
      </c>
      <c r="O602" s="0" t="n">
        <v>0.002672360395092</v>
      </c>
      <c r="P602" s="0" t="n">
        <v>1.41294300116578</v>
      </c>
      <c r="Q602" s="0" t="n">
        <v>0.0248806802489156</v>
      </c>
      <c r="R602" s="0" t="n">
        <v>9.29492081587348</v>
      </c>
      <c r="T602" s="0" t="n">
        <v>2.85840649119894</v>
      </c>
      <c r="U602" s="0" t="n">
        <v>4.83277474158794</v>
      </c>
      <c r="V602" s="0" t="n">
        <v>4.24793988904223</v>
      </c>
      <c r="W602" s="0" t="n">
        <v>9.60951472118407</v>
      </c>
      <c r="X602" s="0" t="n">
        <v>0.0140580843309361</v>
      </c>
      <c r="Y602" s="0" t="n">
        <v>1.55919361948363</v>
      </c>
      <c r="Z602" s="0" t="n">
        <v>0.240775002014798</v>
      </c>
      <c r="AA602" s="0" t="n">
        <v>6.04296</v>
      </c>
      <c r="AB602" s="0" t="n">
        <v>29.4056225488425</v>
      </c>
    </row>
    <row r="603" customFormat="false" ht="12.75" hidden="false" customHeight="false" outlineLevel="0" collapsed="false">
      <c r="A603" s="0" t="s">
        <v>65</v>
      </c>
      <c r="B603" s="0" t="n">
        <v>20000617</v>
      </c>
      <c r="C603" s="0" t="n">
        <f aca="false">INT(B603/10000)</f>
        <v>2000</v>
      </c>
      <c r="D603" s="0" t="n">
        <v>28.5139</v>
      </c>
      <c r="E603" s="0" t="n">
        <v>25.1787</v>
      </c>
      <c r="F603" s="0" t="n">
        <v>17.6001</v>
      </c>
      <c r="G603" s="0" t="n">
        <v>7.5786</v>
      </c>
      <c r="H603" s="0" t="n">
        <v>1.14</v>
      </c>
      <c r="I603" s="0" t="n">
        <v>0.853658536585366</v>
      </c>
      <c r="K603" s="0" t="n">
        <v>3.01243443664153</v>
      </c>
      <c r="L603" s="0" t="n">
        <v>0.934178248248064</v>
      </c>
      <c r="M603" s="0" t="n">
        <v>0.713765622501527</v>
      </c>
      <c r="N603" s="0" t="n">
        <v>1.38924749656894</v>
      </c>
      <c r="O603" s="0" t="n">
        <v>6.95116442181755E-007</v>
      </c>
      <c r="P603" s="0" t="n">
        <v>1.56605349438207</v>
      </c>
      <c r="Q603" s="0" t="n">
        <v>0.0213111580064574</v>
      </c>
      <c r="R603" s="0" t="n">
        <v>7.63699115146504</v>
      </c>
      <c r="T603" s="0" t="n">
        <v>2.7311229081745</v>
      </c>
      <c r="U603" s="0" t="n">
        <v>3.52977301949075</v>
      </c>
      <c r="V603" s="0" t="n">
        <v>3.3401304147158</v>
      </c>
      <c r="W603" s="0" t="n">
        <v>4.79414907662255</v>
      </c>
      <c r="X603" s="0" t="n">
        <v>3.41149757714618E-006</v>
      </c>
      <c r="Y603" s="0" t="n">
        <v>1.72811919311125</v>
      </c>
      <c r="Z603" s="0" t="n">
        <v>0.195484141910645</v>
      </c>
      <c r="AA603" s="0" t="n">
        <v>10.56006</v>
      </c>
      <c r="AB603" s="0" t="n">
        <v>26.8788421655231</v>
      </c>
    </row>
    <row r="604" customFormat="false" ht="12.75" hidden="false" customHeight="false" outlineLevel="0" collapsed="false">
      <c r="A604" s="0" t="s">
        <v>65</v>
      </c>
      <c r="B604" s="0" t="n">
        <v>20000726</v>
      </c>
      <c r="C604" s="0" t="n">
        <f aca="false">INT(B604/10000)</f>
        <v>2000</v>
      </c>
      <c r="D604" s="0" t="n">
        <v>26.67719</v>
      </c>
      <c r="E604" s="0" t="n">
        <v>15.1627</v>
      </c>
      <c r="F604" s="0" t="n">
        <v>8.5988</v>
      </c>
      <c r="G604" s="0" t="n">
        <v>6.5639</v>
      </c>
      <c r="H604" s="0" t="n">
        <v>1.46</v>
      </c>
      <c r="I604" s="0" t="n">
        <v>0.804878048780488</v>
      </c>
      <c r="K604" s="0" t="n">
        <v>1.40983929818691</v>
      </c>
      <c r="L604" s="0" t="n">
        <v>1.83046378533761</v>
      </c>
      <c r="M604" s="0" t="n">
        <v>0.633559842499709</v>
      </c>
      <c r="N604" s="0" t="n">
        <v>1.83839471694831</v>
      </c>
      <c r="O604" s="0" t="n">
        <v>0.0014532604267464</v>
      </c>
      <c r="P604" s="0" t="n">
        <v>1.13767044031284</v>
      </c>
      <c r="Q604" s="0" t="n">
        <v>0.0486264699827927</v>
      </c>
      <c r="R604" s="0" t="n">
        <v>6.90000781369492</v>
      </c>
      <c r="T604" s="0" t="n">
        <v>1.34847664518762</v>
      </c>
      <c r="U604" s="0" t="n">
        <v>8.38934448516972</v>
      </c>
      <c r="V604" s="0" t="n">
        <v>3.63638488666856</v>
      </c>
      <c r="W604" s="0" t="n">
        <v>6.36963430960164</v>
      </c>
      <c r="X604" s="0" t="n">
        <v>0.00830403950503208</v>
      </c>
      <c r="Y604" s="0" t="n">
        <v>1.25545907089782</v>
      </c>
      <c r="Z604" s="0" t="n">
        <v>0.50209824132079</v>
      </c>
      <c r="AA604" s="0" t="n">
        <v>5.15928</v>
      </c>
      <c r="AB604" s="0" t="n">
        <v>26.6689816783512</v>
      </c>
    </row>
    <row r="605" customFormat="false" ht="12.75" hidden="false" customHeight="false" outlineLevel="0" collapsed="false">
      <c r="A605" s="0" t="s">
        <v>65</v>
      </c>
      <c r="B605" s="0" t="n">
        <v>20000729</v>
      </c>
      <c r="C605" s="0" t="n">
        <f aca="false">INT(B605/10000)</f>
        <v>2000</v>
      </c>
      <c r="D605" s="0" t="n">
        <v>34.82857</v>
      </c>
      <c r="E605" s="0" t="n">
        <v>22.6003</v>
      </c>
      <c r="F605" s="0" t="n">
        <v>13.984</v>
      </c>
      <c r="G605" s="0" t="n">
        <v>8.6163</v>
      </c>
      <c r="H605" s="0" t="n">
        <v>1.46</v>
      </c>
      <c r="I605" s="0" t="n">
        <v>0.939024390243902</v>
      </c>
      <c r="K605" s="0" t="n">
        <v>1.82997468193397</v>
      </c>
      <c r="L605" s="0" t="n">
        <v>1.43661694855353</v>
      </c>
      <c r="M605" s="0" t="n">
        <v>0.579556497856046</v>
      </c>
      <c r="N605" s="0" t="n">
        <v>2.90661587908875</v>
      </c>
      <c r="O605" s="0" t="n">
        <v>0.0379053487425489</v>
      </c>
      <c r="P605" s="0" t="n">
        <v>1.23256841874838</v>
      </c>
      <c r="Q605" s="0" t="n">
        <v>0.0646506306244782</v>
      </c>
      <c r="R605" s="0" t="n">
        <v>8.08788840554771</v>
      </c>
      <c r="T605" s="0" t="n">
        <v>1.75032581588987</v>
      </c>
      <c r="U605" s="0" t="n">
        <v>6.58427365304364</v>
      </c>
      <c r="V605" s="0" t="n">
        <v>3.32642687936027</v>
      </c>
      <c r="W605" s="0" t="n">
        <v>10.0707862449744</v>
      </c>
      <c r="X605" s="0" t="n">
        <v>0.216594016885778</v>
      </c>
      <c r="Y605" s="0" t="n">
        <v>1.36018230498659</v>
      </c>
      <c r="Z605" s="0" t="n">
        <v>0.667557565834357</v>
      </c>
      <c r="AA605" s="0" t="n">
        <v>8.3904</v>
      </c>
      <c r="AB605" s="0" t="n">
        <v>32.3665464809749</v>
      </c>
    </row>
    <row r="606" customFormat="false" ht="12.75" hidden="false" customHeight="false" outlineLevel="0" collapsed="false">
      <c r="A606" s="0" t="s">
        <v>65</v>
      </c>
      <c r="B606" s="0" t="n">
        <v>20000802</v>
      </c>
      <c r="C606" s="0" t="n">
        <f aca="false">INT(B606/10000)</f>
        <v>2000</v>
      </c>
      <c r="D606" s="0" t="n">
        <v>35.4692</v>
      </c>
      <c r="E606" s="0" t="n">
        <v>17.7515</v>
      </c>
      <c r="F606" s="0" t="n">
        <v>8.2224</v>
      </c>
      <c r="G606" s="0" t="n">
        <v>9.5291</v>
      </c>
      <c r="H606" s="0" t="n">
        <v>1.76</v>
      </c>
      <c r="I606" s="0" t="n">
        <v>0.951219512195122</v>
      </c>
      <c r="K606" s="0" t="n">
        <v>1.16368371664752</v>
      </c>
      <c r="L606" s="0" t="n">
        <v>1.55690723296951</v>
      </c>
      <c r="M606" s="0" t="n">
        <v>0.197822118428869</v>
      </c>
      <c r="N606" s="0" t="n">
        <v>6.03722607272612</v>
      </c>
      <c r="O606" s="0" t="n">
        <v>0.000397706383116023</v>
      </c>
      <c r="P606" s="0" t="n">
        <v>1.1129853865767</v>
      </c>
      <c r="Q606" s="0" t="n">
        <v>0.0291724055463983</v>
      </c>
      <c r="R606" s="0" t="n">
        <v>10.0981946392782</v>
      </c>
      <c r="T606" s="0" t="n">
        <v>1.16742859893878</v>
      </c>
      <c r="U606" s="0" t="n">
        <v>8.31012703393187</v>
      </c>
      <c r="V606" s="0" t="n">
        <v>1.3320103426047</v>
      </c>
      <c r="W606" s="0" t="n">
        <v>20.9962471306833</v>
      </c>
      <c r="X606" s="0" t="n">
        <v>0.00257314101287299</v>
      </c>
      <c r="Y606" s="0" t="n">
        <v>1.22826858352283</v>
      </c>
      <c r="Z606" s="0" t="n">
        <v>0.332750076663086</v>
      </c>
      <c r="AA606" s="0" t="n">
        <v>4.93344</v>
      </c>
      <c r="AB606" s="0" t="n">
        <v>38.3028449073574</v>
      </c>
    </row>
    <row r="607" customFormat="false" ht="12.75" hidden="false" customHeight="false" outlineLevel="0" collapsed="false">
      <c r="A607" s="0" t="s">
        <v>65</v>
      </c>
      <c r="B607" s="0" t="n">
        <v>20000915</v>
      </c>
      <c r="C607" s="0" t="n">
        <f aca="false">INT(B607/10000)</f>
        <v>2000</v>
      </c>
      <c r="D607" s="0" t="n">
        <v>27.55941</v>
      </c>
      <c r="E607" s="0" t="n">
        <v>15.5106</v>
      </c>
      <c r="F607" s="0" t="n">
        <v>9.8816</v>
      </c>
      <c r="G607" s="0" t="n">
        <v>5.629</v>
      </c>
      <c r="H607" s="0" t="n">
        <v>1.63</v>
      </c>
      <c r="I607" s="0" t="n">
        <v>0.817073170731707</v>
      </c>
      <c r="K607" s="0" t="n">
        <v>1.18547425623096</v>
      </c>
      <c r="L607" s="0" t="n">
        <v>1.87539250326606</v>
      </c>
      <c r="M607" s="0" t="n">
        <v>0.302102169481644</v>
      </c>
      <c r="N607" s="0" t="n">
        <v>1.51601669269064</v>
      </c>
      <c r="O607" s="0" t="n">
        <v>0.0135226091813635</v>
      </c>
      <c r="P607" s="0" t="n">
        <v>0.890819902951418</v>
      </c>
      <c r="Q607" s="0" t="n">
        <v>0.0323847512779476</v>
      </c>
      <c r="R607" s="0" t="n">
        <v>5.81571288508002</v>
      </c>
      <c r="T607" s="0" t="n">
        <v>1.16527728069225</v>
      </c>
      <c r="U607" s="0" t="n">
        <v>9.39698588332965</v>
      </c>
      <c r="V607" s="0" t="n">
        <v>1.90407202878398</v>
      </c>
      <c r="W607" s="0" t="n">
        <v>5.26384734786997</v>
      </c>
      <c r="X607" s="0" t="n">
        <v>0.0830613442715499</v>
      </c>
      <c r="Y607" s="0" t="n">
        <v>0.983073708269463</v>
      </c>
      <c r="Z607" s="0" t="n">
        <v>0.354225067264614</v>
      </c>
      <c r="AA607" s="0" t="n">
        <v>5.92896</v>
      </c>
      <c r="AB607" s="0" t="n">
        <v>25.0795026604815</v>
      </c>
    </row>
    <row r="608" customFormat="false" ht="12.75" hidden="false" customHeight="false" outlineLevel="0" collapsed="false">
      <c r="A608" s="0" t="s">
        <v>65</v>
      </c>
      <c r="B608" s="0" t="n">
        <v>20000921</v>
      </c>
      <c r="C608" s="0" t="n">
        <f aca="false">INT(B608/10000)</f>
        <v>2000</v>
      </c>
      <c r="D608" s="0" t="n">
        <v>30.21552</v>
      </c>
      <c r="E608" s="0" t="n">
        <v>18.5743</v>
      </c>
      <c r="F608" s="0" t="n">
        <v>12.4226</v>
      </c>
      <c r="G608" s="0" t="n">
        <v>6.1517</v>
      </c>
      <c r="H608" s="0" t="n">
        <v>1.63</v>
      </c>
      <c r="I608" s="0" t="n">
        <v>0.890243902439024</v>
      </c>
      <c r="K608" s="0" t="n">
        <v>1.30441787348285</v>
      </c>
      <c r="L608" s="0" t="n">
        <v>2.22058069082196</v>
      </c>
      <c r="M608" s="0" t="n">
        <v>0.617324362217981</v>
      </c>
      <c r="N608" s="0" t="n">
        <v>1.18977669749247</v>
      </c>
      <c r="O608" s="0" t="n">
        <v>0.00277928145788952</v>
      </c>
      <c r="P608" s="0" t="n">
        <v>0.92392629698134</v>
      </c>
      <c r="Q608" s="0" t="n">
        <v>0.0396056603948776</v>
      </c>
      <c r="R608" s="0" t="n">
        <v>6.29841086284937</v>
      </c>
      <c r="T608" s="0" t="n">
        <v>1.28219445045656</v>
      </c>
      <c r="U608" s="0" t="n">
        <v>11.126612358804</v>
      </c>
      <c r="V608" s="0" t="n">
        <v>3.8908361790417</v>
      </c>
      <c r="W608" s="0" t="n">
        <v>4.13109099909576</v>
      </c>
      <c r="X608" s="0" t="n">
        <v>0.0170714727391108</v>
      </c>
      <c r="Y608" s="0" t="n">
        <v>1.01960861890471</v>
      </c>
      <c r="Z608" s="0" t="n">
        <v>0.43320751785388</v>
      </c>
      <c r="AA608" s="0" t="n">
        <v>7.45356</v>
      </c>
      <c r="AB608" s="0" t="n">
        <v>29.3541815968957</v>
      </c>
    </row>
    <row r="609" customFormat="false" ht="12.75" hidden="false" customHeight="false" outlineLevel="0" collapsed="false">
      <c r="A609" s="0" t="s">
        <v>65</v>
      </c>
      <c r="B609" s="0" t="n">
        <v>20001105</v>
      </c>
      <c r="C609" s="0" t="n">
        <f aca="false">INT(B609/10000)</f>
        <v>2000</v>
      </c>
      <c r="D609" s="0" t="n">
        <v>31.06333</v>
      </c>
      <c r="E609" s="0" t="n">
        <v>5.1236</v>
      </c>
      <c r="F609" s="0" t="n">
        <v>1.5306</v>
      </c>
      <c r="G609" s="0" t="n">
        <v>3.593</v>
      </c>
      <c r="H609" s="0" t="n">
        <v>1.77</v>
      </c>
      <c r="I609" s="0" t="n">
        <v>0.914634146341463</v>
      </c>
      <c r="K609" s="0" t="n">
        <v>0.130123111472954</v>
      </c>
      <c r="L609" s="0" t="n">
        <v>1.395248619593</v>
      </c>
      <c r="M609" s="0" t="n">
        <v>0.346774814357217</v>
      </c>
      <c r="N609" s="0" t="n">
        <v>1.52769915478563</v>
      </c>
      <c r="O609" s="0" t="n">
        <v>0.0204249207811344</v>
      </c>
      <c r="P609" s="0" t="n">
        <v>0.131741342220821</v>
      </c>
      <c r="Q609" s="0" t="n">
        <v>0.030439625192637</v>
      </c>
      <c r="R609" s="0" t="n">
        <v>3.58245158840339</v>
      </c>
      <c r="T609" s="0" t="n">
        <v>0.13074460772371</v>
      </c>
      <c r="U609" s="0" t="n">
        <v>7.48234636879483</v>
      </c>
      <c r="V609" s="0" t="n">
        <v>2.34645168528686</v>
      </c>
      <c r="W609" s="0" t="n">
        <v>5.31369048298347</v>
      </c>
      <c r="X609" s="0" t="n">
        <v>0.132662870716365</v>
      </c>
      <c r="Y609" s="0" t="n">
        <v>0.145387329230064</v>
      </c>
      <c r="Z609" s="0" t="n">
        <v>0.348300952799464</v>
      </c>
      <c r="AA609" s="0" t="n">
        <v>0.91836</v>
      </c>
      <c r="AB609" s="0" t="n">
        <v>16.8179442975348</v>
      </c>
    </row>
    <row r="610" customFormat="false" ht="12.75" hidden="false" customHeight="false" outlineLevel="0" collapsed="false">
      <c r="A610" s="0" t="s">
        <v>65</v>
      </c>
      <c r="B610" s="0" t="n">
        <v>20001202</v>
      </c>
      <c r="C610" s="0" t="n">
        <f aca="false">INT(B610/10000)</f>
        <v>2000</v>
      </c>
      <c r="D610" s="0" t="n">
        <v>31.15504</v>
      </c>
      <c r="E610" s="0" t="n">
        <v>21.1721</v>
      </c>
      <c r="F610" s="0" t="n">
        <v>14.9993</v>
      </c>
      <c r="G610" s="0" t="n">
        <v>6.1728</v>
      </c>
      <c r="H610" s="0" t="n">
        <v>2.15</v>
      </c>
      <c r="I610" s="0" t="n">
        <v>0.926829268292683</v>
      </c>
      <c r="K610" s="0" t="n">
        <v>1.54600863842965</v>
      </c>
      <c r="L610" s="0" t="n">
        <v>1.12762604883809</v>
      </c>
      <c r="M610" s="0" t="n">
        <v>0.163345229799717</v>
      </c>
      <c r="N610" s="0" t="n">
        <v>1.61102117782677</v>
      </c>
      <c r="O610" s="0" t="n">
        <v>0.107509517244904</v>
      </c>
      <c r="P610" s="0" t="n">
        <v>0.899662310259887</v>
      </c>
      <c r="Q610" s="0" t="n">
        <v>0.146907764298467</v>
      </c>
      <c r="R610" s="0" t="n">
        <v>5.60208068669749</v>
      </c>
      <c r="T610" s="0" t="n">
        <v>1.64492789423077</v>
      </c>
      <c r="U610" s="0" t="n">
        <v>7.12469695316924</v>
      </c>
      <c r="V610" s="0" t="n">
        <v>1.31088968885642</v>
      </c>
      <c r="W610" s="0" t="n">
        <v>5.63006552013788</v>
      </c>
      <c r="X610" s="0" t="n">
        <v>0.801224415490862</v>
      </c>
      <c r="Y610" s="0" t="n">
        <v>0.992902360435633</v>
      </c>
      <c r="Z610" s="0" t="n">
        <v>1.88207326812178</v>
      </c>
      <c r="AA610" s="0" t="n">
        <v>8.99958</v>
      </c>
      <c r="AB610" s="0" t="n">
        <v>28.3863601004426</v>
      </c>
    </row>
    <row r="611" customFormat="false" ht="12.75" hidden="false" customHeight="false" outlineLevel="0" collapsed="false">
      <c r="A611" s="0" t="s">
        <v>65</v>
      </c>
      <c r="B611" s="0" t="n">
        <v>20001205</v>
      </c>
      <c r="C611" s="0" t="n">
        <f aca="false">INT(B611/10000)</f>
        <v>2000</v>
      </c>
      <c r="D611" s="0" t="n">
        <v>28.66599</v>
      </c>
      <c r="E611" s="0" t="n">
        <v>9.5274</v>
      </c>
      <c r="F611" s="0" t="n">
        <v>3.941</v>
      </c>
      <c r="G611" s="0" t="n">
        <v>5.5864</v>
      </c>
      <c r="H611" s="0" t="n">
        <v>2.15</v>
      </c>
      <c r="I611" s="0" t="n">
        <v>0.865853658536585</v>
      </c>
      <c r="K611" s="0" t="n">
        <v>0.365865743464363</v>
      </c>
      <c r="L611" s="0" t="n">
        <v>1.34743768202386</v>
      </c>
      <c r="M611" s="0" t="n">
        <v>0.19772809055079</v>
      </c>
      <c r="N611" s="0" t="n">
        <v>3.01755099435442</v>
      </c>
      <c r="O611" s="0" t="n">
        <v>0.0378498341720413</v>
      </c>
      <c r="P611" s="0" t="n">
        <v>0.383797320551341</v>
      </c>
      <c r="Q611" s="0" t="n">
        <v>0.0517025615665385</v>
      </c>
      <c r="R611" s="0" t="n">
        <v>5.40193222668336</v>
      </c>
      <c r="T611" s="0" t="n">
        <v>0.389275164451416</v>
      </c>
      <c r="U611" s="0" t="n">
        <v>8.51353616528529</v>
      </c>
      <c r="V611" s="0" t="n">
        <v>1.58682145427884</v>
      </c>
      <c r="W611" s="0" t="n">
        <v>10.5454912960799</v>
      </c>
      <c r="X611" s="0" t="n">
        <v>0.282079317609041</v>
      </c>
      <c r="Y611" s="0" t="n">
        <v>0.423573668873842</v>
      </c>
      <c r="Z611" s="0" t="n">
        <v>0.662374854606768</v>
      </c>
      <c r="AA611" s="0" t="n">
        <v>2.3646</v>
      </c>
      <c r="AB611" s="0" t="n">
        <v>24.7677519211851</v>
      </c>
    </row>
    <row r="612" customFormat="false" ht="12.75" hidden="false" customHeight="false" outlineLevel="0" collapsed="false">
      <c r="A612" s="0" t="s">
        <v>65</v>
      </c>
      <c r="B612" s="0" t="n">
        <v>20010116</v>
      </c>
      <c r="C612" s="0" t="n">
        <f aca="false">INT(B612/10000)</f>
        <v>2001</v>
      </c>
      <c r="D612" s="0" t="n">
        <v>31.25945</v>
      </c>
      <c r="E612" s="0" t="n">
        <v>3.7456</v>
      </c>
      <c r="F612" s="0" t="n">
        <v>5.243269588</v>
      </c>
      <c r="G612" s="0" t="n">
        <v>4.0936</v>
      </c>
      <c r="H612" s="0" t="n">
        <v>2.15</v>
      </c>
      <c r="I612" s="0" t="n">
        <v>0.971428571428571</v>
      </c>
      <c r="K612" s="0" t="n">
        <v>0.432753225837871</v>
      </c>
      <c r="L612" s="0" t="n">
        <v>0.75693869457864</v>
      </c>
      <c r="M612" s="0" t="n">
        <v>0.112965092724718</v>
      </c>
      <c r="N612" s="0" t="n">
        <v>1.22752746343579</v>
      </c>
      <c r="O612" s="0" t="n">
        <v>0.0173967860085164</v>
      </c>
      <c r="P612" s="0" t="n">
        <v>0.208675549142185</v>
      </c>
      <c r="Q612" s="0" t="n">
        <v>0.0262185501940154</v>
      </c>
      <c r="R612" s="0" t="n">
        <v>2.78247536192174</v>
      </c>
      <c r="T612" s="0" t="n">
        <v>0.46044235122911</v>
      </c>
      <c r="U612" s="0" t="n">
        <v>4.78257735936241</v>
      </c>
      <c r="V612" s="0" t="n">
        <v>0.906575450260249</v>
      </c>
      <c r="W612" s="0" t="n">
        <v>4.28986294037115</v>
      </c>
      <c r="X612" s="0" t="n">
        <v>0.129651123531149</v>
      </c>
      <c r="Y612" s="0" t="n">
        <v>0.230302462319028</v>
      </c>
      <c r="Z612" s="0" t="n">
        <v>0.335892610473688</v>
      </c>
      <c r="AA612" s="0" t="n">
        <v>3.1459617528</v>
      </c>
      <c r="AB612" s="0" t="n">
        <v>14.2812660503468</v>
      </c>
    </row>
    <row r="613" customFormat="false" ht="12.75" hidden="false" customHeight="false" outlineLevel="0" collapsed="false">
      <c r="A613" s="0" t="s">
        <v>65</v>
      </c>
      <c r="B613" s="0" t="n">
        <v>20010209</v>
      </c>
      <c r="C613" s="0" t="n">
        <f aca="false">INT(B613/10000)</f>
        <v>2001</v>
      </c>
      <c r="D613" s="0" t="n">
        <v>20.9601</v>
      </c>
      <c r="E613" s="0" t="n">
        <v>5.3584</v>
      </c>
      <c r="F613" s="0" t="n">
        <v>2.2956</v>
      </c>
      <c r="G613" s="0" t="n">
        <v>3.0628</v>
      </c>
      <c r="H613" s="0" t="n">
        <v>2</v>
      </c>
      <c r="I613" s="0" t="n">
        <v>0.80952380952381</v>
      </c>
      <c r="K613" s="0" t="n">
        <v>0.380731542405475</v>
      </c>
      <c r="L613" s="0" t="n">
        <v>0.90391494202079</v>
      </c>
      <c r="M613" s="0" t="n">
        <v>0.237677401684169</v>
      </c>
      <c r="N613" s="0" t="n">
        <v>1.10606847735728</v>
      </c>
      <c r="O613" s="0" t="n">
        <v>0.0206247732349616</v>
      </c>
      <c r="P613" s="0" t="n">
        <v>0.171553228459666</v>
      </c>
      <c r="Q613" s="0" t="n">
        <v>0.0274981056067219</v>
      </c>
      <c r="R613" s="0" t="n">
        <v>2.84806847076906</v>
      </c>
      <c r="T613" s="0" t="n">
        <v>0.396193921156341</v>
      </c>
      <c r="U613" s="0" t="n">
        <v>5.37025985157436</v>
      </c>
      <c r="V613" s="0" t="n">
        <v>1.7893275626646</v>
      </c>
      <c r="W613" s="0" t="n">
        <v>3.85819940987744</v>
      </c>
      <c r="X613" s="0" t="n">
        <v>0.145913103016105</v>
      </c>
      <c r="Y613" s="0" t="n">
        <v>0.189328944577796</v>
      </c>
      <c r="Z613" s="0" t="n">
        <v>0.337426530552331</v>
      </c>
      <c r="AA613" s="0" t="n">
        <v>1.37736</v>
      </c>
      <c r="AB613" s="0" t="n">
        <v>13.464009323419</v>
      </c>
    </row>
    <row r="614" customFormat="false" ht="12.75" hidden="false" customHeight="false" outlineLevel="0" collapsed="false">
      <c r="A614" s="0" t="s">
        <v>65</v>
      </c>
      <c r="B614" s="0" t="n">
        <v>20010401</v>
      </c>
      <c r="C614" s="0" t="n">
        <f aca="false">INT(B614/10000)</f>
        <v>2001</v>
      </c>
      <c r="D614" s="0" t="n">
        <v>20.98458</v>
      </c>
      <c r="E614" s="0" t="n">
        <v>10.3954</v>
      </c>
      <c r="F614" s="0" t="n">
        <v>5.203</v>
      </c>
      <c r="G614" s="0" t="n">
        <v>5.1924</v>
      </c>
      <c r="H614" s="0" t="n">
        <v>1.37</v>
      </c>
      <c r="I614" s="0" t="n">
        <v>0.819047619047619</v>
      </c>
      <c r="K614" s="0" t="n">
        <v>1.03957238249838</v>
      </c>
      <c r="L614" s="0" t="n">
        <v>0.456119735256219</v>
      </c>
      <c r="M614" s="0" t="n">
        <v>0.785383522972084</v>
      </c>
      <c r="N614" s="0" t="n">
        <v>2.12572535492101</v>
      </c>
      <c r="O614" s="0" t="n">
        <v>0.0520319564510344</v>
      </c>
      <c r="P614" s="0" t="n">
        <v>0.72439316539559</v>
      </c>
      <c r="Q614" s="0" t="n">
        <v>0.0648524886212242</v>
      </c>
      <c r="R614" s="0" t="n">
        <v>5.24807860611554</v>
      </c>
      <c r="T614" s="0" t="n">
        <v>0.979747712799405</v>
      </c>
      <c r="U614" s="0" t="n">
        <v>1.98724876927562</v>
      </c>
      <c r="V614" s="0" t="n">
        <v>4.27364686965291</v>
      </c>
      <c r="W614" s="0" t="n">
        <v>7.35687107888735</v>
      </c>
      <c r="X614" s="0" t="n">
        <v>0.28551560161673</v>
      </c>
      <c r="Y614" s="0" t="n">
        <v>0.799383334215778</v>
      </c>
      <c r="Z614" s="0" t="n">
        <v>0.648615775415596</v>
      </c>
      <c r="AA614" s="0" t="n">
        <v>3.1218</v>
      </c>
      <c r="AB614" s="0" t="n">
        <v>19.4528291418634</v>
      </c>
    </row>
    <row r="615" customFormat="false" ht="12.75" hidden="false" customHeight="false" outlineLevel="0" collapsed="false">
      <c r="A615" s="0" t="s">
        <v>65</v>
      </c>
      <c r="B615" s="0" t="n">
        <v>20010404</v>
      </c>
      <c r="C615" s="0" t="n">
        <f aca="false">INT(B615/10000)</f>
        <v>2001</v>
      </c>
      <c r="D615" s="0" t="n">
        <v>22.35802</v>
      </c>
      <c r="E615" s="0" t="n">
        <v>11.3059</v>
      </c>
      <c r="F615" s="0" t="n">
        <v>6.7782</v>
      </c>
      <c r="G615" s="0" t="n">
        <v>4.5277</v>
      </c>
      <c r="H615" s="0" t="n">
        <v>1.37</v>
      </c>
      <c r="I615" s="0" t="n">
        <v>0.876190476190476</v>
      </c>
      <c r="K615" s="0" t="n">
        <v>0.979712995105142</v>
      </c>
      <c r="L615" s="0" t="n">
        <v>1.2024789883302</v>
      </c>
      <c r="M615" s="0" t="n">
        <v>0.676530582782043</v>
      </c>
      <c r="N615" s="0" t="n">
        <v>1.25629914694246</v>
      </c>
      <c r="O615" s="0" t="n">
        <v>0.0646189600707775</v>
      </c>
      <c r="P615" s="0" t="n">
        <v>0.623810782261755</v>
      </c>
      <c r="Q615" s="0" t="n">
        <v>0.0675719644107187</v>
      </c>
      <c r="R615" s="0" t="n">
        <v>4.8710234199031</v>
      </c>
      <c r="T615" s="0" t="n">
        <v>0.923333076478313</v>
      </c>
      <c r="U615" s="0" t="n">
        <v>5.23902980934742</v>
      </c>
      <c r="V615" s="0" t="n">
        <v>3.68132603086671</v>
      </c>
      <c r="W615" s="0" t="n">
        <v>4.34789510280612</v>
      </c>
      <c r="X615" s="0" t="n">
        <v>0.354584423090412</v>
      </c>
      <c r="Y615" s="0" t="n">
        <v>0.688388525548601</v>
      </c>
      <c r="Z615" s="0" t="n">
        <v>0.675814344590467</v>
      </c>
      <c r="AA615" s="0" t="n">
        <v>4.06692</v>
      </c>
      <c r="AB615" s="0" t="n">
        <v>19.977291312728</v>
      </c>
    </row>
    <row r="616" customFormat="false" ht="12.75" hidden="false" customHeight="false" outlineLevel="0" collapsed="false">
      <c r="A616" s="0" t="s">
        <v>65</v>
      </c>
      <c r="B616" s="0" t="n">
        <v>20010416</v>
      </c>
      <c r="C616" s="0" t="n">
        <f aca="false">INT(B616/10000)</f>
        <v>2001</v>
      </c>
      <c r="D616" s="0" t="n">
        <v>21.16269</v>
      </c>
      <c r="E616" s="0" t="n">
        <v>15.2439</v>
      </c>
      <c r="F616" s="0" t="n">
        <v>6.9106</v>
      </c>
      <c r="G616" s="0" t="n">
        <v>8.3333</v>
      </c>
      <c r="H616" s="0" t="n">
        <v>1.37</v>
      </c>
      <c r="I616" s="0" t="n">
        <v>0.847619047619048</v>
      </c>
      <c r="K616" s="0" t="n">
        <v>5.65046778407673</v>
      </c>
      <c r="L616" s="0" t="n">
        <v>0.505007266632322</v>
      </c>
      <c r="M616" s="0" t="n">
        <v>0.523421854642582</v>
      </c>
      <c r="N616" s="0" t="n">
        <v>0.759369691101842</v>
      </c>
      <c r="O616" s="0" t="n">
        <v>0.0182480094229654</v>
      </c>
      <c r="P616" s="0" t="n">
        <v>3.13342282318504</v>
      </c>
      <c r="Q616" s="0" t="n">
        <v>0.0320830857161439</v>
      </c>
      <c r="R616" s="0" t="n">
        <v>10.6220205147776</v>
      </c>
      <c r="T616" s="0" t="n">
        <v>5.32529815229536</v>
      </c>
      <c r="U616" s="0" t="n">
        <v>2.200244785564</v>
      </c>
      <c r="V616" s="0" t="n">
        <v>2.8481883120442</v>
      </c>
      <c r="W616" s="0" t="n">
        <v>2.62808405879806</v>
      </c>
      <c r="X616" s="0" t="n">
        <v>0.100132529008567</v>
      </c>
      <c r="Y616" s="0" t="n">
        <v>3.45779902898117</v>
      </c>
      <c r="Z616" s="0" t="n">
        <v>0.320875820834597</v>
      </c>
      <c r="AA616" s="0" t="n">
        <v>4.14636</v>
      </c>
      <c r="AB616" s="0" t="n">
        <v>21.026982687526</v>
      </c>
    </row>
    <row r="617" customFormat="false" ht="12.75" hidden="false" customHeight="false" outlineLevel="0" collapsed="false">
      <c r="A617" s="0" t="s">
        <v>65</v>
      </c>
      <c r="B617" s="0" t="n">
        <v>20010507</v>
      </c>
      <c r="C617" s="0" t="n">
        <f aca="false">INT(B617/10000)</f>
        <v>2001</v>
      </c>
      <c r="D617" s="0" t="n">
        <v>21.09542</v>
      </c>
      <c r="E617" s="0" t="n">
        <v>15.5827</v>
      </c>
      <c r="F617" s="0" t="n">
        <v>7.551</v>
      </c>
      <c r="G617" s="0" t="n">
        <v>8.0317</v>
      </c>
      <c r="H617" s="0" t="n">
        <v>1.28</v>
      </c>
      <c r="I617" s="0" t="n">
        <v>0.838095238095238</v>
      </c>
      <c r="K617" s="0" t="n">
        <v>1.6512578059038</v>
      </c>
      <c r="L617" s="0" t="n">
        <v>0.205502260381394</v>
      </c>
      <c r="M617" s="0" t="n">
        <v>0.481704819401307</v>
      </c>
      <c r="N617" s="0" t="n">
        <v>2.51134315332927</v>
      </c>
      <c r="O617" s="0" t="n">
        <v>0.0228553486779546</v>
      </c>
      <c r="P617" s="0" t="n">
        <v>1.85816873582256</v>
      </c>
      <c r="Q617" s="0" t="n">
        <v>0.0542207400759446</v>
      </c>
      <c r="R617" s="0" t="n">
        <v>6.78505286359223</v>
      </c>
      <c r="T617" s="0" t="n">
        <v>1.53307696663308</v>
      </c>
      <c r="U617" s="0" t="n">
        <v>0.848834410125887</v>
      </c>
      <c r="V617" s="0" t="n">
        <v>2.47757535405449</v>
      </c>
      <c r="W617" s="0" t="n">
        <v>8.68163965866829</v>
      </c>
      <c r="X617" s="0" t="n">
        <v>0.12023169469123</v>
      </c>
      <c r="Y617" s="0" t="n">
        <v>2.05050368941144</v>
      </c>
      <c r="Z617" s="0" t="n">
        <v>0.524704255286525</v>
      </c>
      <c r="AA617" s="0" t="n">
        <v>4.5306</v>
      </c>
      <c r="AB617" s="0" t="n">
        <v>20.7671660288709</v>
      </c>
    </row>
    <row r="618" customFormat="false" ht="12.75" hidden="false" customHeight="false" outlineLevel="0" collapsed="false">
      <c r="A618" s="0" t="s">
        <v>65</v>
      </c>
      <c r="B618" s="0" t="n">
        <v>20010510</v>
      </c>
      <c r="C618" s="0" t="n">
        <f aca="false">INT(B618/10000)</f>
        <v>2001</v>
      </c>
      <c r="D618" s="0" t="n">
        <v>31.70527</v>
      </c>
      <c r="E618" s="0" t="n">
        <v>19.8653</v>
      </c>
      <c r="F618" s="0" t="n">
        <v>10.8103</v>
      </c>
      <c r="G618" s="0" t="n">
        <v>9.055</v>
      </c>
      <c r="H618" s="0" t="n">
        <v>1.28</v>
      </c>
      <c r="I618" s="0" t="n">
        <v>0.980952380952381</v>
      </c>
      <c r="K618" s="0" t="n">
        <v>3.17599267643974</v>
      </c>
      <c r="L618" s="0" t="n">
        <v>0.554225405555447</v>
      </c>
      <c r="M618" s="0" t="n">
        <v>0.521071157690594</v>
      </c>
      <c r="N618" s="0" t="n">
        <v>2.43120725631403</v>
      </c>
      <c r="O618" s="0" t="n">
        <v>0.0554627569084005</v>
      </c>
      <c r="P618" s="0" t="n">
        <v>2.24212921984209</v>
      </c>
      <c r="Q618" s="0" t="n">
        <v>0.541226146608598</v>
      </c>
      <c r="R618" s="0" t="n">
        <v>9.52131461935891</v>
      </c>
      <c r="T618" s="0" t="n">
        <v>2.94868626875625</v>
      </c>
      <c r="U618" s="0" t="n">
        <v>2.28924778894565</v>
      </c>
      <c r="V618" s="0" t="n">
        <v>2.68005011784475</v>
      </c>
      <c r="W618" s="0" t="n">
        <v>8.40461221194595</v>
      </c>
      <c r="X618" s="0" t="n">
        <v>0.291764582081251</v>
      </c>
      <c r="Y618" s="0" t="n">
        <v>2.47420707753337</v>
      </c>
      <c r="Z618" s="0" t="n">
        <v>5.2375467726943</v>
      </c>
      <c r="AA618" s="0" t="n">
        <v>6.48618</v>
      </c>
      <c r="AB618" s="0" t="n">
        <v>30.8122948198015</v>
      </c>
    </row>
    <row r="619" customFormat="false" ht="12.75" hidden="false" customHeight="false" outlineLevel="0" collapsed="false">
      <c r="A619" s="0" t="s">
        <v>65</v>
      </c>
      <c r="B619" s="0" t="n">
        <v>20010609</v>
      </c>
      <c r="C619" s="0" t="n">
        <f aca="false">INT(B619/10000)</f>
        <v>2001</v>
      </c>
      <c r="D619" s="0" t="n">
        <v>21.04345</v>
      </c>
      <c r="E619" s="0" t="n">
        <v>16.9192</v>
      </c>
      <c r="F619" s="0" t="n">
        <v>10.0708</v>
      </c>
      <c r="G619" s="0" t="n">
        <v>6.8484</v>
      </c>
      <c r="H619" s="0" t="n">
        <v>1.14</v>
      </c>
      <c r="I619" s="0" t="n">
        <v>0.828571428571429</v>
      </c>
      <c r="K619" s="0" t="n">
        <v>1.84298010279207</v>
      </c>
      <c r="L619" s="0" t="n">
        <v>0.974698865549568</v>
      </c>
      <c r="M619" s="0" t="n">
        <v>0.656816071011374</v>
      </c>
      <c r="N619" s="0" t="n">
        <v>1.45210107362547</v>
      </c>
      <c r="O619" s="0" t="n">
        <v>0.0253427715338291</v>
      </c>
      <c r="P619" s="0" t="n">
        <v>1.48705079575104</v>
      </c>
      <c r="Q619" s="0" t="n">
        <v>0.0445315562321373</v>
      </c>
      <c r="R619" s="0" t="n">
        <v>6.4835212364955</v>
      </c>
      <c r="T619" s="0" t="n">
        <v>1.67087625769436</v>
      </c>
      <c r="U619" s="0" t="n">
        <v>3.68287932650677</v>
      </c>
      <c r="V619" s="0" t="n">
        <v>3.07362986742126</v>
      </c>
      <c r="W619" s="0" t="n">
        <v>5.01105025452798</v>
      </c>
      <c r="X619" s="0" t="n">
        <v>0.124377440151561</v>
      </c>
      <c r="Y619" s="0" t="n">
        <v>1.64094076638341</v>
      </c>
      <c r="Z619" s="0" t="n">
        <v>0.408481465687939</v>
      </c>
      <c r="AA619" s="0" t="n">
        <v>6.04248</v>
      </c>
      <c r="AB619" s="0" t="n">
        <v>21.6547153783733</v>
      </c>
    </row>
    <row r="620" customFormat="false" ht="12.75" hidden="false" customHeight="false" outlineLevel="0" collapsed="false">
      <c r="A620" s="0" t="s">
        <v>65</v>
      </c>
      <c r="B620" s="0" t="n">
        <v>20010621</v>
      </c>
      <c r="C620" s="0" t="n">
        <f aca="false">INT(B620/10000)</f>
        <v>2001</v>
      </c>
      <c r="D620" s="0" t="n">
        <v>23.01765</v>
      </c>
      <c r="E620" s="0" t="n">
        <v>16.1061</v>
      </c>
      <c r="F620" s="0" t="n">
        <v>9.1302</v>
      </c>
      <c r="G620" s="0" t="n">
        <v>6.9759</v>
      </c>
      <c r="H620" s="0" t="n">
        <v>1.14</v>
      </c>
      <c r="I620" s="0" t="n">
        <v>0.904761904761905</v>
      </c>
      <c r="K620" s="0" t="n">
        <v>2.17078561130813</v>
      </c>
      <c r="L620" s="0" t="n">
        <v>1.46891476276247</v>
      </c>
      <c r="M620" s="0" t="n">
        <v>0.392346992599751</v>
      </c>
      <c r="N620" s="0" t="n">
        <v>1.59499399842372</v>
      </c>
      <c r="O620" s="0" t="n">
        <v>0.0121258625873938</v>
      </c>
      <c r="P620" s="0" t="n">
        <v>1.25114800077153</v>
      </c>
      <c r="Q620" s="0" t="n">
        <v>0.0386244062440291</v>
      </c>
      <c r="R620" s="0" t="n">
        <v>6.92893963469703</v>
      </c>
      <c r="T620" s="0" t="n">
        <v>1.96807015603928</v>
      </c>
      <c r="U620" s="0" t="n">
        <v>5.55026378237166</v>
      </c>
      <c r="V620" s="0" t="n">
        <v>1.83602303303967</v>
      </c>
      <c r="W620" s="0" t="n">
        <v>5.50415892319164</v>
      </c>
      <c r="X620" s="0" t="n">
        <v>0.0595113974111477</v>
      </c>
      <c r="Y620" s="0" t="n">
        <v>1.38062517105087</v>
      </c>
      <c r="Z620" s="0" t="n">
        <v>0.35429604102857</v>
      </c>
      <c r="AA620" s="0" t="n">
        <v>5.47812</v>
      </c>
      <c r="AB620" s="0" t="n">
        <v>22.1310685041328</v>
      </c>
    </row>
    <row r="621" customFormat="false" ht="12.75" hidden="false" customHeight="false" outlineLevel="0" collapsed="false">
      <c r="A621" s="0" t="s">
        <v>65</v>
      </c>
      <c r="B621" s="0" t="n">
        <v>20010718</v>
      </c>
      <c r="C621" s="0" t="n">
        <f aca="false">INT(B621/10000)</f>
        <v>2001</v>
      </c>
      <c r="D621" s="0" t="n">
        <v>23.69291</v>
      </c>
      <c r="E621" s="0" t="n">
        <v>12.8849</v>
      </c>
      <c r="F621" s="0" t="n">
        <v>6.726</v>
      </c>
      <c r="G621" s="0" t="n">
        <v>6.1589</v>
      </c>
      <c r="H621" s="0" t="n">
        <v>1.46</v>
      </c>
      <c r="I621" s="0" t="n">
        <v>0.914285714285714</v>
      </c>
      <c r="K621" s="0" t="n">
        <v>0.958611484441338</v>
      </c>
      <c r="L621" s="0" t="n">
        <v>2.52719799789213</v>
      </c>
      <c r="M621" s="0" t="n">
        <v>0.373635444861929</v>
      </c>
      <c r="N621" s="0" t="n">
        <v>0.279819104493441</v>
      </c>
      <c r="O621" s="0" t="n">
        <v>0.00491674046128453</v>
      </c>
      <c r="P621" s="0" t="n">
        <v>0.733077672573551</v>
      </c>
      <c r="Q621" s="0" t="n">
        <v>0.0689232915556015</v>
      </c>
      <c r="R621" s="0" t="n">
        <v>4.94618173627928</v>
      </c>
      <c r="T621" s="0" t="n">
        <v>0.91688832921609</v>
      </c>
      <c r="U621" s="0" t="n">
        <v>11.582602593057</v>
      </c>
      <c r="V621" s="0" t="n">
        <v>2.14452083872445</v>
      </c>
      <c r="W621" s="0" t="n">
        <v>0.969511798544587</v>
      </c>
      <c r="X621" s="0" t="n">
        <v>0.0280946252131182</v>
      </c>
      <c r="Y621" s="0" t="n">
        <v>0.80897681885102</v>
      </c>
      <c r="Z621" s="0" t="n">
        <v>0.711675420575535</v>
      </c>
      <c r="AA621" s="0" t="n">
        <v>4.0356</v>
      </c>
      <c r="AB621" s="0" t="n">
        <v>21.1978704241818</v>
      </c>
    </row>
    <row r="622" customFormat="false" ht="12.75" hidden="false" customHeight="false" outlineLevel="0" collapsed="false">
      <c r="A622" s="0" t="s">
        <v>65</v>
      </c>
      <c r="B622" s="0" t="n">
        <v>20010721</v>
      </c>
      <c r="C622" s="0" t="n">
        <f aca="false">INT(B622/10000)</f>
        <v>2001</v>
      </c>
      <c r="D622" s="0" t="n">
        <v>21.75082</v>
      </c>
      <c r="E622" s="0" t="n">
        <v>11.8809</v>
      </c>
      <c r="F622" s="0" t="n">
        <v>6.2622</v>
      </c>
      <c r="G622" s="0" t="n">
        <v>5.6187</v>
      </c>
      <c r="H622" s="0" t="n">
        <v>1.46</v>
      </c>
      <c r="I622" s="0" t="n">
        <v>0.857142857142857</v>
      </c>
      <c r="K622" s="0" t="n">
        <v>0.682741530742721</v>
      </c>
      <c r="L622" s="0" t="n">
        <v>2.29136461435074</v>
      </c>
      <c r="M622" s="0" t="n">
        <v>0.328314007627607</v>
      </c>
      <c r="N622" s="0" t="n">
        <v>0.447013481434746</v>
      </c>
      <c r="O622" s="0" t="n">
        <v>0.0156839764597904</v>
      </c>
      <c r="P622" s="0" t="n">
        <v>0.734656673878634</v>
      </c>
      <c r="Q622" s="0" t="n">
        <v>0.0266884307531074</v>
      </c>
      <c r="R622" s="0" t="n">
        <v>4.52646271524735</v>
      </c>
      <c r="T622" s="0" t="n">
        <v>0.653025497367111</v>
      </c>
      <c r="U622" s="0" t="n">
        <v>10.5017358141128</v>
      </c>
      <c r="V622" s="0" t="n">
        <v>1.88439357315985</v>
      </c>
      <c r="W622" s="0" t="n">
        <v>1.54880362848719</v>
      </c>
      <c r="X622" s="0" t="n">
        <v>0.0896194224525046</v>
      </c>
      <c r="Y622" s="0" t="n">
        <v>0.810719301947339</v>
      </c>
      <c r="Z622" s="0" t="n">
        <v>0.275574479280294</v>
      </c>
      <c r="AA622" s="0" t="n">
        <v>3.75732</v>
      </c>
      <c r="AB622" s="0" t="n">
        <v>19.5211917168071</v>
      </c>
    </row>
    <row r="623" customFormat="false" ht="12.75" hidden="false" customHeight="false" outlineLevel="0" collapsed="false">
      <c r="A623" s="0" t="s">
        <v>65</v>
      </c>
      <c r="B623" s="0" t="n">
        <v>20010817</v>
      </c>
      <c r="C623" s="0" t="n">
        <f aca="false">INT(B623/10000)</f>
        <v>2001</v>
      </c>
      <c r="D623" s="0" t="n">
        <v>29.49666</v>
      </c>
      <c r="E623" s="0" t="n">
        <v>11.9874</v>
      </c>
      <c r="F623" s="0" t="n">
        <v>4.5183</v>
      </c>
      <c r="G623" s="0" t="n">
        <v>7.4691</v>
      </c>
      <c r="H623" s="0" t="n">
        <v>1.76</v>
      </c>
      <c r="I623" s="0" t="n">
        <v>0.961904761904762</v>
      </c>
      <c r="K623" s="0" t="n">
        <v>0.633630994495781</v>
      </c>
      <c r="L623" s="0" t="n">
        <v>1.50273845795766</v>
      </c>
      <c r="M623" s="0" t="n">
        <v>0.264538032188881</v>
      </c>
      <c r="N623" s="0" t="n">
        <v>4.92449569549649</v>
      </c>
      <c r="O623" s="0" t="n">
        <v>0.0157683586069619</v>
      </c>
      <c r="P623" s="0" t="n">
        <v>0.323532104073978</v>
      </c>
      <c r="Q623" s="0" t="n">
        <v>0.027035514364179</v>
      </c>
      <c r="R623" s="0" t="n">
        <v>7.69173915718394</v>
      </c>
      <c r="T623" s="0" t="n">
        <v>0.635670099672326</v>
      </c>
      <c r="U623" s="0" t="n">
        <v>8.0209965115164</v>
      </c>
      <c r="V623" s="0" t="n">
        <v>1.78123355308515</v>
      </c>
      <c r="W623" s="0" t="n">
        <v>17.1263966879978</v>
      </c>
      <c r="X623" s="0" t="n">
        <v>0.102020515535517</v>
      </c>
      <c r="Y623" s="0" t="n">
        <v>0.357043609006738</v>
      </c>
      <c r="Z623" s="0" t="n">
        <v>0.308375991242765</v>
      </c>
      <c r="AA623" s="0" t="n">
        <v>2.71098</v>
      </c>
      <c r="AB623" s="0" t="n">
        <v>31.0427169680567</v>
      </c>
    </row>
    <row r="624" customFormat="false" ht="12.75" hidden="false" customHeight="false" outlineLevel="0" collapsed="false">
      <c r="A624" s="0" t="s">
        <v>65</v>
      </c>
      <c r="B624" s="0" t="n">
        <v>20010820</v>
      </c>
      <c r="C624" s="0" t="n">
        <f aca="false">INT(B624/10000)</f>
        <v>2001</v>
      </c>
      <c r="D624" s="0" t="n">
        <v>25.57528</v>
      </c>
      <c r="E624" s="0" t="n">
        <v>10.0033</v>
      </c>
      <c r="F624" s="0" t="n">
        <v>4.6638</v>
      </c>
      <c r="G624" s="0" t="n">
        <v>5.3395</v>
      </c>
      <c r="H624" s="0" t="n">
        <v>1.76</v>
      </c>
      <c r="I624" s="0" t="n">
        <v>0.942857142857143</v>
      </c>
      <c r="K624" s="0" t="n">
        <v>0.676591947634985</v>
      </c>
      <c r="L624" s="0" t="n">
        <v>1.82190189758143</v>
      </c>
      <c r="M624" s="0" t="n">
        <v>0.240645548368879</v>
      </c>
      <c r="N624" s="0" t="n">
        <v>2.31081031224415</v>
      </c>
      <c r="O624" s="0" t="n">
        <v>0.0313501882570185</v>
      </c>
      <c r="P624" s="0" t="n">
        <v>0.426677732659732</v>
      </c>
      <c r="Q624" s="0" t="n">
        <v>0.0294639782083647</v>
      </c>
      <c r="R624" s="0" t="n">
        <v>5.53744160495457</v>
      </c>
      <c r="T624" s="0" t="n">
        <v>0.678769306625969</v>
      </c>
      <c r="U624" s="0" t="n">
        <v>9.7245589792695</v>
      </c>
      <c r="V624" s="0" t="n">
        <v>1.62035651965978</v>
      </c>
      <c r="W624" s="0" t="n">
        <v>8.03652932713536</v>
      </c>
      <c r="X624" s="0" t="n">
        <v>0.202834197765164</v>
      </c>
      <c r="Y624" s="0" t="n">
        <v>0.470873077612133</v>
      </c>
      <c r="Z624" s="0" t="n">
        <v>0.336075850585564</v>
      </c>
      <c r="AA624" s="0" t="n">
        <v>2.79828</v>
      </c>
      <c r="AB624" s="0" t="n">
        <v>23.8682772586535</v>
      </c>
    </row>
    <row r="625" customFormat="false" ht="12.75" hidden="false" customHeight="false" outlineLevel="0" collapsed="false">
      <c r="A625" s="0" t="s">
        <v>65</v>
      </c>
      <c r="B625" s="0" t="n">
        <v>20010907</v>
      </c>
      <c r="C625" s="0" t="n">
        <f aca="false">INT(B625/10000)</f>
        <v>2001</v>
      </c>
      <c r="D625" s="0" t="n">
        <v>21.93435</v>
      </c>
      <c r="E625" s="0" t="n">
        <v>15.8249</v>
      </c>
      <c r="F625" s="0" t="n">
        <v>10.4783</v>
      </c>
      <c r="G625" s="0" t="n">
        <v>5.3466</v>
      </c>
      <c r="H625" s="0" t="n">
        <v>1.63</v>
      </c>
      <c r="I625" s="0" t="n">
        <v>0.866666666666667</v>
      </c>
      <c r="K625" s="0" t="n">
        <v>2.01024187303332</v>
      </c>
      <c r="L625" s="0" t="n">
        <v>1.03064783504537</v>
      </c>
      <c r="M625" s="0" t="n">
        <v>0.68731244613516</v>
      </c>
      <c r="N625" s="0" t="n">
        <v>0.677090400214633</v>
      </c>
      <c r="O625" s="0" t="n">
        <v>0.0167013734886253</v>
      </c>
      <c r="P625" s="0" t="n">
        <v>1.15330255323317</v>
      </c>
      <c r="Q625" s="0" t="n">
        <v>0.0410287592719368</v>
      </c>
      <c r="R625" s="0" t="n">
        <v>5.61632524042222</v>
      </c>
      <c r="T625" s="0" t="n">
        <v>1.97599329637875</v>
      </c>
      <c r="U625" s="0" t="n">
        <v>5.16424329293143</v>
      </c>
      <c r="V625" s="0" t="n">
        <v>4.33195301432805</v>
      </c>
      <c r="W625" s="0" t="n">
        <v>2.3509638941458</v>
      </c>
      <c r="X625" s="0" t="n">
        <v>0.102586602521819</v>
      </c>
      <c r="Y625" s="0" t="n">
        <v>1.27273920801184</v>
      </c>
      <c r="Z625" s="0" t="n">
        <v>0.448773402276583</v>
      </c>
      <c r="AA625" s="0" t="n">
        <v>6.28698</v>
      </c>
      <c r="AB625" s="0" t="n">
        <v>21.9342327105943</v>
      </c>
    </row>
    <row r="626" customFormat="false" ht="12.75" hidden="false" customHeight="false" outlineLevel="0" collapsed="false">
      <c r="A626" s="0" t="s">
        <v>65</v>
      </c>
      <c r="B626" s="0" t="n">
        <v>20010910</v>
      </c>
      <c r="C626" s="0" t="n">
        <f aca="false">INT(B626/10000)</f>
        <v>2001</v>
      </c>
      <c r="D626" s="0" t="n">
        <v>22.67774</v>
      </c>
      <c r="E626" s="0" t="n">
        <v>15.9091</v>
      </c>
      <c r="F626" s="0" t="n">
        <v>10.2153</v>
      </c>
      <c r="G626" s="0" t="n">
        <v>5.6938</v>
      </c>
      <c r="H626" s="0" t="n">
        <v>1.63</v>
      </c>
      <c r="I626" s="0" t="n">
        <v>0.895238095238095</v>
      </c>
      <c r="K626" s="0" t="n">
        <v>2.46112517231907</v>
      </c>
      <c r="L626" s="0" t="n">
        <v>1.27673852966099</v>
      </c>
      <c r="M626" s="0" t="n">
        <v>0.374826464650936</v>
      </c>
      <c r="N626" s="0" t="n">
        <v>0.772712800701247</v>
      </c>
      <c r="O626" s="0" t="n">
        <v>0.0565804502612856</v>
      </c>
      <c r="P626" s="0" t="n">
        <v>1.08877403323208</v>
      </c>
      <c r="Q626" s="0" t="n">
        <v>0.0341538123327631</v>
      </c>
      <c r="R626" s="0" t="n">
        <v>6.06491126315837</v>
      </c>
      <c r="T626" s="0" t="n">
        <v>2.41919487763594</v>
      </c>
      <c r="U626" s="0" t="n">
        <v>6.39732425027473</v>
      </c>
      <c r="V626" s="0" t="n">
        <v>2.36243449762183</v>
      </c>
      <c r="W626" s="0" t="n">
        <v>2.68297984200788</v>
      </c>
      <c r="X626" s="0" t="n">
        <v>0.34754004905125</v>
      </c>
      <c r="Y626" s="0" t="n">
        <v>1.20152807853838</v>
      </c>
      <c r="Z626" s="0" t="n">
        <v>0.373575093014663</v>
      </c>
      <c r="AA626" s="0" t="n">
        <v>6.12918</v>
      </c>
      <c r="AB626" s="0" t="n">
        <v>21.9137566881447</v>
      </c>
    </row>
    <row r="627" customFormat="false" ht="12.75" hidden="false" customHeight="false" outlineLevel="0" collapsed="false">
      <c r="A627" s="0" t="s">
        <v>65</v>
      </c>
      <c r="B627" s="0" t="n">
        <v>20011001</v>
      </c>
      <c r="C627" s="0" t="n">
        <f aca="false">INT(B627/10000)</f>
        <v>2001</v>
      </c>
      <c r="D627" s="0" t="n">
        <v>25.28731</v>
      </c>
      <c r="E627" s="0" t="n">
        <v>12.9209</v>
      </c>
      <c r="F627" s="0" t="n">
        <v>6.4351</v>
      </c>
      <c r="G627" s="0" t="n">
        <v>6.4858</v>
      </c>
      <c r="H627" s="0" t="n">
        <v>1.54</v>
      </c>
      <c r="I627" s="0" t="n">
        <v>0.933333333333333</v>
      </c>
      <c r="K627" s="0" t="n">
        <v>1.28331636281904</v>
      </c>
      <c r="L627" s="0" t="n">
        <v>2.66130598235025</v>
      </c>
      <c r="M627" s="0" t="n">
        <v>0.249509243009174</v>
      </c>
      <c r="N627" s="0" t="n">
        <v>1.35709658848934</v>
      </c>
      <c r="O627" s="0" t="n">
        <v>0.0427758270617438</v>
      </c>
      <c r="P627" s="0" t="n">
        <v>0.457857745097452</v>
      </c>
      <c r="Q627" s="0" t="n">
        <v>0.0848083944661953</v>
      </c>
      <c r="R627" s="0" t="n">
        <v>6.1366701432932</v>
      </c>
      <c r="T627" s="0" t="n">
        <v>1.2434567456289</v>
      </c>
      <c r="U627" s="0" t="n">
        <v>12.7326322017418</v>
      </c>
      <c r="V627" s="0" t="n">
        <v>1.49820619926721</v>
      </c>
      <c r="W627" s="0" t="n">
        <v>4.70675247094216</v>
      </c>
      <c r="X627" s="0" t="n">
        <v>0.25304649141163</v>
      </c>
      <c r="Y627" s="0" t="n">
        <v>0.505267536590617</v>
      </c>
      <c r="Z627" s="0" t="n">
        <v>0.900139854454363</v>
      </c>
      <c r="AA627" s="0" t="n">
        <v>3.86106</v>
      </c>
      <c r="AB627" s="0" t="n">
        <v>25.7005615000367</v>
      </c>
    </row>
    <row r="628" customFormat="false" ht="12.75" hidden="false" customHeight="false" outlineLevel="0" collapsed="false">
      <c r="A628" s="0" t="s">
        <v>65</v>
      </c>
      <c r="B628" s="0" t="n">
        <v>20011016</v>
      </c>
      <c r="C628" s="0" t="n">
        <f aca="false">INT(B628/10000)</f>
        <v>2001</v>
      </c>
      <c r="D628" s="0" t="n">
        <v>52.26472</v>
      </c>
      <c r="E628" s="0" t="n">
        <v>60.1711</v>
      </c>
      <c r="F628" s="0" t="n">
        <v>43.594</v>
      </c>
      <c r="G628" s="0" t="n">
        <v>16.5771</v>
      </c>
      <c r="H628" s="0" t="n">
        <v>1.54</v>
      </c>
      <c r="I628" s="0" t="n">
        <v>1</v>
      </c>
      <c r="K628" s="0" t="n">
        <v>9.05470129014536</v>
      </c>
      <c r="L628" s="0" t="n">
        <v>0.0908577356145441</v>
      </c>
      <c r="M628" s="0" t="n">
        <v>0.0797168350358049</v>
      </c>
      <c r="N628" s="0" t="n">
        <v>2.44124838075931</v>
      </c>
      <c r="O628" s="0" t="n">
        <v>0.0440526621834172</v>
      </c>
      <c r="P628" s="0" t="n">
        <v>4.53947085198528</v>
      </c>
      <c r="Q628" s="0" t="n">
        <v>0.0136063504139947</v>
      </c>
      <c r="R628" s="0" t="n">
        <v>16.2636541061377</v>
      </c>
      <c r="T628" s="0" t="n">
        <v>8.77346360187693</v>
      </c>
      <c r="U628" s="0" t="n">
        <v>0.434695648653466</v>
      </c>
      <c r="V628" s="0" t="n">
        <v>0.478668665722388</v>
      </c>
      <c r="W628" s="0" t="n">
        <v>8.46686370430938</v>
      </c>
      <c r="X628" s="0" t="n">
        <v>0.260599791250444</v>
      </c>
      <c r="Y628" s="0" t="n">
        <v>5.00951939629048</v>
      </c>
      <c r="Z628" s="0" t="n">
        <v>0.144415165012824</v>
      </c>
      <c r="AA628" s="0" t="n">
        <v>26.1564</v>
      </c>
      <c r="AB628" s="0" t="n">
        <v>49.7246259731159</v>
      </c>
    </row>
    <row r="629" customFormat="false" ht="12.75" hidden="false" customHeight="false" outlineLevel="0" collapsed="false">
      <c r="A629" s="0" t="s">
        <v>65</v>
      </c>
      <c r="B629" s="0" t="n">
        <v>20011106</v>
      </c>
      <c r="C629" s="0" t="n">
        <f aca="false">INT(B629/10000)</f>
        <v>2001</v>
      </c>
      <c r="D629" s="0" t="n">
        <v>26.27622</v>
      </c>
      <c r="E629" s="0" t="n">
        <v>6.5896</v>
      </c>
      <c r="F629" s="0" t="n">
        <v>1.0187</v>
      </c>
      <c r="G629" s="0" t="n">
        <v>5.5709</v>
      </c>
      <c r="H629" s="0" t="n">
        <v>1.77</v>
      </c>
      <c r="I629" s="0" t="n">
        <v>0.952380952380952</v>
      </c>
      <c r="K629" s="0" t="n">
        <v>0.770084559167875</v>
      </c>
      <c r="L629" s="0" t="n">
        <v>3.36109195687727</v>
      </c>
      <c r="M629" s="0" t="n">
        <v>0.262469418871132</v>
      </c>
      <c r="N629" s="0" t="n">
        <v>0.224882567864924</v>
      </c>
      <c r="O629" s="0" t="n">
        <v>0.0187017485125804</v>
      </c>
      <c r="P629" s="0" t="n">
        <v>0.311405374050934</v>
      </c>
      <c r="Q629" s="0" t="n">
        <v>0.0354350498954425</v>
      </c>
      <c r="R629" s="0" t="n">
        <v>4.98407067524016</v>
      </c>
      <c r="T629" s="0" t="n">
        <v>0.773762650329935</v>
      </c>
      <c r="U629" s="0" t="n">
        <v>18.024640086053</v>
      </c>
      <c r="V629" s="0" t="n">
        <v>1.77599925008399</v>
      </c>
      <c r="W629" s="0" t="n">
        <v>0.78219350773969</v>
      </c>
      <c r="X629" s="0" t="n">
        <v>0.121470612869453</v>
      </c>
      <c r="Y629" s="0" t="n">
        <v>0.343661259844056</v>
      </c>
      <c r="Z629" s="0" t="n">
        <v>0.405460368285499</v>
      </c>
      <c r="AA629" s="0" t="n">
        <v>0.61122</v>
      </c>
      <c r="AB629" s="0" t="n">
        <v>22.8384077352056</v>
      </c>
    </row>
    <row r="630" customFormat="false" ht="12.75" hidden="false" customHeight="false" outlineLevel="0" collapsed="false">
      <c r="A630" s="0" t="s">
        <v>65</v>
      </c>
      <c r="B630" s="0" t="n">
        <v>20011109</v>
      </c>
      <c r="C630" s="0" t="n">
        <f aca="false">INT(B630/10000)</f>
        <v>2001</v>
      </c>
      <c r="D630" s="0" t="n">
        <v>32.86333</v>
      </c>
      <c r="E630" s="0" t="n">
        <v>20.918</v>
      </c>
      <c r="F630" s="0" t="n">
        <v>13.8797</v>
      </c>
      <c r="G630" s="0" t="n">
        <v>7.0383</v>
      </c>
      <c r="H630" s="0" t="n">
        <v>1.77</v>
      </c>
      <c r="I630" s="0" t="n">
        <v>0.990476190476191</v>
      </c>
      <c r="K630" s="0" t="n">
        <v>2.43416691583837</v>
      </c>
      <c r="L630" s="0" t="n">
        <v>2.40402549383547</v>
      </c>
      <c r="M630" s="0" t="n">
        <v>0.339722723501254</v>
      </c>
      <c r="N630" s="0" t="n">
        <v>0.957614314404714</v>
      </c>
      <c r="O630" s="0" t="n">
        <v>0.0481755442864439</v>
      </c>
      <c r="P630" s="0" t="n">
        <v>0.893820005431077</v>
      </c>
      <c r="Q630" s="0" t="n">
        <v>0.048689270248447</v>
      </c>
      <c r="R630" s="0" t="n">
        <v>7.12621426754578</v>
      </c>
      <c r="T630" s="0" t="n">
        <v>2.44579302587205</v>
      </c>
      <c r="U630" s="0" t="n">
        <v>12.8921478019717</v>
      </c>
      <c r="V630" s="0" t="n">
        <v>2.29873371446351</v>
      </c>
      <c r="W630" s="0" t="n">
        <v>3.330803746851</v>
      </c>
      <c r="X630" s="0" t="n">
        <v>0.312907260294798</v>
      </c>
      <c r="Y630" s="0" t="n">
        <v>0.986403365954832</v>
      </c>
      <c r="Z630" s="0" t="n">
        <v>0.557119843339817</v>
      </c>
      <c r="AA630" s="0" t="n">
        <v>8.32782</v>
      </c>
      <c r="AB630" s="0" t="n">
        <v>31.1517287587477</v>
      </c>
    </row>
    <row r="631" customFormat="false" ht="12.75" hidden="false" customHeight="false" outlineLevel="0" collapsed="false">
      <c r="A631" s="0" t="s">
        <v>65</v>
      </c>
      <c r="B631" s="0" t="n">
        <v>20011112</v>
      </c>
      <c r="C631" s="0" t="n">
        <f aca="false">INT(B631/10000)</f>
        <v>2001</v>
      </c>
      <c r="D631" s="0" t="n">
        <v>22.52916</v>
      </c>
      <c r="E631" s="0" t="n">
        <v>7.9184</v>
      </c>
      <c r="F631" s="0" t="n">
        <v>3.5357</v>
      </c>
      <c r="G631" s="0" t="n">
        <v>4.3827</v>
      </c>
      <c r="H631" s="0" t="n">
        <v>1.77</v>
      </c>
      <c r="I631" s="0" t="n">
        <v>0.885714285714286</v>
      </c>
      <c r="K631" s="0" t="n">
        <v>0.976440107736878</v>
      </c>
      <c r="L631" s="0" t="n">
        <v>1.83902567309378</v>
      </c>
      <c r="M631" s="0" t="n">
        <v>0.224181266917157</v>
      </c>
      <c r="N631" s="0" t="n">
        <v>0.673836689697267</v>
      </c>
      <c r="O631" s="0" t="n">
        <v>0.239290004715704</v>
      </c>
      <c r="P631" s="0" t="n">
        <v>0.515891306396964</v>
      </c>
      <c r="Q631" s="0" t="n">
        <v>0.0831598874927698</v>
      </c>
      <c r="R631" s="0" t="n">
        <v>4.55182493605053</v>
      </c>
      <c r="T631" s="0" t="n">
        <v>0.981103797831416</v>
      </c>
      <c r="U631" s="0" t="n">
        <v>9.86220439423022</v>
      </c>
      <c r="V631" s="0" t="n">
        <v>1.51692248049375</v>
      </c>
      <c r="W631" s="0" t="n">
        <v>2.34375962957962</v>
      </c>
      <c r="X631" s="0" t="n">
        <v>1.55422384740112</v>
      </c>
      <c r="Y631" s="0" t="n">
        <v>0.569328184650977</v>
      </c>
      <c r="Z631" s="0" t="n">
        <v>0.951544832274549</v>
      </c>
      <c r="AA631" s="0" t="n">
        <v>2.12142</v>
      </c>
      <c r="AB631" s="0" t="n">
        <v>19.9005071664616</v>
      </c>
    </row>
    <row r="632" customFormat="false" ht="12.75" hidden="false" customHeight="false" outlineLevel="0" collapsed="false">
      <c r="A632" s="0" t="s">
        <v>65</v>
      </c>
      <c r="B632" s="0" t="n">
        <v>20011121</v>
      </c>
      <c r="C632" s="0" t="n">
        <f aca="false">INT(B632/10000)</f>
        <v>2001</v>
      </c>
      <c r="D632" s="0" t="n">
        <v>24.24793</v>
      </c>
      <c r="E632" s="0" t="n">
        <v>9.4851</v>
      </c>
      <c r="F632" s="0" t="n">
        <v>3.2767</v>
      </c>
      <c r="G632" s="0" t="n">
        <v>6.2084</v>
      </c>
      <c r="H632" s="0" t="n">
        <v>1.77</v>
      </c>
      <c r="I632" s="0" t="n">
        <v>0.923809523809524</v>
      </c>
      <c r="K632" s="0" t="n">
        <v>1.0561090765696</v>
      </c>
      <c r="L632" s="0" t="n">
        <v>1.4728990075599</v>
      </c>
      <c r="M632" s="0" t="n">
        <v>0.231596932235028</v>
      </c>
      <c r="N632" s="0" t="n">
        <v>2.05717537072726</v>
      </c>
      <c r="O632" s="0" t="n">
        <v>0.0623761714222729</v>
      </c>
      <c r="P632" s="0" t="n">
        <v>0.627337218509775</v>
      </c>
      <c r="Q632" s="0" t="n">
        <v>0.0382066723340964</v>
      </c>
      <c r="R632" s="0" t="n">
        <v>5.54570044935794</v>
      </c>
      <c r="T632" s="0" t="n">
        <v>1.06115328296805</v>
      </c>
      <c r="U632" s="0" t="n">
        <v>7.89876469760072</v>
      </c>
      <c r="V632" s="0" t="n">
        <v>1.56710057781288</v>
      </c>
      <c r="W632" s="0" t="n">
        <v>7.1553310447405</v>
      </c>
      <c r="X632" s="0" t="n">
        <v>0.405142426442999</v>
      </c>
      <c r="Y632" s="0" t="n">
        <v>0.692317849417951</v>
      </c>
      <c r="Z632" s="0" t="n">
        <v>0.437174252082499</v>
      </c>
      <c r="AA632" s="0" t="n">
        <v>1.96602</v>
      </c>
      <c r="AB632" s="0" t="n">
        <v>21.1830041310656</v>
      </c>
    </row>
    <row r="633" customFormat="false" ht="12.75" hidden="false" customHeight="false" outlineLevel="0" collapsed="false">
      <c r="A633" s="0" t="s">
        <v>65</v>
      </c>
      <c r="B633" s="0" t="n">
        <v>20020117</v>
      </c>
      <c r="C633" s="0" t="n">
        <f aca="false">INT(B633/10000)</f>
        <v>2002</v>
      </c>
      <c r="D633" s="0" t="n">
        <v>28.5056</v>
      </c>
      <c r="E633" s="0" t="n">
        <v>8.1374</v>
      </c>
      <c r="F633" s="0" t="n">
        <v>3.0285</v>
      </c>
      <c r="G633" s="0" t="n">
        <v>5.1089</v>
      </c>
      <c r="H633" s="0" t="n">
        <v>2.15</v>
      </c>
      <c r="I633" s="0" t="n">
        <v>0.904761904761905</v>
      </c>
      <c r="K633" s="0" t="n">
        <v>0.688193472069329</v>
      </c>
      <c r="L633" s="0" t="n">
        <v>0.751869378857657</v>
      </c>
      <c r="M633" s="0" t="n">
        <v>0.934166968719889</v>
      </c>
      <c r="N633" s="0" t="n">
        <v>1.51717528397278</v>
      </c>
      <c r="O633" s="0" t="n">
        <v>0.0163331268375919</v>
      </c>
      <c r="P633" s="0" t="n">
        <v>0.246934750764365</v>
      </c>
      <c r="Q633" s="0" t="n">
        <v>0.0350588090181743</v>
      </c>
      <c r="R633" s="0" t="n">
        <v>4.18973179023979</v>
      </c>
      <c r="T633" s="0" t="n">
        <v>0.732226593497056</v>
      </c>
      <c r="U633" s="0" t="n">
        <v>4.75054782411962</v>
      </c>
      <c r="V633" s="0" t="n">
        <v>7.49694281532843</v>
      </c>
      <c r="W633" s="0" t="n">
        <v>5.30210053838227</v>
      </c>
      <c r="X633" s="0" t="n">
        <v>0.121724107213476</v>
      </c>
      <c r="Y633" s="0" t="n">
        <v>0.272526807126883</v>
      </c>
      <c r="Z633" s="0" t="n">
        <v>0.44914744690578</v>
      </c>
      <c r="AA633" s="0" t="n">
        <v>1.8171</v>
      </c>
      <c r="AB633" s="0" t="n">
        <v>20.9423161325735</v>
      </c>
    </row>
    <row r="634" customFormat="false" ht="12.75" hidden="false" customHeight="false" outlineLevel="0" collapsed="false">
      <c r="A634" s="0" t="s">
        <v>65</v>
      </c>
      <c r="B634" s="0" t="n">
        <v>20020306</v>
      </c>
      <c r="C634" s="0" t="n">
        <f aca="false">INT(B634/10000)</f>
        <v>2002</v>
      </c>
      <c r="D634" s="0" t="n">
        <v>27.86146</v>
      </c>
      <c r="E634" s="0" t="n">
        <v>9.6711</v>
      </c>
      <c r="F634" s="0" t="n">
        <v>3.234</v>
      </c>
      <c r="G634" s="0" t="n">
        <v>6.4371</v>
      </c>
      <c r="H634" s="0" t="n">
        <v>1.71</v>
      </c>
      <c r="I634" s="0" t="n">
        <v>0.866666666666667</v>
      </c>
      <c r="K634" s="0" t="n">
        <v>1.2964079122921</v>
      </c>
      <c r="L634" s="0" t="n">
        <v>0.287891356522255</v>
      </c>
      <c r="M634" s="0" t="n">
        <v>0.22303726106719</v>
      </c>
      <c r="N634" s="0" t="n">
        <v>4.71884574291523</v>
      </c>
      <c r="O634" s="0" t="n">
        <v>0.0432865611104132</v>
      </c>
      <c r="P634" s="0" t="n">
        <v>0.719814061610847</v>
      </c>
      <c r="Q634" s="0" t="n">
        <v>0.0408330691584248</v>
      </c>
      <c r="R634" s="0" t="n">
        <v>7.33011596467645</v>
      </c>
      <c r="T634" s="0" t="n">
        <v>1.29048031692829</v>
      </c>
      <c r="U634" s="0" t="n">
        <v>1.50044715330734</v>
      </c>
      <c r="V634" s="0" t="n">
        <v>1.46485217038897</v>
      </c>
      <c r="W634" s="0" t="n">
        <v>16.4009507516173</v>
      </c>
      <c r="X634" s="0" t="n">
        <v>0.274608737673379</v>
      </c>
      <c r="Y634" s="0" t="n">
        <v>0.794367087181616</v>
      </c>
      <c r="Z634" s="0" t="n">
        <v>0.458400638822178</v>
      </c>
      <c r="AA634" s="0" t="n">
        <v>1.9404</v>
      </c>
      <c r="AB634" s="0" t="n">
        <v>24.1245068559191</v>
      </c>
    </row>
    <row r="635" customFormat="false" ht="12.75" hidden="false" customHeight="false" outlineLevel="0" collapsed="false">
      <c r="A635" s="0" t="s">
        <v>65</v>
      </c>
      <c r="B635" s="0" t="n">
        <v>20020514</v>
      </c>
      <c r="C635" s="0" t="n">
        <f aca="false">INT(B635/10000)</f>
        <v>2002</v>
      </c>
      <c r="D635" s="0" t="n">
        <v>46.6651</v>
      </c>
      <c r="E635" s="0" t="n">
        <v>42.2291</v>
      </c>
      <c r="F635" s="0" t="n">
        <v>28.5363</v>
      </c>
      <c r="G635" s="0" t="n">
        <v>13.6928</v>
      </c>
      <c r="H635" s="0" t="n">
        <v>1.28</v>
      </c>
      <c r="I635" s="0" t="n">
        <v>1</v>
      </c>
      <c r="K635" s="0" t="n">
        <v>7.35822596139055</v>
      </c>
      <c r="L635" s="0" t="n">
        <v>0.83586912715067</v>
      </c>
      <c r="M635" s="0" t="n">
        <v>0.740124770989815</v>
      </c>
      <c r="N635" s="0" t="n">
        <v>1.89362090139737</v>
      </c>
      <c r="O635" s="0" t="n">
        <v>0.0349841720424421</v>
      </c>
      <c r="P635" s="0" t="n">
        <v>2.92404725013093</v>
      </c>
      <c r="Q635" s="0" t="n">
        <v>0.0490458860426982</v>
      </c>
      <c r="R635" s="0" t="n">
        <v>13.8359180691445</v>
      </c>
      <c r="T635" s="0" t="n">
        <v>6.83159631182787</v>
      </c>
      <c r="U635" s="0" t="n">
        <v>3.45258721811908</v>
      </c>
      <c r="V635" s="0" t="n">
        <v>3.80671900648336</v>
      </c>
      <c r="W635" s="0" t="n">
        <v>6.54619194284961</v>
      </c>
      <c r="X635" s="0" t="n">
        <v>0.184035971242456</v>
      </c>
      <c r="Y635" s="0" t="n">
        <v>3.22670894134525</v>
      </c>
      <c r="Z635" s="0" t="n">
        <v>0.474626223744944</v>
      </c>
      <c r="AA635" s="0" t="n">
        <v>17.12178</v>
      </c>
      <c r="AB635" s="0" t="n">
        <v>41.6442456156126</v>
      </c>
    </row>
    <row r="636" customFormat="false" ht="12.75" hidden="false" customHeight="false" outlineLevel="0" collapsed="false">
      <c r="A636" s="0" t="s">
        <v>65</v>
      </c>
      <c r="B636" s="0" t="n">
        <v>20020601</v>
      </c>
      <c r="C636" s="0" t="n">
        <f aca="false">INT(B636/10000)</f>
        <v>2002</v>
      </c>
      <c r="D636" s="0" t="n">
        <v>26.64136</v>
      </c>
      <c r="E636" s="0" t="n">
        <v>18.3967</v>
      </c>
      <c r="F636" s="0" t="n">
        <v>11.1428</v>
      </c>
      <c r="G636" s="0" t="n">
        <v>7.2539</v>
      </c>
      <c r="H636" s="0" t="n">
        <v>1.14</v>
      </c>
      <c r="I636" s="0" t="n">
        <v>0.819047619047619</v>
      </c>
      <c r="K636" s="0" t="n">
        <v>2.30609366540133</v>
      </c>
      <c r="L636" s="0" t="n">
        <v>1.40686226932168</v>
      </c>
      <c r="M636" s="0" t="n">
        <v>0.682140912840787</v>
      </c>
      <c r="N636" s="0" t="n">
        <v>1.79823021916718</v>
      </c>
      <c r="O636" s="0" t="n">
        <v>0.0131606541816543</v>
      </c>
      <c r="P636" s="0" t="n">
        <v>1.40025835734827</v>
      </c>
      <c r="Q636" s="0" t="n">
        <v>0.0723660918334358</v>
      </c>
      <c r="R636" s="0" t="n">
        <v>7.67911217009434</v>
      </c>
      <c r="T636" s="0" t="n">
        <v>2.09074267687477</v>
      </c>
      <c r="U636" s="0" t="n">
        <v>5.31579973062327</v>
      </c>
      <c r="V636" s="0" t="n">
        <v>3.19213974205746</v>
      </c>
      <c r="W636" s="0" t="n">
        <v>6.20550604990583</v>
      </c>
      <c r="X636" s="0" t="n">
        <v>0.0645899551929072</v>
      </c>
      <c r="Y636" s="0" t="n">
        <v>1.54516646546789</v>
      </c>
      <c r="Z636" s="0" t="n">
        <v>0.663803598152651</v>
      </c>
      <c r="AA636" s="0" t="n">
        <v>6.68568</v>
      </c>
      <c r="AB636" s="0" t="n">
        <v>25.7634282182748</v>
      </c>
    </row>
    <row r="637" customFormat="false" ht="12.75" hidden="false" customHeight="false" outlineLevel="0" collapsed="false">
      <c r="A637" s="0" t="s">
        <v>65</v>
      </c>
      <c r="B637" s="0" t="n">
        <v>20020607</v>
      </c>
      <c r="C637" s="0" t="n">
        <f aca="false">INT(B637/10000)</f>
        <v>2002</v>
      </c>
      <c r="D637" s="0" t="n">
        <v>29.64506</v>
      </c>
      <c r="E637" s="0" t="n">
        <v>20.1066</v>
      </c>
      <c r="F637" s="0" t="n">
        <v>12.6821</v>
      </c>
      <c r="G637" s="0" t="n">
        <v>7.4245</v>
      </c>
      <c r="H637" s="0" t="n">
        <v>1.14</v>
      </c>
      <c r="I637" s="0" t="n">
        <v>0.914285714285714</v>
      </c>
      <c r="K637" s="0" t="n">
        <v>2.10972042330553</v>
      </c>
      <c r="L637" s="0" t="n">
        <v>1.21850073868581</v>
      </c>
      <c r="M637" s="0" t="n">
        <v>0.941438457958037</v>
      </c>
      <c r="N637" s="0" t="n">
        <v>2.37781550806171</v>
      </c>
      <c r="O637" s="0" t="n">
        <v>0.0474686587553146</v>
      </c>
      <c r="P637" s="0" t="n">
        <v>1.31041318308901</v>
      </c>
      <c r="Q637" s="0" t="n">
        <v>0.0637703054720026</v>
      </c>
      <c r="R637" s="0" t="n">
        <v>8.06912727532742</v>
      </c>
      <c r="T637" s="0" t="n">
        <v>1.91270744612689</v>
      </c>
      <c r="U637" s="0" t="n">
        <v>4.6040796172559</v>
      </c>
      <c r="V637" s="0" t="n">
        <v>4.40554592134626</v>
      </c>
      <c r="W637" s="0" t="n">
        <v>8.20559479178957</v>
      </c>
      <c r="X637" s="0" t="n">
        <v>0.232967031862831</v>
      </c>
      <c r="Y637" s="0" t="n">
        <v>1.44602351115449</v>
      </c>
      <c r="Z637" s="0" t="n">
        <v>0.584955704462274</v>
      </c>
      <c r="AA637" s="0" t="n">
        <v>7.60926</v>
      </c>
      <c r="AB637" s="0" t="n">
        <v>29.0011340239982</v>
      </c>
    </row>
    <row r="638" customFormat="false" ht="12.75" hidden="false" customHeight="false" outlineLevel="0" collapsed="false">
      <c r="A638" s="0" t="s">
        <v>65</v>
      </c>
      <c r="B638" s="0" t="n">
        <v>20020628</v>
      </c>
      <c r="C638" s="0" t="n">
        <f aca="false">INT(B638/10000)</f>
        <v>2002</v>
      </c>
      <c r="D638" s="0" t="n">
        <v>27.69575</v>
      </c>
      <c r="E638" s="0" t="n">
        <v>16.0131</v>
      </c>
      <c r="F638" s="0" t="n">
        <v>5.8215</v>
      </c>
      <c r="G638" s="0" t="n">
        <v>10.1916</v>
      </c>
      <c r="H638" s="0" t="n">
        <v>1.14</v>
      </c>
      <c r="I638" s="0" t="n">
        <v>0.828571428571429</v>
      </c>
      <c r="K638" s="0" t="n">
        <v>3.03853140697268</v>
      </c>
      <c r="L638" s="0" t="n">
        <v>0.566313773813176</v>
      </c>
      <c r="M638" s="0" t="n">
        <v>0.652428103367663</v>
      </c>
      <c r="N638" s="0" t="n">
        <v>3.02566113332946</v>
      </c>
      <c r="O638" s="0" t="n">
        <v>0.0145662831069053</v>
      </c>
      <c r="P638" s="0" t="n">
        <v>1.91074947928185</v>
      </c>
      <c r="Q638" s="0" t="n">
        <v>0.0525481222862411</v>
      </c>
      <c r="R638" s="0" t="n">
        <v>9.26079830215798</v>
      </c>
      <c r="T638" s="0" t="n">
        <v>2.75478285331336</v>
      </c>
      <c r="U638" s="0" t="n">
        <v>2.13980477828566</v>
      </c>
      <c r="V638" s="0" t="n">
        <v>3.05309597825162</v>
      </c>
      <c r="W638" s="0" t="n">
        <v>10.4412428774201</v>
      </c>
      <c r="X638" s="0" t="n">
        <v>0.071488511149675</v>
      </c>
      <c r="Y638" s="0" t="n">
        <v>2.10848662591644</v>
      </c>
      <c r="Z638" s="0" t="n">
        <v>0.482016256039624</v>
      </c>
      <c r="AA638" s="0" t="n">
        <v>3.4929</v>
      </c>
      <c r="AB638" s="0" t="n">
        <v>24.5438178803764</v>
      </c>
    </row>
    <row r="639" customFormat="false" ht="12.75" hidden="false" customHeight="false" outlineLevel="0" collapsed="false">
      <c r="A639" s="0" t="s">
        <v>65</v>
      </c>
      <c r="B639" s="0" t="n">
        <v>20020701</v>
      </c>
      <c r="C639" s="0" t="n">
        <f aca="false">INT(B639/10000)</f>
        <v>2002</v>
      </c>
      <c r="D639" s="0" t="n">
        <v>34.18068</v>
      </c>
      <c r="E639" s="0" t="n">
        <v>19.3307</v>
      </c>
      <c r="F639" s="0" t="n">
        <v>9.998</v>
      </c>
      <c r="G639" s="0" t="n">
        <v>9.3327</v>
      </c>
      <c r="H639" s="0" t="n">
        <v>1.46</v>
      </c>
      <c r="I639" s="0" t="n">
        <v>0.952380952380952</v>
      </c>
      <c r="K639" s="0" t="n">
        <v>2.41392669132411</v>
      </c>
      <c r="L639" s="0" t="n">
        <v>1.29954197328882</v>
      </c>
      <c r="M639" s="0" t="n">
        <v>0.658163803930513</v>
      </c>
      <c r="N639" s="0" t="n">
        <v>3.03724704615094</v>
      </c>
      <c r="O639" s="0" t="n">
        <v>0.0110096496230555</v>
      </c>
      <c r="P639" s="0" t="n">
        <v>1.30099180863534</v>
      </c>
      <c r="Q639" s="0" t="n">
        <v>0.0287137393204588</v>
      </c>
      <c r="R639" s="0" t="n">
        <v>8.74959471227325</v>
      </c>
      <c r="T639" s="0" t="n">
        <v>2.30886156360641</v>
      </c>
      <c r="U639" s="0" t="n">
        <v>5.95603440733811</v>
      </c>
      <c r="V639" s="0" t="n">
        <v>3.77760197067147</v>
      </c>
      <c r="W639" s="0" t="n">
        <v>10.523394575466</v>
      </c>
      <c r="X639" s="0" t="n">
        <v>0.062909966943157</v>
      </c>
      <c r="Y639" s="0" t="n">
        <v>1.43568990582708</v>
      </c>
      <c r="Z639" s="0" t="n">
        <v>0.296487037196978</v>
      </c>
      <c r="AA639" s="0" t="n">
        <v>5.9988</v>
      </c>
      <c r="AB639" s="0" t="n">
        <v>30.3597794270492</v>
      </c>
    </row>
    <row r="640" customFormat="false" ht="12.75" hidden="false" customHeight="false" outlineLevel="0" collapsed="false">
      <c r="A640" s="0" t="s">
        <v>65</v>
      </c>
      <c r="B640" s="0" t="n">
        <v>20020704</v>
      </c>
      <c r="C640" s="0" t="n">
        <f aca="false">INT(B640/10000)</f>
        <v>2002</v>
      </c>
      <c r="D640" s="0" t="n">
        <v>28.39553</v>
      </c>
      <c r="E640" s="0" t="n">
        <v>16.8766</v>
      </c>
      <c r="F640" s="0" t="n">
        <v>9.6373</v>
      </c>
      <c r="G640" s="0" t="n">
        <v>7.2393</v>
      </c>
      <c r="H640" s="0" t="n">
        <v>1.46</v>
      </c>
      <c r="I640" s="0" t="n">
        <v>0.895238095238095</v>
      </c>
      <c r="K640" s="0" t="n">
        <v>2.34579895689526</v>
      </c>
      <c r="L640" s="0" t="n">
        <v>1.07472884131479</v>
      </c>
      <c r="M640" s="0" t="n">
        <v>0.570592506812467</v>
      </c>
      <c r="N640" s="0" t="n">
        <v>3.04757781841676</v>
      </c>
      <c r="O640" s="0" t="n">
        <v>0.0117787114731533</v>
      </c>
      <c r="P640" s="0" t="n">
        <v>1.15251305258063</v>
      </c>
      <c r="Q640" s="0" t="n">
        <v>0.0150916888400506</v>
      </c>
      <c r="R640" s="0" t="n">
        <v>8.21808157633311</v>
      </c>
      <c r="T640" s="0" t="n">
        <v>2.24369905970615</v>
      </c>
      <c r="U640" s="0" t="n">
        <v>4.92567542180252</v>
      </c>
      <c r="V640" s="0" t="n">
        <v>3.27497708824583</v>
      </c>
      <c r="W640" s="0" t="n">
        <v>10.5591884345662</v>
      </c>
      <c r="X640" s="0" t="n">
        <v>0.0673044442629055</v>
      </c>
      <c r="Y640" s="0" t="n">
        <v>1.27183841200322</v>
      </c>
      <c r="Z640" s="0" t="n">
        <v>0.155830979049711</v>
      </c>
      <c r="AA640" s="0" t="n">
        <v>5.78238</v>
      </c>
      <c r="AB640" s="0" t="n">
        <v>28.2808938396366</v>
      </c>
    </row>
    <row r="641" customFormat="false" ht="12.75" hidden="false" customHeight="false" outlineLevel="0" collapsed="false">
      <c r="A641" s="0" t="s">
        <v>65</v>
      </c>
      <c r="B641" s="0" t="n">
        <v>20020707</v>
      </c>
      <c r="C641" s="0" t="n">
        <f aca="false">INT(B641/10000)</f>
        <v>2002</v>
      </c>
      <c r="D641" s="0" t="n">
        <v>27.71261</v>
      </c>
      <c r="E641" s="0" t="n">
        <v>14.8175</v>
      </c>
      <c r="F641" s="0" t="n">
        <v>7.9054</v>
      </c>
      <c r="G641" s="0" t="n">
        <v>6.9121</v>
      </c>
      <c r="H641" s="0" t="n">
        <v>1.46</v>
      </c>
      <c r="I641" s="0" t="n">
        <v>0.838095238095238</v>
      </c>
      <c r="K641" s="0" t="n">
        <v>1.59312099080965</v>
      </c>
      <c r="L641" s="0" t="n">
        <v>1.61412776995385</v>
      </c>
      <c r="M641" s="0" t="n">
        <v>1.03515290977728</v>
      </c>
      <c r="N641" s="0" t="n">
        <v>0.807702257422116</v>
      </c>
      <c r="O641" s="0" t="n">
        <v>0.0114559867699361</v>
      </c>
      <c r="P641" s="0" t="n">
        <v>0.897399075055933</v>
      </c>
      <c r="Q641" s="0" t="n">
        <v>0.0227824785160726</v>
      </c>
      <c r="R641" s="0" t="n">
        <v>5.98174146830483</v>
      </c>
      <c r="T641" s="0" t="n">
        <v>1.52378108045912</v>
      </c>
      <c r="U641" s="0" t="n">
        <v>7.39783764840998</v>
      </c>
      <c r="V641" s="0" t="n">
        <v>5.9413715074702</v>
      </c>
      <c r="W641" s="0" t="n">
        <v>2.79851109415653</v>
      </c>
      <c r="X641" s="0" t="n">
        <v>0.0654603710084201</v>
      </c>
      <c r="Y641" s="0" t="n">
        <v>0.990311226407948</v>
      </c>
      <c r="Z641" s="0" t="n">
        <v>0.235243117583831</v>
      </c>
      <c r="AA641" s="0" t="n">
        <v>4.74324</v>
      </c>
      <c r="AB641" s="0" t="n">
        <v>23.695756045496</v>
      </c>
    </row>
    <row r="642" customFormat="false" ht="12.75" hidden="false" customHeight="false" outlineLevel="0" collapsed="false">
      <c r="A642" s="0" t="s">
        <v>65</v>
      </c>
      <c r="B642" s="0" t="n">
        <v>20020710</v>
      </c>
      <c r="C642" s="0" t="n">
        <f aca="false">INT(B642/10000)</f>
        <v>2002</v>
      </c>
      <c r="D642" s="0" t="n">
        <v>27.83182</v>
      </c>
      <c r="E642" s="0" t="n">
        <v>15.0666</v>
      </c>
      <c r="F642" s="0" t="n">
        <v>8.6354</v>
      </c>
      <c r="G642" s="0" t="n">
        <v>6.4312</v>
      </c>
      <c r="H642" s="0" t="n">
        <v>1.46</v>
      </c>
      <c r="I642" s="0" t="n">
        <v>0.857142857142857</v>
      </c>
      <c r="K642" s="0" t="n">
        <v>1.56934949308227</v>
      </c>
      <c r="L642" s="0" t="n">
        <v>1.85640376210384</v>
      </c>
      <c r="M642" s="0" t="n">
        <v>0.205209575383316</v>
      </c>
      <c r="N642" s="0" t="n">
        <v>1.88908308554229</v>
      </c>
      <c r="O642" s="0" t="n">
        <v>0.00908884548349459</v>
      </c>
      <c r="P642" s="0" t="n">
        <v>0.800079961285938</v>
      </c>
      <c r="Q642" s="0" t="n">
        <v>0.0144664897667956</v>
      </c>
      <c r="R642" s="0" t="n">
        <v>6.34368121264794</v>
      </c>
      <c r="T642" s="0" t="n">
        <v>1.50104422701225</v>
      </c>
      <c r="U642" s="0" t="n">
        <v>8.50823206042383</v>
      </c>
      <c r="V642" s="0" t="n">
        <v>1.17782243833408</v>
      </c>
      <c r="W642" s="0" t="n">
        <v>6.54525838462611</v>
      </c>
      <c r="X642" s="0" t="n">
        <v>0.0519343474583182</v>
      </c>
      <c r="Y642" s="0" t="n">
        <v>0.882916184904822</v>
      </c>
      <c r="Z642" s="0" t="n">
        <v>0.149375413690602</v>
      </c>
      <c r="AA642" s="0" t="n">
        <v>5.18124</v>
      </c>
      <c r="AB642" s="0" t="n">
        <v>23.99782305645</v>
      </c>
    </row>
    <row r="643" customFormat="false" ht="12.75" hidden="false" customHeight="false" outlineLevel="0" collapsed="false">
      <c r="A643" s="0" t="s">
        <v>65</v>
      </c>
      <c r="B643" s="0" t="n">
        <v>20020713</v>
      </c>
      <c r="C643" s="0" t="n">
        <f aca="false">INT(B643/10000)</f>
        <v>2002</v>
      </c>
      <c r="D643" s="0" t="n">
        <v>28.33808</v>
      </c>
      <c r="E643" s="0" t="n">
        <v>14.8983</v>
      </c>
      <c r="F643" s="0" t="n">
        <v>8.1832</v>
      </c>
      <c r="G643" s="0" t="n">
        <v>6.7151</v>
      </c>
      <c r="H643" s="0" t="n">
        <v>1.46</v>
      </c>
      <c r="I643" s="0" t="n">
        <v>0.885714285714286</v>
      </c>
      <c r="K643" s="0" t="n">
        <v>1.41009768403177</v>
      </c>
      <c r="L643" s="0" t="n">
        <v>1.97059052257482</v>
      </c>
      <c r="M643" s="0" t="n">
        <v>0.435881900150562</v>
      </c>
      <c r="N643" s="0" t="n">
        <v>2.42831077810866</v>
      </c>
      <c r="O643" s="0" t="n">
        <v>0.0354553056974827</v>
      </c>
      <c r="P643" s="0" t="n">
        <v>0.859871477371776</v>
      </c>
      <c r="Q643" s="0" t="n">
        <v>0.0230790976279577</v>
      </c>
      <c r="R643" s="0" t="n">
        <v>7.16328676556303</v>
      </c>
      <c r="T643" s="0" t="n">
        <v>1.348723784899</v>
      </c>
      <c r="U643" s="0" t="n">
        <v>9.03157050443456</v>
      </c>
      <c r="V643" s="0" t="n">
        <v>2.50179106653308</v>
      </c>
      <c r="W643" s="0" t="n">
        <v>8.41356402083877</v>
      </c>
      <c r="X643" s="0" t="n">
        <v>0.202594286444616</v>
      </c>
      <c r="Y643" s="0" t="n">
        <v>0.948898211485434</v>
      </c>
      <c r="Z643" s="0" t="n">
        <v>0.23830589253896</v>
      </c>
      <c r="AA643" s="0" t="n">
        <v>4.90992</v>
      </c>
      <c r="AB643" s="0" t="n">
        <v>27.5953677671744</v>
      </c>
    </row>
    <row r="644" customFormat="false" ht="12.75" hidden="false" customHeight="false" outlineLevel="0" collapsed="false">
      <c r="A644" s="0" t="s">
        <v>65</v>
      </c>
      <c r="B644" s="0" t="n">
        <v>20020716</v>
      </c>
      <c r="C644" s="0" t="n">
        <f aca="false">INT(B644/10000)</f>
        <v>2002</v>
      </c>
      <c r="D644" s="0" t="n">
        <v>28.02645</v>
      </c>
      <c r="E644" s="0" t="n">
        <v>9.2746</v>
      </c>
      <c r="F644" s="0" t="n">
        <v>2.2571</v>
      </c>
      <c r="G644" s="0" t="n">
        <v>7.0175</v>
      </c>
      <c r="H644" s="0" t="n">
        <v>1.46</v>
      </c>
      <c r="I644" s="0" t="n">
        <v>0.876190476190476</v>
      </c>
      <c r="K644" s="0" t="n">
        <v>0.479159323575247</v>
      </c>
      <c r="L644" s="0" t="n">
        <v>1.39380750977266</v>
      </c>
      <c r="M644" s="0" t="n">
        <v>0.309730964656494</v>
      </c>
      <c r="N644" s="0" t="n">
        <v>4.60404865670906</v>
      </c>
      <c r="O644" s="0" t="n">
        <v>0.00564176075211302</v>
      </c>
      <c r="P644" s="0" t="n">
        <v>0.429156764708713</v>
      </c>
      <c r="Q644" s="0" t="n">
        <v>0.0220927970271905</v>
      </c>
      <c r="R644" s="0" t="n">
        <v>7.24363777720148</v>
      </c>
      <c r="T644" s="0" t="n">
        <v>0.458304118771597</v>
      </c>
      <c r="U644" s="0" t="n">
        <v>6.38807030172559</v>
      </c>
      <c r="V644" s="0" t="n">
        <v>1.77773419850338</v>
      </c>
      <c r="W644" s="0" t="n">
        <v>15.9520183649842</v>
      </c>
      <c r="X644" s="0" t="n">
        <v>0.0322374457469909</v>
      </c>
      <c r="Y644" s="0" t="n">
        <v>0.473589480748533</v>
      </c>
      <c r="Z644" s="0" t="n">
        <v>0.228121731582303</v>
      </c>
      <c r="AA644" s="0" t="n">
        <v>1.35426</v>
      </c>
      <c r="AB644" s="0" t="n">
        <v>26.6643356420626</v>
      </c>
    </row>
    <row r="645" customFormat="false" ht="12.75" hidden="false" customHeight="false" outlineLevel="0" collapsed="false">
      <c r="A645" s="0" t="s">
        <v>65</v>
      </c>
      <c r="B645" s="0" t="n">
        <v>20020731</v>
      </c>
      <c r="C645" s="0" t="n">
        <f aca="false">INT(B645/10000)</f>
        <v>2002</v>
      </c>
      <c r="D645" s="0" t="n">
        <v>40.84287</v>
      </c>
      <c r="E645" s="0" t="n">
        <v>29.8611</v>
      </c>
      <c r="F645" s="0" t="n">
        <v>21.4152</v>
      </c>
      <c r="G645" s="0" t="n">
        <v>8.4459</v>
      </c>
      <c r="H645" s="0" t="n">
        <v>1.46</v>
      </c>
      <c r="I645" s="0" t="n">
        <v>0.971428571428571</v>
      </c>
      <c r="K645" s="0" t="n">
        <v>3.52851709744769</v>
      </c>
      <c r="L645" s="0" t="n">
        <v>1.21663577303595</v>
      </c>
      <c r="M645" s="0" t="n">
        <v>0.948365178309894</v>
      </c>
      <c r="N645" s="0" t="n">
        <v>1.53069218226451</v>
      </c>
      <c r="O645" s="0" t="n">
        <v>0.0158645838625083</v>
      </c>
      <c r="P645" s="0" t="n">
        <v>2.40413475374369</v>
      </c>
      <c r="Q645" s="0" t="n">
        <v>0.0376807201092416</v>
      </c>
      <c r="R645" s="0" t="n">
        <v>9.68189028877348</v>
      </c>
      <c r="T645" s="0" t="n">
        <v>3.37493989859162</v>
      </c>
      <c r="U645" s="0" t="n">
        <v>5.57606039231028</v>
      </c>
      <c r="V645" s="0" t="n">
        <v>5.44324398440771</v>
      </c>
      <c r="W645" s="0" t="n">
        <v>5.30351254369122</v>
      </c>
      <c r="X645" s="0" t="n">
        <v>0.0906514267508863</v>
      </c>
      <c r="Y645" s="0" t="n">
        <v>2.65304667968539</v>
      </c>
      <c r="Z645" s="0" t="n">
        <v>0.389076634706285</v>
      </c>
      <c r="AA645" s="0" t="n">
        <v>12.84912</v>
      </c>
      <c r="AB645" s="0" t="n">
        <v>35.6796515601434</v>
      </c>
    </row>
    <row r="646" customFormat="false" ht="12.75" hidden="false" customHeight="false" outlineLevel="0" collapsed="false">
      <c r="A646" s="0" t="s">
        <v>65</v>
      </c>
      <c r="B646" s="0" t="n">
        <v>20020803</v>
      </c>
      <c r="C646" s="0" t="n">
        <f aca="false">INT(B646/10000)</f>
        <v>2002</v>
      </c>
      <c r="D646" s="0" t="n">
        <v>26.59982</v>
      </c>
      <c r="E646" s="0" t="n">
        <v>8.3252</v>
      </c>
      <c r="F646" s="0" t="n">
        <v>3.6425</v>
      </c>
      <c r="G646" s="0" t="n">
        <v>4.6827</v>
      </c>
      <c r="H646" s="0" t="n">
        <v>1.76</v>
      </c>
      <c r="I646" s="0" t="n">
        <v>0.80952380952381</v>
      </c>
      <c r="K646" s="0" t="n">
        <v>0.559301999790221</v>
      </c>
      <c r="L646" s="0" t="n">
        <v>1.93193487092317</v>
      </c>
      <c r="M646" s="0" t="n">
        <v>0.498755207959725</v>
      </c>
      <c r="N646" s="0" t="n">
        <v>1.72996988279396</v>
      </c>
      <c r="O646" s="0" t="n">
        <v>0.0451444487367322</v>
      </c>
      <c r="P646" s="0" t="n">
        <v>0.412182500679063</v>
      </c>
      <c r="Q646" s="0" t="n">
        <v>0.0208480060472569</v>
      </c>
      <c r="R646" s="0" t="n">
        <v>5.19813691693014</v>
      </c>
      <c r="T646" s="0" t="n">
        <v>0.561101904802652</v>
      </c>
      <c r="U646" s="0" t="n">
        <v>10.3118694927206</v>
      </c>
      <c r="V646" s="0" t="n">
        <v>3.35830543473424</v>
      </c>
      <c r="W646" s="0" t="n">
        <v>6.01648418499254</v>
      </c>
      <c r="X646" s="0" t="n">
        <v>0.29208239414689</v>
      </c>
      <c r="Y646" s="0" t="n">
        <v>0.454876427280998</v>
      </c>
      <c r="Z646" s="0" t="n">
        <v>0.237799231176316</v>
      </c>
      <c r="AA646" s="0" t="n">
        <v>2.1855</v>
      </c>
      <c r="AB646" s="0" t="n">
        <v>23.4180190698543</v>
      </c>
    </row>
    <row r="647" customFormat="false" ht="12.75" hidden="false" customHeight="false" outlineLevel="0" collapsed="false">
      <c r="A647" s="0" t="s">
        <v>65</v>
      </c>
      <c r="B647" s="0" t="n">
        <v>20020812</v>
      </c>
      <c r="C647" s="0" t="n">
        <f aca="false">INT(B647/10000)</f>
        <v>2002</v>
      </c>
      <c r="D647" s="0" t="n">
        <v>42.56975</v>
      </c>
      <c r="E647" s="0" t="n">
        <v>25.0162</v>
      </c>
      <c r="F647" s="0" t="n">
        <v>14.9186</v>
      </c>
      <c r="G647" s="0" t="n">
        <v>10.0976</v>
      </c>
      <c r="H647" s="0" t="n">
        <v>1.76</v>
      </c>
      <c r="I647" s="0" t="n">
        <v>0.980952380952381</v>
      </c>
      <c r="K647" s="0" t="n">
        <v>2.42503728265322</v>
      </c>
      <c r="L647" s="0" t="n">
        <v>2.01797760431444</v>
      </c>
      <c r="M647" s="0" t="n">
        <v>0.873456302106554</v>
      </c>
      <c r="N647" s="0" t="n">
        <v>2.98095881969325</v>
      </c>
      <c r="O647" s="0" t="n">
        <v>0.0269330789303018</v>
      </c>
      <c r="P647" s="0" t="n">
        <v>1.83790488574065</v>
      </c>
      <c r="Q647" s="0" t="n">
        <v>0.0517720904320843</v>
      </c>
      <c r="R647" s="0" t="n">
        <v>10.2140400638705</v>
      </c>
      <c r="T647" s="0" t="n">
        <v>2.43284136124049</v>
      </c>
      <c r="U647" s="0" t="n">
        <v>10.7711300251959</v>
      </c>
      <c r="V647" s="0" t="n">
        <v>5.88130810376257</v>
      </c>
      <c r="W647" s="0" t="n">
        <v>10.3671698410339</v>
      </c>
      <c r="X647" s="0" t="n">
        <v>0.174255714619213</v>
      </c>
      <c r="Y647" s="0" t="n">
        <v>2.02827535552982</v>
      </c>
      <c r="Z647" s="0" t="n">
        <v>0.590529534250601</v>
      </c>
      <c r="AA647" s="0" t="n">
        <v>8.95116</v>
      </c>
      <c r="AB647" s="0" t="n">
        <v>41.1966699356325</v>
      </c>
    </row>
    <row r="648" customFormat="false" ht="12.75" hidden="false" customHeight="false" outlineLevel="0" collapsed="false">
      <c r="A648" s="0" t="s">
        <v>65</v>
      </c>
      <c r="B648" s="0" t="n">
        <v>20020815</v>
      </c>
      <c r="C648" s="0" t="n">
        <f aca="false">INT(B648/10000)</f>
        <v>2002</v>
      </c>
      <c r="D648" s="0" t="n">
        <v>42.70739</v>
      </c>
      <c r="E648" s="0" t="n">
        <v>22.8639</v>
      </c>
      <c r="F648" s="0" t="n">
        <v>14.209</v>
      </c>
      <c r="G648" s="0" t="n">
        <v>8.6549</v>
      </c>
      <c r="H648" s="0" t="n">
        <v>1.76</v>
      </c>
      <c r="I648" s="0" t="n">
        <v>0.990476190476191</v>
      </c>
      <c r="K648" s="0" t="n">
        <v>2.83845463443385</v>
      </c>
      <c r="L648" s="0" t="n">
        <v>1.89505941375549</v>
      </c>
      <c r="M648" s="0" t="n">
        <v>1.01681747355177</v>
      </c>
      <c r="N648" s="0" t="n">
        <v>2.34141643194756</v>
      </c>
      <c r="O648" s="0" t="n">
        <v>0.0122191270658465</v>
      </c>
      <c r="P648" s="0" t="n">
        <v>1.44431249376011</v>
      </c>
      <c r="Q648" s="0" t="n">
        <v>0.0321531752983474</v>
      </c>
      <c r="R648" s="0" t="n">
        <v>9.58043274981298</v>
      </c>
      <c r="T648" s="0" t="n">
        <v>2.84758914267089</v>
      </c>
      <c r="U648" s="0" t="n">
        <v>10.1150435502312</v>
      </c>
      <c r="V648" s="0" t="n">
        <v>6.84661251264049</v>
      </c>
      <c r="W648" s="0" t="n">
        <v>8.14297120048298</v>
      </c>
      <c r="X648" s="0" t="n">
        <v>0.0790571595766003</v>
      </c>
      <c r="Y648" s="0" t="n">
        <v>1.59391460325593</v>
      </c>
      <c r="Z648" s="0" t="n">
        <v>0.36674971930135</v>
      </c>
      <c r="AA648" s="0" t="n">
        <v>8.5254</v>
      </c>
      <c r="AB648" s="0" t="n">
        <v>38.5173378881595</v>
      </c>
    </row>
    <row r="649" customFormat="false" ht="12.75" hidden="false" customHeight="false" outlineLevel="0" collapsed="false">
      <c r="A649" s="0" t="s">
        <v>65</v>
      </c>
      <c r="B649" s="0" t="n">
        <v>20020818</v>
      </c>
      <c r="C649" s="0" t="n">
        <f aca="false">INT(B649/10000)</f>
        <v>2002</v>
      </c>
      <c r="D649" s="0" t="n">
        <v>36.48675</v>
      </c>
      <c r="E649" s="0" t="n">
        <v>14.0513</v>
      </c>
      <c r="F649" s="0" t="n">
        <v>6.7697</v>
      </c>
      <c r="G649" s="0" t="n">
        <v>7.2816</v>
      </c>
      <c r="H649" s="0" t="n">
        <v>1.76</v>
      </c>
      <c r="I649" s="0" t="n">
        <v>0.961904761904762</v>
      </c>
      <c r="K649" s="0" t="n">
        <v>0.992718415963241</v>
      </c>
      <c r="L649" s="0" t="n">
        <v>2.13996331204847</v>
      </c>
      <c r="M649" s="0" t="n">
        <v>0.98835836911971</v>
      </c>
      <c r="N649" s="0" t="n">
        <v>2.94089087118563</v>
      </c>
      <c r="O649" s="0" t="n">
        <v>0.0148871573244389</v>
      </c>
      <c r="P649" s="0" t="n">
        <v>0.595809825784936</v>
      </c>
      <c r="Q649" s="0" t="n">
        <v>0.03007964509844</v>
      </c>
      <c r="R649" s="0" t="n">
        <v>7.70270759652487</v>
      </c>
      <c r="T649" s="0" t="n">
        <v>0.995913110159748</v>
      </c>
      <c r="U649" s="0" t="n">
        <v>11.4222392924195</v>
      </c>
      <c r="V649" s="0" t="n">
        <v>6.65498671393889</v>
      </c>
      <c r="W649" s="0" t="n">
        <v>10.2278216472191</v>
      </c>
      <c r="X649" s="0" t="n">
        <v>0.096319185969492</v>
      </c>
      <c r="Y649" s="0" t="n">
        <v>0.657523898868742</v>
      </c>
      <c r="Z649" s="0" t="n">
        <v>0.34309835013726</v>
      </c>
      <c r="AA649" s="0" t="n">
        <v>4.06182</v>
      </c>
      <c r="AB649" s="0" t="n">
        <v>34.4597221987127</v>
      </c>
    </row>
    <row r="650" customFormat="false" ht="12.75" hidden="false" customHeight="false" outlineLevel="0" collapsed="false">
      <c r="A650" s="0" t="s">
        <v>65</v>
      </c>
      <c r="B650" s="0" t="n">
        <v>20020821</v>
      </c>
      <c r="C650" s="0" t="n">
        <f aca="false">INT(B650/10000)</f>
        <v>2002</v>
      </c>
      <c r="D650" s="0" t="n">
        <v>33.06833</v>
      </c>
      <c r="E650" s="0" t="n">
        <v>14.9854</v>
      </c>
      <c r="F650" s="0" t="n">
        <v>7.6306</v>
      </c>
      <c r="G650" s="0" t="n">
        <v>7.3548</v>
      </c>
      <c r="H650" s="0" t="n">
        <v>1.76</v>
      </c>
      <c r="I650" s="0" t="n">
        <v>0.942857142857143</v>
      </c>
      <c r="K650" s="0" t="n">
        <v>1.94857378472604</v>
      </c>
      <c r="L650" s="0" t="n">
        <v>2.01696035032361</v>
      </c>
      <c r="M650" s="0" t="n">
        <v>0.674367941586215</v>
      </c>
      <c r="N650" s="0" t="n">
        <v>1.91302730537335</v>
      </c>
      <c r="O650" s="0" t="n">
        <v>0.0125474032261144</v>
      </c>
      <c r="P650" s="0" t="n">
        <v>1.39436341914263</v>
      </c>
      <c r="Q650" s="0" t="n">
        <v>0.0240597910621486</v>
      </c>
      <c r="R650" s="0" t="n">
        <v>7.9838999954401</v>
      </c>
      <c r="T650" s="0" t="n">
        <v>1.95484454314195</v>
      </c>
      <c r="U650" s="0" t="n">
        <v>10.7657003440238</v>
      </c>
      <c r="V650" s="0" t="n">
        <v>4.54077167936542</v>
      </c>
      <c r="W650" s="0" t="n">
        <v>6.65312075239659</v>
      </c>
      <c r="X650" s="0" t="n">
        <v>0.0811810904145106</v>
      </c>
      <c r="Y650" s="0" t="n">
        <v>1.5387917958331</v>
      </c>
      <c r="Z650" s="0" t="n">
        <v>0.274433910076236</v>
      </c>
      <c r="AA650" s="0" t="n">
        <v>4.57836</v>
      </c>
      <c r="AB650" s="0" t="n">
        <v>30.3872041152516</v>
      </c>
    </row>
    <row r="651" customFormat="false" ht="12.75" hidden="false" customHeight="false" outlineLevel="0" collapsed="false">
      <c r="A651" s="0" t="s">
        <v>65</v>
      </c>
      <c r="B651" s="0" t="n">
        <v>20020830</v>
      </c>
      <c r="C651" s="0" t="n">
        <f aca="false">INT(B651/10000)</f>
        <v>2002</v>
      </c>
      <c r="D651" s="0" t="n">
        <v>27.7219</v>
      </c>
      <c r="E651" s="0" t="n">
        <v>9.5841</v>
      </c>
      <c r="F651" s="0" t="n">
        <v>3.5116</v>
      </c>
      <c r="G651" s="0" t="n">
        <v>6.0725</v>
      </c>
      <c r="H651" s="0" t="n">
        <v>1.76</v>
      </c>
      <c r="I651" s="0" t="n">
        <v>0.847619047619048</v>
      </c>
      <c r="K651" s="0" t="n">
        <v>1.10391045786924</v>
      </c>
      <c r="L651" s="0" t="n">
        <v>1.54826057404743</v>
      </c>
      <c r="M651" s="0" t="n">
        <v>0.487346492086078</v>
      </c>
      <c r="N651" s="0" t="n">
        <v>2.41778690729582</v>
      </c>
      <c r="O651" s="0" t="n">
        <v>0.0400186033932026</v>
      </c>
      <c r="P651" s="0" t="n">
        <v>0.80534329896955</v>
      </c>
      <c r="Q651" s="0" t="n">
        <v>0.0688167553906523</v>
      </c>
      <c r="R651" s="0" t="n">
        <v>6.47148308905197</v>
      </c>
      <c r="T651" s="0" t="n">
        <v>1.10746298220697</v>
      </c>
      <c r="U651" s="0" t="n">
        <v>8.26397474396883</v>
      </c>
      <c r="V651" s="0" t="n">
        <v>3.28148628195077</v>
      </c>
      <c r="W651" s="0" t="n">
        <v>8.40857221568161</v>
      </c>
      <c r="X651" s="0" t="n">
        <v>0.258918423340738</v>
      </c>
      <c r="Y651" s="0" t="n">
        <v>0.88876088132426</v>
      </c>
      <c r="Z651" s="0" t="n">
        <v>0.784946602895814</v>
      </c>
      <c r="AA651" s="0" t="n">
        <v>2.10696</v>
      </c>
      <c r="AB651" s="0" t="n">
        <v>25.101082131369</v>
      </c>
    </row>
    <row r="652" customFormat="false" ht="12.75" hidden="false" customHeight="false" outlineLevel="0" collapsed="false">
      <c r="A652" s="0" t="s">
        <v>65</v>
      </c>
      <c r="B652" s="0" t="n">
        <v>20020905</v>
      </c>
      <c r="C652" s="0" t="n">
        <f aca="false">INT(B652/10000)</f>
        <v>2002</v>
      </c>
      <c r="D652" s="0" t="n">
        <v>31.44496</v>
      </c>
      <c r="E652" s="0" t="n">
        <v>13.7255</v>
      </c>
      <c r="F652" s="0" t="n">
        <v>6.4249</v>
      </c>
      <c r="G652" s="0" t="n">
        <v>7.3006</v>
      </c>
      <c r="H652" s="0" t="n">
        <v>1.63</v>
      </c>
      <c r="I652" s="0" t="n">
        <v>0.933333333333333</v>
      </c>
      <c r="K652" s="0" t="n">
        <v>0.964209844413368</v>
      </c>
      <c r="L652" s="0" t="n">
        <v>1.89251627877841</v>
      </c>
      <c r="M652" s="0" t="n">
        <v>0.831770609491307</v>
      </c>
      <c r="N652" s="0" t="n">
        <v>2.67895269214668</v>
      </c>
      <c r="O652" s="0" t="n">
        <v>0.0723613921708959</v>
      </c>
      <c r="P652" s="0" t="n">
        <v>0.660075178901845</v>
      </c>
      <c r="Q652" s="0" t="n">
        <v>0.100811247874891</v>
      </c>
      <c r="R652" s="0" t="n">
        <v>7.20069724377739</v>
      </c>
      <c r="T652" s="0" t="n">
        <v>0.947782560109687</v>
      </c>
      <c r="U652" s="0" t="n">
        <v>9.48278758962774</v>
      </c>
      <c r="V652" s="0" t="n">
        <v>5.24243554627379</v>
      </c>
      <c r="W652" s="0" t="n">
        <v>9.3017432404374</v>
      </c>
      <c r="X652" s="0" t="n">
        <v>0.444472987902278</v>
      </c>
      <c r="Y652" s="0" t="n">
        <v>0.728432932077243</v>
      </c>
      <c r="Z652" s="0" t="n">
        <v>1.10267547689426</v>
      </c>
      <c r="AA652" s="0" t="n">
        <v>3.85494</v>
      </c>
      <c r="AB652" s="0" t="n">
        <v>31.1052703333224</v>
      </c>
    </row>
    <row r="653" customFormat="false" ht="12.75" hidden="false" customHeight="false" outlineLevel="0" collapsed="false">
      <c r="A653" s="0" t="s">
        <v>65</v>
      </c>
      <c r="B653" s="0" t="n">
        <v>20021204</v>
      </c>
      <c r="C653" s="0" t="n">
        <f aca="false">INT(B653/10000)</f>
        <v>2002</v>
      </c>
      <c r="D653" s="0" t="n">
        <v>30.60788</v>
      </c>
      <c r="E653" s="0" t="n">
        <v>3.8626</v>
      </c>
      <c r="F653" s="0" t="n">
        <v>0.2354</v>
      </c>
      <c r="G653" s="0" t="n">
        <v>3.6272</v>
      </c>
      <c r="H653" s="0" t="n">
        <v>2.15</v>
      </c>
      <c r="I653" s="0" t="n">
        <v>0.923809523809524</v>
      </c>
      <c r="K653" s="0" t="n">
        <v>0.0312655485145598</v>
      </c>
      <c r="L653" s="0" t="n">
        <v>1.70322226531761</v>
      </c>
      <c r="M653" s="0" t="n">
        <v>0.219805836323858</v>
      </c>
      <c r="N653" s="0" t="n">
        <v>1.24847865578796</v>
      </c>
      <c r="O653" s="0" t="n">
        <v>0.0364401341782865</v>
      </c>
      <c r="P653" s="0" t="n">
        <v>0.0510949032312052</v>
      </c>
      <c r="Q653" s="0" t="n">
        <v>0.0265594659218531</v>
      </c>
      <c r="R653" s="0" t="n">
        <v>3.31686680927534</v>
      </c>
      <c r="T653" s="0" t="n">
        <v>0.0332660320270035</v>
      </c>
      <c r="U653" s="0" t="n">
        <v>10.7614953528098</v>
      </c>
      <c r="V653" s="0" t="n">
        <v>1.76400134084544</v>
      </c>
      <c r="W653" s="0" t="n">
        <v>4.36308145996062</v>
      </c>
      <c r="X653" s="0" t="n">
        <v>0.271573400714812</v>
      </c>
      <c r="Y653" s="0" t="n">
        <v>0.0563903249540806</v>
      </c>
      <c r="Z653" s="0" t="n">
        <v>0.340260169813452</v>
      </c>
      <c r="AA653" s="0" t="n">
        <v>0.14124</v>
      </c>
      <c r="AB653" s="0" t="n">
        <v>17.7313080811252</v>
      </c>
    </row>
    <row r="654" customFormat="false" ht="12.75" hidden="false" customHeight="false" outlineLevel="0" collapsed="false">
      <c r="A654" s="0" t="s">
        <v>65</v>
      </c>
      <c r="B654" s="0" t="n">
        <v>20030515</v>
      </c>
      <c r="C654" s="0" t="n">
        <f aca="false">INT(B654/10000)</f>
        <v>2003</v>
      </c>
      <c r="D654" s="0" t="n">
        <v>60.36325</v>
      </c>
      <c r="E654" s="0" t="n">
        <v>73.4127</v>
      </c>
      <c r="F654" s="0" t="n">
        <v>49.5412</v>
      </c>
      <c r="G654" s="0" t="n">
        <v>23.8715</v>
      </c>
      <c r="H654" s="0" t="n">
        <v>1.28</v>
      </c>
      <c r="I654" s="0" t="n">
        <v>0.970873786407767</v>
      </c>
      <c r="K654" s="0" t="n">
        <v>18.0715059897108</v>
      </c>
      <c r="L654" s="0" t="n">
        <v>0.796586168871346</v>
      </c>
      <c r="M654" s="0" t="n">
        <v>0.56752092946187</v>
      </c>
      <c r="N654" s="0" t="n">
        <v>1.43086023345276</v>
      </c>
      <c r="O654" s="0" t="n">
        <v>0.0128112824845936</v>
      </c>
      <c r="P654" s="0" t="n">
        <v>0.065728560992953</v>
      </c>
      <c r="Q654" s="0" t="n">
        <v>0.0637310553059687</v>
      </c>
      <c r="R654" s="0" t="n">
        <v>21.0087442202803</v>
      </c>
      <c r="T654" s="0" t="n">
        <v>16.7781248246898</v>
      </c>
      <c r="U654" s="0" t="n">
        <v>3.29032755899346</v>
      </c>
      <c r="V654" s="0" t="n">
        <v>2.91895744263548</v>
      </c>
      <c r="W654" s="0" t="n">
        <v>4.94644188003015</v>
      </c>
      <c r="X654" s="0" t="n">
        <v>0.0673943865829747</v>
      </c>
      <c r="Y654" s="0" t="n">
        <v>0.0725319795869309</v>
      </c>
      <c r="Z654" s="0" t="n">
        <v>0.616737356703446</v>
      </c>
      <c r="AA654" s="0" t="n">
        <v>29.72472</v>
      </c>
      <c r="AB654" s="0" t="n">
        <v>58.4152354292222</v>
      </c>
    </row>
    <row r="655" customFormat="false" ht="12.75" hidden="false" customHeight="false" outlineLevel="0" collapsed="false">
      <c r="A655" s="0" t="s">
        <v>65</v>
      </c>
      <c r="B655" s="0" t="n">
        <v>20030518</v>
      </c>
      <c r="C655" s="0" t="n">
        <f aca="false">INT(B655/10000)</f>
        <v>2003</v>
      </c>
      <c r="D655" s="0" t="n">
        <v>29.33584</v>
      </c>
      <c r="E655" s="0" t="n">
        <v>15.6147</v>
      </c>
      <c r="F655" s="0" t="n">
        <v>7.2749</v>
      </c>
      <c r="G655" s="0" t="n">
        <v>8.3398</v>
      </c>
      <c r="H655" s="0" t="n">
        <v>1.28</v>
      </c>
      <c r="I655" s="0" t="n">
        <v>0.893203883495146</v>
      </c>
      <c r="K655" s="0" t="n">
        <v>2.97195398761301</v>
      </c>
      <c r="L655" s="0" t="n">
        <v>0.97724200052665</v>
      </c>
      <c r="M655" s="0" t="n">
        <v>0.736865137883059</v>
      </c>
      <c r="N655" s="0" t="n">
        <v>3.53071038307247</v>
      </c>
      <c r="O655" s="0" t="n">
        <v>0.00889676506953849</v>
      </c>
      <c r="P655" s="0" t="n">
        <v>3.4525916203193E-006</v>
      </c>
      <c r="Q655" s="0" t="n">
        <v>0.0647964169554614</v>
      </c>
      <c r="R655" s="0" t="n">
        <v>8.29046814371181</v>
      </c>
      <c r="T655" s="0" t="n">
        <v>2.75925066819534</v>
      </c>
      <c r="U655" s="0" t="n">
        <v>4.03653290979755</v>
      </c>
      <c r="V655" s="0" t="n">
        <v>3.78995358018226</v>
      </c>
      <c r="W655" s="0" t="n">
        <v>12.2055622881797</v>
      </c>
      <c r="X655" s="0" t="n">
        <v>0.0468018736731029</v>
      </c>
      <c r="Y655" s="0" t="n">
        <v>3.80996177527539E-006</v>
      </c>
      <c r="Z655" s="0" t="n">
        <v>0.627047060889057</v>
      </c>
      <c r="AA655" s="0" t="n">
        <v>4.36494</v>
      </c>
      <c r="AB655" s="0" t="n">
        <v>27.8300921908787</v>
      </c>
    </row>
    <row r="656" customFormat="false" ht="12.75" hidden="false" customHeight="false" outlineLevel="0" collapsed="false">
      <c r="A656" s="0" t="s">
        <v>65</v>
      </c>
      <c r="B656" s="0" t="n">
        <v>20030521</v>
      </c>
      <c r="C656" s="0" t="n">
        <f aca="false">INT(B656/10000)</f>
        <v>2003</v>
      </c>
      <c r="D656" s="0" t="n">
        <v>44.96041</v>
      </c>
      <c r="E656" s="0" t="n">
        <v>44.6487</v>
      </c>
      <c r="F656" s="0" t="n">
        <v>32.1156</v>
      </c>
      <c r="G656" s="0" t="n">
        <v>12.5331</v>
      </c>
      <c r="H656" s="0" t="n">
        <v>1.28</v>
      </c>
      <c r="I656" s="0" t="n">
        <v>0.961165048543689</v>
      </c>
      <c r="K656" s="0" t="n">
        <v>10.881489213326</v>
      </c>
      <c r="L656" s="0" t="n">
        <v>1.43941439702832</v>
      </c>
      <c r="M656" s="0" t="n">
        <v>0.35758802033636</v>
      </c>
      <c r="N656" s="0" t="n">
        <v>2.01459714110832</v>
      </c>
      <c r="O656" s="0" t="n">
        <v>0.0199245494522931</v>
      </c>
      <c r="P656" s="0" t="n">
        <v>0.0248940082421821</v>
      </c>
      <c r="Q656" s="0" t="n">
        <v>0.0330918149832162</v>
      </c>
      <c r="R656" s="0" t="n">
        <v>14.7709991444767</v>
      </c>
      <c r="T656" s="0" t="n">
        <v>10.1026989340926</v>
      </c>
      <c r="U656" s="0" t="n">
        <v>5.94555246429237</v>
      </c>
      <c r="V656" s="0" t="n">
        <v>1.83919950643553</v>
      </c>
      <c r="W656" s="0" t="n">
        <v>6.96440325699791</v>
      </c>
      <c r="X656" s="0" t="n">
        <v>0.104814080080917</v>
      </c>
      <c r="Y656" s="0" t="n">
        <v>0.0274707322111072</v>
      </c>
      <c r="Z656" s="0" t="n">
        <v>0.320235690485371</v>
      </c>
      <c r="AA656" s="0" t="n">
        <v>19.26936</v>
      </c>
      <c r="AB656" s="0" t="n">
        <v>44.5737346645958</v>
      </c>
    </row>
    <row r="657" customFormat="false" ht="12.75" hidden="false" customHeight="false" outlineLevel="0" collapsed="false">
      <c r="A657" s="0" t="s">
        <v>65</v>
      </c>
      <c r="B657" s="0" t="n">
        <v>20030524</v>
      </c>
      <c r="C657" s="0" t="n">
        <f aca="false">INT(B657/10000)</f>
        <v>2003</v>
      </c>
      <c r="D657" s="0" t="n">
        <v>33.37916</v>
      </c>
      <c r="E657" s="0" t="n">
        <v>21.0376</v>
      </c>
      <c r="F657" s="0" t="n">
        <v>11.9165</v>
      </c>
      <c r="G657" s="0" t="n">
        <v>9.1211</v>
      </c>
      <c r="H657" s="0" t="n">
        <v>1.28</v>
      </c>
      <c r="I657" s="0" t="n">
        <v>0.922330097087379</v>
      </c>
      <c r="K657" s="0" t="n">
        <v>3.39665418795266</v>
      </c>
      <c r="L657" s="0" t="n">
        <v>1.90116293770048</v>
      </c>
      <c r="M657" s="0" t="n">
        <v>1.09435913034134</v>
      </c>
      <c r="N657" s="0" t="n">
        <v>1.39658524135588</v>
      </c>
      <c r="O657" s="0" t="n">
        <v>0.0107176429821858</v>
      </c>
      <c r="P657" s="0" t="n">
        <v>5.6438769981377E-006</v>
      </c>
      <c r="Q657" s="0" t="n">
        <v>0.053043795811584</v>
      </c>
      <c r="R657" s="0" t="n">
        <v>7.85252858002113</v>
      </c>
      <c r="T657" s="0" t="n">
        <v>3.15355499338143</v>
      </c>
      <c r="U657" s="0" t="n">
        <v>7.85282126717815</v>
      </c>
      <c r="V657" s="0" t="n">
        <v>5.62866946855142</v>
      </c>
      <c r="W657" s="0" t="n">
        <v>4.82795423715493</v>
      </c>
      <c r="X657" s="0" t="n">
        <v>0.0563806921959893</v>
      </c>
      <c r="Y657" s="0" t="n">
        <v>6.22806227667088E-006</v>
      </c>
      <c r="Z657" s="0" t="n">
        <v>0.513314745241474</v>
      </c>
      <c r="AA657" s="0" t="n">
        <v>7.1499</v>
      </c>
      <c r="AB657" s="0" t="n">
        <v>29.1826016317657</v>
      </c>
    </row>
    <row r="658" customFormat="false" ht="12.75" hidden="false" customHeight="false" outlineLevel="0" collapsed="false">
      <c r="A658" s="0" t="s">
        <v>65</v>
      </c>
      <c r="B658" s="0" t="n">
        <v>20030527</v>
      </c>
      <c r="C658" s="0" t="n">
        <f aca="false">INT(B658/10000)</f>
        <v>2003</v>
      </c>
      <c r="D658" s="0" t="n">
        <v>28.83898</v>
      </c>
      <c r="E658" s="0" t="n">
        <v>16.9488</v>
      </c>
      <c r="F658" s="0" t="n">
        <v>9.1907</v>
      </c>
      <c r="G658" s="0" t="n">
        <v>7.7581</v>
      </c>
      <c r="H658" s="0" t="n">
        <v>1.28</v>
      </c>
      <c r="I658" s="0" t="n">
        <v>0.87378640776699</v>
      </c>
      <c r="K658" s="0" t="n">
        <v>2.82165955451776</v>
      </c>
      <c r="L658" s="0" t="n">
        <v>1.82029124542928</v>
      </c>
      <c r="M658" s="0" t="n">
        <v>0.92752233200227</v>
      </c>
      <c r="N658" s="0" t="n">
        <v>1.43732903477809</v>
      </c>
      <c r="O658" s="0" t="n">
        <v>0.0232506124199683</v>
      </c>
      <c r="P658" s="0" t="n">
        <v>0.00392276557559641</v>
      </c>
      <c r="Q658" s="0" t="n">
        <v>0.0727081289945888</v>
      </c>
      <c r="R658" s="0" t="n">
        <v>7.10668367371755</v>
      </c>
      <c r="T658" s="0" t="n">
        <v>2.61971283662979</v>
      </c>
      <c r="U658" s="0" t="n">
        <v>7.51877786017374</v>
      </c>
      <c r="V658" s="0" t="n">
        <v>4.77056981277472</v>
      </c>
      <c r="W658" s="0" t="n">
        <v>4.96880433657279</v>
      </c>
      <c r="X658" s="0" t="n">
        <v>0.122310999199856</v>
      </c>
      <c r="Y658" s="0" t="n">
        <v>0.00432880240119631</v>
      </c>
      <c r="Z658" s="0" t="n">
        <v>0.703610179867462</v>
      </c>
      <c r="AA658" s="0" t="n">
        <v>5.51442</v>
      </c>
      <c r="AB658" s="0" t="n">
        <v>26.2225348276195</v>
      </c>
    </row>
    <row r="659" customFormat="false" ht="12.75" hidden="false" customHeight="false" outlineLevel="0" collapsed="false">
      <c r="A659" s="0" t="s">
        <v>65</v>
      </c>
      <c r="B659" s="0" t="n">
        <v>20030530</v>
      </c>
      <c r="C659" s="0" t="n">
        <f aca="false">INT(B659/10000)</f>
        <v>2003</v>
      </c>
      <c r="D659" s="0" t="n">
        <v>65.15486</v>
      </c>
      <c r="E659" s="0" t="n">
        <v>73.5367</v>
      </c>
      <c r="F659" s="0" t="n">
        <v>56.0246</v>
      </c>
      <c r="G659" s="0" t="n">
        <v>17.5121</v>
      </c>
      <c r="H659" s="0" t="n">
        <v>1.28</v>
      </c>
      <c r="I659" s="0" t="n">
        <v>0.980582524271845</v>
      </c>
      <c r="K659" s="0" t="n">
        <v>13.0235078672394</v>
      </c>
      <c r="L659" s="0" t="n">
        <v>1.73619824885378</v>
      </c>
      <c r="M659" s="0" t="n">
        <v>0.424629897407048</v>
      </c>
      <c r="N659" s="0" t="n">
        <v>1.93494399046065</v>
      </c>
      <c r="O659" s="0" t="n">
        <v>0.0147998144001737</v>
      </c>
      <c r="P659" s="0" t="n">
        <v>0.0534649841901359</v>
      </c>
      <c r="Q659" s="0" t="n">
        <v>0.0208883776466061</v>
      </c>
      <c r="R659" s="0" t="n">
        <v>17.2084331801978</v>
      </c>
      <c r="T659" s="0" t="n">
        <v>12.0914129003019</v>
      </c>
      <c r="U659" s="0" t="n">
        <v>7.17142874094064</v>
      </c>
      <c r="V659" s="0" t="n">
        <v>2.18401918776305</v>
      </c>
      <c r="W659" s="0" t="n">
        <v>6.68904465031607</v>
      </c>
      <c r="X659" s="0" t="n">
        <v>0.0778551572991269</v>
      </c>
      <c r="Y659" s="0" t="n">
        <v>0.0589990269574026</v>
      </c>
      <c r="Z659" s="0" t="n">
        <v>0.202140742119246</v>
      </c>
      <c r="AA659" s="0" t="n">
        <v>33.61476</v>
      </c>
      <c r="AB659" s="0" t="n">
        <v>62.0896604056974</v>
      </c>
    </row>
    <row r="660" customFormat="false" ht="12.75" hidden="false" customHeight="false" outlineLevel="0" collapsed="false">
      <c r="A660" s="0" t="s">
        <v>65</v>
      </c>
      <c r="B660" s="0" t="n">
        <v>20030602</v>
      </c>
      <c r="C660" s="0" t="n">
        <f aca="false">INT(B660/10000)</f>
        <v>2003</v>
      </c>
      <c r="D660" s="0" t="n">
        <v>26.883</v>
      </c>
      <c r="E660" s="0" t="n">
        <v>14.5833</v>
      </c>
      <c r="F660" s="0" t="n">
        <v>7.2827</v>
      </c>
      <c r="G660" s="0" t="n">
        <v>7.3006</v>
      </c>
      <c r="H660" s="0" t="n">
        <v>1.14</v>
      </c>
      <c r="I660" s="0" t="n">
        <v>0.844660194174757</v>
      </c>
      <c r="K660" s="0" t="n">
        <v>1.73144354642626</v>
      </c>
      <c r="L660" s="0" t="n">
        <v>2.04027242094686</v>
      </c>
      <c r="M660" s="0" t="n">
        <v>0.916364357136836</v>
      </c>
      <c r="N660" s="0" t="n">
        <v>1.62280018919528</v>
      </c>
      <c r="O660" s="0" t="n">
        <v>0.00690453218259121</v>
      </c>
      <c r="P660" s="0" t="n">
        <v>0.725603733062821</v>
      </c>
      <c r="Q660" s="0" t="n">
        <v>0.0608657931854909</v>
      </c>
      <c r="R660" s="0" t="n">
        <v>7.10425457213613</v>
      </c>
      <c r="T660" s="0" t="n">
        <v>1.56975537005466</v>
      </c>
      <c r="U660" s="0" t="n">
        <v>7.70912677251391</v>
      </c>
      <c r="V660" s="0" t="n">
        <v>4.28820941180546</v>
      </c>
      <c r="W660" s="0" t="n">
        <v>5.60011520466133</v>
      </c>
      <c r="X660" s="0" t="n">
        <v>0.0338861137255027</v>
      </c>
      <c r="Y660" s="0" t="n">
        <v>0.800694064536925</v>
      </c>
      <c r="Z660" s="0" t="n">
        <v>0.5583130371879</v>
      </c>
      <c r="AA660" s="0" t="n">
        <v>4.36962</v>
      </c>
      <c r="AB660" s="0" t="n">
        <v>24.9297199744857</v>
      </c>
    </row>
    <row r="661" customFormat="false" ht="12.75" hidden="false" customHeight="false" outlineLevel="0" collapsed="false">
      <c r="A661" s="0" t="s">
        <v>65</v>
      </c>
      <c r="B661" s="0" t="n">
        <v>20030608</v>
      </c>
      <c r="C661" s="0" t="n">
        <f aca="false">INT(B661/10000)</f>
        <v>2003</v>
      </c>
      <c r="D661" s="0" t="n">
        <v>30.15525</v>
      </c>
      <c r="E661" s="0" t="n">
        <v>14.0931</v>
      </c>
      <c r="F661" s="0" t="n">
        <v>5.6903</v>
      </c>
      <c r="G661" s="0" t="n">
        <v>8.4028</v>
      </c>
      <c r="H661" s="0" t="n">
        <v>1.14</v>
      </c>
      <c r="I661" s="0" t="n">
        <v>0.912621359223301</v>
      </c>
      <c r="K661" s="0" t="n">
        <v>0.817308878747317</v>
      </c>
      <c r="L661" s="0" t="n">
        <v>3.30251508123848</v>
      </c>
      <c r="M661" s="0" t="n">
        <v>0.774444946488835</v>
      </c>
      <c r="N661" s="0" t="n">
        <v>2.05138241431652</v>
      </c>
      <c r="O661" s="0" t="n">
        <v>0.00580275300658488</v>
      </c>
      <c r="P661" s="0" t="n">
        <v>0.453662864963613</v>
      </c>
      <c r="Q661" s="0" t="n">
        <v>0.0312201427800548</v>
      </c>
      <c r="R661" s="0" t="n">
        <v>7.43633708154141</v>
      </c>
      <c r="T661" s="0" t="n">
        <v>0.740985753797777</v>
      </c>
      <c r="U661" s="0" t="n">
        <v>12.4784843278875</v>
      </c>
      <c r="V661" s="0" t="n">
        <v>3.62408476780453</v>
      </c>
      <c r="W661" s="0" t="n">
        <v>7.07910802911942</v>
      </c>
      <c r="X661" s="0" t="n">
        <v>0.0284787937983575</v>
      </c>
      <c r="Y661" s="0" t="n">
        <v>0.500610935040122</v>
      </c>
      <c r="Z661" s="0" t="n">
        <v>0.286377812967159</v>
      </c>
      <c r="AA661" s="0" t="n">
        <v>3.41418</v>
      </c>
      <c r="AB661" s="0" t="n">
        <v>28.1523104204149</v>
      </c>
    </row>
    <row r="662" customFormat="false" ht="12.75" hidden="false" customHeight="false" outlineLevel="0" collapsed="false">
      <c r="A662" s="0" t="s">
        <v>65</v>
      </c>
      <c r="B662" s="0" t="n">
        <v>20030614</v>
      </c>
      <c r="C662" s="0" t="n">
        <f aca="false">INT(B662/10000)</f>
        <v>2003</v>
      </c>
      <c r="D662" s="0" t="n">
        <v>27.83238</v>
      </c>
      <c r="E662" s="0" t="n">
        <v>13.6438</v>
      </c>
      <c r="F662" s="0" t="n">
        <v>6.5569</v>
      </c>
      <c r="G662" s="0" t="n">
        <v>7.0869</v>
      </c>
      <c r="H662" s="0" t="n">
        <v>1.14</v>
      </c>
      <c r="I662" s="0" t="n">
        <v>0.854368932038835</v>
      </c>
      <c r="K662" s="0" t="n">
        <v>0.940266089456073</v>
      </c>
      <c r="L662" s="0" t="n">
        <v>0.658451554032851</v>
      </c>
      <c r="M662" s="0" t="n">
        <v>0.816632121120507</v>
      </c>
      <c r="N662" s="0" t="n">
        <v>3.44391258618488</v>
      </c>
      <c r="O662" s="0" t="n">
        <v>0.0154500750693853</v>
      </c>
      <c r="P662" s="0" t="n">
        <v>0.477353147877553</v>
      </c>
      <c r="Q662" s="0" t="n">
        <v>0.0333929198283623</v>
      </c>
      <c r="R662" s="0" t="n">
        <v>6.38545849356961</v>
      </c>
      <c r="T662" s="0" t="n">
        <v>0.852460795646757</v>
      </c>
      <c r="U662" s="0" t="n">
        <v>2.48794545840222</v>
      </c>
      <c r="V662" s="0" t="n">
        <v>3.82150344510693</v>
      </c>
      <c r="W662" s="0" t="n">
        <v>11.8845852778599</v>
      </c>
      <c r="X662" s="0" t="n">
        <v>0.0758259918302335</v>
      </c>
      <c r="Y662" s="0" t="n">
        <v>0.526752847012273</v>
      </c>
      <c r="Z662" s="0" t="n">
        <v>0.306308379702332</v>
      </c>
      <c r="AA662" s="0" t="n">
        <v>3.93414</v>
      </c>
      <c r="AB662" s="0" t="n">
        <v>23.8895221955607</v>
      </c>
    </row>
    <row r="663" customFormat="false" ht="12.75" hidden="false" customHeight="false" outlineLevel="0" collapsed="false">
      <c r="A663" s="0" t="s">
        <v>65</v>
      </c>
      <c r="B663" s="0" t="n">
        <v>20030617</v>
      </c>
      <c r="C663" s="0" t="n">
        <f aca="false">INT(B663/10000)</f>
        <v>2003</v>
      </c>
      <c r="D663" s="0" t="n">
        <v>29.75733</v>
      </c>
      <c r="E663" s="0" t="n">
        <v>24.2446</v>
      </c>
      <c r="F663" s="0" t="n">
        <v>14.3336</v>
      </c>
      <c r="G663" s="0" t="n">
        <v>9.911</v>
      </c>
      <c r="H663" s="0" t="n">
        <v>1.14</v>
      </c>
      <c r="I663" s="0" t="n">
        <v>0.902912621359223</v>
      </c>
      <c r="K663" s="0" t="n">
        <v>4.45603615189052</v>
      </c>
      <c r="L663" s="0" t="n">
        <v>1.29309936468022</v>
      </c>
      <c r="M663" s="0" t="n">
        <v>0.422623969341351</v>
      </c>
      <c r="N663" s="0" t="n">
        <v>2.42637979263841</v>
      </c>
      <c r="O663" s="0" t="n">
        <v>0.0169859781867606</v>
      </c>
      <c r="P663" s="0" t="n">
        <v>1.87053757937905</v>
      </c>
      <c r="Q663" s="0" t="n">
        <v>0.015363636419</v>
      </c>
      <c r="R663" s="0" t="n">
        <v>10.5010264725353</v>
      </c>
      <c r="T663" s="0" t="n">
        <v>4.03991611105398</v>
      </c>
      <c r="U663" s="0" t="n">
        <v>4.88594896908456</v>
      </c>
      <c r="V663" s="0" t="n">
        <v>1.97770686831018</v>
      </c>
      <c r="W663" s="0" t="n">
        <v>8.37318510282864</v>
      </c>
      <c r="X663" s="0" t="n">
        <v>0.0833639084233315</v>
      </c>
      <c r="Y663" s="0" t="n">
        <v>2.06411332943405</v>
      </c>
      <c r="Z663" s="0" t="n">
        <v>0.140928394462906</v>
      </c>
      <c r="AA663" s="0" t="n">
        <v>8.60016</v>
      </c>
      <c r="AB663" s="0" t="n">
        <v>30.1653226835977</v>
      </c>
    </row>
    <row r="664" customFormat="false" ht="12.75" hidden="false" customHeight="false" outlineLevel="0" collapsed="false">
      <c r="A664" s="0" t="s">
        <v>65</v>
      </c>
      <c r="B664" s="0" t="n">
        <v>20030620</v>
      </c>
      <c r="C664" s="0" t="n">
        <f aca="false">INT(B664/10000)</f>
        <v>2003</v>
      </c>
      <c r="D664" s="0" t="n">
        <v>73.57467</v>
      </c>
      <c r="E664" s="0" t="n">
        <v>36.8846</v>
      </c>
      <c r="F664" s="0" t="n">
        <v>19.4653</v>
      </c>
      <c r="G664" s="0" t="n">
        <v>17.4193</v>
      </c>
      <c r="H664" s="0" t="n">
        <v>1.14</v>
      </c>
      <c r="I664" s="0" t="n">
        <v>1</v>
      </c>
      <c r="K664" s="0" t="n">
        <v>3.0908976048649</v>
      </c>
      <c r="L664" s="0" t="n">
        <v>0.878229278752264</v>
      </c>
      <c r="M664" s="0" t="n">
        <v>0.381126332482263</v>
      </c>
      <c r="N664" s="0" t="n">
        <v>11.6621867475546</v>
      </c>
      <c r="O664" s="0" t="n">
        <v>0.00759180256547457</v>
      </c>
      <c r="P664" s="0" t="n">
        <v>1.88701182632876</v>
      </c>
      <c r="Q664" s="0" t="n">
        <v>0.0148371234774876</v>
      </c>
      <c r="R664" s="0" t="n">
        <v>17.9218807160257</v>
      </c>
      <c r="T664" s="0" t="n">
        <v>2.80225891484613</v>
      </c>
      <c r="U664" s="0" t="n">
        <v>3.31837100561925</v>
      </c>
      <c r="V664" s="0" t="n">
        <v>1.78351494502016</v>
      </c>
      <c r="W664" s="0" t="n">
        <v>40.2449973566779</v>
      </c>
      <c r="X664" s="0" t="n">
        <v>0.0372591043552336</v>
      </c>
      <c r="Y664" s="0" t="n">
        <v>2.08229244173639</v>
      </c>
      <c r="Z664" s="0" t="n">
        <v>0.136098768097918</v>
      </c>
      <c r="AA664" s="0" t="n">
        <v>11.67918</v>
      </c>
      <c r="AB664" s="0" t="n">
        <v>62.083972536353</v>
      </c>
    </row>
    <row r="665" customFormat="false" ht="12.75" hidden="false" customHeight="false" outlineLevel="0" collapsed="false">
      <c r="A665" s="0" t="s">
        <v>65</v>
      </c>
      <c r="B665" s="0" t="n">
        <v>20030623</v>
      </c>
      <c r="C665" s="0" t="n">
        <f aca="false">INT(B665/10000)</f>
        <v>2003</v>
      </c>
      <c r="D665" s="0" t="n">
        <v>72.25632</v>
      </c>
      <c r="E665" s="0" t="n">
        <v>25.7279</v>
      </c>
      <c r="F665" s="0" t="n">
        <v>6.1331</v>
      </c>
      <c r="G665" s="0" t="n">
        <v>19.5948</v>
      </c>
      <c r="H665" s="0" t="n">
        <v>1.14</v>
      </c>
      <c r="I665" s="0" t="n">
        <v>0.990291262135922</v>
      </c>
      <c r="K665" s="0" t="n">
        <v>1.93806609370162</v>
      </c>
      <c r="L665" s="0" t="n">
        <v>0.546197576144458</v>
      </c>
      <c r="M665" s="0" t="n">
        <v>0.387582913443722</v>
      </c>
      <c r="N665" s="0" t="n">
        <v>9.6838921332869</v>
      </c>
      <c r="O665" s="0" t="n">
        <v>0.00104904033402416</v>
      </c>
      <c r="P665" s="0" t="n">
        <v>0.987507416199379</v>
      </c>
      <c r="Q665" s="0" t="n">
        <v>0.0197226477153981</v>
      </c>
      <c r="R665" s="0" t="n">
        <v>13.5640178208255</v>
      </c>
      <c r="T665" s="0" t="n">
        <v>1.75708279047754</v>
      </c>
      <c r="U665" s="0" t="n">
        <v>2.06379614511641</v>
      </c>
      <c r="V665" s="0" t="n">
        <v>1.81372909622692</v>
      </c>
      <c r="W665" s="0" t="n">
        <v>33.4181077479493</v>
      </c>
      <c r="X665" s="0" t="n">
        <v>0.00514848785135814</v>
      </c>
      <c r="Y665" s="0" t="n">
        <v>1.08970129398243</v>
      </c>
      <c r="Z665" s="0" t="n">
        <v>0.18091296886271</v>
      </c>
      <c r="AA665" s="0" t="n">
        <v>3.67986</v>
      </c>
      <c r="AB665" s="0" t="n">
        <v>44.0083385304666</v>
      </c>
    </row>
    <row r="666" customFormat="false" ht="12.75" hidden="false" customHeight="false" outlineLevel="0" collapsed="false">
      <c r="A666" s="0" t="s">
        <v>65</v>
      </c>
      <c r="B666" s="0" t="n">
        <v>20030629</v>
      </c>
      <c r="C666" s="0" t="n">
        <f aca="false">INT(B666/10000)</f>
        <v>2003</v>
      </c>
      <c r="D666" s="0" t="n">
        <v>25.12657</v>
      </c>
      <c r="E666" s="0" t="n">
        <v>14.1326</v>
      </c>
      <c r="F666" s="0" t="n">
        <v>8.0768</v>
      </c>
      <c r="G666" s="0" t="n">
        <v>6.0558</v>
      </c>
      <c r="H666" s="0" t="n">
        <v>1.14</v>
      </c>
      <c r="I666" s="0" t="n">
        <v>0.805825242718447</v>
      </c>
      <c r="K666" s="0" t="n">
        <v>0.938285131312124</v>
      </c>
      <c r="L666" s="0" t="n">
        <v>0.727167061113602</v>
      </c>
      <c r="M666" s="0" t="n">
        <v>0.775197169513471</v>
      </c>
      <c r="N666" s="0" t="n">
        <v>2.5546937771363</v>
      </c>
      <c r="O666" s="0" t="n">
        <v>0.0205259572994582</v>
      </c>
      <c r="P666" s="0" t="n">
        <v>0.436646494232494</v>
      </c>
      <c r="Q666" s="0" t="n">
        <v>0.0517474188991487</v>
      </c>
      <c r="R666" s="0" t="n">
        <v>5.5042630095066</v>
      </c>
      <c r="T666" s="0" t="n">
        <v>0.850664826213774</v>
      </c>
      <c r="U666" s="0" t="n">
        <v>2.74758556816621</v>
      </c>
      <c r="V666" s="0" t="n">
        <v>3.62760486309076</v>
      </c>
      <c r="W666" s="0" t="n">
        <v>8.81598336002729</v>
      </c>
      <c r="X666" s="0" t="n">
        <v>0.100737443896339</v>
      </c>
      <c r="Y666" s="0" t="n">
        <v>0.481833596358504</v>
      </c>
      <c r="Z666" s="0" t="n">
        <v>0.474671520736959</v>
      </c>
      <c r="AA666" s="0" t="n">
        <v>4.84608</v>
      </c>
      <c r="AB666" s="0" t="n">
        <v>21.9451611784898</v>
      </c>
    </row>
    <row r="667" customFormat="false" ht="12.75" hidden="false" customHeight="false" outlineLevel="0" collapsed="false">
      <c r="A667" s="0" t="s">
        <v>65</v>
      </c>
      <c r="B667" s="0" t="n">
        <v>20030705</v>
      </c>
      <c r="C667" s="0" t="n">
        <f aca="false">INT(B667/10000)</f>
        <v>2003</v>
      </c>
      <c r="D667" s="0" t="n">
        <v>28.89272</v>
      </c>
      <c r="E667" s="0" t="n">
        <v>18.5997</v>
      </c>
      <c r="F667" s="0" t="n">
        <v>11.6214</v>
      </c>
      <c r="G667" s="0" t="n">
        <v>6.9783</v>
      </c>
      <c r="H667" s="0" t="n">
        <v>1.46</v>
      </c>
      <c r="I667" s="0" t="n">
        <v>0.883495145631068</v>
      </c>
      <c r="K667" s="0" t="n">
        <v>1.39614484840917</v>
      </c>
      <c r="L667" s="0" t="n">
        <v>0.621830410362872</v>
      </c>
      <c r="M667" s="0" t="n">
        <v>1.07912661409246</v>
      </c>
      <c r="N667" s="0" t="n">
        <v>2.69420747736162</v>
      </c>
      <c r="O667" s="0" t="n">
        <v>0.0143516267676095</v>
      </c>
      <c r="P667" s="0" t="n">
        <v>1.04035132654285</v>
      </c>
      <c r="Q667" s="0" t="n">
        <v>0.052668676367631</v>
      </c>
      <c r="R667" s="0" t="n">
        <v>6.89868097990422</v>
      </c>
      <c r="T667" s="0" t="n">
        <v>1.33537824048453</v>
      </c>
      <c r="U667" s="0" t="n">
        <v>2.84996052130385</v>
      </c>
      <c r="V667" s="0" t="n">
        <v>6.19376331493018</v>
      </c>
      <c r="W667" s="0" t="n">
        <v>9.33483774010997</v>
      </c>
      <c r="X667" s="0" t="n">
        <v>0.0820062759890326</v>
      </c>
      <c r="Y667" s="0" t="n">
        <v>1.14806402939469</v>
      </c>
      <c r="Z667" s="0" t="n">
        <v>0.543836510983409</v>
      </c>
      <c r="AA667" s="0" t="n">
        <v>6.97284</v>
      </c>
      <c r="AB667" s="0" t="n">
        <v>28.4606866331957</v>
      </c>
    </row>
    <row r="668" customFormat="false" ht="12.75" hidden="false" customHeight="false" outlineLevel="0" collapsed="false">
      <c r="A668" s="0" t="s">
        <v>65</v>
      </c>
      <c r="B668" s="0" t="n">
        <v>20030708</v>
      </c>
      <c r="C668" s="0" t="n">
        <f aca="false">INT(B668/10000)</f>
        <v>2003</v>
      </c>
      <c r="D668" s="0" t="n">
        <v>26.13177</v>
      </c>
      <c r="E668" s="0" t="n">
        <v>15.8497</v>
      </c>
      <c r="F668" s="0" t="n">
        <v>9.4526</v>
      </c>
      <c r="G668" s="0" t="n">
        <v>6.3971</v>
      </c>
      <c r="H668" s="0" t="n">
        <v>1.46</v>
      </c>
      <c r="I668" s="0" t="n">
        <v>0.825242718446602</v>
      </c>
      <c r="K668" s="0" t="n">
        <v>1.31087751960442</v>
      </c>
      <c r="L668" s="0" t="n">
        <v>1.31251196167194</v>
      </c>
      <c r="M668" s="0" t="n">
        <v>0.608140972792216</v>
      </c>
      <c r="N668" s="0" t="n">
        <v>2.34218882613566</v>
      </c>
      <c r="O668" s="0" t="n">
        <v>0.00753739828637718</v>
      </c>
      <c r="P668" s="0" t="n">
        <v>0.856450307877428</v>
      </c>
      <c r="Q668" s="0" t="n">
        <v>0.0282875946606617</v>
      </c>
      <c r="R668" s="0" t="n">
        <v>6.4659945810287</v>
      </c>
      <c r="T668" s="0" t="n">
        <v>1.25382213572946</v>
      </c>
      <c r="U668" s="0" t="n">
        <v>6.01547819496517</v>
      </c>
      <c r="V668" s="0" t="n">
        <v>3.49049054892798</v>
      </c>
      <c r="W668" s="0" t="n">
        <v>8.115170354321</v>
      </c>
      <c r="X668" s="0" t="n">
        <v>0.0430692613541863</v>
      </c>
      <c r="Y668" s="0" t="n">
        <v>0.945122831443409</v>
      </c>
      <c r="Z668" s="0" t="n">
        <v>0.292086831212294</v>
      </c>
      <c r="AA668" s="0" t="n">
        <v>5.67156</v>
      </c>
      <c r="AB668" s="0" t="n">
        <v>25.8268001579535</v>
      </c>
    </row>
    <row r="669" customFormat="false" ht="12.75" hidden="false" customHeight="false" outlineLevel="0" collapsed="false">
      <c r="A669" s="0" t="s">
        <v>65</v>
      </c>
      <c r="B669" s="0" t="n">
        <v>20030714</v>
      </c>
      <c r="C669" s="0" t="n">
        <f aca="false">INT(B669/10000)</f>
        <v>2003</v>
      </c>
      <c r="D669" s="0" t="n">
        <v>41.34725</v>
      </c>
      <c r="E669" s="0" t="n">
        <v>22.4265</v>
      </c>
      <c r="F669" s="0" t="n">
        <v>11.3837</v>
      </c>
      <c r="G669" s="0" t="n">
        <v>11.0428</v>
      </c>
      <c r="H669" s="0" t="n">
        <v>1.46</v>
      </c>
      <c r="I669" s="0" t="n">
        <v>0.951456310679612</v>
      </c>
      <c r="K669" s="0" t="n">
        <v>1.67571833255083</v>
      </c>
      <c r="L669" s="0" t="n">
        <v>1.53935960162764</v>
      </c>
      <c r="M669" s="0" t="n">
        <v>0.674273913708135</v>
      </c>
      <c r="N669" s="0" t="n">
        <v>5.17870993265446</v>
      </c>
      <c r="O669" s="0" t="n">
        <v>0.0143545875447032</v>
      </c>
      <c r="P669" s="0" t="n">
        <v>1.25614817157096</v>
      </c>
      <c r="Q669" s="0" t="n">
        <v>0.0380367751868352</v>
      </c>
      <c r="R669" s="0" t="n">
        <v>10.3766013148436</v>
      </c>
      <c r="T669" s="0" t="n">
        <v>1.60278340819661</v>
      </c>
      <c r="U669" s="0" t="n">
        <v>7.05516169620697</v>
      </c>
      <c r="V669" s="0" t="n">
        <v>3.87006767917784</v>
      </c>
      <c r="W669" s="0" t="n">
        <v>17.9430935926901</v>
      </c>
      <c r="X669" s="0" t="n">
        <v>0.0820231940922847</v>
      </c>
      <c r="Y669" s="0" t="n">
        <v>1.38620338589162</v>
      </c>
      <c r="Z669" s="0" t="n">
        <v>0.392753122601383</v>
      </c>
      <c r="AA669" s="0" t="n">
        <v>6.83022</v>
      </c>
      <c r="AB669" s="0" t="n">
        <v>39.1623060788568</v>
      </c>
    </row>
    <row r="670" customFormat="false" ht="12.75" hidden="false" customHeight="false" outlineLevel="0" collapsed="false">
      <c r="A670" s="0" t="s">
        <v>65</v>
      </c>
      <c r="B670" s="0" t="n">
        <v>20030813</v>
      </c>
      <c r="C670" s="0" t="n">
        <f aca="false">INT(B670/10000)</f>
        <v>2003</v>
      </c>
      <c r="D670" s="0" t="n">
        <v>26.27643</v>
      </c>
      <c r="E670" s="0" t="n">
        <v>12.1227</v>
      </c>
      <c r="F670" s="0" t="n">
        <v>5.8573</v>
      </c>
      <c r="G670" s="0" t="n">
        <v>6.2654</v>
      </c>
      <c r="H670" s="0" t="n">
        <v>1.76</v>
      </c>
      <c r="I670" s="0" t="n">
        <v>0.83495145631068</v>
      </c>
      <c r="K670" s="0" t="n">
        <v>1.51284912167225</v>
      </c>
      <c r="L670" s="0" t="n">
        <v>1.9388861065272</v>
      </c>
      <c r="M670" s="0" t="n">
        <v>0.23973661221411</v>
      </c>
      <c r="N670" s="0" t="n">
        <v>2.37723621242064</v>
      </c>
      <c r="O670" s="0" t="n">
        <v>0.0137061773611751</v>
      </c>
      <c r="P670" s="0" t="n">
        <v>0.709708453258311</v>
      </c>
      <c r="Q670" s="0" t="n">
        <v>0.0216930060503019</v>
      </c>
      <c r="R670" s="0" t="n">
        <v>6.81381568950398</v>
      </c>
      <c r="T670" s="0" t="n">
        <v>1.51771766267187</v>
      </c>
      <c r="U670" s="0" t="n">
        <v>10.3489723140635</v>
      </c>
      <c r="V670" s="0" t="n">
        <v>1.61423631243252</v>
      </c>
      <c r="W670" s="0" t="n">
        <v>8.26754512796552</v>
      </c>
      <c r="X670" s="0" t="n">
        <v>0.0886783028761757</v>
      </c>
      <c r="Y670" s="0" t="n">
        <v>0.783220163634816</v>
      </c>
      <c r="Z670" s="0" t="n">
        <v>0.247437579832423</v>
      </c>
      <c r="AA670" s="0" t="n">
        <v>3.51438</v>
      </c>
      <c r="AB670" s="0" t="n">
        <v>26.3821874634768</v>
      </c>
    </row>
    <row r="671" customFormat="false" ht="12.75" hidden="false" customHeight="false" outlineLevel="0" collapsed="false">
      <c r="A671" s="0" t="s">
        <v>65</v>
      </c>
      <c r="B671" s="0" t="n">
        <v>20030927</v>
      </c>
      <c r="C671" s="0" t="n">
        <f aca="false">INT(B671/10000)</f>
        <v>2003</v>
      </c>
      <c r="D671" s="0" t="n">
        <v>25.271</v>
      </c>
      <c r="E671" s="0" t="n">
        <v>12.6634</v>
      </c>
      <c r="F671" s="0" t="n">
        <v>6.6925</v>
      </c>
      <c r="G671" s="0" t="n">
        <v>5.9709</v>
      </c>
      <c r="H671" s="0" t="n">
        <v>1.63</v>
      </c>
      <c r="I671" s="0" t="n">
        <v>0.815533980582524</v>
      </c>
      <c r="K671" s="0" t="n">
        <v>0.792374644718048</v>
      </c>
      <c r="L671" s="0" t="n">
        <v>0.755963826170759</v>
      </c>
      <c r="M671" s="0" t="n">
        <v>0.339252584110856</v>
      </c>
      <c r="N671" s="0" t="n">
        <v>3.77691103052891</v>
      </c>
      <c r="O671" s="0" t="n">
        <v>0.0160433407795426</v>
      </c>
      <c r="P671" s="0" t="n">
        <v>0.490485175398166</v>
      </c>
      <c r="Q671" s="0" t="n">
        <v>0.0442495157533506</v>
      </c>
      <c r="R671" s="0" t="n">
        <v>6.21528011745964</v>
      </c>
      <c r="T671" s="0" t="n">
        <v>0.778874924051194</v>
      </c>
      <c r="U671" s="0" t="n">
        <v>3.7878904765072</v>
      </c>
      <c r="V671" s="0" t="n">
        <v>2.13822150700382</v>
      </c>
      <c r="W671" s="0" t="n">
        <v>13.1140265189992</v>
      </c>
      <c r="X671" s="0" t="n">
        <v>0.0985446990209486</v>
      </c>
      <c r="Y671" s="0" t="n">
        <v>0.541280093352573</v>
      </c>
      <c r="Z671" s="0" t="n">
        <v>0.484002102089034</v>
      </c>
      <c r="AA671" s="0" t="n">
        <v>4.0155</v>
      </c>
      <c r="AB671" s="0" t="n">
        <v>24.958340321024</v>
      </c>
    </row>
    <row r="672" customFormat="false" ht="12.75" hidden="false" customHeight="false" outlineLevel="0" collapsed="false">
      <c r="A672" s="0" t="s">
        <v>65</v>
      </c>
      <c r="B672" s="0" t="n">
        <v>20031102</v>
      </c>
      <c r="C672" s="0" t="n">
        <f aca="false">INT(B672/10000)</f>
        <v>2003</v>
      </c>
      <c r="D672" s="0" t="n">
        <v>35.28484</v>
      </c>
      <c r="E672" s="0" t="n">
        <v>14.0943</v>
      </c>
      <c r="F672" s="0" t="n">
        <v>5.4054</v>
      </c>
      <c r="G672" s="0" t="n">
        <v>8.6889</v>
      </c>
      <c r="H672" s="0" t="n">
        <v>1.77</v>
      </c>
      <c r="I672" s="0" t="n">
        <v>0.932038834951456</v>
      </c>
      <c r="K672" s="0" t="n">
        <v>0.826981122206685</v>
      </c>
      <c r="L672" s="0" t="n">
        <v>0.764983478222809</v>
      </c>
      <c r="M672" s="0" t="n">
        <v>1.08166536680061</v>
      </c>
      <c r="N672" s="0" t="n">
        <v>3.8151445428398</v>
      </c>
      <c r="O672" s="0" t="n">
        <v>0.0422021764998325</v>
      </c>
      <c r="P672" s="0" t="n">
        <v>0.296636448510718</v>
      </c>
      <c r="Q672" s="0" t="n">
        <v>0.222464333913805</v>
      </c>
      <c r="R672" s="0" t="n">
        <v>7.05007746899425</v>
      </c>
      <c r="T672" s="0" t="n">
        <v>0.830930963715084</v>
      </c>
      <c r="U672" s="0" t="n">
        <v>4.10240244648165</v>
      </c>
      <c r="V672" s="0" t="n">
        <v>7.31908840482059</v>
      </c>
      <c r="W672" s="0" t="n">
        <v>13.2699538289257</v>
      </c>
      <c r="X672" s="0" t="n">
        <v>0.274109356160527</v>
      </c>
      <c r="Y672" s="0" t="n">
        <v>0.327362544469723</v>
      </c>
      <c r="Z672" s="0" t="n">
        <v>2.54551555663763</v>
      </c>
      <c r="AA672" s="0" t="n">
        <v>3.24324</v>
      </c>
      <c r="AB672" s="0" t="n">
        <v>31.9126031012109</v>
      </c>
    </row>
    <row r="673" customFormat="false" ht="12.75" hidden="false" customHeight="false" outlineLevel="0" collapsed="false">
      <c r="A673" s="0" t="s">
        <v>65</v>
      </c>
      <c r="B673" s="0" t="n">
        <v>20031117</v>
      </c>
      <c r="C673" s="0" t="n">
        <f aca="false">INT(B673/10000)</f>
        <v>2003</v>
      </c>
      <c r="D673" s="0" t="n">
        <v>28.67367</v>
      </c>
      <c r="E673" s="0" t="n">
        <v>5.1364</v>
      </c>
      <c r="F673" s="0" t="n">
        <v>1.0827</v>
      </c>
      <c r="G673" s="0" t="n">
        <v>4.0537</v>
      </c>
      <c r="H673" s="0" t="n">
        <v>1.77</v>
      </c>
      <c r="I673" s="0" t="n">
        <v>0.864077669902913</v>
      </c>
      <c r="K673" s="0" t="n">
        <v>0.0792736384900856</v>
      </c>
      <c r="L673" s="0" t="n">
        <v>0.801180766063274</v>
      </c>
      <c r="M673" s="0" t="n">
        <v>0.383727770442463</v>
      </c>
      <c r="N673" s="0" t="n">
        <v>2.56541074649617</v>
      </c>
      <c r="O673" s="0" t="n">
        <v>0.00995376249200207</v>
      </c>
      <c r="P673" s="0" t="n">
        <v>0.0840239227811901</v>
      </c>
      <c r="Q673" s="0" t="n">
        <v>0.0662374587655647</v>
      </c>
      <c r="R673" s="0" t="n">
        <v>3.98980806553075</v>
      </c>
      <c r="T673" s="0" t="n">
        <v>0.0796522666103919</v>
      </c>
      <c r="U673" s="0" t="n">
        <v>4.29651885084859</v>
      </c>
      <c r="V673" s="0" t="n">
        <v>2.59649385240122</v>
      </c>
      <c r="W673" s="0" t="n">
        <v>8.92309105879757</v>
      </c>
      <c r="X673" s="0" t="n">
        <v>0.0646511543798769</v>
      </c>
      <c r="Y673" s="0" t="n">
        <v>0.0927272602408606</v>
      </c>
      <c r="Z673" s="0" t="n">
        <v>0.757912420177955</v>
      </c>
      <c r="AA673" s="0" t="n">
        <v>0.64962</v>
      </c>
      <c r="AB673" s="0" t="n">
        <v>17.4606668634565</v>
      </c>
    </row>
    <row r="674" customFormat="false" ht="12.75" hidden="false" customHeight="false" outlineLevel="0" collapsed="false">
      <c r="A674" s="0" t="s">
        <v>65</v>
      </c>
      <c r="B674" s="0" t="n">
        <v>20031205</v>
      </c>
      <c r="C674" s="0" t="n">
        <f aca="false">INT(B674/10000)</f>
        <v>2003</v>
      </c>
      <c r="D674" s="0" t="n">
        <v>38.21904</v>
      </c>
      <c r="E674" s="0" t="n">
        <v>14.5053</v>
      </c>
      <c r="F674" s="0" t="n">
        <v>5.7278</v>
      </c>
      <c r="G674" s="0" t="n">
        <v>8.7775</v>
      </c>
      <c r="H674" s="0" t="n">
        <v>2.15</v>
      </c>
      <c r="I674" s="0" t="n">
        <v>0.941747572815534</v>
      </c>
      <c r="K674" s="0" t="n">
        <v>1.2474007303831</v>
      </c>
      <c r="L674" s="0" t="n">
        <v>0.525487980314422</v>
      </c>
      <c r="M674" s="0" t="n">
        <v>0.23288824842732</v>
      </c>
      <c r="N674" s="0" t="n">
        <v>5.67207672030248</v>
      </c>
      <c r="O674" s="0" t="n">
        <v>0.0308764639220208</v>
      </c>
      <c r="P674" s="0" t="n">
        <v>0.630705754627287</v>
      </c>
      <c r="Q674" s="0" t="n">
        <v>0.0909314203674903</v>
      </c>
      <c r="R674" s="0" t="n">
        <v>8.43036731834412</v>
      </c>
      <c r="T674" s="0" t="n">
        <v>1.32721396613617</v>
      </c>
      <c r="U674" s="0" t="n">
        <v>3.32019876281768</v>
      </c>
      <c r="V674" s="0" t="n">
        <v>1.86899123955767</v>
      </c>
      <c r="W674" s="0" t="n">
        <v>19.8223114693192</v>
      </c>
      <c r="X674" s="0" t="n">
        <v>0.230109644172163</v>
      </c>
      <c r="Y674" s="0" t="n">
        <v>0.696071431878558</v>
      </c>
      <c r="Z674" s="0" t="n">
        <v>1.16494588508133</v>
      </c>
      <c r="AA674" s="0" t="n">
        <v>3.43668</v>
      </c>
      <c r="AB674" s="0" t="n">
        <v>31.8665223989628</v>
      </c>
    </row>
    <row r="675" customFormat="false" ht="12.75" hidden="false" customHeight="false" outlineLevel="0" collapsed="false">
      <c r="A675" s="0" t="s">
        <v>65</v>
      </c>
      <c r="B675" s="0" t="n">
        <v>20040131</v>
      </c>
      <c r="C675" s="0" t="n">
        <f aca="false">INT(B675/10000)</f>
        <v>2004</v>
      </c>
      <c r="D675" s="0" t="n">
        <v>30.27459</v>
      </c>
      <c r="E675" s="0" t="n">
        <v>5.3419</v>
      </c>
      <c r="F675" s="0" t="n">
        <v>2.8051</v>
      </c>
      <c r="G675" s="0" t="n">
        <v>2.5368</v>
      </c>
      <c r="H675" s="0" t="n">
        <v>2.15</v>
      </c>
      <c r="I675" s="0" t="n">
        <v>0.961165048543689</v>
      </c>
      <c r="K675" s="0" t="n">
        <v>0.163213725338395</v>
      </c>
      <c r="L675" s="0" t="n">
        <v>0.555344384945362</v>
      </c>
      <c r="M675" s="0" t="n">
        <v>0.387896339703987</v>
      </c>
      <c r="N675" s="0" t="n">
        <v>1.76521036762597</v>
      </c>
      <c r="O675" s="0" t="n">
        <v>0.0263368524430508</v>
      </c>
      <c r="P675" s="0" t="n">
        <v>0.12556218378026</v>
      </c>
      <c r="Q675" s="0" t="n">
        <v>0.0636076976412906</v>
      </c>
      <c r="R675" s="0" t="n">
        <v>3.08717155147831</v>
      </c>
      <c r="T675" s="0" t="n">
        <v>0.173656733123528</v>
      </c>
      <c r="U675" s="0" t="n">
        <v>3.50884094195662</v>
      </c>
      <c r="V675" s="0" t="n">
        <v>3.11297313479298</v>
      </c>
      <c r="W675" s="0" t="n">
        <v>6.16891333481247</v>
      </c>
      <c r="X675" s="0" t="n">
        <v>0.196277778426661</v>
      </c>
      <c r="Y675" s="0" t="n">
        <v>0.138575315688015</v>
      </c>
      <c r="Z675" s="0" t="n">
        <v>0.814894624182194</v>
      </c>
      <c r="AA675" s="0" t="n">
        <v>1.68306</v>
      </c>
      <c r="AB675" s="0" t="n">
        <v>15.7971918629825</v>
      </c>
    </row>
    <row r="676" customFormat="false" ht="12.75" hidden="false" customHeight="false" outlineLevel="0" collapsed="false">
      <c r="A676" s="0" t="s">
        <v>65</v>
      </c>
      <c r="B676" s="0" t="n">
        <v>20040310</v>
      </c>
      <c r="C676" s="0" t="n">
        <f aca="false">INT(B676/10000)</f>
        <v>2004</v>
      </c>
      <c r="D676" s="0" t="n">
        <v>28.10471</v>
      </c>
      <c r="E676" s="0" t="n">
        <v>23.5543</v>
      </c>
      <c r="F676" s="0" t="n">
        <v>16.2609</v>
      </c>
      <c r="G676" s="0" t="n">
        <v>7.2934</v>
      </c>
      <c r="H676" s="0" t="n">
        <v>1.71</v>
      </c>
      <c r="I676" s="0" t="n">
        <v>0.951456310679612</v>
      </c>
      <c r="K676" s="0" t="n">
        <v>4.43312594031268</v>
      </c>
      <c r="L676" s="0" t="n">
        <v>0.530514910452453</v>
      </c>
      <c r="M676" s="0" t="n">
        <v>0.324866318764692</v>
      </c>
      <c r="N676" s="0" t="n">
        <v>1.17809423539747</v>
      </c>
      <c r="O676" s="0" t="n">
        <v>0.0307617338096385</v>
      </c>
      <c r="P676" s="0" t="n">
        <v>1.92601315856433</v>
      </c>
      <c r="Q676" s="0" t="n">
        <v>0.0809450566951402</v>
      </c>
      <c r="R676" s="0" t="n">
        <v>8.50432135399641</v>
      </c>
      <c r="T676" s="0" t="n">
        <v>4.41285625781396</v>
      </c>
      <c r="U676" s="0" t="n">
        <v>2.76496521740467</v>
      </c>
      <c r="V676" s="0" t="n">
        <v>2.13363959838699</v>
      </c>
      <c r="W676" s="0" t="n">
        <v>4.09461690171324</v>
      </c>
      <c r="X676" s="0" t="n">
        <v>0.195151582232694</v>
      </c>
      <c r="Y676" s="0" t="n">
        <v>2.12549538031858</v>
      </c>
      <c r="Z676" s="0" t="n">
        <v>0.908706263410869</v>
      </c>
      <c r="AA676" s="0" t="n">
        <v>9.75654</v>
      </c>
      <c r="AB676" s="0" t="n">
        <v>26.391971201281</v>
      </c>
    </row>
    <row r="677" customFormat="false" ht="12.75" hidden="false" customHeight="false" outlineLevel="0" collapsed="false">
      <c r="A677" s="0" t="s">
        <v>65</v>
      </c>
      <c r="B677" s="0" t="n">
        <v>20040319</v>
      </c>
      <c r="C677" s="0" t="n">
        <f aca="false">INT(B677/10000)</f>
        <v>2004</v>
      </c>
      <c r="D677" s="0" t="n">
        <v>21.9005</v>
      </c>
      <c r="E677" s="0" t="n">
        <v>10.1527</v>
      </c>
      <c r="F677" s="0" t="n">
        <v>4.2105</v>
      </c>
      <c r="G677" s="0" t="n">
        <v>5.9422</v>
      </c>
      <c r="H677" s="0" t="n">
        <v>1.71</v>
      </c>
      <c r="I677" s="0" t="n">
        <v>0.805825242718447</v>
      </c>
      <c r="K677" s="0" t="n">
        <v>1.37840235372859</v>
      </c>
      <c r="L677" s="0" t="n">
        <v>0.800502596736052</v>
      </c>
      <c r="M677" s="0" t="n">
        <v>0.385859069012265</v>
      </c>
      <c r="N677" s="0" t="n">
        <v>2.59543757055851</v>
      </c>
      <c r="O677" s="0" t="n">
        <v>0.0497632610029596</v>
      </c>
      <c r="P677" s="0" t="n">
        <v>0.74802555159501</v>
      </c>
      <c r="Q677" s="0" t="n">
        <v>0.125914532636885</v>
      </c>
      <c r="R677" s="0" t="n">
        <v>6.08390493527027</v>
      </c>
      <c r="T677" s="0" t="n">
        <v>1.37209985331652</v>
      </c>
      <c r="U677" s="0" t="n">
        <v>4.17210109048513</v>
      </c>
      <c r="V677" s="0" t="n">
        <v>2.53422451478459</v>
      </c>
      <c r="W677" s="0" t="n">
        <v>9.02077459038316</v>
      </c>
      <c r="X677" s="0" t="n">
        <v>0.315696741343729</v>
      </c>
      <c r="Y677" s="0" t="n">
        <v>0.8255005149916</v>
      </c>
      <c r="Z677" s="0" t="n">
        <v>1.41354307641691</v>
      </c>
      <c r="AA677" s="0" t="n">
        <v>2.5263</v>
      </c>
      <c r="AB677" s="0" t="n">
        <v>22.1802403817216</v>
      </c>
    </row>
    <row r="678" customFormat="false" ht="12.75" hidden="false" customHeight="false" outlineLevel="0" collapsed="false">
      <c r="A678" s="0" t="s">
        <v>65</v>
      </c>
      <c r="B678" s="0" t="n">
        <v>20040322</v>
      </c>
      <c r="C678" s="0" t="n">
        <f aca="false">INT(B678/10000)</f>
        <v>2004</v>
      </c>
      <c r="D678" s="0" t="n">
        <v>59.15392</v>
      </c>
      <c r="E678" s="0" t="n">
        <v>19.4036</v>
      </c>
      <c r="F678" s="0" t="n">
        <v>6.7145</v>
      </c>
      <c r="G678" s="0" t="n">
        <v>12.6891</v>
      </c>
      <c r="H678" s="0" t="n">
        <v>1.71</v>
      </c>
      <c r="I678" s="0" t="n">
        <v>0.990291262135922</v>
      </c>
      <c r="K678" s="0" t="n">
        <v>1.10425497232906</v>
      </c>
      <c r="L678" s="0" t="n">
        <v>3.96762964891129E-006</v>
      </c>
      <c r="M678" s="0" t="n">
        <v>0.549248178488419</v>
      </c>
      <c r="N678" s="0" t="n">
        <v>6.02129544259659</v>
      </c>
      <c r="O678" s="0" t="n">
        <v>0.0150884901668129</v>
      </c>
      <c r="P678" s="0" t="n">
        <v>0.357591162224634</v>
      </c>
      <c r="Q678" s="0" t="n">
        <v>0.0909706705335242</v>
      </c>
      <c r="R678" s="0" t="n">
        <v>8.13845288396868</v>
      </c>
      <c r="T678" s="0" t="n">
        <v>1.09920596222014</v>
      </c>
      <c r="U678" s="0" t="n">
        <v>2.06786986730063E-005</v>
      </c>
      <c r="V678" s="0" t="n">
        <v>3.60732275177362</v>
      </c>
      <c r="W678" s="0" t="n">
        <v>20.9277809437261</v>
      </c>
      <c r="X678" s="0" t="n">
        <v>0.0957209612363714</v>
      </c>
      <c r="Y678" s="0" t="n">
        <v>0.394627814442227</v>
      </c>
      <c r="Z678" s="0" t="n">
        <v>1.02125591698379</v>
      </c>
      <c r="AA678" s="0" t="n">
        <v>4.0287</v>
      </c>
      <c r="AB678" s="0" t="n">
        <v>31.1746350290809</v>
      </c>
    </row>
    <row r="679" customFormat="false" ht="12.75" hidden="false" customHeight="false" outlineLevel="0" collapsed="false">
      <c r="A679" s="0" t="s">
        <v>65</v>
      </c>
      <c r="B679" s="0" t="n">
        <v>20040331</v>
      </c>
      <c r="C679" s="0" t="n">
        <f aca="false">INT(B679/10000)</f>
        <v>2004</v>
      </c>
      <c r="D679" s="0" t="n">
        <v>23.65407</v>
      </c>
      <c r="E679" s="0" t="n">
        <v>15.2213</v>
      </c>
      <c r="F679" s="0" t="n">
        <v>9.6849</v>
      </c>
      <c r="G679" s="0" t="n">
        <v>5.5364</v>
      </c>
      <c r="H679" s="0" t="n">
        <v>1.71</v>
      </c>
      <c r="I679" s="0" t="n">
        <v>0.864077669902913</v>
      </c>
      <c r="K679" s="0" t="n">
        <v>1.67382350302183</v>
      </c>
      <c r="L679" s="0" t="n">
        <v>1.4199170288707</v>
      </c>
      <c r="M679" s="0" t="n">
        <v>0.531570937409472</v>
      </c>
      <c r="N679" s="0" t="n">
        <v>0.840007644339342</v>
      </c>
      <c r="O679" s="0" t="n">
        <v>0.0447706506286481</v>
      </c>
      <c r="P679" s="0" t="n">
        <v>0.83034415296671</v>
      </c>
      <c r="Q679" s="0" t="n">
        <v>0.0938639684868833</v>
      </c>
      <c r="R679" s="0" t="n">
        <v>5.43429788572358</v>
      </c>
      <c r="T679" s="0" t="n">
        <v>1.66617024177414</v>
      </c>
      <c r="U679" s="0" t="n">
        <v>7.40039746117546</v>
      </c>
      <c r="V679" s="0" t="n">
        <v>3.49122311516096</v>
      </c>
      <c r="W679" s="0" t="n">
        <v>2.91955379691655</v>
      </c>
      <c r="X679" s="0" t="n">
        <v>0.284023760228699</v>
      </c>
      <c r="Y679" s="0" t="n">
        <v>0.916345069272973</v>
      </c>
      <c r="Z679" s="0" t="n">
        <v>1.05373668949141</v>
      </c>
      <c r="AA679" s="0" t="n">
        <v>5.81094</v>
      </c>
      <c r="AB679" s="0" t="n">
        <v>23.5423901340202</v>
      </c>
    </row>
    <row r="680" customFormat="false" ht="12.75" hidden="false" customHeight="false" outlineLevel="0" collapsed="false">
      <c r="A680" s="0" t="s">
        <v>65</v>
      </c>
      <c r="B680" s="0" t="n">
        <v>20040409</v>
      </c>
      <c r="C680" s="0" t="n">
        <f aca="false">INT(B680/10000)</f>
        <v>2004</v>
      </c>
      <c r="D680" s="0" t="n">
        <v>21.971</v>
      </c>
      <c r="E680" s="0" t="n">
        <v>9.0278</v>
      </c>
      <c r="F680" s="0" t="n">
        <v>3.3372</v>
      </c>
      <c r="G680" s="0" t="n">
        <v>5.6906</v>
      </c>
      <c r="H680" s="0" t="n">
        <v>1.37</v>
      </c>
      <c r="I680" s="0" t="n">
        <v>0.815533980582524</v>
      </c>
      <c r="K680" s="0" t="n">
        <v>0.655619629893613</v>
      </c>
      <c r="L680" s="0" t="n">
        <v>1.1248286003633</v>
      </c>
      <c r="M680" s="0" t="n">
        <v>0.526712830375364</v>
      </c>
      <c r="N680" s="0" t="n">
        <v>2.7629505601024</v>
      </c>
      <c r="O680" s="0" t="n">
        <v>0.0171847203491776</v>
      </c>
      <c r="P680" s="0" t="n">
        <v>0.571545839063483</v>
      </c>
      <c r="Q680" s="0" t="n">
        <v>0.0497764998475872</v>
      </c>
      <c r="R680" s="0" t="n">
        <v>5.70861867999493</v>
      </c>
      <c r="T680" s="0" t="n">
        <v>0.617890436172357</v>
      </c>
      <c r="U680" s="0" t="n">
        <v>4.90071812056616</v>
      </c>
      <c r="V680" s="0" t="n">
        <v>2.86609608286843</v>
      </c>
      <c r="W680" s="0" t="n">
        <v>9.56222826291136</v>
      </c>
      <c r="X680" s="0" t="n">
        <v>0.0942979296526753</v>
      </c>
      <c r="Y680" s="0" t="n">
        <v>0.630713044121858</v>
      </c>
      <c r="Z680" s="0" t="n">
        <v>0.497834759043478</v>
      </c>
      <c r="AA680" s="0" t="n">
        <v>2.00232</v>
      </c>
      <c r="AB680" s="0" t="n">
        <v>21.1720986353363</v>
      </c>
    </row>
    <row r="681" customFormat="false" ht="12.75" hidden="false" customHeight="false" outlineLevel="0" collapsed="false">
      <c r="A681" s="0" t="s">
        <v>65</v>
      </c>
      <c r="B681" s="0" t="n">
        <v>20040418</v>
      </c>
      <c r="C681" s="0" t="n">
        <f aca="false">INT(B681/10000)</f>
        <v>2004</v>
      </c>
      <c r="D681" s="0" t="n">
        <v>24.09862</v>
      </c>
      <c r="E681" s="0" t="n">
        <v>27.8996</v>
      </c>
      <c r="F681" s="0" t="n">
        <v>21.9152</v>
      </c>
      <c r="G681" s="0" t="n">
        <v>5.9844</v>
      </c>
      <c r="H681" s="0" t="n">
        <v>1.37</v>
      </c>
      <c r="I681" s="0" t="n">
        <v>0.893203883495146</v>
      </c>
      <c r="K681" s="0" t="n">
        <v>3.24851297023126</v>
      </c>
      <c r="L681" s="0" t="n">
        <v>0.364100634668808</v>
      </c>
      <c r="M681" s="0" t="n">
        <v>0.386360551028689</v>
      </c>
      <c r="N681" s="0" t="n">
        <v>0.604639825370979</v>
      </c>
      <c r="O681" s="0" t="n">
        <v>0.00635197715747282</v>
      </c>
      <c r="P681" s="0" t="n">
        <v>1.68968929657012</v>
      </c>
      <c r="Q681" s="0" t="n">
        <v>0.0378517386898181</v>
      </c>
      <c r="R681" s="0" t="n">
        <v>6.33750699371715</v>
      </c>
      <c r="T681" s="0" t="n">
        <v>3.06156955125561</v>
      </c>
      <c r="U681" s="0" t="n">
        <v>1.58633464463364</v>
      </c>
      <c r="V681" s="0" t="n">
        <v>2.1023722947646</v>
      </c>
      <c r="W681" s="0" t="n">
        <v>2.09258323711369</v>
      </c>
      <c r="X681" s="0" t="n">
        <v>0.0348552832388359</v>
      </c>
      <c r="Y681" s="0" t="n">
        <v>1.86460823790809</v>
      </c>
      <c r="Z681" s="0" t="n">
        <v>0.378570435199768</v>
      </c>
      <c r="AA681" s="0" t="n">
        <v>13.14912</v>
      </c>
      <c r="AB681" s="0" t="n">
        <v>24.2700136841142</v>
      </c>
    </row>
    <row r="682" customFormat="false" ht="12.75" hidden="false" customHeight="false" outlineLevel="0" collapsed="false">
      <c r="A682" s="0" t="s">
        <v>65</v>
      </c>
      <c r="B682" s="0" t="n">
        <v>20040421</v>
      </c>
      <c r="C682" s="0" t="n">
        <f aca="false">INT(B682/10000)</f>
        <v>2004</v>
      </c>
      <c r="D682" s="0" t="n">
        <v>27.2317</v>
      </c>
      <c r="E682" s="0" t="n">
        <v>14.0504</v>
      </c>
      <c r="F682" s="0" t="n">
        <v>6.249</v>
      </c>
      <c r="G682" s="0" t="n">
        <v>7.8014</v>
      </c>
      <c r="H682" s="0" t="n">
        <v>1.37</v>
      </c>
      <c r="I682" s="0" t="n">
        <v>0.922330097087379</v>
      </c>
      <c r="K682" s="0" t="n">
        <v>2.34864120118876</v>
      </c>
      <c r="L682" s="0" t="n">
        <v>1.66651635048173</v>
      </c>
      <c r="M682" s="0" t="n">
        <v>0.973188538122884</v>
      </c>
      <c r="N682" s="0" t="n">
        <v>1.32822835570915</v>
      </c>
      <c r="O682" s="0" t="n">
        <v>0.0213601562456181</v>
      </c>
      <c r="P682" s="0" t="n">
        <v>1.34367747724944</v>
      </c>
      <c r="Q682" s="0" t="n">
        <v>0.161508826063094</v>
      </c>
      <c r="R682" s="0" t="n">
        <v>7.84312090506067</v>
      </c>
      <c r="T682" s="0" t="n">
        <v>2.21348304725161</v>
      </c>
      <c r="U682" s="0" t="n">
        <v>7.26077455212978</v>
      </c>
      <c r="V682" s="0" t="n">
        <v>5.2955836580223</v>
      </c>
      <c r="W682" s="0" t="n">
        <v>4.59683314857852</v>
      </c>
      <c r="X682" s="0" t="n">
        <v>0.117209850965997</v>
      </c>
      <c r="Y682" s="0" t="n">
        <v>1.48277680296408</v>
      </c>
      <c r="Z682" s="0" t="n">
        <v>1.61531461136701</v>
      </c>
      <c r="AA682" s="0" t="n">
        <v>3.7494</v>
      </c>
      <c r="AB682" s="0" t="n">
        <v>26.3313756712793</v>
      </c>
    </row>
    <row r="683" customFormat="false" ht="12.75" hidden="false" customHeight="false" outlineLevel="0" collapsed="false">
      <c r="A683" s="0" t="s">
        <v>65</v>
      </c>
      <c r="B683" s="0" t="n">
        <v>20040427</v>
      </c>
      <c r="C683" s="0" t="n">
        <f aca="false">INT(B683/10000)</f>
        <v>2004</v>
      </c>
      <c r="D683" s="0" t="n">
        <v>22.19441</v>
      </c>
      <c r="E683" s="0" t="n">
        <v>10.506</v>
      </c>
      <c r="F683" s="0" t="n">
        <v>5.0578</v>
      </c>
      <c r="G683" s="0" t="n">
        <v>5.4482</v>
      </c>
      <c r="H683" s="0" t="n">
        <v>1.37</v>
      </c>
      <c r="I683" s="0" t="n">
        <v>0.825242718446602</v>
      </c>
      <c r="K683" s="0" t="n">
        <v>1.26238710938515</v>
      </c>
      <c r="L683" s="0" t="n">
        <v>1.82563182888115</v>
      </c>
      <c r="M683" s="0" t="n">
        <v>0.274454839063666</v>
      </c>
      <c r="N683" s="0" t="n">
        <v>1.81840901733126</v>
      </c>
      <c r="O683" s="0" t="n">
        <v>0.0120359289831716</v>
      </c>
      <c r="P683" s="0" t="n">
        <v>0.985454714502771</v>
      </c>
      <c r="Q683" s="0" t="n">
        <v>0.0795152292181895</v>
      </c>
      <c r="R683" s="0" t="n">
        <v>6.25788866736536</v>
      </c>
      <c r="T683" s="0" t="n">
        <v>1.18974003533562</v>
      </c>
      <c r="U683" s="0" t="n">
        <v>7.95401804540755</v>
      </c>
      <c r="V683" s="0" t="n">
        <v>1.49343986666145</v>
      </c>
      <c r="W683" s="0" t="n">
        <v>6.29328745513759</v>
      </c>
      <c r="X683" s="0" t="n">
        <v>0.0660449027681746</v>
      </c>
      <c r="Y683" s="0" t="n">
        <v>1.08747033107041</v>
      </c>
      <c r="Z683" s="0" t="n">
        <v>0.795263730863614</v>
      </c>
      <c r="AA683" s="0" t="n">
        <v>3.03468</v>
      </c>
      <c r="AB683" s="0" t="n">
        <v>21.9139443672444</v>
      </c>
    </row>
    <row r="684" customFormat="false" ht="12.75" hidden="false" customHeight="false" outlineLevel="0" collapsed="false">
      <c r="A684" s="0" t="s">
        <v>65</v>
      </c>
      <c r="B684" s="0" t="n">
        <v>20040512</v>
      </c>
      <c r="C684" s="0" t="n">
        <f aca="false">INT(B684/10000)</f>
        <v>2004</v>
      </c>
      <c r="D684" s="0" t="n">
        <v>23.89834</v>
      </c>
      <c r="E684" s="0" t="n">
        <v>18.4512</v>
      </c>
      <c r="F684" s="0" t="n">
        <v>12.5955</v>
      </c>
      <c r="G684" s="0" t="n">
        <v>5.8557</v>
      </c>
      <c r="H684" s="0" t="n">
        <v>1.28</v>
      </c>
      <c r="I684" s="0" t="n">
        <v>0.883495145631068</v>
      </c>
      <c r="K684" s="0" t="n">
        <v>2.26966126127567</v>
      </c>
      <c r="L684" s="0" t="n">
        <v>0.615031762857473</v>
      </c>
      <c r="M684" s="0" t="n">
        <v>1.11733327521877</v>
      </c>
      <c r="N684" s="0" t="n">
        <v>0.752041601242256</v>
      </c>
      <c r="O684" s="0" t="n">
        <v>0.0119274905221135</v>
      </c>
      <c r="P684" s="0" t="n">
        <v>0.981980911631586</v>
      </c>
      <c r="Q684" s="0" t="n">
        <v>0.0713568018497059</v>
      </c>
      <c r="R684" s="0" t="n">
        <v>5.81933310459757</v>
      </c>
      <c r="T684" s="0" t="n">
        <v>2.10722116757328</v>
      </c>
      <c r="U684" s="0" t="n">
        <v>2.54041061477821</v>
      </c>
      <c r="V684" s="0" t="n">
        <v>5.74683348276978</v>
      </c>
      <c r="W684" s="0" t="n">
        <v>2.59978576868629</v>
      </c>
      <c r="X684" s="0" t="n">
        <v>0.0627451551535738</v>
      </c>
      <c r="Y684" s="0" t="n">
        <v>1.08362359317214</v>
      </c>
      <c r="Z684" s="0" t="n">
        <v>0.690533134032029</v>
      </c>
      <c r="AA684" s="0" t="n">
        <v>7.5573</v>
      </c>
      <c r="AB684" s="0" t="n">
        <v>22.3884529161653</v>
      </c>
    </row>
    <row r="685" customFormat="false" ht="12.75" hidden="false" customHeight="false" outlineLevel="0" collapsed="false">
      <c r="A685" s="0" t="s">
        <v>65</v>
      </c>
      <c r="B685" s="0" t="n">
        <v>20040515</v>
      </c>
      <c r="C685" s="0" t="n">
        <f aca="false">INT(B685/10000)</f>
        <v>2004</v>
      </c>
      <c r="D685" s="0" t="n">
        <v>23.32077</v>
      </c>
      <c r="E685" s="0" t="n">
        <v>12.0317</v>
      </c>
      <c r="F685" s="0" t="n">
        <v>7.2059</v>
      </c>
      <c r="G685" s="0" t="n">
        <v>4.8258</v>
      </c>
      <c r="H685" s="0" t="n">
        <v>1.28</v>
      </c>
      <c r="I685" s="0" t="n">
        <v>0.854368932038835</v>
      </c>
      <c r="K685" s="0" t="n">
        <v>1.55574117191949</v>
      </c>
      <c r="L685" s="0" t="n">
        <v>0.888910445656007</v>
      </c>
      <c r="M685" s="0" t="n">
        <v>0.484337599987534</v>
      </c>
      <c r="N685" s="0" t="n">
        <v>1.90713779968909</v>
      </c>
      <c r="O685" s="0" t="n">
        <v>0.0348424248390795</v>
      </c>
      <c r="P685" s="0" t="n">
        <v>1.03040361832082</v>
      </c>
      <c r="Q685" s="0" t="n">
        <v>0.0679812875707869</v>
      </c>
      <c r="R685" s="0" t="n">
        <v>5.96935434798281</v>
      </c>
      <c r="T685" s="0" t="n">
        <v>1.44439647654357</v>
      </c>
      <c r="U685" s="0" t="n">
        <v>3.67167627447407</v>
      </c>
      <c r="V685" s="0" t="n">
        <v>2.49111665991308</v>
      </c>
      <c r="W685" s="0" t="n">
        <v>6.5929194639835</v>
      </c>
      <c r="X685" s="0" t="n">
        <v>0.183290303052565</v>
      </c>
      <c r="Y685" s="0" t="n">
        <v>1.13705842758916</v>
      </c>
      <c r="Z685" s="0" t="n">
        <v>0.657867650243936</v>
      </c>
      <c r="AA685" s="0" t="n">
        <v>4.32354</v>
      </c>
      <c r="AB685" s="0" t="n">
        <v>20.5018652557999</v>
      </c>
    </row>
    <row r="686" customFormat="false" ht="12.75" hidden="false" customHeight="false" outlineLevel="0" collapsed="false">
      <c r="A686" s="0" t="s">
        <v>65</v>
      </c>
      <c r="B686" s="0" t="n">
        <v>20040626</v>
      </c>
      <c r="C686" s="0" t="n">
        <f aca="false">INT(B686/10000)</f>
        <v>2004</v>
      </c>
      <c r="D686" s="0" t="n">
        <v>24.11936</v>
      </c>
      <c r="E686" s="0" t="n">
        <v>14.134</v>
      </c>
      <c r="F686" s="0" t="n">
        <v>8.0993</v>
      </c>
      <c r="G686" s="0" t="n">
        <v>6.0347</v>
      </c>
      <c r="H686" s="0" t="n">
        <v>1.14</v>
      </c>
      <c r="I686" s="0" t="n">
        <v>0.902912621359223</v>
      </c>
      <c r="K686" s="0" t="n">
        <v>1.18090943963838</v>
      </c>
      <c r="L686" s="0" t="n">
        <v>1.37142792197434</v>
      </c>
      <c r="M686" s="0" t="n">
        <v>0.486688296939521</v>
      </c>
      <c r="N686" s="0" t="n">
        <v>3.12781026470551</v>
      </c>
      <c r="O686" s="0" t="n">
        <v>0.00974576790116715</v>
      </c>
      <c r="P686" s="0" t="n">
        <v>0.715182324449268</v>
      </c>
      <c r="Q686" s="0" t="n">
        <v>0.0433490048012004</v>
      </c>
      <c r="R686" s="0" t="n">
        <v>6.93511302040938</v>
      </c>
      <c r="T686" s="0" t="n">
        <v>1.07063203894043</v>
      </c>
      <c r="U686" s="0" t="n">
        <v>5.18191178850466</v>
      </c>
      <c r="V686" s="0" t="n">
        <v>2.27750165018693</v>
      </c>
      <c r="W686" s="0" t="n">
        <v>10.793748939208</v>
      </c>
      <c r="X686" s="0" t="n">
        <v>0.047830351240012</v>
      </c>
      <c r="Y686" s="0" t="n">
        <v>0.789194178799343</v>
      </c>
      <c r="Z686" s="0" t="n">
        <v>0.397634094011944</v>
      </c>
      <c r="AA686" s="0" t="n">
        <v>4.85958</v>
      </c>
      <c r="AB686" s="0" t="n">
        <v>25.4180330408913</v>
      </c>
    </row>
    <row r="687" customFormat="false" ht="12.75" hidden="false" customHeight="false" outlineLevel="0" collapsed="false">
      <c r="A687" s="0" t="s">
        <v>65</v>
      </c>
      <c r="B687" s="0" t="n">
        <v>20040705</v>
      </c>
      <c r="C687" s="0" t="n">
        <f aca="false">INT(B687/10000)</f>
        <v>2004</v>
      </c>
      <c r="D687" s="0" t="n">
        <v>45.76217</v>
      </c>
      <c r="E687" s="0" t="n">
        <v>16.5404</v>
      </c>
      <c r="F687" s="0" t="n">
        <v>5.7171</v>
      </c>
      <c r="G687" s="0" t="n">
        <v>10.8233</v>
      </c>
      <c r="H687" s="0" t="n">
        <v>1.46</v>
      </c>
      <c r="I687" s="0" t="n">
        <v>0.980582524271845</v>
      </c>
      <c r="K687" s="0" t="n">
        <v>1.05559230487988</v>
      </c>
      <c r="L687" s="0" t="n">
        <v>0.391558015304701</v>
      </c>
      <c r="M687" s="0" t="n">
        <v>0.598800870236319</v>
      </c>
      <c r="N687" s="0" t="n">
        <v>8.70150327529892</v>
      </c>
      <c r="O687" s="0" t="n">
        <v>0.0168827210856166</v>
      </c>
      <c r="P687" s="0" t="n">
        <v>0.488658797221953</v>
      </c>
      <c r="Q687" s="0" t="n">
        <v>0.0398635900573864</v>
      </c>
      <c r="R687" s="0" t="n">
        <v>11.2928595740848</v>
      </c>
      <c r="T687" s="0" t="n">
        <v>1.00964810088701</v>
      </c>
      <c r="U687" s="0" t="n">
        <v>1.7945807519566</v>
      </c>
      <c r="V687" s="0" t="n">
        <v>3.43688202531923</v>
      </c>
      <c r="W687" s="0" t="n">
        <v>30.1487995458667</v>
      </c>
      <c r="X687" s="0" t="n">
        <v>0.0964691395067228</v>
      </c>
      <c r="Y687" s="0" t="n">
        <v>0.539252052094819</v>
      </c>
      <c r="Z687" s="0" t="n">
        <v>0.411616110888359</v>
      </c>
      <c r="AA687" s="0" t="n">
        <v>3.43026</v>
      </c>
      <c r="AB687" s="0" t="n">
        <v>40.8675077265195</v>
      </c>
    </row>
    <row r="688" customFormat="false" ht="12.75" hidden="false" customHeight="false" outlineLevel="0" collapsed="false">
      <c r="A688" s="0" t="s">
        <v>65</v>
      </c>
      <c r="B688" s="0" t="n">
        <v>20040708</v>
      </c>
      <c r="C688" s="0" t="n">
        <f aca="false">INT(B688/10000)</f>
        <v>2004</v>
      </c>
      <c r="D688" s="0" t="n">
        <v>87.62904</v>
      </c>
      <c r="E688" s="0" t="n">
        <v>32.8857</v>
      </c>
      <c r="F688" s="0" t="n">
        <v>12.4789</v>
      </c>
      <c r="G688" s="0" t="n">
        <v>20.4068</v>
      </c>
      <c r="H688" s="0" t="n">
        <v>1.46</v>
      </c>
      <c r="I688" s="0" t="n">
        <v>1</v>
      </c>
      <c r="K688" s="0" t="n">
        <v>3.6389339818191</v>
      </c>
      <c r="L688" s="0" t="n">
        <v>1.04361782342849</v>
      </c>
      <c r="M688" s="0" t="n">
        <v>0.643840223836402</v>
      </c>
      <c r="N688" s="0" t="n">
        <v>12.6189900480618</v>
      </c>
      <c r="O688" s="0" t="n">
        <v>0.0123338571782287</v>
      </c>
      <c r="P688" s="0" t="n">
        <v>0.57633547635557</v>
      </c>
      <c r="Q688" s="0" t="n">
        <v>0.121053119215252</v>
      </c>
      <c r="R688" s="0" t="n">
        <v>18.6551045298948</v>
      </c>
      <c r="T688" s="0" t="n">
        <v>3.48055093525425</v>
      </c>
      <c r="U688" s="0" t="n">
        <v>4.78308803579514</v>
      </c>
      <c r="V688" s="0" t="n">
        <v>3.69539024151309</v>
      </c>
      <c r="W688" s="0" t="n">
        <v>43.7220316299005</v>
      </c>
      <c r="X688" s="0" t="n">
        <v>0.0704765886226855</v>
      </c>
      <c r="Y688" s="0" t="n">
        <v>0.636006330156424</v>
      </c>
      <c r="Z688" s="0" t="n">
        <v>1.2499479868862</v>
      </c>
      <c r="AA688" s="0" t="n">
        <v>7.48734</v>
      </c>
      <c r="AB688" s="0" t="n">
        <v>65.1248317481283</v>
      </c>
    </row>
    <row r="689" customFormat="false" ht="12.75" hidden="false" customHeight="false" outlineLevel="0" collapsed="false">
      <c r="A689" s="0" t="s">
        <v>65</v>
      </c>
      <c r="B689" s="0" t="n">
        <v>20040714</v>
      </c>
      <c r="C689" s="0" t="n">
        <f aca="false">INT(B689/10000)</f>
        <v>2004</v>
      </c>
      <c r="D689" s="0" t="n">
        <v>27.55815</v>
      </c>
      <c r="E689" s="0" t="n">
        <v>16.691</v>
      </c>
      <c r="F689" s="0" t="n">
        <v>10.0231</v>
      </c>
      <c r="G689" s="0" t="n">
        <v>6.6679</v>
      </c>
      <c r="H689" s="0" t="n">
        <v>1.46</v>
      </c>
      <c r="I689" s="0" t="n">
        <v>0.941747572815534</v>
      </c>
      <c r="K689" s="0" t="n">
        <v>2.10782559377654</v>
      </c>
      <c r="L689" s="0" t="n">
        <v>1.89734823523486</v>
      </c>
      <c r="M689" s="0" t="n">
        <v>0.694740648503441</v>
      </c>
      <c r="N689" s="0" t="n">
        <v>1.62231744282771</v>
      </c>
      <c r="O689" s="0" t="n">
        <v>0.0157924149208485</v>
      </c>
      <c r="P689" s="0" t="n">
        <v>1.04998323450386</v>
      </c>
      <c r="Q689" s="0" t="n">
        <v>0.0253948574239602</v>
      </c>
      <c r="R689" s="0" t="n">
        <v>7.41340242719122</v>
      </c>
      <c r="T689" s="0" t="n">
        <v>2.01608338552609</v>
      </c>
      <c r="U689" s="0" t="n">
        <v>8.69588793901119</v>
      </c>
      <c r="V689" s="0" t="n">
        <v>3.98753870574332</v>
      </c>
      <c r="W689" s="0" t="n">
        <v>5.62097396692592</v>
      </c>
      <c r="X689" s="0" t="n">
        <v>0.0902390479841149</v>
      </c>
      <c r="Y689" s="0" t="n">
        <v>1.15869317628224</v>
      </c>
      <c r="Z689" s="0" t="n">
        <v>0.26221753821889</v>
      </c>
      <c r="AA689" s="0" t="n">
        <v>6.01386</v>
      </c>
      <c r="AB689" s="0" t="n">
        <v>27.8454937596918</v>
      </c>
    </row>
    <row r="690" customFormat="false" ht="12.75" hidden="false" customHeight="false" outlineLevel="0" collapsed="false">
      <c r="A690" s="0" t="s">
        <v>65</v>
      </c>
      <c r="B690" s="0" t="n">
        <v>20040723</v>
      </c>
      <c r="C690" s="0" t="n">
        <f aca="false">INT(B690/10000)</f>
        <v>2004</v>
      </c>
      <c r="D690" s="0" t="n">
        <v>24.6516</v>
      </c>
      <c r="E690" s="0" t="n">
        <v>11.6147</v>
      </c>
      <c r="F690" s="0" t="n">
        <v>6.0837</v>
      </c>
      <c r="G690" s="0" t="n">
        <v>5.531</v>
      </c>
      <c r="H690" s="0" t="n">
        <v>1.46</v>
      </c>
      <c r="I690" s="0" t="n">
        <v>0.912621359223301</v>
      </c>
      <c r="K690" s="0" t="n">
        <v>1.2845221634284</v>
      </c>
      <c r="L690" s="0" t="n">
        <v>1.69152384442304</v>
      </c>
      <c r="M690" s="0" t="n">
        <v>0.751345431107303</v>
      </c>
      <c r="N690" s="0" t="n">
        <v>2.05032037230788</v>
      </c>
      <c r="O690" s="0" t="n">
        <v>0.0202602275552954</v>
      </c>
      <c r="P690" s="0" t="n">
        <v>0.750130886668455</v>
      </c>
      <c r="Q690" s="0" t="n">
        <v>0.0280677937308717</v>
      </c>
      <c r="R690" s="0" t="n">
        <v>6.57617071922125</v>
      </c>
      <c r="T690" s="0" t="n">
        <v>1.2286138851688</v>
      </c>
      <c r="U690" s="0" t="n">
        <v>7.75255776673351</v>
      </c>
      <c r="V690" s="0" t="n">
        <v>4.31242794613727</v>
      </c>
      <c r="W690" s="0" t="n">
        <v>7.10391020422775</v>
      </c>
      <c r="X690" s="0" t="n">
        <v>0.115768465791624</v>
      </c>
      <c r="Y690" s="0" t="n">
        <v>0.827795636291265</v>
      </c>
      <c r="Z690" s="0" t="n">
        <v>0.289817251283351</v>
      </c>
      <c r="AA690" s="0" t="n">
        <v>3.65022</v>
      </c>
      <c r="AB690" s="0" t="n">
        <v>25.2811111556336</v>
      </c>
    </row>
    <row r="691" customFormat="false" ht="12.75" hidden="false" customHeight="false" outlineLevel="0" collapsed="false">
      <c r="A691" s="0" t="s">
        <v>65</v>
      </c>
      <c r="B691" s="0" t="n">
        <v>20040729</v>
      </c>
      <c r="C691" s="0" t="n">
        <f aca="false">INT(B691/10000)</f>
        <v>2004</v>
      </c>
      <c r="D691" s="0" t="n">
        <v>23.88688</v>
      </c>
      <c r="E691" s="0" t="n">
        <v>11.7771</v>
      </c>
      <c r="F691" s="0" t="n">
        <v>7.2294</v>
      </c>
      <c r="G691" s="0" t="n">
        <v>4.5477</v>
      </c>
      <c r="H691" s="0" t="n">
        <v>1.46</v>
      </c>
      <c r="I691" s="0" t="n">
        <v>0.87378640776699</v>
      </c>
      <c r="K691" s="0" t="n">
        <v>1.13483063063783</v>
      </c>
      <c r="L691" s="0" t="n">
        <v>1.73424851203801</v>
      </c>
      <c r="M691" s="0" t="n">
        <v>0.72341915131769</v>
      </c>
      <c r="N691" s="0" t="n">
        <v>1.3059254735278</v>
      </c>
      <c r="O691" s="0" t="n">
        <v>0.0146517755454869</v>
      </c>
      <c r="P691" s="0" t="n">
        <v>0.493080000876187</v>
      </c>
      <c r="Q691" s="0" t="n">
        <v>0.021706463250085</v>
      </c>
      <c r="R691" s="0" t="n">
        <v>5.4278620071931</v>
      </c>
      <c r="T691" s="0" t="n">
        <v>1.08543761237657</v>
      </c>
      <c r="U691" s="0" t="n">
        <v>7.9483725965638</v>
      </c>
      <c r="V691" s="0" t="n">
        <v>4.15214205843461</v>
      </c>
      <c r="W691" s="0" t="n">
        <v>4.52474521672558</v>
      </c>
      <c r="X691" s="0" t="n">
        <v>0.0837213487062203</v>
      </c>
      <c r="Y691" s="0" t="n">
        <v>0.544131004764513</v>
      </c>
      <c r="Z691" s="0" t="n">
        <v>0.224132597472503</v>
      </c>
      <c r="AA691" s="0" t="n">
        <v>4.33764</v>
      </c>
      <c r="AB691" s="0" t="n">
        <v>22.9003224350438</v>
      </c>
    </row>
    <row r="692" customFormat="false" ht="12.75" hidden="false" customHeight="false" outlineLevel="0" collapsed="false">
      <c r="A692" s="0" t="s">
        <v>65</v>
      </c>
      <c r="B692" s="0" t="n">
        <v>20040801</v>
      </c>
      <c r="C692" s="0" t="n">
        <f aca="false">INT(B692/10000)</f>
        <v>2004</v>
      </c>
      <c r="D692" s="0" t="n">
        <v>22.2974</v>
      </c>
      <c r="E692" s="0" t="n">
        <v>8.0003</v>
      </c>
      <c r="F692" s="0" t="n">
        <v>3.5619</v>
      </c>
      <c r="G692" s="0" t="n">
        <v>4.4384</v>
      </c>
      <c r="H692" s="0" t="n">
        <v>1.76</v>
      </c>
      <c r="I692" s="0" t="n">
        <v>0.83495145631068</v>
      </c>
      <c r="K692" s="0" t="n">
        <v>0.584597974002299</v>
      </c>
      <c r="L692" s="0" t="n">
        <v>1.93973381818623</v>
      </c>
      <c r="M692" s="0" t="n">
        <v>0.248296283381948</v>
      </c>
      <c r="N692" s="0" t="n">
        <v>1.87836611618242</v>
      </c>
      <c r="O692" s="0" t="n">
        <v>0.0211058995126936</v>
      </c>
      <c r="P692" s="0" t="n">
        <v>0.318916156925449</v>
      </c>
      <c r="Q692" s="0" t="n">
        <v>0.00873596552584015</v>
      </c>
      <c r="R692" s="0" t="n">
        <v>4.99975221371688</v>
      </c>
      <c r="T692" s="0" t="n">
        <v>0.586479284678925</v>
      </c>
      <c r="U692" s="0" t="n">
        <v>10.3534970483736</v>
      </c>
      <c r="V692" s="0" t="n">
        <v>1.67187178118297</v>
      </c>
      <c r="W692" s="0" t="n">
        <v>6.53257617027736</v>
      </c>
      <c r="X692" s="0" t="n">
        <v>0.136554146363411</v>
      </c>
      <c r="Y692" s="0" t="n">
        <v>0.351949541345007</v>
      </c>
      <c r="Z692" s="0" t="n">
        <v>0.0996453032927302</v>
      </c>
      <c r="AA692" s="0" t="n">
        <v>2.13714</v>
      </c>
      <c r="AB692" s="0" t="n">
        <v>21.869713275514</v>
      </c>
    </row>
    <row r="693" customFormat="false" ht="12.75" hidden="false" customHeight="false" outlineLevel="0" collapsed="false">
      <c r="A693" s="0" t="s">
        <v>65</v>
      </c>
      <c r="B693" s="0" t="n">
        <v>20040804</v>
      </c>
      <c r="C693" s="0" t="n">
        <f aca="false">INT(B693/10000)</f>
        <v>2004</v>
      </c>
      <c r="D693" s="0" t="n">
        <v>27.39151</v>
      </c>
      <c r="E693" s="0" t="n">
        <v>10.1527</v>
      </c>
      <c r="F693" s="0" t="n">
        <v>5.0198</v>
      </c>
      <c r="G693" s="0" t="n">
        <v>5.1329</v>
      </c>
      <c r="H693" s="0" t="n">
        <v>1.76</v>
      </c>
      <c r="I693" s="0" t="n">
        <v>0.932038834951456</v>
      </c>
      <c r="K693" s="0" t="n">
        <v>0.728648082513362</v>
      </c>
      <c r="L693" s="0" t="n">
        <v>1.92405115249422</v>
      </c>
      <c r="M693" s="0" t="n">
        <v>0.409898863174592</v>
      </c>
      <c r="N693" s="0" t="n">
        <v>1.79156831929483</v>
      </c>
      <c r="O693" s="0" t="n">
        <v>0.0263009530207893</v>
      </c>
      <c r="P693" s="0" t="n">
        <v>0.441688771733395</v>
      </c>
      <c r="Q693" s="0" t="n">
        <v>0.029243616561917</v>
      </c>
      <c r="R693" s="0" t="n">
        <v>5.35139975879311</v>
      </c>
      <c r="T693" s="0" t="n">
        <v>0.73099296477108</v>
      </c>
      <c r="U693" s="0" t="n">
        <v>10.2697894636367</v>
      </c>
      <c r="V693" s="0" t="n">
        <v>2.76000241786303</v>
      </c>
      <c r="W693" s="0" t="n">
        <v>6.23071104680888</v>
      </c>
      <c r="X693" s="0" t="n">
        <v>0.170165890638209</v>
      </c>
      <c r="Y693" s="0" t="n">
        <v>0.48743896241402</v>
      </c>
      <c r="Z693" s="0" t="n">
        <v>0.33356233298646</v>
      </c>
      <c r="AA693" s="0" t="n">
        <v>3.01188</v>
      </c>
      <c r="AB693" s="0" t="n">
        <v>23.9945430791184</v>
      </c>
    </row>
    <row r="694" customFormat="false" ht="12.75" hidden="false" customHeight="false" outlineLevel="0" collapsed="false">
      <c r="A694" s="0" t="s">
        <v>65</v>
      </c>
      <c r="B694" s="0" t="n">
        <v>20040828</v>
      </c>
      <c r="C694" s="0" t="n">
        <f aca="false">INT(B694/10000)</f>
        <v>2004</v>
      </c>
      <c r="D694" s="0" t="n">
        <v>22.82781</v>
      </c>
      <c r="E694" s="0" t="n">
        <v>8.8757</v>
      </c>
      <c r="F694" s="0" t="n">
        <v>4.1753</v>
      </c>
      <c r="G694" s="0" t="n">
        <v>4.7004</v>
      </c>
      <c r="H694" s="0" t="n">
        <v>1.76</v>
      </c>
      <c r="I694" s="0" t="n">
        <v>0.844660194174757</v>
      </c>
      <c r="K694" s="0" t="n">
        <v>0.474827054243046</v>
      </c>
      <c r="L694" s="0" t="n">
        <v>0.754887232363794</v>
      </c>
      <c r="M694" s="0" t="n">
        <v>0.237984559419229</v>
      </c>
      <c r="N694" s="0" t="n">
        <v>4.45681101460276</v>
      </c>
      <c r="O694" s="0" t="n">
        <v>0.0086717460104146</v>
      </c>
      <c r="P694" s="0" t="n">
        <v>0.328348058054483</v>
      </c>
      <c r="Q694" s="0" t="n">
        <v>0.0457342934627488</v>
      </c>
      <c r="R694" s="0" t="n">
        <v>6.30726395815647</v>
      </c>
      <c r="T694" s="0" t="n">
        <v>0.476355108130374</v>
      </c>
      <c r="U694" s="0" t="n">
        <v>4.02927590314512</v>
      </c>
      <c r="V694" s="0" t="n">
        <v>1.60243908539792</v>
      </c>
      <c r="W694" s="0" t="n">
        <v>15.4998842763389</v>
      </c>
      <c r="X694" s="0" t="n">
        <v>0.0561057761703211</v>
      </c>
      <c r="Y694" s="0" t="n">
        <v>0.36235840023876</v>
      </c>
      <c r="Z694" s="0" t="n">
        <v>0.521660431178963</v>
      </c>
      <c r="AA694" s="0" t="n">
        <v>2.50518</v>
      </c>
      <c r="AB694" s="0" t="n">
        <v>25.0532589806004</v>
      </c>
    </row>
    <row r="695" customFormat="false" ht="12.75" hidden="false" customHeight="false" outlineLevel="0" collapsed="false">
      <c r="A695" s="0" t="s">
        <v>65</v>
      </c>
      <c r="B695" s="0" t="n">
        <v>20040903</v>
      </c>
      <c r="C695" s="0" t="n">
        <f aca="false">INT(B695/10000)</f>
        <v>2004</v>
      </c>
      <c r="D695" s="0" t="n">
        <v>33.88593</v>
      </c>
      <c r="E695" s="0" t="n">
        <v>32.5855</v>
      </c>
      <c r="F695" s="0" t="n">
        <v>26.5853</v>
      </c>
      <c r="G695" s="0" t="n">
        <v>6.0002</v>
      </c>
      <c r="H695" s="0" t="n">
        <v>1.63</v>
      </c>
      <c r="I695" s="0" t="n">
        <v>0.970873786407767</v>
      </c>
      <c r="K695" s="0" t="n">
        <v>1.4256869633385</v>
      </c>
      <c r="L695" s="0" t="n">
        <v>2.09876452541974</v>
      </c>
      <c r="M695" s="0" t="n">
        <v>0.436540095297118</v>
      </c>
      <c r="N695" s="0" t="n">
        <v>0.583408640125617</v>
      </c>
      <c r="O695" s="0" t="n">
        <v>0.0187813193969745</v>
      </c>
      <c r="P695" s="0" t="n">
        <v>1.08930036700045</v>
      </c>
      <c r="Q695" s="0" t="n">
        <v>0.0520967453768507</v>
      </c>
      <c r="R695" s="0" t="n">
        <v>5.70457865595525</v>
      </c>
      <c r="T695" s="0" t="n">
        <v>1.40139747364856</v>
      </c>
      <c r="U695" s="0" t="n">
        <v>10.5162309135052</v>
      </c>
      <c r="V695" s="0" t="n">
        <v>2.75139958883493</v>
      </c>
      <c r="W695" s="0" t="n">
        <v>2.02568615362623</v>
      </c>
      <c r="X695" s="0" t="n">
        <v>0.11536247298014</v>
      </c>
      <c r="Y695" s="0" t="n">
        <v>1.20210891972495</v>
      </c>
      <c r="Z695" s="0" t="n">
        <v>0.569835259100743</v>
      </c>
      <c r="AA695" s="0" t="n">
        <v>15.95118</v>
      </c>
      <c r="AB695" s="0" t="n">
        <v>34.5332007814208</v>
      </c>
    </row>
    <row r="696" customFormat="false" ht="12.75" hidden="false" customHeight="false" outlineLevel="0" collapsed="false">
      <c r="A696" s="0" t="s">
        <v>66</v>
      </c>
      <c r="B696" s="0" t="n">
        <v>20000520</v>
      </c>
      <c r="C696" s="0" t="n">
        <f aca="false">INT(B696/10000)</f>
        <v>2000</v>
      </c>
      <c r="D696" s="0" t="n">
        <v>54.45474</v>
      </c>
      <c r="E696" s="0" t="n">
        <v>60.6792</v>
      </c>
      <c r="F696" s="0" t="n">
        <v>46.6043</v>
      </c>
      <c r="G696" s="0" t="n">
        <v>14.0749</v>
      </c>
      <c r="H696" s="0" t="n">
        <v>1.47</v>
      </c>
      <c r="I696" s="0" t="n">
        <v>0.942857142857143</v>
      </c>
      <c r="K696" s="0" t="n">
        <v>2.18844197737376</v>
      </c>
      <c r="L696" s="0" t="n">
        <v>0.681822964472233</v>
      </c>
      <c r="M696" s="0" t="n">
        <v>0.237301290171851</v>
      </c>
      <c r="N696" s="0" t="n">
        <v>1.50278944221945</v>
      </c>
      <c r="O696" s="0" t="n">
        <v>0.00392488013488314</v>
      </c>
      <c r="P696" s="0" t="n">
        <v>12.2177857649697</v>
      </c>
      <c r="Q696" s="0" t="n">
        <v>0.0179109721946028</v>
      </c>
      <c r="R696" s="0" t="n">
        <v>16.8499772915365</v>
      </c>
      <c r="T696" s="0" t="n">
        <v>2.09660076503244</v>
      </c>
      <c r="U696" s="0" t="n">
        <v>3.14206290734945</v>
      </c>
      <c r="V696" s="0" t="n">
        <v>1.36987702472741</v>
      </c>
      <c r="W696" s="0" t="n">
        <v>5.20748770668539</v>
      </c>
      <c r="X696" s="0" t="n">
        <v>0.0225259514076681</v>
      </c>
      <c r="Y696" s="0" t="n">
        <v>13.4827717888073</v>
      </c>
      <c r="Z696" s="0" t="n">
        <v>0.185587036789935</v>
      </c>
      <c r="AA696" s="0" t="n">
        <v>27.96258</v>
      </c>
      <c r="AB696" s="0" t="n">
        <v>53.4694931807996</v>
      </c>
    </row>
    <row r="697" customFormat="false" ht="12.75" hidden="false" customHeight="false" outlineLevel="0" collapsed="false">
      <c r="A697" s="0" t="s">
        <v>66</v>
      </c>
      <c r="B697" s="0" t="n">
        <v>20000524</v>
      </c>
      <c r="C697" s="0" t="n">
        <f aca="false">INT(B697/10000)</f>
        <v>2000</v>
      </c>
      <c r="D697" s="0" t="n">
        <v>38.53334</v>
      </c>
      <c r="E697" s="0" t="n">
        <v>20.5351</v>
      </c>
      <c r="F697" s="0" t="n">
        <v>9.9862</v>
      </c>
      <c r="G697" s="0" t="n">
        <v>10.5489</v>
      </c>
      <c r="H697" s="0" t="n">
        <v>1.47</v>
      </c>
      <c r="I697" s="0" t="n">
        <v>0.842857142857143</v>
      </c>
      <c r="K697" s="0" t="n">
        <v>2.63243498746317</v>
      </c>
      <c r="L697" s="0" t="n">
        <v>1.70406997697664</v>
      </c>
      <c r="M697" s="0" t="n">
        <v>0.68022901265317</v>
      </c>
      <c r="N697" s="0" t="n">
        <v>3.64599021564619</v>
      </c>
      <c r="O697" s="0" t="n">
        <v>1.70481545057291E-006</v>
      </c>
      <c r="P697" s="0" t="n">
        <v>2.76019954804007</v>
      </c>
      <c r="Q697" s="0" t="n">
        <v>0.0389518647720837</v>
      </c>
      <c r="R697" s="0" t="n">
        <v>11.4618773103668</v>
      </c>
      <c r="T697" s="0" t="n">
        <v>2.52196095015355</v>
      </c>
      <c r="U697" s="0" t="n">
        <v>7.85291101236322</v>
      </c>
      <c r="V697" s="0" t="n">
        <v>3.92678057212318</v>
      </c>
      <c r="W697" s="0" t="n">
        <v>12.6341380191173</v>
      </c>
      <c r="X697" s="0" t="n">
        <v>9.78439816730621E-006</v>
      </c>
      <c r="Y697" s="0" t="n">
        <v>3.04598077865262</v>
      </c>
      <c r="Z697" s="0" t="n">
        <v>0.403605180218615</v>
      </c>
      <c r="AA697" s="0" t="n">
        <v>5.99172</v>
      </c>
      <c r="AB697" s="0" t="n">
        <v>36.3771062970266</v>
      </c>
    </row>
    <row r="698" customFormat="false" ht="12.75" hidden="false" customHeight="false" outlineLevel="0" collapsed="false">
      <c r="A698" s="0" t="s">
        <v>66</v>
      </c>
      <c r="B698" s="0" t="n">
        <v>20000527</v>
      </c>
      <c r="C698" s="0" t="n">
        <f aca="false">INT(B698/10000)</f>
        <v>2000</v>
      </c>
      <c r="D698" s="0" t="n">
        <v>84.13794</v>
      </c>
      <c r="E698" s="0" t="n">
        <v>40.8805</v>
      </c>
      <c r="F698" s="0" t="n">
        <v>18.3458</v>
      </c>
      <c r="G698" s="0" t="n">
        <v>22.5347</v>
      </c>
      <c r="H698" s="0" t="n">
        <v>1.47</v>
      </c>
      <c r="I698" s="0" t="n">
        <v>0.971428571428571</v>
      </c>
      <c r="K698" s="0" t="n">
        <v>2.10644753593727</v>
      </c>
      <c r="L698" s="0" t="n">
        <v>1.09202215915894</v>
      </c>
      <c r="M698" s="0" t="n">
        <v>0.445504086340698</v>
      </c>
      <c r="N698" s="0" t="n">
        <v>11.6148776035335</v>
      </c>
      <c r="O698" s="0" t="n">
        <v>1.72713230791694E-006</v>
      </c>
      <c r="P698" s="0" t="n">
        <v>7.49341386015913</v>
      </c>
      <c r="Q698" s="0" t="n">
        <v>0.00491574686575661</v>
      </c>
      <c r="R698" s="0" t="n">
        <v>22.7571827191276</v>
      </c>
      <c r="T698" s="0" t="n">
        <v>2.01804734190241</v>
      </c>
      <c r="U698" s="0" t="n">
        <v>5.03239476973749</v>
      </c>
      <c r="V698" s="0" t="n">
        <v>2.57177620845776</v>
      </c>
      <c r="W698" s="0" t="n">
        <v>40.2480418319468</v>
      </c>
      <c r="X698" s="0" t="n">
        <v>9.91248066328757E-006</v>
      </c>
      <c r="Y698" s="0" t="n">
        <v>8.26925524306422</v>
      </c>
      <c r="Z698" s="0" t="n">
        <v>0.0509351968454335</v>
      </c>
      <c r="AA698" s="0" t="n">
        <v>11.00748</v>
      </c>
      <c r="AB698" s="0" t="n">
        <v>69.1979405044348</v>
      </c>
    </row>
    <row r="699" customFormat="false" ht="12.75" hidden="false" customHeight="false" outlineLevel="0" collapsed="false">
      <c r="A699" s="0" t="s">
        <v>66</v>
      </c>
      <c r="B699" s="0" t="n">
        <v>20000603</v>
      </c>
      <c r="C699" s="0" t="n">
        <f aca="false">INT(B699/10000)</f>
        <v>2000</v>
      </c>
      <c r="D699" s="0" t="n">
        <v>45.64286</v>
      </c>
      <c r="E699" s="0" t="n">
        <v>35.2335</v>
      </c>
      <c r="F699" s="0" t="n">
        <v>20.9401</v>
      </c>
      <c r="G699" s="0" t="n">
        <v>14.2934</v>
      </c>
      <c r="H699" s="0" t="n">
        <v>1.22</v>
      </c>
      <c r="I699" s="0" t="n">
        <v>0.914285714285714</v>
      </c>
      <c r="K699" s="0" t="n">
        <v>0.635267438179912</v>
      </c>
      <c r="L699" s="0" t="n">
        <v>0.353266879666439</v>
      </c>
      <c r="M699" s="0" t="n">
        <v>0.314805335810185</v>
      </c>
      <c r="N699" s="0" t="n">
        <v>5.80290098591169</v>
      </c>
      <c r="O699" s="0" t="n">
        <v>1.00873675583569E-006</v>
      </c>
      <c r="P699" s="0" t="n">
        <v>7.57341659295004</v>
      </c>
      <c r="Q699" s="0" t="n">
        <v>0.0229764864796118</v>
      </c>
      <c r="R699" s="0" t="n">
        <v>14.7026347277346</v>
      </c>
      <c r="T699" s="0" t="n">
        <v>0.583862402201146</v>
      </c>
      <c r="U699" s="0" t="n">
        <v>1.40588004944617</v>
      </c>
      <c r="V699" s="0" t="n">
        <v>1.55658468239834</v>
      </c>
      <c r="W699" s="0" t="n">
        <v>20.0453519107654</v>
      </c>
      <c r="X699" s="0" t="n">
        <v>5.15401368537283E-006</v>
      </c>
      <c r="Y699" s="0" t="n">
        <v>8.35725576812604</v>
      </c>
      <c r="Z699" s="0" t="n">
        <v>0.217381560012122</v>
      </c>
      <c r="AA699" s="0" t="n">
        <v>12.56406</v>
      </c>
      <c r="AB699" s="0" t="n">
        <v>44.7303815269629</v>
      </c>
    </row>
    <row r="700" customFormat="false" ht="12.75" hidden="false" customHeight="false" outlineLevel="0" collapsed="false">
      <c r="A700" s="0" t="s">
        <v>66</v>
      </c>
      <c r="B700" s="0" t="n">
        <v>20000712</v>
      </c>
      <c r="C700" s="0" t="n">
        <f aca="false">INT(B700/10000)</f>
        <v>2000</v>
      </c>
      <c r="D700" s="0" t="n">
        <v>39.39932</v>
      </c>
      <c r="E700" s="0" t="n">
        <v>40.9892</v>
      </c>
      <c r="F700" s="0" t="n">
        <v>27.4861</v>
      </c>
      <c r="G700" s="0" t="n">
        <v>13.5031</v>
      </c>
      <c r="H700" s="0" t="n">
        <v>1.5</v>
      </c>
      <c r="I700" s="0" t="n">
        <v>0.857142857142857</v>
      </c>
      <c r="K700" s="0" t="n">
        <v>0.917183620648321</v>
      </c>
      <c r="L700" s="0" t="n">
        <v>0.667225369703783</v>
      </c>
      <c r="M700" s="0" t="n">
        <v>0.279344288723801</v>
      </c>
      <c r="N700" s="0" t="n">
        <v>2.05147896359003</v>
      </c>
      <c r="O700" s="0" t="n">
        <v>0.000161203209839797</v>
      </c>
      <c r="P700" s="0" t="n">
        <v>9.90454885302202</v>
      </c>
      <c r="Q700" s="0" t="n">
        <v>0.0358068050394497</v>
      </c>
      <c r="R700" s="0" t="n">
        <v>13.8557491039372</v>
      </c>
      <c r="T700" s="0" t="n">
        <v>0.882979813994223</v>
      </c>
      <c r="U700" s="0" t="n">
        <v>3.12512835801707</v>
      </c>
      <c r="V700" s="0" t="n">
        <v>1.64034033786715</v>
      </c>
      <c r="W700" s="0" t="n">
        <v>7.11148487606816</v>
      </c>
      <c r="X700" s="0" t="n">
        <v>0.000937373902030113</v>
      </c>
      <c r="Y700" s="0" t="n">
        <v>10.930075356301</v>
      </c>
      <c r="Z700" s="0" t="n">
        <v>0.374886896793045</v>
      </c>
      <c r="AA700" s="0" t="n">
        <v>16.49166</v>
      </c>
      <c r="AB700" s="0" t="n">
        <v>40.5574930129427</v>
      </c>
    </row>
    <row r="701" customFormat="false" ht="12.75" hidden="false" customHeight="false" outlineLevel="0" collapsed="false">
      <c r="A701" s="0" t="s">
        <v>66</v>
      </c>
      <c r="B701" s="0" t="n">
        <v>20000715</v>
      </c>
      <c r="C701" s="0" t="n">
        <f aca="false">INT(B701/10000)</f>
        <v>2000</v>
      </c>
      <c r="D701" s="0" t="n">
        <v>39.9805</v>
      </c>
      <c r="E701" s="0" t="n">
        <v>35.9079</v>
      </c>
      <c r="F701" s="0" t="n">
        <v>23.6725</v>
      </c>
      <c r="G701" s="0" t="n">
        <v>12.2354</v>
      </c>
      <c r="H701" s="0" t="n">
        <v>1.5</v>
      </c>
      <c r="I701" s="0" t="n">
        <v>0.871428571428571</v>
      </c>
      <c r="K701" s="0" t="n">
        <v>1.92187391409021</v>
      </c>
      <c r="L701" s="0" t="n">
        <v>1.38685627416863</v>
      </c>
      <c r="M701" s="0" t="n">
        <v>0.563415045452398</v>
      </c>
      <c r="N701" s="0" t="n">
        <v>1.51736838251981</v>
      </c>
      <c r="O701" s="0" t="n">
        <v>3.01000001291886E-006</v>
      </c>
      <c r="P701" s="0" t="n">
        <v>8.60818878154826</v>
      </c>
      <c r="Q701" s="0" t="n">
        <v>0.0239874586133146</v>
      </c>
      <c r="R701" s="0" t="n">
        <v>14.0216928663926</v>
      </c>
      <c r="T701" s="0" t="n">
        <v>1.85020298332868</v>
      </c>
      <c r="U701" s="0" t="n">
        <v>6.49571204527554</v>
      </c>
      <c r="V701" s="0" t="n">
        <v>3.30843501486658</v>
      </c>
      <c r="W701" s="0" t="n">
        <v>5.2599819424081</v>
      </c>
      <c r="X701" s="0" t="n">
        <v>1.75027250389396E-005</v>
      </c>
      <c r="Y701" s="0" t="n">
        <v>9.49948891764815</v>
      </c>
      <c r="Z701" s="0" t="n">
        <v>0.251141756757958</v>
      </c>
      <c r="AA701" s="0" t="n">
        <v>14.2035</v>
      </c>
      <c r="AB701" s="0" t="n">
        <v>40.86848016301</v>
      </c>
    </row>
    <row r="702" customFormat="false" ht="12.75" hidden="false" customHeight="false" outlineLevel="0" collapsed="false">
      <c r="A702" s="0" t="s">
        <v>66</v>
      </c>
      <c r="B702" s="0" t="n">
        <v>20000726</v>
      </c>
      <c r="C702" s="0" t="n">
        <f aca="false">INT(B702/10000)</f>
        <v>2000</v>
      </c>
      <c r="D702" s="0" t="n">
        <v>100.8296</v>
      </c>
      <c r="E702" s="0" t="n">
        <v>37.2588</v>
      </c>
      <c r="F702" s="0" t="n">
        <v>12.2521</v>
      </c>
      <c r="G702" s="0" t="n">
        <v>25.0067</v>
      </c>
      <c r="H702" s="0" t="n">
        <v>1.5</v>
      </c>
      <c r="I702" s="0" t="n">
        <v>1</v>
      </c>
      <c r="K702" s="0" t="n">
        <v>0.818953935292944</v>
      </c>
      <c r="L702" s="0" t="n">
        <v>1.66643157931583</v>
      </c>
      <c r="M702" s="0" t="n">
        <v>0.159533966474895</v>
      </c>
      <c r="N702" s="0" t="n">
        <v>17.5816227065957</v>
      </c>
      <c r="O702" s="0" t="n">
        <v>3.01177647917511E-007</v>
      </c>
      <c r="P702" s="0" t="n">
        <v>5.32491873451078</v>
      </c>
      <c r="Q702" s="0" t="n">
        <v>0.00484498442356399</v>
      </c>
      <c r="R702" s="0" t="n">
        <v>25.5563062077913</v>
      </c>
      <c r="T702" s="0" t="n">
        <v>0.78841333095728</v>
      </c>
      <c r="U702" s="0" t="n">
        <v>7.80517771308231</v>
      </c>
      <c r="V702" s="0" t="n">
        <v>0.93680096938534</v>
      </c>
      <c r="W702" s="0" t="n">
        <v>60.9469783477039</v>
      </c>
      <c r="X702" s="0" t="n">
        <v>1.75130549393683E-006</v>
      </c>
      <c r="Y702" s="0" t="n">
        <v>5.87626593579005</v>
      </c>
      <c r="Z702" s="0" t="n">
        <v>0.0507255861995907</v>
      </c>
      <c r="AA702" s="0" t="n">
        <v>7.35126</v>
      </c>
      <c r="AB702" s="0" t="n">
        <v>83.755623634424</v>
      </c>
    </row>
    <row r="703" customFormat="false" ht="12.75" hidden="false" customHeight="false" outlineLevel="0" collapsed="false">
      <c r="A703" s="0" t="s">
        <v>66</v>
      </c>
      <c r="B703" s="0" t="n">
        <v>20000826</v>
      </c>
      <c r="C703" s="0" t="n">
        <f aca="false">INT(B703/10000)</f>
        <v>2000</v>
      </c>
      <c r="D703" s="0" t="n">
        <v>37.47791</v>
      </c>
      <c r="E703" s="0" t="n">
        <v>31.3131</v>
      </c>
      <c r="F703" s="0" t="n">
        <v>22.4833</v>
      </c>
      <c r="G703" s="0" t="n">
        <v>8.8298</v>
      </c>
      <c r="H703" s="0" t="n">
        <v>1.97</v>
      </c>
      <c r="I703" s="0" t="n">
        <v>0.814285714285714</v>
      </c>
      <c r="K703" s="0" t="n">
        <v>0.318899809729784</v>
      </c>
      <c r="L703" s="0" t="n">
        <v>1.36210309372504</v>
      </c>
      <c r="M703" s="0" t="n">
        <v>0.193709965894192</v>
      </c>
      <c r="N703" s="0" t="n">
        <v>1.77167916895129</v>
      </c>
      <c r="O703" s="0" t="n">
        <v>0.00798632611321483</v>
      </c>
      <c r="P703" s="0" t="n">
        <v>4.57947221838074</v>
      </c>
      <c r="Q703" s="0" t="n">
        <v>0.0303908428434234</v>
      </c>
      <c r="R703" s="0" t="n">
        <v>8.26424142563768</v>
      </c>
      <c r="T703" s="0" t="n">
        <v>0.330360436582714</v>
      </c>
      <c r="U703" s="0" t="n">
        <v>7.9896489663873</v>
      </c>
      <c r="V703" s="0" t="n">
        <v>1.43907342297721</v>
      </c>
      <c r="W703" s="0" t="n">
        <v>6.17768334845702</v>
      </c>
      <c r="X703" s="0" t="n">
        <v>0.0558968144128454</v>
      </c>
      <c r="Y703" s="0" t="n">
        <v>5.05395961853644</v>
      </c>
      <c r="Z703" s="0" t="n">
        <v>0.369638641635698</v>
      </c>
      <c r="AA703" s="0" t="n">
        <v>13.48998</v>
      </c>
      <c r="AB703" s="0" t="n">
        <v>34.9062412489892</v>
      </c>
    </row>
    <row r="704" customFormat="false" ht="12.75" hidden="false" customHeight="false" outlineLevel="0" collapsed="false">
      <c r="A704" s="0" t="s">
        <v>66</v>
      </c>
      <c r="B704" s="0" t="n">
        <v>20000909</v>
      </c>
      <c r="C704" s="0" t="n">
        <f aca="false">INT(B704/10000)</f>
        <v>2000</v>
      </c>
      <c r="D704" s="0" t="n">
        <v>89.22752</v>
      </c>
      <c r="E704" s="0" t="n">
        <v>115.5523</v>
      </c>
      <c r="F704" s="0" t="n">
        <v>89.256</v>
      </c>
      <c r="G704" s="0" t="n">
        <v>26.2963</v>
      </c>
      <c r="H704" s="0" t="n">
        <v>1.88</v>
      </c>
      <c r="I704" s="0" t="n">
        <v>0.985714285714286</v>
      </c>
      <c r="K704" s="0" t="n">
        <v>0.000585020004215575</v>
      </c>
      <c r="L704" s="0" t="n">
        <v>0.567093668539481</v>
      </c>
      <c r="M704" s="0" t="n">
        <v>0.421276236422212</v>
      </c>
      <c r="N704" s="0" t="n">
        <v>1.85210471378706</v>
      </c>
      <c r="O704" s="0" t="n">
        <v>0.00336799497326516</v>
      </c>
      <c r="P704" s="0" t="n">
        <v>21.8907477599128</v>
      </c>
      <c r="Q704" s="0" t="n">
        <v>0.00148718879102605</v>
      </c>
      <c r="R704" s="0" t="n">
        <v>24.7366625824301</v>
      </c>
      <c r="T704" s="0" t="n">
        <v>0.00059784083884536</v>
      </c>
      <c r="U704" s="0" t="n">
        <v>3.19803923733649</v>
      </c>
      <c r="V704" s="0" t="n">
        <v>3.00407062542357</v>
      </c>
      <c r="W704" s="0" t="n">
        <v>6.45088750271099</v>
      </c>
      <c r="X704" s="0" t="n">
        <v>0.0228090790637448</v>
      </c>
      <c r="Y704" s="0" t="n">
        <v>24.1585907479191</v>
      </c>
      <c r="Z704" s="0" t="n">
        <v>0.0176062560436822</v>
      </c>
      <c r="AA704" s="0" t="n">
        <v>53.5536</v>
      </c>
      <c r="AB704" s="0" t="n">
        <v>90.4062012893364</v>
      </c>
    </row>
    <row r="705" customFormat="false" ht="12.75" hidden="false" customHeight="false" outlineLevel="0" collapsed="false">
      <c r="A705" s="0" t="s">
        <v>66</v>
      </c>
      <c r="B705" s="0" t="n">
        <v>20000915</v>
      </c>
      <c r="C705" s="0" t="n">
        <f aca="false">INT(B705/10000)</f>
        <v>2000</v>
      </c>
      <c r="D705" s="0" t="n">
        <v>59.18517</v>
      </c>
      <c r="E705" s="0" t="n">
        <v>54.6823</v>
      </c>
      <c r="F705" s="0" t="n">
        <v>37.7106</v>
      </c>
      <c r="G705" s="0" t="n">
        <v>16.9717</v>
      </c>
      <c r="H705" s="0" t="n">
        <v>1.88</v>
      </c>
      <c r="I705" s="0" t="n">
        <v>0.957142857142857</v>
      </c>
      <c r="K705" s="0" t="n">
        <v>1.3676362768593</v>
      </c>
      <c r="L705" s="0" t="n">
        <v>1.5195231488064</v>
      </c>
      <c r="M705" s="0" t="n">
        <v>0.240651816894084</v>
      </c>
      <c r="N705" s="0" t="n">
        <v>2.45968929200017</v>
      </c>
      <c r="O705" s="0" t="n">
        <v>0.00582865980615507</v>
      </c>
      <c r="P705" s="0" t="n">
        <v>12.6846438175062</v>
      </c>
      <c r="Q705" s="0" t="n">
        <v>0.00343096915635837</v>
      </c>
      <c r="R705" s="0" t="n">
        <v>18.2814039810286</v>
      </c>
      <c r="T705" s="0" t="n">
        <v>1.3976083092906</v>
      </c>
      <c r="U705" s="0" t="n">
        <v>8.56912168397037</v>
      </c>
      <c r="V705" s="0" t="n">
        <v>1.71605942036044</v>
      </c>
      <c r="W705" s="0" t="n">
        <v>8.56710681431815</v>
      </c>
      <c r="X705" s="0" t="n">
        <v>0.0394734444111641</v>
      </c>
      <c r="Y705" s="0" t="n">
        <v>13.9987506197218</v>
      </c>
      <c r="Z705" s="0" t="n">
        <v>0.0406179241057523</v>
      </c>
      <c r="AA705" s="0" t="n">
        <v>22.62636</v>
      </c>
      <c r="AB705" s="0" t="n">
        <v>56.9550982161783</v>
      </c>
    </row>
    <row r="706" customFormat="false" ht="12.75" hidden="false" customHeight="false" outlineLevel="0" collapsed="false">
      <c r="A706" s="0" t="s">
        <v>66</v>
      </c>
      <c r="B706" s="0" t="n">
        <v>20000918</v>
      </c>
      <c r="C706" s="0" t="n">
        <f aca="false">INT(B706/10000)</f>
        <v>2000</v>
      </c>
      <c r="D706" s="0" t="n">
        <v>37.9426</v>
      </c>
      <c r="E706" s="0" t="n">
        <v>30.5487</v>
      </c>
      <c r="F706" s="0" t="n">
        <v>20.466</v>
      </c>
      <c r="G706" s="0" t="n">
        <v>10.0827</v>
      </c>
      <c r="H706" s="0" t="n">
        <v>1.88</v>
      </c>
      <c r="I706" s="0" t="n">
        <v>0.828571428571429</v>
      </c>
      <c r="K706" s="0" t="n">
        <v>1.38563715738475</v>
      </c>
      <c r="L706" s="0" t="n">
        <v>1.39804606806779</v>
      </c>
      <c r="M706" s="0" t="n">
        <v>0.397831952154388</v>
      </c>
      <c r="N706" s="0" t="n">
        <v>1.81976070716043</v>
      </c>
      <c r="O706" s="0" t="n">
        <v>0.00364164479615366</v>
      </c>
      <c r="P706" s="0" t="n">
        <v>6.19494845361193</v>
      </c>
      <c r="Q706" s="0" t="n">
        <v>0.0117952356098571</v>
      </c>
      <c r="R706" s="0" t="n">
        <v>11.2116612187853</v>
      </c>
      <c r="T706" s="0" t="n">
        <v>1.4160036828432</v>
      </c>
      <c r="U706" s="0" t="n">
        <v>7.88407000346105</v>
      </c>
      <c r="V706" s="0" t="n">
        <v>2.83689222888932</v>
      </c>
      <c r="W706" s="0" t="n">
        <v>6.33823320914855</v>
      </c>
      <c r="X706" s="0" t="n">
        <v>0.02466231830418</v>
      </c>
      <c r="Y706" s="0" t="n">
        <v>6.83673422382264</v>
      </c>
      <c r="Z706" s="0" t="n">
        <v>0.139639257299287</v>
      </c>
      <c r="AA706" s="0" t="n">
        <v>12.2796</v>
      </c>
      <c r="AB706" s="0" t="n">
        <v>37.7558349237682</v>
      </c>
    </row>
    <row r="707" customFormat="false" ht="12.75" hidden="false" customHeight="false" outlineLevel="0" collapsed="false">
      <c r="A707" s="0" t="s">
        <v>66</v>
      </c>
      <c r="B707" s="0" t="n">
        <v>20000930</v>
      </c>
      <c r="C707" s="0" t="n">
        <f aca="false">INT(B707/10000)</f>
        <v>2000</v>
      </c>
      <c r="D707" s="0" t="n">
        <v>47.12287</v>
      </c>
      <c r="E707" s="0" t="n">
        <v>32.9319</v>
      </c>
      <c r="F707" s="0" t="n">
        <v>24.1046</v>
      </c>
      <c r="G707" s="0" t="n">
        <v>8.8273</v>
      </c>
      <c r="H707" s="0" t="n">
        <v>1.88</v>
      </c>
      <c r="I707" s="0" t="n">
        <v>0.928571428571429</v>
      </c>
      <c r="K707" s="0" t="n">
        <v>0.788119891139305</v>
      </c>
      <c r="L707" s="0" t="n">
        <v>3.03396002765864</v>
      </c>
      <c r="M707" s="0" t="n">
        <v>0.121643865871456</v>
      </c>
      <c r="N707" s="0" t="n">
        <v>1.35970341887417</v>
      </c>
      <c r="O707" s="0" t="n">
        <v>0.0147232042928733</v>
      </c>
      <c r="P707" s="0" t="n">
        <v>3.87360600163146</v>
      </c>
      <c r="Q707" s="0" t="n">
        <v>0.0277857532520849</v>
      </c>
      <c r="R707" s="0" t="n">
        <v>9.21954216271999</v>
      </c>
      <c r="T707" s="0" t="n">
        <v>0.8053917018807</v>
      </c>
      <c r="U707" s="0" t="n">
        <v>17.1095601154421</v>
      </c>
      <c r="V707" s="0" t="n">
        <v>0.867427907472019</v>
      </c>
      <c r="W707" s="0" t="n">
        <v>4.73585198877542</v>
      </c>
      <c r="X707" s="0" t="n">
        <v>0.0997099857492494</v>
      </c>
      <c r="Y707" s="0" t="n">
        <v>4.27490477431139</v>
      </c>
      <c r="Z707" s="0" t="n">
        <v>0.32894484484735</v>
      </c>
      <c r="AA707" s="0" t="n">
        <v>14.46276</v>
      </c>
      <c r="AB707" s="0" t="n">
        <v>42.6845513184782</v>
      </c>
    </row>
    <row r="708" customFormat="false" ht="12.75" hidden="false" customHeight="false" outlineLevel="0" collapsed="false">
      <c r="A708" s="0" t="s">
        <v>66</v>
      </c>
      <c r="B708" s="0" t="n">
        <v>20001015</v>
      </c>
      <c r="C708" s="0" t="n">
        <f aca="false">INT(B708/10000)</f>
        <v>2000</v>
      </c>
      <c r="D708" s="0" t="n">
        <v>41.81819</v>
      </c>
      <c r="E708" s="0" t="n">
        <v>14.8284</v>
      </c>
      <c r="F708" s="0" t="n">
        <v>6.3371</v>
      </c>
      <c r="G708" s="0" t="n">
        <v>8.4913</v>
      </c>
      <c r="H708" s="0" t="n">
        <v>1.75</v>
      </c>
      <c r="I708" s="0" t="n">
        <v>0.9</v>
      </c>
      <c r="K708" s="0" t="n">
        <v>0.173807544977774</v>
      </c>
      <c r="L708" s="0" t="n">
        <v>0.724140730490875</v>
      </c>
      <c r="M708" s="0" t="n">
        <v>0.110163061957949</v>
      </c>
      <c r="N708" s="0" t="n">
        <v>6.49013871477247</v>
      </c>
      <c r="O708" s="0" t="n">
        <v>0.0139707968139277</v>
      </c>
      <c r="P708" s="0" t="n">
        <v>1.90264393924909</v>
      </c>
      <c r="Q708" s="0" t="n">
        <v>0.0146672263302264</v>
      </c>
      <c r="R708" s="0" t="n">
        <v>9.42953201459231</v>
      </c>
      <c r="T708" s="0" t="n">
        <v>0.174096071978961</v>
      </c>
      <c r="U708" s="0" t="n">
        <v>3.84695390022314</v>
      </c>
      <c r="V708" s="0" t="n">
        <v>0.738119903664545</v>
      </c>
      <c r="W708" s="0" t="n">
        <v>22.568569428199</v>
      </c>
      <c r="X708" s="0" t="n">
        <v>0.0900383714718482</v>
      </c>
      <c r="Y708" s="0" t="n">
        <v>2.09971722206323</v>
      </c>
      <c r="Z708" s="0" t="n">
        <v>0.166770850490858</v>
      </c>
      <c r="AA708" s="0" t="n">
        <v>3.80226</v>
      </c>
      <c r="AB708" s="0" t="n">
        <v>33.4865257480916</v>
      </c>
    </row>
    <row r="709" customFormat="false" ht="12.75" hidden="false" customHeight="false" outlineLevel="0" collapsed="false">
      <c r="A709" s="0" t="s">
        <v>66</v>
      </c>
      <c r="B709" s="0" t="n">
        <v>20001223</v>
      </c>
      <c r="C709" s="0" t="n">
        <f aca="false">INT(B709/10000)</f>
        <v>2000</v>
      </c>
      <c r="D709" s="0" t="n">
        <v>41.65776</v>
      </c>
      <c r="E709" s="0" t="n">
        <v>17.6282</v>
      </c>
      <c r="F709" s="0" t="n">
        <v>9.0224</v>
      </c>
      <c r="G709" s="0" t="n">
        <v>8.6058</v>
      </c>
      <c r="H709" s="0" t="n">
        <v>2.34</v>
      </c>
      <c r="I709" s="0" t="n">
        <v>0.885714285714286</v>
      </c>
      <c r="K709" s="0" t="n">
        <v>0.549181887533091</v>
      </c>
      <c r="L709" s="0" t="n">
        <v>0.491452357204476</v>
      </c>
      <c r="M709" s="0" t="n">
        <v>2.91392394168388E-005</v>
      </c>
      <c r="N709" s="0" t="n">
        <v>4.99632835498967</v>
      </c>
      <c r="O709" s="0" t="n">
        <v>0.0603739459126342</v>
      </c>
      <c r="P709" s="0" t="n">
        <v>2.34002730075729</v>
      </c>
      <c r="Q709" s="0" t="n">
        <v>0.0333940412616776</v>
      </c>
      <c r="R709" s="0" t="n">
        <v>8.47078702689825</v>
      </c>
      <c r="T709" s="0" t="n">
        <v>0.600578363486478</v>
      </c>
      <c r="U709" s="0" t="n">
        <v>3.33996246083127</v>
      </c>
      <c r="V709" s="0" t="n">
        <v>0.000252190099325302</v>
      </c>
      <c r="W709" s="0" t="n">
        <v>17.5019497685459</v>
      </c>
      <c r="X709" s="0" t="n">
        <v>0.478844612554216</v>
      </c>
      <c r="Y709" s="0" t="n">
        <v>2.58261227508374</v>
      </c>
      <c r="Z709" s="0" t="n">
        <v>0.450676303574214</v>
      </c>
      <c r="AA709" s="0" t="n">
        <v>5.41344</v>
      </c>
      <c r="AB709" s="0" t="n">
        <v>30.3683159741752</v>
      </c>
    </row>
    <row r="710" customFormat="false" ht="12.75" hidden="false" customHeight="false" outlineLevel="0" collapsed="false">
      <c r="A710" s="0" t="s">
        <v>66</v>
      </c>
      <c r="B710" s="0" t="n">
        <v>20010507</v>
      </c>
      <c r="C710" s="0" t="n">
        <f aca="false">INT(B710/10000)</f>
        <v>2001</v>
      </c>
      <c r="D710" s="0" t="n">
        <v>31.59333</v>
      </c>
      <c r="E710" s="0" t="n">
        <v>24.1013</v>
      </c>
      <c r="F710" s="0" t="n">
        <v>10.8163</v>
      </c>
      <c r="G710" s="0" t="n">
        <v>13.285</v>
      </c>
      <c r="H710" s="0" t="n">
        <v>1.47</v>
      </c>
      <c r="I710" s="0" t="n">
        <v>0.877358490566038</v>
      </c>
      <c r="K710" s="0" t="n">
        <v>3.8334123943859</v>
      </c>
      <c r="L710" s="0" t="n">
        <v>0.383809930741192</v>
      </c>
      <c r="M710" s="0" t="n">
        <v>0.420837439657841</v>
      </c>
      <c r="N710" s="0" t="n">
        <v>1.57713238282394</v>
      </c>
      <c r="O710" s="0" t="n">
        <v>0.0112209750881209</v>
      </c>
      <c r="P710" s="0" t="n">
        <v>8.40344494565574</v>
      </c>
      <c r="Q710" s="0" t="n">
        <v>0.0203063537559885</v>
      </c>
      <c r="R710" s="0" t="n">
        <v>14.6501644221087</v>
      </c>
      <c r="T710" s="0" t="n">
        <v>3.67253755952866</v>
      </c>
      <c r="U710" s="0" t="n">
        <v>1.76872151525101</v>
      </c>
      <c r="V710" s="0" t="n">
        <v>2.4293822394092</v>
      </c>
      <c r="W710" s="0" t="n">
        <v>5.46510193952495</v>
      </c>
      <c r="X710" s="0" t="n">
        <v>0.0644002188334832</v>
      </c>
      <c r="Y710" s="0" t="n">
        <v>9.273507706031</v>
      </c>
      <c r="Z710" s="0" t="n">
        <v>0.210407116969211</v>
      </c>
      <c r="AA710" s="0" t="n">
        <v>6.48978</v>
      </c>
      <c r="AB710" s="0" t="n">
        <v>29.3738382955475</v>
      </c>
    </row>
    <row r="711" customFormat="false" ht="12.75" hidden="false" customHeight="false" outlineLevel="0" collapsed="false">
      <c r="A711" s="0" t="s">
        <v>66</v>
      </c>
      <c r="B711" s="0" t="n">
        <v>20010525</v>
      </c>
      <c r="C711" s="0" t="n">
        <f aca="false">INT(B711/10000)</f>
        <v>2001</v>
      </c>
      <c r="D711" s="0" t="n">
        <v>28.45687</v>
      </c>
      <c r="E711" s="0" t="n">
        <v>20.5882</v>
      </c>
      <c r="F711" s="0" t="n">
        <v>12.0821</v>
      </c>
      <c r="G711" s="0" t="n">
        <v>8.5061</v>
      </c>
      <c r="H711" s="0" t="n">
        <v>1.47</v>
      </c>
      <c r="I711" s="0" t="n">
        <v>0.820754716981132</v>
      </c>
      <c r="K711" s="0" t="n">
        <v>1.26032002262624</v>
      </c>
      <c r="L711" s="0" t="n">
        <v>0.711102925175035</v>
      </c>
      <c r="M711" s="0" t="n">
        <v>0.404946728262404</v>
      </c>
      <c r="N711" s="0" t="n">
        <v>2.02483136410063</v>
      </c>
      <c r="O711" s="0" t="n">
        <v>0.0257532092584482</v>
      </c>
      <c r="P711" s="0" t="n">
        <v>4.73847764980267</v>
      </c>
      <c r="Q711" s="0" t="n">
        <v>0.031837491820103</v>
      </c>
      <c r="R711" s="0" t="n">
        <v>9.19726939104553</v>
      </c>
      <c r="T711" s="0" t="n">
        <v>1.20742882422447</v>
      </c>
      <c r="U711" s="0" t="n">
        <v>3.27699452926121</v>
      </c>
      <c r="V711" s="0" t="n">
        <v>2.33764940293192</v>
      </c>
      <c r="W711" s="0" t="n">
        <v>7.0164749235211</v>
      </c>
      <c r="X711" s="0" t="n">
        <v>0.147804651457104</v>
      </c>
      <c r="Y711" s="0" t="n">
        <v>5.22908274933333</v>
      </c>
      <c r="Z711" s="0" t="n">
        <v>0.329888612495148</v>
      </c>
      <c r="AA711" s="0" t="n">
        <v>7.24926</v>
      </c>
      <c r="AB711" s="0" t="n">
        <v>26.7945836932243</v>
      </c>
    </row>
    <row r="712" customFormat="false" ht="12.75" hidden="false" customHeight="false" outlineLevel="0" collapsed="false">
      <c r="A712" s="0" t="s">
        <v>66</v>
      </c>
      <c r="B712" s="0" t="n">
        <v>20010606</v>
      </c>
      <c r="C712" s="0" t="n">
        <f aca="false">INT(B712/10000)</f>
        <v>2001</v>
      </c>
      <c r="D712" s="0" t="n">
        <v>29.95083</v>
      </c>
      <c r="E712" s="0" t="n">
        <v>24.4071</v>
      </c>
      <c r="F712" s="0" t="n">
        <v>12.3475</v>
      </c>
      <c r="G712" s="0" t="n">
        <v>12.0596</v>
      </c>
      <c r="H712" s="0" t="n">
        <v>1.22</v>
      </c>
      <c r="I712" s="0" t="n">
        <v>0.830188679245283</v>
      </c>
      <c r="K712" s="0" t="n">
        <v>3.10657301278658</v>
      </c>
      <c r="L712" s="0" t="n">
        <v>1.37269948946288</v>
      </c>
      <c r="M712" s="0" t="n">
        <v>0.546364656893981</v>
      </c>
      <c r="N712" s="0" t="n">
        <v>0.57748051473196</v>
      </c>
      <c r="O712" s="0" t="n">
        <v>0.0160348285453981</v>
      </c>
      <c r="P712" s="0" t="n">
        <v>4.80600627228342</v>
      </c>
      <c r="Q712" s="0" t="n">
        <v>0.031725909205235</v>
      </c>
      <c r="R712" s="0" t="n">
        <v>10.4568846839095</v>
      </c>
      <c r="T712" s="0" t="n">
        <v>2.85519306176864</v>
      </c>
      <c r="U712" s="0" t="n">
        <v>5.46286939761519</v>
      </c>
      <c r="V712" s="0" t="n">
        <v>2.70155159135483</v>
      </c>
      <c r="W712" s="0" t="n">
        <v>1.99482985622465</v>
      </c>
      <c r="X712" s="0" t="n">
        <v>0.0819279413459287</v>
      </c>
      <c r="Y712" s="0" t="n">
        <v>5.30342192955283</v>
      </c>
      <c r="Z712" s="0" t="n">
        <v>0.300160237378185</v>
      </c>
      <c r="AA712" s="0" t="n">
        <v>7.4085</v>
      </c>
      <c r="AB712" s="0" t="n">
        <v>26.1084540152403</v>
      </c>
    </row>
    <row r="713" customFormat="false" ht="12.75" hidden="false" customHeight="false" outlineLevel="0" collapsed="false">
      <c r="A713" s="0" t="s">
        <v>66</v>
      </c>
      <c r="B713" s="0" t="n">
        <v>20010609</v>
      </c>
      <c r="C713" s="0" t="n">
        <f aca="false">INT(B713/10000)</f>
        <v>2001</v>
      </c>
      <c r="D713" s="0" t="n">
        <v>38.55304</v>
      </c>
      <c r="E713" s="0" t="n">
        <v>39.5299</v>
      </c>
      <c r="F713" s="0" t="n">
        <v>26.0048</v>
      </c>
      <c r="G713" s="0" t="n">
        <v>13.5251</v>
      </c>
      <c r="H713" s="0" t="n">
        <v>1.22</v>
      </c>
      <c r="I713" s="0" t="n">
        <v>0.943396226415094</v>
      </c>
      <c r="K713" s="0" t="n">
        <v>2.37568558628441</v>
      </c>
      <c r="L713" s="0" t="n">
        <v>0.473743660647396</v>
      </c>
      <c r="M713" s="0" t="n">
        <v>0.993968699178454</v>
      </c>
      <c r="N713" s="0" t="n">
        <v>1.27029879160175</v>
      </c>
      <c r="O713" s="0" t="n">
        <v>0.0176477118672105</v>
      </c>
      <c r="P713" s="0" t="n">
        <v>7.43656981317612</v>
      </c>
      <c r="Q713" s="0" t="n">
        <v>0.0415872330629341</v>
      </c>
      <c r="R713" s="0" t="n">
        <v>12.6095014958183</v>
      </c>
      <c r="T713" s="0" t="n">
        <v>2.18344811951439</v>
      </c>
      <c r="U713" s="0" t="n">
        <v>1.88533598644924</v>
      </c>
      <c r="V713" s="0" t="n">
        <v>4.91477200646144</v>
      </c>
      <c r="W713" s="0" t="n">
        <v>4.38807871636925</v>
      </c>
      <c r="X713" s="0" t="n">
        <v>0.0901687659866885</v>
      </c>
      <c r="Y713" s="0" t="n">
        <v>8.20624551725991</v>
      </c>
      <c r="Z713" s="0" t="n">
        <v>0.393458660784808</v>
      </c>
      <c r="AA713" s="0" t="n">
        <v>15.60288</v>
      </c>
      <c r="AB713" s="0" t="n">
        <v>37.6643877728257</v>
      </c>
    </row>
    <row r="714" customFormat="false" ht="12.75" hidden="false" customHeight="false" outlineLevel="0" collapsed="false">
      <c r="A714" s="0" t="s">
        <v>66</v>
      </c>
      <c r="B714" s="0" t="n">
        <v>20010615</v>
      </c>
      <c r="C714" s="0" t="n">
        <f aca="false">INT(B714/10000)</f>
        <v>2001</v>
      </c>
      <c r="D714" s="0" t="n">
        <v>48.31034</v>
      </c>
      <c r="E714" s="0" t="n">
        <v>54.3301</v>
      </c>
      <c r="F714" s="0" t="n">
        <v>30.4965</v>
      </c>
      <c r="G714" s="0" t="n">
        <v>23.8336</v>
      </c>
      <c r="H714" s="0" t="n">
        <v>1.22</v>
      </c>
      <c r="I714" s="0" t="n">
        <v>0.971698113207547</v>
      </c>
      <c r="K714" s="0" t="n">
        <v>2.83449271814595</v>
      </c>
      <c r="L714" s="0" t="n">
        <v>9.90381531241573E-006</v>
      </c>
      <c r="M714" s="0" t="n">
        <v>0.255329568662295</v>
      </c>
      <c r="N714" s="0" t="n">
        <v>1.90588265913343</v>
      </c>
      <c r="O714" s="0" t="n">
        <v>0.0550519490866447</v>
      </c>
      <c r="P714" s="0" t="n">
        <v>16.7016231376392</v>
      </c>
      <c r="Q714" s="0" t="n">
        <v>0.0158122097451022</v>
      </c>
      <c r="R714" s="0" t="n">
        <v>21.768202146228</v>
      </c>
      <c r="T714" s="0" t="n">
        <v>2.60512915974399</v>
      </c>
      <c r="U714" s="0" t="n">
        <v>3.94137609907603E-005</v>
      </c>
      <c r="V714" s="0" t="n">
        <v>1.26250114065013</v>
      </c>
      <c r="W714" s="0" t="n">
        <v>6.58361889953097</v>
      </c>
      <c r="X714" s="0" t="n">
        <v>0.28128101544585</v>
      </c>
      <c r="Y714" s="0" t="n">
        <v>18.4302203095542</v>
      </c>
      <c r="Z714" s="0" t="n">
        <v>0.149600019336258</v>
      </c>
      <c r="AA714" s="0" t="n">
        <v>18.2979</v>
      </c>
      <c r="AB714" s="0" t="n">
        <v>47.6102899580224</v>
      </c>
    </row>
    <row r="715" customFormat="false" ht="12.75" hidden="false" customHeight="false" outlineLevel="0" collapsed="false">
      <c r="A715" s="0" t="s">
        <v>66</v>
      </c>
      <c r="B715" s="0" t="n">
        <v>20010618</v>
      </c>
      <c r="C715" s="0" t="n">
        <f aca="false">INT(B715/10000)</f>
        <v>2001</v>
      </c>
      <c r="D715" s="0" t="n">
        <v>44.53562</v>
      </c>
      <c r="E715" s="0" t="n">
        <v>49.667</v>
      </c>
      <c r="F715" s="0" t="n">
        <v>35.3107</v>
      </c>
      <c r="G715" s="0" t="n">
        <v>14.3563</v>
      </c>
      <c r="H715" s="0" t="n">
        <v>1.22</v>
      </c>
      <c r="I715" s="0" t="n">
        <v>0.952830188679245</v>
      </c>
      <c r="K715" s="0" t="n">
        <v>1.96502435018231</v>
      </c>
      <c r="L715" s="0" t="n">
        <v>0.815210394020176</v>
      </c>
      <c r="M715" s="0" t="n">
        <v>0.572379036495977</v>
      </c>
      <c r="N715" s="0" t="n">
        <v>1.10510298462215</v>
      </c>
      <c r="O715" s="0" t="n">
        <v>0.0283387078555527</v>
      </c>
      <c r="P715" s="0" t="n">
        <v>8.66240115968947</v>
      </c>
      <c r="Q715" s="0" t="n">
        <v>0.02408782689503</v>
      </c>
      <c r="R715" s="0" t="n">
        <v>13.1725444597607</v>
      </c>
      <c r="T715" s="0" t="n">
        <v>1.80601707017803</v>
      </c>
      <c r="U715" s="0" t="n">
        <v>3.24425553319991</v>
      </c>
      <c r="V715" s="0" t="n">
        <v>2.83018214555541</v>
      </c>
      <c r="W715" s="0" t="n">
        <v>3.81743170841092</v>
      </c>
      <c r="X715" s="0" t="n">
        <v>0.14479306644507</v>
      </c>
      <c r="Y715" s="0" t="n">
        <v>9.55894887982614</v>
      </c>
      <c r="Z715" s="0" t="n">
        <v>0.227896001087458</v>
      </c>
      <c r="AA715" s="0" t="n">
        <v>21.18642</v>
      </c>
      <c r="AB715" s="0" t="n">
        <v>42.815944404703</v>
      </c>
    </row>
    <row r="716" customFormat="false" ht="12.75" hidden="false" customHeight="false" outlineLevel="0" collapsed="false">
      <c r="A716" s="0" t="s">
        <v>66</v>
      </c>
      <c r="B716" s="0" t="n">
        <v>20010621</v>
      </c>
      <c r="C716" s="0" t="n">
        <f aca="false">INT(B716/10000)</f>
        <v>2001</v>
      </c>
      <c r="D716" s="0" t="n">
        <v>47.79657</v>
      </c>
      <c r="E716" s="0" t="n">
        <v>47.1491</v>
      </c>
      <c r="F716" s="0" t="n">
        <v>29.8529</v>
      </c>
      <c r="G716" s="0" t="n">
        <v>17.2962</v>
      </c>
      <c r="H716" s="0" t="n">
        <v>1.22</v>
      </c>
      <c r="I716" s="0" t="n">
        <v>0.962264150943396</v>
      </c>
      <c r="K716" s="0" t="n">
        <v>4.16423240442536</v>
      </c>
      <c r="L716" s="0" t="n">
        <v>0.983599837969355</v>
      </c>
      <c r="M716" s="0" t="n">
        <v>0.534736542638149</v>
      </c>
      <c r="N716" s="0" t="n">
        <v>1.59151822457728</v>
      </c>
      <c r="O716" s="0" t="n">
        <v>0.0254504698006137</v>
      </c>
      <c r="P716" s="0" t="n">
        <v>8.78872126409617</v>
      </c>
      <c r="Q716" s="0" t="n">
        <v>0.0164200266019707</v>
      </c>
      <c r="R716" s="0" t="n">
        <v>16.1046787701089</v>
      </c>
      <c r="T716" s="0" t="n">
        <v>3.82726799588156</v>
      </c>
      <c r="U716" s="0" t="n">
        <v>3.91438730442346</v>
      </c>
      <c r="V716" s="0" t="n">
        <v>2.64405528339289</v>
      </c>
      <c r="W716" s="0" t="n">
        <v>5.49768864943609</v>
      </c>
      <c r="X716" s="0" t="n">
        <v>0.130035977070015</v>
      </c>
      <c r="Y716" s="0" t="n">
        <v>9.69834295754873</v>
      </c>
      <c r="Z716" s="0" t="n">
        <v>0.155350601639822</v>
      </c>
      <c r="AA716" s="0" t="n">
        <v>17.91174</v>
      </c>
      <c r="AB716" s="0" t="n">
        <v>43.7788687693926</v>
      </c>
    </row>
    <row r="717" customFormat="false" ht="12.75" hidden="false" customHeight="false" outlineLevel="0" collapsed="false">
      <c r="A717" s="0" t="s">
        <v>66</v>
      </c>
      <c r="B717" s="0" t="n">
        <v>20010624</v>
      </c>
      <c r="C717" s="0" t="n">
        <f aca="false">INT(B717/10000)</f>
        <v>2001</v>
      </c>
      <c r="D717" s="0" t="n">
        <v>32.60344</v>
      </c>
      <c r="E717" s="0" t="n">
        <v>32.7729</v>
      </c>
      <c r="F717" s="0" t="n">
        <v>23.9588</v>
      </c>
      <c r="G717" s="0" t="n">
        <v>8.8141</v>
      </c>
      <c r="H717" s="0" t="n">
        <v>1.22</v>
      </c>
      <c r="I717" s="0" t="n">
        <v>0.905660377358491</v>
      </c>
      <c r="K717" s="0" t="n">
        <v>1.17117690614855</v>
      </c>
      <c r="L717" s="0" t="n">
        <v>1.23553974303226</v>
      </c>
      <c r="M717" s="0" t="n">
        <v>0.382035268637031</v>
      </c>
      <c r="N717" s="0" t="n">
        <v>0.746837595399942</v>
      </c>
      <c r="O717" s="0" t="n">
        <v>0.0130251986296159</v>
      </c>
      <c r="P717" s="0" t="n">
        <v>4.38057068731702</v>
      </c>
      <c r="Q717" s="0" t="n">
        <v>0.0264501261736156</v>
      </c>
      <c r="R717" s="0" t="n">
        <v>7.95563552533804</v>
      </c>
      <c r="T717" s="0" t="n">
        <v>1.07640675521722</v>
      </c>
      <c r="U717" s="0" t="n">
        <v>4.91702102576677</v>
      </c>
      <c r="V717" s="0" t="n">
        <v>1.88900942789261</v>
      </c>
      <c r="W717" s="0" t="n">
        <v>2.57985143229696</v>
      </c>
      <c r="X717" s="0" t="n">
        <v>0.0665506155132857</v>
      </c>
      <c r="Y717" s="0" t="n">
        <v>4.83395429195631</v>
      </c>
      <c r="Z717" s="0" t="n">
        <v>0.250245819579077</v>
      </c>
      <c r="AA717" s="0" t="n">
        <v>14.37528</v>
      </c>
      <c r="AB717" s="0" t="n">
        <v>29.9883193682222</v>
      </c>
    </row>
    <row r="718" customFormat="false" ht="12.75" hidden="false" customHeight="false" outlineLevel="0" collapsed="false">
      <c r="A718" s="0" t="s">
        <v>66</v>
      </c>
      <c r="B718" s="0" t="n">
        <v>20010627</v>
      </c>
      <c r="C718" s="0" t="n">
        <f aca="false">INT(B718/10000)</f>
        <v>2001</v>
      </c>
      <c r="D718" s="0" t="n">
        <v>32.86085</v>
      </c>
      <c r="E718" s="0" t="n">
        <v>32.5016</v>
      </c>
      <c r="F718" s="0" t="n">
        <v>20.4143</v>
      </c>
      <c r="G718" s="0" t="n">
        <v>12.0873</v>
      </c>
      <c r="H718" s="0" t="n">
        <v>1.22</v>
      </c>
      <c r="I718" s="0" t="n">
        <v>0.915094339622642</v>
      </c>
      <c r="K718" s="0" t="n">
        <v>2.2843031258179</v>
      </c>
      <c r="L718" s="0" t="n">
        <v>1.30174602360229</v>
      </c>
      <c r="M718" s="0" t="n">
        <v>0.325117059772904</v>
      </c>
      <c r="N718" s="0" t="n">
        <v>0.608241113272989</v>
      </c>
      <c r="O718" s="0" t="n">
        <v>0.0229945052013601</v>
      </c>
      <c r="P718" s="0" t="n">
        <v>6.87549801610302</v>
      </c>
      <c r="Q718" s="0" t="n">
        <v>0.019099130792116</v>
      </c>
      <c r="R718" s="0" t="n">
        <v>11.4369989745626</v>
      </c>
      <c r="T718" s="0" t="n">
        <v>2.09946021193346</v>
      </c>
      <c r="U718" s="0" t="n">
        <v>5.18049913356258</v>
      </c>
      <c r="V718" s="0" t="n">
        <v>1.6075719743646</v>
      </c>
      <c r="W718" s="0" t="n">
        <v>2.1010882646031</v>
      </c>
      <c r="X718" s="0" t="n">
        <v>0.117487534592713</v>
      </c>
      <c r="Y718" s="0" t="n">
        <v>7.58710348870877</v>
      </c>
      <c r="Z718" s="0" t="n">
        <v>0.180697725483391</v>
      </c>
      <c r="AA718" s="0" t="n">
        <v>12.24858</v>
      </c>
      <c r="AB718" s="0" t="n">
        <v>31.1224883332486</v>
      </c>
    </row>
    <row r="719" customFormat="false" ht="12.75" hidden="false" customHeight="false" outlineLevel="0" collapsed="false">
      <c r="A719" s="0" t="s">
        <v>66</v>
      </c>
      <c r="B719" s="0" t="n">
        <v>20010630</v>
      </c>
      <c r="C719" s="0" t="n">
        <f aca="false">INT(B719/10000)</f>
        <v>2001</v>
      </c>
      <c r="D719" s="0" t="n">
        <v>30.61206</v>
      </c>
      <c r="E719" s="0" t="n">
        <v>30.5636</v>
      </c>
      <c r="F719" s="0" t="n">
        <v>23.1164</v>
      </c>
      <c r="G719" s="0" t="n">
        <v>7.4472</v>
      </c>
      <c r="H719" s="0" t="n">
        <v>1.22</v>
      </c>
      <c r="I719" s="0" t="n">
        <v>0.839622641509434</v>
      </c>
      <c r="K719" s="0" t="n">
        <v>0.822467982783079</v>
      </c>
      <c r="L719" s="0" t="n">
        <v>1.15382033910203</v>
      </c>
      <c r="M719" s="0" t="n">
        <v>0.376080169691996</v>
      </c>
      <c r="N719" s="0" t="n">
        <v>0.88782849951</v>
      </c>
      <c r="O719" s="0" t="n">
        <v>0.0198927210985355</v>
      </c>
      <c r="P719" s="0" t="n">
        <v>4.04745404532119</v>
      </c>
      <c r="Q719" s="0" t="n">
        <v>0.0166572097481472</v>
      </c>
      <c r="R719" s="0" t="n">
        <v>7.32420096725498</v>
      </c>
      <c r="T719" s="0" t="n">
        <v>0.755914915987338</v>
      </c>
      <c r="U719" s="0" t="n">
        <v>4.59180605020319</v>
      </c>
      <c r="V719" s="0" t="n">
        <v>1.85956387934067</v>
      </c>
      <c r="W719" s="0" t="n">
        <v>3.06688581319792</v>
      </c>
      <c r="X719" s="0" t="n">
        <v>0.10163935852245</v>
      </c>
      <c r="Y719" s="0" t="n">
        <v>4.46636049282872</v>
      </c>
      <c r="Z719" s="0" t="n">
        <v>0.157594601929866</v>
      </c>
      <c r="AA719" s="0" t="n">
        <v>13.86984</v>
      </c>
      <c r="AB719" s="0" t="n">
        <v>28.8696051120102</v>
      </c>
    </row>
    <row r="720" customFormat="false" ht="12.75" hidden="false" customHeight="false" outlineLevel="0" collapsed="false">
      <c r="A720" s="0" t="s">
        <v>66</v>
      </c>
      <c r="B720" s="0" t="n">
        <v>20010703</v>
      </c>
      <c r="C720" s="0" t="n">
        <f aca="false">INT(B720/10000)</f>
        <v>2001</v>
      </c>
      <c r="D720" s="0" t="n">
        <v>32.54962</v>
      </c>
      <c r="E720" s="0" t="n">
        <v>20.0617</v>
      </c>
      <c r="F720" s="0" t="n">
        <v>8.6753</v>
      </c>
      <c r="G720" s="0" t="n">
        <v>11.3864</v>
      </c>
      <c r="H720" s="0" t="n">
        <v>1.5</v>
      </c>
      <c r="I720" s="0" t="n">
        <v>0.89622641509434</v>
      </c>
      <c r="K720" s="0" t="n">
        <v>1.58614457299835</v>
      </c>
      <c r="L720" s="0" t="n">
        <v>1.21909413684713</v>
      </c>
      <c r="M720" s="0" t="n">
        <v>0.289944364845964</v>
      </c>
      <c r="N720" s="0" t="n">
        <v>2.79413597544689</v>
      </c>
      <c r="O720" s="0" t="n">
        <v>0.0294786070366409</v>
      </c>
      <c r="P720" s="0" t="n">
        <v>5.64598233321114</v>
      </c>
      <c r="Q720" s="0" t="n">
        <v>0.026541522988809</v>
      </c>
      <c r="R720" s="0" t="n">
        <v>11.5913215133749</v>
      </c>
      <c r="T720" s="0" t="n">
        <v>1.52699373223003</v>
      </c>
      <c r="U720" s="0" t="n">
        <v>5.70995323490878</v>
      </c>
      <c r="V720" s="0" t="n">
        <v>1.70258514883888</v>
      </c>
      <c r="W720" s="0" t="n">
        <v>9.68591737167793</v>
      </c>
      <c r="X720" s="0" t="n">
        <v>0.171413937301927</v>
      </c>
      <c r="Y720" s="0" t="n">
        <v>6.23057276793713</v>
      </c>
      <c r="Z720" s="0" t="n">
        <v>0.277882072373491</v>
      </c>
      <c r="AA720" s="0" t="n">
        <v>5.20518</v>
      </c>
      <c r="AB720" s="0" t="n">
        <v>30.5104982652682</v>
      </c>
    </row>
    <row r="721" customFormat="false" ht="12.75" hidden="false" customHeight="false" outlineLevel="0" collapsed="false">
      <c r="A721" s="0" t="s">
        <v>66</v>
      </c>
      <c r="B721" s="0" t="n">
        <v>20010718</v>
      </c>
      <c r="C721" s="0" t="n">
        <f aca="false">INT(B721/10000)</f>
        <v>2001</v>
      </c>
      <c r="D721" s="0" t="n">
        <v>50.45355</v>
      </c>
      <c r="E721" s="0" t="n">
        <v>54.987</v>
      </c>
      <c r="F721" s="0" t="n">
        <v>34.1537</v>
      </c>
      <c r="G721" s="0" t="n">
        <v>20.8333</v>
      </c>
      <c r="H721" s="0" t="n">
        <v>1.5</v>
      </c>
      <c r="I721" s="0" t="n">
        <v>0.981132075471698</v>
      </c>
      <c r="K721" s="0" t="n">
        <v>3.27245672518856</v>
      </c>
      <c r="L721" s="0" t="n">
        <v>1.65422453142584</v>
      </c>
      <c r="M721" s="0" t="n">
        <v>0.308395768787765</v>
      </c>
      <c r="N721" s="0" t="n">
        <v>0.194266793234163</v>
      </c>
      <c r="O721" s="0" t="n">
        <v>0.0311618088144295</v>
      </c>
      <c r="P721" s="0" t="n">
        <v>13.1172901750991</v>
      </c>
      <c r="Q721" s="0" t="n">
        <v>0.0243866888735456</v>
      </c>
      <c r="R721" s="0" t="n">
        <v>18.6021824914234</v>
      </c>
      <c r="T721" s="0" t="n">
        <v>3.15041957298436</v>
      </c>
      <c r="U721" s="0" t="n">
        <v>7.74800274153466</v>
      </c>
      <c r="V721" s="0" t="n">
        <v>1.81093381891298</v>
      </c>
      <c r="W721" s="0" t="n">
        <v>0.673428968332867</v>
      </c>
      <c r="X721" s="0" t="n">
        <v>0.181201517958155</v>
      </c>
      <c r="Y721" s="0" t="n">
        <v>14.4754670012612</v>
      </c>
      <c r="Z721" s="0" t="n">
        <v>0.255321582162626</v>
      </c>
      <c r="AA721" s="0" t="n">
        <v>20.49222</v>
      </c>
      <c r="AB721" s="0" t="n">
        <v>48.7869952031469</v>
      </c>
    </row>
    <row r="722" customFormat="false" ht="12.75" hidden="false" customHeight="false" outlineLevel="0" collapsed="false">
      <c r="A722" s="0" t="s">
        <v>66</v>
      </c>
      <c r="B722" s="0" t="n">
        <v>20010721</v>
      </c>
      <c r="C722" s="0" t="n">
        <f aca="false">INT(B722/10000)</f>
        <v>2001</v>
      </c>
      <c r="D722" s="0" t="n">
        <v>32.86445</v>
      </c>
      <c r="E722" s="0" t="n">
        <v>29.6459</v>
      </c>
      <c r="F722" s="0" t="n">
        <v>13.3731</v>
      </c>
      <c r="G722" s="0" t="n">
        <v>16.2728</v>
      </c>
      <c r="H722" s="0" t="n">
        <v>1.5</v>
      </c>
      <c r="I722" s="0" t="n">
        <v>0.924528301886793</v>
      </c>
      <c r="K722" s="0" t="n">
        <v>2.54139704145648</v>
      </c>
      <c r="L722" s="0" t="n">
        <v>1.85267383080412</v>
      </c>
      <c r="M722" s="0" t="n">
        <v>0.217596181188989</v>
      </c>
      <c r="N722" s="0" t="n">
        <v>7.15063229487033E-005</v>
      </c>
      <c r="O722" s="0" t="n">
        <v>0.0316747634459192</v>
      </c>
      <c r="P722" s="0" t="n">
        <v>10.3861442510726</v>
      </c>
      <c r="Q722" s="0" t="n">
        <v>0.047686148147951</v>
      </c>
      <c r="R722" s="0" t="n">
        <v>15.077243722439</v>
      </c>
      <c r="T722" s="0" t="n">
        <v>2.44662272246479</v>
      </c>
      <c r="U722" s="0" t="n">
        <v>8.67749307759762</v>
      </c>
      <c r="V722" s="0" t="n">
        <v>1.27774866993275</v>
      </c>
      <c r="W722" s="0" t="n">
        <v>0.000247877820449624</v>
      </c>
      <c r="X722" s="0" t="n">
        <v>0.184184276706952</v>
      </c>
      <c r="Y722" s="0" t="n">
        <v>11.4615356045216</v>
      </c>
      <c r="Z722" s="0" t="n">
        <v>0.499260184747091</v>
      </c>
      <c r="AA722" s="0" t="n">
        <v>8.02386</v>
      </c>
      <c r="AB722" s="0" t="n">
        <v>32.5709524137913</v>
      </c>
    </row>
    <row r="723" customFormat="false" ht="12.75" hidden="false" customHeight="false" outlineLevel="0" collapsed="false">
      <c r="A723" s="0" t="s">
        <v>66</v>
      </c>
      <c r="B723" s="0" t="n">
        <v>20010901</v>
      </c>
      <c r="C723" s="0" t="n">
        <f aca="false">INT(B723/10000)</f>
        <v>2001</v>
      </c>
      <c r="D723" s="0" t="n">
        <v>32.06128</v>
      </c>
      <c r="E723" s="0" t="n">
        <v>26.6134</v>
      </c>
      <c r="F723" s="0" t="n">
        <v>15.7538</v>
      </c>
      <c r="G723" s="0" t="n">
        <v>10.8596</v>
      </c>
      <c r="H723" s="0" t="n">
        <v>1.88</v>
      </c>
      <c r="I723" s="0" t="n">
        <v>0.886792452830189</v>
      </c>
      <c r="K723" s="0" t="n">
        <v>0.969033046850809</v>
      </c>
      <c r="L723" s="0" t="n">
        <v>0.725124076015347</v>
      </c>
      <c r="M723" s="0" t="n">
        <v>0.338876472598538</v>
      </c>
      <c r="N723" s="0" t="n">
        <v>1.43694283768404</v>
      </c>
      <c r="O723" s="0" t="n">
        <v>0.00835346247283803</v>
      </c>
      <c r="P723" s="0" t="n">
        <v>4.35820150216167</v>
      </c>
      <c r="Q723" s="0" t="n">
        <v>0.0162534937546552</v>
      </c>
      <c r="R723" s="0" t="n">
        <v>7.85278489153789</v>
      </c>
      <c r="T723" s="0" t="n">
        <v>0.9902696068914</v>
      </c>
      <c r="U723" s="0" t="n">
        <v>4.08922789246941</v>
      </c>
      <c r="V723" s="0" t="n">
        <v>2.41648773172231</v>
      </c>
      <c r="W723" s="0" t="n">
        <v>5.00487716743198</v>
      </c>
      <c r="X723" s="0" t="n">
        <v>0.0565721705380903</v>
      </c>
      <c r="Y723" s="0" t="n">
        <v>4.80970351686649</v>
      </c>
      <c r="Z723" s="0" t="n">
        <v>0.19241886058825</v>
      </c>
      <c r="AA723" s="0" t="n">
        <v>9.45228</v>
      </c>
      <c r="AB723" s="0" t="n">
        <v>27.0118369465079</v>
      </c>
    </row>
    <row r="724" customFormat="false" ht="12.75" hidden="false" customHeight="false" outlineLevel="0" collapsed="false">
      <c r="A724" s="0" t="s">
        <v>66</v>
      </c>
      <c r="B724" s="0" t="n">
        <v>20010907</v>
      </c>
      <c r="C724" s="0" t="n">
        <f aca="false">INT(B724/10000)</f>
        <v>2001</v>
      </c>
      <c r="D724" s="0" t="n">
        <v>53.82134</v>
      </c>
      <c r="E724" s="0" t="n">
        <v>63.9054</v>
      </c>
      <c r="F724" s="0" t="n">
        <v>46.0315</v>
      </c>
      <c r="G724" s="0" t="n">
        <v>17.8739</v>
      </c>
      <c r="H724" s="0" t="n">
        <v>1.88</v>
      </c>
      <c r="I724" s="0" t="n">
        <v>0.990566037735849</v>
      </c>
      <c r="K724" s="0" t="n">
        <v>1.86089485470257</v>
      </c>
      <c r="L724" s="0" t="n">
        <v>0.190557103832743</v>
      </c>
      <c r="M724" s="0" t="n">
        <v>0.266280682195955</v>
      </c>
      <c r="N724" s="0" t="n">
        <v>1.95425384516311</v>
      </c>
      <c r="O724" s="0" t="n">
        <v>0.0333383500754619</v>
      </c>
      <c r="P724" s="0" t="n">
        <v>12.4304246073877</v>
      </c>
      <c r="Q724" s="0" t="n">
        <v>0.00305719543238372</v>
      </c>
      <c r="R724" s="0" t="n">
        <v>16.7388066387899</v>
      </c>
      <c r="T724" s="0" t="n">
        <v>1.9016767510884</v>
      </c>
      <c r="U724" s="0" t="n">
        <v>1.07461805486176</v>
      </c>
      <c r="V724" s="0" t="n">
        <v>1.89881580384447</v>
      </c>
      <c r="W724" s="0" t="n">
        <v>6.80667330148429</v>
      </c>
      <c r="X724" s="0" t="n">
        <v>0.225777374598874</v>
      </c>
      <c r="Y724" s="0" t="n">
        <v>13.7181947463058</v>
      </c>
      <c r="Z724" s="0" t="n">
        <v>0.0361929607612142</v>
      </c>
      <c r="AA724" s="0" t="n">
        <v>27.6189</v>
      </c>
      <c r="AB724" s="0" t="n">
        <v>53.2808489929448</v>
      </c>
    </row>
    <row r="725" customFormat="false" ht="12.75" hidden="false" customHeight="false" outlineLevel="0" collapsed="false">
      <c r="A725" s="0" t="s">
        <v>66</v>
      </c>
      <c r="B725" s="0" t="n">
        <v>20010910</v>
      </c>
      <c r="C725" s="0" t="n">
        <f aca="false">INT(B725/10000)</f>
        <v>2001</v>
      </c>
      <c r="D725" s="0" t="n">
        <v>31.01863</v>
      </c>
      <c r="E725" s="0" t="n">
        <v>19.2626</v>
      </c>
      <c r="F725" s="0" t="n">
        <v>12.0588</v>
      </c>
      <c r="G725" s="0" t="n">
        <v>7.2038</v>
      </c>
      <c r="H725" s="0" t="n">
        <v>1.88</v>
      </c>
      <c r="I725" s="0" t="n">
        <v>0.858490566037736</v>
      </c>
      <c r="K725" s="0" t="n">
        <v>2.00955284411368</v>
      </c>
      <c r="L725" s="0" t="n">
        <v>1.42695303564062</v>
      </c>
      <c r="M725" s="0" t="n">
        <v>0.185601628541136</v>
      </c>
      <c r="N725" s="0" t="n">
        <v>0.986250828928471</v>
      </c>
      <c r="O725" s="0" t="n">
        <v>0.0321070369016046</v>
      </c>
      <c r="P725" s="0" t="n">
        <v>2.53145489231027</v>
      </c>
      <c r="Q725" s="0" t="n">
        <v>0.0232602091083714</v>
      </c>
      <c r="R725" s="0" t="n">
        <v>7.19518047554416</v>
      </c>
      <c r="T725" s="0" t="n">
        <v>2.0535926111448</v>
      </c>
      <c r="U725" s="0" t="n">
        <v>8.04708648849502</v>
      </c>
      <c r="V725" s="0" t="n">
        <v>1.32350308924713</v>
      </c>
      <c r="W725" s="0" t="n">
        <v>3.43511524997095</v>
      </c>
      <c r="X725" s="0" t="n">
        <v>0.217438549939788</v>
      </c>
      <c r="Y725" s="0" t="n">
        <v>2.79370916932008</v>
      </c>
      <c r="Z725" s="0" t="n">
        <v>0.275368668499064</v>
      </c>
      <c r="AA725" s="0" t="n">
        <v>7.23528</v>
      </c>
      <c r="AB725" s="0" t="n">
        <v>25.3810938266168</v>
      </c>
    </row>
    <row r="726" customFormat="false" ht="12.75" hidden="false" customHeight="false" outlineLevel="0" collapsed="false">
      <c r="A726" s="0" t="s">
        <v>66</v>
      </c>
      <c r="B726" s="0" t="n">
        <v>20010928</v>
      </c>
      <c r="C726" s="0" t="n">
        <f aca="false">INT(B726/10000)</f>
        <v>2001</v>
      </c>
      <c r="D726" s="0" t="n">
        <v>68.1498</v>
      </c>
      <c r="E726" s="0" t="n">
        <v>39.899</v>
      </c>
      <c r="F726" s="0" t="n">
        <v>17.4336</v>
      </c>
      <c r="G726" s="0" t="n">
        <v>22.4654</v>
      </c>
      <c r="H726" s="0" t="n">
        <v>1.88</v>
      </c>
      <c r="I726" s="0" t="n">
        <v>1</v>
      </c>
      <c r="K726" s="0" t="n">
        <v>1.72541454337946</v>
      </c>
      <c r="L726" s="0" t="n">
        <v>0.337584213974434</v>
      </c>
      <c r="M726" s="0" t="n">
        <v>3.09135454761991E-006</v>
      </c>
      <c r="N726" s="0" t="n">
        <v>6.92741037450982</v>
      </c>
      <c r="O726" s="0" t="n">
        <v>0.0336521924473978</v>
      </c>
      <c r="P726" s="0" t="n">
        <v>9.45348081353643</v>
      </c>
      <c r="Q726" s="0" t="n">
        <v>1.63510584530825E-006</v>
      </c>
      <c r="R726" s="0" t="n">
        <v>18.4775468643079</v>
      </c>
      <c r="T726" s="0" t="n">
        <v>1.7632273606662</v>
      </c>
      <c r="U726" s="0" t="n">
        <v>1.90375527375594</v>
      </c>
      <c r="V726" s="0" t="n">
        <v>2.20440807868575E-005</v>
      </c>
      <c r="W726" s="0" t="n">
        <v>24.1281957107602</v>
      </c>
      <c r="X726" s="0" t="n">
        <v>0.227902809919254</v>
      </c>
      <c r="Y726" s="0" t="n">
        <v>10.4328448083329</v>
      </c>
      <c r="Z726" s="0" t="n">
        <v>1.93573891524268E-005</v>
      </c>
      <c r="AA726" s="0" t="n">
        <v>10.46016</v>
      </c>
      <c r="AB726" s="0" t="n">
        <v>48.9161273649045</v>
      </c>
    </row>
    <row r="727" customFormat="false" ht="12.75" hidden="false" customHeight="false" outlineLevel="0" collapsed="false">
      <c r="A727" s="0" t="s">
        <v>66</v>
      </c>
      <c r="B727" s="0" t="n">
        <v>20011001</v>
      </c>
      <c r="C727" s="0" t="n">
        <f aca="false">INT(B727/10000)</f>
        <v>2001</v>
      </c>
      <c r="D727" s="0" t="n">
        <v>27.72729</v>
      </c>
      <c r="E727" s="0" t="n">
        <v>13.5978</v>
      </c>
      <c r="F727" s="0" t="n">
        <v>7.4488</v>
      </c>
      <c r="G727" s="0" t="n">
        <v>6.149</v>
      </c>
      <c r="H727" s="0" t="n">
        <v>1.75</v>
      </c>
      <c r="I727" s="0" t="n">
        <v>0.811320754716981</v>
      </c>
      <c r="K727" s="0" t="n">
        <v>1.4147486292393</v>
      </c>
      <c r="L727" s="0" t="n">
        <v>2.28543063273755</v>
      </c>
      <c r="M727" s="0" t="n">
        <v>0.255150915693944</v>
      </c>
      <c r="N727" s="0" t="n">
        <v>1.27493315673034</v>
      </c>
      <c r="O727" s="0" t="n">
        <v>0.0237132338408644</v>
      </c>
      <c r="P727" s="0" t="n">
        <v>1.12472262961116</v>
      </c>
      <c r="Q727" s="0" t="n">
        <v>0.0303308461610572</v>
      </c>
      <c r="R727" s="0" t="n">
        <v>6.40903004401422</v>
      </c>
      <c r="T727" s="0" t="n">
        <v>1.41709716468108</v>
      </c>
      <c r="U727" s="0" t="n">
        <v>12.1412122203641</v>
      </c>
      <c r="V727" s="0" t="n">
        <v>1.70957457032035</v>
      </c>
      <c r="W727" s="0" t="n">
        <v>4.4334056217457</v>
      </c>
      <c r="X727" s="0" t="n">
        <v>0.152825997385778</v>
      </c>
      <c r="Y727" s="0" t="n">
        <v>1.24121987657388</v>
      </c>
      <c r="Z727" s="0" t="n">
        <v>0.344870999908326</v>
      </c>
      <c r="AA727" s="0" t="n">
        <v>4.46928</v>
      </c>
      <c r="AB727" s="0" t="n">
        <v>25.9094864509792</v>
      </c>
    </row>
    <row r="728" customFormat="false" ht="12.75" hidden="false" customHeight="false" outlineLevel="0" collapsed="false">
      <c r="A728" s="0" t="s">
        <v>66</v>
      </c>
      <c r="B728" s="0" t="n">
        <v>20011025</v>
      </c>
      <c r="C728" s="0" t="n">
        <f aca="false">INT(B728/10000)</f>
        <v>2001</v>
      </c>
      <c r="D728" s="0" t="n">
        <v>31.16873</v>
      </c>
      <c r="E728" s="0" t="n">
        <v>21.2935</v>
      </c>
      <c r="F728" s="0" t="n">
        <v>13.1184</v>
      </c>
      <c r="G728" s="0" t="n">
        <v>8.1751</v>
      </c>
      <c r="H728" s="0" t="n">
        <v>1.75</v>
      </c>
      <c r="I728" s="0" t="n">
        <v>0.867924528301887</v>
      </c>
      <c r="K728" s="0" t="n">
        <v>1.38262265586135</v>
      </c>
      <c r="L728" s="0" t="n">
        <v>0.204595208906234</v>
      </c>
      <c r="M728" s="0" t="n">
        <v>0.0790555056266457</v>
      </c>
      <c r="N728" s="0" t="n">
        <v>3.15387856855384</v>
      </c>
      <c r="O728" s="0" t="n">
        <v>0.0122387422140925</v>
      </c>
      <c r="P728" s="0" t="n">
        <v>4.61115751123609</v>
      </c>
      <c r="Q728" s="0" t="n">
        <v>0.0164155408687097</v>
      </c>
      <c r="R728" s="0" t="n">
        <v>9.45996373326695</v>
      </c>
      <c r="T728" s="0" t="n">
        <v>1.38491786099022</v>
      </c>
      <c r="U728" s="0" t="n">
        <v>1.08689969190833</v>
      </c>
      <c r="V728" s="0" t="n">
        <v>0.52969154233899</v>
      </c>
      <c r="W728" s="0" t="n">
        <v>10.9671812222601</v>
      </c>
      <c r="X728" s="0" t="n">
        <v>0.0788757028319306</v>
      </c>
      <c r="Y728" s="0" t="n">
        <v>5.08877496217703</v>
      </c>
      <c r="Z728" s="0" t="n">
        <v>0.186649721651898</v>
      </c>
      <c r="AA728" s="0" t="n">
        <v>7.87104</v>
      </c>
      <c r="AB728" s="0" t="n">
        <v>27.1940307041585</v>
      </c>
    </row>
    <row r="729" customFormat="false" ht="12.75" hidden="false" customHeight="false" outlineLevel="0" collapsed="false">
      <c r="A729" s="0" t="s">
        <v>66</v>
      </c>
      <c r="B729" s="0" t="n">
        <v>20011028</v>
      </c>
      <c r="C729" s="0" t="n">
        <f aca="false">INT(B729/10000)</f>
        <v>2001</v>
      </c>
      <c r="D729" s="0" t="n">
        <v>33.06509</v>
      </c>
      <c r="E729" s="0" t="n">
        <v>18.3651</v>
      </c>
      <c r="F729" s="0" t="n">
        <v>9.6768</v>
      </c>
      <c r="G729" s="0" t="n">
        <v>8.6883</v>
      </c>
      <c r="H729" s="0" t="n">
        <v>1.75</v>
      </c>
      <c r="I729" s="0" t="n">
        <v>0.933962264150943</v>
      </c>
      <c r="K729" s="0" t="n">
        <v>1.61181090025474</v>
      </c>
      <c r="L729" s="0" t="n">
        <v>1.68898070944596</v>
      </c>
      <c r="M729" s="0" t="n">
        <v>0.344737543665494</v>
      </c>
      <c r="N729" s="0" t="n">
        <v>1.41299861785298</v>
      </c>
      <c r="O729" s="0" t="n">
        <v>0.0412436249157357</v>
      </c>
      <c r="P729" s="0" t="n">
        <v>3.54912123343675</v>
      </c>
      <c r="Q729" s="0" t="n">
        <v>0.0526770871174955</v>
      </c>
      <c r="R729" s="0" t="n">
        <v>8.70156971668915</v>
      </c>
      <c r="T729" s="0" t="n">
        <v>1.61448656640945</v>
      </c>
      <c r="U729" s="0" t="n">
        <v>8.9726080222008</v>
      </c>
      <c r="V729" s="0" t="n">
        <v>2.30982725059927</v>
      </c>
      <c r="W729" s="0" t="n">
        <v>4.9135093732865</v>
      </c>
      <c r="X729" s="0" t="n">
        <v>0.265805084024021</v>
      </c>
      <c r="Y729" s="0" t="n">
        <v>3.91673440485063</v>
      </c>
      <c r="Z729" s="0" t="n">
        <v>0.598954595925306</v>
      </c>
      <c r="AA729" s="0" t="n">
        <v>5.80608</v>
      </c>
      <c r="AB729" s="0" t="n">
        <v>28.398005297296</v>
      </c>
    </row>
    <row r="730" customFormat="false" ht="12.75" hidden="false" customHeight="false" outlineLevel="0" collapsed="false">
      <c r="A730" s="0" t="s">
        <v>66</v>
      </c>
      <c r="B730" s="0" t="n">
        <v>20011103</v>
      </c>
      <c r="C730" s="0" t="n">
        <f aca="false">INT(B730/10000)</f>
        <v>2001</v>
      </c>
      <c r="D730" s="0" t="n">
        <v>30.7343</v>
      </c>
      <c r="E730" s="0" t="n">
        <v>8.9106</v>
      </c>
      <c r="F730" s="0" t="n">
        <v>3.8809</v>
      </c>
      <c r="G730" s="0" t="n">
        <v>5.0297</v>
      </c>
      <c r="H730" s="0" t="n">
        <v>1.97</v>
      </c>
      <c r="I730" s="0" t="n">
        <v>0.849056603773585</v>
      </c>
      <c r="K730" s="0" t="n">
        <v>0.265465617012138</v>
      </c>
      <c r="L730" s="0" t="n">
        <v>1.0131002037035</v>
      </c>
      <c r="M730" s="0" t="n">
        <v>0.238554995212911</v>
      </c>
      <c r="N730" s="0" t="n">
        <v>3.3782590801965</v>
      </c>
      <c r="O730" s="0" t="n">
        <v>0.019371624330038</v>
      </c>
      <c r="P730" s="0" t="n">
        <v>0.579704012473082</v>
      </c>
      <c r="Q730" s="0" t="n">
        <v>0.0200478633768221</v>
      </c>
      <c r="R730" s="0" t="n">
        <v>5.51450339630499</v>
      </c>
      <c r="T730" s="0" t="n">
        <v>0.275005924927143</v>
      </c>
      <c r="U730" s="0" t="n">
        <v>5.94251274566186</v>
      </c>
      <c r="V730" s="0" t="n">
        <v>1.77222762878845</v>
      </c>
      <c r="W730" s="0" t="n">
        <v>11.7796806737063</v>
      </c>
      <c r="X730" s="0" t="n">
        <v>0.135583255016319</v>
      </c>
      <c r="Y730" s="0" t="n">
        <v>0.63976819380694</v>
      </c>
      <c r="Z730" s="0" t="n">
        <v>0.243838745259091</v>
      </c>
      <c r="AA730" s="0" t="n">
        <v>2.32854</v>
      </c>
      <c r="AB730" s="0" t="n">
        <v>23.1171571671661</v>
      </c>
    </row>
    <row r="731" customFormat="false" ht="12.75" hidden="false" customHeight="false" outlineLevel="0" collapsed="false">
      <c r="A731" s="0" t="s">
        <v>66</v>
      </c>
      <c r="B731" s="0" t="n">
        <v>20011109</v>
      </c>
      <c r="C731" s="0" t="n">
        <f aca="false">INT(B731/10000)</f>
        <v>2001</v>
      </c>
      <c r="D731" s="0" t="n">
        <v>27.02138</v>
      </c>
      <c r="E731" s="0" t="n">
        <v>10.8949</v>
      </c>
      <c r="F731" s="0" t="n">
        <v>5.5983</v>
      </c>
      <c r="G731" s="0" t="n">
        <v>5.2966</v>
      </c>
      <c r="H731" s="0" t="n">
        <v>1.97</v>
      </c>
      <c r="I731" s="0" t="n">
        <v>0.80188679245283</v>
      </c>
      <c r="K731" s="0" t="n">
        <v>0.876530914389892</v>
      </c>
      <c r="L731" s="0" t="n">
        <v>2.2464358964223</v>
      </c>
      <c r="M731" s="0" t="n">
        <v>0.288179775000672</v>
      </c>
      <c r="N731" s="0" t="n">
        <v>1.25958182224188</v>
      </c>
      <c r="O731" s="0" t="n">
        <v>0.0273683131630809</v>
      </c>
      <c r="P731" s="0" t="n">
        <v>0.702287147124417</v>
      </c>
      <c r="Q731" s="0" t="n">
        <v>0.0426374553626708</v>
      </c>
      <c r="R731" s="0" t="n">
        <v>5.44302132370491</v>
      </c>
      <c r="T731" s="0" t="n">
        <v>0.908031697483466</v>
      </c>
      <c r="U731" s="0" t="n">
        <v>13.1768544690854</v>
      </c>
      <c r="V731" s="0" t="n">
        <v>2.14089065231441</v>
      </c>
      <c r="W731" s="0" t="n">
        <v>4.39204670103381</v>
      </c>
      <c r="X731" s="0" t="n">
        <v>0.191552598777307</v>
      </c>
      <c r="Y731" s="0" t="n">
        <v>0.775052388774831</v>
      </c>
      <c r="Z731" s="0" t="n">
        <v>0.518592102373065</v>
      </c>
      <c r="AA731" s="0" t="n">
        <v>3.35898</v>
      </c>
      <c r="AB731" s="0" t="n">
        <v>25.4620006098422</v>
      </c>
    </row>
    <row r="732" customFormat="false" ht="12.75" hidden="false" customHeight="false" outlineLevel="0" collapsed="false">
      <c r="A732" s="0" t="s">
        <v>66</v>
      </c>
      <c r="B732" s="0" t="n">
        <v>20020517</v>
      </c>
      <c r="C732" s="0" t="n">
        <f aca="false">INT(B732/10000)</f>
        <v>2002</v>
      </c>
      <c r="D732" s="0" t="n">
        <v>59.8768</v>
      </c>
      <c r="E732" s="0" t="n">
        <v>70.2743</v>
      </c>
      <c r="F732" s="0" t="n">
        <v>47.4769</v>
      </c>
      <c r="G732" s="0" t="n">
        <v>22.7974</v>
      </c>
      <c r="H732" s="0" t="n">
        <v>1.47</v>
      </c>
      <c r="I732" s="0" t="n">
        <v>1</v>
      </c>
      <c r="K732" s="0" t="n">
        <v>3.87380671479947</v>
      </c>
      <c r="L732" s="0" t="n">
        <v>0.187157780080043</v>
      </c>
      <c r="M732" s="0" t="n">
        <v>0.711132841915301</v>
      </c>
      <c r="N732" s="0" t="n">
        <v>0.569283481410763</v>
      </c>
      <c r="O732" s="0" t="n">
        <v>0.0213860630451883</v>
      </c>
      <c r="P732" s="0" t="n">
        <v>16.7300451611307</v>
      </c>
      <c r="Q732" s="0" t="n">
        <v>0.00795208363847658</v>
      </c>
      <c r="R732" s="0" t="n">
        <v>22.10076412602</v>
      </c>
      <c r="T732" s="0" t="n">
        <v>3.71123667239419</v>
      </c>
      <c r="U732" s="0" t="n">
        <v>0.86248417735029</v>
      </c>
      <c r="V732" s="0" t="n">
        <v>4.10518013182061</v>
      </c>
      <c r="W732" s="0" t="n">
        <v>1.9726893520674</v>
      </c>
      <c r="X732" s="0" t="n">
        <v>0.122740415095908</v>
      </c>
      <c r="Y732" s="0" t="n">
        <v>18.4622144522048</v>
      </c>
      <c r="Z732" s="0" t="n">
        <v>0.0823966238535786</v>
      </c>
      <c r="AA732" s="0" t="n">
        <v>28.48614</v>
      </c>
      <c r="AB732" s="0" t="n">
        <v>57.8050818247868</v>
      </c>
    </row>
    <row r="733" customFormat="false" ht="12.75" hidden="false" customHeight="false" outlineLevel="0" collapsed="false">
      <c r="A733" s="0" t="s">
        <v>66</v>
      </c>
      <c r="B733" s="0" t="n">
        <v>20020613</v>
      </c>
      <c r="C733" s="0" t="n">
        <f aca="false">INT(B733/10000)</f>
        <v>2002</v>
      </c>
      <c r="D733" s="0" t="n">
        <v>31.27596</v>
      </c>
      <c r="E733" s="0" t="n">
        <v>36.5566</v>
      </c>
      <c r="F733" s="0" t="n">
        <v>25.3259</v>
      </c>
      <c r="G733" s="0" t="n">
        <v>11.2307</v>
      </c>
      <c r="H733" s="0" t="n">
        <v>1.22</v>
      </c>
      <c r="I733" s="0" t="n">
        <v>0.833333333333333</v>
      </c>
      <c r="K733" s="0" t="n">
        <v>1.62748630817642</v>
      </c>
      <c r="L733" s="0" t="n">
        <v>0.257873886676099</v>
      </c>
      <c r="M733" s="0" t="n">
        <v>0.435035649247846</v>
      </c>
      <c r="N733" s="0" t="n">
        <v>1.1304954435559</v>
      </c>
      <c r="O733" s="0" t="n">
        <v>0.0123394086352795</v>
      </c>
      <c r="P733" s="0" t="n">
        <v>7.39551577924394</v>
      </c>
      <c r="Q733" s="0" t="n">
        <v>0.018192451956732</v>
      </c>
      <c r="R733" s="0" t="n">
        <v>10.8769389274922</v>
      </c>
      <c r="T733" s="0" t="n">
        <v>1.49579217874574</v>
      </c>
      <c r="U733" s="0" t="n">
        <v>1.02624891666432</v>
      </c>
      <c r="V733" s="0" t="n">
        <v>2.15107481000488</v>
      </c>
      <c r="W733" s="0" t="n">
        <v>3.90514659040568</v>
      </c>
      <c r="X733" s="0" t="n">
        <v>0.0630466577208745</v>
      </c>
      <c r="Y733" s="0" t="n">
        <v>8.16094244200007</v>
      </c>
      <c r="Z733" s="0" t="n">
        <v>0.172119596715067</v>
      </c>
      <c r="AA733" s="0" t="n">
        <v>15.19554</v>
      </c>
      <c r="AB733" s="0" t="n">
        <v>32.1699111922566</v>
      </c>
    </row>
    <row r="734" customFormat="false" ht="12.75" hidden="false" customHeight="false" outlineLevel="0" collapsed="false">
      <c r="A734" s="0" t="s">
        <v>66</v>
      </c>
      <c r="B734" s="0" t="n">
        <v>20020619</v>
      </c>
      <c r="C734" s="0" t="n">
        <f aca="false">INT(B734/10000)</f>
        <v>2002</v>
      </c>
      <c r="D734" s="0" t="n">
        <v>48.44951</v>
      </c>
      <c r="E734" s="0" t="n">
        <v>43.4687</v>
      </c>
      <c r="F734" s="0" t="n">
        <v>21.3939</v>
      </c>
      <c r="G734" s="0" t="n">
        <v>22.0748</v>
      </c>
      <c r="H734" s="0" t="n">
        <v>1.22</v>
      </c>
      <c r="I734" s="0" t="n">
        <v>0.973684210526316</v>
      </c>
      <c r="K734" s="0" t="n">
        <v>5.75451115094152</v>
      </c>
      <c r="L734" s="0" t="n">
        <v>0.244446133997107</v>
      </c>
      <c r="M734" s="0" t="n">
        <v>1.07455059069259</v>
      </c>
      <c r="N734" s="0" t="n">
        <v>0.91029551545632</v>
      </c>
      <c r="O734" s="0" t="n">
        <v>0.0272802300445423</v>
      </c>
      <c r="P734" s="0" t="n">
        <v>16.5489863448145</v>
      </c>
      <c r="Q734" s="0" t="n">
        <v>0.0648637029543767</v>
      </c>
      <c r="R734" s="0" t="n">
        <v>24.6249336689009</v>
      </c>
      <c r="T734" s="0" t="n">
        <v>5.28886340170086</v>
      </c>
      <c r="U734" s="0" t="n">
        <v>0.972811103252217</v>
      </c>
      <c r="V734" s="0" t="n">
        <v>5.31321677134058</v>
      </c>
      <c r="W734" s="0" t="n">
        <v>3.1444951403469</v>
      </c>
      <c r="X734" s="0" t="n">
        <v>0.139384907089271</v>
      </c>
      <c r="Y734" s="0" t="n">
        <v>18.2617857989728</v>
      </c>
      <c r="Z734" s="0" t="n">
        <v>0.613678377192139</v>
      </c>
      <c r="AA734" s="0" t="n">
        <v>12.83634</v>
      </c>
      <c r="AB734" s="0" t="n">
        <v>46.5705754998947</v>
      </c>
    </row>
    <row r="735" customFormat="false" ht="12.75" hidden="false" customHeight="false" outlineLevel="0" collapsed="false">
      <c r="A735" s="0" t="s">
        <v>66</v>
      </c>
      <c r="B735" s="0" t="n">
        <v>20020622</v>
      </c>
      <c r="C735" s="0" t="n">
        <f aca="false">INT(B735/10000)</f>
        <v>2002</v>
      </c>
      <c r="D735" s="0" t="n">
        <v>32.08876</v>
      </c>
      <c r="E735" s="0" t="n">
        <v>36.2166</v>
      </c>
      <c r="F735" s="0" t="n">
        <v>23.2001</v>
      </c>
      <c r="G735" s="0" t="n">
        <v>13.0165</v>
      </c>
      <c r="H735" s="0" t="n">
        <v>1.22</v>
      </c>
      <c r="I735" s="0" t="n">
        <v>0.842105263157895</v>
      </c>
      <c r="K735" s="0" t="n">
        <v>2.66180484516258</v>
      </c>
      <c r="L735" s="0" t="n">
        <v>0.368127265049187</v>
      </c>
      <c r="M735" s="0" t="n">
        <v>0.44835626530911</v>
      </c>
      <c r="N735" s="0" t="n">
        <v>0.323826263360361</v>
      </c>
      <c r="O735" s="0" t="n">
        <v>0.0141062523659661</v>
      </c>
      <c r="P735" s="0" t="n">
        <v>10.0913973407903</v>
      </c>
      <c r="Q735" s="0" t="n">
        <v>0.00957255477902074</v>
      </c>
      <c r="R735" s="0" t="n">
        <v>13.9171907868165</v>
      </c>
      <c r="T735" s="0" t="n">
        <v>2.44641497058305</v>
      </c>
      <c r="U735" s="0" t="n">
        <v>1.46501924572863</v>
      </c>
      <c r="V735" s="0" t="n">
        <v>2.21693985281843</v>
      </c>
      <c r="W735" s="0" t="n">
        <v>1.11861488292943</v>
      </c>
      <c r="X735" s="0" t="n">
        <v>0.0720741237224778</v>
      </c>
      <c r="Y735" s="0" t="n">
        <v>11.1358443840629</v>
      </c>
      <c r="Z735" s="0" t="n">
        <v>0.0905663663159077</v>
      </c>
      <c r="AA735" s="0" t="n">
        <v>13.92006</v>
      </c>
      <c r="AB735" s="0" t="n">
        <v>32.4655338261608</v>
      </c>
    </row>
    <row r="736" customFormat="false" ht="12.75" hidden="false" customHeight="false" outlineLevel="0" collapsed="false">
      <c r="A736" s="0" t="s">
        <v>66</v>
      </c>
      <c r="B736" s="0" t="n">
        <v>20020625</v>
      </c>
      <c r="C736" s="0" t="n">
        <f aca="false">INT(B736/10000)</f>
        <v>2002</v>
      </c>
      <c r="D736" s="0" t="n">
        <v>44.28197</v>
      </c>
      <c r="E736" s="0" t="n">
        <v>51.2922</v>
      </c>
      <c r="F736" s="0" t="n">
        <v>29.1065</v>
      </c>
      <c r="G736" s="0" t="n">
        <v>22.1857</v>
      </c>
      <c r="H736" s="0" t="n">
        <v>1.22</v>
      </c>
      <c r="I736" s="0" t="n">
        <v>0.93859649122807</v>
      </c>
      <c r="K736" s="0" t="n">
        <v>2.47593929409121</v>
      </c>
      <c r="L736" s="0" t="n">
        <v>0.196423268513211</v>
      </c>
      <c r="M736" s="0" t="n">
        <v>0.570968618324785</v>
      </c>
      <c r="N736" s="0" t="n">
        <v>0.910170001400754</v>
      </c>
      <c r="O736" s="0" t="n">
        <v>0.0308916379046262</v>
      </c>
      <c r="P736" s="0" t="n">
        <v>17.1432171692943</v>
      </c>
      <c r="Q736" s="0" t="n">
        <v>0.0352331918986965</v>
      </c>
      <c r="R736" s="0" t="n">
        <v>21.3628431814276</v>
      </c>
      <c r="T736" s="0" t="n">
        <v>2.27558942434398</v>
      </c>
      <c r="U736" s="0" t="n">
        <v>0.781696701118641</v>
      </c>
      <c r="V736" s="0" t="n">
        <v>2.82320819984574</v>
      </c>
      <c r="W736" s="0" t="n">
        <v>3.14406156868685</v>
      </c>
      <c r="X736" s="0" t="n">
        <v>0.157836941702519</v>
      </c>
      <c r="Y736" s="0" t="n">
        <v>18.9175187729261</v>
      </c>
      <c r="Z736" s="0" t="n">
        <v>0.333342794858621</v>
      </c>
      <c r="AA736" s="0" t="n">
        <v>17.4639</v>
      </c>
      <c r="AB736" s="0" t="n">
        <v>45.8971544034824</v>
      </c>
    </row>
    <row r="737" customFormat="false" ht="12.75" hidden="false" customHeight="false" outlineLevel="0" collapsed="false">
      <c r="A737" s="0" t="s">
        <v>66</v>
      </c>
      <c r="B737" s="0" t="n">
        <v>20020628</v>
      </c>
      <c r="C737" s="0" t="n">
        <f aca="false">INT(B737/10000)</f>
        <v>2002</v>
      </c>
      <c r="D737" s="0" t="n">
        <v>47.04198</v>
      </c>
      <c r="E737" s="0" t="n">
        <v>45.3354</v>
      </c>
      <c r="F737" s="0" t="n">
        <v>22.3966</v>
      </c>
      <c r="G737" s="0" t="n">
        <v>22.9388</v>
      </c>
      <c r="H737" s="0" t="n">
        <v>1.22</v>
      </c>
      <c r="I737" s="0" t="n">
        <v>0.947368421052632</v>
      </c>
      <c r="K737" s="0" t="n">
        <v>4.30548333295041</v>
      </c>
      <c r="L737" s="0" t="n">
        <v>0.328276339958315</v>
      </c>
      <c r="M737" s="0" t="n">
        <v>0.441742971217518</v>
      </c>
      <c r="N737" s="0" t="n">
        <v>1.66306123624992</v>
      </c>
      <c r="O737" s="0" t="n">
        <v>0.0125588762373526</v>
      </c>
      <c r="P737" s="0" t="n">
        <v>17.5137561422206</v>
      </c>
      <c r="Q737" s="0" t="n">
        <v>0.209629529620706</v>
      </c>
      <c r="R737" s="0" t="n">
        <v>24.4745084284549</v>
      </c>
      <c r="T737" s="0" t="n">
        <v>3.95708907828752</v>
      </c>
      <c r="U737" s="0" t="n">
        <v>1.30642634115141</v>
      </c>
      <c r="V737" s="0" t="n">
        <v>2.18423979626864</v>
      </c>
      <c r="W737" s="0" t="n">
        <v>5.74482449566469</v>
      </c>
      <c r="X737" s="0" t="n">
        <v>0.0641679998530385</v>
      </c>
      <c r="Y737" s="0" t="n">
        <v>19.326408067579</v>
      </c>
      <c r="Z737" s="0" t="n">
        <v>1.9833142989026</v>
      </c>
      <c r="AA737" s="0" t="n">
        <v>13.43796</v>
      </c>
      <c r="AB737" s="0" t="n">
        <v>48.0044300777069</v>
      </c>
    </row>
    <row r="738" customFormat="false" ht="12.75" hidden="false" customHeight="false" outlineLevel="0" collapsed="false">
      <c r="A738" s="0" t="s">
        <v>66</v>
      </c>
      <c r="B738" s="0" t="n">
        <v>20020701</v>
      </c>
      <c r="C738" s="0" t="n">
        <f aca="false">INT(B738/10000)</f>
        <v>2002</v>
      </c>
      <c r="D738" s="0" t="n">
        <v>47.45384</v>
      </c>
      <c r="E738" s="0" t="n">
        <v>35.0318</v>
      </c>
      <c r="F738" s="0" t="n">
        <v>17.9789</v>
      </c>
      <c r="G738" s="0" t="n">
        <v>17.0529</v>
      </c>
      <c r="H738" s="0" t="n">
        <v>1.5</v>
      </c>
      <c r="I738" s="0" t="n">
        <v>0.964912280701754</v>
      </c>
      <c r="K738" s="0" t="n">
        <v>2.80942929119425</v>
      </c>
      <c r="L738" s="0" t="n">
        <v>1.73560485069246</v>
      </c>
      <c r="M738" s="0" t="n">
        <v>0.798390712773083</v>
      </c>
      <c r="N738" s="0" t="n">
        <v>3.56247509405803</v>
      </c>
      <c r="O738" s="0" t="n">
        <v>0.0208523829740425</v>
      </c>
      <c r="P738" s="0" t="n">
        <v>8.14606773292709</v>
      </c>
      <c r="Q738" s="0" t="n">
        <v>0.0332011547314536</v>
      </c>
      <c r="R738" s="0" t="n">
        <v>17.1060212193504</v>
      </c>
      <c r="T738" s="0" t="n">
        <v>2.70465945653841</v>
      </c>
      <c r="U738" s="0" t="n">
        <v>8.12916921851904</v>
      </c>
      <c r="V738" s="0" t="n">
        <v>4.6882379357864</v>
      </c>
      <c r="W738" s="0" t="n">
        <v>12.3493773040834</v>
      </c>
      <c r="X738" s="0" t="n">
        <v>0.121253662470057</v>
      </c>
      <c r="Y738" s="0" t="n">
        <v>8.98951941170531</v>
      </c>
      <c r="Z738" s="0" t="n">
        <v>0.347606491378032</v>
      </c>
      <c r="AA738" s="0" t="n">
        <v>10.78734</v>
      </c>
      <c r="AB738" s="0" t="n">
        <v>48.1171634804806</v>
      </c>
    </row>
    <row r="739" customFormat="false" ht="12.75" hidden="false" customHeight="false" outlineLevel="0" collapsed="false">
      <c r="A739" s="0" t="s">
        <v>66</v>
      </c>
      <c r="B739" s="0" t="n">
        <v>20020707</v>
      </c>
      <c r="C739" s="0" t="n">
        <f aca="false">INT(B739/10000)</f>
        <v>2002</v>
      </c>
      <c r="D739" s="0" t="n">
        <v>52.37466</v>
      </c>
      <c r="E739" s="0" t="n">
        <v>60.1293</v>
      </c>
      <c r="F739" s="0" t="n">
        <v>34.3769</v>
      </c>
      <c r="G739" s="0" t="n">
        <v>25.7524</v>
      </c>
      <c r="H739" s="0" t="n">
        <v>1.5</v>
      </c>
      <c r="I739" s="0" t="n">
        <v>0.982456140350877</v>
      </c>
      <c r="K739" s="0" t="n">
        <v>2.42727662664203</v>
      </c>
      <c r="L739" s="0" t="n">
        <v>0.966899918286517</v>
      </c>
      <c r="M739" s="0" t="n">
        <v>0.64985800803349</v>
      </c>
      <c r="N739" s="0" t="n">
        <v>1.33295927011126</v>
      </c>
      <c r="O739" s="0" t="n">
        <v>0.0199160372181486</v>
      </c>
      <c r="P739" s="0" t="n">
        <v>15.471581120979</v>
      </c>
      <c r="Q739" s="0" t="n">
        <v>0.00255636331379062</v>
      </c>
      <c r="R739" s="0" t="n">
        <v>20.8710473445842</v>
      </c>
      <c r="T739" s="0" t="n">
        <v>2.33675811043151</v>
      </c>
      <c r="U739" s="0" t="n">
        <v>4.52873420467071</v>
      </c>
      <c r="V739" s="0" t="n">
        <v>3.81603758334688</v>
      </c>
      <c r="W739" s="0" t="n">
        <v>4.62072478346183</v>
      </c>
      <c r="X739" s="0" t="n">
        <v>0.115808944119077</v>
      </c>
      <c r="Y739" s="0" t="n">
        <v>17.0735234933823</v>
      </c>
      <c r="Z739" s="0" t="n">
        <v>0.0267643848348576</v>
      </c>
      <c r="AA739" s="0" t="n">
        <v>20.62614</v>
      </c>
      <c r="AB739" s="0" t="n">
        <v>53.1444915042472</v>
      </c>
    </row>
    <row r="740" customFormat="false" ht="12.75" hidden="false" customHeight="false" outlineLevel="0" collapsed="false">
      <c r="A740" s="0" t="s">
        <v>66</v>
      </c>
      <c r="B740" s="0" t="n">
        <v>20020713</v>
      </c>
      <c r="C740" s="0" t="n">
        <f aca="false">INT(B740/10000)</f>
        <v>2002</v>
      </c>
      <c r="D740" s="0" t="n">
        <v>35.89189</v>
      </c>
      <c r="E740" s="0" t="n">
        <v>27.4262</v>
      </c>
      <c r="F740" s="0" t="n">
        <v>1.3052</v>
      </c>
      <c r="G740" s="0" t="n">
        <v>26.121</v>
      </c>
      <c r="H740" s="0" t="n">
        <v>1.5</v>
      </c>
      <c r="I740" s="0" t="n">
        <v>0.87719298245614</v>
      </c>
      <c r="K740" s="0" t="n">
        <v>6.65843096488688</v>
      </c>
      <c r="L740" s="0" t="n">
        <v>0.981056702992273</v>
      </c>
      <c r="M740" s="0" t="n">
        <v>0.382348694897297</v>
      </c>
      <c r="N740" s="0" t="n">
        <v>2.20682674467137</v>
      </c>
      <c r="O740" s="0" t="n">
        <v>0.0427869299758453</v>
      </c>
      <c r="P740" s="0" t="n">
        <v>14.7410298504936</v>
      </c>
      <c r="Q740" s="0" t="n">
        <v>0.0606022563564059</v>
      </c>
      <c r="R740" s="0" t="n">
        <v>25.0730821442736</v>
      </c>
      <c r="T740" s="0" t="n">
        <v>6.41012334118372</v>
      </c>
      <c r="U740" s="0" t="n">
        <v>4.59504128972945</v>
      </c>
      <c r="V740" s="0" t="n">
        <v>2.24519352171547</v>
      </c>
      <c r="W740" s="0" t="n">
        <v>7.65000046179828</v>
      </c>
      <c r="X740" s="0" t="n">
        <v>0.248799955951285</v>
      </c>
      <c r="Y740" s="0" t="n">
        <v>16.2673302425296</v>
      </c>
      <c r="Z740" s="0" t="n">
        <v>0.634488103562415</v>
      </c>
      <c r="AA740" s="0" t="n">
        <v>0.78312</v>
      </c>
      <c r="AB740" s="0" t="n">
        <v>38.8340969164702</v>
      </c>
    </row>
    <row r="741" customFormat="false" ht="12.75" hidden="false" customHeight="false" outlineLevel="0" collapsed="false">
      <c r="A741" s="0" t="s">
        <v>66</v>
      </c>
      <c r="B741" s="0" t="n">
        <v>20020716</v>
      </c>
      <c r="C741" s="0" t="n">
        <f aca="false">INT(B741/10000)</f>
        <v>2002</v>
      </c>
      <c r="D741" s="0" t="n">
        <v>34.57562</v>
      </c>
      <c r="E741" s="0" t="n">
        <v>11.5767</v>
      </c>
      <c r="F741" s="0" t="n">
        <v>5.243269588</v>
      </c>
      <c r="G741" s="0" t="n">
        <v>16.7746</v>
      </c>
      <c r="H741" s="0" t="n">
        <v>1.5</v>
      </c>
      <c r="I741" s="0" t="n">
        <v>0.859649122807018</v>
      </c>
      <c r="K741" s="0" t="n">
        <v>3.52119616517657</v>
      </c>
      <c r="L741" s="0" t="n">
        <v>1.49892375549204</v>
      </c>
      <c r="M741" s="0" t="n">
        <v>0.419740447746913</v>
      </c>
      <c r="N741" s="0" t="n">
        <v>5.16384134453356</v>
      </c>
      <c r="O741" s="0" t="n">
        <v>0.0200773995697572</v>
      </c>
      <c r="P741" s="0" t="n">
        <v>5.85072616910367</v>
      </c>
      <c r="Q741" s="0" t="n">
        <v>0.0250225415632954</v>
      </c>
      <c r="R741" s="0" t="n">
        <v>16.4995278231858</v>
      </c>
      <c r="T741" s="0" t="n">
        <v>3.38988296887274</v>
      </c>
      <c r="U741" s="0" t="n">
        <v>7.02061004795612</v>
      </c>
      <c r="V741" s="0" t="n">
        <v>2.46476200039459</v>
      </c>
      <c r="W741" s="0" t="n">
        <v>17.9005392089434</v>
      </c>
      <c r="X741" s="0" t="n">
        <v>0.116747243408021</v>
      </c>
      <c r="Y741" s="0" t="n">
        <v>6.45651597728993</v>
      </c>
      <c r="Z741" s="0" t="n">
        <v>0.26197877599534</v>
      </c>
      <c r="AA741" s="0" t="n">
        <v>3.1459617528</v>
      </c>
      <c r="AB741" s="0" t="n">
        <v>40.7569979756602</v>
      </c>
    </row>
    <row r="742" customFormat="false" ht="12.75" hidden="false" customHeight="false" outlineLevel="0" collapsed="false">
      <c r="A742" s="0" t="s">
        <v>66</v>
      </c>
      <c r="B742" s="0" t="n">
        <v>20020731</v>
      </c>
      <c r="C742" s="0" t="n">
        <f aca="false">INT(B742/10000)</f>
        <v>2002</v>
      </c>
      <c r="D742" s="0" t="n">
        <v>43.67698</v>
      </c>
      <c r="E742" s="0" t="n">
        <v>37.8428</v>
      </c>
      <c r="F742" s="0" t="n">
        <v>22.482</v>
      </c>
      <c r="G742" s="0" t="n">
        <v>15.3608</v>
      </c>
      <c r="H742" s="0" t="n">
        <v>1.5</v>
      </c>
      <c r="I742" s="0" t="n">
        <v>0.929824561403509</v>
      </c>
      <c r="K742" s="0" t="n">
        <v>5.2600467724889</v>
      </c>
      <c r="L742" s="0" t="n">
        <v>0.647897543877961</v>
      </c>
      <c r="M742" s="0" t="n">
        <v>1.17030231320355</v>
      </c>
      <c r="N742" s="0" t="n">
        <v>3.24376594219382</v>
      </c>
      <c r="O742" s="0" t="n">
        <v>0.0135007734502972</v>
      </c>
      <c r="P742" s="0" t="n">
        <v>4.75863623313091</v>
      </c>
      <c r="Q742" s="0" t="n">
        <v>0.0450507798571006</v>
      </c>
      <c r="R742" s="0" t="n">
        <v>15.1392003582025</v>
      </c>
      <c r="T742" s="0" t="n">
        <v>5.06388798950654</v>
      </c>
      <c r="U742" s="0" t="n">
        <v>3.03460131973328</v>
      </c>
      <c r="V742" s="0" t="n">
        <v>6.87214369270711</v>
      </c>
      <c r="W742" s="0" t="n">
        <v>11.244566894826</v>
      </c>
      <c r="X742" s="0" t="n">
        <v>0.0785050911958043</v>
      </c>
      <c r="Y742" s="0" t="n">
        <v>5.25135000020475</v>
      </c>
      <c r="Z742" s="0" t="n">
        <v>0.471668640643248</v>
      </c>
      <c r="AA742" s="0" t="n">
        <v>13.4892</v>
      </c>
      <c r="AB742" s="0" t="n">
        <v>45.5059236288167</v>
      </c>
    </row>
    <row r="743" customFormat="false" ht="12.75" hidden="false" customHeight="false" outlineLevel="0" collapsed="false">
      <c r="A743" s="0" t="s">
        <v>66</v>
      </c>
      <c r="B743" s="0" t="n">
        <v>20020812</v>
      </c>
      <c r="C743" s="0" t="n">
        <f aca="false">INT(B743/10000)</f>
        <v>2002</v>
      </c>
      <c r="D743" s="0" t="n">
        <v>37.44653</v>
      </c>
      <c r="E743" s="0" t="n">
        <v>16.1164</v>
      </c>
      <c r="F743" s="0" t="n">
        <v>6.6654</v>
      </c>
      <c r="G743" s="0" t="n">
        <v>9.451</v>
      </c>
      <c r="H743" s="0" t="n">
        <v>1.97</v>
      </c>
      <c r="I743" s="0" t="n">
        <v>0.894736842105263</v>
      </c>
      <c r="K743" s="0" t="n">
        <v>1.98001072918436</v>
      </c>
      <c r="L743" s="0" t="n">
        <v>1.21366878222936</v>
      </c>
      <c r="M743" s="0" t="n">
        <v>0.783283567028309</v>
      </c>
      <c r="N743" s="0" t="n">
        <v>3.93698972601236</v>
      </c>
      <c r="O743" s="0" t="n">
        <v>0.0303908964786482</v>
      </c>
      <c r="P743" s="0" t="n">
        <v>2.72846162180789</v>
      </c>
      <c r="Q743" s="0" t="n">
        <v>0.0568678834166052</v>
      </c>
      <c r="R743" s="0" t="n">
        <v>10.7296732061575</v>
      </c>
      <c r="T743" s="0" t="n">
        <v>2.05116838886188</v>
      </c>
      <c r="U743" s="0" t="n">
        <v>7.1189820918451</v>
      </c>
      <c r="V743" s="0" t="n">
        <v>5.81902205579307</v>
      </c>
      <c r="W743" s="0" t="n">
        <v>13.7279233732988</v>
      </c>
      <c r="X743" s="0" t="n">
        <v>0.212707855430058</v>
      </c>
      <c r="Y743" s="0" t="n">
        <v>3.01116246583965</v>
      </c>
      <c r="Z743" s="0" t="n">
        <v>0.69167437333381</v>
      </c>
      <c r="AA743" s="0" t="n">
        <v>3.99924</v>
      </c>
      <c r="AB743" s="0" t="n">
        <v>36.6318806044023</v>
      </c>
    </row>
    <row r="744" customFormat="false" ht="12.75" hidden="false" customHeight="false" outlineLevel="0" collapsed="false">
      <c r="A744" s="0" t="s">
        <v>66</v>
      </c>
      <c r="B744" s="0" t="n">
        <v>20020815</v>
      </c>
      <c r="C744" s="0" t="n">
        <f aca="false">INT(B744/10000)</f>
        <v>2002</v>
      </c>
      <c r="D744" s="0" t="n">
        <v>38.77763</v>
      </c>
      <c r="E744" s="0" t="n">
        <v>17.776</v>
      </c>
      <c r="F744" s="0" t="n">
        <v>7.287</v>
      </c>
      <c r="G744" s="0" t="n">
        <v>10.489</v>
      </c>
      <c r="H744" s="0" t="n">
        <v>1.97</v>
      </c>
      <c r="I744" s="0" t="n">
        <v>0.903508771929825</v>
      </c>
      <c r="K744" s="0" t="n">
        <v>2.359493406673</v>
      </c>
      <c r="L744" s="0" t="n">
        <v>1.18433795882702</v>
      </c>
      <c r="M744" s="0" t="n">
        <v>0.814876934063023</v>
      </c>
      <c r="N744" s="0" t="n">
        <v>3.87172241711802</v>
      </c>
      <c r="O744" s="0" t="n">
        <v>0.0202417226984595</v>
      </c>
      <c r="P744" s="0" t="n">
        <v>2.9856283010292</v>
      </c>
      <c r="Q744" s="0" t="n">
        <v>0.0440016789906791</v>
      </c>
      <c r="R744" s="0" t="n">
        <v>11.2803024193994</v>
      </c>
      <c r="T744" s="0" t="n">
        <v>2.44428892134809</v>
      </c>
      <c r="U744" s="0" t="n">
        <v>6.94693712406006</v>
      </c>
      <c r="V744" s="0" t="n">
        <v>6.05372951976967</v>
      </c>
      <c r="W744" s="0" t="n">
        <v>13.5003422319605</v>
      </c>
      <c r="X744" s="0" t="n">
        <v>0.141673129926398</v>
      </c>
      <c r="Y744" s="0" t="n">
        <v>3.29497464987277</v>
      </c>
      <c r="Z744" s="0" t="n">
        <v>0.535184921839848</v>
      </c>
      <c r="AA744" s="0" t="n">
        <v>4.3722</v>
      </c>
      <c r="AB744" s="0" t="n">
        <v>37.2893304987773</v>
      </c>
    </row>
    <row r="745" customFormat="false" ht="12.75" hidden="false" customHeight="false" outlineLevel="0" collapsed="false">
      <c r="A745" s="0" t="s">
        <v>66</v>
      </c>
      <c r="B745" s="0" t="n">
        <v>20020818</v>
      </c>
      <c r="C745" s="0" t="n">
        <f aca="false">INT(B745/10000)</f>
        <v>2002</v>
      </c>
      <c r="D745" s="0" t="n">
        <v>36.71952</v>
      </c>
      <c r="E745" s="0" t="n">
        <v>14.282</v>
      </c>
      <c r="F745" s="0" t="n">
        <v>4.6553</v>
      </c>
      <c r="G745" s="0" t="n">
        <v>9.6267</v>
      </c>
      <c r="H745" s="0" t="n">
        <v>1.97</v>
      </c>
      <c r="I745" s="0" t="n">
        <v>0.885964912280702</v>
      </c>
      <c r="K745" s="0" t="n">
        <v>1.30088660026972</v>
      </c>
      <c r="L745" s="0" t="n">
        <v>1.20366578465284</v>
      </c>
      <c r="M745" s="0" t="n">
        <v>1.03383651948416</v>
      </c>
      <c r="N745" s="0" t="n">
        <v>3.70517492030925</v>
      </c>
      <c r="O745" s="0" t="n">
        <v>0.0176336481760153</v>
      </c>
      <c r="P745" s="0" t="n">
        <v>1.6340031838775</v>
      </c>
      <c r="Q745" s="0" t="n">
        <v>0.0240390445458164</v>
      </c>
      <c r="R745" s="0" t="n">
        <v>8.91923970131531</v>
      </c>
      <c r="T745" s="0" t="n">
        <v>1.34763788530906</v>
      </c>
      <c r="U745" s="0" t="n">
        <v>7.06030779647332</v>
      </c>
      <c r="V745" s="0" t="n">
        <v>7.68038263816311</v>
      </c>
      <c r="W745" s="0" t="n">
        <v>12.9196063313562</v>
      </c>
      <c r="X745" s="0" t="n">
        <v>0.123419047199334</v>
      </c>
      <c r="Y745" s="0" t="n">
        <v>1.80330520943676</v>
      </c>
      <c r="Z745" s="0" t="n">
        <v>0.29238280155361</v>
      </c>
      <c r="AA745" s="0" t="n">
        <v>2.79318</v>
      </c>
      <c r="AB745" s="0" t="n">
        <v>34.0202217094914</v>
      </c>
    </row>
    <row r="746" customFormat="false" ht="12.75" hidden="false" customHeight="false" outlineLevel="0" collapsed="false">
      <c r="A746" s="0" t="s">
        <v>66</v>
      </c>
      <c r="B746" s="0" t="n">
        <v>20020827</v>
      </c>
      <c r="C746" s="0" t="n">
        <f aca="false">INT(B746/10000)</f>
        <v>2002</v>
      </c>
      <c r="D746" s="0" t="n">
        <v>57.58651</v>
      </c>
      <c r="E746" s="0" t="n">
        <v>21.0125</v>
      </c>
      <c r="F746" s="0" t="n">
        <v>6.7151</v>
      </c>
      <c r="G746" s="0" t="n">
        <v>14.2974</v>
      </c>
      <c r="H746" s="0" t="n">
        <v>1.97</v>
      </c>
      <c r="I746" s="0" t="n">
        <v>0.991228070175439</v>
      </c>
      <c r="K746" s="0" t="n">
        <v>2.72519550576895</v>
      </c>
      <c r="L746" s="0" t="n">
        <v>0.466851764859505</v>
      </c>
      <c r="M746" s="0" t="n">
        <v>0.60613504472652</v>
      </c>
      <c r="N746" s="0" t="n">
        <v>11.2518523351272</v>
      </c>
      <c r="O746" s="0" t="n">
        <v>0.0150614730758325</v>
      </c>
      <c r="P746" s="0" t="n">
        <v>3.64312444446607</v>
      </c>
      <c r="Q746" s="0" t="n">
        <v>0.0455307533160299</v>
      </c>
      <c r="R746" s="0" t="n">
        <v>18.7537513213401</v>
      </c>
      <c r="T746" s="0" t="n">
        <v>2.82313362877806</v>
      </c>
      <c r="U746" s="0" t="n">
        <v>2.73839897857158</v>
      </c>
      <c r="V746" s="0" t="n">
        <v>4.50298377563851</v>
      </c>
      <c r="W746" s="0" t="n">
        <v>39.2341807863314</v>
      </c>
      <c r="X746" s="0" t="n">
        <v>0.105416226856905</v>
      </c>
      <c r="Y746" s="0" t="n">
        <v>4.02059515804748</v>
      </c>
      <c r="Z746" s="0" t="n">
        <v>0.553782792240965</v>
      </c>
      <c r="AA746" s="0" t="n">
        <v>4.02906</v>
      </c>
      <c r="AB746" s="0" t="n">
        <v>58.0075513464649</v>
      </c>
    </row>
    <row r="747" customFormat="false" ht="12.75" hidden="false" customHeight="false" outlineLevel="0" collapsed="false">
      <c r="A747" s="0" t="s">
        <v>66</v>
      </c>
      <c r="B747" s="0" t="n">
        <v>20020902</v>
      </c>
      <c r="C747" s="0" t="n">
        <f aca="false">INT(B747/10000)</f>
        <v>2002</v>
      </c>
      <c r="D747" s="0" t="n">
        <v>31.00313</v>
      </c>
      <c r="E747" s="0" t="n">
        <v>15.2514</v>
      </c>
      <c r="F747" s="0" t="n">
        <v>7.2105</v>
      </c>
      <c r="G747" s="0" t="n">
        <v>8.0409</v>
      </c>
      <c r="H747" s="0" t="n">
        <v>1.88</v>
      </c>
      <c r="I747" s="0" t="n">
        <v>0.824561403508772</v>
      </c>
      <c r="K747" s="0" t="n">
        <v>1.02760050501973</v>
      </c>
      <c r="L747" s="0" t="n">
        <v>1.48502128428399</v>
      </c>
      <c r="M747" s="0" t="n">
        <v>0.494617981324226</v>
      </c>
      <c r="N747" s="0" t="n">
        <v>2.34865762746099</v>
      </c>
      <c r="O747" s="0" t="n">
        <v>0.0138175765993269</v>
      </c>
      <c r="P747" s="0" t="n">
        <v>3.24079491193073</v>
      </c>
      <c r="Q747" s="0" t="n">
        <v>0.0379111746555266</v>
      </c>
      <c r="R747" s="0" t="n">
        <v>8.64842106127452</v>
      </c>
      <c r="T747" s="0" t="n">
        <v>1.0501205830434</v>
      </c>
      <c r="U747" s="0" t="n">
        <v>8.37455362118789</v>
      </c>
      <c r="V747" s="0" t="n">
        <v>3.52706186591841</v>
      </c>
      <c r="W747" s="0" t="n">
        <v>8.18038311999935</v>
      </c>
      <c r="X747" s="0" t="n">
        <v>0.0935768015169732</v>
      </c>
      <c r="Y747" s="0" t="n">
        <v>3.57653556808353</v>
      </c>
      <c r="Z747" s="0" t="n">
        <v>0.448815814057776</v>
      </c>
      <c r="AA747" s="0" t="n">
        <v>4.3263</v>
      </c>
      <c r="AB747" s="0" t="n">
        <v>29.5773473738073</v>
      </c>
    </row>
    <row r="748" customFormat="false" ht="12.75" hidden="false" customHeight="false" outlineLevel="0" collapsed="false">
      <c r="A748" s="0" t="s">
        <v>66</v>
      </c>
      <c r="B748" s="0" t="n">
        <v>20020905</v>
      </c>
      <c r="C748" s="0" t="n">
        <f aca="false">INT(B748/10000)</f>
        <v>2002</v>
      </c>
      <c r="D748" s="0" t="n">
        <v>35.19559</v>
      </c>
      <c r="E748" s="0" t="n">
        <v>15.7349</v>
      </c>
      <c r="F748" s="0" t="n">
        <v>4.6594</v>
      </c>
      <c r="G748" s="0" t="n">
        <v>11.0755</v>
      </c>
      <c r="H748" s="0" t="n">
        <v>1.88</v>
      </c>
      <c r="I748" s="0" t="n">
        <v>0.868421052631579</v>
      </c>
      <c r="K748" s="0" t="n">
        <v>2.38782972099296</v>
      </c>
      <c r="L748" s="0" t="n">
        <v>1.64252611053126</v>
      </c>
      <c r="M748" s="0" t="n">
        <v>0.815535129209579</v>
      </c>
      <c r="N748" s="0" t="n">
        <v>3.12993434872278</v>
      </c>
      <c r="O748" s="0" t="n">
        <v>0.0180403849292672</v>
      </c>
      <c r="P748" s="0" t="n">
        <v>3.82323585999929</v>
      </c>
      <c r="Q748" s="0" t="n">
        <v>0.0661589584334968</v>
      </c>
      <c r="R748" s="0" t="n">
        <v>11.8832605128186</v>
      </c>
      <c r="T748" s="0" t="n">
        <v>2.4401595041736</v>
      </c>
      <c r="U748" s="0" t="n">
        <v>9.26277834022928</v>
      </c>
      <c r="V748" s="0" t="n">
        <v>5.81548379387852</v>
      </c>
      <c r="W748" s="0" t="n">
        <v>10.9015728021105</v>
      </c>
      <c r="X748" s="0" t="n">
        <v>0.12217493477822</v>
      </c>
      <c r="Y748" s="0" t="n">
        <v>4.2193163745476</v>
      </c>
      <c r="Z748" s="0" t="n">
        <v>0.783230460579143</v>
      </c>
      <c r="AA748" s="0" t="n">
        <v>2.79564</v>
      </c>
      <c r="AB748" s="0" t="n">
        <v>36.3403562102968</v>
      </c>
    </row>
    <row r="749" customFormat="false" ht="12.75" hidden="false" customHeight="false" outlineLevel="0" collapsed="false">
      <c r="A749" s="0" t="s">
        <v>66</v>
      </c>
      <c r="B749" s="0" t="n">
        <v>20020920</v>
      </c>
      <c r="C749" s="0" t="n">
        <f aca="false">INT(B749/10000)</f>
        <v>2002</v>
      </c>
      <c r="D749" s="0" t="n">
        <v>40.36012</v>
      </c>
      <c r="E749" s="0" t="n">
        <v>49.9021</v>
      </c>
      <c r="F749" s="0" t="n">
        <v>35.3046</v>
      </c>
      <c r="G749" s="0" t="n">
        <v>14.5975</v>
      </c>
      <c r="H749" s="0" t="n">
        <v>1.88</v>
      </c>
      <c r="I749" s="0" t="n">
        <v>0.912280701754386</v>
      </c>
      <c r="K749" s="0" t="n">
        <v>1.12656228360222</v>
      </c>
      <c r="L749" s="0" t="n">
        <v>0.125707161917156</v>
      </c>
      <c r="M749" s="0" t="n">
        <v>0.113256579146765</v>
      </c>
      <c r="N749" s="0" t="n">
        <v>1.69752932689382</v>
      </c>
      <c r="O749" s="0" t="n">
        <v>0.0295400431613359</v>
      </c>
      <c r="P749" s="0" t="n">
        <v>9.03451913392088</v>
      </c>
      <c r="Q749" s="0" t="n">
        <v>0.0167525315799439</v>
      </c>
      <c r="R749" s="0" t="n">
        <v>12.1438670602221</v>
      </c>
      <c r="T749" s="0" t="n">
        <v>1.151251129512</v>
      </c>
      <c r="U749" s="0" t="n">
        <v>0.708906585504026</v>
      </c>
      <c r="V749" s="0" t="n">
        <v>0.807619165610301</v>
      </c>
      <c r="W749" s="0" t="n">
        <v>5.91250086392455</v>
      </c>
      <c r="X749" s="0" t="n">
        <v>0.200054093121207</v>
      </c>
      <c r="Y749" s="0" t="n">
        <v>9.970479435167</v>
      </c>
      <c r="Z749" s="0" t="n">
        <v>0.198326777444894</v>
      </c>
      <c r="AA749" s="0" t="n">
        <v>21.18276</v>
      </c>
      <c r="AB749" s="0" t="n">
        <v>40.131898050284</v>
      </c>
    </row>
    <row r="750" customFormat="false" ht="12.75" hidden="false" customHeight="false" outlineLevel="0" collapsed="false">
      <c r="A750" s="0" t="s">
        <v>66</v>
      </c>
      <c r="B750" s="0" t="n">
        <v>20021014</v>
      </c>
      <c r="C750" s="0" t="n">
        <f aca="false">INT(B750/10000)</f>
        <v>2002</v>
      </c>
      <c r="D750" s="0" t="n">
        <v>32.92708</v>
      </c>
      <c r="E750" s="0" t="n">
        <v>20.391</v>
      </c>
      <c r="F750" s="0" t="n">
        <v>11.3315</v>
      </c>
      <c r="G750" s="0" t="n">
        <v>9.0595</v>
      </c>
      <c r="H750" s="0" t="n">
        <v>1.75</v>
      </c>
      <c r="I750" s="0" t="n">
        <v>0.850877192982456</v>
      </c>
      <c r="K750" s="0" t="n">
        <v>1.38727360106888</v>
      </c>
      <c r="L750" s="0" t="n">
        <v>0.836996583657177</v>
      </c>
      <c r="M750" s="0" t="n">
        <v>0.324740948260586</v>
      </c>
      <c r="N750" s="0" t="n">
        <v>3.44632631802269</v>
      </c>
      <c r="O750" s="0" t="n">
        <v>0.0272099115885661</v>
      </c>
      <c r="P750" s="0" t="n">
        <v>3.39995824348317</v>
      </c>
      <c r="Q750" s="0" t="n">
        <v>0.0911613141971176</v>
      </c>
      <c r="R750" s="0" t="n">
        <v>9.51366692027819</v>
      </c>
      <c r="T750" s="0" t="n">
        <v>1.3895765269401</v>
      </c>
      <c r="U750" s="0" t="n">
        <v>4.44649380485855</v>
      </c>
      <c r="V750" s="0" t="n">
        <v>2.17584508986809</v>
      </c>
      <c r="W750" s="0" t="n">
        <v>11.9841282596147</v>
      </c>
      <c r="X750" s="0" t="n">
        <v>0.175361230999013</v>
      </c>
      <c r="Y750" s="0" t="n">
        <v>3.75212131438265</v>
      </c>
      <c r="Z750" s="0" t="n">
        <v>1.03653203122577</v>
      </c>
      <c r="AA750" s="0" t="n">
        <v>6.7989</v>
      </c>
      <c r="AB750" s="0" t="n">
        <v>31.7589582578889</v>
      </c>
    </row>
    <row r="751" customFormat="false" ht="12.75" hidden="false" customHeight="false" outlineLevel="0" collapsed="false">
      <c r="A751" s="0" t="s">
        <v>66</v>
      </c>
      <c r="B751" s="0" t="n">
        <v>20021020</v>
      </c>
      <c r="C751" s="0" t="n">
        <f aca="false">INT(B751/10000)</f>
        <v>2002</v>
      </c>
      <c r="D751" s="0" t="n">
        <v>30.59023</v>
      </c>
      <c r="E751" s="0" t="n">
        <v>13.6235</v>
      </c>
      <c r="F751" s="0" t="n">
        <v>5.243269588</v>
      </c>
      <c r="G751" s="0" t="n">
        <v>15.1583</v>
      </c>
      <c r="H751" s="0" t="n">
        <v>1.75</v>
      </c>
      <c r="I751" s="0" t="n">
        <v>0.807017543859649</v>
      </c>
      <c r="K751" s="0" t="n">
        <v>2.84276106518157</v>
      </c>
      <c r="L751" s="0" t="n">
        <v>0.790753912657239</v>
      </c>
      <c r="M751" s="0" t="n">
        <v>0.420022531381152</v>
      </c>
      <c r="N751" s="0" t="n">
        <v>3.17965722458163</v>
      </c>
      <c r="O751" s="0" t="n">
        <v>0.0545375140666081</v>
      </c>
      <c r="P751" s="0" t="n">
        <v>7.98869393618707</v>
      </c>
      <c r="Q751" s="0" t="n">
        <v>0.0431073359217629</v>
      </c>
      <c r="R751" s="0" t="n">
        <v>15.319533519977</v>
      </c>
      <c r="T751" s="0" t="n">
        <v>2.84748015447849</v>
      </c>
      <c r="U751" s="0" t="n">
        <v>4.20083240774399</v>
      </c>
      <c r="V751" s="0" t="n">
        <v>2.81425538551513</v>
      </c>
      <c r="W751" s="0" t="n">
        <v>11.0568229716737</v>
      </c>
      <c r="X751" s="0" t="n">
        <v>0.351480951020995</v>
      </c>
      <c r="Y751" s="0" t="n">
        <v>8.81615203642581</v>
      </c>
      <c r="Z751" s="0" t="n">
        <v>0.490143597174351</v>
      </c>
      <c r="AA751" s="0" t="n">
        <v>3.1459617528</v>
      </c>
      <c r="AB751" s="0" t="n">
        <v>33.7231292568325</v>
      </c>
    </row>
    <row r="752" customFormat="false" ht="12.75" hidden="false" customHeight="false" outlineLevel="0" collapsed="false">
      <c r="A752" s="0" t="s">
        <v>66</v>
      </c>
      <c r="B752" s="0" t="n">
        <v>20021122</v>
      </c>
      <c r="C752" s="0" t="n">
        <f aca="false">INT(B752/10000)</f>
        <v>2002</v>
      </c>
      <c r="D752" s="0" t="n">
        <v>47.31699</v>
      </c>
      <c r="E752" s="0" t="n">
        <v>22.1243</v>
      </c>
      <c r="F752" s="0" t="n">
        <v>5.243269588</v>
      </c>
      <c r="G752" s="0" t="n">
        <v>25.2459</v>
      </c>
      <c r="H752" s="0" t="n">
        <v>1.97</v>
      </c>
      <c r="I752" s="0" t="n">
        <v>0.956140350877193</v>
      </c>
      <c r="K752" s="0" t="n">
        <v>4.73810736586585</v>
      </c>
      <c r="L752" s="0" t="n">
        <v>0.310635460333957</v>
      </c>
      <c r="M752" s="0" t="n">
        <v>1.91039574156734E-006</v>
      </c>
      <c r="N752" s="0" t="n">
        <v>4.29847020604253</v>
      </c>
      <c r="O752" s="0" t="n">
        <v>0.0128849318148002</v>
      </c>
      <c r="P752" s="0" t="n">
        <v>15.7147473219619</v>
      </c>
      <c r="Q752" s="0" t="n">
        <v>0.0114072196827787</v>
      </c>
      <c r="R752" s="0" t="n">
        <v>25.0862544160975</v>
      </c>
      <c r="T752" s="0" t="n">
        <v>4.90838554996172</v>
      </c>
      <c r="U752" s="0" t="n">
        <v>1.8220854911893</v>
      </c>
      <c r="V752" s="0" t="n">
        <v>1.41923505399824E-005</v>
      </c>
      <c r="W752" s="0" t="n">
        <v>14.9883727714798</v>
      </c>
      <c r="X752" s="0" t="n">
        <v>0.0901824734131893</v>
      </c>
      <c r="Y752" s="0" t="n">
        <v>17.3429807177173</v>
      </c>
      <c r="Z752" s="0" t="n">
        <v>0.138744068734993</v>
      </c>
      <c r="AA752" s="0" t="n">
        <v>3.1459617528</v>
      </c>
      <c r="AB752" s="0" t="n">
        <v>42.4367270176469</v>
      </c>
    </row>
    <row r="753" customFormat="false" ht="12.75" hidden="false" customHeight="false" outlineLevel="0" collapsed="false">
      <c r="A753" s="0" t="s">
        <v>66</v>
      </c>
      <c r="B753" s="0" t="n">
        <v>20021216</v>
      </c>
      <c r="C753" s="0" t="n">
        <f aca="false">INT(B753/10000)</f>
        <v>2002</v>
      </c>
      <c r="D753" s="0" t="n">
        <v>30.78907</v>
      </c>
      <c r="E753" s="0" t="n">
        <v>12.5979</v>
      </c>
      <c r="F753" s="0" t="n">
        <v>8.3196</v>
      </c>
      <c r="G753" s="0" t="n">
        <v>4.2783</v>
      </c>
      <c r="H753" s="0" t="n">
        <v>2.34</v>
      </c>
      <c r="I753" s="0" t="n">
        <v>0.815789473684211</v>
      </c>
      <c r="K753" s="0" t="n">
        <v>2.24270300479497</v>
      </c>
      <c r="L753" s="0" t="n">
        <v>0.248125202597285</v>
      </c>
      <c r="M753" s="0" t="n">
        <v>0.438859449623079</v>
      </c>
      <c r="N753" s="0" t="n">
        <v>1.08241390534675</v>
      </c>
      <c r="O753" s="0" t="n">
        <v>0.0639934959097259</v>
      </c>
      <c r="P753" s="0" t="n">
        <v>1.30272871007093</v>
      </c>
      <c r="Q753" s="0" t="n">
        <v>0.0646954879570884</v>
      </c>
      <c r="R753" s="0" t="n">
        <v>5.44351925629984</v>
      </c>
      <c r="T753" s="0" t="n">
        <v>2.4525916294441</v>
      </c>
      <c r="U753" s="0" t="n">
        <v>1.68628525250166</v>
      </c>
      <c r="V753" s="0" t="n">
        <v>3.79817766026985</v>
      </c>
      <c r="W753" s="0" t="n">
        <v>3.79165508232368</v>
      </c>
      <c r="X753" s="0" t="n">
        <v>0.507552393531229</v>
      </c>
      <c r="Y753" s="0" t="n">
        <v>1.43777944669465</v>
      </c>
      <c r="Z753" s="0" t="n">
        <v>0.873111557297212</v>
      </c>
      <c r="AA753" s="0" t="n">
        <v>4.99176</v>
      </c>
      <c r="AB753" s="0" t="n">
        <v>19.5389130220624</v>
      </c>
    </row>
    <row r="754" customFormat="false" ht="12.75" hidden="false" customHeight="false" outlineLevel="0" collapsed="false">
      <c r="A754" s="0" t="s">
        <v>66</v>
      </c>
      <c r="B754" s="0" t="n">
        <v>20021225</v>
      </c>
      <c r="C754" s="0" t="n">
        <f aca="false">INT(B754/10000)</f>
        <v>2002</v>
      </c>
      <c r="D754" s="0" t="n">
        <v>40.49937</v>
      </c>
      <c r="E754" s="0" t="n">
        <v>6.6739</v>
      </c>
      <c r="F754" s="0" t="n">
        <v>0.3864</v>
      </c>
      <c r="G754" s="0" t="n">
        <v>6.2875</v>
      </c>
      <c r="H754" s="0" t="n">
        <v>2.34</v>
      </c>
      <c r="I754" s="0" t="n">
        <v>0.921052631578947</v>
      </c>
      <c r="K754" s="0" t="n">
        <v>0.109030213670646</v>
      </c>
      <c r="L754" s="0" t="n">
        <v>0.779496301825356</v>
      </c>
      <c r="M754" s="0" t="n">
        <v>0.00921723946187367</v>
      </c>
      <c r="N754" s="0" t="n">
        <v>4.54264331875522</v>
      </c>
      <c r="O754" s="0" t="n">
        <v>0.0146162462203621</v>
      </c>
      <c r="P754" s="0" t="n">
        <v>0.31572657428918</v>
      </c>
      <c r="Q754" s="0" t="n">
        <v>0.0163931122024045</v>
      </c>
      <c r="R754" s="0" t="n">
        <v>5.78712300642504</v>
      </c>
      <c r="T754" s="0" t="n">
        <v>0.119234062126552</v>
      </c>
      <c r="U754" s="0" t="n">
        <v>5.29753972747814</v>
      </c>
      <c r="V754" s="0" t="n">
        <v>0.0797720387324781</v>
      </c>
      <c r="W754" s="0" t="n">
        <v>15.9127081993871</v>
      </c>
      <c r="X754" s="0" t="n">
        <v>0.115926011669243</v>
      </c>
      <c r="Y754" s="0" t="n">
        <v>0.348457185121512</v>
      </c>
      <c r="Z754" s="0" t="n">
        <v>0.221236691706893</v>
      </c>
      <c r="AA754" s="0" t="n">
        <v>0.23184</v>
      </c>
      <c r="AB754" s="0" t="n">
        <v>22.326713916222</v>
      </c>
    </row>
    <row r="755" customFormat="false" ht="12.75" hidden="false" customHeight="false" outlineLevel="0" collapsed="false">
      <c r="A755" s="0" t="s">
        <v>66</v>
      </c>
      <c r="B755" s="0" t="n">
        <v>20030509</v>
      </c>
      <c r="C755" s="0" t="n">
        <f aca="false">INT(B755/10000)</f>
        <v>2003</v>
      </c>
      <c r="D755" s="0" t="n">
        <v>37.29092</v>
      </c>
      <c r="E755" s="0" t="n">
        <v>30.387</v>
      </c>
      <c r="F755" s="0" t="n">
        <v>19.0796</v>
      </c>
      <c r="G755" s="0" t="n">
        <v>11.3074</v>
      </c>
      <c r="H755" s="0" t="n">
        <v>1.47</v>
      </c>
      <c r="I755" s="0" t="n">
        <v>0.924528301886793</v>
      </c>
      <c r="K755" s="0" t="n">
        <v>5.89688175146098</v>
      </c>
      <c r="L755" s="0" t="n">
        <v>1.28546995974897</v>
      </c>
      <c r="M755" s="0" t="n">
        <v>0.975131780936527</v>
      </c>
      <c r="N755" s="0" t="n">
        <v>1.50066535820218</v>
      </c>
      <c r="O755" s="0" t="n">
        <v>0.00901186527905746</v>
      </c>
      <c r="P755" s="0" t="n">
        <v>0.00313742295982458</v>
      </c>
      <c r="Q755" s="0" t="n">
        <v>0.0866980096024008</v>
      </c>
      <c r="R755" s="0" t="n">
        <v>9.75699614818993</v>
      </c>
      <c r="T755" s="0" t="n">
        <v>5.64941036556775</v>
      </c>
      <c r="U755" s="0" t="n">
        <v>5.92386541595244</v>
      </c>
      <c r="V755" s="0" t="n">
        <v>5.62917555913451</v>
      </c>
      <c r="W755" s="0" t="n">
        <v>5.20012730003283</v>
      </c>
      <c r="X755" s="0" t="n">
        <v>0.051721538592807</v>
      </c>
      <c r="Y755" s="0" t="n">
        <v>0.00346226055899287</v>
      </c>
      <c r="Z755" s="0" t="n">
        <v>0.898333519971818</v>
      </c>
      <c r="AA755" s="0" t="n">
        <v>11.44776</v>
      </c>
      <c r="AB755" s="0" t="n">
        <v>34.8038559598111</v>
      </c>
    </row>
    <row r="756" customFormat="false" ht="12.75" hidden="false" customHeight="false" outlineLevel="0" collapsed="false">
      <c r="A756" s="0" t="s">
        <v>66</v>
      </c>
      <c r="B756" s="0" t="n">
        <v>20030515</v>
      </c>
      <c r="C756" s="0" t="n">
        <f aca="false">INT(B756/10000)</f>
        <v>2003</v>
      </c>
      <c r="D756" s="0" t="n">
        <v>42.01654</v>
      </c>
      <c r="E756" s="0" t="n">
        <v>38.2547</v>
      </c>
      <c r="F756" s="0" t="n">
        <v>22.5115</v>
      </c>
      <c r="G756" s="0" t="n">
        <v>15.7432</v>
      </c>
      <c r="H756" s="0" t="n">
        <v>1.47</v>
      </c>
      <c r="I756" s="0" t="n">
        <v>0.962264150943396</v>
      </c>
      <c r="K756" s="0" t="n">
        <v>13.3395998841217</v>
      </c>
      <c r="L756" s="0" t="n">
        <v>0.829579106640688</v>
      </c>
      <c r="M756" s="0" t="n">
        <v>1.03784837561556</v>
      </c>
      <c r="N756" s="0" t="n">
        <v>0.867128335268956</v>
      </c>
      <c r="O756" s="0" t="n">
        <v>0.0132143182664783</v>
      </c>
      <c r="P756" s="0" t="n">
        <v>0.0338553669823008</v>
      </c>
      <c r="Q756" s="0" t="n">
        <v>0.0614265098431187</v>
      </c>
      <c r="R756" s="0" t="n">
        <v>16.1826518967388</v>
      </c>
      <c r="T756" s="0" t="n">
        <v>12.7797837966163</v>
      </c>
      <c r="U756" s="0" t="n">
        <v>3.82297146841547</v>
      </c>
      <c r="V756" s="0" t="n">
        <v>5.99122172440284</v>
      </c>
      <c r="W756" s="0" t="n">
        <v>3.00478564672553</v>
      </c>
      <c r="X756" s="0" t="n">
        <v>0.0758405558708901</v>
      </c>
      <c r="Y756" s="0" t="n">
        <v>0.0373606311020313</v>
      </c>
      <c r="Z756" s="0" t="n">
        <v>0.636479350102915</v>
      </c>
      <c r="AA756" s="0" t="n">
        <v>13.5069</v>
      </c>
      <c r="AB756" s="0" t="n">
        <v>39.855343173236</v>
      </c>
    </row>
    <row r="757" customFormat="false" ht="12.75" hidden="false" customHeight="false" outlineLevel="0" collapsed="false">
      <c r="A757" s="0" t="s">
        <v>66</v>
      </c>
      <c r="B757" s="0" t="n">
        <v>20030518</v>
      </c>
      <c r="C757" s="0" t="n">
        <f aca="false">INT(B757/10000)</f>
        <v>2003</v>
      </c>
      <c r="D757" s="0" t="n">
        <v>36.36579</v>
      </c>
      <c r="E757" s="0" t="n">
        <v>18.0636</v>
      </c>
      <c r="F757" s="0" t="n">
        <v>4.6837</v>
      </c>
      <c r="G757" s="0" t="n">
        <v>13.3799</v>
      </c>
      <c r="H757" s="0" t="n">
        <v>1.47</v>
      </c>
      <c r="I757" s="0" t="n">
        <v>0.886792452830189</v>
      </c>
      <c r="K757" s="0" t="n">
        <v>5.97646459167875</v>
      </c>
      <c r="L757" s="0" t="n">
        <v>0.839056522988613</v>
      </c>
      <c r="M757" s="0" t="n">
        <v>0.876966676221523</v>
      </c>
      <c r="N757" s="0" t="n">
        <v>3.46515342635759</v>
      </c>
      <c r="O757" s="0" t="n">
        <v>0.0111576884777423</v>
      </c>
      <c r="P757" s="0" t="n">
        <v>8.8508286487628E-006</v>
      </c>
      <c r="Q757" s="0" t="n">
        <v>0.076896682427068</v>
      </c>
      <c r="R757" s="0" t="n">
        <v>11.2457044389799</v>
      </c>
      <c r="T757" s="0" t="n">
        <v>5.72565339389984</v>
      </c>
      <c r="U757" s="0" t="n">
        <v>3.86664649832206</v>
      </c>
      <c r="V757" s="0" t="n">
        <v>5.06249460480148</v>
      </c>
      <c r="W757" s="0" t="n">
        <v>12.0074997618335</v>
      </c>
      <c r="X757" s="0" t="n">
        <v>0.0640369998150286</v>
      </c>
      <c r="Y757" s="0" t="n">
        <v>9.76721192437789E-006</v>
      </c>
      <c r="Z757" s="0" t="n">
        <v>0.796775701260737</v>
      </c>
      <c r="AA757" s="0" t="n">
        <v>2.81022</v>
      </c>
      <c r="AB757" s="0" t="n">
        <v>30.3333367271446</v>
      </c>
    </row>
    <row r="758" customFormat="false" ht="12.75" hidden="false" customHeight="false" outlineLevel="0" collapsed="false">
      <c r="A758" s="0" t="s">
        <v>66</v>
      </c>
      <c r="B758" s="0" t="n">
        <v>20030521</v>
      </c>
      <c r="C758" s="0" t="n">
        <f aca="false">INT(B758/10000)</f>
        <v>2003</v>
      </c>
      <c r="D758" s="0" t="n">
        <v>32.78993</v>
      </c>
      <c r="E758" s="0" t="n">
        <v>23.0263</v>
      </c>
      <c r="F758" s="0" t="n">
        <v>10.9097</v>
      </c>
      <c r="G758" s="0" t="n">
        <v>12.1166</v>
      </c>
      <c r="H758" s="0" t="n">
        <v>1.47</v>
      </c>
      <c r="I758" s="0" t="n">
        <v>0.811320754716981</v>
      </c>
      <c r="K758" s="0" t="n">
        <v>7.92839739238801</v>
      </c>
      <c r="L758" s="0" t="n">
        <v>0.870515102655116</v>
      </c>
      <c r="M758" s="0" t="n">
        <v>0.497125391406346</v>
      </c>
      <c r="N758" s="0" t="n">
        <v>2.17477238586528</v>
      </c>
      <c r="O758" s="0" t="n">
        <v>0.0149182454839231</v>
      </c>
      <c r="P758" s="0" t="n">
        <v>0.0430835769429786</v>
      </c>
      <c r="Q758" s="0" t="n">
        <v>0.0453210452860772</v>
      </c>
      <c r="R758" s="0" t="n">
        <v>11.5741331400277</v>
      </c>
      <c r="T758" s="0" t="n">
        <v>7.5956704405341</v>
      </c>
      <c r="U758" s="0" t="n">
        <v>4.01161790796726</v>
      </c>
      <c r="V758" s="0" t="n">
        <v>2.86977222754669</v>
      </c>
      <c r="W758" s="0" t="n">
        <v>7.53605272040401</v>
      </c>
      <c r="X758" s="0" t="n">
        <v>0.085619856227411</v>
      </c>
      <c r="Y758" s="0" t="n">
        <v>0.0475442970552971</v>
      </c>
      <c r="Z758" s="0" t="n">
        <v>0.469600332549231</v>
      </c>
      <c r="AA758" s="0" t="n">
        <v>6.54582</v>
      </c>
      <c r="AB758" s="0" t="n">
        <v>29.161697782284</v>
      </c>
    </row>
    <row r="759" customFormat="false" ht="12.75" hidden="false" customHeight="false" outlineLevel="0" collapsed="false">
      <c r="A759" s="0" t="s">
        <v>66</v>
      </c>
      <c r="B759" s="0" t="n">
        <v>20030524</v>
      </c>
      <c r="C759" s="0" t="n">
        <f aca="false">INT(B759/10000)</f>
        <v>2003</v>
      </c>
      <c r="D759" s="0" t="n">
        <v>35.9781</v>
      </c>
      <c r="E759" s="0" t="n">
        <v>22.2304</v>
      </c>
      <c r="F759" s="0" t="n">
        <v>10.9457</v>
      </c>
      <c r="G759" s="0" t="n">
        <v>11.2847</v>
      </c>
      <c r="H759" s="0" t="n">
        <v>1.47</v>
      </c>
      <c r="I759" s="0" t="n">
        <v>0.877358490566038</v>
      </c>
      <c r="K759" s="0" t="n">
        <v>4.52028809864643</v>
      </c>
      <c r="L759" s="0" t="n">
        <v>1.50765518558002</v>
      </c>
      <c r="M759" s="0" t="n">
        <v>0.86919370496695</v>
      </c>
      <c r="N759" s="0" t="n">
        <v>2.14629035017914</v>
      </c>
      <c r="O759" s="0" t="n">
        <v>0.00856589822931355</v>
      </c>
      <c r="P759" s="0" t="n">
        <v>2.28313062039744E-005</v>
      </c>
      <c r="Q759" s="0" t="n">
        <v>0.0696746518768227</v>
      </c>
      <c r="R759" s="0" t="n">
        <v>9.12169072078488</v>
      </c>
      <c r="T759" s="0" t="n">
        <v>4.3305875064425</v>
      </c>
      <c r="U759" s="0" t="n">
        <v>6.94776750347627</v>
      </c>
      <c r="V759" s="0" t="n">
        <v>5.01762331595263</v>
      </c>
      <c r="W759" s="0" t="n">
        <v>7.43735635847197</v>
      </c>
      <c r="X759" s="0" t="n">
        <v>0.0491620127610069</v>
      </c>
      <c r="Y759" s="0" t="n">
        <v>2.51951783334719E-005</v>
      </c>
      <c r="Z759" s="0" t="n">
        <v>0.72194362431573</v>
      </c>
      <c r="AA759" s="0" t="n">
        <v>6.56742</v>
      </c>
      <c r="AB759" s="0" t="n">
        <v>31.0718855165984</v>
      </c>
    </row>
    <row r="760" customFormat="false" ht="12.75" hidden="false" customHeight="false" outlineLevel="0" collapsed="false">
      <c r="A760" s="0" t="s">
        <v>66</v>
      </c>
      <c r="B760" s="0" t="n">
        <v>20030608</v>
      </c>
      <c r="C760" s="0" t="n">
        <f aca="false">INT(B760/10000)</f>
        <v>2003</v>
      </c>
      <c r="D760" s="0" t="n">
        <v>37.82392</v>
      </c>
      <c r="E760" s="0" t="n">
        <v>24.7958</v>
      </c>
      <c r="F760" s="0" t="n">
        <v>10.2197</v>
      </c>
      <c r="G760" s="0" t="n">
        <v>14.5761</v>
      </c>
      <c r="H760" s="0" t="n">
        <v>1.22</v>
      </c>
      <c r="I760" s="0" t="n">
        <v>0.933962264150943</v>
      </c>
      <c r="K760" s="0" t="n">
        <v>3.06428386284402</v>
      </c>
      <c r="L760" s="0" t="n">
        <v>2.30221532358629</v>
      </c>
      <c r="M760" s="0" t="n">
        <v>0.646222263414416</v>
      </c>
      <c r="N760" s="0" t="n">
        <v>2.99717909764332</v>
      </c>
      <c r="O760" s="0" t="n">
        <v>0.0230067184068718</v>
      </c>
      <c r="P760" s="0" t="n">
        <v>4.00192617435794</v>
      </c>
      <c r="Q760" s="0" t="n">
        <v>0.0571145987459614</v>
      </c>
      <c r="R760" s="0" t="n">
        <v>13.0919480389988</v>
      </c>
      <c r="T760" s="0" t="n">
        <v>2.81632589624344</v>
      </c>
      <c r="U760" s="0" t="n">
        <v>9.16202106468432</v>
      </c>
      <c r="V760" s="0" t="n">
        <v>3.19530694759947</v>
      </c>
      <c r="W760" s="0" t="n">
        <v>10.3533577253364</v>
      </c>
      <c r="X760" s="0" t="n">
        <v>0.117549936431434</v>
      </c>
      <c r="Y760" s="0" t="n">
        <v>4.41612054398287</v>
      </c>
      <c r="Z760" s="0" t="n">
        <v>0.540363757786924</v>
      </c>
      <c r="AA760" s="0" t="n">
        <v>6.13182</v>
      </c>
      <c r="AB760" s="0" t="n">
        <v>36.7328658720648</v>
      </c>
    </row>
    <row r="761" customFormat="false" ht="12.75" hidden="false" customHeight="false" outlineLevel="0" collapsed="false">
      <c r="A761" s="0" t="s">
        <v>66</v>
      </c>
      <c r="B761" s="0" t="n">
        <v>20030614</v>
      </c>
      <c r="C761" s="0" t="n">
        <f aca="false">INT(B761/10000)</f>
        <v>2003</v>
      </c>
      <c r="D761" s="0" t="n">
        <v>41.65617</v>
      </c>
      <c r="E761" s="0" t="n">
        <v>44.0768</v>
      </c>
      <c r="F761" s="0" t="n">
        <v>28.271</v>
      </c>
      <c r="G761" s="0" t="n">
        <v>15.8058</v>
      </c>
      <c r="H761" s="0" t="n">
        <v>1.22</v>
      </c>
      <c r="I761" s="0" t="n">
        <v>0.952830188679245</v>
      </c>
      <c r="K761" s="0" t="n">
        <v>3.38528521077869</v>
      </c>
      <c r="L761" s="0" t="n">
        <v>0.294384827830404</v>
      </c>
      <c r="M761" s="0" t="n">
        <v>0.817290316267063</v>
      </c>
      <c r="N761" s="0" t="n">
        <v>2.78467414664268</v>
      </c>
      <c r="O761" s="0" t="n">
        <v>0.0271884459546365</v>
      </c>
      <c r="P761" s="0" t="n">
        <v>8.01027362068988</v>
      </c>
      <c r="Q761" s="0" t="n">
        <v>0.0328052887711684</v>
      </c>
      <c r="R761" s="0" t="n">
        <v>15.3519018569345</v>
      </c>
      <c r="T761" s="0" t="n">
        <v>3.11135222193064</v>
      </c>
      <c r="U761" s="0" t="n">
        <v>1.17154983987515</v>
      </c>
      <c r="V761" s="0" t="n">
        <v>4.04116907389678</v>
      </c>
      <c r="W761" s="0" t="n">
        <v>9.61928755320528</v>
      </c>
      <c r="X761" s="0" t="n">
        <v>0.13891594781646</v>
      </c>
      <c r="Y761" s="0" t="n">
        <v>8.83932695358331</v>
      </c>
      <c r="Z761" s="0" t="n">
        <v>0.310372295435713</v>
      </c>
      <c r="AA761" s="0" t="n">
        <v>16.9626</v>
      </c>
      <c r="AB761" s="0" t="n">
        <v>44.1945738857433</v>
      </c>
    </row>
    <row r="762" customFormat="false" ht="12.75" hidden="false" customHeight="false" outlineLevel="0" collapsed="false">
      <c r="A762" s="0" t="s">
        <v>66</v>
      </c>
      <c r="B762" s="0" t="n">
        <v>20030617</v>
      </c>
      <c r="C762" s="0" t="n">
        <f aca="false">INT(B762/10000)</f>
        <v>2003</v>
      </c>
      <c r="D762" s="0" t="n">
        <v>52.84569</v>
      </c>
      <c r="E762" s="0" t="n">
        <v>32.0609</v>
      </c>
      <c r="F762" s="0" t="n">
        <v>17.0146</v>
      </c>
      <c r="G762" s="0" t="n">
        <v>15.0463</v>
      </c>
      <c r="H762" s="0" t="n">
        <v>1.22</v>
      </c>
      <c r="I762" s="0" t="n">
        <v>0.981132075471698</v>
      </c>
      <c r="K762" s="0" t="n">
        <v>4.26672545622098</v>
      </c>
      <c r="L762" s="0" t="n">
        <v>0.946300524972154</v>
      </c>
      <c r="M762" s="0" t="n">
        <v>0.529878435604041</v>
      </c>
      <c r="N762" s="0" t="n">
        <v>5.50070175981809</v>
      </c>
      <c r="O762" s="0" t="n">
        <v>0.0184156634258982</v>
      </c>
      <c r="P762" s="0" t="n">
        <v>3.83744687174505</v>
      </c>
      <c r="Q762" s="0" t="n">
        <v>0.0405975681622211</v>
      </c>
      <c r="R762" s="0" t="n">
        <v>15.1400662799484</v>
      </c>
      <c r="T762" s="0" t="n">
        <v>3.92146743982247</v>
      </c>
      <c r="U762" s="0" t="n">
        <v>3.76594893383427</v>
      </c>
      <c r="V762" s="0" t="n">
        <v>2.62003391483736</v>
      </c>
      <c r="W762" s="0" t="n">
        <v>19.0014447600293</v>
      </c>
      <c r="X762" s="0" t="n">
        <v>0.0940925179668575</v>
      </c>
      <c r="Y762" s="0" t="n">
        <v>4.23461783861492</v>
      </c>
      <c r="Z762" s="0" t="n">
        <v>0.38409539716323</v>
      </c>
      <c r="AA762" s="0" t="n">
        <v>10.20876</v>
      </c>
      <c r="AB762" s="0" t="n">
        <v>44.2304608022684</v>
      </c>
    </row>
    <row r="763" customFormat="false" ht="12.75" hidden="false" customHeight="false" outlineLevel="0" collapsed="false">
      <c r="A763" s="0" t="s">
        <v>66</v>
      </c>
      <c r="B763" s="0" t="n">
        <v>20030705</v>
      </c>
      <c r="C763" s="0" t="n">
        <f aca="false">INT(B763/10000)</f>
        <v>2003</v>
      </c>
      <c r="D763" s="0" t="n">
        <v>34.91194</v>
      </c>
      <c r="E763" s="0" t="n">
        <v>34.8837</v>
      </c>
      <c r="F763" s="0" t="n">
        <v>21.7823</v>
      </c>
      <c r="G763" s="0" t="n">
        <v>13.1014</v>
      </c>
      <c r="H763" s="0" t="n">
        <v>1.5</v>
      </c>
      <c r="I763" s="0" t="n">
        <v>0.867924528301887</v>
      </c>
      <c r="K763" s="0" t="n">
        <v>2.46560386029669</v>
      </c>
      <c r="L763" s="0" t="n">
        <v>0.665233247305069</v>
      </c>
      <c r="M763" s="0" t="n">
        <v>0.356616398929538</v>
      </c>
      <c r="N763" s="0" t="n">
        <v>2.1170359203049</v>
      </c>
      <c r="O763" s="0" t="n">
        <v>0.0312702472754876</v>
      </c>
      <c r="P763" s="0" t="n">
        <v>7.3960421130123</v>
      </c>
      <c r="Q763" s="0" t="n">
        <v>0.0258731487329167</v>
      </c>
      <c r="R763" s="0" t="n">
        <v>13.0576749358569</v>
      </c>
      <c r="T763" s="0" t="n">
        <v>2.37365603673703</v>
      </c>
      <c r="U763" s="0" t="n">
        <v>3.11579772029922</v>
      </c>
      <c r="V763" s="0" t="n">
        <v>2.09409065415843</v>
      </c>
      <c r="W763" s="0" t="n">
        <v>7.3387391226255</v>
      </c>
      <c r="X763" s="0" t="n">
        <v>0.181832072296825</v>
      </c>
      <c r="Y763" s="0" t="n">
        <v>8.16183541857486</v>
      </c>
      <c r="Z763" s="0" t="n">
        <v>0.270884387145453</v>
      </c>
      <c r="AA763" s="0" t="n">
        <v>13.06938</v>
      </c>
      <c r="AB763" s="0" t="n">
        <v>36.6062154118373</v>
      </c>
    </row>
    <row r="764" customFormat="false" ht="12.75" hidden="false" customHeight="false" outlineLevel="0" collapsed="false">
      <c r="A764" s="0" t="s">
        <v>66</v>
      </c>
      <c r="B764" s="0" t="n">
        <v>20030708</v>
      </c>
      <c r="C764" s="0" t="n">
        <f aca="false">INT(B764/10000)</f>
        <v>2003</v>
      </c>
      <c r="D764" s="0" t="n">
        <v>33.62732</v>
      </c>
      <c r="E764" s="0" t="n">
        <v>35.4549</v>
      </c>
      <c r="F764" s="0" t="n">
        <v>22.5773</v>
      </c>
      <c r="G764" s="0" t="n">
        <v>12.8776</v>
      </c>
      <c r="H764" s="0" t="n">
        <v>1.5</v>
      </c>
      <c r="I764" s="0" t="n">
        <v>0.839622641509434</v>
      </c>
      <c r="K764" s="0" t="n">
        <v>2.1570911615304</v>
      </c>
      <c r="L764" s="0" t="n">
        <v>0.659502716490045</v>
      </c>
      <c r="M764" s="0" t="n">
        <v>0.517592126201652</v>
      </c>
      <c r="N764" s="0" t="n">
        <v>1.25320957019007</v>
      </c>
      <c r="O764" s="0" t="n">
        <v>0.0257502484813545</v>
      </c>
      <c r="P764" s="0" t="n">
        <v>6.89444603176403</v>
      </c>
      <c r="Q764" s="0" t="n">
        <v>0.0253987824405636</v>
      </c>
      <c r="R764" s="0" t="n">
        <v>11.5329906370981</v>
      </c>
      <c r="T764" s="0" t="n">
        <v>2.07664845914972</v>
      </c>
      <c r="U764" s="0" t="n">
        <v>3.08895724754491</v>
      </c>
      <c r="V764" s="0" t="n">
        <v>3.03935780126316</v>
      </c>
      <c r="W764" s="0" t="n">
        <v>4.34427116393848</v>
      </c>
      <c r="X764" s="0" t="n">
        <v>0.149734058777118</v>
      </c>
      <c r="Y764" s="0" t="n">
        <v>7.6083035972041</v>
      </c>
      <c r="Z764" s="0" t="n">
        <v>0.265917909206761</v>
      </c>
      <c r="AA764" s="0" t="n">
        <v>13.54638</v>
      </c>
      <c r="AB764" s="0" t="n">
        <v>34.1195702370842</v>
      </c>
    </row>
    <row r="765" customFormat="false" ht="12.75" hidden="false" customHeight="false" outlineLevel="0" collapsed="false">
      <c r="A765" s="0" t="s">
        <v>66</v>
      </c>
      <c r="B765" s="0" t="n">
        <v>20030714</v>
      </c>
      <c r="C765" s="0" t="n">
        <f aca="false">INT(B765/10000)</f>
        <v>2003</v>
      </c>
      <c r="D765" s="0" t="n">
        <v>34.44632</v>
      </c>
      <c r="E765" s="0" t="n">
        <v>22.0446</v>
      </c>
      <c r="F765" s="0" t="n">
        <v>13.8473</v>
      </c>
      <c r="G765" s="0" t="n">
        <v>8.1973</v>
      </c>
      <c r="H765" s="0" t="n">
        <v>1.5</v>
      </c>
      <c r="I765" s="0" t="n">
        <v>0.858490566037736</v>
      </c>
      <c r="K765" s="0" t="n">
        <v>1.04077818310774</v>
      </c>
      <c r="L765" s="0" t="n">
        <v>1.13669656358968</v>
      </c>
      <c r="M765" s="0" t="n">
        <v>0.730533927425706</v>
      </c>
      <c r="N765" s="0" t="n">
        <v>3.1951051083436</v>
      </c>
      <c r="O765" s="0" t="n">
        <v>0.0139460003057677</v>
      </c>
      <c r="P765" s="0" t="n">
        <v>1.58015923937415</v>
      </c>
      <c r="Q765" s="0" t="n">
        <v>0.0432463936528545</v>
      </c>
      <c r="R765" s="0" t="n">
        <v>7.7404654157995</v>
      </c>
      <c r="T765" s="0" t="n">
        <v>1.00196526174347</v>
      </c>
      <c r="U765" s="0" t="n">
        <v>5.32402217696209</v>
      </c>
      <c r="V765" s="0" t="n">
        <v>4.28977544094961</v>
      </c>
      <c r="W765" s="0" t="n">
        <v>11.075883330371</v>
      </c>
      <c r="X765" s="0" t="n">
        <v>0.0810940224907562</v>
      </c>
      <c r="Y765" s="0" t="n">
        <v>1.74377044503597</v>
      </c>
      <c r="Z765" s="0" t="n">
        <v>0.452777238744064</v>
      </c>
      <c r="AA765" s="0" t="n">
        <v>8.30838</v>
      </c>
      <c r="AB765" s="0" t="n">
        <v>32.277667916297</v>
      </c>
    </row>
    <row r="766" customFormat="false" ht="12.75" hidden="false" customHeight="false" outlineLevel="0" collapsed="false">
      <c r="A766" s="0" t="s">
        <v>66</v>
      </c>
      <c r="B766" s="0" t="n">
        <v>20030720</v>
      </c>
      <c r="C766" s="0" t="n">
        <f aca="false">INT(B766/10000)</f>
        <v>2003</v>
      </c>
      <c r="D766" s="0" t="n">
        <v>37.92171</v>
      </c>
      <c r="E766" s="0" t="n">
        <v>18.1282</v>
      </c>
      <c r="F766" s="0" t="n">
        <v>10.3604</v>
      </c>
      <c r="G766" s="0" t="n">
        <v>7.7678</v>
      </c>
      <c r="H766" s="0" t="n">
        <v>1.5</v>
      </c>
      <c r="I766" s="0" t="n">
        <v>0.943396226415094</v>
      </c>
      <c r="K766" s="0" t="n">
        <v>0.785027873862446</v>
      </c>
      <c r="L766" s="0" t="n">
        <v>1.32098907826221</v>
      </c>
      <c r="M766" s="0" t="n">
        <v>0.288753345056957</v>
      </c>
      <c r="N766" s="0" t="n">
        <v>3.44256089635571</v>
      </c>
      <c r="O766" s="0" t="n">
        <v>0.0132520681744234</v>
      </c>
      <c r="P766" s="0" t="n">
        <v>1.84543145862822</v>
      </c>
      <c r="Q766" s="0" t="n">
        <v>0.0229473292134152</v>
      </c>
      <c r="R766" s="0" t="n">
        <v>7.71896204955338</v>
      </c>
      <c r="T766" s="0" t="n">
        <v>0.755752447425274</v>
      </c>
      <c r="U766" s="0" t="n">
        <v>6.18720542796631</v>
      </c>
      <c r="V766" s="0" t="n">
        <v>1.69559134985329</v>
      </c>
      <c r="W766" s="0" t="n">
        <v>11.9336928059623</v>
      </c>
      <c r="X766" s="0" t="n">
        <v>0.0770589051357812</v>
      </c>
      <c r="Y766" s="0" t="n">
        <v>2.03650920471158</v>
      </c>
      <c r="Z766" s="0" t="n">
        <v>0.240251902648888</v>
      </c>
      <c r="AA766" s="0" t="n">
        <v>6.21624</v>
      </c>
      <c r="AB766" s="0" t="n">
        <v>29.1423020437034</v>
      </c>
    </row>
    <row r="767" customFormat="false" ht="12.75" hidden="false" customHeight="false" outlineLevel="0" collapsed="false">
      <c r="A767" s="0" t="s">
        <v>66</v>
      </c>
      <c r="B767" s="0" t="n">
        <v>20030810</v>
      </c>
      <c r="C767" s="0" t="n">
        <f aca="false">INT(B767/10000)</f>
        <v>2003</v>
      </c>
      <c r="D767" s="0" t="n">
        <v>36.71833</v>
      </c>
      <c r="E767" s="0" t="n">
        <v>33.5917</v>
      </c>
      <c r="F767" s="0" t="n">
        <v>24.0341</v>
      </c>
      <c r="G767" s="0" t="n">
        <v>9.5576</v>
      </c>
      <c r="H767" s="0" t="n">
        <v>1.97</v>
      </c>
      <c r="I767" s="0" t="n">
        <v>0.915094339622642</v>
      </c>
      <c r="K767" s="0" t="n">
        <v>1.37900525403327</v>
      </c>
      <c r="L767" s="0" t="n">
        <v>0.941892424345213</v>
      </c>
      <c r="M767" s="0" t="n">
        <v>0.229127133304139</v>
      </c>
      <c r="N767" s="0" t="n">
        <v>1.31181497921205</v>
      </c>
      <c r="O767" s="0" t="n">
        <v>0.017759481202499</v>
      </c>
      <c r="P767" s="0" t="n">
        <v>4.88827224027828</v>
      </c>
      <c r="Q767" s="0" t="n">
        <v>0.0484767586352061</v>
      </c>
      <c r="R767" s="0" t="n">
        <v>8.81634827101066</v>
      </c>
      <c r="T767" s="0" t="n">
        <v>1.42856396859662</v>
      </c>
      <c r="U767" s="0" t="n">
        <v>5.52483132098141</v>
      </c>
      <c r="V767" s="0" t="n">
        <v>1.70218794112559</v>
      </c>
      <c r="W767" s="0" t="n">
        <v>4.57417894580303</v>
      </c>
      <c r="X767" s="0" t="n">
        <v>0.124299760712489</v>
      </c>
      <c r="Y767" s="0" t="n">
        <v>5.3947549692778</v>
      </c>
      <c r="Z767" s="0" t="n">
        <v>0.589614552815762</v>
      </c>
      <c r="AA767" s="0" t="n">
        <v>14.42046</v>
      </c>
      <c r="AB767" s="0" t="n">
        <v>33.7588914593127</v>
      </c>
    </row>
    <row r="768" customFormat="false" ht="12.75" hidden="false" customHeight="false" outlineLevel="0" collapsed="false">
      <c r="A768" s="0" t="s">
        <v>66</v>
      </c>
      <c r="B768" s="0" t="n">
        <v>20030924</v>
      </c>
      <c r="C768" s="0" t="n">
        <f aca="false">INT(B768/10000)</f>
        <v>2003</v>
      </c>
      <c r="D768" s="0" t="n">
        <v>52.50858</v>
      </c>
      <c r="E768" s="0" t="n">
        <v>60.9974</v>
      </c>
      <c r="F768" s="0" t="n">
        <v>40.4519</v>
      </c>
      <c r="G768" s="0" t="n">
        <v>20.5455</v>
      </c>
      <c r="H768" s="0" t="n">
        <v>1.88</v>
      </c>
      <c r="I768" s="0" t="n">
        <v>0.971698113207547</v>
      </c>
      <c r="K768" s="0" t="n">
        <v>8.41984726931723</v>
      </c>
      <c r="L768" s="0" t="n">
        <v>0.0397754787532191</v>
      </c>
      <c r="M768" s="0" t="n">
        <v>3.30852760335754E-006</v>
      </c>
      <c r="N768" s="0" t="n">
        <v>1.30244969968136</v>
      </c>
      <c r="O768" s="0" t="n">
        <v>0.0341903136841843</v>
      </c>
      <c r="P768" s="0" t="n">
        <v>8.46923666670089</v>
      </c>
      <c r="Q768" s="0" t="n">
        <v>0.0423296219176332</v>
      </c>
      <c r="R768" s="0" t="n">
        <v>18.3078323585821</v>
      </c>
      <c r="T768" s="0" t="n">
        <v>8.6043699671226</v>
      </c>
      <c r="U768" s="0" t="n">
        <v>0.224307815081492</v>
      </c>
      <c r="V768" s="0" t="n">
        <v>2.35927159601006E-005</v>
      </c>
      <c r="W768" s="0" t="n">
        <v>4.53643707509624</v>
      </c>
      <c r="X768" s="0" t="n">
        <v>0.231547129442641</v>
      </c>
      <c r="Y768" s="0" t="n">
        <v>9.34663469800595</v>
      </c>
      <c r="Z768" s="0" t="n">
        <v>0.501124111619974</v>
      </c>
      <c r="AA768" s="0" t="n">
        <v>24.27114</v>
      </c>
      <c r="AB768" s="0" t="n">
        <v>47.7155843890849</v>
      </c>
    </row>
    <row r="769" customFormat="false" ht="12.75" hidden="false" customHeight="false" outlineLevel="0" collapsed="false">
      <c r="A769" s="0" t="s">
        <v>66</v>
      </c>
      <c r="B769" s="0" t="n">
        <v>20030927</v>
      </c>
      <c r="C769" s="0" t="n">
        <f aca="false">INT(B769/10000)</f>
        <v>2003</v>
      </c>
      <c r="D769" s="0" t="n">
        <v>52.97459</v>
      </c>
      <c r="E769" s="0" t="n">
        <v>56.449</v>
      </c>
      <c r="F769" s="0" t="n">
        <v>36.7311</v>
      </c>
      <c r="G769" s="0" t="n">
        <v>19.7179</v>
      </c>
      <c r="H769" s="0" t="n">
        <v>1.88</v>
      </c>
      <c r="I769" s="0" t="n">
        <v>0.990566037735849</v>
      </c>
      <c r="K769" s="0" t="n">
        <v>2.43218595769443</v>
      </c>
      <c r="L769" s="0" t="n">
        <v>0.0358141221705846</v>
      </c>
      <c r="M769" s="0" t="n">
        <v>0.257112964083203</v>
      </c>
      <c r="N769" s="0" t="n">
        <v>2.16849668308698</v>
      </c>
      <c r="O769" s="0" t="n">
        <v>0.0490600764431974</v>
      </c>
      <c r="P769" s="0" t="n">
        <v>14.1636417066013</v>
      </c>
      <c r="Q769" s="0" t="n">
        <v>0.0188798905789836</v>
      </c>
      <c r="R769" s="0" t="n">
        <v>19.1251914006586</v>
      </c>
      <c r="T769" s="0" t="n">
        <v>2.4854878169946</v>
      </c>
      <c r="U769" s="0" t="n">
        <v>0.20196834192713</v>
      </c>
      <c r="V769" s="0" t="n">
        <v>1.83344189878262</v>
      </c>
      <c r="W769" s="0" t="n">
        <v>7.55288189078292</v>
      </c>
      <c r="X769" s="0" t="n">
        <v>0.332249653383955</v>
      </c>
      <c r="Y769" s="0" t="n">
        <v>15.6309700903201</v>
      </c>
      <c r="Z769" s="0" t="n">
        <v>0.22351176233715</v>
      </c>
      <c r="AA769" s="0" t="n">
        <v>22.03866</v>
      </c>
      <c r="AB769" s="0" t="n">
        <v>50.2991714545284</v>
      </c>
    </row>
    <row r="770" customFormat="false" ht="12.75" hidden="false" customHeight="false" outlineLevel="0" collapsed="false">
      <c r="A770" s="0" t="s">
        <v>66</v>
      </c>
      <c r="B770" s="0" t="n">
        <v>20031018</v>
      </c>
      <c r="C770" s="0" t="n">
        <f aca="false">INT(B770/10000)</f>
        <v>2003</v>
      </c>
      <c r="D770" s="0" t="n">
        <v>31.67194</v>
      </c>
      <c r="E770" s="0" t="n">
        <v>17.9094</v>
      </c>
      <c r="F770" s="0" t="n">
        <v>9.4459</v>
      </c>
      <c r="G770" s="0" t="n">
        <v>8.4635</v>
      </c>
      <c r="H770" s="0" t="n">
        <v>1.75</v>
      </c>
      <c r="I770" s="0" t="n">
        <v>0.80188679245283</v>
      </c>
      <c r="K770" s="0" t="n">
        <v>1.11071461845063</v>
      </c>
      <c r="L770" s="0" t="n">
        <v>0.652042853890605</v>
      </c>
      <c r="M770" s="0" t="n">
        <v>0.225413032119999</v>
      </c>
      <c r="N770" s="0" t="n">
        <v>2.45727556016236</v>
      </c>
      <c r="O770" s="0" t="n">
        <v>0.0166684348434575</v>
      </c>
      <c r="P770" s="0" t="n">
        <v>3.61464978759773</v>
      </c>
      <c r="Q770" s="0" t="n">
        <v>0.0323651261949307</v>
      </c>
      <c r="R770" s="0" t="n">
        <v>8.10912941325971</v>
      </c>
      <c r="T770" s="0" t="n">
        <v>1.11255844610539</v>
      </c>
      <c r="U770" s="0" t="n">
        <v>3.46393828474022</v>
      </c>
      <c r="V770" s="0" t="n">
        <v>1.51032335699472</v>
      </c>
      <c r="W770" s="0" t="n">
        <v>8.54483956675879</v>
      </c>
      <c r="X770" s="0" t="n">
        <v>0.107423989359959</v>
      </c>
      <c r="Y770" s="0" t="n">
        <v>3.9890503179179</v>
      </c>
      <c r="Z770" s="0" t="n">
        <v>0.368001386236823</v>
      </c>
      <c r="AA770" s="0" t="n">
        <v>5.66754</v>
      </c>
      <c r="AB770" s="0" t="n">
        <v>24.7636753481138</v>
      </c>
    </row>
    <row r="771" customFormat="false" ht="12.75" hidden="false" customHeight="false" outlineLevel="0" collapsed="false">
      <c r="A771" s="0" t="s">
        <v>66</v>
      </c>
      <c r="B771" s="0" t="n">
        <v>20031024</v>
      </c>
      <c r="C771" s="0" t="n">
        <f aca="false">INT(B771/10000)</f>
        <v>2003</v>
      </c>
      <c r="D771" s="0" t="n">
        <v>33.33164</v>
      </c>
      <c r="E771" s="0" t="n">
        <v>22.5899</v>
      </c>
      <c r="F771" s="0" t="n">
        <v>11.3413</v>
      </c>
      <c r="G771" s="0" t="n">
        <v>11.2486</v>
      </c>
      <c r="H771" s="0" t="n">
        <v>1.75</v>
      </c>
      <c r="I771" s="0" t="n">
        <v>0.830188679245283</v>
      </c>
      <c r="K771" s="0" t="n">
        <v>2.28792052764598</v>
      </c>
      <c r="L771" s="0" t="n">
        <v>0.320078968215521</v>
      </c>
      <c r="M771" s="0" t="n">
        <v>0.344580830535362</v>
      </c>
      <c r="N771" s="0" t="n">
        <v>3.12027942137155</v>
      </c>
      <c r="O771" s="0" t="n">
        <v>0.0257831871265223</v>
      </c>
      <c r="P771" s="0" t="n">
        <v>5.31386572537519</v>
      </c>
      <c r="Q771" s="0" t="n">
        <v>0.074693065962591</v>
      </c>
      <c r="R771" s="0" t="n">
        <v>11.4872017262327</v>
      </c>
      <c r="T771" s="0" t="n">
        <v>2.29171856097578</v>
      </c>
      <c r="U771" s="0" t="n">
        <v>1.70040018923036</v>
      </c>
      <c r="V771" s="0" t="n">
        <v>2.30877723366564</v>
      </c>
      <c r="W771" s="0" t="n">
        <v>10.8503447848222</v>
      </c>
      <c r="X771" s="0" t="n">
        <v>0.166166340484722</v>
      </c>
      <c r="Y771" s="0" t="n">
        <v>5.86426874158354</v>
      </c>
      <c r="Z771" s="0" t="n">
        <v>0.84928301069987</v>
      </c>
      <c r="AA771" s="0" t="n">
        <v>6.80478</v>
      </c>
      <c r="AB771" s="0" t="n">
        <v>30.8357388614621</v>
      </c>
    </row>
    <row r="772" customFormat="false" ht="12.75" hidden="false" customHeight="false" outlineLevel="0" collapsed="false">
      <c r="A772" s="0" t="s">
        <v>66</v>
      </c>
      <c r="B772" s="0" t="n">
        <v>20031030</v>
      </c>
      <c r="C772" s="0" t="n">
        <f aca="false">INT(B772/10000)</f>
        <v>2003</v>
      </c>
      <c r="D772" s="0" t="n">
        <v>80.14791</v>
      </c>
      <c r="E772" s="0" t="n">
        <v>36.2337</v>
      </c>
      <c r="F772" s="0" t="n">
        <v>16.9195</v>
      </c>
      <c r="G772" s="0" t="n">
        <v>19.3142</v>
      </c>
      <c r="H772" s="0" t="n">
        <v>1.75</v>
      </c>
      <c r="I772" s="0" t="n">
        <v>1</v>
      </c>
      <c r="K772" s="0" t="n">
        <v>3.32542582338545</v>
      </c>
      <c r="L772" s="0" t="n">
        <v>0.00013082734033768</v>
      </c>
      <c r="M772" s="0" t="n">
        <v>1.39183199395887</v>
      </c>
      <c r="N772" s="0" t="n">
        <v>9.85961181107934</v>
      </c>
      <c r="O772" s="0" t="n">
        <v>0.0253427715338291</v>
      </c>
      <c r="P772" s="0" t="n">
        <v>1.60526536012498</v>
      </c>
      <c r="Q772" s="0" t="n">
        <v>0.216890810336985</v>
      </c>
      <c r="R772" s="0" t="n">
        <v>16.4244993977598</v>
      </c>
      <c r="T772" s="0" t="n">
        <v>3.33094615416634</v>
      </c>
      <c r="U772" s="0" t="n">
        <v>0.000695012344943912</v>
      </c>
      <c r="V772" s="0" t="n">
        <v>9.32562039434148</v>
      </c>
      <c r="W772" s="0" t="n">
        <v>34.285451124019</v>
      </c>
      <c r="X772" s="0" t="n">
        <v>0.163327969612606</v>
      </c>
      <c r="Y772" s="0" t="n">
        <v>1.77153657240052</v>
      </c>
      <c r="Z772" s="0" t="n">
        <v>2.46611486651765</v>
      </c>
      <c r="AA772" s="0" t="n">
        <v>10.1517</v>
      </c>
      <c r="AB772" s="0" t="n">
        <v>61.4953920934026</v>
      </c>
    </row>
    <row r="773" customFormat="false" ht="12.75" hidden="false" customHeight="false" outlineLevel="0" collapsed="false">
      <c r="A773" s="0" t="s">
        <v>66</v>
      </c>
      <c r="B773" s="0" t="n">
        <v>20031120</v>
      </c>
      <c r="C773" s="0" t="n">
        <f aca="false">INT(B773/10000)</f>
        <v>2003</v>
      </c>
      <c r="D773" s="0" t="n">
        <v>33.00048</v>
      </c>
      <c r="E773" s="0" t="n">
        <v>7.6777</v>
      </c>
      <c r="F773" s="0" t="n">
        <v>1.3586</v>
      </c>
      <c r="G773" s="0" t="n">
        <v>6.3191</v>
      </c>
      <c r="H773" s="0" t="n">
        <v>1.97</v>
      </c>
      <c r="I773" s="0" t="n">
        <v>0.820754716981132</v>
      </c>
      <c r="K773" s="0" t="n">
        <v>0.198638424669098</v>
      </c>
      <c r="L773" s="0" t="n">
        <v>0.246938406274647</v>
      </c>
      <c r="M773" s="0" t="n">
        <v>1.4968924763997E-006</v>
      </c>
      <c r="N773" s="0" t="n">
        <v>4.25762986334682</v>
      </c>
      <c r="O773" s="0" t="n">
        <v>0.0158024075435399</v>
      </c>
      <c r="P773" s="0" t="n">
        <v>0.965822464942896</v>
      </c>
      <c r="Q773" s="0" t="n">
        <v>0.115260916141958</v>
      </c>
      <c r="R773" s="0" t="n">
        <v>5.80009397981143</v>
      </c>
      <c r="T773" s="0" t="n">
        <v>0.205777095795039</v>
      </c>
      <c r="U773" s="0" t="n">
        <v>1.44845951201682</v>
      </c>
      <c r="V773" s="0" t="n">
        <v>1.11204303294234E-005</v>
      </c>
      <c r="W773" s="0" t="n">
        <v>14.8459662288969</v>
      </c>
      <c r="X773" s="0" t="n">
        <v>0.11060207524907</v>
      </c>
      <c r="Y773" s="0" t="n">
        <v>1.06589307757012</v>
      </c>
      <c r="Z773" s="0" t="n">
        <v>1.40189887776078</v>
      </c>
      <c r="AA773" s="0" t="n">
        <v>0.81516</v>
      </c>
      <c r="AB773" s="0" t="n">
        <v>19.893767987719</v>
      </c>
    </row>
    <row r="774" customFormat="false" ht="12.75" hidden="false" customHeight="false" outlineLevel="0" collapsed="false">
      <c r="A774" s="0" t="s">
        <v>66</v>
      </c>
      <c r="B774" s="0" t="n">
        <v>20031205</v>
      </c>
      <c r="C774" s="0" t="n">
        <f aca="false">INT(B774/10000)</f>
        <v>2003</v>
      </c>
      <c r="D774" s="0" t="n">
        <v>34.09872</v>
      </c>
      <c r="E774" s="0" t="n">
        <v>14.9854</v>
      </c>
      <c r="F774" s="0" t="n">
        <v>7.0025</v>
      </c>
      <c r="G774" s="0" t="n">
        <v>7.9829</v>
      </c>
      <c r="H774" s="0" t="n">
        <v>2.34</v>
      </c>
      <c r="I774" s="0" t="n">
        <v>0.849056603773585</v>
      </c>
      <c r="K774" s="0" t="n">
        <v>0.855084889266272</v>
      </c>
      <c r="L774" s="0" t="n">
        <v>0.368017062533514</v>
      </c>
      <c r="M774" s="0" t="n">
        <v>0.107442522018848</v>
      </c>
      <c r="N774" s="0" t="n">
        <v>4.693549833255</v>
      </c>
      <c r="O774" s="0" t="n">
        <v>0.0239182676546056</v>
      </c>
      <c r="P774" s="0" t="n">
        <v>2.82835977104286</v>
      </c>
      <c r="Q774" s="0" t="n">
        <v>0.124905242653155</v>
      </c>
      <c r="R774" s="0" t="n">
        <v>9.00127758842424</v>
      </c>
      <c r="T774" s="0" t="n">
        <v>0.935110015635048</v>
      </c>
      <c r="U774" s="0" t="n">
        <v>2.5010830771047</v>
      </c>
      <c r="V774" s="0" t="n">
        <v>0.929878090230328</v>
      </c>
      <c r="W774" s="0" t="n">
        <v>16.4413280275623</v>
      </c>
      <c r="X774" s="0" t="n">
        <v>0.189703247566611</v>
      </c>
      <c r="Y774" s="0" t="n">
        <v>3.12156899224397</v>
      </c>
      <c r="Z774" s="0" t="n">
        <v>1.6856849584289</v>
      </c>
      <c r="AA774" s="0" t="n">
        <v>4.2015</v>
      </c>
      <c r="AB774" s="0" t="n">
        <v>30.0058564087719</v>
      </c>
    </row>
    <row r="775" customFormat="false" ht="12.75" hidden="false" customHeight="false" outlineLevel="0" collapsed="false">
      <c r="A775" s="0" t="s">
        <v>66</v>
      </c>
      <c r="B775" s="0" t="n">
        <v>20031211</v>
      </c>
      <c r="C775" s="0" t="n">
        <f aca="false">INT(B775/10000)</f>
        <v>2003</v>
      </c>
      <c r="D775" s="0" t="n">
        <v>36.49776</v>
      </c>
      <c r="E775" s="0" t="n">
        <v>7.6389</v>
      </c>
      <c r="F775" s="0" t="n">
        <v>2.1581</v>
      </c>
      <c r="G775" s="0" t="n">
        <v>5.4808</v>
      </c>
      <c r="H775" s="0" t="n">
        <v>2.34</v>
      </c>
      <c r="I775" s="0" t="n">
        <v>0.89622641509434</v>
      </c>
      <c r="K775" s="0" t="n">
        <v>0.241254863348485</v>
      </c>
      <c r="L775" s="0" t="n">
        <v>0.244768264427537</v>
      </c>
      <c r="M775" s="0" t="n">
        <v>0.130918148912698</v>
      </c>
      <c r="N775" s="0" t="n">
        <v>4.36180652946662</v>
      </c>
      <c r="O775" s="0" t="n">
        <v>0.0460215789507514</v>
      </c>
      <c r="P775" s="0" t="n">
        <v>0.498080171675619</v>
      </c>
      <c r="Q775" s="0" t="n">
        <v>0.0634282683108497</v>
      </c>
      <c r="R775" s="0" t="n">
        <v>5.58627782509256</v>
      </c>
      <c r="T775" s="0" t="n">
        <v>0.263833265994695</v>
      </c>
      <c r="U775" s="0" t="n">
        <v>1.66347114385832</v>
      </c>
      <c r="V775" s="0" t="n">
        <v>1.1330515702719</v>
      </c>
      <c r="W775" s="0" t="n">
        <v>15.2792437475816</v>
      </c>
      <c r="X775" s="0" t="n">
        <v>0.365011509661722</v>
      </c>
      <c r="Y775" s="0" t="n">
        <v>0.549714939192794</v>
      </c>
      <c r="Z775" s="0" t="n">
        <v>0.856009528180453</v>
      </c>
      <c r="AA775" s="0" t="n">
        <v>1.29486</v>
      </c>
      <c r="AB775" s="0" t="n">
        <v>21.4051957047415</v>
      </c>
    </row>
    <row r="776" customFormat="false" ht="12.75" hidden="false" customHeight="false" outlineLevel="0" collapsed="false">
      <c r="A776" s="0" t="s">
        <v>66</v>
      </c>
      <c r="B776" s="0" t="n">
        <v>20031220</v>
      </c>
      <c r="C776" s="0" t="n">
        <f aca="false">INT(B776/10000)</f>
        <v>2003</v>
      </c>
      <c r="D776" s="0" t="n">
        <v>36.60778</v>
      </c>
      <c r="E776" s="0" t="n">
        <v>11.3971</v>
      </c>
      <c r="F776" s="0" t="n">
        <v>4.9511</v>
      </c>
      <c r="G776" s="0" t="n">
        <v>6.446</v>
      </c>
      <c r="H776" s="0" t="n">
        <v>2.34</v>
      </c>
      <c r="I776" s="0" t="n">
        <v>0.905660377358491</v>
      </c>
      <c r="K776" s="0" t="n">
        <v>0.650917007517108</v>
      </c>
      <c r="L776" s="0" t="n">
        <v>0.296080251148459</v>
      </c>
      <c r="M776" s="0" t="n">
        <v>3.43107727112116E-006</v>
      </c>
      <c r="N776" s="0" t="n">
        <v>5.08824326337341</v>
      </c>
      <c r="O776" s="0" t="n">
        <v>0.0214697049980863</v>
      </c>
      <c r="P776" s="0" t="n">
        <v>1.31836082299126</v>
      </c>
      <c r="Q776" s="0" t="n">
        <v>0.0428129596765083</v>
      </c>
      <c r="R776" s="0" t="n">
        <v>7.4178874407821</v>
      </c>
      <c r="T776" s="0" t="n">
        <v>0.711834603461108</v>
      </c>
      <c r="U776" s="0" t="n">
        <v>2.01219286006578</v>
      </c>
      <c r="V776" s="0" t="n">
        <v>2.96947942058092E-005</v>
      </c>
      <c r="W776" s="0" t="n">
        <v>17.8239242256302</v>
      </c>
      <c r="X776" s="0" t="n">
        <v>0.170282932746169</v>
      </c>
      <c r="Y776" s="0" t="n">
        <v>1.45503210297797</v>
      </c>
      <c r="Z776" s="0" t="n">
        <v>0.577791296982764</v>
      </c>
      <c r="AA776" s="0" t="n">
        <v>2.97066</v>
      </c>
      <c r="AB776" s="0" t="n">
        <v>25.7217477166582</v>
      </c>
    </row>
    <row r="777" customFormat="false" ht="12.75" hidden="false" customHeight="false" outlineLevel="0" collapsed="false">
      <c r="A777" s="0" t="s">
        <v>66</v>
      </c>
      <c r="B777" s="0" t="n">
        <v>20040122</v>
      </c>
      <c r="C777" s="0" t="n">
        <f aca="false">INT(B777/10000)</f>
        <v>2004</v>
      </c>
      <c r="D777" s="0" t="n">
        <v>29.85132</v>
      </c>
      <c r="E777" s="0" t="n">
        <v>5.6706</v>
      </c>
      <c r="F777" s="0" t="n">
        <v>1.3571</v>
      </c>
      <c r="G777" s="0" t="n">
        <v>4.3135</v>
      </c>
      <c r="H777" s="0" t="n">
        <v>2.43</v>
      </c>
      <c r="I777" s="0" t="n">
        <v>0.884297520661157</v>
      </c>
      <c r="K777" s="0" t="n">
        <v>0.0475171568702863</v>
      </c>
      <c r="L777" s="0" t="n">
        <v>1.51562367517488</v>
      </c>
      <c r="M777" s="0" t="n">
        <v>0.26660664550663</v>
      </c>
      <c r="N777" s="0" t="n">
        <v>2.23733631510127</v>
      </c>
      <c r="O777" s="0" t="n">
        <v>0.0112513230533317</v>
      </c>
      <c r="P777" s="0" t="n">
        <v>0.089255680438701</v>
      </c>
      <c r="Q777" s="0" t="n">
        <v>0.0526092404019225</v>
      </c>
      <c r="R777" s="0" t="n">
        <v>4.22020003654702</v>
      </c>
      <c r="T777" s="0" t="n">
        <v>0.0526304855872373</v>
      </c>
      <c r="U777" s="0" t="n">
        <v>10.6433586449462</v>
      </c>
      <c r="V777" s="0" t="n">
        <v>2.38687229131158</v>
      </c>
      <c r="W777" s="0" t="n">
        <v>7.84604140004025</v>
      </c>
      <c r="X777" s="0" t="n">
        <v>0.0917891377985824</v>
      </c>
      <c r="Y777" s="0" t="n">
        <v>0.0985098119977645</v>
      </c>
      <c r="Z777" s="0" t="n">
        <v>0.727055726217577</v>
      </c>
      <c r="AA777" s="0" t="n">
        <v>0.81426</v>
      </c>
      <c r="AB777" s="0" t="n">
        <v>22.6605174978992</v>
      </c>
    </row>
    <row r="778" customFormat="false" ht="12.75" hidden="false" customHeight="false" outlineLevel="0" collapsed="false">
      <c r="A778" s="0" t="s">
        <v>66</v>
      </c>
      <c r="B778" s="0" t="n">
        <v>20040125</v>
      </c>
      <c r="C778" s="0" t="n">
        <f aca="false">INT(B778/10000)</f>
        <v>2004</v>
      </c>
      <c r="D778" s="0" t="n">
        <v>34.49966</v>
      </c>
      <c r="E778" s="0" t="n">
        <v>5.4977</v>
      </c>
      <c r="F778" s="0" t="n">
        <v>1.8378</v>
      </c>
      <c r="G778" s="0" t="n">
        <v>3.6599</v>
      </c>
      <c r="H778" s="0" t="n">
        <v>2.43</v>
      </c>
      <c r="I778" s="0" t="n">
        <v>0.950413223140496</v>
      </c>
      <c r="K778" s="0" t="n">
        <v>0.125403263373458</v>
      </c>
      <c r="L778" s="0" t="n">
        <v>0.923751394842029</v>
      </c>
      <c r="M778" s="0" t="n">
        <v>0.196157824986862</v>
      </c>
      <c r="N778" s="0" t="n">
        <v>2.0692440299163</v>
      </c>
      <c r="O778" s="0" t="n">
        <v>0.00806737738615584</v>
      </c>
      <c r="P778" s="0" t="n">
        <v>0.0777605509376912</v>
      </c>
      <c r="Q778" s="0" t="n">
        <v>0.085913006281722</v>
      </c>
      <c r="R778" s="0" t="n">
        <v>3.48629744772422</v>
      </c>
      <c r="T778" s="0" t="n">
        <v>0.13889792824908</v>
      </c>
      <c r="U778" s="0" t="n">
        <v>6.48697797158561</v>
      </c>
      <c r="V778" s="0" t="n">
        <v>1.75615906458507</v>
      </c>
      <c r="W778" s="0" t="n">
        <v>7.25656407395083</v>
      </c>
      <c r="X778" s="0" t="n">
        <v>0.0658142701139272</v>
      </c>
      <c r="Y778" s="0" t="n">
        <v>0.0858228542549224</v>
      </c>
      <c r="Z778" s="0" t="n">
        <v>1.18731125362171</v>
      </c>
      <c r="AA778" s="0" t="n">
        <v>1.10268</v>
      </c>
      <c r="AB778" s="0" t="n">
        <v>18.0802274163612</v>
      </c>
    </row>
    <row r="779" customFormat="false" ht="12.75" hidden="false" customHeight="false" outlineLevel="0" collapsed="false">
      <c r="A779" s="0" t="s">
        <v>66</v>
      </c>
      <c r="B779" s="0" t="n">
        <v>20040131</v>
      </c>
      <c r="C779" s="0" t="n">
        <f aca="false">INT(B779/10000)</f>
        <v>2004</v>
      </c>
      <c r="D779" s="0" t="n">
        <v>54.20679</v>
      </c>
      <c r="E779" s="0" t="n">
        <v>8.0672</v>
      </c>
      <c r="F779" s="0" t="n">
        <v>1.7917</v>
      </c>
      <c r="G779" s="0" t="n">
        <v>6.2755</v>
      </c>
      <c r="H779" s="0" t="n">
        <v>2.43</v>
      </c>
      <c r="I779" s="0" t="n">
        <v>1</v>
      </c>
      <c r="K779" s="0" t="n">
        <v>0.104835750122372</v>
      </c>
      <c r="L779" s="0" t="n">
        <v>0.345798539950409</v>
      </c>
      <c r="M779" s="0" t="n">
        <v>0.275786900669793</v>
      </c>
      <c r="N779" s="0" t="n">
        <v>3.30121275993366</v>
      </c>
      <c r="O779" s="0" t="n">
        <v>0.0182283942747194</v>
      </c>
      <c r="P779" s="0" t="n">
        <v>0.152736796240751</v>
      </c>
      <c r="Q779" s="0" t="n">
        <v>0.0671458197509216</v>
      </c>
      <c r="R779" s="0" t="n">
        <v>4.26574496094262</v>
      </c>
      <c r="T779" s="0" t="n">
        <v>0.116117141665371</v>
      </c>
      <c r="U779" s="0" t="n">
        <v>2.42834546587978</v>
      </c>
      <c r="V779" s="0" t="n">
        <v>2.46906115286259</v>
      </c>
      <c r="W779" s="0" t="n">
        <v>11.5769148383971</v>
      </c>
      <c r="X779" s="0" t="n">
        <v>0.148708608400828</v>
      </c>
      <c r="Y779" s="0" t="n">
        <v>0.168572722866089</v>
      </c>
      <c r="Z779" s="0" t="n">
        <v>0.927950154165253</v>
      </c>
      <c r="AA779" s="0" t="n">
        <v>1.07502</v>
      </c>
      <c r="AB779" s="0" t="n">
        <v>18.910690084237</v>
      </c>
    </row>
    <row r="780" customFormat="false" ht="12.75" hidden="false" customHeight="false" outlineLevel="0" collapsed="false">
      <c r="A780" s="0" t="s">
        <v>66</v>
      </c>
      <c r="B780" s="0" t="n">
        <v>20040218</v>
      </c>
      <c r="C780" s="0" t="n">
        <f aca="false">INT(B780/10000)</f>
        <v>2004</v>
      </c>
      <c r="D780" s="0" t="n">
        <v>30.06838</v>
      </c>
      <c r="E780" s="0" t="n">
        <v>9.7798</v>
      </c>
      <c r="F780" s="0" t="n">
        <v>4.2533</v>
      </c>
      <c r="G780" s="0" t="n">
        <v>5.5265</v>
      </c>
      <c r="H780" s="0" t="n">
        <v>2.39</v>
      </c>
      <c r="I780" s="0" t="n">
        <v>0.900826446280992</v>
      </c>
      <c r="K780" s="0" t="n">
        <v>0.401617731531892</v>
      </c>
      <c r="L780" s="0" t="n">
        <v>0.277439071766449</v>
      </c>
      <c r="M780" s="0" t="n">
        <v>0.159678142554617</v>
      </c>
      <c r="N780" s="0" t="n">
        <v>3.68200309466629</v>
      </c>
      <c r="O780" s="0" t="n">
        <v>0.0365396903080634</v>
      </c>
      <c r="P780" s="0" t="n">
        <v>0.809869769377457</v>
      </c>
      <c r="Q780" s="0" t="n">
        <v>0.0177988288630773</v>
      </c>
      <c r="R780" s="0" t="n">
        <v>5.38494632906785</v>
      </c>
      <c r="T780" s="0" t="n">
        <v>0.442332852444236</v>
      </c>
      <c r="U780" s="0" t="n">
        <v>1.92038907674498</v>
      </c>
      <c r="V780" s="0" t="n">
        <v>1.4084065611682</v>
      </c>
      <c r="W780" s="0" t="n">
        <v>12.9059057497923</v>
      </c>
      <c r="X780" s="0" t="n">
        <v>0.294410937886843</v>
      </c>
      <c r="Y780" s="0" t="n">
        <v>0.893833114901466</v>
      </c>
      <c r="Z780" s="0" t="n">
        <v>0.243413743773295</v>
      </c>
      <c r="AA780" s="0" t="n">
        <v>2.55198</v>
      </c>
      <c r="AB780" s="0" t="n">
        <v>20.6606720367113</v>
      </c>
    </row>
    <row r="781" customFormat="false" ht="12.75" hidden="false" customHeight="false" outlineLevel="0" collapsed="false">
      <c r="A781" s="0" t="s">
        <v>66</v>
      </c>
      <c r="B781" s="0" t="n">
        <v>20040331</v>
      </c>
      <c r="C781" s="0" t="n">
        <f aca="false">INT(B781/10000)</f>
        <v>2004</v>
      </c>
      <c r="D781" s="0" t="n">
        <v>29.97831</v>
      </c>
      <c r="E781" s="0" t="n">
        <v>16.1218</v>
      </c>
      <c r="F781" s="0" t="n">
        <v>9.4135</v>
      </c>
      <c r="G781" s="0" t="n">
        <v>6.7083</v>
      </c>
      <c r="H781" s="0" t="n">
        <v>2.04</v>
      </c>
      <c r="I781" s="0" t="n">
        <v>0.892561983471074</v>
      </c>
      <c r="K781" s="0" t="n">
        <v>2.31091686783877</v>
      </c>
      <c r="L781" s="0" t="n">
        <v>0.544934485772508</v>
      </c>
      <c r="M781" s="0" t="n">
        <v>0.444563807559903</v>
      </c>
      <c r="N781" s="0" t="n">
        <v>1.55965696431821</v>
      </c>
      <c r="O781" s="0" t="n">
        <v>0.0385530187318035</v>
      </c>
      <c r="P781" s="0" t="n">
        <v>2.12512522313539</v>
      </c>
      <c r="Q781" s="0" t="n">
        <v>0.406833578108381</v>
      </c>
      <c r="R781" s="0" t="n">
        <v>7.43058394546497</v>
      </c>
      <c r="T781" s="0" t="n">
        <v>2.41917095323042</v>
      </c>
      <c r="U781" s="0" t="n">
        <v>3.292330414913</v>
      </c>
      <c r="V781" s="0" t="n">
        <v>3.40575426636638</v>
      </c>
      <c r="W781" s="0" t="n">
        <v>5.44311825793942</v>
      </c>
      <c r="X781" s="0" t="n">
        <v>0.27663471735269</v>
      </c>
      <c r="Y781" s="0" t="n">
        <v>2.34533571556922</v>
      </c>
      <c r="Z781" s="0" t="n">
        <v>5.05083731316244</v>
      </c>
      <c r="AA781" s="0" t="n">
        <v>5.6481</v>
      </c>
      <c r="AB781" s="0" t="n">
        <v>27.8812816385336</v>
      </c>
    </row>
    <row r="782" customFormat="false" ht="12.75" hidden="false" customHeight="false" outlineLevel="0" collapsed="false">
      <c r="A782" s="0" t="s">
        <v>66</v>
      </c>
      <c r="B782" s="0" t="n">
        <v>20040427</v>
      </c>
      <c r="C782" s="0" t="n">
        <f aca="false">INT(B782/10000)</f>
        <v>2004</v>
      </c>
      <c r="D782" s="0" t="n">
        <v>28.46177</v>
      </c>
      <c r="E782" s="0" t="n">
        <v>12.0098</v>
      </c>
      <c r="F782" s="0" t="n">
        <v>5.5245</v>
      </c>
      <c r="G782" s="0" t="n">
        <v>6.4853</v>
      </c>
      <c r="H782" s="0" t="n">
        <v>1.6</v>
      </c>
      <c r="I782" s="0" t="n">
        <v>0.84297520661157</v>
      </c>
      <c r="K782" s="0" t="n">
        <v>1.42766792148245</v>
      </c>
      <c r="L782" s="0" t="n">
        <v>2.00644872575167</v>
      </c>
      <c r="M782" s="0" t="n">
        <v>0.471549808568721</v>
      </c>
      <c r="N782" s="0" t="n">
        <v>1.43636354204296</v>
      </c>
      <c r="O782" s="0" t="n">
        <v>0.0102157912647977</v>
      </c>
      <c r="P782" s="0" t="n">
        <v>1.70458454221475</v>
      </c>
      <c r="Q782" s="0" t="n">
        <v>0.141956636211614</v>
      </c>
      <c r="R782" s="0" t="n">
        <v>7.19878696753696</v>
      </c>
      <c r="T782" s="0" t="n">
        <v>1.39667137679731</v>
      </c>
      <c r="U782" s="0" t="n">
        <v>9.9022984146734</v>
      </c>
      <c r="V782" s="0" t="n">
        <v>2.92519573507767</v>
      </c>
      <c r="W782" s="0" t="n">
        <v>4.98540949494527</v>
      </c>
      <c r="X782" s="0" t="n">
        <v>0.061977341513821</v>
      </c>
      <c r="Y782" s="0" t="n">
        <v>1.88110455831118</v>
      </c>
      <c r="Z782" s="0" t="n">
        <v>1.5373831172517</v>
      </c>
      <c r="AA782" s="0" t="n">
        <v>3.3147</v>
      </c>
      <c r="AB782" s="0" t="n">
        <v>26.0047400385703</v>
      </c>
    </row>
    <row r="783" customFormat="false" ht="12.75" hidden="false" customHeight="false" outlineLevel="0" collapsed="false">
      <c r="A783" s="0" t="s">
        <v>66</v>
      </c>
      <c r="B783" s="0" t="n">
        <v>20040515</v>
      </c>
      <c r="C783" s="0" t="n">
        <f aca="false">INT(B783/10000)</f>
        <v>2004</v>
      </c>
      <c r="D783" s="0" t="n">
        <v>26.71874</v>
      </c>
      <c r="E783" s="0" t="n">
        <v>21.1193</v>
      </c>
      <c r="F783" s="0" t="n">
        <v>14.0888</v>
      </c>
      <c r="G783" s="0" t="n">
        <v>7.0305</v>
      </c>
      <c r="H783" s="0" t="n">
        <v>1.47</v>
      </c>
      <c r="I783" s="0" t="n">
        <v>0.801652892561984</v>
      </c>
      <c r="K783" s="0" t="n">
        <v>1.49700145652066</v>
      </c>
      <c r="L783" s="0" t="n">
        <v>0.535567271940256</v>
      </c>
      <c r="M783" s="0" t="n">
        <v>0.642492490917262</v>
      </c>
      <c r="N783" s="0" t="n">
        <v>1.52924394316183</v>
      </c>
      <c r="O783" s="0" t="n">
        <v>0.0146969273961664</v>
      </c>
      <c r="P783" s="0" t="n">
        <v>3.39443173891538</v>
      </c>
      <c r="Q783" s="0" t="n">
        <v>0.0575183147394534</v>
      </c>
      <c r="R783" s="0" t="n">
        <v>7.670952143591</v>
      </c>
      <c r="T783" s="0" t="n">
        <v>1.4341775708225</v>
      </c>
      <c r="U783" s="0" t="n">
        <v>2.46806890826328</v>
      </c>
      <c r="V783" s="0" t="n">
        <v>3.70893770206667</v>
      </c>
      <c r="W783" s="0" t="n">
        <v>5.29915822590362</v>
      </c>
      <c r="X783" s="0" t="n">
        <v>0.0843496517067335</v>
      </c>
      <c r="Y783" s="0" t="n">
        <v>3.74587911172085</v>
      </c>
      <c r="Z783" s="0" t="n">
        <v>0.59598404138345</v>
      </c>
      <c r="AA783" s="0" t="n">
        <v>8.45328</v>
      </c>
      <c r="AB783" s="0" t="n">
        <v>25.7898352118671</v>
      </c>
    </row>
    <row r="784" customFormat="false" ht="12.75" hidden="false" customHeight="false" outlineLevel="0" collapsed="false">
      <c r="A784" s="0" t="s">
        <v>66</v>
      </c>
      <c r="B784" s="0" t="n">
        <v>20040605</v>
      </c>
      <c r="C784" s="0" t="n">
        <f aca="false">INT(B784/10000)</f>
        <v>2004</v>
      </c>
      <c r="D784" s="0" t="n">
        <v>34.92351</v>
      </c>
      <c r="E784" s="0" t="n">
        <v>32.0193</v>
      </c>
      <c r="F784" s="0" t="n">
        <v>20.5061</v>
      </c>
      <c r="G784" s="0" t="n">
        <v>11.5132</v>
      </c>
      <c r="H784" s="0" t="n">
        <v>1.22</v>
      </c>
      <c r="I784" s="0" t="n">
        <v>0.958677685950413</v>
      </c>
      <c r="K784" s="0" t="n">
        <v>1.94495638289796</v>
      </c>
      <c r="L784" s="0" t="n">
        <v>0.539144615141351</v>
      </c>
      <c r="M784" s="0" t="n">
        <v>0.798986222667586</v>
      </c>
      <c r="N784" s="0" t="n">
        <v>1.65321321035166</v>
      </c>
      <c r="O784" s="0" t="n">
        <v>0.0379349565134862</v>
      </c>
      <c r="P784" s="0" t="n">
        <v>7.14866524188251</v>
      </c>
      <c r="Q784" s="0" t="n">
        <v>0.0747211017954723</v>
      </c>
      <c r="R784" s="0" t="n">
        <v>12.19762173125</v>
      </c>
      <c r="T784" s="0" t="n">
        <v>1.7875729773728</v>
      </c>
      <c r="U784" s="0" t="n">
        <v>2.14560917488005</v>
      </c>
      <c r="V784" s="0" t="n">
        <v>3.95066275624239</v>
      </c>
      <c r="W784" s="0" t="n">
        <v>5.71080579618383</v>
      </c>
      <c r="X784" s="0" t="n">
        <v>0.1938238929963</v>
      </c>
      <c r="Y784" s="0" t="n">
        <v>7.88854318178386</v>
      </c>
      <c r="Z784" s="0" t="n">
        <v>0.70693966584219</v>
      </c>
      <c r="AA784" s="0" t="n">
        <v>12.30366</v>
      </c>
      <c r="AB784" s="0" t="n">
        <v>34.6876174453014</v>
      </c>
    </row>
    <row r="785" customFormat="false" ht="12.75" hidden="false" customHeight="false" outlineLevel="0" collapsed="false">
      <c r="A785" s="0" t="s">
        <v>66</v>
      </c>
      <c r="B785" s="0" t="n">
        <v>20040614</v>
      </c>
      <c r="C785" s="0" t="n">
        <f aca="false">INT(B785/10000)</f>
        <v>2004</v>
      </c>
      <c r="D785" s="0" t="n">
        <v>27.48559</v>
      </c>
      <c r="E785" s="0" t="n">
        <v>23.0373</v>
      </c>
      <c r="F785" s="0" t="n">
        <v>12.0853</v>
      </c>
      <c r="G785" s="0" t="n">
        <v>10.952</v>
      </c>
      <c r="H785" s="0" t="n">
        <v>1.22</v>
      </c>
      <c r="I785" s="0" t="n">
        <v>0.826446280991736</v>
      </c>
      <c r="K785" s="0" t="n">
        <v>2.52899452090306</v>
      </c>
      <c r="L785" s="0" t="n">
        <v>0.703719356624908</v>
      </c>
      <c r="M785" s="0" t="n">
        <v>0.642899945055607</v>
      </c>
      <c r="N785" s="0" t="n">
        <v>1.10182030932273</v>
      </c>
      <c r="O785" s="0" t="n">
        <v>0.0419097997618262</v>
      </c>
      <c r="P785" s="0" t="n">
        <v>6.72338755704662</v>
      </c>
      <c r="Q785" s="0" t="n">
        <v>0.116842137116468</v>
      </c>
      <c r="R785" s="0" t="n">
        <v>11.8595736258312</v>
      </c>
      <c r="T785" s="0" t="n">
        <v>2.32435148944281</v>
      </c>
      <c r="U785" s="0" t="n">
        <v>2.80055974911151</v>
      </c>
      <c r="V785" s="0" t="n">
        <v>3.17887943103891</v>
      </c>
      <c r="W785" s="0" t="n">
        <v>3.8060921419173</v>
      </c>
      <c r="X785" s="0" t="n">
        <v>0.214132855052693</v>
      </c>
      <c r="Y785" s="0" t="n">
        <v>7.41924978678449</v>
      </c>
      <c r="Z785" s="0" t="n">
        <v>1.1054486535209</v>
      </c>
      <c r="AA785" s="0" t="n">
        <v>7.25118</v>
      </c>
      <c r="AB785" s="0" t="n">
        <v>28.0998941068686</v>
      </c>
    </row>
    <row r="786" customFormat="false" ht="12.75" hidden="false" customHeight="false" outlineLevel="0" collapsed="false">
      <c r="A786" s="0" t="s">
        <v>66</v>
      </c>
      <c r="B786" s="0" t="n">
        <v>20040617</v>
      </c>
      <c r="C786" s="0" t="n">
        <f aca="false">INT(B786/10000)</f>
        <v>2004</v>
      </c>
      <c r="D786" s="0" t="n">
        <v>45.18723</v>
      </c>
      <c r="E786" s="0" t="n">
        <v>45.0976</v>
      </c>
      <c r="F786" s="0" t="n">
        <v>27.6607</v>
      </c>
      <c r="G786" s="0" t="n">
        <v>17.4369</v>
      </c>
      <c r="H786" s="0" t="n">
        <v>1.22</v>
      </c>
      <c r="I786" s="0" t="n">
        <v>0.983471074380165</v>
      </c>
      <c r="K786" s="0" t="n">
        <v>2.5258938907647</v>
      </c>
      <c r="L786" s="0" t="n">
        <v>0.718257611577226</v>
      </c>
      <c r="M786" s="0" t="n">
        <v>0.904955641263189</v>
      </c>
      <c r="N786" s="0" t="n">
        <v>0.772809349974759</v>
      </c>
      <c r="O786" s="0" t="n">
        <v>0.0516248496006458</v>
      </c>
      <c r="P786" s="0" t="n">
        <v>12.3330528602408</v>
      </c>
      <c r="Q786" s="0" t="n">
        <v>0.0935836101580694</v>
      </c>
      <c r="R786" s="0" t="n">
        <v>17.4001778135794</v>
      </c>
      <c r="T786" s="0" t="n">
        <v>2.3215017583656</v>
      </c>
      <c r="U786" s="0" t="n">
        <v>2.85841697764798</v>
      </c>
      <c r="V786" s="0" t="n">
        <v>4.4746385438956</v>
      </c>
      <c r="W786" s="0" t="n">
        <v>2.66956741426118</v>
      </c>
      <c r="X786" s="0" t="n">
        <v>0.263770681307843</v>
      </c>
      <c r="Y786" s="0" t="n">
        <v>13.6095084549815</v>
      </c>
      <c r="Z786" s="0" t="n">
        <v>0.885398696000761</v>
      </c>
      <c r="AA786" s="0" t="n">
        <v>16.59642</v>
      </c>
      <c r="AB786" s="0" t="n">
        <v>43.6792225264605</v>
      </c>
    </row>
    <row r="787" customFormat="false" ht="12.75" hidden="false" customHeight="false" outlineLevel="0" collapsed="false">
      <c r="A787" s="0" t="s">
        <v>66</v>
      </c>
      <c r="B787" s="0" t="n">
        <v>20040629</v>
      </c>
      <c r="C787" s="0" t="n">
        <f aca="false">INT(B787/10000)</f>
        <v>2004</v>
      </c>
      <c r="D787" s="0" t="n">
        <v>29.02971</v>
      </c>
      <c r="E787" s="0" t="n">
        <v>25.189</v>
      </c>
      <c r="F787" s="0" t="n">
        <v>16.2039</v>
      </c>
      <c r="G787" s="0" t="n">
        <v>8.9851</v>
      </c>
      <c r="H787" s="0" t="n">
        <v>1.22</v>
      </c>
      <c r="I787" s="0" t="n">
        <v>0.859504132231405</v>
      </c>
      <c r="K787" s="0" t="n">
        <v>1.17014336276909</v>
      </c>
      <c r="L787" s="0" t="n">
        <v>0.781403653058168</v>
      </c>
      <c r="M787" s="0" t="n">
        <v>0.405322839774722</v>
      </c>
      <c r="N787" s="0" t="n">
        <v>2.09241585555926</v>
      </c>
      <c r="O787" s="0" t="n">
        <v>0.0400963237919132</v>
      </c>
      <c r="P787" s="0" t="n">
        <v>5.7986191260359</v>
      </c>
      <c r="Q787" s="0" t="n">
        <v>0.0569688124149782</v>
      </c>
      <c r="R787" s="0" t="n">
        <v>10.344969973404</v>
      </c>
      <c r="T787" s="0" t="n">
        <v>1.07545684485815</v>
      </c>
      <c r="U787" s="0" t="n">
        <v>3.10971639185681</v>
      </c>
      <c r="V787" s="0" t="n">
        <v>2.00415702038783</v>
      </c>
      <c r="W787" s="0" t="n">
        <v>7.22797308969783</v>
      </c>
      <c r="X787" s="0" t="n">
        <v>0.204867127485065</v>
      </c>
      <c r="Y787" s="0" t="n">
        <v>6.39876897612375</v>
      </c>
      <c r="Z787" s="0" t="n">
        <v>0.538984466828504</v>
      </c>
      <c r="AA787" s="0" t="n">
        <v>9.72234</v>
      </c>
      <c r="AB787" s="0" t="n">
        <v>30.2822639172379</v>
      </c>
    </row>
    <row r="788" customFormat="false" ht="12.75" hidden="false" customHeight="false" outlineLevel="0" collapsed="false">
      <c r="A788" s="0" t="s">
        <v>66</v>
      </c>
      <c r="B788" s="0" t="n">
        <v>20040702</v>
      </c>
      <c r="C788" s="0" t="n">
        <f aca="false">INT(B788/10000)</f>
        <v>2004</v>
      </c>
      <c r="D788" s="0" t="n">
        <v>47.73</v>
      </c>
      <c r="E788" s="0" t="n">
        <v>62.2921</v>
      </c>
      <c r="F788" s="0" t="n">
        <v>41.6111</v>
      </c>
      <c r="G788" s="0" t="n">
        <v>20.681</v>
      </c>
      <c r="H788" s="0" t="n">
        <v>1.5</v>
      </c>
      <c r="I788" s="0" t="n">
        <v>0.991735537190083</v>
      </c>
      <c r="K788" s="0" t="n">
        <v>1.87613961954948</v>
      </c>
      <c r="L788" s="0" t="n">
        <v>0.0985549574785118</v>
      </c>
      <c r="M788" s="0" t="n">
        <v>0.231584395184617</v>
      </c>
      <c r="N788" s="0" t="n">
        <v>0.537373946514937</v>
      </c>
      <c r="O788" s="0" t="n">
        <v>0.0334486390222035</v>
      </c>
      <c r="P788" s="0" t="n">
        <v>13.7778390543925</v>
      </c>
      <c r="Q788" s="0" t="n">
        <v>0.0253101892086585</v>
      </c>
      <c r="R788" s="0" t="n">
        <v>16.5802508013509</v>
      </c>
      <c r="T788" s="0" t="n">
        <v>1.80617422182704</v>
      </c>
      <c r="U788" s="0" t="n">
        <v>0.46160848556463</v>
      </c>
      <c r="V788" s="0" t="n">
        <v>1.35988899854507</v>
      </c>
      <c r="W788" s="0" t="n">
        <v>1.86281544254613</v>
      </c>
      <c r="X788" s="0" t="n">
        <v>0.194499112697563</v>
      </c>
      <c r="Y788" s="0" t="n">
        <v>15.2044097460884</v>
      </c>
      <c r="Z788" s="0" t="n">
        <v>0.264990363681568</v>
      </c>
      <c r="AA788" s="0" t="n">
        <v>24.96666</v>
      </c>
      <c r="AB788" s="0" t="n">
        <v>46.1210463709504</v>
      </c>
    </row>
    <row r="789" customFormat="false" ht="12.75" hidden="false" customHeight="false" outlineLevel="0" collapsed="false">
      <c r="A789" s="0" t="s">
        <v>66</v>
      </c>
      <c r="B789" s="0" t="n">
        <v>20040705</v>
      </c>
      <c r="C789" s="0" t="n">
        <f aca="false">INT(B789/10000)</f>
        <v>2004</v>
      </c>
      <c r="D789" s="0" t="n">
        <v>32.00745</v>
      </c>
      <c r="E789" s="0" t="n">
        <v>25.8649</v>
      </c>
      <c r="F789" s="0" t="n">
        <v>14.7293</v>
      </c>
      <c r="G789" s="0" t="n">
        <v>11.1356</v>
      </c>
      <c r="H789" s="0" t="n">
        <v>1.5</v>
      </c>
      <c r="I789" s="0" t="n">
        <v>0.917355371900827</v>
      </c>
      <c r="K789" s="0" t="n">
        <v>1.93212321926977</v>
      </c>
      <c r="L789" s="0" t="n">
        <v>0.576435451021961</v>
      </c>
      <c r="M789" s="0" t="n">
        <v>0.480858568498592</v>
      </c>
      <c r="N789" s="0" t="n">
        <v>1.25166478181387</v>
      </c>
      <c r="O789" s="0" t="n">
        <v>0.0283279750385879</v>
      </c>
      <c r="P789" s="0" t="n">
        <v>8.92662071140682</v>
      </c>
      <c r="Q789" s="0" t="n">
        <v>0.017749485797206</v>
      </c>
      <c r="R789" s="0" t="n">
        <v>13.2137801928468</v>
      </c>
      <c r="T789" s="0" t="n">
        <v>1.86007006923959</v>
      </c>
      <c r="U789" s="0" t="n">
        <v>2.69988950713137</v>
      </c>
      <c r="V789" s="0" t="n">
        <v>2.82365431676029</v>
      </c>
      <c r="W789" s="0" t="n">
        <v>4.33891613014626</v>
      </c>
      <c r="X789" s="0" t="n">
        <v>0.164723174711731</v>
      </c>
      <c r="Y789" s="0" t="n">
        <v>9.85089159543336</v>
      </c>
      <c r="Z789" s="0" t="n">
        <v>0.185831984810032</v>
      </c>
      <c r="AA789" s="0" t="n">
        <v>8.83758</v>
      </c>
      <c r="AB789" s="0" t="n">
        <v>30.7615567782326</v>
      </c>
    </row>
    <row r="790" customFormat="false" ht="12.75" hidden="false" customHeight="false" outlineLevel="0" collapsed="false">
      <c r="A790" s="0" t="s">
        <v>66</v>
      </c>
      <c r="B790" s="0" t="n">
        <v>20040708</v>
      </c>
      <c r="C790" s="0" t="n">
        <f aca="false">INT(B790/10000)</f>
        <v>2004</v>
      </c>
      <c r="D790" s="0" t="n">
        <v>29.62784</v>
      </c>
      <c r="E790" s="0" t="n">
        <v>30.5223</v>
      </c>
      <c r="F790" s="0" t="n">
        <v>18.3846</v>
      </c>
      <c r="G790" s="0" t="n">
        <v>12.1377</v>
      </c>
      <c r="H790" s="0" t="n">
        <v>1.5</v>
      </c>
      <c r="I790" s="0" t="n">
        <v>0.87603305785124</v>
      </c>
      <c r="K790" s="0" t="n">
        <v>1.8144715312422</v>
      </c>
      <c r="L790" s="0" t="n">
        <v>0.711933682600882</v>
      </c>
      <c r="M790" s="0" t="n">
        <v>0.441617600713412</v>
      </c>
      <c r="N790" s="0" t="n">
        <v>0.732055901625204</v>
      </c>
      <c r="O790" s="0" t="n">
        <v>0.0213083426464778</v>
      </c>
      <c r="P790" s="0" t="n">
        <v>8.41081361841279</v>
      </c>
      <c r="Q790" s="0" t="n">
        <v>0.0247438653844544</v>
      </c>
      <c r="R790" s="0" t="n">
        <v>12.1569445426254</v>
      </c>
      <c r="T790" s="0" t="n">
        <v>1.74680587298491</v>
      </c>
      <c r="U790" s="0" t="n">
        <v>3.33453169131037</v>
      </c>
      <c r="V790" s="0" t="n">
        <v>2.59322704491934</v>
      </c>
      <c r="W790" s="0" t="n">
        <v>2.53768357621066</v>
      </c>
      <c r="X790" s="0" t="n">
        <v>0.123905003580099</v>
      </c>
      <c r="Y790" s="0" t="n">
        <v>9.28167734050856</v>
      </c>
      <c r="Z790" s="0" t="n">
        <v>0.259061116969891</v>
      </c>
      <c r="AA790" s="0" t="n">
        <v>11.03076</v>
      </c>
      <c r="AB790" s="0" t="n">
        <v>30.9076516464838</v>
      </c>
    </row>
    <row r="791" customFormat="false" ht="12.75" hidden="false" customHeight="false" outlineLevel="0" collapsed="false">
      <c r="A791" s="0" t="s">
        <v>66</v>
      </c>
      <c r="B791" s="0" t="n">
        <v>20040711</v>
      </c>
      <c r="C791" s="0" t="n">
        <f aca="false">INT(B791/10000)</f>
        <v>2004</v>
      </c>
      <c r="D791" s="0" t="n">
        <v>38.11084</v>
      </c>
      <c r="E791" s="0" t="n">
        <v>32.8208</v>
      </c>
      <c r="F791" s="0" t="n">
        <v>23.0864</v>
      </c>
      <c r="G791" s="0" t="n">
        <v>9.7344</v>
      </c>
      <c r="H791" s="0" t="n">
        <v>1.5</v>
      </c>
      <c r="I791" s="0" t="n">
        <v>0.966942148760331</v>
      </c>
      <c r="K791" s="0" t="n">
        <v>1.1863355423805</v>
      </c>
      <c r="L791" s="0" t="n">
        <v>1.50646838925738</v>
      </c>
      <c r="M791" s="0" t="n">
        <v>0.438953477501159</v>
      </c>
      <c r="N791" s="0" t="n">
        <v>1.38538552562845</v>
      </c>
      <c r="O791" s="0" t="n">
        <v>0.0231573479415156</v>
      </c>
      <c r="P791" s="0" t="n">
        <v>7.38183110126655</v>
      </c>
      <c r="Q791" s="0" t="n">
        <v>0.0215371268194814</v>
      </c>
      <c r="R791" s="0" t="n">
        <v>11.943668510795</v>
      </c>
      <c r="T791" s="0" t="n">
        <v>1.1420944650161</v>
      </c>
      <c r="U791" s="0" t="n">
        <v>7.05594735675988</v>
      </c>
      <c r="V791" s="0" t="n">
        <v>2.57758302087263</v>
      </c>
      <c r="W791" s="0" t="n">
        <v>4.8024612427853</v>
      </c>
      <c r="X791" s="0" t="n">
        <v>0.134656708276342</v>
      </c>
      <c r="Y791" s="0" t="n">
        <v>8.14615298502081</v>
      </c>
      <c r="Z791" s="0" t="n">
        <v>0.225487491282683</v>
      </c>
      <c r="AA791" s="0" t="n">
        <v>13.85184</v>
      </c>
      <c r="AB791" s="0" t="n">
        <v>37.9362232700137</v>
      </c>
    </row>
    <row r="792" customFormat="false" ht="12.75" hidden="false" customHeight="false" outlineLevel="0" collapsed="false">
      <c r="A792" s="0" t="s">
        <v>66</v>
      </c>
      <c r="B792" s="0" t="n">
        <v>20040714</v>
      </c>
      <c r="C792" s="0" t="n">
        <f aca="false">INT(B792/10000)</f>
        <v>2004</v>
      </c>
      <c r="D792" s="0" t="n">
        <v>34.16432</v>
      </c>
      <c r="E792" s="0" t="n">
        <v>22.8094</v>
      </c>
      <c r="F792" s="0" t="n">
        <v>13.0353</v>
      </c>
      <c r="G792" s="0" t="n">
        <v>9.7741</v>
      </c>
      <c r="H792" s="0" t="n">
        <v>1.5</v>
      </c>
      <c r="I792" s="0" t="n">
        <v>0.942148760330579</v>
      </c>
      <c r="K792" s="0" t="n">
        <v>1.96846949478048</v>
      </c>
      <c r="L792" s="0" t="n">
        <v>1.28241819777647</v>
      </c>
      <c r="M792" s="0" t="n">
        <v>0.500510395017209</v>
      </c>
      <c r="N792" s="0" t="n">
        <v>1.60445582722793</v>
      </c>
      <c r="O792" s="0" t="n">
        <v>0.0171762081150331</v>
      </c>
      <c r="P792" s="0" t="n">
        <v>4.85053410908678</v>
      </c>
      <c r="Q792" s="0" t="n">
        <v>0.0256712907361707</v>
      </c>
      <c r="R792" s="0" t="n">
        <v>10.2492355227401</v>
      </c>
      <c r="T792" s="0" t="n">
        <v>1.89506091171358</v>
      </c>
      <c r="U792" s="0" t="n">
        <v>6.00654839981225</v>
      </c>
      <c r="V792" s="0" t="n">
        <v>2.93905200002249</v>
      </c>
      <c r="W792" s="0" t="n">
        <v>5.5618719724445</v>
      </c>
      <c r="X792" s="0" t="n">
        <v>0.0998772247703412</v>
      </c>
      <c r="Y792" s="0" t="n">
        <v>5.35276307052094</v>
      </c>
      <c r="Z792" s="0" t="n">
        <v>0.268770992277924</v>
      </c>
      <c r="AA792" s="0" t="n">
        <v>7.82118</v>
      </c>
      <c r="AB792" s="0" t="n">
        <v>29.945124571562</v>
      </c>
    </row>
    <row r="793" customFormat="false" ht="12.75" hidden="false" customHeight="false" outlineLevel="0" collapsed="false">
      <c r="A793" s="0" t="s">
        <v>66</v>
      </c>
      <c r="B793" s="0" t="n">
        <v>20040801</v>
      </c>
      <c r="C793" s="0" t="n">
        <f aca="false">INT(B793/10000)</f>
        <v>2004</v>
      </c>
      <c r="D793" s="0" t="n">
        <v>28.251</v>
      </c>
      <c r="E793" s="0" t="n">
        <v>10.21</v>
      </c>
      <c r="F793" s="0" t="n">
        <v>5.2711</v>
      </c>
      <c r="G793" s="0" t="n">
        <v>4.9389</v>
      </c>
      <c r="H793" s="0" t="n">
        <v>1.97</v>
      </c>
      <c r="I793" s="0" t="n">
        <v>0.834710743801653</v>
      </c>
      <c r="K793" s="0" t="n">
        <v>0.762617208251338</v>
      </c>
      <c r="L793" s="0" t="n">
        <v>1.88090262904973</v>
      </c>
      <c r="M793" s="0" t="n">
        <v>0.328063266619395</v>
      </c>
      <c r="N793" s="0" t="n">
        <v>3.82074440070351</v>
      </c>
      <c r="O793" s="0" t="n">
        <v>0.0218224075693776</v>
      </c>
      <c r="P793" s="0" t="n">
        <v>1.28262276011953</v>
      </c>
      <c r="Q793" s="0" t="n">
        <v>0.0527191408668175</v>
      </c>
      <c r="R793" s="0" t="n">
        <v>8.14949181317971</v>
      </c>
      <c r="T793" s="0" t="n">
        <v>0.790024158612321</v>
      </c>
      <c r="U793" s="0" t="n">
        <v>11.0327564890591</v>
      </c>
      <c r="V793" s="0" t="n">
        <v>2.43718554111424</v>
      </c>
      <c r="W793" s="0" t="n">
        <v>13.3225865476016</v>
      </c>
      <c r="X793" s="0" t="n">
        <v>0.15273644585194</v>
      </c>
      <c r="Y793" s="0" t="n">
        <v>1.41551762437637</v>
      </c>
      <c r="Z793" s="0" t="n">
        <v>0.641213924819741</v>
      </c>
      <c r="AA793" s="0" t="n">
        <v>3.16266</v>
      </c>
      <c r="AB793" s="0" t="n">
        <v>32.9546807314353</v>
      </c>
    </row>
    <row r="794" customFormat="false" ht="12.75" hidden="false" customHeight="false" outlineLevel="0" collapsed="false">
      <c r="A794" s="0" t="s">
        <v>66</v>
      </c>
      <c r="B794" s="0" t="n">
        <v>20040828</v>
      </c>
      <c r="C794" s="0" t="n">
        <f aca="false">INT(B794/10000)</f>
        <v>2004</v>
      </c>
      <c r="D794" s="0" t="n">
        <v>26.79575</v>
      </c>
      <c r="E794" s="0" t="n">
        <v>17.2987</v>
      </c>
      <c r="F794" s="0" t="n">
        <v>11.5369</v>
      </c>
      <c r="G794" s="0" t="n">
        <v>5.7618</v>
      </c>
      <c r="H794" s="0" t="n">
        <v>1.97</v>
      </c>
      <c r="I794" s="0" t="n">
        <v>0.809917355371901</v>
      </c>
      <c r="K794" s="0" t="n">
        <v>0.740396025593129</v>
      </c>
      <c r="L794" s="0" t="n">
        <v>0.556319253353244</v>
      </c>
      <c r="M794" s="0" t="n">
        <v>0.352886626432385</v>
      </c>
      <c r="N794" s="0" t="n">
        <v>2.34634044489669</v>
      </c>
      <c r="O794" s="0" t="n">
        <v>0.0102931415663715</v>
      </c>
      <c r="P794" s="0" t="n">
        <v>3.2885333847211</v>
      </c>
      <c r="Q794" s="0" t="n">
        <v>0.0127686397274988</v>
      </c>
      <c r="R794" s="0" t="n">
        <v>7.30753751629042</v>
      </c>
      <c r="T794" s="0" t="n">
        <v>0.767004390709134</v>
      </c>
      <c r="U794" s="0" t="n">
        <v>3.26318585429508</v>
      </c>
      <c r="V794" s="0" t="n">
        <v>2.62159854852443</v>
      </c>
      <c r="W794" s="0" t="n">
        <v>8.18147469941159</v>
      </c>
      <c r="X794" s="0" t="n">
        <v>0.0720423653760626</v>
      </c>
      <c r="Y794" s="0" t="n">
        <v>3.62926427719789</v>
      </c>
      <c r="Z794" s="0" t="n">
        <v>0.155302788696091</v>
      </c>
      <c r="AA794" s="0" t="n">
        <v>6.92214</v>
      </c>
      <c r="AB794" s="0" t="n">
        <v>25.6120129242103</v>
      </c>
    </row>
    <row r="795" customFormat="false" ht="12.75" hidden="false" customHeight="false" outlineLevel="0" collapsed="false">
      <c r="A795" s="0" t="s">
        <v>66</v>
      </c>
      <c r="B795" s="0" t="n">
        <v>20040831</v>
      </c>
      <c r="C795" s="0" t="n">
        <f aca="false">INT(B795/10000)</f>
        <v>2004</v>
      </c>
      <c r="D795" s="0" t="n">
        <v>32.98402</v>
      </c>
      <c r="E795" s="0" t="n">
        <v>14.8453</v>
      </c>
      <c r="F795" s="0" t="n">
        <v>7.8708</v>
      </c>
      <c r="G795" s="0" t="n">
        <v>6.9745</v>
      </c>
      <c r="H795" s="0" t="n">
        <v>1.97</v>
      </c>
      <c r="I795" s="0" t="n">
        <v>0.933884297520661</v>
      </c>
      <c r="K795" s="0" t="n">
        <v>0.546709996283903</v>
      </c>
      <c r="L795" s="0" t="n">
        <v>2.28415906524901</v>
      </c>
      <c r="M795" s="0" t="n">
        <v>0.420618041275655</v>
      </c>
      <c r="N795" s="0" t="n">
        <v>2.09183655991818</v>
      </c>
      <c r="O795" s="0" t="n">
        <v>0.00675871391072474</v>
      </c>
      <c r="P795" s="0" t="n">
        <v>2.20286472072234</v>
      </c>
      <c r="Q795" s="0" t="n">
        <v>0.0160107034419024</v>
      </c>
      <c r="R795" s="0" t="n">
        <v>7.56895780080173</v>
      </c>
      <c r="T795" s="0" t="n">
        <v>0.566357669543681</v>
      </c>
      <c r="U795" s="0" t="n">
        <v>13.3981261762077</v>
      </c>
      <c r="V795" s="0" t="n">
        <v>3.12477595889492</v>
      </c>
      <c r="W795" s="0" t="n">
        <v>7.29404291158964</v>
      </c>
      <c r="X795" s="0" t="n">
        <v>0.0473046769918616</v>
      </c>
      <c r="Y795" s="0" t="n">
        <v>2.43110751910313</v>
      </c>
      <c r="Z795" s="0" t="n">
        <v>0.194735457071323</v>
      </c>
      <c r="AA795" s="0" t="n">
        <v>4.72248</v>
      </c>
      <c r="AB795" s="0" t="n">
        <v>31.7789303694023</v>
      </c>
    </row>
    <row r="796" customFormat="false" ht="12.75" hidden="false" customHeight="false" outlineLevel="0" collapsed="false">
      <c r="A796" s="0" t="s">
        <v>66</v>
      </c>
      <c r="B796" s="0" t="n">
        <v>20040903</v>
      </c>
      <c r="C796" s="0" t="n">
        <f aca="false">INT(B796/10000)</f>
        <v>2004</v>
      </c>
      <c r="D796" s="0" t="n">
        <v>32.92048</v>
      </c>
      <c r="E796" s="0" t="n">
        <v>29.0843</v>
      </c>
      <c r="F796" s="0" t="n">
        <v>20.0593</v>
      </c>
      <c r="G796" s="0" t="n">
        <v>9.025</v>
      </c>
      <c r="H796" s="0" t="n">
        <v>1.88</v>
      </c>
      <c r="I796" s="0" t="n">
        <v>0.925619834710744</v>
      </c>
      <c r="K796" s="0" t="n">
        <v>3.54513992013387</v>
      </c>
      <c r="L796" s="0" t="n">
        <v>1.21299061290214</v>
      </c>
      <c r="M796" s="0" t="n">
        <v>0.547367620926829</v>
      </c>
      <c r="N796" s="0" t="n">
        <v>0.473226609193344</v>
      </c>
      <c r="O796" s="0" t="n">
        <v>0.0231081250223322</v>
      </c>
      <c r="P796" s="0" t="n">
        <v>3.14605483362571</v>
      </c>
      <c r="Q796" s="0" t="n">
        <v>0.0144558361503007</v>
      </c>
      <c r="R796" s="0" t="n">
        <v>8.96234355795452</v>
      </c>
      <c r="T796" s="0" t="n">
        <v>3.6228323961654</v>
      </c>
      <c r="U796" s="0" t="n">
        <v>6.84047766671866</v>
      </c>
      <c r="V796" s="0" t="n">
        <v>3.90321325812046</v>
      </c>
      <c r="W796" s="0" t="n">
        <v>1.64825001333408</v>
      </c>
      <c r="X796" s="0" t="n">
        <v>0.156495201101293</v>
      </c>
      <c r="Y796" s="0" t="n">
        <v>3.47198058420179</v>
      </c>
      <c r="Z796" s="0" t="n">
        <v>0.171137083686676</v>
      </c>
      <c r="AA796" s="0" t="n">
        <v>12.03558</v>
      </c>
      <c r="AB796" s="0" t="n">
        <v>31.8499662033284</v>
      </c>
    </row>
    <row r="797" customFormat="false" ht="12.75" hidden="false" customHeight="false" outlineLevel="0" collapsed="false">
      <c r="A797" s="0" t="s">
        <v>66</v>
      </c>
      <c r="B797" s="0" t="n">
        <v>20040909</v>
      </c>
      <c r="C797" s="0" t="n">
        <f aca="false">INT(B797/10000)</f>
        <v>2004</v>
      </c>
      <c r="D797" s="0" t="n">
        <v>26.95718</v>
      </c>
      <c r="E797" s="0" t="n">
        <v>14.1782</v>
      </c>
      <c r="F797" s="0" t="n">
        <v>7.8706</v>
      </c>
      <c r="G797" s="0" t="n">
        <v>6.3076</v>
      </c>
      <c r="H797" s="0" t="n">
        <v>1.88</v>
      </c>
      <c r="I797" s="0" t="n">
        <v>0.818181818181818</v>
      </c>
      <c r="K797" s="0" t="n">
        <v>0.967138217321814</v>
      </c>
      <c r="L797" s="0" t="n">
        <v>1.17984508703417</v>
      </c>
      <c r="M797" s="0" t="n">
        <v>0.254527197436017</v>
      </c>
      <c r="N797" s="0" t="n">
        <v>2.88914046058302</v>
      </c>
      <c r="O797" s="0" t="n">
        <v>0.030765064683869</v>
      </c>
      <c r="P797" s="0" t="n">
        <v>2.24549775595961</v>
      </c>
      <c r="Q797" s="0" t="n">
        <v>0.0263508793252155</v>
      </c>
      <c r="R797" s="0" t="n">
        <v>7.59326466234371</v>
      </c>
      <c r="T797" s="0" t="n">
        <v>0.9883332517806</v>
      </c>
      <c r="U797" s="0" t="n">
        <v>6.65355847126916</v>
      </c>
      <c r="V797" s="0" t="n">
        <v>1.81500310504722</v>
      </c>
      <c r="W797" s="0" t="n">
        <v>10.0628868076486</v>
      </c>
      <c r="X797" s="0" t="n">
        <v>0.208350308817502</v>
      </c>
      <c r="Y797" s="0" t="n">
        <v>2.4781273763037</v>
      </c>
      <c r="Z797" s="0" t="n">
        <v>0.311957924357292</v>
      </c>
      <c r="AA797" s="0" t="n">
        <v>4.72236</v>
      </c>
      <c r="AB797" s="0" t="n">
        <v>27.2405772452241</v>
      </c>
    </row>
    <row r="798" customFormat="false" ht="12.75" hidden="false" customHeight="false" outlineLevel="0" collapsed="false">
      <c r="A798" s="0" t="s">
        <v>66</v>
      </c>
      <c r="B798" s="0" t="n">
        <v>20040915</v>
      </c>
      <c r="C798" s="0" t="n">
        <f aca="false">INT(B798/10000)</f>
        <v>2004</v>
      </c>
      <c r="D798" s="0" t="n">
        <v>30.2383</v>
      </c>
      <c r="E798" s="0" t="n">
        <v>9.7721</v>
      </c>
      <c r="F798" s="0" t="n">
        <v>5.3974</v>
      </c>
      <c r="G798" s="0" t="n">
        <v>4.3747</v>
      </c>
      <c r="H798" s="0" t="n">
        <v>1.88</v>
      </c>
      <c r="I798" s="0" t="n">
        <v>0.909090909090909</v>
      </c>
      <c r="K798" s="0" t="n">
        <v>0.440289479646372</v>
      </c>
      <c r="L798" s="0" t="n">
        <v>0.696369696541141</v>
      </c>
      <c r="M798" s="0" t="n">
        <v>0.395637968332533</v>
      </c>
      <c r="N798" s="0" t="n">
        <v>1.55560189483069</v>
      </c>
      <c r="O798" s="0" t="n">
        <v>0.0045096336108959</v>
      </c>
      <c r="P798" s="0" t="n">
        <v>0.757289025918168</v>
      </c>
      <c r="Q798" s="0" t="n">
        <v>0.0133674851178453</v>
      </c>
      <c r="R798" s="0" t="n">
        <v>3.86306518399765</v>
      </c>
      <c r="T798" s="0" t="n">
        <v>0.4499385148368</v>
      </c>
      <c r="U798" s="0" t="n">
        <v>3.9270719050104</v>
      </c>
      <c r="V798" s="0" t="n">
        <v>2.8212471917805</v>
      </c>
      <c r="W798" s="0" t="n">
        <v>5.41816709814312</v>
      </c>
      <c r="X798" s="0" t="n">
        <v>0.0305406006825852</v>
      </c>
      <c r="Y798" s="0" t="n">
        <v>0.835742837828039</v>
      </c>
      <c r="Z798" s="0" t="n">
        <v>0.15825251445213</v>
      </c>
      <c r="AA798" s="0" t="n">
        <v>3.23844</v>
      </c>
      <c r="AB798" s="0" t="n">
        <v>16.8794006627336</v>
      </c>
    </row>
    <row r="799" customFormat="false" ht="12.75" hidden="false" customHeight="false" outlineLevel="0" collapsed="false">
      <c r="A799" s="0" t="s">
        <v>66</v>
      </c>
      <c r="B799" s="0" t="n">
        <v>20041006</v>
      </c>
      <c r="C799" s="0" t="n">
        <f aca="false">INT(B799/10000)</f>
        <v>2004</v>
      </c>
      <c r="D799" s="0" t="n">
        <v>28.85742</v>
      </c>
      <c r="E799" s="0" t="n">
        <v>13.8471</v>
      </c>
      <c r="F799" s="0" t="n">
        <v>6.7803</v>
      </c>
      <c r="G799" s="0" t="n">
        <v>7.0668</v>
      </c>
      <c r="H799" s="0" t="n">
        <v>1.75</v>
      </c>
      <c r="I799" s="0" t="n">
        <v>0.851239669421488</v>
      </c>
      <c r="K799" s="0" t="n">
        <v>0.237103464107687</v>
      </c>
      <c r="L799" s="0" t="n">
        <v>0.689630388851874</v>
      </c>
      <c r="M799" s="0" t="n">
        <v>0.285026706822406</v>
      </c>
      <c r="N799" s="0" t="n">
        <v>3.57879192128161</v>
      </c>
      <c r="O799" s="0" t="n">
        <v>0.00901556625042463</v>
      </c>
      <c r="P799" s="0" t="n">
        <v>1.97933076929932</v>
      </c>
      <c r="Q799" s="0" t="n">
        <v>0.00900118450489808</v>
      </c>
      <c r="R799" s="0" t="n">
        <v>6.78790000111822</v>
      </c>
      <c r="T799" s="0" t="n">
        <v>0.237497064693202</v>
      </c>
      <c r="U799" s="0" t="n">
        <v>3.66361979432885</v>
      </c>
      <c r="V799" s="0" t="n">
        <v>1.90974979854757</v>
      </c>
      <c r="W799" s="0" t="n">
        <v>12.4447592715826</v>
      </c>
      <c r="X799" s="0" t="n">
        <v>0.0581031213821352</v>
      </c>
      <c r="Y799" s="0" t="n">
        <v>2.18434717012669</v>
      </c>
      <c r="Z799" s="0" t="n">
        <v>0.102346221535658</v>
      </c>
      <c r="AA799" s="0" t="n">
        <v>4.06818</v>
      </c>
      <c r="AB799" s="0" t="n">
        <v>24.6686024421967</v>
      </c>
    </row>
    <row r="800" customFormat="false" ht="12.75" hidden="false" customHeight="false" outlineLevel="0" collapsed="false">
      <c r="A800" s="0" t="s">
        <v>66</v>
      </c>
      <c r="B800" s="0" t="n">
        <v>20041009</v>
      </c>
      <c r="C800" s="0" t="n">
        <f aca="false">INT(B800/10000)</f>
        <v>2004</v>
      </c>
      <c r="D800" s="0" t="n">
        <v>29.3107</v>
      </c>
      <c r="E800" s="0" t="n">
        <v>17.2572</v>
      </c>
      <c r="F800" s="0" t="n">
        <v>9.9151</v>
      </c>
      <c r="G800" s="0" t="n">
        <v>7.3421</v>
      </c>
      <c r="H800" s="0" t="n">
        <v>1.75</v>
      </c>
      <c r="I800" s="0" t="n">
        <v>0.867768595041322</v>
      </c>
      <c r="K800" s="0" t="n">
        <v>0.4669979631437</v>
      </c>
      <c r="L800" s="0" t="n">
        <v>0.999536817159068</v>
      </c>
      <c r="M800" s="0" t="n">
        <v>0.257194454910872</v>
      </c>
      <c r="N800" s="0" t="n">
        <v>2.81711470254282</v>
      </c>
      <c r="O800" s="0" t="n">
        <v>0.0285703886631375</v>
      </c>
      <c r="P800" s="0" t="n">
        <v>3.00057618005066</v>
      </c>
      <c r="Q800" s="0" t="n">
        <v>0.0234654314050632</v>
      </c>
      <c r="R800" s="0" t="n">
        <v>7.59345593787532</v>
      </c>
      <c r="T800" s="0" t="n">
        <v>0.467773197164085</v>
      </c>
      <c r="U800" s="0" t="n">
        <v>5.309978979611</v>
      </c>
      <c r="V800" s="0" t="n">
        <v>1.72326679113488</v>
      </c>
      <c r="W800" s="0" t="n">
        <v>9.79613095276758</v>
      </c>
      <c r="X800" s="0" t="n">
        <v>0.184129173289684</v>
      </c>
      <c r="Y800" s="0" t="n">
        <v>3.31137179763209</v>
      </c>
      <c r="Z800" s="0" t="n">
        <v>0.266809133809615</v>
      </c>
      <c r="AA800" s="0" t="n">
        <v>5.94906</v>
      </c>
      <c r="AB800" s="0" t="n">
        <v>27.008520025409</v>
      </c>
    </row>
    <row r="801" customFormat="false" ht="12.75" hidden="false" customHeight="false" outlineLevel="0" collapsed="false">
      <c r="A801" s="0" t="s">
        <v>66</v>
      </c>
      <c r="B801" s="0" t="n">
        <v>20041015</v>
      </c>
      <c r="C801" s="0" t="n">
        <f aca="false">INT(B801/10000)</f>
        <v>2004</v>
      </c>
      <c r="D801" s="0" t="n">
        <v>40.03547</v>
      </c>
      <c r="E801" s="0" t="n">
        <v>38.0689</v>
      </c>
      <c r="F801" s="0" t="n">
        <v>29.1447</v>
      </c>
      <c r="G801" s="0" t="n">
        <v>8.9242</v>
      </c>
      <c r="H801" s="0" t="n">
        <v>1.75</v>
      </c>
      <c r="I801" s="0" t="n">
        <v>0.975206611570248</v>
      </c>
      <c r="K801" s="0" t="n">
        <v>1.2183753871435</v>
      </c>
      <c r="L801" s="0" t="n">
        <v>0.278846273120434</v>
      </c>
      <c r="M801" s="0" t="n">
        <v>0.170071357345005</v>
      </c>
      <c r="N801" s="0" t="n">
        <v>2.28551440258392</v>
      </c>
      <c r="O801" s="0" t="n">
        <v>0.0106125353953582</v>
      </c>
      <c r="P801" s="0" t="n">
        <v>5.5880856186914</v>
      </c>
      <c r="Q801" s="0" t="n">
        <v>0.0130204015067737</v>
      </c>
      <c r="R801" s="0" t="n">
        <v>9.5645259757864</v>
      </c>
      <c r="T801" s="0" t="n">
        <v>1.22039793568602</v>
      </c>
      <c r="U801" s="0" t="n">
        <v>1.4813539865603</v>
      </c>
      <c r="V801" s="0" t="n">
        <v>1.13952037705262</v>
      </c>
      <c r="W801" s="0" t="n">
        <v>7.94756364089089</v>
      </c>
      <c r="X801" s="0" t="n">
        <v>0.0683951972755635</v>
      </c>
      <c r="Y801" s="0" t="n">
        <v>6.16689196012208</v>
      </c>
      <c r="Z801" s="0" t="n">
        <v>0.148045948438268</v>
      </c>
      <c r="AA801" s="0" t="n">
        <v>17.48682</v>
      </c>
      <c r="AB801" s="0" t="n">
        <v>35.6589890460257</v>
      </c>
    </row>
    <row r="802" customFormat="false" ht="12.75" hidden="false" customHeight="false" outlineLevel="0" collapsed="false">
      <c r="A802" s="0" t="s">
        <v>67</v>
      </c>
      <c r="B802" s="0" t="n">
        <v>20000408</v>
      </c>
      <c r="C802" s="0" t="n">
        <f aca="false">INT(B802/10000)</f>
        <v>2000</v>
      </c>
      <c r="D802" s="0" t="n">
        <v>57.41006</v>
      </c>
      <c r="E802" s="0" t="n">
        <v>76.1012</v>
      </c>
      <c r="F802" s="0" t="n">
        <v>53.6806</v>
      </c>
      <c r="G802" s="0" t="n">
        <v>22.4206</v>
      </c>
      <c r="H802" s="0" t="n">
        <v>1.31</v>
      </c>
      <c r="I802" s="0" t="n">
        <v>1</v>
      </c>
      <c r="K802" s="0" t="n">
        <v>7.68103601023926</v>
      </c>
      <c r="L802" s="0" t="n">
        <v>2.25754091915555E-006</v>
      </c>
      <c r="M802" s="0" t="n">
        <v>0.235361181620811</v>
      </c>
      <c r="N802" s="0" t="n">
        <v>3.27929607484636</v>
      </c>
      <c r="O802" s="0" t="n">
        <v>0.0138597676729126</v>
      </c>
      <c r="P802" s="0" t="n">
        <v>3.34237732922445</v>
      </c>
      <c r="Q802" s="0" t="n">
        <v>0.119729827903251</v>
      </c>
      <c r="R802" s="0" t="n">
        <v>14.671662449048</v>
      </c>
      <c r="T802" s="0" t="n">
        <v>7.16720601943858</v>
      </c>
      <c r="U802" s="0" t="n">
        <v>9.49516364013047E-006</v>
      </c>
      <c r="V802" s="0" t="n">
        <v>1.23393378939699</v>
      </c>
      <c r="W802" s="0" t="n">
        <v>11.3406988874017</v>
      </c>
      <c r="X802" s="0" t="n">
        <v>0.073957621756853</v>
      </c>
      <c r="Y802" s="0" t="n">
        <v>3.68835456061544</v>
      </c>
      <c r="Z802" s="0" t="n">
        <v>1.17158733627559</v>
      </c>
      <c r="AA802" s="0" t="n">
        <v>32.20836</v>
      </c>
      <c r="AB802" s="0" t="n">
        <v>56.8841077100488</v>
      </c>
    </row>
    <row r="803" customFormat="false" ht="12.75" hidden="false" customHeight="false" outlineLevel="0" collapsed="false">
      <c r="A803" s="0" t="s">
        <v>67</v>
      </c>
      <c r="B803" s="0" t="n">
        <v>20000422</v>
      </c>
      <c r="C803" s="0" t="n">
        <f aca="false">INT(B803/10000)</f>
        <v>2000</v>
      </c>
      <c r="D803" s="0" t="n">
        <v>30.46972</v>
      </c>
      <c r="E803" s="0" t="n">
        <v>19.8121</v>
      </c>
      <c r="F803" s="0" t="n">
        <v>12.2733</v>
      </c>
      <c r="G803" s="0" t="n">
        <v>7.5388</v>
      </c>
      <c r="H803" s="0" t="n">
        <v>1.31</v>
      </c>
      <c r="I803" s="0" t="n">
        <v>0.86046511627907</v>
      </c>
      <c r="K803" s="0" t="n">
        <v>1.77760848404176</v>
      </c>
      <c r="L803" s="0" t="n">
        <v>1.40041966071307</v>
      </c>
      <c r="M803" s="0" t="n">
        <v>0.972248259342088</v>
      </c>
      <c r="N803" s="0" t="n">
        <v>1.65871651894186</v>
      </c>
      <c r="O803" s="0" t="n">
        <v>0.00149985565625907</v>
      </c>
      <c r="P803" s="0" t="n">
        <v>0.944611214077937</v>
      </c>
      <c r="Q803" s="0" t="n">
        <v>0.0380995754524895</v>
      </c>
      <c r="R803" s="0" t="n">
        <v>6.79320356822547</v>
      </c>
      <c r="T803" s="0" t="n">
        <v>1.65869372439413</v>
      </c>
      <c r="U803" s="0" t="n">
        <v>5.89013192651253</v>
      </c>
      <c r="V803" s="0" t="n">
        <v>5.09722958825652</v>
      </c>
      <c r="W803" s="0" t="n">
        <v>5.73629344576953</v>
      </c>
      <c r="X803" s="0" t="n">
        <v>0.00800343555053065</v>
      </c>
      <c r="Y803" s="0" t="n">
        <v>1.04239011226817</v>
      </c>
      <c r="Z803" s="0" t="n">
        <v>0.372814200933142</v>
      </c>
      <c r="AA803" s="0" t="n">
        <v>7.36398</v>
      </c>
      <c r="AB803" s="0" t="n">
        <v>27.1695364336846</v>
      </c>
    </row>
    <row r="804" customFormat="false" ht="12.75" hidden="false" customHeight="false" outlineLevel="0" collapsed="false">
      <c r="A804" s="0" t="s">
        <v>67</v>
      </c>
      <c r="B804" s="0" t="n">
        <v>20000429</v>
      </c>
      <c r="C804" s="0" t="n">
        <f aca="false">INT(B804/10000)</f>
        <v>2000</v>
      </c>
      <c r="D804" s="0" t="n">
        <v>35.31941</v>
      </c>
      <c r="E804" s="0" t="n">
        <v>28.5131</v>
      </c>
      <c r="F804" s="0" t="n">
        <v>16.8277</v>
      </c>
      <c r="G804" s="0" t="n">
        <v>11.6854</v>
      </c>
      <c r="H804" s="0" t="n">
        <v>1.31</v>
      </c>
      <c r="I804" s="0" t="n">
        <v>0.906976744186047</v>
      </c>
      <c r="K804" s="0" t="n">
        <v>6.93869347794817</v>
      </c>
      <c r="L804" s="0" t="n">
        <v>1.10151652974005</v>
      </c>
      <c r="M804" s="0" t="n">
        <v>0.562443424045576</v>
      </c>
      <c r="N804" s="0" t="n">
        <v>1.18205275561148</v>
      </c>
      <c r="O804" s="0" t="n">
        <v>3.62295489074946E-006</v>
      </c>
      <c r="P804" s="0" t="n">
        <v>3.19400383992342</v>
      </c>
      <c r="Q804" s="0" t="n">
        <v>0.0602658263618293</v>
      </c>
      <c r="R804" s="0" t="n">
        <v>13.0389794765854</v>
      </c>
      <c r="T804" s="0" t="n">
        <v>6.47452317576626</v>
      </c>
      <c r="U804" s="0" t="n">
        <v>4.63295243662856</v>
      </c>
      <c r="V804" s="0" t="n">
        <v>2.94873581435407</v>
      </c>
      <c r="W804" s="0" t="n">
        <v>4.08786034089385</v>
      </c>
      <c r="X804" s="0" t="n">
        <v>1.9332584338759E-005</v>
      </c>
      <c r="Y804" s="0" t="n">
        <v>3.52462258722245</v>
      </c>
      <c r="Z804" s="0" t="n">
        <v>0.589716699774741</v>
      </c>
      <c r="AA804" s="0" t="n">
        <v>10.09662</v>
      </c>
      <c r="AB804" s="0" t="n">
        <v>32.3550503872243</v>
      </c>
    </row>
    <row r="805" customFormat="false" ht="12.75" hidden="false" customHeight="false" outlineLevel="0" collapsed="false">
      <c r="A805" s="0" t="s">
        <v>67</v>
      </c>
      <c r="B805" s="0" t="n">
        <v>20000524</v>
      </c>
      <c r="C805" s="0" t="n">
        <f aca="false">INT(B805/10000)</f>
        <v>2000</v>
      </c>
      <c r="D805" s="0" t="n">
        <v>42.44445</v>
      </c>
      <c r="E805" s="0" t="n">
        <v>27.128</v>
      </c>
      <c r="F805" s="0" t="n">
        <v>14.5821</v>
      </c>
      <c r="G805" s="0" t="n">
        <v>12.5459</v>
      </c>
      <c r="H805" s="0" t="n">
        <v>1.23</v>
      </c>
      <c r="I805" s="0" t="n">
        <v>0.976744186046512</v>
      </c>
      <c r="K805" s="0" t="n">
        <v>4.33269997527597</v>
      </c>
      <c r="L805" s="0" t="n">
        <v>2.07087481183775</v>
      </c>
      <c r="M805" s="0" t="n">
        <v>1.08915625442094</v>
      </c>
      <c r="N805" s="0" t="n">
        <v>3.26095171287901</v>
      </c>
      <c r="O805" s="0" t="n">
        <v>4.09105374926904E-007</v>
      </c>
      <c r="P805" s="0" t="n">
        <v>1.85890560309827</v>
      </c>
      <c r="Q805" s="0" t="n">
        <v>0.0560940944290789</v>
      </c>
      <c r="R805" s="0" t="n">
        <v>12.6686828610464</v>
      </c>
      <c r="T805" s="0" t="n">
        <v>3.98885412090536</v>
      </c>
      <c r="U805" s="0" t="n">
        <v>8.29344187448799</v>
      </c>
      <c r="V805" s="0" t="n">
        <v>5.4215147561285</v>
      </c>
      <c r="W805" s="0" t="n">
        <v>11.2659401162291</v>
      </c>
      <c r="X805" s="0" t="n">
        <v>2.10058026800627E-006</v>
      </c>
      <c r="Y805" s="0" t="n">
        <v>2.05130281754871</v>
      </c>
      <c r="Z805" s="0" t="n">
        <v>0.532729443593808</v>
      </c>
      <c r="AA805" s="0" t="n">
        <v>8.74926</v>
      </c>
      <c r="AB805" s="0" t="n">
        <v>40.3030452294738</v>
      </c>
    </row>
    <row r="806" customFormat="false" ht="12.75" hidden="false" customHeight="false" outlineLevel="0" collapsed="false">
      <c r="A806" s="0" t="s">
        <v>67</v>
      </c>
      <c r="B806" s="0" t="n">
        <v>20000527</v>
      </c>
      <c r="C806" s="0" t="n">
        <f aca="false">INT(B806/10000)</f>
        <v>2000</v>
      </c>
      <c r="D806" s="0" t="n">
        <v>40.14021</v>
      </c>
      <c r="E806" s="0" t="n">
        <v>19.9855</v>
      </c>
      <c r="F806" s="0" t="n">
        <v>9.5527</v>
      </c>
      <c r="G806" s="0" t="n">
        <v>10.4328</v>
      </c>
      <c r="H806" s="0" t="n">
        <v>1.23</v>
      </c>
      <c r="I806" s="0" t="n">
        <v>0.965116279069768</v>
      </c>
      <c r="K806" s="0" t="n">
        <v>1.90378690494981</v>
      </c>
      <c r="L806" s="0" t="n">
        <v>1.28725015423293</v>
      </c>
      <c r="M806" s="0" t="n">
        <v>1.30075032272585</v>
      </c>
      <c r="N806" s="0" t="n">
        <v>5.12927670461615</v>
      </c>
      <c r="O806" s="0" t="n">
        <v>7.50927090398669E-007</v>
      </c>
      <c r="P806" s="0" t="n">
        <v>1.06729961548295</v>
      </c>
      <c r="Q806" s="0" t="n">
        <v>0.0413040711508321</v>
      </c>
      <c r="R806" s="0" t="n">
        <v>10.7296685240856</v>
      </c>
      <c r="T806" s="0" t="n">
        <v>1.75270115273814</v>
      </c>
      <c r="U806" s="0" t="n">
        <v>5.15518092693521</v>
      </c>
      <c r="V806" s="0" t="n">
        <v>6.47477075954213</v>
      </c>
      <c r="W806" s="0" t="n">
        <v>17.7206316688317</v>
      </c>
      <c r="X806" s="0" t="n">
        <v>3.85568786302218E-006</v>
      </c>
      <c r="Y806" s="0" t="n">
        <v>1.17776540388054</v>
      </c>
      <c r="Z806" s="0" t="n">
        <v>0.392267583001306</v>
      </c>
      <c r="AA806" s="0" t="n">
        <v>5.73162</v>
      </c>
      <c r="AB806" s="0" t="n">
        <v>38.4049413506168</v>
      </c>
    </row>
    <row r="807" customFormat="false" ht="12.75" hidden="false" customHeight="false" outlineLevel="0" collapsed="false">
      <c r="A807" s="0" t="s">
        <v>67</v>
      </c>
      <c r="B807" s="0" t="n">
        <v>20000531</v>
      </c>
      <c r="C807" s="0" t="n">
        <f aca="false">INT(B807/10000)</f>
        <v>2000</v>
      </c>
      <c r="D807" s="0" t="n">
        <v>32.38063</v>
      </c>
      <c r="E807" s="0" t="n">
        <v>20.8333</v>
      </c>
      <c r="F807" s="0" t="n">
        <v>11.6531</v>
      </c>
      <c r="G807" s="0" t="n">
        <v>9.1802</v>
      </c>
      <c r="H807" s="0" t="n">
        <v>1.23</v>
      </c>
      <c r="I807" s="0" t="n">
        <v>0.883720930232558</v>
      </c>
      <c r="K807" s="0" t="n">
        <v>3.67915604500275</v>
      </c>
      <c r="L807" s="0" t="n">
        <v>1.5162170733362</v>
      </c>
      <c r="M807" s="0" t="n">
        <v>1.0925412580318</v>
      </c>
      <c r="N807" s="0" t="n">
        <v>2.74325450830589</v>
      </c>
      <c r="O807" s="0" t="n">
        <v>0.0042387225068191</v>
      </c>
      <c r="P807" s="0" t="n">
        <v>1.53252603333745</v>
      </c>
      <c r="Q807" s="0" t="n">
        <v>0.0733080958182504</v>
      </c>
      <c r="R807" s="0" t="n">
        <v>10.6412417363392</v>
      </c>
      <c r="T807" s="0" t="n">
        <v>3.38717585692703</v>
      </c>
      <c r="U807" s="0" t="n">
        <v>6.072147913017</v>
      </c>
      <c r="V807" s="0" t="n">
        <v>5.43836435594611</v>
      </c>
      <c r="W807" s="0" t="n">
        <v>9.47739915684436</v>
      </c>
      <c r="X807" s="0" t="n">
        <v>0.0217640182825003</v>
      </c>
      <c r="Y807" s="0" t="n">
        <v>1.69114287724576</v>
      </c>
      <c r="Z807" s="0" t="n">
        <v>0.696211989758641</v>
      </c>
      <c r="AA807" s="0" t="n">
        <v>6.99186</v>
      </c>
      <c r="AB807" s="0" t="n">
        <v>33.7760661680214</v>
      </c>
    </row>
    <row r="808" customFormat="false" ht="12.75" hidden="false" customHeight="false" outlineLevel="0" collapsed="false">
      <c r="A808" s="0" t="s">
        <v>67</v>
      </c>
      <c r="B808" s="0" t="n">
        <v>20000617</v>
      </c>
      <c r="C808" s="0" t="n">
        <f aca="false">INT(B808/10000)</f>
        <v>2000</v>
      </c>
      <c r="D808" s="0" t="n">
        <v>32.39147</v>
      </c>
      <c r="E808" s="0" t="n">
        <v>37.1995</v>
      </c>
      <c r="F808" s="0" t="n">
        <v>25.3845</v>
      </c>
      <c r="G808" s="0" t="n">
        <v>11.815</v>
      </c>
      <c r="H808" s="0" t="n">
        <v>1.12</v>
      </c>
      <c r="I808" s="0" t="n">
        <v>0.895348837209302</v>
      </c>
      <c r="K808" s="0" t="n">
        <v>2.30299303526298</v>
      </c>
      <c r="L808" s="0" t="n">
        <v>1.00750530675392</v>
      </c>
      <c r="M808" s="0" t="n">
        <v>0.24912686297165</v>
      </c>
      <c r="N808" s="0" t="n">
        <v>3.18110546368431</v>
      </c>
      <c r="O808" s="0" t="n">
        <v>0.0176388295359293</v>
      </c>
      <c r="P808" s="0" t="n">
        <v>0.916031290455922</v>
      </c>
      <c r="Q808" s="0" t="n">
        <v>0.0745024222989975</v>
      </c>
      <c r="R808" s="0" t="n">
        <v>7.74890321096372</v>
      </c>
      <c r="T808" s="0" t="n">
        <v>2.08075505345671</v>
      </c>
      <c r="U808" s="0" t="n">
        <v>3.75616652372538</v>
      </c>
      <c r="V808" s="0" t="n">
        <v>1.14930662771171</v>
      </c>
      <c r="W808" s="0" t="n">
        <v>10.9749046902876</v>
      </c>
      <c r="X808" s="0" t="n">
        <v>0.0856791256256352</v>
      </c>
      <c r="Y808" s="0" t="n">
        <v>1.01082557862122</v>
      </c>
      <c r="Z808" s="0" t="n">
        <v>0.67803212477871</v>
      </c>
      <c r="AA808" s="0" t="n">
        <v>15.2307</v>
      </c>
      <c r="AB808" s="0" t="n">
        <v>34.966369724207</v>
      </c>
    </row>
    <row r="809" customFormat="false" ht="12.75" hidden="false" customHeight="false" outlineLevel="0" collapsed="false">
      <c r="A809" s="0" t="s">
        <v>67</v>
      </c>
      <c r="B809" s="0" t="n">
        <v>20000722</v>
      </c>
      <c r="C809" s="0" t="n">
        <f aca="false">INT(B809/10000)</f>
        <v>2000</v>
      </c>
      <c r="D809" s="0" t="n">
        <v>30.46504</v>
      </c>
      <c r="E809" s="0" t="n">
        <v>19.0972</v>
      </c>
      <c r="F809" s="0" t="n">
        <v>12.1528</v>
      </c>
      <c r="G809" s="0" t="n">
        <v>6.9444</v>
      </c>
      <c r="H809" s="0" t="n">
        <v>1.42</v>
      </c>
      <c r="I809" s="0" t="n">
        <v>0.848837209302326</v>
      </c>
      <c r="K809" s="0" t="n">
        <v>1.362554688577</v>
      </c>
      <c r="L809" s="0" t="n">
        <v>1.90938574079305</v>
      </c>
      <c r="M809" s="0" t="n">
        <v>0.682078227588734</v>
      </c>
      <c r="N809" s="0" t="n">
        <v>1.6707851781309</v>
      </c>
      <c r="O809" s="0" t="n">
        <v>0.0523317351317752</v>
      </c>
      <c r="P809" s="0" t="n">
        <v>1.06108887701628</v>
      </c>
      <c r="Q809" s="0" t="n">
        <v>0.0753098542859815</v>
      </c>
      <c r="R809" s="0" t="n">
        <v>6.81353430152373</v>
      </c>
      <c r="T809" s="0" t="n">
        <v>1.29475814667738</v>
      </c>
      <c r="U809" s="0" t="n">
        <v>8.5589975142997</v>
      </c>
      <c r="V809" s="0" t="n">
        <v>3.82448450622841</v>
      </c>
      <c r="W809" s="0" t="n">
        <v>5.7860043338102</v>
      </c>
      <c r="X809" s="0" t="n">
        <v>0.293753299834008</v>
      </c>
      <c r="Y809" s="0" t="n">
        <v>1.17094224275024</v>
      </c>
      <c r="Z809" s="0" t="n">
        <v>0.766768823970214</v>
      </c>
      <c r="AA809" s="0" t="n">
        <v>7.29168</v>
      </c>
      <c r="AB809" s="0" t="n">
        <v>28.9873888675702</v>
      </c>
    </row>
    <row r="810" customFormat="false" ht="12.75" hidden="false" customHeight="false" outlineLevel="0" collapsed="false">
      <c r="A810" s="0" t="s">
        <v>67</v>
      </c>
      <c r="B810" s="0" t="n">
        <v>20000726</v>
      </c>
      <c r="C810" s="0" t="n">
        <f aca="false">INT(B810/10000)</f>
        <v>2000</v>
      </c>
      <c r="D810" s="0" t="n">
        <v>35.38762</v>
      </c>
      <c r="E810" s="0" t="n">
        <v>17.9018</v>
      </c>
      <c r="F810" s="0" t="n">
        <v>9.2277</v>
      </c>
      <c r="G810" s="0" t="n">
        <v>8.6741</v>
      </c>
      <c r="H810" s="0" t="n">
        <v>1.42</v>
      </c>
      <c r="I810" s="0" t="n">
        <v>0.918604651162791</v>
      </c>
      <c r="K810" s="0" t="n">
        <v>1.90499270555917</v>
      </c>
      <c r="L810" s="0" t="n">
        <v>1.97135346306794</v>
      </c>
      <c r="M810" s="0" t="n">
        <v>0.793375892608842</v>
      </c>
      <c r="N810" s="0" t="n">
        <v>3.88108769664872</v>
      </c>
      <c r="O810" s="0" t="n">
        <v>2.35152318727209E-006</v>
      </c>
      <c r="P810" s="0" t="n">
        <v>1.34183530906017</v>
      </c>
      <c r="Q810" s="0" t="n">
        <v>0.0766107169316778</v>
      </c>
      <c r="R810" s="0" t="n">
        <v>9.96925813539971</v>
      </c>
      <c r="T810" s="0" t="n">
        <v>1.81020611177056</v>
      </c>
      <c r="U810" s="0" t="n">
        <v>8.83677353911559</v>
      </c>
      <c r="V810" s="0" t="n">
        <v>4.44854224364304</v>
      </c>
      <c r="W810" s="0" t="n">
        <v>13.4403815203989</v>
      </c>
      <c r="X810" s="0" t="n">
        <v>1.31997858308721E-005</v>
      </c>
      <c r="Y810" s="0" t="n">
        <v>1.48075404447791</v>
      </c>
      <c r="Z810" s="0" t="n">
        <v>0.780013583642695</v>
      </c>
      <c r="AA810" s="0" t="n">
        <v>5.53662</v>
      </c>
      <c r="AB810" s="0" t="n">
        <v>36.3333042428345</v>
      </c>
    </row>
    <row r="811" customFormat="false" ht="12.75" hidden="false" customHeight="false" outlineLevel="0" collapsed="false">
      <c r="A811" s="0" t="s">
        <v>67</v>
      </c>
      <c r="B811" s="0" t="n">
        <v>20000729</v>
      </c>
      <c r="C811" s="0" t="n">
        <f aca="false">INT(B811/10000)</f>
        <v>2000</v>
      </c>
      <c r="D811" s="0" t="n">
        <v>37.5636</v>
      </c>
      <c r="E811" s="0" t="n">
        <v>26.6001</v>
      </c>
      <c r="F811" s="0" t="n">
        <v>16.6842</v>
      </c>
      <c r="G811" s="0" t="n">
        <v>9.9159</v>
      </c>
      <c r="H811" s="0" t="n">
        <v>1.42</v>
      </c>
      <c r="I811" s="0" t="n">
        <v>0.941860465116279</v>
      </c>
      <c r="K811" s="0" t="n">
        <v>2.73475578202888</v>
      </c>
      <c r="L811" s="0" t="n">
        <v>1.57369192381825</v>
      </c>
      <c r="M811" s="0" t="n">
        <v>1.03204998980065</v>
      </c>
      <c r="N811" s="0" t="n">
        <v>1.90810329242422</v>
      </c>
      <c r="O811" s="0" t="n">
        <v>0.105107586827611</v>
      </c>
      <c r="P811" s="0" t="n">
        <v>1.82395704087908</v>
      </c>
      <c r="Q811" s="0" t="n">
        <v>0.112025581027446</v>
      </c>
      <c r="R811" s="0" t="n">
        <v>9.28969119680613</v>
      </c>
      <c r="T811" s="0" t="n">
        <v>2.59868272271177</v>
      </c>
      <c r="U811" s="0" t="n">
        <v>7.0542190488128</v>
      </c>
      <c r="V811" s="0" t="n">
        <v>5.78681306043053</v>
      </c>
      <c r="W811" s="0" t="n">
        <v>6.60784765380474</v>
      </c>
      <c r="X811" s="0" t="n">
        <v>0.58999955553648</v>
      </c>
      <c r="Y811" s="0" t="n">
        <v>2.01278930953704</v>
      </c>
      <c r="Z811" s="0" t="n">
        <v>1.14059074782972</v>
      </c>
      <c r="AA811" s="0" t="n">
        <v>10.01052</v>
      </c>
      <c r="AB811" s="0" t="n">
        <v>35.8014620986631</v>
      </c>
    </row>
    <row r="812" customFormat="false" ht="12.75" hidden="false" customHeight="false" outlineLevel="0" collapsed="false">
      <c r="A812" s="0" t="s">
        <v>67</v>
      </c>
      <c r="B812" s="0" t="n">
        <v>20000802</v>
      </c>
      <c r="C812" s="0" t="n">
        <f aca="false">INT(B812/10000)</f>
        <v>2000</v>
      </c>
      <c r="D812" s="0" t="n">
        <v>47.07327</v>
      </c>
      <c r="E812" s="0" t="n">
        <v>30.6781</v>
      </c>
      <c r="F812" s="0" t="n">
        <v>15.3372</v>
      </c>
      <c r="G812" s="0" t="n">
        <v>15.3409</v>
      </c>
      <c r="H812" s="0" t="n">
        <v>1.68</v>
      </c>
      <c r="I812" s="0" t="n">
        <v>0.988372093023256</v>
      </c>
      <c r="K812" s="0" t="n">
        <v>5.45375002752111</v>
      </c>
      <c r="L812" s="0" t="n">
        <v>1.83114195466483</v>
      </c>
      <c r="M812" s="0" t="n">
        <v>0.388209765964252</v>
      </c>
      <c r="N812" s="0" t="n">
        <v>5.06024397405483</v>
      </c>
      <c r="O812" s="0" t="n">
        <v>0.00482310588569515</v>
      </c>
      <c r="P812" s="0" t="n">
        <v>4.13287801592622</v>
      </c>
      <c r="Q812" s="0" t="n">
        <v>0.0664785669283446</v>
      </c>
      <c r="R812" s="0" t="n">
        <v>16.9375254109453</v>
      </c>
      <c r="T812" s="0" t="n">
        <v>5.40332142220233</v>
      </c>
      <c r="U812" s="0" t="n">
        <v>9.40549833626885</v>
      </c>
      <c r="V812" s="0" t="n">
        <v>2.51108430744464</v>
      </c>
      <c r="W812" s="0" t="n">
        <v>17.5809372229699</v>
      </c>
      <c r="X812" s="0" t="n">
        <v>0.0302330822621414</v>
      </c>
      <c r="Y812" s="0" t="n">
        <v>4.56091231485388</v>
      </c>
      <c r="Z812" s="0" t="n">
        <v>0.739117968801326</v>
      </c>
      <c r="AA812" s="0" t="n">
        <v>9.20232</v>
      </c>
      <c r="AB812" s="0" t="n">
        <v>49.433424654803</v>
      </c>
    </row>
    <row r="813" customFormat="false" ht="12.75" hidden="false" customHeight="false" outlineLevel="0" collapsed="false">
      <c r="A813" s="0" t="s">
        <v>67</v>
      </c>
      <c r="B813" s="0" t="n">
        <v>20000805</v>
      </c>
      <c r="C813" s="0" t="n">
        <f aca="false">INT(B813/10000)</f>
        <v>2000</v>
      </c>
      <c r="D813" s="0" t="n">
        <v>29.65969</v>
      </c>
      <c r="E813" s="0" t="n">
        <v>10.1716</v>
      </c>
      <c r="F813" s="0" t="n">
        <v>4.2572</v>
      </c>
      <c r="G813" s="0" t="n">
        <v>5.9144</v>
      </c>
      <c r="H813" s="0" t="n">
        <v>1.68</v>
      </c>
      <c r="I813" s="0" t="n">
        <v>0.813953488372093</v>
      </c>
      <c r="K813" s="0" t="n">
        <v>0.507030543374458</v>
      </c>
      <c r="L813" s="0" t="n">
        <v>1.6313363166321</v>
      </c>
      <c r="M813" s="0" t="n">
        <v>0.0790743112022616</v>
      </c>
      <c r="N813" s="0" t="n">
        <v>4.79231974005811</v>
      </c>
      <c r="O813" s="0" t="n">
        <v>0.0707514696261772</v>
      </c>
      <c r="P813" s="0" t="n">
        <v>0.363265040247568</v>
      </c>
      <c r="Q813" s="0" t="n">
        <v>0.174511845353481</v>
      </c>
      <c r="R813" s="0" t="n">
        <v>7.61828926649416</v>
      </c>
      <c r="T813" s="0" t="n">
        <v>0.502342238441637</v>
      </c>
      <c r="U813" s="0" t="n">
        <v>8.37921438744307</v>
      </c>
      <c r="V813" s="0" t="n">
        <v>0.511481882710485</v>
      </c>
      <c r="W813" s="0" t="n">
        <v>16.6500810898348</v>
      </c>
      <c r="X813" s="0" t="n">
        <v>0.443497416824246</v>
      </c>
      <c r="Y813" s="0" t="n">
        <v>0.400887708090197</v>
      </c>
      <c r="Z813" s="0" t="n">
        <v>1.94024700936266</v>
      </c>
      <c r="AA813" s="0" t="n">
        <v>2.55432</v>
      </c>
      <c r="AB813" s="0" t="n">
        <v>31.3820717327071</v>
      </c>
    </row>
    <row r="814" customFormat="false" ht="12.75" hidden="false" customHeight="false" outlineLevel="0" collapsed="false">
      <c r="A814" s="0" t="s">
        <v>67</v>
      </c>
      <c r="B814" s="0" t="n">
        <v>20000816</v>
      </c>
      <c r="C814" s="0" t="n">
        <f aca="false">INT(B814/10000)</f>
        <v>2000</v>
      </c>
      <c r="D814" s="0" t="n">
        <v>37.99672</v>
      </c>
      <c r="E814" s="0" t="n">
        <v>22.8233</v>
      </c>
      <c r="F814" s="0" t="n">
        <v>11.4215</v>
      </c>
      <c r="G814" s="0" t="n">
        <v>11.4018</v>
      </c>
      <c r="H814" s="0" t="n">
        <v>1.68</v>
      </c>
      <c r="I814" s="0" t="n">
        <v>0.953488372093023</v>
      </c>
      <c r="K814" s="0" t="n">
        <v>3.49484080900056</v>
      </c>
      <c r="L814" s="0" t="n">
        <v>2.26330535843694</v>
      </c>
      <c r="M814" s="0" t="n">
        <v>0.357619362962387</v>
      </c>
      <c r="N814" s="0" t="n">
        <v>3.33606704767161</v>
      </c>
      <c r="O814" s="0" t="n">
        <v>0.0214319550901412</v>
      </c>
      <c r="P814" s="0" t="n">
        <v>2.21702309909126</v>
      </c>
      <c r="Q814" s="0" t="n">
        <v>0.068143895401499</v>
      </c>
      <c r="R814" s="0" t="n">
        <v>11.7584315276544</v>
      </c>
      <c r="T814" s="0" t="n">
        <v>3.46252543940721</v>
      </c>
      <c r="U814" s="0" t="n">
        <v>11.6252673524393</v>
      </c>
      <c r="V814" s="0" t="n">
        <v>2.31321426997766</v>
      </c>
      <c r="W814" s="0" t="n">
        <v>11.5905844930507</v>
      </c>
      <c r="X814" s="0" t="n">
        <v>0.134343735475625</v>
      </c>
      <c r="Y814" s="0" t="n">
        <v>2.44663595586301</v>
      </c>
      <c r="Z814" s="0" t="n">
        <v>0.757633322776866</v>
      </c>
      <c r="AA814" s="0" t="n">
        <v>6.8529</v>
      </c>
      <c r="AB814" s="0" t="n">
        <v>39.1831045689904</v>
      </c>
    </row>
    <row r="815" customFormat="false" ht="12.75" hidden="false" customHeight="false" outlineLevel="0" collapsed="false">
      <c r="A815" s="0" t="s">
        <v>67</v>
      </c>
      <c r="B815" s="0" t="n">
        <v>20000921</v>
      </c>
      <c r="C815" s="0" t="n">
        <f aca="false">INT(B815/10000)</f>
        <v>2000</v>
      </c>
      <c r="D815" s="0" t="n">
        <v>31.99228</v>
      </c>
      <c r="E815" s="0" t="n">
        <v>21.6095</v>
      </c>
      <c r="F815" s="0" t="n">
        <v>14.321</v>
      </c>
      <c r="G815" s="0" t="n">
        <v>7.2885</v>
      </c>
      <c r="H815" s="0" t="n">
        <v>1.55</v>
      </c>
      <c r="I815" s="0" t="n">
        <v>0.872093023255814</v>
      </c>
      <c r="K815" s="0" t="n">
        <v>2.04779394915339</v>
      </c>
      <c r="L815" s="0" t="n">
        <v>2.68614393395975</v>
      </c>
      <c r="M815" s="0" t="n">
        <v>0.494994092836544</v>
      </c>
      <c r="N815" s="0" t="n">
        <v>0.950585527293016</v>
      </c>
      <c r="O815" s="0" t="n">
        <v>0.0275063593950763</v>
      </c>
      <c r="P815" s="0" t="n">
        <v>1.23767385630148</v>
      </c>
      <c r="Q815" s="0" t="n">
        <v>0.0370998176519393</v>
      </c>
      <c r="R815" s="0" t="n">
        <v>7.4817975365912</v>
      </c>
      <c r="T815" s="0" t="n">
        <v>1.98738041801323</v>
      </c>
      <c r="U815" s="0" t="n">
        <v>12.9190139503483</v>
      </c>
      <c r="V815" s="0" t="n">
        <v>2.98864443161572</v>
      </c>
      <c r="W815" s="0" t="n">
        <v>3.29728225847464</v>
      </c>
      <c r="X815" s="0" t="n">
        <v>0.163410829544768</v>
      </c>
      <c r="Y815" s="0" t="n">
        <v>1.36583312478167</v>
      </c>
      <c r="Z815" s="0" t="n">
        <v>0.395106747337861</v>
      </c>
      <c r="AA815" s="0" t="n">
        <v>8.5926</v>
      </c>
      <c r="AB815" s="0" t="n">
        <v>31.7092717601162</v>
      </c>
    </row>
    <row r="816" customFormat="false" ht="12.75" hidden="false" customHeight="false" outlineLevel="0" collapsed="false">
      <c r="A816" s="0" t="s">
        <v>67</v>
      </c>
      <c r="B816" s="0" t="n">
        <v>20001105</v>
      </c>
      <c r="C816" s="0" t="n">
        <f aca="false">INT(B816/10000)</f>
        <v>2000</v>
      </c>
      <c r="D816" s="0" t="n">
        <v>29.31812</v>
      </c>
      <c r="E816" s="0" t="n">
        <v>5.7385</v>
      </c>
      <c r="F816" s="0" t="n">
        <v>2.2043</v>
      </c>
      <c r="G816" s="0" t="n">
        <v>3.5342</v>
      </c>
      <c r="H816" s="0" t="n">
        <v>1.69</v>
      </c>
      <c r="I816" s="0" t="n">
        <v>0.802325581395349</v>
      </c>
      <c r="K816" s="0" t="n">
        <v>0.17794171849558</v>
      </c>
      <c r="L816" s="0" t="n">
        <v>1.25283306087642</v>
      </c>
      <c r="M816" s="0" t="n">
        <v>0.371629516796233</v>
      </c>
      <c r="N816" s="0" t="n">
        <v>1.40836425272439</v>
      </c>
      <c r="O816" s="0" t="n">
        <v>0.0594153943285374</v>
      </c>
      <c r="P816" s="0" t="n">
        <v>0.14026268593059</v>
      </c>
      <c r="Q816" s="0" t="n">
        <v>0.0402992669003631</v>
      </c>
      <c r="R816" s="0" t="n">
        <v>3.45074589605211</v>
      </c>
      <c r="T816" s="0" t="n">
        <v>0.176573613107991</v>
      </c>
      <c r="U816" s="0" t="n">
        <v>6.4665708240583</v>
      </c>
      <c r="V816" s="0" t="n">
        <v>2.41614755827458</v>
      </c>
      <c r="W816" s="0" t="n">
        <v>4.89372761088681</v>
      </c>
      <c r="X816" s="0" t="n">
        <v>0.373935560703815</v>
      </c>
      <c r="Y816" s="0" t="n">
        <v>0.154789636407698</v>
      </c>
      <c r="Z816" s="0" t="n">
        <v>0.449504596616529</v>
      </c>
      <c r="AA816" s="0" t="n">
        <v>1.32258</v>
      </c>
      <c r="AB816" s="0" t="n">
        <v>16.2538294000557</v>
      </c>
    </row>
    <row r="817" customFormat="false" ht="12.75" hidden="false" customHeight="false" outlineLevel="0" collapsed="false">
      <c r="A817" s="0" t="s">
        <v>67</v>
      </c>
      <c r="B817" s="0" t="n">
        <v>20001123</v>
      </c>
      <c r="C817" s="0" t="n">
        <f aca="false">INT(B817/10000)</f>
        <v>2000</v>
      </c>
      <c r="D817" s="0" t="n">
        <v>35.45679</v>
      </c>
      <c r="E817" s="0" t="n">
        <v>11.1697</v>
      </c>
      <c r="F817" s="0" t="n">
        <v>6.1249</v>
      </c>
      <c r="G817" s="0" t="n">
        <v>5.0448</v>
      </c>
      <c r="H817" s="0" t="n">
        <v>1.69</v>
      </c>
      <c r="I817" s="0" t="n">
        <v>0.930232558139535</v>
      </c>
      <c r="K817" s="0" t="n">
        <v>0.655628242755108</v>
      </c>
      <c r="L817" s="0" t="n">
        <v>0.589057877624877</v>
      </c>
      <c r="M817" s="0" t="n">
        <v>0.756360251271544</v>
      </c>
      <c r="N817" s="0" t="n">
        <v>2.17380689313015</v>
      </c>
      <c r="O817" s="0" t="n">
        <v>0.0343094849622071</v>
      </c>
      <c r="P817" s="0" t="n">
        <v>0.313858089411498</v>
      </c>
      <c r="Q817" s="0" t="n">
        <v>0.1271873594497</v>
      </c>
      <c r="R817" s="0" t="n">
        <v>4.65020819860509</v>
      </c>
      <c r="T817" s="0" t="n">
        <v>0.650587443223935</v>
      </c>
      <c r="U817" s="0" t="n">
        <v>3.04045654930755</v>
      </c>
      <c r="V817" s="0" t="n">
        <v>4.91747262176623</v>
      </c>
      <c r="W817" s="0" t="n">
        <v>7.55345699315257</v>
      </c>
      <c r="X817" s="0" t="n">
        <v>0.215929501803204</v>
      </c>
      <c r="Y817" s="0" t="n">
        <v>0.346364246636926</v>
      </c>
      <c r="Z817" s="0" t="n">
        <v>1.41866855408339</v>
      </c>
      <c r="AA817" s="0" t="n">
        <v>3.67494</v>
      </c>
      <c r="AB817" s="0" t="n">
        <v>21.8178759099738</v>
      </c>
    </row>
    <row r="818" customFormat="false" ht="12.75" hidden="false" customHeight="false" outlineLevel="0" collapsed="false">
      <c r="A818" s="0" t="s">
        <v>67</v>
      </c>
      <c r="B818" s="0" t="n">
        <v>20001202</v>
      </c>
      <c r="C818" s="0" t="n">
        <f aca="false">INT(B818/10000)</f>
        <v>2000</v>
      </c>
      <c r="D818" s="0" t="n">
        <v>29.93639</v>
      </c>
      <c r="E818" s="0" t="n">
        <v>22.4135</v>
      </c>
      <c r="F818" s="0" t="n">
        <v>17.4441</v>
      </c>
      <c r="G818" s="0" t="n">
        <v>4.9694</v>
      </c>
      <c r="H818" s="0" t="n">
        <v>2.06</v>
      </c>
      <c r="I818" s="0" t="n">
        <v>0.837209302325581</v>
      </c>
      <c r="K818" s="0" t="n">
        <v>1.43989818480596</v>
      </c>
      <c r="L818" s="0" t="n">
        <v>1.42830937429507</v>
      </c>
      <c r="M818" s="0" t="n">
        <v>0.162220029525366</v>
      </c>
      <c r="N818" s="0" t="n">
        <v>1.14362614475357</v>
      </c>
      <c r="O818" s="0" t="n">
        <v>0.109256375730208</v>
      </c>
      <c r="P818" s="0" t="n">
        <v>0.713234889506331</v>
      </c>
      <c r="Q818" s="0" t="n">
        <v>0.0978786997554979</v>
      </c>
      <c r="R818" s="0" t="n">
        <v>5.094423698372</v>
      </c>
      <c r="T818" s="0" t="n">
        <v>1.51183668920255</v>
      </c>
      <c r="U818" s="0" t="n">
        <v>8.70125113093572</v>
      </c>
      <c r="V818" s="0" t="n">
        <v>1.25349699928982</v>
      </c>
      <c r="W818" s="0" t="n">
        <v>3.99218565014829</v>
      </c>
      <c r="X818" s="0" t="n">
        <v>0.789467748024589</v>
      </c>
      <c r="Y818" s="0" t="n">
        <v>0.787144122772637</v>
      </c>
      <c r="Z818" s="0" t="n">
        <v>1.22221560805421</v>
      </c>
      <c r="AA818" s="0" t="n">
        <v>10.46646</v>
      </c>
      <c r="AB818" s="0" t="n">
        <v>28.7240579484278</v>
      </c>
    </row>
    <row r="819" customFormat="false" ht="12.75" hidden="false" customHeight="false" outlineLevel="0" collapsed="false">
      <c r="A819" s="0" t="s">
        <v>67</v>
      </c>
      <c r="B819" s="0" t="n">
        <v>20001208</v>
      </c>
      <c r="C819" s="0" t="n">
        <f aca="false">INT(B819/10000)</f>
        <v>2000</v>
      </c>
      <c r="D819" s="0" t="n">
        <v>29.85893</v>
      </c>
      <c r="E819" s="0" t="n">
        <v>11.2275</v>
      </c>
      <c r="F819" s="0" t="n">
        <v>6.3952</v>
      </c>
      <c r="G819" s="0" t="n">
        <v>4.8323</v>
      </c>
      <c r="H819" s="0" t="n">
        <v>2.06</v>
      </c>
      <c r="I819" s="0" t="n">
        <v>0.825581395348837</v>
      </c>
      <c r="K819" s="0" t="n">
        <v>0.562040889745768</v>
      </c>
      <c r="L819" s="0" t="n">
        <v>0.454229338256588</v>
      </c>
      <c r="M819" s="0" t="n">
        <v>0.184225687258573</v>
      </c>
      <c r="N819" s="0" t="n">
        <v>1.68990193428635</v>
      </c>
      <c r="O819" s="0" t="n">
        <v>0.571503998518297</v>
      </c>
      <c r="P819" s="0" t="n">
        <v>0.309552679186303</v>
      </c>
      <c r="Q819" s="0" t="n">
        <v>0.239588620637756</v>
      </c>
      <c r="R819" s="0" t="n">
        <v>4.01104314788963</v>
      </c>
      <c r="T819" s="0" t="n">
        <v>0.590120917517657</v>
      </c>
      <c r="U819" s="0" t="n">
        <v>2.76716208290657</v>
      </c>
      <c r="V819" s="0" t="n">
        <v>1.42353781371132</v>
      </c>
      <c r="W819" s="0" t="n">
        <v>5.89913258206379</v>
      </c>
      <c r="X819" s="0" t="n">
        <v>4.12958943294458</v>
      </c>
      <c r="Y819" s="0" t="n">
        <v>0.34163019181335</v>
      </c>
      <c r="Z819" s="0" t="n">
        <v>2.99175359283617</v>
      </c>
      <c r="AA819" s="0" t="n">
        <v>3.83712</v>
      </c>
      <c r="AB819" s="0" t="n">
        <v>21.9800466137934</v>
      </c>
    </row>
    <row r="820" customFormat="false" ht="12.75" hidden="false" customHeight="false" outlineLevel="0" collapsed="false">
      <c r="A820" s="0" t="s">
        <v>67</v>
      </c>
      <c r="B820" s="0" t="n">
        <v>20010107</v>
      </c>
      <c r="C820" s="0" t="n">
        <f aca="false">INT(B820/10000)</f>
        <v>2001</v>
      </c>
      <c r="D820" s="0" t="n">
        <v>23.45924</v>
      </c>
      <c r="E820" s="0" t="n">
        <v>5.8986</v>
      </c>
      <c r="F820" s="0" t="n">
        <v>1.7063</v>
      </c>
      <c r="G820" s="0" t="n">
        <v>4.1923</v>
      </c>
      <c r="H820" s="0" t="n">
        <v>2.05</v>
      </c>
      <c r="I820" s="0" t="n">
        <v>0.824561403508772</v>
      </c>
      <c r="K820" s="0" t="n">
        <v>0.275103409025524</v>
      </c>
      <c r="L820" s="0" t="n">
        <v>0.716426554393727</v>
      </c>
      <c r="M820" s="0" t="n">
        <v>0.105981955646013</v>
      </c>
      <c r="N820" s="0" t="n">
        <v>1.5713394264132</v>
      </c>
      <c r="O820" s="0" t="n">
        <v>0.60892081904038</v>
      </c>
      <c r="P820" s="0" t="n">
        <v>0.156126385708998</v>
      </c>
      <c r="Q820" s="0" t="n">
        <v>0.243575316073489</v>
      </c>
      <c r="R820" s="0" t="n">
        <v>3.67747386630133</v>
      </c>
      <c r="T820" s="0" t="n">
        <v>0.28841916703595</v>
      </c>
      <c r="U820" s="0" t="n">
        <v>4.34644986356467</v>
      </c>
      <c r="V820" s="0" t="n">
        <v>0.815426776550896</v>
      </c>
      <c r="W820" s="0" t="n">
        <v>5.48457119479704</v>
      </c>
      <c r="X820" s="0" t="n">
        <v>4.38461463973225</v>
      </c>
      <c r="Y820" s="0" t="n">
        <v>0.172304805712072</v>
      </c>
      <c r="Z820" s="0" t="n">
        <v>3.03276112443694</v>
      </c>
      <c r="AA820" s="0" t="n">
        <v>1.02378</v>
      </c>
      <c r="AB820" s="0" t="n">
        <v>19.5483275718298</v>
      </c>
    </row>
    <row r="821" customFormat="false" ht="12.75" hidden="false" customHeight="false" outlineLevel="0" collapsed="false">
      <c r="A821" s="0" t="s">
        <v>67</v>
      </c>
      <c r="B821" s="0" t="n">
        <v>20010125</v>
      </c>
      <c r="C821" s="0" t="n">
        <f aca="false">INT(B821/10000)</f>
        <v>2001</v>
      </c>
      <c r="D821" s="0" t="n">
        <v>25.29552</v>
      </c>
      <c r="E821" s="0" t="n">
        <v>9.7892</v>
      </c>
      <c r="F821" s="0" t="n">
        <v>6.621</v>
      </c>
      <c r="G821" s="0" t="n">
        <v>3.1682</v>
      </c>
      <c r="H821" s="0" t="n">
        <v>2.05</v>
      </c>
      <c r="I821" s="0" t="n">
        <v>0.859649122807018</v>
      </c>
      <c r="K821" s="0" t="n">
        <v>0.609825045322413</v>
      </c>
      <c r="L821" s="0" t="n">
        <v>0.701074496248742</v>
      </c>
      <c r="M821" s="0" t="n">
        <v>0.335836237873968</v>
      </c>
      <c r="N821" s="0" t="n">
        <v>1.02631877743609</v>
      </c>
      <c r="O821" s="0" t="n">
        <v>0.0379830691412594</v>
      </c>
      <c r="P821" s="0" t="n">
        <v>0.294420583345917</v>
      </c>
      <c r="Q821" s="0" t="n">
        <v>0.0603499338604734</v>
      </c>
      <c r="R821" s="0" t="n">
        <v>3.06580814322886</v>
      </c>
      <c r="T821" s="0" t="n">
        <v>0.639342246730328</v>
      </c>
      <c r="U821" s="0" t="n">
        <v>4.25331128484996</v>
      </c>
      <c r="V821" s="0" t="n">
        <v>2.58392911537909</v>
      </c>
      <c r="W821" s="0" t="n">
        <v>3.58224219973533</v>
      </c>
      <c r="X821" s="0" t="n">
        <v>0.273502097171167</v>
      </c>
      <c r="Y821" s="0" t="n">
        <v>0.324929583046958</v>
      </c>
      <c r="Z821" s="0" t="n">
        <v>0.75141823163708</v>
      </c>
      <c r="AA821" s="0" t="n">
        <v>3.9726</v>
      </c>
      <c r="AB821" s="0" t="n">
        <v>16.3812747585499</v>
      </c>
    </row>
    <row r="822" customFormat="false" ht="12.75" hidden="false" customHeight="false" outlineLevel="0" collapsed="false">
      <c r="A822" s="0" t="s">
        <v>67</v>
      </c>
      <c r="B822" s="0" t="n">
        <v>20010329</v>
      </c>
      <c r="C822" s="0" t="n">
        <f aca="false">INT(B822/10000)</f>
        <v>2001</v>
      </c>
      <c r="D822" s="0" t="n">
        <v>27.85771</v>
      </c>
      <c r="E822" s="0" t="n">
        <v>14.3047</v>
      </c>
      <c r="F822" s="0" t="n">
        <v>8.5857</v>
      </c>
      <c r="G822" s="0" t="n">
        <v>5.719</v>
      </c>
      <c r="H822" s="0" t="n">
        <v>1.64</v>
      </c>
      <c r="I822" s="0" t="n">
        <v>0.903508771929825</v>
      </c>
      <c r="K822" s="0" t="n">
        <v>1.47331608740822</v>
      </c>
      <c r="L822" s="0" t="n">
        <v>0.644964461537727</v>
      </c>
      <c r="M822" s="0" t="n">
        <v>1.21095369915993</v>
      </c>
      <c r="N822" s="0" t="n">
        <v>1.78181684267009</v>
      </c>
      <c r="O822" s="0" t="n">
        <v>0.0306444130172993</v>
      </c>
      <c r="P822" s="0" t="n">
        <v>0.767342000893868</v>
      </c>
      <c r="Q822" s="0" t="n">
        <v>0.103485866331775</v>
      </c>
      <c r="R822" s="0" t="n">
        <v>6.01252337101891</v>
      </c>
      <c r="T822" s="0" t="n">
        <v>1.45051069735678</v>
      </c>
      <c r="U822" s="0" t="n">
        <v>3.24792737721784</v>
      </c>
      <c r="V822" s="0" t="n">
        <v>7.67244223751294</v>
      </c>
      <c r="W822" s="0" t="n">
        <v>6.18752018986841</v>
      </c>
      <c r="X822" s="0" t="n">
        <v>0.189002513082615</v>
      </c>
      <c r="Y822" s="0" t="n">
        <v>0.846809522597767</v>
      </c>
      <c r="Z822" s="0" t="n">
        <v>1.13565846219495</v>
      </c>
      <c r="AA822" s="0" t="n">
        <v>5.15142</v>
      </c>
      <c r="AB822" s="0" t="n">
        <v>25.8812909998313</v>
      </c>
    </row>
    <row r="823" customFormat="false" ht="12.75" hidden="false" customHeight="false" outlineLevel="0" collapsed="false">
      <c r="A823" s="0" t="s">
        <v>67</v>
      </c>
      <c r="B823" s="0" t="n">
        <v>20010501</v>
      </c>
      <c r="C823" s="0" t="n">
        <f aca="false">INT(B823/10000)</f>
        <v>2001</v>
      </c>
      <c r="D823" s="0" t="n">
        <v>28.71471</v>
      </c>
      <c r="E823" s="0" t="n">
        <v>17.1026</v>
      </c>
      <c r="F823" s="0" t="n">
        <v>8.6043</v>
      </c>
      <c r="G823" s="0" t="n">
        <v>8.4983</v>
      </c>
      <c r="H823" s="0" t="n">
        <v>1.23</v>
      </c>
      <c r="I823" s="0" t="n">
        <v>0.929824561403509</v>
      </c>
      <c r="K823" s="0" t="n">
        <v>3.29450565061686</v>
      </c>
      <c r="L823" s="0" t="n">
        <v>0.930787401611955</v>
      </c>
      <c r="M823" s="0" t="n">
        <v>0.618797465641227</v>
      </c>
      <c r="N823" s="0" t="n">
        <v>2.82406625023571</v>
      </c>
      <c r="O823" s="0" t="n">
        <v>0.0378572361147757</v>
      </c>
      <c r="P823" s="0" t="n">
        <v>1.88506439138582</v>
      </c>
      <c r="Q823" s="0" t="n">
        <v>0.0851672531270771</v>
      </c>
      <c r="R823" s="0" t="n">
        <v>9.67624564873342</v>
      </c>
      <c r="T823" s="0" t="n">
        <v>3.03305156502835</v>
      </c>
      <c r="U823" s="0" t="n">
        <v>3.72761847729658</v>
      </c>
      <c r="V823" s="0" t="n">
        <v>3.08020045554662</v>
      </c>
      <c r="W823" s="0" t="n">
        <v>9.7565876654242</v>
      </c>
      <c r="X823" s="0" t="n">
        <v>0.194380636524662</v>
      </c>
      <c r="Y823" s="0" t="n">
        <v>2.0801690472424</v>
      </c>
      <c r="Z823" s="0" t="n">
        <v>0.808839216188159</v>
      </c>
      <c r="AA823" s="0" t="n">
        <v>5.16258</v>
      </c>
      <c r="AB823" s="0" t="n">
        <v>27.843427063251</v>
      </c>
    </row>
    <row r="824" customFormat="false" ht="12.75" hidden="false" customHeight="false" outlineLevel="0" collapsed="false">
      <c r="A824" s="0" t="s">
        <v>67</v>
      </c>
      <c r="B824" s="0" t="n">
        <v>20010510</v>
      </c>
      <c r="C824" s="0" t="n">
        <f aca="false">INT(B824/10000)</f>
        <v>2001</v>
      </c>
      <c r="D824" s="0" t="n">
        <v>25.62121</v>
      </c>
      <c r="E824" s="0" t="n">
        <v>17.8571</v>
      </c>
      <c r="F824" s="0" t="n">
        <v>9.3045</v>
      </c>
      <c r="G824" s="0" t="n">
        <v>8.5526</v>
      </c>
      <c r="H824" s="0" t="n">
        <v>1.23</v>
      </c>
      <c r="I824" s="0" t="n">
        <v>0.868421052631579</v>
      </c>
      <c r="K824" s="0" t="n">
        <v>2.49798821951951</v>
      </c>
      <c r="L824" s="0" t="n">
        <v>0.711933682600882</v>
      </c>
      <c r="M824" s="0" t="n">
        <v>0.715489466932985</v>
      </c>
      <c r="N824" s="0" t="n">
        <v>2.28841088078929</v>
      </c>
      <c r="O824" s="0" t="n">
        <v>0.185192906241789</v>
      </c>
      <c r="P824" s="0" t="n">
        <v>1.77263949846386</v>
      </c>
      <c r="Q824" s="0" t="n">
        <v>0.114481519987855</v>
      </c>
      <c r="R824" s="0" t="n">
        <v>8.28613617453617</v>
      </c>
      <c r="T824" s="0" t="n">
        <v>2.29974626913067</v>
      </c>
      <c r="U824" s="0" t="n">
        <v>2.85115284680145</v>
      </c>
      <c r="V824" s="0" t="n">
        <v>3.56150615404033</v>
      </c>
      <c r="W824" s="0" t="n">
        <v>7.90600481524391</v>
      </c>
      <c r="X824" s="0" t="n">
        <v>0.950885978204864</v>
      </c>
      <c r="Y824" s="0" t="n">
        <v>1.9561081485991</v>
      </c>
      <c r="Z824" s="0" t="n">
        <v>1.08723880946169</v>
      </c>
      <c r="AA824" s="0" t="n">
        <v>5.5827</v>
      </c>
      <c r="AB824" s="0" t="n">
        <v>26.195343021482</v>
      </c>
    </row>
    <row r="825" customFormat="false" ht="12.75" hidden="false" customHeight="false" outlineLevel="0" collapsed="false">
      <c r="A825" s="0" t="s">
        <v>67</v>
      </c>
      <c r="B825" s="0" t="n">
        <v>20010531</v>
      </c>
      <c r="C825" s="0" t="n">
        <f aca="false">INT(B825/10000)</f>
        <v>2001</v>
      </c>
      <c r="D825" s="0" t="n">
        <v>23.15362</v>
      </c>
      <c r="E825" s="0" t="n">
        <v>14.4642</v>
      </c>
      <c r="F825" s="0" t="n">
        <v>8.1094</v>
      </c>
      <c r="G825" s="0" t="n">
        <v>6.3548</v>
      </c>
      <c r="H825" s="0" t="n">
        <v>1.23</v>
      </c>
      <c r="I825" s="0" t="n">
        <v>0.815789473684211</v>
      </c>
      <c r="K825" s="0" t="n">
        <v>2.07776670715749</v>
      </c>
      <c r="L825" s="0" t="n">
        <v>1.26071677930537</v>
      </c>
      <c r="M825" s="0" t="n">
        <v>0.738777038070676</v>
      </c>
      <c r="N825" s="0" t="n">
        <v>1.85509774126595</v>
      </c>
      <c r="O825" s="0" t="n">
        <v>0.0258390717941665</v>
      </c>
      <c r="P825" s="0" t="n">
        <v>1.12651216442359</v>
      </c>
      <c r="Q825" s="0" t="n">
        <v>0.0524628933542817</v>
      </c>
      <c r="R825" s="0" t="n">
        <v>7.13717239537152</v>
      </c>
      <c r="T825" s="0" t="n">
        <v>1.91287380603759</v>
      </c>
      <c r="U825" s="0" t="n">
        <v>5.04892003591573</v>
      </c>
      <c r="V825" s="0" t="n">
        <v>3.67742516019295</v>
      </c>
      <c r="W825" s="0" t="n">
        <v>6.40899403088754</v>
      </c>
      <c r="X825" s="0" t="n">
        <v>0.132672528108733</v>
      </c>
      <c r="Y825" s="0" t="n">
        <v>1.24310646707048</v>
      </c>
      <c r="Z825" s="0" t="n">
        <v>0.498243679132457</v>
      </c>
      <c r="AA825" s="0" t="n">
        <v>4.86564</v>
      </c>
      <c r="AB825" s="0" t="n">
        <v>23.7878757073455</v>
      </c>
    </row>
    <row r="826" customFormat="false" ht="12.75" hidden="false" customHeight="false" outlineLevel="0" collapsed="false">
      <c r="A826" s="0" t="s">
        <v>67</v>
      </c>
      <c r="B826" s="0" t="n">
        <v>20010606</v>
      </c>
      <c r="C826" s="0" t="n">
        <f aca="false">INT(B826/10000)</f>
        <v>2001</v>
      </c>
      <c r="D826" s="0" t="n">
        <v>23.08727</v>
      </c>
      <c r="E826" s="0" t="n">
        <v>16.6171</v>
      </c>
      <c r="F826" s="0" t="n">
        <v>9.5358</v>
      </c>
      <c r="G826" s="0" t="n">
        <v>7.0813</v>
      </c>
      <c r="H826" s="0" t="n">
        <v>1.12</v>
      </c>
      <c r="I826" s="0" t="n">
        <v>0.807017543859649</v>
      </c>
      <c r="K826" s="0" t="n">
        <v>2.22160149413117</v>
      </c>
      <c r="L826" s="0" t="n">
        <v>0.931889426768691</v>
      </c>
      <c r="M826" s="0" t="n">
        <v>0.883705340817221</v>
      </c>
      <c r="N826" s="0" t="n">
        <v>0.985092237646323</v>
      </c>
      <c r="O826" s="0" t="n">
        <v>0.0289145790002843</v>
      </c>
      <c r="P826" s="0" t="n">
        <v>1.16640826406537</v>
      </c>
      <c r="Q826" s="0" t="n">
        <v>0.0801824820407665</v>
      </c>
      <c r="R826" s="0" t="n">
        <v>6.29779382446982</v>
      </c>
      <c r="T826" s="0" t="n">
        <v>2.00721776614168</v>
      </c>
      <c r="U826" s="0" t="n">
        <v>3.47425650780926</v>
      </c>
      <c r="V826" s="0" t="n">
        <v>4.07683215302657</v>
      </c>
      <c r="W826" s="0" t="n">
        <v>3.39859635046148</v>
      </c>
      <c r="X826" s="0" t="n">
        <v>0.140450126893705</v>
      </c>
      <c r="Y826" s="0" t="n">
        <v>1.2871124826376</v>
      </c>
      <c r="Z826" s="0" t="n">
        <v>0.72972524906567</v>
      </c>
      <c r="AA826" s="0" t="n">
        <v>5.72148</v>
      </c>
      <c r="AB826" s="0" t="n">
        <v>20.835670636036</v>
      </c>
    </row>
    <row r="827" customFormat="false" ht="12.75" hidden="false" customHeight="false" outlineLevel="0" collapsed="false">
      <c r="A827" s="0" t="s">
        <v>67</v>
      </c>
      <c r="B827" s="0" t="n">
        <v>20010718</v>
      </c>
      <c r="C827" s="0" t="n">
        <f aca="false">INT(B827/10000)</f>
        <v>2001</v>
      </c>
      <c r="D827" s="0" t="n">
        <v>26.4846</v>
      </c>
      <c r="E827" s="0" t="n">
        <v>15.3271</v>
      </c>
      <c r="F827" s="0" t="n">
        <v>8.612</v>
      </c>
      <c r="G827" s="0" t="n">
        <v>6.7151</v>
      </c>
      <c r="H827" s="0" t="n">
        <v>1.42</v>
      </c>
      <c r="I827" s="0" t="n">
        <v>0.894736842105263</v>
      </c>
      <c r="K827" s="0" t="n">
        <v>1.00279546391289</v>
      </c>
      <c r="L827" s="0" t="n">
        <v>2.81550473312731</v>
      </c>
      <c r="M827" s="0" t="n">
        <v>0.397017043877699</v>
      </c>
      <c r="N827" s="0" t="n">
        <v>0.429547717856365</v>
      </c>
      <c r="O827" s="0" t="n">
        <v>0.00993636792657638</v>
      </c>
      <c r="P827" s="0" t="n">
        <v>0.629021486568531</v>
      </c>
      <c r="Q827" s="0" t="n">
        <v>0.0776480427482891</v>
      </c>
      <c r="R827" s="0" t="n">
        <v>5.36147085601766</v>
      </c>
      <c r="T827" s="0" t="n">
        <v>0.952899437532537</v>
      </c>
      <c r="U827" s="0" t="n">
        <v>12.6207593874283</v>
      </c>
      <c r="V827" s="0" t="n">
        <v>2.22611640659844</v>
      </c>
      <c r="W827" s="0" t="n">
        <v>1.48754309627978</v>
      </c>
      <c r="X827" s="0" t="n">
        <v>0.0557757326304346</v>
      </c>
      <c r="Y827" s="0" t="n">
        <v>0.694143390035125</v>
      </c>
      <c r="Z827" s="0" t="n">
        <v>0.790575137691871</v>
      </c>
      <c r="AA827" s="0" t="n">
        <v>5.1672</v>
      </c>
      <c r="AB827" s="0" t="n">
        <v>23.9950125881965</v>
      </c>
    </row>
    <row r="828" customFormat="false" ht="12.75" hidden="false" customHeight="false" outlineLevel="0" collapsed="false">
      <c r="A828" s="0" t="s">
        <v>67</v>
      </c>
      <c r="B828" s="0" t="n">
        <v>20010724</v>
      </c>
      <c r="C828" s="0" t="n">
        <f aca="false">INT(B828/10000)</f>
        <v>2001</v>
      </c>
      <c r="D828" s="0" t="n">
        <v>23.88446</v>
      </c>
      <c r="E828" s="0" t="n">
        <v>21.3668</v>
      </c>
      <c r="F828" s="0" t="n">
        <v>15.0862</v>
      </c>
      <c r="G828" s="0" t="n">
        <v>6.2806</v>
      </c>
      <c r="H828" s="0" t="n">
        <v>1.42</v>
      </c>
      <c r="I828" s="0" t="n">
        <v>0.850877192982456</v>
      </c>
      <c r="K828" s="0" t="n">
        <v>1.23852948304281</v>
      </c>
      <c r="L828" s="0" t="n">
        <v>1.81045779018457</v>
      </c>
      <c r="M828" s="0" t="n">
        <v>0.341321197428606</v>
      </c>
      <c r="N828" s="0" t="n">
        <v>0.39967537263165</v>
      </c>
      <c r="O828" s="0" t="n">
        <v>0.0371170418413418</v>
      </c>
      <c r="P828" s="0" t="n">
        <v>0.96155916141917</v>
      </c>
      <c r="Q828" s="0" t="n">
        <v>0.0348104115388452</v>
      </c>
      <c r="R828" s="0" t="n">
        <v>4.82347045808698</v>
      </c>
      <c r="T828" s="0" t="n">
        <v>1.17690405494442</v>
      </c>
      <c r="U828" s="0" t="n">
        <v>8.11554386045546</v>
      </c>
      <c r="V828" s="0" t="n">
        <v>1.91382392578014</v>
      </c>
      <c r="W828" s="0" t="n">
        <v>1.38409381914133</v>
      </c>
      <c r="X828" s="0" t="n">
        <v>0.208348786706879</v>
      </c>
      <c r="Y828" s="0" t="n">
        <v>1.06110832503989</v>
      </c>
      <c r="Z828" s="0" t="n">
        <v>0.354422918097825</v>
      </c>
      <c r="AA828" s="0" t="n">
        <v>9.05172</v>
      </c>
      <c r="AB828" s="0" t="n">
        <v>23.2659656901659</v>
      </c>
    </row>
    <row r="829" customFormat="false" ht="12.75" hidden="false" customHeight="false" outlineLevel="0" collapsed="false">
      <c r="A829" s="0" t="s">
        <v>67</v>
      </c>
      <c r="B829" s="0" t="n">
        <v>20010817</v>
      </c>
      <c r="C829" s="0" t="n">
        <f aca="false">INT(B829/10000)</f>
        <v>2001</v>
      </c>
      <c r="D829" s="0" t="n">
        <v>28.6611</v>
      </c>
      <c r="E829" s="0" t="n">
        <v>12.4421</v>
      </c>
      <c r="F829" s="0" t="n">
        <v>4.1934</v>
      </c>
      <c r="G829" s="0" t="n">
        <v>8.2487</v>
      </c>
      <c r="H829" s="0" t="n">
        <v>1.68</v>
      </c>
      <c r="I829" s="0" t="n">
        <v>0.921052631578947</v>
      </c>
      <c r="K829" s="0" t="n">
        <v>0.582952917456672</v>
      </c>
      <c r="L829" s="0" t="n">
        <v>1.6250632503553</v>
      </c>
      <c r="M829" s="0" t="n">
        <v>0.289486762505977</v>
      </c>
      <c r="N829" s="0" t="n">
        <v>4.50479600353839</v>
      </c>
      <c r="O829" s="0" t="n">
        <v>0.143986291039725</v>
      </c>
      <c r="P829" s="0" t="n">
        <v>0.301789256102974</v>
      </c>
      <c r="Q829" s="0" t="n">
        <v>0.0591107500471161</v>
      </c>
      <c r="R829" s="0" t="n">
        <v>7.50718523104615</v>
      </c>
      <c r="T829" s="0" t="n">
        <v>0.577562589252132</v>
      </c>
      <c r="U829" s="0" t="n">
        <v>8.34699333856182</v>
      </c>
      <c r="V829" s="0" t="n">
        <v>1.87250741808656</v>
      </c>
      <c r="W829" s="0" t="n">
        <v>15.651129895429</v>
      </c>
      <c r="X829" s="0" t="n">
        <v>0.902561437544976</v>
      </c>
      <c r="Y829" s="0" t="n">
        <v>0.333044994153347</v>
      </c>
      <c r="Z829" s="0" t="n">
        <v>0.65720155424288</v>
      </c>
      <c r="AA829" s="0" t="n">
        <v>2.51604</v>
      </c>
      <c r="AB829" s="0" t="n">
        <v>30.8570412272707</v>
      </c>
    </row>
    <row r="830" customFormat="false" ht="12.75" hidden="false" customHeight="false" outlineLevel="0" collapsed="false">
      <c r="A830" s="0" t="s">
        <v>67</v>
      </c>
      <c r="B830" s="0" t="n">
        <v>20010829</v>
      </c>
      <c r="C830" s="0" t="n">
        <f aca="false">INT(B830/10000)</f>
        <v>2001</v>
      </c>
      <c r="D830" s="0" t="n">
        <v>26.20205</v>
      </c>
      <c r="E830" s="0" t="n">
        <v>15.9144</v>
      </c>
      <c r="F830" s="0" t="n">
        <v>10.3719</v>
      </c>
      <c r="G830" s="0" t="n">
        <v>5.5425</v>
      </c>
      <c r="H830" s="0" t="n">
        <v>1.68</v>
      </c>
      <c r="I830" s="0" t="n">
        <v>0.87719298245614</v>
      </c>
      <c r="K830" s="0" t="n">
        <v>0.849667399385647</v>
      </c>
      <c r="L830" s="0" t="n">
        <v>1.39668972941335</v>
      </c>
      <c r="M830" s="0" t="n">
        <v>0.395199171568162</v>
      </c>
      <c r="N830" s="0" t="n">
        <v>0.713759814294617</v>
      </c>
      <c r="O830" s="0" t="n">
        <v>0.668469448338135</v>
      </c>
      <c r="P830" s="0" t="n">
        <v>0.564966666958967</v>
      </c>
      <c r="Q830" s="0" t="n">
        <v>0.214440478543152</v>
      </c>
      <c r="R830" s="0" t="n">
        <v>4.80319270850203</v>
      </c>
      <c r="T830" s="0" t="n">
        <v>0.841810870993323</v>
      </c>
      <c r="U830" s="0" t="n">
        <v>7.17397299145251</v>
      </c>
      <c r="V830" s="0" t="n">
        <v>2.55629436723473</v>
      </c>
      <c r="W830" s="0" t="n">
        <v>2.47983428303695</v>
      </c>
      <c r="X830" s="0" t="n">
        <v>4.1902235406599</v>
      </c>
      <c r="Y830" s="0" t="n">
        <v>0.623479187840879</v>
      </c>
      <c r="Z830" s="0" t="n">
        <v>2.38417911596136</v>
      </c>
      <c r="AA830" s="0" t="n">
        <v>6.22314</v>
      </c>
      <c r="AB830" s="0" t="n">
        <v>26.4729343571797</v>
      </c>
    </row>
    <row r="831" customFormat="false" ht="12.75" hidden="false" customHeight="false" outlineLevel="0" collapsed="false">
      <c r="A831" s="0" t="s">
        <v>67</v>
      </c>
      <c r="B831" s="0" t="n">
        <v>20010907</v>
      </c>
      <c r="C831" s="0" t="n">
        <f aca="false">INT(B831/10000)</f>
        <v>2001</v>
      </c>
      <c r="D831" s="0" t="n">
        <v>23.83316</v>
      </c>
      <c r="E831" s="0" t="n">
        <v>18.4772</v>
      </c>
      <c r="F831" s="0" t="n">
        <v>13.2102</v>
      </c>
      <c r="G831" s="0" t="n">
        <v>5.267</v>
      </c>
      <c r="H831" s="0" t="n">
        <v>1.55</v>
      </c>
      <c r="I831" s="0" t="n">
        <v>0.842105263157895</v>
      </c>
      <c r="K831" s="0" t="n">
        <v>1.97139786768893</v>
      </c>
      <c r="L831" s="0" t="n">
        <v>0.959100971023467</v>
      </c>
      <c r="M831" s="0" t="n">
        <v>0.781434352092745</v>
      </c>
      <c r="N831" s="0" t="n">
        <v>0.658485355208807</v>
      </c>
      <c r="O831" s="0" t="n">
        <v>0.024011902230195</v>
      </c>
      <c r="P831" s="0" t="n">
        <v>0.86824018428872</v>
      </c>
      <c r="Q831" s="0" t="n">
        <v>0.077625614081984</v>
      </c>
      <c r="R831" s="0" t="n">
        <v>5.34029624661485</v>
      </c>
      <c r="T831" s="0" t="n">
        <v>1.91323815561511</v>
      </c>
      <c r="U831" s="0" t="n">
        <v>4.61279779828448</v>
      </c>
      <c r="V831" s="0" t="n">
        <v>4.71809554670063</v>
      </c>
      <c r="W831" s="0" t="n">
        <v>2.28407861981482</v>
      </c>
      <c r="X831" s="0" t="n">
        <v>0.142650825070162</v>
      </c>
      <c r="Y831" s="0" t="n">
        <v>0.958145151026938</v>
      </c>
      <c r="Z831" s="0" t="n">
        <v>0.826699585905744</v>
      </c>
      <c r="AA831" s="0" t="n">
        <v>7.92612</v>
      </c>
      <c r="AB831" s="0" t="n">
        <v>23.3818256824179</v>
      </c>
    </row>
    <row r="832" customFormat="false" ht="12.75" hidden="false" customHeight="false" outlineLevel="0" collapsed="false">
      <c r="A832" s="0" t="s">
        <v>67</v>
      </c>
      <c r="B832" s="0" t="n">
        <v>20011001</v>
      </c>
      <c r="C832" s="0" t="n">
        <f aca="false">INT(B832/10000)</f>
        <v>2001</v>
      </c>
      <c r="D832" s="0" t="n">
        <v>31.23264</v>
      </c>
      <c r="E832" s="0" t="n">
        <v>16.6334</v>
      </c>
      <c r="F832" s="0" t="n">
        <v>8.5656</v>
      </c>
      <c r="G832" s="0" t="n">
        <v>8.0678</v>
      </c>
      <c r="H832" s="0" t="n">
        <v>1.48</v>
      </c>
      <c r="I832" s="0" t="n">
        <v>0.947368421052632</v>
      </c>
      <c r="K832" s="0" t="n">
        <v>1.60095869477049</v>
      </c>
      <c r="L832" s="0" t="n">
        <v>2.91392405674038</v>
      </c>
      <c r="M832" s="0" t="n">
        <v>0.297140631781648</v>
      </c>
      <c r="N832" s="0" t="n">
        <v>2.74953021108419</v>
      </c>
      <c r="O832" s="0" t="n">
        <v>0.0487714006765582</v>
      </c>
      <c r="P832" s="0" t="n">
        <v>0.647706335345356</v>
      </c>
      <c r="Q832" s="0" t="n">
        <v>0.0848868947982632</v>
      </c>
      <c r="R832" s="0" t="n">
        <v>8.34291822519689</v>
      </c>
      <c r="T832" s="0" t="n">
        <v>1.53626652716328</v>
      </c>
      <c r="U832" s="0" t="n">
        <v>13.5015898933667</v>
      </c>
      <c r="V832" s="0" t="n">
        <v>1.72515652337773</v>
      </c>
      <c r="W832" s="0" t="n">
        <v>9.52890482217498</v>
      </c>
      <c r="X832" s="0" t="n">
        <v>0.281141131920898</v>
      </c>
      <c r="Y832" s="0" t="n">
        <v>0.714768518825666</v>
      </c>
      <c r="Z832" s="0" t="n">
        <v>0.882625349934189</v>
      </c>
      <c r="AA832" s="0" t="n">
        <v>5.13936</v>
      </c>
      <c r="AB832" s="0" t="n">
        <v>33.3098127667635</v>
      </c>
    </row>
    <row r="833" customFormat="false" ht="12.75" hidden="false" customHeight="false" outlineLevel="0" collapsed="false">
      <c r="A833" s="0" t="s">
        <v>67</v>
      </c>
      <c r="B833" s="0" t="n">
        <v>20011016</v>
      </c>
      <c r="C833" s="0" t="n">
        <f aca="false">INT(B833/10000)</f>
        <v>2001</v>
      </c>
      <c r="D833" s="0" t="n">
        <v>59.08905</v>
      </c>
      <c r="E833" s="0" t="n">
        <v>78.6621</v>
      </c>
      <c r="F833" s="0" t="n">
        <v>56.2171</v>
      </c>
      <c r="G833" s="0" t="n">
        <v>22.445</v>
      </c>
      <c r="H833" s="0" t="n">
        <v>1.48</v>
      </c>
      <c r="I833" s="0" t="n">
        <v>1</v>
      </c>
      <c r="K833" s="0" t="n">
        <v>9.71703033914392</v>
      </c>
      <c r="L833" s="0" t="n">
        <v>0.401586444230994</v>
      </c>
      <c r="M833" s="0" t="n">
        <v>0.19575350511112</v>
      </c>
      <c r="N833" s="0" t="n">
        <v>2.665821990949</v>
      </c>
      <c r="O833" s="0" t="n">
        <v>0.162435633305065</v>
      </c>
      <c r="P833" s="0" t="n">
        <v>6.86970834465105</v>
      </c>
      <c r="Q833" s="0" t="n">
        <v>0.0363288322477011</v>
      </c>
      <c r="R833" s="0" t="n">
        <v>20.0486650896388</v>
      </c>
      <c r="T833" s="0" t="n">
        <v>9.3243807614892</v>
      </c>
      <c r="U833" s="0" t="n">
        <v>1.86074014667616</v>
      </c>
      <c r="V833" s="0" t="n">
        <v>1.13651719151175</v>
      </c>
      <c r="W833" s="0" t="n">
        <v>9.23880156770396</v>
      </c>
      <c r="X833" s="0" t="n">
        <v>0.936354855062088</v>
      </c>
      <c r="Y833" s="0" t="n">
        <v>7.58098383529384</v>
      </c>
      <c r="Z833" s="0" t="n">
        <v>0.377734965468235</v>
      </c>
      <c r="AA833" s="0" t="n">
        <v>33.73026</v>
      </c>
      <c r="AB833" s="0" t="n">
        <v>64.1857733232052</v>
      </c>
    </row>
    <row r="834" customFormat="false" ht="12.75" hidden="false" customHeight="false" outlineLevel="0" collapsed="false">
      <c r="A834" s="0" t="s">
        <v>67</v>
      </c>
      <c r="B834" s="0" t="n">
        <v>20011019</v>
      </c>
      <c r="C834" s="0" t="n">
        <f aca="false">INT(B834/10000)</f>
        <v>2001</v>
      </c>
      <c r="D834" s="0" t="n">
        <v>26.21405</v>
      </c>
      <c r="E834" s="0" t="n">
        <v>16.3989</v>
      </c>
      <c r="F834" s="0" t="n">
        <v>8.3919</v>
      </c>
      <c r="G834" s="0" t="n">
        <v>8.007</v>
      </c>
      <c r="H834" s="0" t="n">
        <v>1.48</v>
      </c>
      <c r="I834" s="0" t="n">
        <v>0.885964912280702</v>
      </c>
      <c r="K834" s="0" t="n">
        <v>2.19429872319065</v>
      </c>
      <c r="L834" s="0" t="n">
        <v>0.506295788354044</v>
      </c>
      <c r="M834" s="0" t="n">
        <v>0.405385525026775</v>
      </c>
      <c r="N834" s="0" t="n">
        <v>3.56826805046877</v>
      </c>
      <c r="O834" s="0" t="n">
        <v>0.0518617117681447</v>
      </c>
      <c r="P834" s="0" t="n">
        <v>1.34620387933757</v>
      </c>
      <c r="Q834" s="0" t="n">
        <v>0.114397412489211</v>
      </c>
      <c r="R834" s="0" t="n">
        <v>8.18671109063517</v>
      </c>
      <c r="T834" s="0" t="n">
        <v>2.10563063872062</v>
      </c>
      <c r="U834" s="0" t="n">
        <v>2.34590811770911</v>
      </c>
      <c r="V834" s="0" t="n">
        <v>2.35361107900168</v>
      </c>
      <c r="W834" s="0" t="n">
        <v>12.3663622592156</v>
      </c>
      <c r="X834" s="0" t="n">
        <v>0.29895512836603</v>
      </c>
      <c r="Y834" s="0" t="n">
        <v>1.48558706370909</v>
      </c>
      <c r="Z834" s="0" t="n">
        <v>1.18946577642891</v>
      </c>
      <c r="AA834" s="0" t="n">
        <v>5.03514</v>
      </c>
      <c r="AB834" s="0" t="n">
        <v>27.1806600631511</v>
      </c>
    </row>
    <row r="835" customFormat="false" ht="12.75" hidden="false" customHeight="false" outlineLevel="0" collapsed="false">
      <c r="A835" s="0" t="s">
        <v>67</v>
      </c>
      <c r="B835" s="0" t="n">
        <v>20011025</v>
      </c>
      <c r="C835" s="0" t="n">
        <f aca="false">INT(B835/10000)</f>
        <v>2001</v>
      </c>
      <c r="D835" s="0" t="n">
        <v>51.29506</v>
      </c>
      <c r="E835" s="0" t="n">
        <v>17.803</v>
      </c>
      <c r="F835" s="0" t="n">
        <v>4.6638</v>
      </c>
      <c r="G835" s="0" t="n">
        <v>13.1392</v>
      </c>
      <c r="H835" s="0" t="n">
        <v>1.48</v>
      </c>
      <c r="I835" s="0" t="n">
        <v>0.973684210526316</v>
      </c>
      <c r="K835" s="0" t="n">
        <v>2.4397652758104</v>
      </c>
      <c r="L835" s="0" t="n">
        <v>0.783200801775306</v>
      </c>
      <c r="M835" s="0" t="n">
        <v>0.106997456729272</v>
      </c>
      <c r="N835" s="0" t="n">
        <v>10.3172553675278</v>
      </c>
      <c r="O835" s="0" t="n">
        <v>0.159082553246409</v>
      </c>
      <c r="P835" s="0" t="n">
        <v>1.02519291401405</v>
      </c>
      <c r="Q835" s="0" t="n">
        <v>0.0359744593200804</v>
      </c>
      <c r="R835" s="0" t="n">
        <v>14.8674688284233</v>
      </c>
      <c r="T835" s="0" t="n">
        <v>2.34117828249162</v>
      </c>
      <c r="U835" s="0" t="n">
        <v>3.62894015898107</v>
      </c>
      <c r="V835" s="0" t="n">
        <v>0.621212115470539</v>
      </c>
      <c r="W835" s="0" t="n">
        <v>35.7559789766704</v>
      </c>
      <c r="X835" s="0" t="n">
        <v>0.917026135565933</v>
      </c>
      <c r="Y835" s="0" t="n">
        <v>1.13133928243835</v>
      </c>
      <c r="Z835" s="0" t="n">
        <v>0.374050315087375</v>
      </c>
      <c r="AA835" s="0" t="n">
        <v>2.79828</v>
      </c>
      <c r="AB835" s="0" t="n">
        <v>47.5680052667052</v>
      </c>
    </row>
    <row r="836" customFormat="false" ht="12.75" hidden="false" customHeight="false" outlineLevel="0" collapsed="false">
      <c r="A836" s="0" t="s">
        <v>67</v>
      </c>
      <c r="B836" s="0" t="n">
        <v>20011028</v>
      </c>
      <c r="C836" s="0" t="n">
        <f aca="false">INT(B836/10000)</f>
        <v>2001</v>
      </c>
      <c r="D836" s="0" t="n">
        <v>58.1077</v>
      </c>
      <c r="E836" s="0" t="n">
        <v>67.3653</v>
      </c>
      <c r="F836" s="0" t="n">
        <v>60.2215</v>
      </c>
      <c r="G836" s="0" t="n">
        <v>7.1438</v>
      </c>
      <c r="H836" s="0" t="n">
        <v>1.48</v>
      </c>
      <c r="I836" s="0" t="n">
        <v>0.991228070175439</v>
      </c>
      <c r="K836" s="0" t="n">
        <v>1.19563743279557</v>
      </c>
      <c r="L836" s="0" t="n">
        <v>2.58382513671515</v>
      </c>
      <c r="M836" s="0" t="n">
        <v>0.470891613422164</v>
      </c>
      <c r="N836" s="0" t="n">
        <v>1.70409467749266</v>
      </c>
      <c r="O836" s="0" t="n">
        <v>0.0983940247675654</v>
      </c>
      <c r="P836" s="0" t="n">
        <v>0.540597413483841</v>
      </c>
      <c r="Q836" s="0" t="n">
        <v>0.0591724288794552</v>
      </c>
      <c r="R836" s="0" t="n">
        <v>6.65261272755641</v>
      </c>
      <c r="T836" s="0" t="n">
        <v>1.14732364590492</v>
      </c>
      <c r="U836" s="0" t="n">
        <v>11.9720852955669</v>
      </c>
      <c r="V836" s="0" t="n">
        <v>2.73393017248502</v>
      </c>
      <c r="W836" s="0" t="n">
        <v>5.90579289667071</v>
      </c>
      <c r="X836" s="0" t="n">
        <v>0.567189113162011</v>
      </c>
      <c r="Y836" s="0" t="n">
        <v>0.596569759211638</v>
      </c>
      <c r="Z836" s="0" t="n">
        <v>0.615254991601526</v>
      </c>
      <c r="AA836" s="0" t="n">
        <v>36.1329</v>
      </c>
      <c r="AB836" s="0" t="n">
        <v>59.6710458746028</v>
      </c>
    </row>
    <row r="837" customFormat="false" ht="12.75" hidden="false" customHeight="false" outlineLevel="0" collapsed="false">
      <c r="A837" s="0" t="s">
        <v>67</v>
      </c>
      <c r="B837" s="0" t="n">
        <v>20011103</v>
      </c>
      <c r="C837" s="0" t="n">
        <f aca="false">INT(B837/10000)</f>
        <v>2001</v>
      </c>
      <c r="D837" s="0" t="n">
        <v>28.21273</v>
      </c>
      <c r="E837" s="0" t="n">
        <v>9.1068</v>
      </c>
      <c r="F837" s="0" t="n">
        <v>3.3144</v>
      </c>
      <c r="G837" s="0" t="n">
        <v>5.7924</v>
      </c>
      <c r="H837" s="0" t="n">
        <v>1.69</v>
      </c>
      <c r="I837" s="0" t="n">
        <v>0.912280701754386</v>
      </c>
      <c r="K837" s="0" t="n">
        <v>0.250306980780181</v>
      </c>
      <c r="L837" s="0" t="n">
        <v>1.35354120596886</v>
      </c>
      <c r="M837" s="0" t="n">
        <v>0.158753535086835</v>
      </c>
      <c r="N837" s="0" t="n">
        <v>3.95581683434727</v>
      </c>
      <c r="O837" s="0" t="n">
        <v>0.125004008897513</v>
      </c>
      <c r="P837" s="0" t="n">
        <v>0.219844351706811</v>
      </c>
      <c r="Q837" s="0" t="n">
        <v>0.0304771932086981</v>
      </c>
      <c r="R837" s="0" t="n">
        <v>6.09374410999617</v>
      </c>
      <c r="T837" s="0" t="n">
        <v>0.248382494876304</v>
      </c>
      <c r="U837" s="0" t="n">
        <v>6.98638178142898</v>
      </c>
      <c r="V837" s="0" t="n">
        <v>1.03213536285878</v>
      </c>
      <c r="W837" s="0" t="n">
        <v>13.7455136541615</v>
      </c>
      <c r="X837" s="0" t="n">
        <v>0.786722779265731</v>
      </c>
      <c r="Y837" s="0" t="n">
        <v>0.242613543589371</v>
      </c>
      <c r="Z837" s="0" t="n">
        <v>0.339947584484629</v>
      </c>
      <c r="AA837" s="0" t="n">
        <v>1.98864</v>
      </c>
      <c r="AB837" s="0" t="n">
        <v>25.3703372006653</v>
      </c>
    </row>
    <row r="838" customFormat="false" ht="12.75" hidden="false" customHeight="false" outlineLevel="0" collapsed="false">
      <c r="A838" s="0" t="s">
        <v>67</v>
      </c>
      <c r="B838" s="0" t="n">
        <v>20011106</v>
      </c>
      <c r="C838" s="0" t="n">
        <f aca="false">INT(B838/10000)</f>
        <v>2001</v>
      </c>
      <c r="D838" s="0" t="n">
        <v>23.51643</v>
      </c>
      <c r="E838" s="0" t="n">
        <v>7.281</v>
      </c>
      <c r="F838" s="0" t="n">
        <v>1.0328</v>
      </c>
      <c r="G838" s="0" t="n">
        <v>6.2482</v>
      </c>
      <c r="H838" s="0" t="n">
        <v>1.69</v>
      </c>
      <c r="I838" s="0" t="n">
        <v>0.833333333333333</v>
      </c>
      <c r="K838" s="0" t="n">
        <v>0.13685836916238</v>
      </c>
      <c r="L838" s="0" t="n">
        <v>2.84364876020702</v>
      </c>
      <c r="M838" s="0" t="n">
        <v>0.263832823103285</v>
      </c>
      <c r="N838" s="0" t="n">
        <v>0.52510253385152</v>
      </c>
      <c r="O838" s="0" t="n">
        <v>0.530386206629045</v>
      </c>
      <c r="P838" s="0" t="n">
        <v>0.221265452881386</v>
      </c>
      <c r="Q838" s="0" t="n">
        <v>0.0772667554211023</v>
      </c>
      <c r="R838" s="0" t="n">
        <v>4.59836090125574</v>
      </c>
      <c r="T838" s="0" t="n">
        <v>0.135806133218102</v>
      </c>
      <c r="U838" s="0" t="n">
        <v>14.677658724747</v>
      </c>
      <c r="V838" s="0" t="n">
        <v>1.71530786044429</v>
      </c>
      <c r="W838" s="0" t="n">
        <v>1.82460522090424</v>
      </c>
      <c r="X838" s="0" t="n">
        <v>3.33802823000272</v>
      </c>
      <c r="Y838" s="0" t="n">
        <v>0.244181827646186</v>
      </c>
      <c r="Z838" s="0" t="n">
        <v>0.861845993707582</v>
      </c>
      <c r="AA838" s="0" t="n">
        <v>0.61968</v>
      </c>
      <c r="AB838" s="0" t="n">
        <v>23.4171139906701</v>
      </c>
    </row>
    <row r="839" customFormat="false" ht="12.75" hidden="false" customHeight="false" outlineLevel="0" collapsed="false">
      <c r="A839" s="0" t="s">
        <v>67</v>
      </c>
      <c r="B839" s="0" t="n">
        <v>20011109</v>
      </c>
      <c r="C839" s="0" t="n">
        <f aca="false">INT(B839/10000)</f>
        <v>2001</v>
      </c>
      <c r="D839" s="0" t="n">
        <v>38.03216</v>
      </c>
      <c r="E839" s="0" t="n">
        <v>37.5251</v>
      </c>
      <c r="F839" s="0" t="n">
        <v>28.2546</v>
      </c>
      <c r="G839" s="0" t="n">
        <v>9.2705</v>
      </c>
      <c r="H839" s="0" t="n">
        <v>1.69</v>
      </c>
      <c r="I839" s="0" t="n">
        <v>0.956140350877193</v>
      </c>
      <c r="K839" s="0" t="n">
        <v>3.51921520703262</v>
      </c>
      <c r="L839" s="0" t="n">
        <v>1.98974880606884</v>
      </c>
      <c r="M839" s="0" t="n">
        <v>0.345552451942183</v>
      </c>
      <c r="N839" s="0" t="n">
        <v>1.60001456064637</v>
      </c>
      <c r="O839" s="0" t="n">
        <v>0.0302902300574612</v>
      </c>
      <c r="P839" s="0" t="n">
        <v>1.53021016475667</v>
      </c>
      <c r="Q839" s="0" t="n">
        <v>0.0611685801806099</v>
      </c>
      <c r="R839" s="0" t="n">
        <v>9.07620000068474</v>
      </c>
      <c r="T839" s="0" t="n">
        <v>3.49215771132261</v>
      </c>
      <c r="U839" s="0" t="n">
        <v>10.2702043698692</v>
      </c>
      <c r="V839" s="0" t="n">
        <v>2.24660764358415</v>
      </c>
      <c r="W839" s="0" t="n">
        <v>5.55966641308125</v>
      </c>
      <c r="X839" s="0" t="n">
        <v>0.190633997945951</v>
      </c>
      <c r="Y839" s="0" t="n">
        <v>1.6886934216222</v>
      </c>
      <c r="Z839" s="0" t="n">
        <v>0.682284321143397</v>
      </c>
      <c r="AA839" s="0" t="n">
        <v>16.95276</v>
      </c>
      <c r="AB839" s="0" t="n">
        <v>41.0830078785687</v>
      </c>
    </row>
    <row r="840" customFormat="false" ht="12.75" hidden="false" customHeight="false" outlineLevel="0" collapsed="false">
      <c r="A840" s="0" t="s">
        <v>67</v>
      </c>
      <c r="B840" s="0" t="n">
        <v>20011112</v>
      </c>
      <c r="C840" s="0" t="n">
        <f aca="false">INT(B840/10000)</f>
        <v>2001</v>
      </c>
      <c r="D840" s="0" t="n">
        <v>28.71735</v>
      </c>
      <c r="E840" s="0" t="n">
        <v>12.1737</v>
      </c>
      <c r="F840" s="0" t="n">
        <v>5.8023</v>
      </c>
      <c r="G840" s="0" t="n">
        <v>6.3714</v>
      </c>
      <c r="H840" s="0" t="n">
        <v>1.69</v>
      </c>
      <c r="I840" s="0" t="n">
        <v>0.93859649122807</v>
      </c>
      <c r="K840" s="0" t="n">
        <v>0.810323848074523</v>
      </c>
      <c r="L840" s="0" t="n">
        <v>1.99246148337772</v>
      </c>
      <c r="M840" s="0" t="n">
        <v>0.272931587438778</v>
      </c>
      <c r="N840" s="0" t="n">
        <v>2.939828829177</v>
      </c>
      <c r="O840" s="0" t="n">
        <v>0.246221924086412</v>
      </c>
      <c r="P840" s="0" t="n">
        <v>0.506417298566461</v>
      </c>
      <c r="Q840" s="0" t="n">
        <v>0.0914641011922366</v>
      </c>
      <c r="R840" s="0" t="n">
        <v>6.85964907191313</v>
      </c>
      <c r="T840" s="0" t="n">
        <v>0.804093670960267</v>
      </c>
      <c r="U840" s="0" t="n">
        <v>10.2842060118186</v>
      </c>
      <c r="V840" s="0" t="n">
        <v>1.77446343404361</v>
      </c>
      <c r="W840" s="0" t="n">
        <v>10.2151992886743</v>
      </c>
      <c r="X840" s="0" t="n">
        <v>1.54961747340626</v>
      </c>
      <c r="Y840" s="0" t="n">
        <v>0.558866736335438</v>
      </c>
      <c r="Z840" s="0" t="n">
        <v>1.02020550430755</v>
      </c>
      <c r="AA840" s="0" t="n">
        <v>3.48138</v>
      </c>
      <c r="AB840" s="0" t="n">
        <v>29.688032119546</v>
      </c>
    </row>
    <row r="841" customFormat="false" ht="12.75" hidden="false" customHeight="false" outlineLevel="0" collapsed="false">
      <c r="A841" s="0" t="s">
        <v>67</v>
      </c>
      <c r="B841" s="0" t="n">
        <v>20011121</v>
      </c>
      <c r="C841" s="0" t="n">
        <f aca="false">INT(B841/10000)</f>
        <v>2001</v>
      </c>
      <c r="D841" s="0" t="n">
        <v>52.30015</v>
      </c>
      <c r="E841" s="0" t="n">
        <v>26.1364</v>
      </c>
      <c r="F841" s="0" t="n">
        <v>14.097</v>
      </c>
      <c r="G841" s="0" t="n">
        <v>12.0394</v>
      </c>
      <c r="H841" s="0" t="n">
        <v>1.69</v>
      </c>
      <c r="I841" s="0" t="n">
        <v>0.982456140350877</v>
      </c>
      <c r="K841" s="0" t="n">
        <v>1.44360171524899</v>
      </c>
      <c r="L841" s="0" t="n">
        <v>1.43373472891284</v>
      </c>
      <c r="M841" s="0" t="n">
        <v>0.216916046204214</v>
      </c>
      <c r="N841" s="0" t="n">
        <v>6.54536489922152</v>
      </c>
      <c r="O841" s="0" t="n">
        <v>0.33736944691706</v>
      </c>
      <c r="P841" s="0" t="n">
        <v>0.860397811140137</v>
      </c>
      <c r="Q841" s="0" t="n">
        <v>0.113046085344328</v>
      </c>
      <c r="R841" s="0" t="n">
        <v>10.9504307329891</v>
      </c>
      <c r="T841" s="0" t="n">
        <v>1.43250257952712</v>
      </c>
      <c r="U841" s="0" t="n">
        <v>7.40030532155749</v>
      </c>
      <c r="V841" s="0" t="n">
        <v>1.41027865575666</v>
      </c>
      <c r="W841" s="0" t="n">
        <v>22.7435713940392</v>
      </c>
      <c r="X841" s="0" t="n">
        <v>2.12326173583391</v>
      </c>
      <c r="Y841" s="0" t="n">
        <v>0.949508869509791</v>
      </c>
      <c r="Z841" s="0" t="n">
        <v>1.26093447598974</v>
      </c>
      <c r="AA841" s="0" t="n">
        <v>8.4582</v>
      </c>
      <c r="AB841" s="0" t="n">
        <v>45.7785630322139</v>
      </c>
    </row>
    <row r="842" customFormat="false" ht="12.75" hidden="false" customHeight="false" outlineLevel="0" collapsed="false">
      <c r="A842" s="0" t="s">
        <v>67</v>
      </c>
      <c r="B842" s="0" t="n">
        <v>20011215</v>
      </c>
      <c r="C842" s="0" t="n">
        <f aca="false">INT(B842/10000)</f>
        <v>2001</v>
      </c>
      <c r="D842" s="0" t="n">
        <v>40.49811</v>
      </c>
      <c r="E842" s="0" t="n">
        <v>6.2459</v>
      </c>
      <c r="F842" s="0" t="n">
        <v>1.0751</v>
      </c>
      <c r="G842" s="0" t="n">
        <v>5.1708</v>
      </c>
      <c r="H842" s="0" t="n">
        <v>2.06</v>
      </c>
      <c r="I842" s="0" t="n">
        <v>0.964912280701754</v>
      </c>
      <c r="K842" s="0" t="n">
        <v>0.0860054510349135</v>
      </c>
      <c r="L842" s="0" t="n">
        <v>0.640208799130584</v>
      </c>
      <c r="M842" s="0" t="n">
        <v>0.195562315092359</v>
      </c>
      <c r="N842" s="0" t="n">
        <v>2.21078526488538</v>
      </c>
      <c r="O842" s="0" t="n">
        <v>0.240222649500231</v>
      </c>
      <c r="P842" s="0" t="n">
        <v>0.0807817067680848</v>
      </c>
      <c r="Q842" s="0" t="n">
        <v>0.125589316975461</v>
      </c>
      <c r="R842" s="0" t="n">
        <v>3.57915550338701</v>
      </c>
      <c r="T842" s="0" t="n">
        <v>0.0903023545123217</v>
      </c>
      <c r="U842" s="0" t="n">
        <v>3.90014771149936</v>
      </c>
      <c r="V842" s="0" t="n">
        <v>1.51113753252098</v>
      </c>
      <c r="W842" s="0" t="n">
        <v>7.71743917408996</v>
      </c>
      <c r="X842" s="0" t="n">
        <v>1.73580747904136</v>
      </c>
      <c r="Y842" s="0" t="n">
        <v>0.0891527414678949</v>
      </c>
      <c r="Z842" s="0" t="n">
        <v>1.56823929818963</v>
      </c>
      <c r="AA842" s="0" t="n">
        <v>0.64506</v>
      </c>
      <c r="AB842" s="0" t="n">
        <v>17.2572862913215</v>
      </c>
    </row>
    <row r="843" customFormat="false" ht="12.75" hidden="false" customHeight="false" outlineLevel="0" collapsed="false">
      <c r="A843" s="0" t="s">
        <v>67</v>
      </c>
      <c r="B843" s="0" t="n">
        <v>20020117</v>
      </c>
      <c r="C843" s="0" t="n">
        <f aca="false">INT(B843/10000)</f>
        <v>2002</v>
      </c>
      <c r="D843" s="0" t="n">
        <v>35.13514</v>
      </c>
      <c r="E843" s="0" t="n">
        <v>13.5234</v>
      </c>
      <c r="F843" s="0" t="n">
        <v>7.478</v>
      </c>
      <c r="G843" s="0" t="n">
        <v>6.0454</v>
      </c>
      <c r="H843" s="0" t="n">
        <v>2.05</v>
      </c>
      <c r="I843" s="0" t="n">
        <v>0.921739130434783</v>
      </c>
      <c r="K843" s="0" t="n">
        <v>0.968946918235854</v>
      </c>
      <c r="L843" s="0" t="n">
        <v>0.731575161740544</v>
      </c>
      <c r="M843" s="0" t="n">
        <v>1.05875390717523</v>
      </c>
      <c r="N843" s="0" t="n">
        <v>0.994843714271069</v>
      </c>
      <c r="O843" s="0" t="n">
        <v>0.0238912505636253</v>
      </c>
      <c r="P843" s="0" t="n">
        <v>0.32860596160098</v>
      </c>
      <c r="Q843" s="0" t="n">
        <v>0.0531806106760452</v>
      </c>
      <c r="R843" s="0" t="n">
        <v>4.15979752426335</v>
      </c>
      <c r="T843" s="0" t="n">
        <v>1.01584660128187</v>
      </c>
      <c r="U843" s="0" t="n">
        <v>4.4383541375366</v>
      </c>
      <c r="V843" s="0" t="n">
        <v>8.14606864372428</v>
      </c>
      <c r="W843" s="0" t="n">
        <v>3.47238227902849</v>
      </c>
      <c r="X843" s="0" t="n">
        <v>0.172032099588692</v>
      </c>
      <c r="Y843" s="0" t="n">
        <v>0.362657382430024</v>
      </c>
      <c r="Z843" s="0" t="n">
        <v>0.662152845502064</v>
      </c>
      <c r="AA843" s="0" t="n">
        <v>4.4868</v>
      </c>
      <c r="AB843" s="0" t="n">
        <v>22.756293989092</v>
      </c>
    </row>
    <row r="844" customFormat="false" ht="12.75" hidden="false" customHeight="false" outlineLevel="0" collapsed="false">
      <c r="A844" s="0" t="s">
        <v>67</v>
      </c>
      <c r="B844" s="0" t="n">
        <v>20020123</v>
      </c>
      <c r="C844" s="0" t="n">
        <f aca="false">INT(B844/10000)</f>
        <v>2002</v>
      </c>
      <c r="D844" s="0" t="n">
        <v>26.43467</v>
      </c>
      <c r="E844" s="0" t="n">
        <v>13.6438</v>
      </c>
      <c r="F844" s="0" t="n">
        <v>9.9565</v>
      </c>
      <c r="G844" s="0" t="n">
        <v>3.6873</v>
      </c>
      <c r="H844" s="0" t="n">
        <v>2.05</v>
      </c>
      <c r="I844" s="0" t="n">
        <v>0.808695652173913</v>
      </c>
      <c r="K844" s="0" t="n">
        <v>0.74412539462065</v>
      </c>
      <c r="L844" s="0" t="n">
        <v>0.238274793119388</v>
      </c>
      <c r="M844" s="0" t="n">
        <v>0.73990537260763</v>
      </c>
      <c r="N844" s="0" t="n">
        <v>1.34319349310356</v>
      </c>
      <c r="O844" s="0" t="n">
        <v>0.0683828479511888</v>
      </c>
      <c r="P844" s="0" t="n">
        <v>0.293341599120776</v>
      </c>
      <c r="Q844" s="0" t="n">
        <v>0.0820104183446329</v>
      </c>
      <c r="R844" s="0" t="n">
        <v>3.50923391886783</v>
      </c>
      <c r="T844" s="0" t="n">
        <v>0.780143100541779</v>
      </c>
      <c r="U844" s="0" t="n">
        <v>1.44557657123846</v>
      </c>
      <c r="V844" s="0" t="n">
        <v>5.69284317561868</v>
      </c>
      <c r="W844" s="0" t="n">
        <v>4.68825526648334</v>
      </c>
      <c r="X844" s="0" t="n">
        <v>0.492399712504301</v>
      </c>
      <c r="Y844" s="0" t="n">
        <v>0.323738790302765</v>
      </c>
      <c r="Z844" s="0" t="n">
        <v>1.02111335649205</v>
      </c>
      <c r="AA844" s="0" t="n">
        <v>5.9739</v>
      </c>
      <c r="AB844" s="0" t="n">
        <v>20.4179699731814</v>
      </c>
    </row>
    <row r="845" customFormat="false" ht="12.75" hidden="false" customHeight="false" outlineLevel="0" collapsed="false">
      <c r="A845" s="0" t="s">
        <v>67</v>
      </c>
      <c r="B845" s="0" t="n">
        <v>20020511</v>
      </c>
      <c r="C845" s="0" t="n">
        <f aca="false">INT(B845/10000)</f>
        <v>2002</v>
      </c>
      <c r="D845" s="0" t="n">
        <v>28.03474</v>
      </c>
      <c r="E845" s="0" t="n">
        <v>25.7655</v>
      </c>
      <c r="F845" s="0" t="n">
        <v>16.8323</v>
      </c>
      <c r="G845" s="0" t="n">
        <v>8.9332</v>
      </c>
      <c r="H845" s="0" t="n">
        <v>1.23</v>
      </c>
      <c r="I845" s="0" t="n">
        <v>0.843478260869565</v>
      </c>
      <c r="K845" s="0" t="n">
        <v>5.39432128320265</v>
      </c>
      <c r="L845" s="0" t="n">
        <v>0.337338377593317</v>
      </c>
      <c r="M845" s="0" t="n">
        <v>1.0434587056743</v>
      </c>
      <c r="N845" s="0" t="n">
        <v>0.158755970436327</v>
      </c>
      <c r="O845" s="0" t="n">
        <v>0.0230577918117387</v>
      </c>
      <c r="P845" s="0" t="n">
        <v>2.47634774676285</v>
      </c>
      <c r="Q845" s="0" t="n">
        <v>0.0630638024833917</v>
      </c>
      <c r="R845" s="0" t="n">
        <v>9.49634367796457</v>
      </c>
      <c r="T845" s="0" t="n">
        <v>4.9662244796029</v>
      </c>
      <c r="U845" s="0" t="n">
        <v>1.3509731301051</v>
      </c>
      <c r="V845" s="0" t="n">
        <v>5.19404515859079</v>
      </c>
      <c r="W845" s="0" t="n">
        <v>0.548470328145539</v>
      </c>
      <c r="X845" s="0" t="n">
        <v>0.118391850784627</v>
      </c>
      <c r="Y845" s="0" t="n">
        <v>2.73265038402088</v>
      </c>
      <c r="Z845" s="0" t="n">
        <v>0.598921236715269</v>
      </c>
      <c r="AA845" s="0" t="n">
        <v>10.09938</v>
      </c>
      <c r="AB845" s="0" t="n">
        <v>25.6090565679651</v>
      </c>
    </row>
    <row r="846" customFormat="false" ht="12.75" hidden="false" customHeight="false" outlineLevel="0" collapsed="false">
      <c r="A846" s="0" t="s">
        <v>67</v>
      </c>
      <c r="B846" s="0" t="n">
        <v>20020514</v>
      </c>
      <c r="C846" s="0" t="n">
        <f aca="false">INT(B846/10000)</f>
        <v>2002</v>
      </c>
      <c r="D846" s="0" t="n">
        <v>38.32039</v>
      </c>
      <c r="E846" s="0" t="n">
        <v>39.3061</v>
      </c>
      <c r="F846" s="0" t="n">
        <v>27.2811</v>
      </c>
      <c r="G846" s="0" t="n">
        <v>12.025</v>
      </c>
      <c r="H846" s="0" t="n">
        <v>1.23</v>
      </c>
      <c r="I846" s="0" t="n">
        <v>0.956521739130435</v>
      </c>
      <c r="K846" s="0" t="n">
        <v>5.88757986104591</v>
      </c>
      <c r="L846" s="0" t="n">
        <v>0.920869175201336</v>
      </c>
      <c r="M846" s="0" t="n">
        <v>0.661674178045481</v>
      </c>
      <c r="N846" s="0" t="n">
        <v>1.48483127734615</v>
      </c>
      <c r="O846" s="0" t="n">
        <v>0.100459166790446</v>
      </c>
      <c r="P846" s="0" t="n">
        <v>2.46887380725212</v>
      </c>
      <c r="Q846" s="0" t="n">
        <v>0.061897511835526</v>
      </c>
      <c r="R846" s="0" t="n">
        <v>11.586184977517</v>
      </c>
      <c r="T846" s="0" t="n">
        <v>5.42033773972465</v>
      </c>
      <c r="U846" s="0" t="n">
        <v>3.6878979525385</v>
      </c>
      <c r="V846" s="0" t="n">
        <v>3.29362871990299</v>
      </c>
      <c r="W846" s="0" t="n">
        <v>5.12979698142081</v>
      </c>
      <c r="X846" s="0" t="n">
        <v>0.515814644425205</v>
      </c>
      <c r="Y846" s="0" t="n">
        <v>2.72440288982268</v>
      </c>
      <c r="Z846" s="0" t="n">
        <v>0.587844894825274</v>
      </c>
      <c r="AA846" s="0" t="n">
        <v>16.36866</v>
      </c>
      <c r="AB846" s="0" t="n">
        <v>37.7283838226601</v>
      </c>
    </row>
    <row r="847" customFormat="false" ht="12.75" hidden="false" customHeight="false" outlineLevel="0" collapsed="false">
      <c r="A847" s="0" t="s">
        <v>67</v>
      </c>
      <c r="B847" s="0" t="n">
        <v>20020601</v>
      </c>
      <c r="C847" s="0" t="n">
        <f aca="false">INT(B847/10000)</f>
        <v>2002</v>
      </c>
      <c r="D847" s="0" t="n">
        <v>26.84659</v>
      </c>
      <c r="E847" s="0" t="n">
        <v>18.3892</v>
      </c>
      <c r="F847" s="0" t="n">
        <v>10.1561</v>
      </c>
      <c r="G847" s="0" t="n">
        <v>8.2331</v>
      </c>
      <c r="H847" s="0" t="n">
        <v>1.12</v>
      </c>
      <c r="I847" s="0" t="n">
        <v>0.826086956521739</v>
      </c>
      <c r="K847" s="0" t="n">
        <v>3.42206212936417</v>
      </c>
      <c r="L847" s="0" t="n">
        <v>1.78799343122034</v>
      </c>
      <c r="M847" s="0" t="n">
        <v>0.866435553876618</v>
      </c>
      <c r="N847" s="0" t="n">
        <v>0.928997109735658</v>
      </c>
      <c r="O847" s="0" t="n">
        <v>0.020611079640903</v>
      </c>
      <c r="P847" s="0" t="n">
        <v>1.6960579351673</v>
      </c>
      <c r="Q847" s="0" t="n">
        <v>0.063596483308138</v>
      </c>
      <c r="R847" s="0" t="n">
        <v>8.78575372231313</v>
      </c>
      <c r="T847" s="0" t="n">
        <v>3.09183439111193</v>
      </c>
      <c r="U847" s="0" t="n">
        <v>6.66597091446492</v>
      </c>
      <c r="V847" s="0" t="n">
        <v>3.99716077454394</v>
      </c>
      <c r="W847" s="0" t="n">
        <v>3.20506655730083</v>
      </c>
      <c r="X847" s="0" t="n">
        <v>0.10011657963108</v>
      </c>
      <c r="Y847" s="0" t="n">
        <v>1.87157225037291</v>
      </c>
      <c r="Z847" s="0" t="n">
        <v>0.57877928495824</v>
      </c>
      <c r="AA847" s="0" t="n">
        <v>6.09366</v>
      </c>
      <c r="AB847" s="0" t="n">
        <v>25.6041607523839</v>
      </c>
    </row>
    <row r="848" customFormat="false" ht="12.75" hidden="false" customHeight="false" outlineLevel="0" collapsed="false">
      <c r="A848" s="0" t="s">
        <v>67</v>
      </c>
      <c r="B848" s="0" t="n">
        <v>20020604</v>
      </c>
      <c r="C848" s="0" t="n">
        <f aca="false">INT(B848/10000)</f>
        <v>2002</v>
      </c>
      <c r="D848" s="0" t="n">
        <v>27.00042</v>
      </c>
      <c r="E848" s="0" t="n">
        <v>18.7396</v>
      </c>
      <c r="F848" s="0" t="n">
        <v>11.0841</v>
      </c>
      <c r="G848" s="0" t="n">
        <v>7.6555</v>
      </c>
      <c r="H848" s="0" t="n">
        <v>1.12</v>
      </c>
      <c r="I848" s="0" t="n">
        <v>0.834782608695652</v>
      </c>
      <c r="K848" s="0" t="n">
        <v>2.33374095080166</v>
      </c>
      <c r="L848" s="0" t="n">
        <v>0.706482896633337</v>
      </c>
      <c r="M848" s="0" t="n">
        <v>1.06467766349424</v>
      </c>
      <c r="N848" s="0" t="n">
        <v>2.38727733686592</v>
      </c>
      <c r="O848" s="0" t="n">
        <v>0.0461807207195396</v>
      </c>
      <c r="P848" s="0" t="n">
        <v>1.20793599838907</v>
      </c>
      <c r="Q848" s="0" t="n">
        <v>0.0803114468720209</v>
      </c>
      <c r="R848" s="0" t="n">
        <v>7.82660701377579</v>
      </c>
      <c r="T848" s="0" t="n">
        <v>2.10853580644238</v>
      </c>
      <c r="U848" s="0" t="n">
        <v>2.63389918457949</v>
      </c>
      <c r="V848" s="0" t="n">
        <v>4.91171879433089</v>
      </c>
      <c r="W848" s="0" t="n">
        <v>8.23617498397634</v>
      </c>
      <c r="X848" s="0" t="n">
        <v>0.224318952907402</v>
      </c>
      <c r="Y848" s="0" t="n">
        <v>1.33293765969645</v>
      </c>
      <c r="Z848" s="0" t="n">
        <v>0.730898933032699</v>
      </c>
      <c r="AA848" s="0" t="n">
        <v>6.65046</v>
      </c>
      <c r="AB848" s="0" t="n">
        <v>26.8289443149657</v>
      </c>
    </row>
    <row r="849" customFormat="false" ht="12.75" hidden="false" customHeight="false" outlineLevel="0" collapsed="false">
      <c r="A849" s="0" t="s">
        <v>67</v>
      </c>
      <c r="B849" s="0" t="n">
        <v>20020625</v>
      </c>
      <c r="C849" s="0" t="n">
        <f aca="false">INT(B849/10000)</f>
        <v>2002</v>
      </c>
      <c r="D849" s="0" t="n">
        <v>98.66262</v>
      </c>
      <c r="E849" s="0" t="n">
        <v>31.153</v>
      </c>
      <c r="F849" s="0" t="n">
        <v>6.7785</v>
      </c>
      <c r="G849" s="0" t="n">
        <v>24.3745</v>
      </c>
      <c r="H849" s="0" t="n">
        <v>1.12</v>
      </c>
      <c r="I849" s="0" t="n">
        <v>1</v>
      </c>
      <c r="K849" s="0" t="n">
        <v>1.58536941546377</v>
      </c>
      <c r="L849" s="0" t="n">
        <v>1.09778659844033</v>
      </c>
      <c r="M849" s="0" t="n">
        <v>0.373760815366035</v>
      </c>
      <c r="N849" s="0" t="n">
        <v>16.1835892261371</v>
      </c>
      <c r="O849" s="0" t="n">
        <v>0.0160303873797575</v>
      </c>
      <c r="P849" s="0" t="n">
        <v>0.912820654468918</v>
      </c>
      <c r="Q849" s="0" t="n">
        <v>0.045899704876749</v>
      </c>
      <c r="R849" s="0" t="n">
        <v>20.2152568021326</v>
      </c>
      <c r="T849" s="0" t="n">
        <v>1.43238184932038</v>
      </c>
      <c r="U849" s="0" t="n">
        <v>4.09275191268352</v>
      </c>
      <c r="V849" s="0" t="n">
        <v>1.72428527841255</v>
      </c>
      <c r="W849" s="0" t="n">
        <v>55.8338449734738</v>
      </c>
      <c r="X849" s="0" t="n">
        <v>0.0778662536162141</v>
      </c>
      <c r="Y849" s="0" t="n">
        <v>1.00728269420983</v>
      </c>
      <c r="Z849" s="0" t="n">
        <v>0.417724329813054</v>
      </c>
      <c r="AA849" s="0" t="n">
        <v>4.0671</v>
      </c>
      <c r="AB849" s="0" t="n">
        <v>68.6532372915294</v>
      </c>
    </row>
    <row r="850" customFormat="false" ht="12.75" hidden="false" customHeight="false" outlineLevel="0" collapsed="false">
      <c r="A850" s="0" t="s">
        <v>67</v>
      </c>
      <c r="B850" s="0" t="n">
        <v>20020628</v>
      </c>
      <c r="C850" s="0" t="n">
        <f aca="false">INT(B850/10000)</f>
        <v>2002</v>
      </c>
      <c r="D850" s="0" t="n">
        <v>41.89219</v>
      </c>
      <c r="E850" s="0" t="n">
        <v>19.9309</v>
      </c>
      <c r="F850" s="0" t="n">
        <v>8.3568</v>
      </c>
      <c r="G850" s="0" t="n">
        <v>11.5741</v>
      </c>
      <c r="H850" s="0" t="n">
        <v>1.12</v>
      </c>
      <c r="I850" s="0" t="n">
        <v>0.973913043478261</v>
      </c>
      <c r="K850" s="0" t="n">
        <v>2.54131091284152</v>
      </c>
      <c r="L850" s="0" t="n">
        <v>0.805682114972709</v>
      </c>
      <c r="M850" s="0" t="n">
        <v>0.710537332020798</v>
      </c>
      <c r="N850" s="0" t="n">
        <v>6.40305127006434</v>
      </c>
      <c r="O850" s="0" t="n">
        <v>0.0225407661117452</v>
      </c>
      <c r="P850" s="0" t="n">
        <v>1.21214666853596</v>
      </c>
      <c r="Q850" s="0" t="n">
        <v>0.0946714004738673</v>
      </c>
      <c r="R850" s="0" t="n">
        <v>11.7899404650209</v>
      </c>
      <c r="T850" s="0" t="n">
        <v>2.29607534340452</v>
      </c>
      <c r="U850" s="0" t="n">
        <v>3.00373225702909</v>
      </c>
      <c r="V850" s="0" t="n">
        <v>3.27794945590042</v>
      </c>
      <c r="W850" s="0" t="n">
        <v>22.0907097291243</v>
      </c>
      <c r="X850" s="0" t="n">
        <v>0.109489868783662</v>
      </c>
      <c r="Y850" s="0" t="n">
        <v>1.33758406548188</v>
      </c>
      <c r="Z850" s="0" t="n">
        <v>0.86158609127446</v>
      </c>
      <c r="AA850" s="0" t="n">
        <v>5.01408</v>
      </c>
      <c r="AB850" s="0" t="n">
        <v>37.9912068109983</v>
      </c>
    </row>
    <row r="851" customFormat="false" ht="12.75" hidden="false" customHeight="false" outlineLevel="0" collapsed="false">
      <c r="A851" s="0" t="s">
        <v>67</v>
      </c>
      <c r="B851" s="0" t="n">
        <v>20020701</v>
      </c>
      <c r="C851" s="0" t="n">
        <f aca="false">INT(B851/10000)</f>
        <v>2002</v>
      </c>
      <c r="D851" s="0" t="n">
        <v>31.77276</v>
      </c>
      <c r="E851" s="0" t="n">
        <v>24.1698</v>
      </c>
      <c r="F851" s="0" t="n">
        <v>16.0207</v>
      </c>
      <c r="G851" s="0" t="n">
        <v>8.1491</v>
      </c>
      <c r="H851" s="0" t="n">
        <v>1.42</v>
      </c>
      <c r="I851" s="0" t="n">
        <v>0.895652173913044</v>
      </c>
      <c r="K851" s="0" t="n">
        <v>2.60530447375256</v>
      </c>
      <c r="L851" s="0" t="n">
        <v>1.25868227132371</v>
      </c>
      <c r="M851" s="0" t="n">
        <v>0.703297185408676</v>
      </c>
      <c r="N851" s="0" t="n">
        <v>1.99924580661986</v>
      </c>
      <c r="O851" s="0" t="n">
        <v>0.0193971610324715</v>
      </c>
      <c r="P851" s="0" t="n">
        <v>1.30288661020144</v>
      </c>
      <c r="Q851" s="0" t="n">
        <v>0.0415233113639645</v>
      </c>
      <c r="R851" s="0" t="n">
        <v>7.93033681970268</v>
      </c>
      <c r="T851" s="0" t="n">
        <v>2.47567251446549</v>
      </c>
      <c r="U851" s="0" t="n">
        <v>5.64215925645187</v>
      </c>
      <c r="V851" s="0" t="n">
        <v>3.94346143898811</v>
      </c>
      <c r="W851" s="0" t="n">
        <v>6.92347828605651</v>
      </c>
      <c r="X851" s="0" t="n">
        <v>0.108881925018389</v>
      </c>
      <c r="Y851" s="0" t="n">
        <v>1.43777302961505</v>
      </c>
      <c r="Z851" s="0" t="n">
        <v>0.422770445166333</v>
      </c>
      <c r="AA851" s="0" t="n">
        <v>9.61242</v>
      </c>
      <c r="AB851" s="0" t="n">
        <v>30.5666168957618</v>
      </c>
    </row>
    <row r="852" customFormat="false" ht="12.75" hidden="false" customHeight="false" outlineLevel="0" collapsed="false">
      <c r="A852" s="0" t="s">
        <v>67</v>
      </c>
      <c r="B852" s="0" t="n">
        <v>20020707</v>
      </c>
      <c r="C852" s="0" t="n">
        <f aca="false">INT(B852/10000)</f>
        <v>2002</v>
      </c>
      <c r="D852" s="0" t="n">
        <v>28.41331</v>
      </c>
      <c r="E852" s="0" t="n">
        <v>16.1778</v>
      </c>
      <c r="F852" s="0" t="n">
        <v>9.5771</v>
      </c>
      <c r="G852" s="0" t="n">
        <v>6.6007</v>
      </c>
      <c r="H852" s="0" t="n">
        <v>1.42</v>
      </c>
      <c r="I852" s="0" t="n">
        <v>0.852173913043478</v>
      </c>
      <c r="K852" s="0" t="n">
        <v>1.96803885170571</v>
      </c>
      <c r="L852" s="0" t="n">
        <v>2.27322358484756</v>
      </c>
      <c r="M852" s="0" t="n">
        <v>0.966167789892947</v>
      </c>
      <c r="N852" s="0" t="n">
        <v>0.166798524919905</v>
      </c>
      <c r="O852" s="0" t="n">
        <v>0.0133471831385597</v>
      </c>
      <c r="P852" s="0" t="n">
        <v>0.934505605725401</v>
      </c>
      <c r="Q852" s="0" t="n">
        <v>0.175392170505956</v>
      </c>
      <c r="R852" s="0" t="n">
        <v>6.49747371073604</v>
      </c>
      <c r="T852" s="0" t="n">
        <v>1.87011527506815</v>
      </c>
      <c r="U852" s="0" t="n">
        <v>10.1899341743678</v>
      </c>
      <c r="V852" s="0" t="n">
        <v>5.41740462223128</v>
      </c>
      <c r="W852" s="0" t="n">
        <v>0.5776308053794</v>
      </c>
      <c r="X852" s="0" t="n">
        <v>0.0749216337002381</v>
      </c>
      <c r="Y852" s="0" t="n">
        <v>1.03125394444596</v>
      </c>
      <c r="Z852" s="0" t="n">
        <v>1.78575897653103</v>
      </c>
      <c r="AA852" s="0" t="n">
        <v>5.74626</v>
      </c>
      <c r="AB852" s="0" t="n">
        <v>26.6932794317239</v>
      </c>
    </row>
    <row r="853" customFormat="false" ht="12.75" hidden="false" customHeight="false" outlineLevel="0" collapsed="false">
      <c r="A853" s="0" t="s">
        <v>67</v>
      </c>
      <c r="B853" s="0" t="n">
        <v>20020713</v>
      </c>
      <c r="C853" s="0" t="n">
        <f aca="false">INT(B853/10000)</f>
        <v>2002</v>
      </c>
      <c r="D853" s="0" t="n">
        <v>26.57063</v>
      </c>
      <c r="E853" s="0" t="n">
        <v>10.2124</v>
      </c>
      <c r="F853" s="0" t="n">
        <v>3.8021</v>
      </c>
      <c r="G853" s="0" t="n">
        <v>6.4103</v>
      </c>
      <c r="H853" s="0" t="n">
        <v>1.42</v>
      </c>
      <c r="I853" s="0" t="n">
        <v>0.817391304347826</v>
      </c>
      <c r="K853" s="0" t="n">
        <v>1.59708290709755</v>
      </c>
      <c r="L853" s="0" t="n">
        <v>2.61917471289659</v>
      </c>
      <c r="M853" s="0" t="n">
        <v>0.613187135582483</v>
      </c>
      <c r="N853" s="0" t="n">
        <v>1.4139641105881</v>
      </c>
      <c r="O853" s="0" t="n">
        <v>0.0824243333182295</v>
      </c>
      <c r="P853" s="0" t="n">
        <v>0.884188097470066</v>
      </c>
      <c r="Q853" s="0" t="n">
        <v>0.0340315761014003</v>
      </c>
      <c r="R853" s="0" t="n">
        <v>7.24405287305442</v>
      </c>
      <c r="T853" s="0" t="n">
        <v>1.51761696041964</v>
      </c>
      <c r="U853" s="0" t="n">
        <v>11.7406919818557</v>
      </c>
      <c r="V853" s="0" t="n">
        <v>3.43820489292586</v>
      </c>
      <c r="W853" s="0" t="n">
        <v>4.89662140818552</v>
      </c>
      <c r="X853" s="0" t="n">
        <v>0.462671834554681</v>
      </c>
      <c r="Y853" s="0" t="n">
        <v>0.975727119839349</v>
      </c>
      <c r="Z853" s="0" t="n">
        <v>0.34649318913874</v>
      </c>
      <c r="AA853" s="0" t="n">
        <v>2.28126</v>
      </c>
      <c r="AB853" s="0" t="n">
        <v>25.6592873869195</v>
      </c>
    </row>
    <row r="854" customFormat="false" ht="12.75" hidden="false" customHeight="false" outlineLevel="0" collapsed="false">
      <c r="A854" s="0" t="s">
        <v>67</v>
      </c>
      <c r="B854" s="0" t="n">
        <v>20020731</v>
      </c>
      <c r="C854" s="0" t="n">
        <f aca="false">INT(B854/10000)</f>
        <v>2002</v>
      </c>
      <c r="D854" s="0" t="n">
        <v>31.74401</v>
      </c>
      <c r="E854" s="0" t="n">
        <v>20.6709</v>
      </c>
      <c r="F854" s="0" t="n">
        <v>13.2563</v>
      </c>
      <c r="G854" s="0" t="n">
        <v>7.4146</v>
      </c>
      <c r="H854" s="0" t="n">
        <v>1.42</v>
      </c>
      <c r="I854" s="0" t="n">
        <v>0.88695652173913</v>
      </c>
      <c r="K854" s="0" t="n">
        <v>2.57851847450178</v>
      </c>
      <c r="L854" s="0" t="n">
        <v>1.69593194504998</v>
      </c>
      <c r="M854" s="0" t="n">
        <v>1.32673335970183</v>
      </c>
      <c r="N854" s="0" t="n">
        <v>0.197703947371202</v>
      </c>
      <c r="O854" s="0" t="n">
        <v>0.0239005029920432</v>
      </c>
      <c r="P854" s="0" t="n">
        <v>1.50778834622448</v>
      </c>
      <c r="Q854" s="0" t="n">
        <v>0.059351858209896</v>
      </c>
      <c r="R854" s="0" t="n">
        <v>7.3899284340512</v>
      </c>
      <c r="T854" s="0" t="n">
        <v>2.45021930437594</v>
      </c>
      <c r="U854" s="0" t="n">
        <v>7.60217120720475</v>
      </c>
      <c r="V854" s="0" t="n">
        <v>7.43913377210958</v>
      </c>
      <c r="W854" s="0" t="n">
        <v>0.684657675489347</v>
      </c>
      <c r="X854" s="0" t="n">
        <v>0.134160497524614</v>
      </c>
      <c r="Y854" s="0" t="n">
        <v>1.66388801726518</v>
      </c>
      <c r="Z854" s="0" t="n">
        <v>0.604292160056937</v>
      </c>
      <c r="AA854" s="0" t="n">
        <v>7.95378</v>
      </c>
      <c r="AB854" s="0" t="n">
        <v>28.5323026340264</v>
      </c>
    </row>
    <row r="855" customFormat="false" ht="12.75" hidden="false" customHeight="false" outlineLevel="0" collapsed="false">
      <c r="A855" s="0" t="s">
        <v>67</v>
      </c>
      <c r="B855" s="0" t="n">
        <v>20020812</v>
      </c>
      <c r="C855" s="0" t="n">
        <f aca="false">INT(B855/10000)</f>
        <v>2002</v>
      </c>
      <c r="D855" s="0" t="n">
        <v>38.37944</v>
      </c>
      <c r="E855" s="0" t="n">
        <v>26.2784</v>
      </c>
      <c r="F855" s="0" t="n">
        <v>16.6293</v>
      </c>
      <c r="G855" s="0" t="n">
        <v>9.6491</v>
      </c>
      <c r="H855" s="0" t="n">
        <v>1.68</v>
      </c>
      <c r="I855" s="0" t="n">
        <v>0.965217391304348</v>
      </c>
      <c r="K855" s="0" t="n">
        <v>2.19602129548974</v>
      </c>
      <c r="L855" s="0" t="n">
        <v>2.21922435216752</v>
      </c>
      <c r="M855" s="0" t="n">
        <v>1.09849635697684</v>
      </c>
      <c r="N855" s="0" t="n">
        <v>1.72330798292161</v>
      </c>
      <c r="O855" s="0" t="n">
        <v>0.018299452924969</v>
      </c>
      <c r="P855" s="0" t="n">
        <v>1.34004577424775</v>
      </c>
      <c r="Q855" s="0" t="n">
        <v>0.117587890271113</v>
      </c>
      <c r="R855" s="0" t="n">
        <v>8.71298310499954</v>
      </c>
      <c r="T855" s="0" t="n">
        <v>2.17571558095881</v>
      </c>
      <c r="U855" s="0" t="n">
        <v>11.3988491711116</v>
      </c>
      <c r="V855" s="0" t="n">
        <v>7.10548060772805</v>
      </c>
      <c r="W855" s="0" t="n">
        <v>5.98733373705499</v>
      </c>
      <c r="X855" s="0" t="n">
        <v>0.114708007401134</v>
      </c>
      <c r="Y855" s="0" t="n">
        <v>1.47883176098647</v>
      </c>
      <c r="Z855" s="0" t="n">
        <v>1.30735854619877</v>
      </c>
      <c r="AA855" s="0" t="n">
        <v>9.97758</v>
      </c>
      <c r="AB855" s="0" t="n">
        <v>39.5458574114399</v>
      </c>
    </row>
    <row r="856" customFormat="false" ht="12.75" hidden="false" customHeight="false" outlineLevel="0" collapsed="false">
      <c r="A856" s="0" t="s">
        <v>67</v>
      </c>
      <c r="B856" s="0" t="n">
        <v>20020815</v>
      </c>
      <c r="C856" s="0" t="n">
        <f aca="false">INT(B856/10000)</f>
        <v>2002</v>
      </c>
      <c r="D856" s="0" t="n">
        <v>36.04435</v>
      </c>
      <c r="E856" s="0" t="n">
        <v>24.4841</v>
      </c>
      <c r="F856" s="0" t="n">
        <v>14.0674</v>
      </c>
      <c r="G856" s="0" t="n">
        <v>10.4167</v>
      </c>
      <c r="H856" s="0" t="n">
        <v>1.68</v>
      </c>
      <c r="I856" s="0" t="n">
        <v>0.939130434782609</v>
      </c>
      <c r="K856" s="0" t="n">
        <v>3.34092897407723</v>
      </c>
      <c r="L856" s="0" t="n">
        <v>2.07129866766726</v>
      </c>
      <c r="M856" s="0" t="n">
        <v>1.20988804987503</v>
      </c>
      <c r="N856" s="0" t="n">
        <v>1.09902038039088</v>
      </c>
      <c r="O856" s="0" t="n">
        <v>0.0144955945537923</v>
      </c>
      <c r="P856" s="0" t="n">
        <v>1.57489590169054</v>
      </c>
      <c r="Q856" s="0" t="n">
        <v>0.0450709656567752</v>
      </c>
      <c r="R856" s="0" t="n">
        <v>9.35559853391149</v>
      </c>
      <c r="T856" s="0" t="n">
        <v>3.3100367645367</v>
      </c>
      <c r="U856" s="0" t="n">
        <v>10.6390420049254</v>
      </c>
      <c r="V856" s="0" t="n">
        <v>7.82600326465185</v>
      </c>
      <c r="W856" s="0" t="n">
        <v>3.81835508593742</v>
      </c>
      <c r="X856" s="0" t="n">
        <v>0.0908639604789207</v>
      </c>
      <c r="Y856" s="0" t="n">
        <v>1.73800486850892</v>
      </c>
      <c r="Z856" s="0" t="n">
        <v>0.50110527538984</v>
      </c>
      <c r="AA856" s="0" t="n">
        <v>8.44044</v>
      </c>
      <c r="AB856" s="0" t="n">
        <v>36.363851224429</v>
      </c>
    </row>
    <row r="857" customFormat="false" ht="12.75" hidden="false" customHeight="false" outlineLevel="0" collapsed="false">
      <c r="A857" s="0" t="s">
        <v>67</v>
      </c>
      <c r="B857" s="0" t="n">
        <v>20020818</v>
      </c>
      <c r="C857" s="0" t="n">
        <f aca="false">INT(B857/10000)</f>
        <v>2002</v>
      </c>
      <c r="D857" s="0" t="n">
        <v>36.62014</v>
      </c>
      <c r="E857" s="0" t="n">
        <v>22.6984</v>
      </c>
      <c r="F857" s="0" t="n">
        <v>13.7997</v>
      </c>
      <c r="G857" s="0" t="n">
        <v>8.8987</v>
      </c>
      <c r="H857" s="0" t="n">
        <v>1.68</v>
      </c>
      <c r="I857" s="0" t="n">
        <v>0.947826086956522</v>
      </c>
      <c r="K857" s="0" t="n">
        <v>1.53033323050797</v>
      </c>
      <c r="L857" s="0" t="n">
        <v>2.47591144252098</v>
      </c>
      <c r="M857" s="0" t="n">
        <v>1.18214982584157</v>
      </c>
      <c r="N857" s="0" t="n">
        <v>1.37505475336263</v>
      </c>
      <c r="O857" s="0" t="n">
        <v>0.0157202459791887</v>
      </c>
      <c r="P857" s="0" t="n">
        <v>1.08982670076881</v>
      </c>
      <c r="Q857" s="0" t="n">
        <v>0.0303437426441827</v>
      </c>
      <c r="R857" s="0" t="n">
        <v>7.69933994162533</v>
      </c>
      <c r="T857" s="0" t="n">
        <v>1.51618286239464</v>
      </c>
      <c r="U857" s="0" t="n">
        <v>12.717299657766</v>
      </c>
      <c r="V857" s="0" t="n">
        <v>7.64658217535034</v>
      </c>
      <c r="W857" s="0" t="n">
        <v>4.77738848580521</v>
      </c>
      <c r="X857" s="0" t="n">
        <v>0.0985405465137139</v>
      </c>
      <c r="Y857" s="0" t="n">
        <v>1.20269797497981</v>
      </c>
      <c r="Z857" s="0" t="n">
        <v>0.337365958161712</v>
      </c>
      <c r="AA857" s="0" t="n">
        <v>8.27982</v>
      </c>
      <c r="AB857" s="0" t="n">
        <v>36.5758776609715</v>
      </c>
    </row>
    <row r="858" customFormat="false" ht="12.75" hidden="false" customHeight="false" outlineLevel="0" collapsed="false">
      <c r="A858" s="0" t="s">
        <v>67</v>
      </c>
      <c r="B858" s="0" t="n">
        <v>20020821</v>
      </c>
      <c r="C858" s="0" t="n">
        <f aca="false">INT(B858/10000)</f>
        <v>2002</v>
      </c>
      <c r="D858" s="0" t="n">
        <v>30.54026</v>
      </c>
      <c r="E858" s="0" t="n">
        <v>18.821</v>
      </c>
      <c r="F858" s="0" t="n">
        <v>10.9506</v>
      </c>
      <c r="G858" s="0" t="n">
        <v>7.8704</v>
      </c>
      <c r="H858" s="0" t="n">
        <v>1.68</v>
      </c>
      <c r="I858" s="0" t="n">
        <v>0.878260869565217</v>
      </c>
      <c r="K858" s="0" t="n">
        <v>1.44928620383598</v>
      </c>
      <c r="L858" s="0" t="n">
        <v>1.92574657581228</v>
      </c>
      <c r="M858" s="0" t="n">
        <v>0.813967997908254</v>
      </c>
      <c r="N858" s="0" t="n">
        <v>1.97646017807095</v>
      </c>
      <c r="O858" s="0" t="n">
        <v>0.1062585889228</v>
      </c>
      <c r="P858" s="0" t="n">
        <v>1.05008850125753</v>
      </c>
      <c r="Q858" s="0" t="n">
        <v>0.104226012319844</v>
      </c>
      <c r="R858" s="0" t="n">
        <v>7.42603405812763</v>
      </c>
      <c r="T858" s="0" t="n">
        <v>1.43588524456971</v>
      </c>
      <c r="U858" s="0" t="n">
        <v>9.89142658696447</v>
      </c>
      <c r="V858" s="0" t="n">
        <v>5.26504597645222</v>
      </c>
      <c r="W858" s="0" t="n">
        <v>6.86686699149827</v>
      </c>
      <c r="X858" s="0" t="n">
        <v>0.666069693698851</v>
      </c>
      <c r="Y858" s="0" t="n">
        <v>1.15884416588535</v>
      </c>
      <c r="Z858" s="0" t="n">
        <v>1.15879932558022</v>
      </c>
      <c r="AA858" s="0" t="n">
        <v>6.57036</v>
      </c>
      <c r="AB858" s="0" t="n">
        <v>33.0132979846491</v>
      </c>
    </row>
    <row r="859" customFormat="false" ht="12.75" hidden="false" customHeight="false" outlineLevel="0" collapsed="false">
      <c r="A859" s="0" t="s">
        <v>67</v>
      </c>
      <c r="B859" s="0" t="n">
        <v>20020905</v>
      </c>
      <c r="C859" s="0" t="n">
        <f aca="false">INT(B859/10000)</f>
        <v>2002</v>
      </c>
      <c r="D859" s="0" t="n">
        <v>35.19775</v>
      </c>
      <c r="E859" s="0" t="n">
        <v>20.873</v>
      </c>
      <c r="F859" s="0" t="n">
        <v>11.6641</v>
      </c>
      <c r="G859" s="0" t="n">
        <v>9.2089</v>
      </c>
      <c r="H859" s="0" t="n">
        <v>1.55</v>
      </c>
      <c r="I859" s="0" t="n">
        <v>0.930434782608696</v>
      </c>
      <c r="K859" s="0" t="n">
        <v>2.00507415613606</v>
      </c>
      <c r="L859" s="0" t="n">
        <v>3.04226760191711</v>
      </c>
      <c r="M859" s="0" t="n">
        <v>0.717526737624708</v>
      </c>
      <c r="N859" s="0" t="n">
        <v>2.12263577816862</v>
      </c>
      <c r="O859" s="0" t="n">
        <v>0.141254974170754</v>
      </c>
      <c r="P859" s="0" t="n">
        <v>1.30230764305624</v>
      </c>
      <c r="Q859" s="0" t="n">
        <v>0.100884141040383</v>
      </c>
      <c r="R859" s="0" t="n">
        <v>9.43195103211387</v>
      </c>
      <c r="T859" s="0" t="n">
        <v>1.94592093419196</v>
      </c>
      <c r="U859" s="0" t="n">
        <v>14.6317913545018</v>
      </c>
      <c r="V859" s="0" t="n">
        <v>4.33223814177032</v>
      </c>
      <c r="W859" s="0" t="n">
        <v>7.36275599786352</v>
      </c>
      <c r="X859" s="0" t="n">
        <v>0.83917294088361</v>
      </c>
      <c r="Y859" s="0" t="n">
        <v>1.43715964305647</v>
      </c>
      <c r="Z859" s="0" t="n">
        <v>1.0743989417521</v>
      </c>
      <c r="AA859" s="0" t="n">
        <v>6.99846</v>
      </c>
      <c r="AB859" s="0" t="n">
        <v>38.6218979540198</v>
      </c>
    </row>
    <row r="860" customFormat="false" ht="12.75" hidden="false" customHeight="false" outlineLevel="0" collapsed="false">
      <c r="A860" s="0" t="s">
        <v>67</v>
      </c>
      <c r="B860" s="0" t="n">
        <v>20020917</v>
      </c>
      <c r="C860" s="0" t="n">
        <f aca="false">INT(B860/10000)</f>
        <v>2002</v>
      </c>
      <c r="D860" s="0" t="n">
        <v>42.88858</v>
      </c>
      <c r="E860" s="0" t="n">
        <v>38.0781</v>
      </c>
      <c r="F860" s="0" t="n">
        <v>26.7313</v>
      </c>
      <c r="G860" s="0" t="n">
        <v>11.3468</v>
      </c>
      <c r="H860" s="0" t="n">
        <v>1.55</v>
      </c>
      <c r="I860" s="0" t="n">
        <v>0.982608695652174</v>
      </c>
      <c r="K860" s="0" t="n">
        <v>4.1869703587733</v>
      </c>
      <c r="L860" s="0" t="n">
        <v>2.07028141367643</v>
      </c>
      <c r="M860" s="0" t="n">
        <v>0.393475327136705</v>
      </c>
      <c r="N860" s="0" t="n">
        <v>1.358351729045</v>
      </c>
      <c r="O860" s="0" t="n">
        <v>0.0460104760366498</v>
      </c>
      <c r="P860" s="0" t="n">
        <v>3.30869196804933</v>
      </c>
      <c r="Q860" s="0" t="n">
        <v>0.0458638190106608</v>
      </c>
      <c r="R860" s="0" t="n">
        <v>11.4096450917281</v>
      </c>
      <c r="T860" s="0" t="n">
        <v>4.06344735282963</v>
      </c>
      <c r="U860" s="0" t="n">
        <v>9.95702208146575</v>
      </c>
      <c r="V860" s="0" t="n">
        <v>2.3757007658142</v>
      </c>
      <c r="W860" s="0" t="n">
        <v>4.71169497993822</v>
      </c>
      <c r="X860" s="0" t="n">
        <v>0.273340791811382</v>
      </c>
      <c r="Y860" s="0" t="n">
        <v>3.65130205073996</v>
      </c>
      <c r="Z860" s="0" t="n">
        <v>0.488441871057211</v>
      </c>
      <c r="AA860" s="0" t="n">
        <v>16.03878</v>
      </c>
      <c r="AB860" s="0" t="n">
        <v>41.5597298936564</v>
      </c>
    </row>
    <row r="861" customFormat="false" ht="12.75" hidden="false" customHeight="false" outlineLevel="0" collapsed="false">
      <c r="A861" s="0" t="s">
        <v>67</v>
      </c>
      <c r="B861" s="0" t="n">
        <v>20020926</v>
      </c>
      <c r="C861" s="0" t="n">
        <f aca="false">INT(B861/10000)</f>
        <v>2002</v>
      </c>
      <c r="D861" s="0" t="n">
        <v>28.58343</v>
      </c>
      <c r="E861" s="0" t="n">
        <v>13.6905</v>
      </c>
      <c r="F861" s="0" t="n">
        <v>6.312</v>
      </c>
      <c r="G861" s="0" t="n">
        <v>7.3785</v>
      </c>
      <c r="H861" s="0" t="n">
        <v>1.55</v>
      </c>
      <c r="I861" s="0" t="n">
        <v>0.860869565217391</v>
      </c>
      <c r="K861" s="0" t="n">
        <v>2.16277565011738</v>
      </c>
      <c r="L861" s="0" t="n">
        <v>1.29098008553265</v>
      </c>
      <c r="M861" s="0" t="n">
        <v>0.669353121421974</v>
      </c>
      <c r="N861" s="0" t="n">
        <v>3.0862940770952</v>
      </c>
      <c r="O861" s="0" t="n">
        <v>0.331999337463297</v>
      </c>
      <c r="P861" s="0" t="n">
        <v>1.06182574429199</v>
      </c>
      <c r="Q861" s="0" t="n">
        <v>0.071620338678791</v>
      </c>
      <c r="R861" s="0" t="n">
        <v>8.67484835460128</v>
      </c>
      <c r="T861" s="0" t="n">
        <v>2.09896995612089</v>
      </c>
      <c r="U861" s="0" t="n">
        <v>6.20897098020809</v>
      </c>
      <c r="V861" s="0" t="n">
        <v>4.04137848930446</v>
      </c>
      <c r="W861" s="0" t="n">
        <v>10.7053835900707</v>
      </c>
      <c r="X861" s="0" t="n">
        <v>1.97235433319111</v>
      </c>
      <c r="Y861" s="0" t="n">
        <v>1.17177620494771</v>
      </c>
      <c r="Z861" s="0" t="n">
        <v>0.762744424355249</v>
      </c>
      <c r="AA861" s="0" t="n">
        <v>3.7872</v>
      </c>
      <c r="AB861" s="0" t="n">
        <v>30.7487779781982</v>
      </c>
    </row>
    <row r="862" customFormat="false" ht="12.75" hidden="false" customHeight="false" outlineLevel="0" collapsed="false">
      <c r="A862" s="0" t="s">
        <v>67</v>
      </c>
      <c r="B862" s="0" t="n">
        <v>20021005</v>
      </c>
      <c r="C862" s="0" t="n">
        <f aca="false">INT(B862/10000)</f>
        <v>2002</v>
      </c>
      <c r="D862" s="0" t="n">
        <v>32.20653</v>
      </c>
      <c r="E862" s="0" t="n">
        <v>13.1705</v>
      </c>
      <c r="F862" s="0" t="n">
        <v>5.3026</v>
      </c>
      <c r="G862" s="0" t="n">
        <v>7.8679</v>
      </c>
      <c r="H862" s="0" t="n">
        <v>1.48</v>
      </c>
      <c r="I862" s="0" t="n">
        <v>0.91304347826087</v>
      </c>
      <c r="K862" s="0" t="n">
        <v>1.03070113515809</v>
      </c>
      <c r="L862" s="0" t="n">
        <v>0.757031942861133</v>
      </c>
      <c r="M862" s="0" t="n">
        <v>0.277695666594807</v>
      </c>
      <c r="N862" s="0" t="n">
        <v>5.75848832009602</v>
      </c>
      <c r="O862" s="0" t="n">
        <v>0.208538633625894</v>
      </c>
      <c r="P862" s="0" t="n">
        <v>0.650601171071343</v>
      </c>
      <c r="Q862" s="0" t="n">
        <v>0.0414274288155102</v>
      </c>
      <c r="R862" s="0" t="n">
        <v>8.72448429822279</v>
      </c>
      <c r="T862" s="0" t="n">
        <v>0.98905215895002</v>
      </c>
      <c r="U862" s="0" t="n">
        <v>3.5076874447179</v>
      </c>
      <c r="V862" s="0" t="n">
        <v>1.61226180299636</v>
      </c>
      <c r="W862" s="0" t="n">
        <v>19.9568955091292</v>
      </c>
      <c r="X862" s="0" t="n">
        <v>1.20211408107048</v>
      </c>
      <c r="Y862" s="0" t="n">
        <v>0.717963079896316</v>
      </c>
      <c r="Z862" s="0" t="n">
        <v>0.43074845583716</v>
      </c>
      <c r="AA862" s="0" t="n">
        <v>3.18156</v>
      </c>
      <c r="AB862" s="0" t="n">
        <v>31.5982825325975</v>
      </c>
    </row>
    <row r="863" customFormat="false" ht="12.75" hidden="false" customHeight="false" outlineLevel="0" collapsed="false">
      <c r="A863" s="0" t="s">
        <v>67</v>
      </c>
      <c r="B863" s="0" t="n">
        <v>20021122</v>
      </c>
      <c r="C863" s="0" t="n">
        <f aca="false">INT(B863/10000)</f>
        <v>2002</v>
      </c>
      <c r="D863" s="0" t="n">
        <v>30.13955</v>
      </c>
      <c r="E863" s="0" t="n">
        <v>10.5572</v>
      </c>
      <c r="F863" s="0" t="n">
        <v>3.3234</v>
      </c>
      <c r="G863" s="0" t="n">
        <v>7.2338</v>
      </c>
      <c r="H863" s="0" t="n">
        <v>1.69</v>
      </c>
      <c r="I863" s="0" t="n">
        <v>0.869565217391304</v>
      </c>
      <c r="K863" s="0" t="n">
        <v>1.00942736726437</v>
      </c>
      <c r="L863" s="0" t="n">
        <v>0.625136485833079</v>
      </c>
      <c r="M863" s="0" t="n">
        <v>0.0183943603624334</v>
      </c>
      <c r="N863" s="0" t="n">
        <v>5.9791034100717</v>
      </c>
      <c r="O863" s="0" t="n">
        <v>0.213005706066067</v>
      </c>
      <c r="P863" s="0" t="n">
        <v>0.550860921966885</v>
      </c>
      <c r="Q863" s="0" t="n">
        <v>0.0496699636826379</v>
      </c>
      <c r="R863" s="0" t="n">
        <v>8.44559821524717</v>
      </c>
      <c r="T863" s="0" t="n">
        <v>1.00166638220022</v>
      </c>
      <c r="U863" s="0" t="n">
        <v>3.22667838723429</v>
      </c>
      <c r="V863" s="0" t="n">
        <v>0.119590847516251</v>
      </c>
      <c r="W863" s="0" t="n">
        <v>20.7759486862959</v>
      </c>
      <c r="X863" s="0" t="n">
        <v>1.34056853499112</v>
      </c>
      <c r="Y863" s="0" t="n">
        <v>0.607913368097478</v>
      </c>
      <c r="Z863" s="0" t="n">
        <v>0.55402687707256</v>
      </c>
      <c r="AA863" s="0" t="n">
        <v>1.99404</v>
      </c>
      <c r="AB863" s="0" t="n">
        <v>29.6204330834078</v>
      </c>
    </row>
    <row r="864" customFormat="false" ht="12.75" hidden="false" customHeight="false" outlineLevel="0" collapsed="false">
      <c r="A864" s="0" t="s">
        <v>67</v>
      </c>
      <c r="B864" s="0" t="n">
        <v>20021204</v>
      </c>
      <c r="C864" s="0" t="n">
        <f aca="false">INT(B864/10000)</f>
        <v>2002</v>
      </c>
      <c r="D864" s="0" t="n">
        <v>45.66809</v>
      </c>
      <c r="E864" s="0" t="n">
        <v>7.1853</v>
      </c>
      <c r="F864" s="0" t="n">
        <v>1.7046</v>
      </c>
      <c r="G864" s="0" t="n">
        <v>5.4807</v>
      </c>
      <c r="H864" s="0" t="n">
        <v>2.06</v>
      </c>
      <c r="I864" s="0" t="n">
        <v>0.991304347826087</v>
      </c>
      <c r="K864" s="0" t="n">
        <v>0.467127156066131</v>
      </c>
      <c r="L864" s="0" t="n">
        <v>2.47514850202786</v>
      </c>
      <c r="M864" s="0" t="n">
        <v>0.196577816175617</v>
      </c>
      <c r="N864" s="0" t="n">
        <v>1.45335621418113</v>
      </c>
      <c r="O864" s="0" t="n">
        <v>0.0588565476520948</v>
      </c>
      <c r="P864" s="0" t="n">
        <v>0.417966908793353</v>
      </c>
      <c r="Q864" s="0" t="n">
        <v>0.0717773393429267</v>
      </c>
      <c r="R864" s="0" t="n">
        <v>5.14081048423911</v>
      </c>
      <c r="T864" s="0" t="n">
        <v>0.490465215190751</v>
      </c>
      <c r="U864" s="0" t="n">
        <v>15.0785880776937</v>
      </c>
      <c r="V864" s="0" t="n">
        <v>1.51898445231482</v>
      </c>
      <c r="W864" s="0" t="n">
        <v>5.07339557549027</v>
      </c>
      <c r="X864" s="0" t="n">
        <v>0.425287273359136</v>
      </c>
      <c r="Y864" s="0" t="n">
        <v>0.461278886676244</v>
      </c>
      <c r="Z864" s="0" t="n">
        <v>0.896286778110787</v>
      </c>
      <c r="AA864" s="0" t="n">
        <v>1.02276</v>
      </c>
      <c r="AB864" s="0" t="n">
        <v>24.9670462588357</v>
      </c>
    </row>
    <row r="865" customFormat="false" ht="12.75" hidden="false" customHeight="false" outlineLevel="0" collapsed="false">
      <c r="A865" s="0" t="s">
        <v>67</v>
      </c>
      <c r="B865" s="0" t="n">
        <v>20021216</v>
      </c>
      <c r="C865" s="0" t="n">
        <f aca="false">INT(B865/10000)</f>
        <v>2002</v>
      </c>
      <c r="D865" s="0" t="n">
        <v>32.12931</v>
      </c>
      <c r="E865" s="0" t="n">
        <v>25.1787</v>
      </c>
      <c r="F865" s="0" t="n">
        <v>15.7515</v>
      </c>
      <c r="G865" s="0" t="n">
        <v>9.4272</v>
      </c>
      <c r="H865" s="0" t="n">
        <v>2.06</v>
      </c>
      <c r="I865" s="0" t="n">
        <v>0.904347826086957</v>
      </c>
      <c r="K865" s="0" t="n">
        <v>6.45396163298538</v>
      </c>
      <c r="L865" s="0" t="n">
        <v>0.193837747953178</v>
      </c>
      <c r="M865" s="0" t="n">
        <v>0.184783586001845</v>
      </c>
      <c r="N865" s="0" t="n">
        <v>3.95253415904785E-005</v>
      </c>
      <c r="O865" s="0" t="n">
        <v>0.604627692254463</v>
      </c>
      <c r="P865" s="0" t="n">
        <v>2.92810002014731</v>
      </c>
      <c r="Q865" s="0" t="n">
        <v>0.199979595942933</v>
      </c>
      <c r="R865" s="0" t="n">
        <v>10.5653298006267</v>
      </c>
      <c r="T865" s="0" t="n">
        <v>6.776406894886</v>
      </c>
      <c r="U865" s="0" t="n">
        <v>1.18085826078685</v>
      </c>
      <c r="V865" s="0" t="n">
        <v>1.42784877582029</v>
      </c>
      <c r="W865" s="0" t="n">
        <v>0.000137975598265741</v>
      </c>
      <c r="X865" s="0" t="n">
        <v>4.36893553723712</v>
      </c>
      <c r="Y865" s="0" t="n">
        <v>3.23152548432495</v>
      </c>
      <c r="Z865" s="0" t="n">
        <v>2.49715396776199</v>
      </c>
      <c r="AA865" s="0" t="n">
        <v>9.4509</v>
      </c>
      <c r="AB865" s="0" t="n">
        <v>28.9337668964155</v>
      </c>
    </row>
    <row r="866" customFormat="false" ht="12.75" hidden="false" customHeight="false" outlineLevel="0" collapsed="false">
      <c r="A866" s="0" t="s">
        <v>67</v>
      </c>
      <c r="B866" s="0" t="n">
        <v>20030106</v>
      </c>
      <c r="C866" s="0" t="n">
        <f aca="false">INT(B866/10000)</f>
        <v>2003</v>
      </c>
      <c r="D866" s="0" t="n">
        <v>39.58624</v>
      </c>
      <c r="E866" s="0" t="n">
        <v>40.8188</v>
      </c>
      <c r="F866" s="0" t="n">
        <v>33.974</v>
      </c>
      <c r="G866" s="0" t="n">
        <v>6.8448</v>
      </c>
      <c r="H866" s="0" t="n">
        <v>2.05</v>
      </c>
      <c r="I866" s="0" t="n">
        <v>0.923809523809524</v>
      </c>
      <c r="K866" s="0" t="n">
        <v>2.36500563803007</v>
      </c>
      <c r="L866" s="0" t="n">
        <v>0.934178248248064</v>
      </c>
      <c r="M866" s="0" t="n">
        <v>0.22996711568165</v>
      </c>
      <c r="N866" s="0" t="n">
        <v>0.22618598305734</v>
      </c>
      <c r="O866" s="0" t="n">
        <v>0.139948531278143</v>
      </c>
      <c r="P866" s="0" t="n">
        <v>2.38718680640245</v>
      </c>
      <c r="Q866" s="0" t="n">
        <v>0.0784106174026629</v>
      </c>
      <c r="R866" s="0" t="n">
        <v>6.36088294010039</v>
      </c>
      <c r="T866" s="0" t="n">
        <v>2.4794783844088</v>
      </c>
      <c r="U866" s="0" t="n">
        <v>5.6675159438764</v>
      </c>
      <c r="V866" s="0" t="n">
        <v>1.76937048113481</v>
      </c>
      <c r="W866" s="0" t="n">
        <v>0.789474957791153</v>
      </c>
      <c r="X866" s="0" t="n">
        <v>1.00771785076785</v>
      </c>
      <c r="Y866" s="0" t="n">
        <v>2.63455633721169</v>
      </c>
      <c r="Z866" s="0" t="n">
        <v>0.976292163078409</v>
      </c>
      <c r="AA866" s="0" t="n">
        <v>20.3844</v>
      </c>
      <c r="AB866" s="0" t="n">
        <v>35.7088061182691</v>
      </c>
    </row>
    <row r="867" customFormat="false" ht="12.75" hidden="false" customHeight="false" outlineLevel="0" collapsed="false">
      <c r="A867" s="0" t="s">
        <v>67</v>
      </c>
      <c r="B867" s="0" t="n">
        <v>20030424</v>
      </c>
      <c r="C867" s="0" t="n">
        <f aca="false">INT(B867/10000)</f>
        <v>2003</v>
      </c>
      <c r="D867" s="0" t="n">
        <v>27.88027</v>
      </c>
      <c r="E867" s="0" t="n">
        <v>18.6839</v>
      </c>
      <c r="F867" s="0" t="n">
        <v>12.1353</v>
      </c>
      <c r="G867" s="0" t="n">
        <v>6.5486</v>
      </c>
      <c r="H867" s="0" t="n">
        <v>1.31</v>
      </c>
      <c r="I867" s="0" t="n">
        <v>0.838095238095238</v>
      </c>
      <c r="K867" s="0" t="n">
        <v>1.95451665915789</v>
      </c>
      <c r="L867" s="0" t="n">
        <v>0.50959338670766</v>
      </c>
      <c r="M867" s="0" t="n">
        <v>0.66007570411813</v>
      </c>
      <c r="N867" s="0" t="n">
        <v>1.45905262131836</v>
      </c>
      <c r="O867" s="0" t="n">
        <v>0.0434457028792015</v>
      </c>
      <c r="P867" s="0" t="n">
        <v>1.14640758086764</v>
      </c>
      <c r="Q867" s="0" t="n">
        <v>0.112788155681819</v>
      </c>
      <c r="R867" s="0" t="n">
        <v>5.8858798107307</v>
      </c>
      <c r="T867" s="0" t="n">
        <v>1.82376746391182</v>
      </c>
      <c r="U867" s="0" t="n">
        <v>2.14333771568023</v>
      </c>
      <c r="V867" s="0" t="n">
        <v>3.46059494289756</v>
      </c>
      <c r="W867" s="0" t="n">
        <v>5.04580131271648</v>
      </c>
      <c r="X867" s="0" t="n">
        <v>0.231832230981788</v>
      </c>
      <c r="Y867" s="0" t="n">
        <v>1.26507488913539</v>
      </c>
      <c r="Z867" s="0" t="n">
        <v>1.10366127800232</v>
      </c>
      <c r="AA867" s="0" t="n">
        <v>7.28118</v>
      </c>
      <c r="AB867" s="0" t="n">
        <v>22.3552498333256</v>
      </c>
    </row>
    <row r="868" customFormat="false" ht="12.75" hidden="false" customHeight="false" outlineLevel="0" collapsed="false">
      <c r="A868" s="0" t="s">
        <v>67</v>
      </c>
      <c r="B868" s="0" t="n">
        <v>20030515</v>
      </c>
      <c r="C868" s="0" t="n">
        <f aca="false">INT(B868/10000)</f>
        <v>2003</v>
      </c>
      <c r="D868" s="0" t="n">
        <v>54.81087</v>
      </c>
      <c r="E868" s="0" t="n">
        <v>55.8484</v>
      </c>
      <c r="F868" s="0" t="n">
        <v>31.4459</v>
      </c>
      <c r="G868" s="0" t="n">
        <v>24.4025</v>
      </c>
      <c r="H868" s="0" t="n">
        <v>1.23</v>
      </c>
      <c r="I868" s="0" t="n">
        <v>0.980952380952381</v>
      </c>
      <c r="K868" s="0" t="n">
        <v>18.7200544603167</v>
      </c>
      <c r="L868" s="0" t="n">
        <v>0.669785458914046</v>
      </c>
      <c r="M868" s="0" t="n">
        <v>0.44700853238997</v>
      </c>
      <c r="N868" s="0" t="n">
        <v>2.16675879616375</v>
      </c>
      <c r="O868" s="0" t="n">
        <v>0.0216677069662299</v>
      </c>
      <c r="P868" s="0" t="n">
        <v>0.0297968072944672</v>
      </c>
      <c r="Q868" s="0" t="n">
        <v>0.0988094894071599</v>
      </c>
      <c r="R868" s="0" t="n">
        <v>22.1538812514523</v>
      </c>
      <c r="T868" s="0" t="n">
        <v>17.2344189082354</v>
      </c>
      <c r="U868" s="0" t="n">
        <v>2.68235759116284</v>
      </c>
      <c r="V868" s="0" t="n">
        <v>2.22508326480301</v>
      </c>
      <c r="W868" s="0" t="n">
        <v>7.48572103888717</v>
      </c>
      <c r="X868" s="0" t="n">
        <v>0.111254362557169</v>
      </c>
      <c r="Y868" s="0" t="n">
        <v>0.032880784616079</v>
      </c>
      <c r="Z868" s="0" t="n">
        <v>0.938400465314882</v>
      </c>
      <c r="AA868" s="0" t="n">
        <v>18.86754</v>
      </c>
      <c r="AB868" s="0" t="n">
        <v>49.5776564155765</v>
      </c>
    </row>
    <row r="869" customFormat="false" ht="12.75" hidden="false" customHeight="false" outlineLevel="0" collapsed="false">
      <c r="A869" s="0" t="s">
        <v>67</v>
      </c>
      <c r="B869" s="0" t="n">
        <v>20030608</v>
      </c>
      <c r="C869" s="0" t="n">
        <f aca="false">INT(B869/10000)</f>
        <v>2003</v>
      </c>
      <c r="D869" s="0" t="n">
        <v>31.07575</v>
      </c>
      <c r="E869" s="0" t="n">
        <v>14.3791</v>
      </c>
      <c r="F869" s="0" t="n">
        <v>3.8734</v>
      </c>
      <c r="G869" s="0" t="n">
        <v>10.5057</v>
      </c>
      <c r="H869" s="0" t="n">
        <v>1.12</v>
      </c>
      <c r="I869" s="0" t="n">
        <v>0.876190476190476</v>
      </c>
      <c r="K869" s="0" t="n">
        <v>1.97027819569452</v>
      </c>
      <c r="L869" s="0" t="n">
        <v>2.56212371824406</v>
      </c>
      <c r="M869" s="0" t="n">
        <v>0.888469419973249</v>
      </c>
      <c r="N869" s="0" t="n">
        <v>1.33237997447018</v>
      </c>
      <c r="O869" s="0" t="n">
        <v>0.0194689598769946</v>
      </c>
      <c r="P869" s="0" t="n">
        <v>0.90003074389774</v>
      </c>
      <c r="Q869" s="0" t="n">
        <v>0.0893614137261326</v>
      </c>
      <c r="R869" s="0" t="n">
        <v>7.76211242588288</v>
      </c>
      <c r="T869" s="0" t="n">
        <v>1.7801470736705</v>
      </c>
      <c r="U869" s="0" t="n">
        <v>9.55207210879897</v>
      </c>
      <c r="V869" s="0" t="n">
        <v>4.09881046433212</v>
      </c>
      <c r="W869" s="0" t="n">
        <v>4.59674895975384</v>
      </c>
      <c r="X869" s="0" t="n">
        <v>0.0945688292810856</v>
      </c>
      <c r="Y869" s="0" t="n">
        <v>0.993169236636569</v>
      </c>
      <c r="Z869" s="0" t="n">
        <v>0.813260929675496</v>
      </c>
      <c r="AA869" s="0" t="n">
        <v>2.32404</v>
      </c>
      <c r="AB869" s="0" t="n">
        <v>24.2528176021486</v>
      </c>
    </row>
    <row r="870" customFormat="false" ht="12.75" hidden="false" customHeight="false" outlineLevel="0" collapsed="false">
      <c r="A870" s="0" t="s">
        <v>67</v>
      </c>
      <c r="B870" s="0" t="n">
        <v>20030617</v>
      </c>
      <c r="C870" s="0" t="n">
        <f aca="false">INT(B870/10000)</f>
        <v>2003</v>
      </c>
      <c r="D870" s="0" t="n">
        <v>42.02506</v>
      </c>
      <c r="E870" s="0" t="n">
        <v>54.8116</v>
      </c>
      <c r="F870" s="0" t="n">
        <v>32.8583</v>
      </c>
      <c r="G870" s="0" t="n">
        <v>21.9533</v>
      </c>
      <c r="H870" s="0" t="n">
        <v>1.12</v>
      </c>
      <c r="I870" s="0" t="n">
        <v>0.942857142857143</v>
      </c>
      <c r="K870" s="0" t="n">
        <v>11.8461297008142</v>
      </c>
      <c r="L870" s="0" t="n">
        <v>0.593516840951361</v>
      </c>
      <c r="M870" s="0" t="n">
        <v>0.424723925285127</v>
      </c>
      <c r="N870" s="0" t="n">
        <v>1.96632250435215</v>
      </c>
      <c r="O870" s="0" t="n">
        <v>0.103157174917112</v>
      </c>
      <c r="P870" s="0" t="n">
        <v>4.90153585124099</v>
      </c>
      <c r="Q870" s="0" t="n">
        <v>0.0309554845176545</v>
      </c>
      <c r="R870" s="0" t="n">
        <v>19.8663414820786</v>
      </c>
      <c r="T870" s="0" t="n">
        <v>10.7029825368352</v>
      </c>
      <c r="U870" s="0" t="n">
        <v>2.21274079084652</v>
      </c>
      <c r="V870" s="0" t="n">
        <v>1.95939537172063</v>
      </c>
      <c r="W870" s="0" t="n">
        <v>6.78386879089469</v>
      </c>
      <c r="X870" s="0" t="n">
        <v>0.501077269946146</v>
      </c>
      <c r="Y870" s="0" t="n">
        <v>5.40876481467936</v>
      </c>
      <c r="Z870" s="0" t="n">
        <v>0.281719872903276</v>
      </c>
      <c r="AA870" s="0" t="n">
        <v>19.71498</v>
      </c>
      <c r="AB870" s="0" t="n">
        <v>47.5655294478258</v>
      </c>
    </row>
    <row r="871" customFormat="false" ht="12.75" hidden="false" customHeight="false" outlineLevel="0" collapsed="false">
      <c r="A871" s="0" t="s">
        <v>67</v>
      </c>
      <c r="B871" s="0" t="n">
        <v>20030702</v>
      </c>
      <c r="C871" s="0" t="n">
        <f aca="false">INT(B871/10000)</f>
        <v>2003</v>
      </c>
      <c r="D871" s="0" t="n">
        <v>26.96697</v>
      </c>
      <c r="E871" s="0" t="n">
        <v>19.1993</v>
      </c>
      <c r="F871" s="0" t="n">
        <v>12.7291</v>
      </c>
      <c r="G871" s="0" t="n">
        <v>6.4702</v>
      </c>
      <c r="H871" s="0" t="n">
        <v>1.42</v>
      </c>
      <c r="I871" s="0" t="n">
        <v>0.819047619047619</v>
      </c>
      <c r="K871" s="0" t="n">
        <v>1.84849233414915</v>
      </c>
      <c r="L871" s="0" t="n">
        <v>1.21307538406804</v>
      </c>
      <c r="M871" s="0" t="n">
        <v>0.945607027219562</v>
      </c>
      <c r="N871" s="0" t="n">
        <v>1.31548385160552</v>
      </c>
      <c r="O871" s="0" t="n">
        <v>0.014826831491154</v>
      </c>
      <c r="P871" s="0" t="n">
        <v>0.757604826179185</v>
      </c>
      <c r="Q871" s="0" t="n">
        <v>0.048612452066352</v>
      </c>
      <c r="R871" s="0" t="n">
        <v>6.14370270677896</v>
      </c>
      <c r="T871" s="0" t="n">
        <v>1.75651702553666</v>
      </c>
      <c r="U871" s="0" t="n">
        <v>5.43772218210037</v>
      </c>
      <c r="V871" s="0" t="n">
        <v>5.30211825902542</v>
      </c>
      <c r="W871" s="0" t="n">
        <v>4.55557983520162</v>
      </c>
      <c r="X871" s="0" t="n">
        <v>0.0832273316686707</v>
      </c>
      <c r="Y871" s="0" t="n">
        <v>0.836038821535067</v>
      </c>
      <c r="Z871" s="0" t="n">
        <v>0.494948676433219</v>
      </c>
      <c r="AA871" s="0" t="n">
        <v>7.63746</v>
      </c>
      <c r="AB871" s="0" t="n">
        <v>26.103612131501</v>
      </c>
    </row>
    <row r="872" customFormat="false" ht="12.75" hidden="false" customHeight="false" outlineLevel="0" collapsed="false">
      <c r="A872" s="0" t="s">
        <v>67</v>
      </c>
      <c r="B872" s="0" t="n">
        <v>20030705</v>
      </c>
      <c r="C872" s="0" t="n">
        <f aca="false">INT(B872/10000)</f>
        <v>2003</v>
      </c>
      <c r="D872" s="0" t="n">
        <v>27.72739</v>
      </c>
      <c r="E872" s="0" t="n">
        <v>15.8613</v>
      </c>
      <c r="F872" s="0" t="n">
        <v>9.4225</v>
      </c>
      <c r="G872" s="0" t="n">
        <v>6.4388</v>
      </c>
      <c r="H872" s="0" t="n">
        <v>1.42</v>
      </c>
      <c r="I872" s="0" t="n">
        <v>0.828571428571429</v>
      </c>
      <c r="K872" s="0" t="n">
        <v>1.52189262624245</v>
      </c>
      <c r="L872" s="0" t="n">
        <v>0.486205022035097</v>
      </c>
      <c r="M872" s="0" t="n">
        <v>1.47589291696195</v>
      </c>
      <c r="N872" s="0" t="n">
        <v>2.64844312171678</v>
      </c>
      <c r="O872" s="0" t="n">
        <v>0.0250444732416353</v>
      </c>
      <c r="P872" s="0" t="n">
        <v>0.619758012245373</v>
      </c>
      <c r="Q872" s="0" t="n">
        <v>0.0478151129792053</v>
      </c>
      <c r="R872" s="0" t="n">
        <v>6.82505128542249</v>
      </c>
      <c r="T872" s="0" t="n">
        <v>1.44616791730653</v>
      </c>
      <c r="U872" s="0" t="n">
        <v>2.17945881030305</v>
      </c>
      <c r="V872" s="0" t="n">
        <v>8.27548712957401</v>
      </c>
      <c r="W872" s="0" t="n">
        <v>9.17167783188372</v>
      </c>
      <c r="X872" s="0" t="n">
        <v>0.140581936349132</v>
      </c>
      <c r="Y872" s="0" t="n">
        <v>0.683920878392067</v>
      </c>
      <c r="Z872" s="0" t="n">
        <v>0.48683055218569</v>
      </c>
      <c r="AA872" s="0" t="n">
        <v>5.6535</v>
      </c>
      <c r="AB872" s="0" t="n">
        <v>28.0376250559942</v>
      </c>
    </row>
    <row r="873" customFormat="false" ht="12.75" hidden="false" customHeight="false" outlineLevel="0" collapsed="false">
      <c r="A873" s="0" t="s">
        <v>67</v>
      </c>
      <c r="B873" s="0" t="n">
        <v>20030711</v>
      </c>
      <c r="C873" s="0" t="n">
        <f aca="false">INT(B873/10000)</f>
        <v>2003</v>
      </c>
      <c r="D873" s="0" t="n">
        <v>43.33741</v>
      </c>
      <c r="E873" s="0" t="n">
        <v>28.2709</v>
      </c>
      <c r="F873" s="0" t="n">
        <v>13.0365</v>
      </c>
      <c r="G873" s="0" t="n">
        <v>15.2344</v>
      </c>
      <c r="H873" s="0" t="n">
        <v>1.42</v>
      </c>
      <c r="I873" s="0" t="n">
        <v>0.952380952380952</v>
      </c>
      <c r="K873" s="0" t="n">
        <v>5.48518697197943</v>
      </c>
      <c r="L873" s="0" t="n">
        <v>1.92371206783061</v>
      </c>
      <c r="M873" s="0" t="n">
        <v>1.80398752620737</v>
      </c>
      <c r="N873" s="0" t="n">
        <v>1.15839818360096</v>
      </c>
      <c r="O873" s="0" t="n">
        <v>0.0619653636005171</v>
      </c>
      <c r="P873" s="0" t="n">
        <v>2.2013383527941</v>
      </c>
      <c r="Q873" s="0" t="n">
        <v>0.0605405775240669</v>
      </c>
      <c r="R873" s="0" t="n">
        <v>12.6951290435371</v>
      </c>
      <c r="T873" s="0" t="n">
        <v>5.21226089312867</v>
      </c>
      <c r="U873" s="0" t="n">
        <v>8.62321659527628</v>
      </c>
      <c r="V873" s="0" t="n">
        <v>10.1151481814626</v>
      </c>
      <c r="W873" s="0" t="n">
        <v>4.01158509084397</v>
      </c>
      <c r="X873" s="0" t="n">
        <v>0.34782966754744</v>
      </c>
      <c r="Y873" s="0" t="n">
        <v>2.42924049408661</v>
      </c>
      <c r="Z873" s="0" t="n">
        <v>0.616395130102479</v>
      </c>
      <c r="AA873" s="0" t="n">
        <v>7.8219</v>
      </c>
      <c r="AB873" s="0" t="n">
        <v>39.177576052448</v>
      </c>
    </row>
    <row r="874" customFormat="false" ht="12.75" hidden="false" customHeight="false" outlineLevel="0" collapsed="false">
      <c r="A874" s="0" t="s">
        <v>67</v>
      </c>
      <c r="B874" s="0" t="n">
        <v>20030714</v>
      </c>
      <c r="C874" s="0" t="n">
        <f aca="false">INT(B874/10000)</f>
        <v>2003</v>
      </c>
      <c r="D874" s="0" t="n">
        <v>47.29985</v>
      </c>
      <c r="E874" s="0" t="n">
        <v>37.0233</v>
      </c>
      <c r="F874" s="0" t="n">
        <v>22.4997</v>
      </c>
      <c r="G874" s="0" t="n">
        <v>14.5236</v>
      </c>
      <c r="H874" s="0" t="n">
        <v>1.42</v>
      </c>
      <c r="I874" s="0" t="n">
        <v>0.961904761904762</v>
      </c>
      <c r="K874" s="0" t="n">
        <v>3.4597003340992</v>
      </c>
      <c r="L874" s="0" t="n">
        <v>1.32819462736395</v>
      </c>
      <c r="M874" s="0" t="n">
        <v>1.08727569685935</v>
      </c>
      <c r="N874" s="0" t="n">
        <v>3.85125397113341</v>
      </c>
      <c r="O874" s="0" t="n">
        <v>0.0428424445463528</v>
      </c>
      <c r="P874" s="0" t="n">
        <v>2.3974503148855</v>
      </c>
      <c r="Q874" s="0" t="n">
        <v>0.0581911747286066</v>
      </c>
      <c r="R874" s="0" t="n">
        <v>12.2249085636164</v>
      </c>
      <c r="T874" s="0" t="n">
        <v>3.28755625751477</v>
      </c>
      <c r="U874" s="0" t="n">
        <v>5.95375479728502</v>
      </c>
      <c r="V874" s="0" t="n">
        <v>6.09646942013894</v>
      </c>
      <c r="W874" s="0" t="n">
        <v>13.3370659850538</v>
      </c>
      <c r="X874" s="0" t="n">
        <v>0.240487142777827</v>
      </c>
      <c r="Y874" s="0" t="n">
        <v>2.64565571216634</v>
      </c>
      <c r="Z874" s="0" t="n">
        <v>0.592474637418128</v>
      </c>
      <c r="AA874" s="0" t="n">
        <v>13.49982</v>
      </c>
      <c r="AB874" s="0" t="n">
        <v>45.6532839523548</v>
      </c>
    </row>
    <row r="875" customFormat="false" ht="12.75" hidden="false" customHeight="false" outlineLevel="0" collapsed="false">
      <c r="A875" s="0" t="s">
        <v>67</v>
      </c>
      <c r="B875" s="0" t="n">
        <v>20030717</v>
      </c>
      <c r="C875" s="0" t="n">
        <f aca="false">INT(B875/10000)</f>
        <v>2003</v>
      </c>
      <c r="D875" s="0" t="n">
        <v>98.26286</v>
      </c>
      <c r="E875" s="0" t="n">
        <v>135.4375</v>
      </c>
      <c r="F875" s="0" t="n">
        <v>80.8551</v>
      </c>
      <c r="G875" s="0" t="n">
        <v>54.5824</v>
      </c>
      <c r="H875" s="0" t="n">
        <v>1.42</v>
      </c>
      <c r="I875" s="0" t="n">
        <v>1</v>
      </c>
      <c r="K875" s="0" t="n">
        <v>34.5892517656461</v>
      </c>
      <c r="L875" s="0" t="n">
        <v>1.03234325836342E-005</v>
      </c>
      <c r="M875" s="0" t="n">
        <v>6.33434471995603E-006</v>
      </c>
      <c r="N875" s="0" t="n">
        <v>1.86069759912966</v>
      </c>
      <c r="O875" s="0" t="n">
        <v>0.153801267105458</v>
      </c>
      <c r="P875" s="0" t="n">
        <v>12.5214803493142</v>
      </c>
      <c r="Q875" s="0" t="n">
        <v>1.17963570431723E-005</v>
      </c>
      <c r="R875" s="0" t="n">
        <v>49.1252594353298</v>
      </c>
      <c r="T875" s="0" t="n">
        <v>32.8681966944144</v>
      </c>
      <c r="U875" s="0" t="n">
        <v>4.62757377593419E-005</v>
      </c>
      <c r="V875" s="0" t="n">
        <v>3.55173384205846E-005</v>
      </c>
      <c r="W875" s="0" t="n">
        <v>6.44367960249582</v>
      </c>
      <c r="X875" s="0" t="n">
        <v>0.863331391881321</v>
      </c>
      <c r="Y875" s="0" t="n">
        <v>13.817815453883</v>
      </c>
      <c r="Z875" s="0" t="n">
        <v>0.000120104850857608</v>
      </c>
      <c r="AA875" s="0" t="n">
        <v>48.51306</v>
      </c>
      <c r="AB875" s="0" t="n">
        <v>102.506285040602</v>
      </c>
    </row>
    <row r="876" customFormat="false" ht="12.75" hidden="false" customHeight="false" outlineLevel="0" collapsed="false">
      <c r="A876" s="0" t="s">
        <v>67</v>
      </c>
      <c r="B876" s="0" t="n">
        <v>20030720</v>
      </c>
      <c r="C876" s="0" t="n">
        <f aca="false">INT(B876/10000)</f>
        <v>2003</v>
      </c>
      <c r="D876" s="0" t="n">
        <v>36.21354</v>
      </c>
      <c r="E876" s="0" t="n">
        <v>21.0453</v>
      </c>
      <c r="F876" s="0" t="n">
        <v>11.2543</v>
      </c>
      <c r="G876" s="0" t="n">
        <v>9.791</v>
      </c>
      <c r="H876" s="0" t="n">
        <v>1.42</v>
      </c>
      <c r="I876" s="0" t="n">
        <v>0.914285714285714</v>
      </c>
      <c r="K876" s="0" t="n">
        <v>1.9186871553369</v>
      </c>
      <c r="L876" s="0" t="n">
        <v>1.79002793920201</v>
      </c>
      <c r="M876" s="0" t="n">
        <v>1.06342395845318</v>
      </c>
      <c r="N876" s="0" t="n">
        <v>2.74837161980204</v>
      </c>
      <c r="O876" s="0" t="n">
        <v>0.0121214214217532</v>
      </c>
      <c r="P876" s="0" t="n">
        <v>0.940347910554211</v>
      </c>
      <c r="Q876" s="0" t="n">
        <v>0.0394968813632979</v>
      </c>
      <c r="R876" s="0" t="n">
        <v>8.5124768861334</v>
      </c>
      <c r="T876" s="0" t="n">
        <v>1.82321916773274</v>
      </c>
      <c r="U876" s="0" t="n">
        <v>8.02396517101547</v>
      </c>
      <c r="V876" s="0" t="n">
        <v>5.96273020916385</v>
      </c>
      <c r="W876" s="0" t="n">
        <v>9.51773472211738</v>
      </c>
      <c r="X876" s="0" t="n">
        <v>0.0680410755032775</v>
      </c>
      <c r="Y876" s="0" t="n">
        <v>1.03770109667539</v>
      </c>
      <c r="Z876" s="0" t="n">
        <v>0.402138306607564</v>
      </c>
      <c r="AA876" s="0" t="n">
        <v>6.75258</v>
      </c>
      <c r="AB876" s="0" t="n">
        <v>33.5881097488157</v>
      </c>
    </row>
    <row r="877" customFormat="false" ht="12.75" hidden="false" customHeight="false" outlineLevel="0" collapsed="false">
      <c r="A877" s="0" t="s">
        <v>67</v>
      </c>
      <c r="B877" s="0" t="n">
        <v>20030723</v>
      </c>
      <c r="C877" s="0" t="n">
        <f aca="false">INT(B877/10000)</f>
        <v>2003</v>
      </c>
      <c r="D877" s="0" t="n">
        <v>35.05987</v>
      </c>
      <c r="E877" s="0" t="n">
        <v>29.1258</v>
      </c>
      <c r="F877" s="0" t="n">
        <v>20.2487</v>
      </c>
      <c r="G877" s="0" t="n">
        <v>8.8771</v>
      </c>
      <c r="H877" s="0" t="n">
        <v>1.42</v>
      </c>
      <c r="I877" s="0" t="n">
        <v>0.895238095238095</v>
      </c>
      <c r="K877" s="0" t="n">
        <v>1.6130167008641</v>
      </c>
      <c r="L877" s="0" t="n">
        <v>1.63472716326821</v>
      </c>
      <c r="M877" s="0" t="n">
        <v>0.780180647051685</v>
      </c>
      <c r="N877" s="0" t="n">
        <v>2.74325450830589</v>
      </c>
      <c r="O877" s="0" t="n">
        <v>0.0207813243237928</v>
      </c>
      <c r="P877" s="0" t="n">
        <v>1.45873403901321</v>
      </c>
      <c r="Q877" s="0" t="n">
        <v>0.0361550100838365</v>
      </c>
      <c r="R877" s="0" t="n">
        <v>8.28684939291072</v>
      </c>
      <c r="T877" s="0" t="n">
        <v>1.53275793748255</v>
      </c>
      <c r="U877" s="0" t="n">
        <v>7.32781513344678</v>
      </c>
      <c r="V877" s="0" t="n">
        <v>4.37455511115879</v>
      </c>
      <c r="W877" s="0" t="n">
        <v>9.50001393450155</v>
      </c>
      <c r="X877" s="0" t="n">
        <v>0.116651637475102</v>
      </c>
      <c r="Y877" s="0" t="n">
        <v>1.60975517151899</v>
      </c>
      <c r="Z877" s="0" t="n">
        <v>0.368112975724811</v>
      </c>
      <c r="AA877" s="0" t="n">
        <v>12.14922</v>
      </c>
      <c r="AB877" s="0" t="n">
        <v>36.9788819013086</v>
      </c>
    </row>
    <row r="878" customFormat="false" ht="12.75" hidden="false" customHeight="false" outlineLevel="0" collapsed="false">
      <c r="A878" s="0" t="s">
        <v>67</v>
      </c>
      <c r="B878" s="0" t="n">
        <v>20030726</v>
      </c>
      <c r="C878" s="0" t="n">
        <f aca="false">INT(B878/10000)</f>
        <v>2003</v>
      </c>
      <c r="D878" s="0" t="n">
        <v>35.08192</v>
      </c>
      <c r="E878" s="0" t="n">
        <v>38.4178</v>
      </c>
      <c r="F878" s="0" t="n">
        <v>28.9838</v>
      </c>
      <c r="G878" s="0" t="n">
        <v>9.434</v>
      </c>
      <c r="H878" s="0" t="n">
        <v>1.42</v>
      </c>
      <c r="I878" s="0" t="n">
        <v>0.904761904761905</v>
      </c>
      <c r="K878" s="0" t="n">
        <v>2.37353237091055</v>
      </c>
      <c r="L878" s="0" t="n">
        <v>1.38473699502106</v>
      </c>
      <c r="M878" s="0" t="n">
        <v>0.47048415928382</v>
      </c>
      <c r="N878" s="0" t="n">
        <v>1.22443788668339</v>
      </c>
      <c r="O878" s="0" t="n">
        <v>0.0220422452685874</v>
      </c>
      <c r="P878" s="0" t="n">
        <v>2.19712768264721</v>
      </c>
      <c r="Q878" s="0" t="n">
        <v>0.0280795687806819</v>
      </c>
      <c r="R878" s="0" t="n">
        <v>7.7004409085953</v>
      </c>
      <c r="T878" s="0" t="n">
        <v>2.25543268053952</v>
      </c>
      <c r="U878" s="0" t="n">
        <v>6.20721117013344</v>
      </c>
      <c r="V878" s="0" t="n">
        <v>2.63805426537059</v>
      </c>
      <c r="W878" s="0" t="n">
        <v>4.24028355743317</v>
      </c>
      <c r="X878" s="0" t="n">
        <v>0.123729554678316</v>
      </c>
      <c r="Y878" s="0" t="n">
        <v>2.42459389788522</v>
      </c>
      <c r="Z878" s="0" t="n">
        <v>0.285892704689006</v>
      </c>
      <c r="AA878" s="0" t="n">
        <v>17.39028</v>
      </c>
      <c r="AB878" s="0" t="n">
        <v>35.5654778307293</v>
      </c>
    </row>
    <row r="879" customFormat="false" ht="12.75" hidden="false" customHeight="false" outlineLevel="0" collapsed="false">
      <c r="A879" s="0" t="s">
        <v>67</v>
      </c>
      <c r="B879" s="0" t="n">
        <v>20030924</v>
      </c>
      <c r="C879" s="0" t="n">
        <f aca="false">INT(B879/10000)</f>
        <v>2003</v>
      </c>
      <c r="D879" s="0" t="n">
        <v>29.35305</v>
      </c>
      <c r="E879" s="0" t="n">
        <v>26.6683</v>
      </c>
      <c r="F879" s="0" t="n">
        <v>11.5929</v>
      </c>
      <c r="G879" s="0" t="n">
        <v>15.0754</v>
      </c>
      <c r="H879" s="0" t="n">
        <v>1.55</v>
      </c>
      <c r="I879" s="0" t="n">
        <v>0.857142857142857</v>
      </c>
      <c r="K879" s="0" t="n">
        <v>7.64425909165378</v>
      </c>
      <c r="L879" s="0" t="n">
        <v>0.453618985862089</v>
      </c>
      <c r="M879" s="0" t="n">
        <v>0.105850316616702</v>
      </c>
      <c r="N879" s="0" t="n">
        <v>0.778554031748743</v>
      </c>
      <c r="O879" s="0" t="n">
        <v>0.164508177270679</v>
      </c>
      <c r="P879" s="0" t="n">
        <v>4.41262441381022</v>
      </c>
      <c r="Q879" s="0" t="n">
        <v>0.0717661250097742</v>
      </c>
      <c r="R879" s="0" t="n">
        <v>13.631181141972</v>
      </c>
      <c r="T879" s="0" t="n">
        <v>7.41873997393785</v>
      </c>
      <c r="U879" s="0" t="n">
        <v>2.18168130620471</v>
      </c>
      <c r="V879" s="0" t="n">
        <v>0.639096433511847</v>
      </c>
      <c r="W879" s="0" t="n">
        <v>2.70055910009424</v>
      </c>
      <c r="X879" s="0" t="n">
        <v>0.97731645720849</v>
      </c>
      <c r="Y879" s="0" t="n">
        <v>4.86954504283738</v>
      </c>
      <c r="Z879" s="0" t="n">
        <v>0.764297023982058</v>
      </c>
      <c r="AA879" s="0" t="n">
        <v>6.95574</v>
      </c>
      <c r="AB879" s="0" t="n">
        <v>26.5069753377766</v>
      </c>
    </row>
    <row r="880" customFormat="false" ht="12.75" hidden="false" customHeight="false" outlineLevel="0" collapsed="false">
      <c r="A880" s="0" t="s">
        <v>67</v>
      </c>
      <c r="B880" s="0" t="n">
        <v>20030927</v>
      </c>
      <c r="C880" s="0" t="n">
        <f aca="false">INT(B880/10000)</f>
        <v>2003</v>
      </c>
      <c r="D880" s="0" t="n">
        <v>28.04381</v>
      </c>
      <c r="E880" s="0" t="n">
        <v>14.0513</v>
      </c>
      <c r="F880" s="0" t="n">
        <v>5.9653</v>
      </c>
      <c r="G880" s="0" t="n">
        <v>8.086</v>
      </c>
      <c r="H880" s="0" t="n">
        <v>1.55</v>
      </c>
      <c r="I880" s="0" t="n">
        <v>0.847619047619048</v>
      </c>
      <c r="K880" s="0" t="n">
        <v>2.00834704350432</v>
      </c>
      <c r="L880" s="0" t="n">
        <v>1.16772281031008</v>
      </c>
      <c r="M880" s="0" t="n">
        <v>0.529815750351988</v>
      </c>
      <c r="N880" s="0" t="n">
        <v>2.90960890656764</v>
      </c>
      <c r="O880" s="0" t="n">
        <v>0.0429127630023291</v>
      </c>
      <c r="P880" s="0" t="n">
        <v>1.10356401212304</v>
      </c>
      <c r="Q880" s="0" t="n">
        <v>0.0757808562783888</v>
      </c>
      <c r="R880" s="0" t="n">
        <v>7.83775214213778</v>
      </c>
      <c r="T880" s="0" t="n">
        <v>1.94909726561375</v>
      </c>
      <c r="U880" s="0" t="n">
        <v>5.61616489936085</v>
      </c>
      <c r="V880" s="0" t="n">
        <v>3.1988884614723</v>
      </c>
      <c r="W880" s="0" t="n">
        <v>10.0925182966393</v>
      </c>
      <c r="X880" s="0" t="n">
        <v>0.254937780007479</v>
      </c>
      <c r="Y880" s="0" t="n">
        <v>1.21783640770986</v>
      </c>
      <c r="Z880" s="0" t="n">
        <v>0.807053229089579</v>
      </c>
      <c r="AA880" s="0" t="n">
        <v>3.57918</v>
      </c>
      <c r="AB880" s="0" t="n">
        <v>26.7156763398931</v>
      </c>
    </row>
    <row r="881" customFormat="false" ht="12.75" hidden="false" customHeight="false" outlineLevel="0" collapsed="false">
      <c r="A881" s="0" t="s">
        <v>67</v>
      </c>
      <c r="B881" s="0" t="n">
        <v>20031024</v>
      </c>
      <c r="C881" s="0" t="n">
        <f aca="false">INT(B881/10000)</f>
        <v>2003</v>
      </c>
      <c r="D881" s="0" t="n">
        <v>30.71084</v>
      </c>
      <c r="E881" s="0" t="n">
        <v>15.4183</v>
      </c>
      <c r="F881" s="0" t="n">
        <v>8.1231</v>
      </c>
      <c r="G881" s="0" t="n">
        <v>7.2952</v>
      </c>
      <c r="H881" s="0" t="n">
        <v>1.48</v>
      </c>
      <c r="I881" s="0" t="n">
        <v>0.866666666666667</v>
      </c>
      <c r="K881" s="0" t="n">
        <v>1.70638011947456</v>
      </c>
      <c r="L881" s="0" t="n">
        <v>1.01835601598947</v>
      </c>
      <c r="M881" s="0" t="n">
        <v>0.303763328661048</v>
      </c>
      <c r="N881" s="0" t="n">
        <v>3.90020445280416</v>
      </c>
      <c r="O881" s="0" t="n">
        <v>0.101972864079618</v>
      </c>
      <c r="P881" s="0" t="n">
        <v>0.831607354010777</v>
      </c>
      <c r="Q881" s="0" t="n">
        <v>0.0719175185073337</v>
      </c>
      <c r="R881" s="0" t="n">
        <v>7.93420165352697</v>
      </c>
      <c r="T881" s="0" t="n">
        <v>1.63742804154072</v>
      </c>
      <c r="U881" s="0" t="n">
        <v>4.71852561206187</v>
      </c>
      <c r="V881" s="0" t="n">
        <v>1.76360696569975</v>
      </c>
      <c r="W881" s="0" t="n">
        <v>13.5167371022045</v>
      </c>
      <c r="X881" s="0" t="n">
        <v>0.587819214434398</v>
      </c>
      <c r="Y881" s="0" t="n">
        <v>0.91771027120474</v>
      </c>
      <c r="Z881" s="0" t="n">
        <v>0.74777414216632</v>
      </c>
      <c r="AA881" s="0" t="n">
        <v>4.87386</v>
      </c>
      <c r="AB881" s="0" t="n">
        <v>28.7634613493123</v>
      </c>
    </row>
    <row r="882" customFormat="false" ht="12.75" hidden="false" customHeight="false" outlineLevel="0" collapsed="false">
      <c r="A882" s="0" t="s">
        <v>67</v>
      </c>
      <c r="B882" s="0" t="n">
        <v>20031030</v>
      </c>
      <c r="C882" s="0" t="n">
        <f aca="false">INT(B882/10000)</f>
        <v>2003</v>
      </c>
      <c r="D882" s="0" t="n">
        <v>79.33822</v>
      </c>
      <c r="E882" s="0" t="n">
        <v>43.1309</v>
      </c>
      <c r="F882" s="0" t="n">
        <v>20.0227</v>
      </c>
      <c r="G882" s="0" t="n">
        <v>23.1082</v>
      </c>
      <c r="H882" s="0" t="n">
        <v>1.48</v>
      </c>
      <c r="I882" s="0" t="n">
        <v>0.990476190476191</v>
      </c>
      <c r="K882" s="0" t="n">
        <v>4.97788942989862</v>
      </c>
      <c r="L882" s="0" t="n">
        <v>0.156097624893284</v>
      </c>
      <c r="M882" s="0" t="n">
        <v>1.09573820588651</v>
      </c>
      <c r="N882" s="0" t="n">
        <v>10.5229053201091</v>
      </c>
      <c r="O882" s="0" t="n">
        <v>0.031008218502692</v>
      </c>
      <c r="P882" s="0" t="n">
        <v>1.91374958176151</v>
      </c>
      <c r="Q882" s="0" t="n">
        <v>0.225329596034283</v>
      </c>
      <c r="R882" s="0" t="n">
        <v>18.922717977086</v>
      </c>
      <c r="T882" s="0" t="n">
        <v>4.77674091908376</v>
      </c>
      <c r="U882" s="0" t="n">
        <v>0.723274208112105</v>
      </c>
      <c r="V882" s="0" t="n">
        <v>6.36170120008496</v>
      </c>
      <c r="W882" s="0" t="n">
        <v>36.4686893942289</v>
      </c>
      <c r="X882" s="0" t="n">
        <v>0.178745853671729</v>
      </c>
      <c r="Y882" s="0" t="n">
        <v>2.11189528234205</v>
      </c>
      <c r="Z882" s="0" t="n">
        <v>2.3429012690703</v>
      </c>
      <c r="AA882" s="0" t="n">
        <v>12.01362</v>
      </c>
      <c r="AB882" s="0" t="n">
        <v>64.9775681265938</v>
      </c>
    </row>
    <row r="883" customFormat="false" ht="12.75" hidden="false" customHeight="false" outlineLevel="0" collapsed="false">
      <c r="A883" s="0" t="s">
        <v>67</v>
      </c>
      <c r="B883" s="0" t="n">
        <v>20031102</v>
      </c>
      <c r="C883" s="0" t="n">
        <f aca="false">INT(B883/10000)</f>
        <v>2003</v>
      </c>
      <c r="D883" s="0" t="n">
        <v>31.51112</v>
      </c>
      <c r="E883" s="0" t="n">
        <v>15.3682</v>
      </c>
      <c r="F883" s="0" t="n">
        <v>6.3439</v>
      </c>
      <c r="G883" s="0" t="n">
        <v>9.0243</v>
      </c>
      <c r="H883" s="0" t="n">
        <v>1.69</v>
      </c>
      <c r="I883" s="0" t="n">
        <v>0.885714285714286</v>
      </c>
      <c r="K883" s="0" t="n">
        <v>1.62162956235953</v>
      </c>
      <c r="L883" s="0" t="n">
        <v>0.671506313581871</v>
      </c>
      <c r="M883" s="0" t="n">
        <v>1.08059971751571</v>
      </c>
      <c r="N883" s="0" t="n">
        <v>2.79664625655821</v>
      </c>
      <c r="O883" s="0" t="n">
        <v>0.0301051814891027</v>
      </c>
      <c r="P883" s="0" t="n">
        <v>0.711655888201248</v>
      </c>
      <c r="Q883" s="0" t="n">
        <v>0.207504413488297</v>
      </c>
      <c r="R883" s="0" t="n">
        <v>7.11964733319396</v>
      </c>
      <c r="T883" s="0" t="n">
        <v>1.60916165904998</v>
      </c>
      <c r="U883" s="0" t="n">
        <v>3.46601895430648</v>
      </c>
      <c r="V883" s="0" t="n">
        <v>7.0255139889207</v>
      </c>
      <c r="W883" s="0" t="n">
        <v>9.71767422889884</v>
      </c>
      <c r="X883" s="0" t="n">
        <v>0.189469379904641</v>
      </c>
      <c r="Y883" s="0" t="n">
        <v>0.785361804896427</v>
      </c>
      <c r="Z883" s="0" t="n">
        <v>2.31453807613472</v>
      </c>
      <c r="AA883" s="0" t="n">
        <v>3.80634</v>
      </c>
      <c r="AB883" s="0" t="n">
        <v>28.9140780921118</v>
      </c>
    </row>
    <row r="884" customFormat="false" ht="12.75" hidden="false" customHeight="false" outlineLevel="0" collapsed="false">
      <c r="A884" s="0" t="s">
        <v>67</v>
      </c>
      <c r="B884" s="0" t="n">
        <v>20031114</v>
      </c>
      <c r="C884" s="0" t="n">
        <f aca="false">INT(B884/10000)</f>
        <v>2003</v>
      </c>
      <c r="D884" s="0" t="n">
        <v>26.825</v>
      </c>
      <c r="E884" s="0" t="n">
        <v>10.9127</v>
      </c>
      <c r="F884" s="0" t="n">
        <v>5.7636</v>
      </c>
      <c r="G884" s="0" t="n">
        <v>5.1491</v>
      </c>
      <c r="H884" s="0" t="n">
        <v>1.69</v>
      </c>
      <c r="I884" s="0" t="n">
        <v>0.80952380952381</v>
      </c>
      <c r="K884" s="0" t="n">
        <v>1.10726947385246</v>
      </c>
      <c r="L884" s="0" t="n">
        <v>0.896539850587253</v>
      </c>
      <c r="M884" s="0" t="n">
        <v>0.233154660748545</v>
      </c>
      <c r="N884" s="0" t="n">
        <v>1.63670328458105</v>
      </c>
      <c r="O884" s="0" t="n">
        <v>0.247121260128634</v>
      </c>
      <c r="P884" s="0" t="n">
        <v>0.72112989603175</v>
      </c>
      <c r="Q884" s="0" t="n">
        <v>0.122068016365559</v>
      </c>
      <c r="R884" s="0" t="n">
        <v>4.96398644229525</v>
      </c>
      <c r="T884" s="0" t="n">
        <v>1.09875622948516</v>
      </c>
      <c r="U884" s="0" t="n">
        <v>4.62754266426961</v>
      </c>
      <c r="V884" s="0" t="n">
        <v>1.51585393195992</v>
      </c>
      <c r="W884" s="0" t="n">
        <v>5.6871509192948</v>
      </c>
      <c r="X884" s="0" t="n">
        <v>1.55527751708703</v>
      </c>
      <c r="Y884" s="0" t="n">
        <v>0.795817031941864</v>
      </c>
      <c r="Z884" s="0" t="n">
        <v>1.36156656625646</v>
      </c>
      <c r="AA884" s="0" t="n">
        <v>3.45816</v>
      </c>
      <c r="AB884" s="0" t="n">
        <v>20.1001248602948</v>
      </c>
    </row>
    <row r="885" customFormat="false" ht="12.75" hidden="false" customHeight="false" outlineLevel="0" collapsed="false">
      <c r="A885" s="0" t="s">
        <v>67</v>
      </c>
      <c r="B885" s="0" t="n">
        <v>20031117</v>
      </c>
      <c r="C885" s="0" t="n">
        <f aca="false">INT(B885/10000)</f>
        <v>2003</v>
      </c>
      <c r="D885" s="0" t="n">
        <v>39.59175</v>
      </c>
      <c r="E885" s="0" t="n">
        <v>6.7791</v>
      </c>
      <c r="F885" s="0" t="n">
        <v>2.9941</v>
      </c>
      <c r="G885" s="0" t="n">
        <v>3.785</v>
      </c>
      <c r="H885" s="0" t="n">
        <v>1.69</v>
      </c>
      <c r="I885" s="0" t="n">
        <v>0.933333333333333</v>
      </c>
      <c r="K885" s="0" t="n">
        <v>0.0988584242445434</v>
      </c>
      <c r="L885" s="0" t="n">
        <v>0.793881968679049</v>
      </c>
      <c r="M885" s="0" t="n">
        <v>0.412970440525189</v>
      </c>
      <c r="N885" s="0" t="n">
        <v>1.85268400942814</v>
      </c>
      <c r="O885" s="0" t="n">
        <v>0.0215644498650859</v>
      </c>
      <c r="P885" s="0" t="n">
        <v>0.147615568674597</v>
      </c>
      <c r="Q885" s="0" t="n">
        <v>0.101764466192858</v>
      </c>
      <c r="R885" s="0" t="n">
        <v>3.42933932760946</v>
      </c>
      <c r="T885" s="0" t="n">
        <v>0.0980983509803253</v>
      </c>
      <c r="U885" s="0" t="n">
        <v>4.09766802674782</v>
      </c>
      <c r="V885" s="0" t="n">
        <v>2.68492537976098</v>
      </c>
      <c r="W885" s="0" t="n">
        <v>6.43763207824138</v>
      </c>
      <c r="X885" s="0" t="n">
        <v>0.13571759882602</v>
      </c>
      <c r="Y885" s="0" t="n">
        <v>0.162904054286851</v>
      </c>
      <c r="Z885" s="0" t="n">
        <v>1.13509745571835</v>
      </c>
      <c r="AA885" s="0" t="n">
        <v>1.79646</v>
      </c>
      <c r="AB885" s="0" t="n">
        <v>16.5485029445617</v>
      </c>
    </row>
    <row r="886" customFormat="false" ht="12.75" hidden="false" customHeight="false" outlineLevel="0" collapsed="false">
      <c r="A886" s="0" t="s">
        <v>67</v>
      </c>
      <c r="B886" s="0" t="n">
        <v>20031205</v>
      </c>
      <c r="C886" s="0" t="n">
        <f aca="false">INT(B886/10000)</f>
        <v>2003</v>
      </c>
      <c r="D886" s="0" t="n">
        <v>48.85125</v>
      </c>
      <c r="E886" s="0" t="n">
        <v>25.6154</v>
      </c>
      <c r="F886" s="0" t="n">
        <v>13.0354</v>
      </c>
      <c r="G886" s="0" t="n">
        <v>12.58</v>
      </c>
      <c r="H886" s="0" t="n">
        <v>2.06</v>
      </c>
      <c r="I886" s="0" t="n">
        <v>0.971428571428571</v>
      </c>
      <c r="K886" s="0" t="n">
        <v>3.03689496328855</v>
      </c>
      <c r="L886" s="0" t="n">
        <v>0.467419731671053</v>
      </c>
      <c r="M886" s="0" t="n">
        <v>0.20107548301042</v>
      </c>
      <c r="N886" s="0" t="n">
        <v>7.60779310495122</v>
      </c>
      <c r="O886" s="0" t="n">
        <v>0.225626018428115</v>
      </c>
      <c r="P886" s="0" t="n">
        <v>1.34278270984322</v>
      </c>
      <c r="Q886" s="0" t="n">
        <v>0.0874213340907406</v>
      </c>
      <c r="R886" s="0" t="n">
        <v>12.9690133452833</v>
      </c>
      <c r="T886" s="0" t="n">
        <v>3.18862074777378</v>
      </c>
      <c r="U886" s="0" t="n">
        <v>2.8475178711417</v>
      </c>
      <c r="V886" s="0" t="n">
        <v>1.5537385569573</v>
      </c>
      <c r="W886" s="0" t="n">
        <v>26.5573873089688</v>
      </c>
      <c r="X886" s="0" t="n">
        <v>1.63033473766373</v>
      </c>
      <c r="Y886" s="0" t="n">
        <v>1.48192907240613</v>
      </c>
      <c r="Z886" s="0" t="n">
        <v>1.09163402527344</v>
      </c>
      <c r="AA886" s="0" t="n">
        <v>7.82124</v>
      </c>
      <c r="AB886" s="0" t="n">
        <v>46.1724023201848</v>
      </c>
    </row>
    <row r="887" customFormat="false" ht="12.75" hidden="false" customHeight="false" outlineLevel="0" collapsed="false">
      <c r="A887" s="0" t="s">
        <v>67</v>
      </c>
      <c r="B887" s="0" t="n">
        <v>20040116</v>
      </c>
      <c r="C887" s="0" t="n">
        <f aca="false">INT(B887/10000)</f>
        <v>2004</v>
      </c>
      <c r="D887" s="0" t="n">
        <v>24.84229</v>
      </c>
      <c r="E887" s="0" t="n">
        <v>7.6019</v>
      </c>
      <c r="F887" s="0" t="n">
        <v>3.9569</v>
      </c>
      <c r="G887" s="0" t="n">
        <v>3.645</v>
      </c>
      <c r="H887" s="0" t="n">
        <v>2.05</v>
      </c>
      <c r="I887" s="0" t="n">
        <v>0.905172413793103</v>
      </c>
      <c r="K887" s="0" t="n">
        <v>0.145824357979122</v>
      </c>
      <c r="L887" s="0" t="n">
        <v>1.08066282292798</v>
      </c>
      <c r="M887" s="0" t="n">
        <v>0.237580239543487</v>
      </c>
      <c r="N887" s="0" t="n">
        <v>1.3223388500249</v>
      </c>
      <c r="O887" s="0" t="n">
        <v>0.199201082866525</v>
      </c>
      <c r="P887" s="0" t="n">
        <v>0.183043094622992</v>
      </c>
      <c r="Q887" s="0" t="n">
        <v>0.078191937906188</v>
      </c>
      <c r="R887" s="0" t="n">
        <v>3.24684238587119</v>
      </c>
      <c r="T887" s="0" t="n">
        <v>0.15288265605603</v>
      </c>
      <c r="U887" s="0" t="n">
        <v>6.55621535866936</v>
      </c>
      <c r="V887" s="0" t="n">
        <v>1.82794597176715</v>
      </c>
      <c r="W887" s="0" t="n">
        <v>4.61546464417451</v>
      </c>
      <c r="X887" s="0" t="n">
        <v>1.43437366054184</v>
      </c>
      <c r="Y887" s="0" t="n">
        <v>0.202010728120849</v>
      </c>
      <c r="Z887" s="0" t="n">
        <v>0.973569380300945</v>
      </c>
      <c r="AA887" s="0" t="n">
        <v>2.37414</v>
      </c>
      <c r="AB887" s="0" t="n">
        <v>18.1366023996307</v>
      </c>
    </row>
    <row r="888" customFormat="false" ht="12.75" hidden="false" customHeight="false" outlineLevel="0" collapsed="false">
      <c r="A888" s="0" t="s">
        <v>67</v>
      </c>
      <c r="B888" s="0" t="n">
        <v>20040119</v>
      </c>
      <c r="C888" s="0" t="n">
        <f aca="false">INT(B888/10000)</f>
        <v>2004</v>
      </c>
      <c r="D888" s="0" t="n">
        <v>24.78537</v>
      </c>
      <c r="E888" s="0" t="n">
        <v>6.6979</v>
      </c>
      <c r="F888" s="0" t="n">
        <v>2.2843</v>
      </c>
      <c r="G888" s="0" t="n">
        <v>4.4136</v>
      </c>
      <c r="H888" s="0" t="n">
        <v>2.05</v>
      </c>
      <c r="I888" s="0" t="n">
        <v>0.896551724137931</v>
      </c>
      <c r="K888" s="0" t="n">
        <v>0.0807920859717298</v>
      </c>
      <c r="L888" s="0" t="n">
        <v>0.0803605221408092</v>
      </c>
      <c r="M888" s="0" t="n">
        <v>0.289859739755692</v>
      </c>
      <c r="N888" s="0" t="n">
        <v>1.68671580826044</v>
      </c>
      <c r="O888" s="0" t="n">
        <v>0.479460840616794</v>
      </c>
      <c r="P888" s="0" t="n">
        <v>0.0790553320078599</v>
      </c>
      <c r="Q888" s="0" t="n">
        <v>0.0588023558854209</v>
      </c>
      <c r="R888" s="0" t="n">
        <v>2.75504668463875</v>
      </c>
      <c r="T888" s="0" t="n">
        <v>0.0847026440770178</v>
      </c>
      <c r="U888" s="0" t="n">
        <v>0.487534944584075</v>
      </c>
      <c r="V888" s="0" t="n">
        <v>2.23018524049812</v>
      </c>
      <c r="W888" s="0" t="n">
        <v>5.88727857284819</v>
      </c>
      <c r="X888" s="0" t="n">
        <v>3.45242099664081</v>
      </c>
      <c r="Y888" s="0" t="n">
        <v>0.0872473513061837</v>
      </c>
      <c r="Z888" s="0" t="n">
        <v>0.732149307365795</v>
      </c>
      <c r="AA888" s="0" t="n">
        <v>1.37058</v>
      </c>
      <c r="AB888" s="0" t="n">
        <v>14.3320990573202</v>
      </c>
    </row>
    <row r="889" customFormat="false" ht="12.75" hidden="false" customHeight="false" outlineLevel="0" collapsed="false">
      <c r="A889" s="0" t="s">
        <v>67</v>
      </c>
      <c r="B889" s="0" t="n">
        <v>20040131</v>
      </c>
      <c r="C889" s="0" t="n">
        <f aca="false">INT(B889/10000)</f>
        <v>2004</v>
      </c>
      <c r="D889" s="0" t="n">
        <v>30.59534</v>
      </c>
      <c r="E889" s="0" t="n">
        <v>12.2041</v>
      </c>
      <c r="F889" s="0" t="n">
        <v>8.7917</v>
      </c>
      <c r="G889" s="0" t="n">
        <v>3.4124</v>
      </c>
      <c r="H889" s="0" t="n">
        <v>2.05</v>
      </c>
      <c r="I889" s="0" t="n">
        <v>0.974137931034483</v>
      </c>
      <c r="K889" s="0" t="n">
        <v>0.34776150860097</v>
      </c>
      <c r="L889" s="0" t="n">
        <v>0.43502019206303</v>
      </c>
      <c r="M889" s="0" t="n">
        <v>0.570498478934387</v>
      </c>
      <c r="N889" s="0" t="n">
        <v>1.53465070247852</v>
      </c>
      <c r="O889" s="0" t="n">
        <v>0.176214349705036</v>
      </c>
      <c r="P889" s="0" t="n">
        <v>0.257756173041872</v>
      </c>
      <c r="Q889" s="0" t="n">
        <v>0.0947218649730538</v>
      </c>
      <c r="R889" s="0" t="n">
        <v>3.41662326979687</v>
      </c>
      <c r="T889" s="0" t="n">
        <v>0.36459411751074</v>
      </c>
      <c r="U889" s="0" t="n">
        <v>2.63920068685939</v>
      </c>
      <c r="V889" s="0" t="n">
        <v>4.38942396249465</v>
      </c>
      <c r="W889" s="0" t="n">
        <v>5.35651361851299</v>
      </c>
      <c r="X889" s="0" t="n">
        <v>1.26885465776194</v>
      </c>
      <c r="Y889" s="0" t="n">
        <v>0.284465864724795</v>
      </c>
      <c r="Z889" s="0" t="n">
        <v>1.17938383230003</v>
      </c>
      <c r="AA889" s="0" t="n">
        <v>5.27502</v>
      </c>
      <c r="AB889" s="0" t="n">
        <v>20.7574567401645</v>
      </c>
    </row>
    <row r="890" customFormat="false" ht="12.75" hidden="false" customHeight="false" outlineLevel="0" collapsed="false">
      <c r="A890" s="0" t="s">
        <v>67</v>
      </c>
      <c r="B890" s="0" t="n">
        <v>20040319</v>
      </c>
      <c r="C890" s="0" t="n">
        <f aca="false">INT(B890/10000)</f>
        <v>2004</v>
      </c>
      <c r="D890" s="0" t="n">
        <v>25.45849</v>
      </c>
      <c r="E890" s="0" t="n">
        <v>12.5893</v>
      </c>
      <c r="F890" s="0" t="n">
        <v>6.3889</v>
      </c>
      <c r="G890" s="0" t="n">
        <v>6.2004</v>
      </c>
      <c r="H890" s="0" t="n">
        <v>1.64</v>
      </c>
      <c r="I890" s="0" t="n">
        <v>0.913793103448276</v>
      </c>
      <c r="K890" s="0" t="n">
        <v>1.66934481504421</v>
      </c>
      <c r="L890" s="0" t="n">
        <v>1.02445953993447</v>
      </c>
      <c r="M890" s="0" t="n">
        <v>0.432340183409567</v>
      </c>
      <c r="N890" s="0" t="n">
        <v>2.10477416256884</v>
      </c>
      <c r="O890" s="0" t="n">
        <v>0.0842785199731813</v>
      </c>
      <c r="P890" s="0" t="n">
        <v>0.902925579623726</v>
      </c>
      <c r="Q890" s="0" t="n">
        <v>0.122398839193559</v>
      </c>
      <c r="R890" s="0" t="n">
        <v>6.34052163974755</v>
      </c>
      <c r="T890" s="0" t="n">
        <v>1.64350510558687</v>
      </c>
      <c r="U890" s="0" t="n">
        <v>5.15899772007907</v>
      </c>
      <c r="V890" s="0" t="n">
        <v>2.73925013521724</v>
      </c>
      <c r="W890" s="0" t="n">
        <v>7.30901870165978</v>
      </c>
      <c r="X890" s="0" t="n">
        <v>0.519796286025206</v>
      </c>
      <c r="Y890" s="0" t="n">
        <v>0.996434416637952</v>
      </c>
      <c r="Z890" s="0" t="n">
        <v>1.34321026068777</v>
      </c>
      <c r="AA890" s="0" t="n">
        <v>3.83334</v>
      </c>
      <c r="AB890" s="0" t="n">
        <v>23.5435526258939</v>
      </c>
    </row>
    <row r="891" customFormat="false" ht="12.75" hidden="false" customHeight="false" outlineLevel="0" collapsed="false">
      <c r="A891" s="0" t="s">
        <v>67</v>
      </c>
      <c r="B891" s="0" t="n">
        <v>20040322</v>
      </c>
      <c r="C891" s="0" t="n">
        <f aca="false">INT(B891/10000)</f>
        <v>2004</v>
      </c>
      <c r="D891" s="0" t="n">
        <v>39.397</v>
      </c>
      <c r="E891" s="0" t="n">
        <v>29.616</v>
      </c>
      <c r="F891" s="0" t="n">
        <v>21.2181</v>
      </c>
      <c r="G891" s="0" t="n">
        <v>8.3979</v>
      </c>
      <c r="H891" s="0" t="n">
        <v>1.64</v>
      </c>
      <c r="I891" s="0" t="n">
        <v>1</v>
      </c>
      <c r="K891" s="0" t="n">
        <v>2.93138740996954</v>
      </c>
      <c r="L891" s="0" t="n">
        <v>2.02823491538867</v>
      </c>
      <c r="M891" s="0" t="n">
        <v>0.540033446436628</v>
      </c>
      <c r="N891" s="0" t="n">
        <v>0.557533434824312</v>
      </c>
      <c r="O891" s="0" t="n">
        <v>0.026340553414418</v>
      </c>
      <c r="P891" s="0" t="n">
        <v>1.29909700706924</v>
      </c>
      <c r="Q891" s="0" t="n">
        <v>0.0794984077184607</v>
      </c>
      <c r="R891" s="0" t="n">
        <v>7.46212517482127</v>
      </c>
      <c r="T891" s="0" t="n">
        <v>2.88601260286086</v>
      </c>
      <c r="U891" s="0" t="n">
        <v>10.213833632653</v>
      </c>
      <c r="V891" s="0" t="n">
        <v>3.42158038493498</v>
      </c>
      <c r="W891" s="0" t="n">
        <v>1.93608529333049</v>
      </c>
      <c r="X891" s="0" t="n">
        <v>0.162458024191929</v>
      </c>
      <c r="Y891" s="0" t="n">
        <v>1.43363417496111</v>
      </c>
      <c r="Z891" s="0" t="n">
        <v>0.872419033214128</v>
      </c>
      <c r="AA891" s="0" t="n">
        <v>12.73086</v>
      </c>
      <c r="AB891" s="0" t="n">
        <v>33.6568831461465</v>
      </c>
    </row>
    <row r="892" customFormat="false" ht="12.75" hidden="false" customHeight="false" outlineLevel="0" collapsed="false">
      <c r="A892" s="0" t="s">
        <v>67</v>
      </c>
      <c r="B892" s="0" t="n">
        <v>20040325</v>
      </c>
      <c r="C892" s="0" t="n">
        <f aca="false">INT(B892/10000)</f>
        <v>2004</v>
      </c>
      <c r="D892" s="0" t="n">
        <v>25.80765</v>
      </c>
      <c r="E892" s="0" t="n">
        <v>14.6199</v>
      </c>
      <c r="F892" s="0" t="n">
        <v>8.5172</v>
      </c>
      <c r="G892" s="0" t="n">
        <v>6.1027</v>
      </c>
      <c r="H892" s="0" t="n">
        <v>1.64</v>
      </c>
      <c r="I892" s="0" t="n">
        <v>0.922413793103448</v>
      </c>
      <c r="K892" s="0" t="n">
        <v>1.30777688946606</v>
      </c>
      <c r="L892" s="0" t="n">
        <v>1.12720219300858</v>
      </c>
      <c r="M892" s="0" t="n">
        <v>0.961435053362945</v>
      </c>
      <c r="N892" s="0" t="n">
        <v>0.798085949780287</v>
      </c>
      <c r="O892" s="0" t="n">
        <v>0.0389157139257861</v>
      </c>
      <c r="P892" s="0" t="n">
        <v>0.676707325982061</v>
      </c>
      <c r="Q892" s="0" t="n">
        <v>0.092361247844441</v>
      </c>
      <c r="R892" s="0" t="n">
        <v>5.00248437337016</v>
      </c>
      <c r="T892" s="0" t="n">
        <v>1.28753387283206</v>
      </c>
      <c r="U892" s="0" t="n">
        <v>5.67639161637496</v>
      </c>
      <c r="V892" s="0" t="n">
        <v>6.09152514845505</v>
      </c>
      <c r="W892" s="0" t="n">
        <v>2.77142566466926</v>
      </c>
      <c r="X892" s="0" t="n">
        <v>0.240016597029468</v>
      </c>
      <c r="Y892" s="0" t="n">
        <v>0.746788533646992</v>
      </c>
      <c r="Z892" s="0" t="n">
        <v>1.01357640817486</v>
      </c>
      <c r="AA892" s="0" t="n">
        <v>5.11032</v>
      </c>
      <c r="AB892" s="0" t="n">
        <v>22.9375778411826</v>
      </c>
    </row>
    <row r="893" customFormat="false" ht="12.75" hidden="false" customHeight="false" outlineLevel="0" collapsed="false">
      <c r="A893" s="0" t="s">
        <v>67</v>
      </c>
      <c r="B893" s="0" t="n">
        <v>20040331</v>
      </c>
      <c r="C893" s="0" t="n">
        <f aca="false">INT(B893/10000)</f>
        <v>2004</v>
      </c>
      <c r="D893" s="0" t="n">
        <v>24.74344</v>
      </c>
      <c r="E893" s="0" t="n">
        <v>13.4369</v>
      </c>
      <c r="F893" s="0" t="n">
        <v>7.9686</v>
      </c>
      <c r="G893" s="0" t="n">
        <v>5.4683</v>
      </c>
      <c r="H893" s="0" t="n">
        <v>1.64</v>
      </c>
      <c r="I893" s="0" t="n">
        <v>0.887931034482759</v>
      </c>
      <c r="K893" s="0" t="n">
        <v>1.71895489725788</v>
      </c>
      <c r="L893" s="0" t="n">
        <v>1.06167408176577</v>
      </c>
      <c r="M893" s="0" t="n">
        <v>0.40391242160353</v>
      </c>
      <c r="N893" s="0" t="n">
        <v>0.513207663354801</v>
      </c>
      <c r="O893" s="0" t="n">
        <v>0.313657323367606</v>
      </c>
      <c r="P893" s="0" t="n">
        <v>0.750499320306308</v>
      </c>
      <c r="Q893" s="0" t="n">
        <v>0.285505707730892</v>
      </c>
      <c r="R893" s="0" t="n">
        <v>5.04741141538679</v>
      </c>
      <c r="T893" s="0" t="n">
        <v>1.69234727568377</v>
      </c>
      <c r="U893" s="0" t="n">
        <v>5.34640359505753</v>
      </c>
      <c r="V893" s="0" t="n">
        <v>2.55913560189536</v>
      </c>
      <c r="W893" s="0" t="n">
        <v>1.78216004168223</v>
      </c>
      <c r="X893" s="0" t="n">
        <v>1.9345132285542</v>
      </c>
      <c r="Y893" s="0" t="n">
        <v>0.828222579238738</v>
      </c>
      <c r="Z893" s="0" t="n">
        <v>3.13315223114663</v>
      </c>
      <c r="AA893" s="0" t="n">
        <v>4.78116</v>
      </c>
      <c r="AB893" s="0" t="n">
        <v>22.0570945532585</v>
      </c>
    </row>
    <row r="894" customFormat="false" ht="12.75" hidden="false" customHeight="false" outlineLevel="0" collapsed="false">
      <c r="A894" s="0" t="s">
        <v>67</v>
      </c>
      <c r="B894" s="0" t="n">
        <v>20040409</v>
      </c>
      <c r="C894" s="0" t="n">
        <f aca="false">INT(B894/10000)</f>
        <v>2004</v>
      </c>
      <c r="D894" s="0" t="n">
        <v>22.99519</v>
      </c>
      <c r="E894" s="0" t="n">
        <v>10.7887</v>
      </c>
      <c r="F894" s="0" t="n">
        <v>5.2266</v>
      </c>
      <c r="G894" s="0" t="n">
        <v>5.5621</v>
      </c>
      <c r="H894" s="0" t="n">
        <v>1.31</v>
      </c>
      <c r="I894" s="0" t="n">
        <v>0.818965517241379</v>
      </c>
      <c r="K894" s="0" t="n">
        <v>0.851105747255384</v>
      </c>
      <c r="L894" s="0" t="n">
        <v>1.01394791536253</v>
      </c>
      <c r="M894" s="0" t="n">
        <v>1.05806436940265</v>
      </c>
      <c r="N894" s="0" t="n">
        <v>1.23834098206917</v>
      </c>
      <c r="O894" s="0" t="n">
        <v>0.0642414609913263</v>
      </c>
      <c r="P894" s="0" t="n">
        <v>0.736656742198407</v>
      </c>
      <c r="Q894" s="0" t="n">
        <v>0.0788647978953413</v>
      </c>
      <c r="R894" s="0" t="n">
        <v>5.04122201517481</v>
      </c>
      <c r="T894" s="0" t="n">
        <v>0.794170243021363</v>
      </c>
      <c r="U894" s="0" t="n">
        <v>4.26464091846346</v>
      </c>
      <c r="V894" s="0" t="n">
        <v>5.54713979498271</v>
      </c>
      <c r="W894" s="0" t="n">
        <v>4.28252035712689</v>
      </c>
      <c r="X894" s="0" t="n">
        <v>0.342801249287152</v>
      </c>
      <c r="Y894" s="0" t="n">
        <v>0.812909790566961</v>
      </c>
      <c r="Z894" s="0" t="n">
        <v>0.771712447183824</v>
      </c>
      <c r="AA894" s="0" t="n">
        <v>3.13596</v>
      </c>
      <c r="AB894" s="0" t="n">
        <v>19.9518548006324</v>
      </c>
    </row>
    <row r="895" customFormat="false" ht="12.75" hidden="false" customHeight="false" outlineLevel="0" collapsed="false">
      <c r="A895" s="0" t="s">
        <v>67</v>
      </c>
      <c r="B895" s="0" t="n">
        <v>20040418</v>
      </c>
      <c r="C895" s="0" t="n">
        <f aca="false">INT(B895/10000)</f>
        <v>2004</v>
      </c>
      <c r="D895" s="0" t="n">
        <v>22.89207</v>
      </c>
      <c r="E895" s="0" t="n">
        <v>26.8684</v>
      </c>
      <c r="F895" s="0" t="n">
        <v>20.9025</v>
      </c>
      <c r="G895" s="0" t="n">
        <v>5.9659</v>
      </c>
      <c r="H895" s="0" t="n">
        <v>1.31</v>
      </c>
      <c r="I895" s="0" t="n">
        <v>0.810344827586207</v>
      </c>
      <c r="K895" s="0" t="n">
        <v>3.13370352649718</v>
      </c>
      <c r="L895" s="0" t="n">
        <v>0.28866277413197</v>
      </c>
      <c r="M895" s="0" t="n">
        <v>0.359186494263712</v>
      </c>
      <c r="N895" s="0" t="n">
        <v>0.630437791253474</v>
      </c>
      <c r="O895" s="0" t="n">
        <v>0.00745634701343617</v>
      </c>
      <c r="P895" s="0" t="n">
        <v>1.60926549676453</v>
      </c>
      <c r="Q895" s="0" t="n">
        <v>0.0503731023713031</v>
      </c>
      <c r="R895" s="0" t="n">
        <v>6.0790855322956</v>
      </c>
      <c r="T895" s="0" t="n">
        <v>2.92407153778555</v>
      </c>
      <c r="U895" s="0" t="n">
        <v>1.21410879153514</v>
      </c>
      <c r="V895" s="0" t="n">
        <v>1.88311576664796</v>
      </c>
      <c r="W895" s="0" t="n">
        <v>2.18022557117819</v>
      </c>
      <c r="X895" s="0" t="n">
        <v>0.039788090617515</v>
      </c>
      <c r="Y895" s="0" t="n">
        <v>1.7758443016994</v>
      </c>
      <c r="Z895" s="0" t="n">
        <v>0.492913836599027</v>
      </c>
      <c r="AA895" s="0" t="n">
        <v>12.5415</v>
      </c>
      <c r="AB895" s="0" t="n">
        <v>23.0515678960628</v>
      </c>
    </row>
    <row r="896" customFormat="false" ht="12.75" hidden="false" customHeight="false" outlineLevel="0" collapsed="false">
      <c r="A896" s="0" t="s">
        <v>67</v>
      </c>
      <c r="B896" s="0" t="n">
        <v>20040421</v>
      </c>
      <c r="C896" s="0" t="n">
        <f aca="false">INT(B896/10000)</f>
        <v>2004</v>
      </c>
      <c r="D896" s="0" t="n">
        <v>29.87073</v>
      </c>
      <c r="E896" s="0" t="n">
        <v>17.2371</v>
      </c>
      <c r="F896" s="0" t="n">
        <v>9.6998</v>
      </c>
      <c r="G896" s="0" t="n">
        <v>7.5373</v>
      </c>
      <c r="H896" s="0" t="n">
        <v>1.31</v>
      </c>
      <c r="I896" s="0" t="n">
        <v>0.96551724137931</v>
      </c>
      <c r="K896" s="0" t="n">
        <v>2.00550479921083</v>
      </c>
      <c r="L896" s="0" t="n">
        <v>1.74060634948072</v>
      </c>
      <c r="M896" s="0" t="n">
        <v>1.21377453550231</v>
      </c>
      <c r="N896" s="0" t="n">
        <v>1.07333827363659</v>
      </c>
      <c r="O896" s="0" t="n">
        <v>0.101110537751068</v>
      </c>
      <c r="P896" s="0" t="n">
        <v>1.18588261349474</v>
      </c>
      <c r="Q896" s="0" t="n">
        <v>0.246008826367594</v>
      </c>
      <c r="R896" s="0" t="n">
        <v>7.56622593544385</v>
      </c>
      <c r="T896" s="0" t="n">
        <v>1.87134470529179</v>
      </c>
      <c r="U896" s="0" t="n">
        <v>7.32094908275314</v>
      </c>
      <c r="V896" s="0" t="n">
        <v>6.36348526869188</v>
      </c>
      <c r="W896" s="0" t="n">
        <v>3.71189605568218</v>
      </c>
      <c r="X896" s="0" t="n">
        <v>0.539539701032664</v>
      </c>
      <c r="Y896" s="0" t="n">
        <v>1.30863607396858</v>
      </c>
      <c r="Z896" s="0" t="n">
        <v>2.40726000055052</v>
      </c>
      <c r="AA896" s="0" t="n">
        <v>5.81988</v>
      </c>
      <c r="AB896" s="0" t="n">
        <v>29.3429908879707</v>
      </c>
    </row>
    <row r="897" customFormat="false" ht="12.75" hidden="false" customHeight="false" outlineLevel="0" collapsed="false">
      <c r="A897" s="0" t="s">
        <v>67</v>
      </c>
      <c r="B897" s="0" t="n">
        <v>20040506</v>
      </c>
      <c r="C897" s="0" t="n">
        <f aca="false">INT(B897/10000)</f>
        <v>2004</v>
      </c>
      <c r="D897" s="0" t="n">
        <v>24.6307</v>
      </c>
      <c r="E897" s="0" t="n">
        <v>16.2173</v>
      </c>
      <c r="F897" s="0" t="n">
        <v>9.6649</v>
      </c>
      <c r="G897" s="0" t="n">
        <v>6.5524</v>
      </c>
      <c r="H897" s="0" t="n">
        <v>1.23</v>
      </c>
      <c r="I897" s="0" t="n">
        <v>0.879310344827586</v>
      </c>
      <c r="K897" s="0" t="n">
        <v>2.15950276274912</v>
      </c>
      <c r="L897" s="0" t="n">
        <v>0.990720615905184</v>
      </c>
      <c r="M897" s="0" t="n">
        <v>0.837725708436342</v>
      </c>
      <c r="N897" s="0" t="n">
        <v>1.91177216481769</v>
      </c>
      <c r="O897" s="0" t="n">
        <v>0.0707551705975444</v>
      </c>
      <c r="P897" s="0" t="n">
        <v>1.03114048559653</v>
      </c>
      <c r="Q897" s="0" t="n">
        <v>0.0600303253656256</v>
      </c>
      <c r="R897" s="0" t="n">
        <v>7.06164723346803</v>
      </c>
      <c r="T897" s="0" t="n">
        <v>1.98812323573124</v>
      </c>
      <c r="U897" s="0" t="n">
        <v>3.96763908416804</v>
      </c>
      <c r="V897" s="0" t="n">
        <v>4.16996392523173</v>
      </c>
      <c r="W897" s="0" t="n">
        <v>6.60479290130135</v>
      </c>
      <c r="X897" s="0" t="n">
        <v>0.363297390661696</v>
      </c>
      <c r="Y897" s="0" t="n">
        <v>1.13786379462588</v>
      </c>
      <c r="Z897" s="0" t="n">
        <v>0.570112097472542</v>
      </c>
      <c r="AA897" s="0" t="n">
        <v>5.79894</v>
      </c>
      <c r="AB897" s="0" t="n">
        <v>24.6007324291925</v>
      </c>
    </row>
    <row r="898" customFormat="false" ht="12.75" hidden="false" customHeight="false" outlineLevel="0" collapsed="false">
      <c r="A898" s="0" t="s">
        <v>67</v>
      </c>
      <c r="B898" s="0" t="n">
        <v>20040509</v>
      </c>
      <c r="C898" s="0" t="n">
        <f aca="false">INT(B898/10000)</f>
        <v>2004</v>
      </c>
      <c r="D898" s="0" t="n">
        <v>31.58171</v>
      </c>
      <c r="E898" s="0" t="n">
        <v>16.7242</v>
      </c>
      <c r="F898" s="0" t="n">
        <v>8.6506</v>
      </c>
      <c r="G898" s="0" t="n">
        <v>8.0736</v>
      </c>
      <c r="H898" s="0" t="n">
        <v>1.23</v>
      </c>
      <c r="I898" s="0" t="n">
        <v>0.982758620689655</v>
      </c>
      <c r="K898" s="0" t="n">
        <v>1.79526485010739</v>
      </c>
      <c r="L898" s="0" t="n">
        <v>1.64871440564216</v>
      </c>
      <c r="M898" s="0" t="n">
        <v>1.09627103052896</v>
      </c>
      <c r="N898" s="0" t="n">
        <v>2.38814628032753</v>
      </c>
      <c r="O898" s="0" t="n">
        <v>0.067905422644824</v>
      </c>
      <c r="P898" s="0" t="n">
        <v>0.823080746963324</v>
      </c>
      <c r="Q898" s="0" t="n">
        <v>0.0565258462554523</v>
      </c>
      <c r="R898" s="0" t="n">
        <v>7.87590858246964</v>
      </c>
      <c r="T898" s="0" t="n">
        <v>1.65279147790779</v>
      </c>
      <c r="U898" s="0" t="n">
        <v>6.60277338478517</v>
      </c>
      <c r="V898" s="0" t="n">
        <v>5.4569301187081</v>
      </c>
      <c r="W898" s="0" t="n">
        <v>8.2505708001459</v>
      </c>
      <c r="X898" s="0" t="n">
        <v>0.348665159737462</v>
      </c>
      <c r="Y898" s="0" t="n">
        <v>0.908269818812696</v>
      </c>
      <c r="Z898" s="0" t="n">
        <v>0.536829820158854</v>
      </c>
      <c r="AA898" s="0" t="n">
        <v>5.19036</v>
      </c>
      <c r="AB898" s="0" t="n">
        <v>28.947190580256</v>
      </c>
    </row>
    <row r="899" customFormat="false" ht="12.75" hidden="false" customHeight="false" outlineLevel="0" collapsed="false">
      <c r="A899" s="0" t="s">
        <v>67</v>
      </c>
      <c r="B899" s="0" t="n">
        <v>20040512</v>
      </c>
      <c r="C899" s="0" t="n">
        <f aca="false">INT(B899/10000)</f>
        <v>2004</v>
      </c>
      <c r="D899" s="0" t="n">
        <v>23.98477</v>
      </c>
      <c r="E899" s="0" t="n">
        <v>19.0559</v>
      </c>
      <c r="F899" s="0" t="n">
        <v>13.667</v>
      </c>
      <c r="G899" s="0" t="n">
        <v>5.3889</v>
      </c>
      <c r="H899" s="0" t="n">
        <v>1.23</v>
      </c>
      <c r="I899" s="0" t="n">
        <v>0.862068965517241</v>
      </c>
      <c r="K899" s="0" t="n">
        <v>2.1160078121972</v>
      </c>
      <c r="L899" s="0" t="n">
        <v>0.413971511569383</v>
      </c>
      <c r="M899" s="0" t="n">
        <v>0.978673497677521</v>
      </c>
      <c r="N899" s="0" t="n">
        <v>0.61842706162854</v>
      </c>
      <c r="O899" s="0" t="n">
        <v>0.01413511994263</v>
      </c>
      <c r="P899" s="0" t="n">
        <v>0.843502497175741</v>
      </c>
      <c r="Q899" s="0" t="n">
        <v>0.233538487901953</v>
      </c>
      <c r="R899" s="0" t="n">
        <v>5.21825598809297</v>
      </c>
      <c r="T899" s="0" t="n">
        <v>1.94808007240638</v>
      </c>
      <c r="U899" s="0" t="n">
        <v>1.65787359490256</v>
      </c>
      <c r="V899" s="0" t="n">
        <v>4.87156253985935</v>
      </c>
      <c r="W899" s="0" t="n">
        <v>2.1365425973792</v>
      </c>
      <c r="X899" s="0" t="n">
        <v>0.0725777656739311</v>
      </c>
      <c r="Y899" s="0" t="n">
        <v>0.930805225495093</v>
      </c>
      <c r="Z899" s="0" t="n">
        <v>2.21793096018414</v>
      </c>
      <c r="AA899" s="0" t="n">
        <v>8.2002</v>
      </c>
      <c r="AB899" s="0" t="n">
        <v>22.0355727559006</v>
      </c>
    </row>
    <row r="900" customFormat="false" ht="12.75" hidden="false" customHeight="false" outlineLevel="0" collapsed="false">
      <c r="A900" s="0" t="s">
        <v>67</v>
      </c>
      <c r="B900" s="0" t="n">
        <v>20040530</v>
      </c>
      <c r="C900" s="0" t="n">
        <f aca="false">INT(B900/10000)</f>
        <v>2004</v>
      </c>
      <c r="D900" s="0" t="n">
        <v>22.45063</v>
      </c>
      <c r="E900" s="0" t="n">
        <v>19.4362</v>
      </c>
      <c r="F900" s="0" t="n">
        <v>14.3399</v>
      </c>
      <c r="G900" s="0" t="n">
        <v>5.0963</v>
      </c>
      <c r="H900" s="0" t="n">
        <v>1.23</v>
      </c>
      <c r="I900" s="0" t="n">
        <v>0.801724137931035</v>
      </c>
      <c r="K900" s="0" t="n">
        <v>1.27840703176665</v>
      </c>
      <c r="L900" s="0" t="n">
        <v>0.764618962209428</v>
      </c>
      <c r="M900" s="0" t="n">
        <v>0.734859209817363</v>
      </c>
      <c r="N900" s="0" t="n">
        <v>1.44302544191531</v>
      </c>
      <c r="O900" s="0" t="n">
        <v>0.0183838350721405</v>
      </c>
      <c r="P900" s="0" t="n">
        <v>0.785500515902331</v>
      </c>
      <c r="Q900" s="0" t="n">
        <v>0.0623348708284756</v>
      </c>
      <c r="R900" s="0" t="n">
        <v>5.0871298675117</v>
      </c>
      <c r="T900" s="0" t="n">
        <v>1.17695182818007</v>
      </c>
      <c r="U900" s="0" t="n">
        <v>3.0621469163497</v>
      </c>
      <c r="V900" s="0" t="n">
        <v>3.6579233085522</v>
      </c>
      <c r="W900" s="0" t="n">
        <v>4.98536612811727</v>
      </c>
      <c r="X900" s="0" t="n">
        <v>0.0943930917791527</v>
      </c>
      <c r="Y900" s="0" t="n">
        <v>0.866800024041481</v>
      </c>
      <c r="Z900" s="0" t="n">
        <v>0.591998523034022</v>
      </c>
      <c r="AA900" s="0" t="n">
        <v>8.60394</v>
      </c>
      <c r="AB900" s="0" t="n">
        <v>23.0395198200539</v>
      </c>
    </row>
    <row r="901" customFormat="false" ht="12.75" hidden="false" customHeight="false" outlineLevel="0" collapsed="false">
      <c r="A901" s="0" t="s">
        <v>67</v>
      </c>
      <c r="B901" s="0" t="n">
        <v>20040626</v>
      </c>
      <c r="C901" s="0" t="n">
        <f aca="false">INT(B901/10000)</f>
        <v>2004</v>
      </c>
      <c r="D901" s="0" t="n">
        <v>23.29893</v>
      </c>
      <c r="E901" s="0" t="n">
        <v>11.6959</v>
      </c>
      <c r="F901" s="0" t="n">
        <v>6.6711</v>
      </c>
      <c r="G901" s="0" t="n">
        <v>5.0248</v>
      </c>
      <c r="H901" s="0" t="n">
        <v>1.12</v>
      </c>
      <c r="I901" s="0" t="n">
        <v>0.836206896551724</v>
      </c>
      <c r="K901" s="0" t="n">
        <v>0.94241930482993</v>
      </c>
      <c r="L901" s="0" t="n">
        <v>1.58106701525178</v>
      </c>
      <c r="M901" s="0" t="n">
        <v>0.58704738547638</v>
      </c>
      <c r="N901" s="0" t="n">
        <v>2.23868800493044</v>
      </c>
      <c r="O901" s="0" t="n">
        <v>0.0517728884553326</v>
      </c>
      <c r="P901" s="0" t="n">
        <v>0.509312134292448</v>
      </c>
      <c r="Q901" s="0" t="n">
        <v>0.041593400946168</v>
      </c>
      <c r="R901" s="0" t="n">
        <v>5.95190013418248</v>
      </c>
      <c r="T901" s="0" t="n">
        <v>0.851476188149268</v>
      </c>
      <c r="U901" s="0" t="n">
        <v>5.89451088212049</v>
      </c>
      <c r="V901" s="0" t="n">
        <v>2.70824849179598</v>
      </c>
      <c r="W901" s="0" t="n">
        <v>7.72353754563857</v>
      </c>
      <c r="X901" s="0" t="n">
        <v>0.251482435664501</v>
      </c>
      <c r="Y901" s="0" t="n">
        <v>0.562017627791662</v>
      </c>
      <c r="Z901" s="0" t="n">
        <v>0.378533491261834</v>
      </c>
      <c r="AA901" s="0" t="n">
        <v>4.00266</v>
      </c>
      <c r="AB901" s="0" t="n">
        <v>22.3724666624223</v>
      </c>
    </row>
    <row r="902" customFormat="false" ht="12.75" hidden="false" customHeight="false" outlineLevel="0" collapsed="false">
      <c r="A902" s="0" t="s">
        <v>67</v>
      </c>
      <c r="B902" s="0" t="n">
        <v>20040711</v>
      </c>
      <c r="C902" s="0" t="n">
        <f aca="false">INT(B902/10000)</f>
        <v>2004</v>
      </c>
      <c r="D902" s="0" t="n">
        <v>23.79505</v>
      </c>
      <c r="E902" s="0" t="n">
        <v>9.8039</v>
      </c>
      <c r="F902" s="0" t="n">
        <v>5.0614</v>
      </c>
      <c r="G902" s="0" t="n">
        <v>4.7425</v>
      </c>
      <c r="H902" s="0" t="n">
        <v>1.42</v>
      </c>
      <c r="I902" s="0" t="n">
        <v>0.853448275862069</v>
      </c>
      <c r="K902" s="0" t="n">
        <v>0.407801766085611</v>
      </c>
      <c r="L902" s="0" t="n">
        <v>1.49841512849662</v>
      </c>
      <c r="M902" s="0" t="n">
        <v>0.199649393526214</v>
      </c>
      <c r="N902" s="0" t="n">
        <v>1.72659065822103</v>
      </c>
      <c r="O902" s="0" t="n">
        <v>0.443228330932206</v>
      </c>
      <c r="P902" s="0" t="n">
        <v>0.20731234468213</v>
      </c>
      <c r="Q902" s="0" t="n">
        <v>0.15565494415746</v>
      </c>
      <c r="R902" s="0" t="n">
        <v>4.63865256610128</v>
      </c>
      <c r="T902" s="0" t="n">
        <v>0.387510801067513</v>
      </c>
      <c r="U902" s="0" t="n">
        <v>6.71678387776423</v>
      </c>
      <c r="V902" s="0" t="n">
        <v>1.11945519052589</v>
      </c>
      <c r="W902" s="0" t="n">
        <v>5.97926122516775</v>
      </c>
      <c r="X902" s="0" t="n">
        <v>2.48796995672707</v>
      </c>
      <c r="Y902" s="0" t="n">
        <v>0.228775163975429</v>
      </c>
      <c r="Z902" s="0" t="n">
        <v>1.58480400218994</v>
      </c>
      <c r="AA902" s="0" t="n">
        <v>3.03684</v>
      </c>
      <c r="AB902" s="0" t="n">
        <v>21.5414002174178</v>
      </c>
    </row>
    <row r="903" customFormat="false" ht="12.75" hidden="false" customHeight="false" outlineLevel="0" collapsed="false">
      <c r="A903" s="0" t="s">
        <v>67</v>
      </c>
      <c r="B903" s="0" t="n">
        <v>20040714</v>
      </c>
      <c r="C903" s="0" t="n">
        <f aca="false">INT(B903/10000)</f>
        <v>2004</v>
      </c>
      <c r="D903" s="0" t="n">
        <v>24.11778</v>
      </c>
      <c r="E903" s="0" t="n">
        <v>12.1832</v>
      </c>
      <c r="F903" s="0" t="n">
        <v>7.2269</v>
      </c>
      <c r="G903" s="0" t="n">
        <v>4.9563</v>
      </c>
      <c r="H903" s="0" t="n">
        <v>1.42</v>
      </c>
      <c r="I903" s="0" t="n">
        <v>0.870689655172414</v>
      </c>
      <c r="K903" s="0" t="n">
        <v>0.694084669332203</v>
      </c>
      <c r="L903" s="0" t="n">
        <v>2.06180429708615</v>
      </c>
      <c r="M903" s="0" t="n">
        <v>0.57755056979035</v>
      </c>
      <c r="N903" s="0" t="n">
        <v>0.987988715851693</v>
      </c>
      <c r="O903" s="0" t="n">
        <v>0.0132620607971148</v>
      </c>
      <c r="P903" s="0" t="n">
        <v>0.59223075616008</v>
      </c>
      <c r="Q903" s="0" t="n">
        <v>0.0227544426831912</v>
      </c>
      <c r="R903" s="0" t="n">
        <v>4.94967551170079</v>
      </c>
      <c r="T903" s="0" t="n">
        <v>0.659549145172503</v>
      </c>
      <c r="U903" s="0" t="n">
        <v>9.24222773676067</v>
      </c>
      <c r="V903" s="0" t="n">
        <v>3.2383869127962</v>
      </c>
      <c r="W903" s="0" t="n">
        <v>3.42144942778849</v>
      </c>
      <c r="X903" s="0" t="n">
        <v>0.0744438171587825</v>
      </c>
      <c r="Y903" s="0" t="n">
        <v>0.653543755725481</v>
      </c>
      <c r="Z903" s="0" t="n">
        <v>0.231674824253855</v>
      </c>
      <c r="AA903" s="0" t="n">
        <v>4.33614</v>
      </c>
      <c r="AB903" s="0" t="n">
        <v>21.857415619656</v>
      </c>
    </row>
    <row r="904" customFormat="false" ht="12.75" hidden="false" customHeight="false" outlineLevel="0" collapsed="false">
      <c r="A904" s="0" t="s">
        <v>67</v>
      </c>
      <c r="B904" s="0" t="n">
        <v>20040720</v>
      </c>
      <c r="C904" s="0" t="n">
        <f aca="false">INT(B904/10000)</f>
        <v>2004</v>
      </c>
      <c r="D904" s="0" t="n">
        <v>23.67855</v>
      </c>
      <c r="E904" s="0" t="n">
        <v>14.8559</v>
      </c>
      <c r="F904" s="0" t="n">
        <v>9.9239</v>
      </c>
      <c r="G904" s="0" t="n">
        <v>4.932</v>
      </c>
      <c r="H904" s="0" t="n">
        <v>1.42</v>
      </c>
      <c r="I904" s="0" t="n">
        <v>0.844827586206897</v>
      </c>
      <c r="K904" s="0" t="n">
        <v>1.34980765356376</v>
      </c>
      <c r="L904" s="0" t="n">
        <v>1.95346674706247</v>
      </c>
      <c r="M904" s="0" t="n">
        <v>0.51984879527556</v>
      </c>
      <c r="N904" s="0" t="n">
        <v>0.352752425704656</v>
      </c>
      <c r="O904" s="0" t="n">
        <v>0.0100348137649431</v>
      </c>
      <c r="P904" s="0" t="n">
        <v>1.05450970491177</v>
      </c>
      <c r="Q904" s="0" t="n">
        <v>0.174164201025752</v>
      </c>
      <c r="R904" s="0" t="n">
        <v>5.41458434130891</v>
      </c>
      <c r="T904" s="0" t="n">
        <v>1.28264536502705</v>
      </c>
      <c r="U904" s="0" t="n">
        <v>8.75659468653535</v>
      </c>
      <c r="V904" s="0" t="n">
        <v>2.91484698190904</v>
      </c>
      <c r="W904" s="0" t="n">
        <v>1.221597540249</v>
      </c>
      <c r="X904" s="0" t="n">
        <v>0.0563283378479441</v>
      </c>
      <c r="Y904" s="0" t="n">
        <v>1.16368193618557</v>
      </c>
      <c r="Z904" s="0" t="n">
        <v>1.77325638011606</v>
      </c>
      <c r="AA904" s="0" t="n">
        <v>5.95434</v>
      </c>
      <c r="AB904" s="0" t="n">
        <v>23.12329122787</v>
      </c>
    </row>
    <row r="905" customFormat="false" ht="12.75" hidden="false" customHeight="false" outlineLevel="0" collapsed="false">
      <c r="A905" s="0" t="s">
        <v>67</v>
      </c>
      <c r="B905" s="0" t="n">
        <v>20040804</v>
      </c>
      <c r="C905" s="0" t="n">
        <f aca="false">INT(B905/10000)</f>
        <v>2004</v>
      </c>
      <c r="D905" s="0" t="n">
        <v>27.7814</v>
      </c>
      <c r="E905" s="0" t="n">
        <v>13.9696</v>
      </c>
      <c r="F905" s="0" t="n">
        <v>8.7893</v>
      </c>
      <c r="G905" s="0" t="n">
        <v>5.1803</v>
      </c>
      <c r="H905" s="0" t="n">
        <v>1.68</v>
      </c>
      <c r="I905" s="0" t="n">
        <v>0.948275862068966</v>
      </c>
      <c r="K905" s="0" t="n">
        <v>0.613864477363769</v>
      </c>
      <c r="L905" s="0" t="n">
        <v>2.51660160215429</v>
      </c>
      <c r="M905" s="0" t="n">
        <v>0.574478992439753</v>
      </c>
      <c r="N905" s="0" t="n">
        <v>0.366790690073349</v>
      </c>
      <c r="O905" s="0" t="n">
        <v>0.108153486262791</v>
      </c>
      <c r="P905" s="0" t="n">
        <v>0.440841374366333</v>
      </c>
      <c r="Q905" s="0" t="n">
        <v>0.085711148284976</v>
      </c>
      <c r="R905" s="0" t="n">
        <v>4.70644177094526</v>
      </c>
      <c r="T905" s="0" t="n">
        <v>0.608188322554329</v>
      </c>
      <c r="U905" s="0" t="n">
        <v>12.9263010559147</v>
      </c>
      <c r="V905" s="0" t="n">
        <v>3.71594253763545</v>
      </c>
      <c r="W905" s="0" t="n">
        <v>1.27435043235318</v>
      </c>
      <c r="X905" s="0" t="n">
        <v>0.677947638847882</v>
      </c>
      <c r="Y905" s="0" t="n">
        <v>0.48649847527472</v>
      </c>
      <c r="Z905" s="0" t="n">
        <v>0.952948487778094</v>
      </c>
      <c r="AA905" s="0" t="n">
        <v>5.27358</v>
      </c>
      <c r="AB905" s="0" t="n">
        <v>25.9157569503584</v>
      </c>
    </row>
    <row r="906" customFormat="false" ht="12.75" hidden="false" customHeight="false" outlineLevel="0" collapsed="false">
      <c r="A906" s="0" t="s">
        <v>67</v>
      </c>
      <c r="B906" s="0" t="n">
        <v>20040903</v>
      </c>
      <c r="C906" s="0" t="n">
        <f aca="false">INT(B906/10000)</f>
        <v>2004</v>
      </c>
      <c r="D906" s="0" t="n">
        <v>29.81784</v>
      </c>
      <c r="E906" s="0" t="n">
        <v>23.6111</v>
      </c>
      <c r="F906" s="0" t="n">
        <v>17.482</v>
      </c>
      <c r="G906" s="0" t="n">
        <v>6.1291</v>
      </c>
      <c r="H906" s="0" t="n">
        <v>1.55</v>
      </c>
      <c r="I906" s="0" t="n">
        <v>0.956896551724138</v>
      </c>
      <c r="K906" s="0" t="n">
        <v>1.19891032016383</v>
      </c>
      <c r="L906" s="0" t="n">
        <v>2.06680579587442</v>
      </c>
      <c r="M906" s="0" t="n">
        <v>0.617230334339902</v>
      </c>
      <c r="N906" s="0" t="n">
        <v>0.917845668644984</v>
      </c>
      <c r="O906" s="0" t="n">
        <v>0.0548557976041847</v>
      </c>
      <c r="P906" s="0" t="n">
        <v>0.886346065920347</v>
      </c>
      <c r="Q906" s="0" t="n">
        <v>0.0376145555436415</v>
      </c>
      <c r="R906" s="0" t="n">
        <v>5.7796085380913</v>
      </c>
      <c r="T906" s="0" t="n">
        <v>1.16354035240344</v>
      </c>
      <c r="U906" s="0" t="n">
        <v>9.94030609156565</v>
      </c>
      <c r="V906" s="0" t="n">
        <v>3.72667477944712</v>
      </c>
      <c r="W906" s="0" t="n">
        <v>3.18371798470273</v>
      </c>
      <c r="X906" s="0" t="n">
        <v>0.32588941571978</v>
      </c>
      <c r="Y906" s="0" t="n">
        <v>0.978125869501311</v>
      </c>
      <c r="Z906" s="0" t="n">
        <v>0.400588618327904</v>
      </c>
      <c r="AA906" s="0" t="n">
        <v>10.4892</v>
      </c>
      <c r="AB906" s="0" t="n">
        <v>30.2080431116679</v>
      </c>
    </row>
    <row r="907" customFormat="false" ht="12.75" hidden="false" customHeight="false" outlineLevel="0" collapsed="false">
      <c r="A907" s="0" t="s">
        <v>67</v>
      </c>
      <c r="B907" s="0" t="n">
        <v>20040921</v>
      </c>
      <c r="C907" s="0" t="n">
        <f aca="false">INT(B907/10000)</f>
        <v>2004</v>
      </c>
      <c r="D907" s="0" t="n">
        <v>23.1657</v>
      </c>
      <c r="E907" s="0" t="n">
        <v>17.4302</v>
      </c>
      <c r="F907" s="0" t="n">
        <v>13.0361</v>
      </c>
      <c r="G907" s="0" t="n">
        <v>4.3941</v>
      </c>
      <c r="H907" s="0" t="n">
        <v>1.55</v>
      </c>
      <c r="I907" s="0" t="n">
        <v>0.827586206896552</v>
      </c>
      <c r="K907" s="0" t="n">
        <v>0.953616024773989</v>
      </c>
      <c r="L907" s="0" t="n">
        <v>1.52647438441043</v>
      </c>
      <c r="M907" s="0" t="n">
        <v>0.570749219942599</v>
      </c>
      <c r="N907" s="0" t="n">
        <v>0.241460078126991</v>
      </c>
      <c r="O907" s="0" t="n">
        <v>0.0101954359222782</v>
      </c>
      <c r="P907" s="0" t="n">
        <v>0.452689147492145</v>
      </c>
      <c r="Q907" s="0" t="n">
        <v>0.0454713173503214</v>
      </c>
      <c r="R907" s="0" t="n">
        <v>3.80065560801875</v>
      </c>
      <c r="T907" s="0" t="n">
        <v>0.925482671107104</v>
      </c>
      <c r="U907" s="0" t="n">
        <v>7.34158122270714</v>
      </c>
      <c r="V907" s="0" t="n">
        <v>3.44603400872046</v>
      </c>
      <c r="W907" s="0" t="n">
        <v>0.837549077782892</v>
      </c>
      <c r="X907" s="0" t="n">
        <v>0.0605694347878054</v>
      </c>
      <c r="Y907" s="0" t="n">
        <v>0.499564428646489</v>
      </c>
      <c r="Z907" s="0" t="n">
        <v>0.484261795138878</v>
      </c>
      <c r="AA907" s="0" t="n">
        <v>7.82166</v>
      </c>
      <c r="AB907" s="0" t="n">
        <v>21.4167026388908</v>
      </c>
    </row>
    <row r="908" customFormat="false" ht="12.75" hidden="false" customHeight="false" outlineLevel="0" collapsed="false">
      <c r="A908" s="0" t="s">
        <v>67</v>
      </c>
      <c r="B908" s="0" t="n">
        <v>20041018</v>
      </c>
      <c r="C908" s="0" t="n">
        <f aca="false">INT(B908/10000)</f>
        <v>2004</v>
      </c>
      <c r="D908" s="0" t="n">
        <v>26.61734</v>
      </c>
      <c r="E908" s="0" t="n">
        <v>20.0893</v>
      </c>
      <c r="F908" s="0" t="n">
        <v>15.2366</v>
      </c>
      <c r="G908" s="0" t="n">
        <v>4.8527</v>
      </c>
      <c r="H908" s="0" t="n">
        <v>1.48</v>
      </c>
      <c r="I908" s="0" t="n">
        <v>0.931034482758621</v>
      </c>
      <c r="K908" s="0" t="n">
        <v>1.29993918550522</v>
      </c>
      <c r="L908" s="0" t="n">
        <v>1.22918190558956</v>
      </c>
      <c r="M908" s="0" t="n">
        <v>0.963942463445065</v>
      </c>
      <c r="N908" s="0" t="n">
        <v>0.255353518585416</v>
      </c>
      <c r="O908" s="0" t="n">
        <v>0.0128612455980503</v>
      </c>
      <c r="P908" s="0" t="n">
        <v>0.514975485640015</v>
      </c>
      <c r="Q908" s="0" t="n">
        <v>0.0364527506290369</v>
      </c>
      <c r="R908" s="0" t="n">
        <v>4.31270655499236</v>
      </c>
      <c r="T908" s="0" t="n">
        <v>1.24741073243358</v>
      </c>
      <c r="U908" s="0" t="n">
        <v>5.69538178430842</v>
      </c>
      <c r="V908" s="0" t="n">
        <v>5.59651374166513</v>
      </c>
      <c r="W908" s="0" t="n">
        <v>0.884965498760039</v>
      </c>
      <c r="X908" s="0" t="n">
        <v>0.0741382264029679</v>
      </c>
      <c r="Y908" s="0" t="n">
        <v>0.568294989589963</v>
      </c>
      <c r="Z908" s="0" t="n">
        <v>0.379023427072935</v>
      </c>
      <c r="AA908" s="0" t="n">
        <v>9.14196</v>
      </c>
      <c r="AB908" s="0" t="n">
        <v>23.587688400233</v>
      </c>
    </row>
    <row r="909" customFormat="false" ht="12.75" hidden="false" customHeight="false" outlineLevel="0" collapsed="false">
      <c r="A909" s="0" t="s">
        <v>67</v>
      </c>
      <c r="B909" s="0" t="n">
        <v>20041021</v>
      </c>
      <c r="C909" s="0" t="n">
        <f aca="false">INT(B909/10000)</f>
        <v>2004</v>
      </c>
      <c r="D909" s="0" t="n">
        <v>26.97265</v>
      </c>
      <c r="E909" s="0" t="n">
        <v>18.2857</v>
      </c>
      <c r="F909" s="0" t="n">
        <v>14.0965</v>
      </c>
      <c r="G909" s="0" t="n">
        <v>4.1892</v>
      </c>
      <c r="H909" s="0" t="n">
        <v>1.48</v>
      </c>
      <c r="I909" s="0" t="n">
        <v>0.939655172413793</v>
      </c>
      <c r="K909" s="0" t="n">
        <v>0.807128476459719</v>
      </c>
      <c r="L909" s="0" t="n">
        <v>1.22358700863998</v>
      </c>
      <c r="M909" s="0" t="n">
        <v>0.338030221695823</v>
      </c>
      <c r="N909" s="0" t="n">
        <v>0.36867340090684</v>
      </c>
      <c r="O909" s="0" t="n">
        <v>0.017533351851965</v>
      </c>
      <c r="P909" s="0" t="n">
        <v>0.515017592341484</v>
      </c>
      <c r="Q909" s="0" t="n">
        <v>0.0225094095038079</v>
      </c>
      <c r="R909" s="0" t="n">
        <v>3.29247946139962</v>
      </c>
      <c r="T909" s="0" t="n">
        <v>0.774513712037472</v>
      </c>
      <c r="U909" s="0" t="n">
        <v>5.66945797756605</v>
      </c>
      <c r="V909" s="0" t="n">
        <v>1.96255570488891</v>
      </c>
      <c r="W909" s="0" t="n">
        <v>1.27769236124289</v>
      </c>
      <c r="X909" s="0" t="n">
        <v>0.10107042893271</v>
      </c>
      <c r="Y909" s="0" t="n">
        <v>0.568341455932809</v>
      </c>
      <c r="Z909" s="0" t="n">
        <v>0.234045260900707</v>
      </c>
      <c r="AA909" s="0" t="n">
        <v>8.4579</v>
      </c>
      <c r="AB909" s="0" t="n">
        <v>19.0455769015016</v>
      </c>
    </row>
    <row r="910" customFormat="false" ht="12.75" hidden="false" customHeight="false" outlineLevel="0" collapsed="false">
      <c r="A910" s="0" t="s">
        <v>67</v>
      </c>
      <c r="B910" s="0" t="n">
        <v>20041126</v>
      </c>
      <c r="C910" s="0" t="n">
        <f aca="false">INT(B910/10000)</f>
        <v>2004</v>
      </c>
      <c r="D910" s="0" t="n">
        <v>33.7584</v>
      </c>
      <c r="E910" s="0" t="n">
        <v>6.1177</v>
      </c>
      <c r="F910" s="0" t="n">
        <v>1.4515</v>
      </c>
      <c r="G910" s="0" t="n">
        <v>4.6662</v>
      </c>
      <c r="H910" s="0" t="n">
        <v>1.69</v>
      </c>
      <c r="I910" s="0" t="n">
        <v>0.991379310344828</v>
      </c>
      <c r="K910" s="0" t="n">
        <v>0.0151147106383298</v>
      </c>
      <c r="L910" s="0" t="n">
        <v>1.35031990166456</v>
      </c>
      <c r="M910" s="0" t="n">
        <v>0.467820036071567</v>
      </c>
      <c r="N910" s="0" t="n">
        <v>1.90221378673996</v>
      </c>
      <c r="O910" s="0" t="n">
        <v>0.17477097087184</v>
      </c>
      <c r="P910" s="0" t="n">
        <v>0.0748499251986535</v>
      </c>
      <c r="Q910" s="0" t="n">
        <v>0.0637815198051552</v>
      </c>
      <c r="R910" s="0" t="n">
        <v>4.04887085099007</v>
      </c>
      <c r="T910" s="0" t="n">
        <v>0.0149985011443956</v>
      </c>
      <c r="U910" s="0" t="n">
        <v>6.9697548316141</v>
      </c>
      <c r="V910" s="0" t="n">
        <v>3.04152976763148</v>
      </c>
      <c r="W910" s="0" t="n">
        <v>6.60973616162967</v>
      </c>
      <c r="X910" s="0" t="n">
        <v>1.09993515529564</v>
      </c>
      <c r="Y910" s="0" t="n">
        <v>0.0826021021184238</v>
      </c>
      <c r="Z910" s="0" t="n">
        <v>0.711429475937863</v>
      </c>
      <c r="AA910" s="0" t="n">
        <v>0.8709</v>
      </c>
      <c r="AB910" s="0" t="n">
        <v>19.4008859953716</v>
      </c>
    </row>
    <row r="911" customFormat="false" ht="12.75" hidden="false" customHeight="false" outlineLevel="0" collapsed="false">
      <c r="A911" s="0" t="s">
        <v>68</v>
      </c>
      <c r="B911" s="0" t="n">
        <v>20020315</v>
      </c>
      <c r="C911" s="0" t="n">
        <f aca="false">INT(B911/10000)</f>
        <v>2002</v>
      </c>
      <c r="D911" s="0" t="n">
        <v>29.11942</v>
      </c>
      <c r="E911" s="0" t="n">
        <v>28.1454</v>
      </c>
      <c r="F911" s="0" t="n">
        <v>21.1679</v>
      </c>
      <c r="G911" s="0" t="n">
        <v>6.9775</v>
      </c>
      <c r="H911" s="0" t="n">
        <v>1.58</v>
      </c>
      <c r="I911" s="0" t="n">
        <v>0.867256637168142</v>
      </c>
      <c r="K911" s="0" t="n">
        <v>2.79005035282953</v>
      </c>
      <c r="L911" s="0" t="n">
        <v>1.22909713442366</v>
      </c>
      <c r="M911" s="0" t="n">
        <v>0.440113154664139</v>
      </c>
      <c r="N911" s="0" t="n">
        <v>0.353631024093618</v>
      </c>
      <c r="O911" s="0" t="n">
        <v>0.0187406087119356</v>
      </c>
      <c r="P911" s="0" t="n">
        <v>1.38473151118162</v>
      </c>
      <c r="Q911" s="0" t="n">
        <v>0.0530858495609061</v>
      </c>
      <c r="R911" s="0" t="n">
        <v>6.26944963546541</v>
      </c>
      <c r="T911" s="0" t="n">
        <v>2.72078039805363</v>
      </c>
      <c r="U911" s="0" t="n">
        <v>6.00406874109276</v>
      </c>
      <c r="V911" s="0" t="n">
        <v>2.70102470336129</v>
      </c>
      <c r="W911" s="0" t="n">
        <v>1.22709511779833</v>
      </c>
      <c r="X911" s="0" t="n">
        <v>0.112751481411284</v>
      </c>
      <c r="Y911" s="0" t="n">
        <v>1.52812464096874</v>
      </c>
      <c r="Z911" s="0" t="n">
        <v>0.571092330255176</v>
      </c>
      <c r="AA911" s="0" t="n">
        <v>12.70074</v>
      </c>
      <c r="AB911" s="0" t="n">
        <v>27.5656774129412</v>
      </c>
    </row>
    <row r="912" customFormat="false" ht="12.75" hidden="false" customHeight="false" outlineLevel="0" collapsed="false">
      <c r="A912" s="0" t="s">
        <v>68</v>
      </c>
      <c r="B912" s="0" t="n">
        <v>20020321</v>
      </c>
      <c r="C912" s="0" t="n">
        <f aca="false">INT(B912/10000)</f>
        <v>2002</v>
      </c>
      <c r="D912" s="0" t="n">
        <v>27.07615</v>
      </c>
      <c r="E912" s="0" t="n">
        <v>11.6959</v>
      </c>
      <c r="F912" s="0" t="n">
        <v>6.4956</v>
      </c>
      <c r="G912" s="0" t="n">
        <v>5.2003</v>
      </c>
      <c r="H912" s="0" t="n">
        <v>1.58</v>
      </c>
      <c r="I912" s="0" t="n">
        <v>0.831858407079646</v>
      </c>
      <c r="K912" s="0" t="n">
        <v>0.836532785605116</v>
      </c>
      <c r="L912" s="0" t="n">
        <v>2.01602786749868</v>
      </c>
      <c r="M912" s="0" t="n">
        <v>0.366238585119675</v>
      </c>
      <c r="N912" s="0" t="n">
        <v>0.405072477020989</v>
      </c>
      <c r="O912" s="0" t="n">
        <v>0.00861142017712973</v>
      </c>
      <c r="P912" s="0" t="n">
        <v>0.328248054638494</v>
      </c>
      <c r="Q912" s="0" t="n">
        <v>0.0550836830120337</v>
      </c>
      <c r="R912" s="0" t="n">
        <v>4.01581487307212</v>
      </c>
      <c r="T912" s="0" t="n">
        <v>0.815763773974677</v>
      </c>
      <c r="U912" s="0" t="n">
        <v>9.84818006763694</v>
      </c>
      <c r="V912" s="0" t="n">
        <v>2.24764803153231</v>
      </c>
      <c r="W912" s="0" t="n">
        <v>1.4055962996486</v>
      </c>
      <c r="X912" s="0" t="n">
        <v>0.0518099703670786</v>
      </c>
      <c r="Y912" s="0" t="n">
        <v>0.362239131985311</v>
      </c>
      <c r="Z912" s="0" t="n">
        <v>0.59258482534574</v>
      </c>
      <c r="AA912" s="0" t="n">
        <v>3.89736</v>
      </c>
      <c r="AB912" s="0" t="n">
        <v>19.2211821004907</v>
      </c>
    </row>
    <row r="913" customFormat="false" ht="12.75" hidden="false" customHeight="false" outlineLevel="0" collapsed="false">
      <c r="A913" s="0" t="s">
        <v>68</v>
      </c>
      <c r="B913" s="0" t="n">
        <v>20020330</v>
      </c>
      <c r="C913" s="0" t="n">
        <f aca="false">INT(B913/10000)</f>
        <v>2002</v>
      </c>
      <c r="D913" s="0" t="n">
        <v>27.03017</v>
      </c>
      <c r="E913" s="0" t="n">
        <v>11.7249</v>
      </c>
      <c r="F913" s="0" t="n">
        <v>5.7541</v>
      </c>
      <c r="G913" s="0" t="n">
        <v>5.9708</v>
      </c>
      <c r="H913" s="0" t="n">
        <v>1.58</v>
      </c>
      <c r="I913" s="0" t="n">
        <v>0.814159292035398</v>
      </c>
      <c r="K913" s="0" t="n">
        <v>1.07083706972679</v>
      </c>
      <c r="L913" s="0" t="n">
        <v>1.37193654896975</v>
      </c>
      <c r="M913" s="0" t="n">
        <v>0.369028078836033</v>
      </c>
      <c r="N913" s="0" t="n">
        <v>2.04414121880309</v>
      </c>
      <c r="O913" s="0" t="n">
        <v>0.0123471806751505</v>
      </c>
      <c r="P913" s="0" t="n">
        <v>0.549966154560671</v>
      </c>
      <c r="Q913" s="0" t="n">
        <v>0.0789881555600194</v>
      </c>
      <c r="R913" s="0" t="n">
        <v>5.49724440713151</v>
      </c>
      <c r="T913" s="0" t="n">
        <v>1.04425087019203</v>
      </c>
      <c r="U913" s="0" t="n">
        <v>6.70183105771745</v>
      </c>
      <c r="V913" s="0" t="n">
        <v>2.26476747310752</v>
      </c>
      <c r="W913" s="0" t="n">
        <v>7.09314381031106</v>
      </c>
      <c r="X913" s="0" t="n">
        <v>0.0742858961400411</v>
      </c>
      <c r="Y913" s="0" t="n">
        <v>0.606916810729498</v>
      </c>
      <c r="Z913" s="0" t="n">
        <v>0.84974678175914</v>
      </c>
      <c r="AA913" s="0" t="n">
        <v>3.45246</v>
      </c>
      <c r="AB913" s="0" t="n">
        <v>22.0874026999567</v>
      </c>
    </row>
    <row r="914" customFormat="false" ht="12.75" hidden="false" customHeight="false" outlineLevel="0" collapsed="false">
      <c r="A914" s="0" t="s">
        <v>68</v>
      </c>
      <c r="B914" s="0" t="n">
        <v>20020402</v>
      </c>
      <c r="C914" s="0" t="n">
        <f aca="false">INT(B914/10000)</f>
        <v>2002</v>
      </c>
      <c r="D914" s="0" t="n">
        <v>33.04897</v>
      </c>
      <c r="E914" s="0" t="n">
        <v>36.7381</v>
      </c>
      <c r="F914" s="0" t="n">
        <v>29.6226</v>
      </c>
      <c r="G914" s="0" t="n">
        <v>7.1155</v>
      </c>
      <c r="H914" s="0" t="n">
        <v>1.45</v>
      </c>
      <c r="I914" s="0" t="n">
        <v>0.893805309734513</v>
      </c>
      <c r="K914" s="0" t="n">
        <v>3.88388376274912</v>
      </c>
      <c r="L914" s="0" t="n">
        <v>0.739984461398095</v>
      </c>
      <c r="M914" s="0" t="n">
        <v>0.338813787346485</v>
      </c>
      <c r="N914" s="0" t="n">
        <v>0.680604793770482</v>
      </c>
      <c r="O914" s="0" t="n">
        <v>0.0194759917225922</v>
      </c>
      <c r="P914" s="0" t="n">
        <v>1.55100034860693</v>
      </c>
      <c r="Q914" s="0" t="n">
        <v>0.0416191939124188</v>
      </c>
      <c r="R914" s="0" t="n">
        <v>7.25538233950613</v>
      </c>
      <c r="T914" s="0" t="n">
        <v>3.70878794119749</v>
      </c>
      <c r="U914" s="0" t="n">
        <v>3.37287346084061</v>
      </c>
      <c r="V914" s="0" t="n">
        <v>1.93343479476806</v>
      </c>
      <c r="W914" s="0" t="n">
        <v>2.3578509677697</v>
      </c>
      <c r="X914" s="0" t="n">
        <v>0.110796568565792</v>
      </c>
      <c r="Y914" s="0" t="n">
        <v>1.71158072475367</v>
      </c>
      <c r="Z914" s="0" t="n">
        <v>0.428244520021578</v>
      </c>
      <c r="AA914" s="0" t="n">
        <v>17.77356</v>
      </c>
      <c r="AB914" s="0" t="n">
        <v>31.3971289779169</v>
      </c>
    </row>
    <row r="915" customFormat="false" ht="12.75" hidden="false" customHeight="false" outlineLevel="0" collapsed="false">
      <c r="A915" s="0" t="s">
        <v>68</v>
      </c>
      <c r="B915" s="0" t="n">
        <v>20020405</v>
      </c>
      <c r="C915" s="0" t="n">
        <f aca="false">INT(B915/10000)</f>
        <v>2002</v>
      </c>
      <c r="D915" s="0" t="n">
        <v>28.05174</v>
      </c>
      <c r="E915" s="0" t="n">
        <v>16.642</v>
      </c>
      <c r="F915" s="0" t="n">
        <v>10.0647</v>
      </c>
      <c r="G915" s="0" t="n">
        <v>6.5773</v>
      </c>
      <c r="H915" s="0" t="n">
        <v>1.45</v>
      </c>
      <c r="I915" s="0" t="n">
        <v>0.858407079646018</v>
      </c>
      <c r="K915" s="0" t="n">
        <v>1.27005255611608</v>
      </c>
      <c r="L915" s="0" t="n">
        <v>2.53575988564831</v>
      </c>
      <c r="M915" s="0" t="n">
        <v>0.612058801045529</v>
      </c>
      <c r="N915" s="0" t="n">
        <v>1.04649757560017</v>
      </c>
      <c r="O915" s="0" t="n">
        <v>0.0142864896715473</v>
      </c>
      <c r="P915" s="0" t="n">
        <v>0.459173579518355</v>
      </c>
      <c r="Q915" s="0" t="n">
        <v>0.0796946585486304</v>
      </c>
      <c r="R915" s="0" t="n">
        <v>6.01752354614862</v>
      </c>
      <c r="T915" s="0" t="n">
        <v>1.21279520514699</v>
      </c>
      <c r="U915" s="0" t="n">
        <v>11.5580767807044</v>
      </c>
      <c r="V915" s="0" t="n">
        <v>3.49270255987333</v>
      </c>
      <c r="W915" s="0" t="n">
        <v>3.62543041715572</v>
      </c>
      <c r="X915" s="0" t="n">
        <v>0.0812741171286237</v>
      </c>
      <c r="Y915" s="0" t="n">
        <v>0.506713392247558</v>
      </c>
      <c r="Z915" s="0" t="n">
        <v>0.820025512033235</v>
      </c>
      <c r="AA915" s="0" t="n">
        <v>6.03882</v>
      </c>
      <c r="AB915" s="0" t="n">
        <v>27.3358379842899</v>
      </c>
    </row>
    <row r="916" customFormat="false" ht="12.75" hidden="false" customHeight="false" outlineLevel="0" collapsed="false">
      <c r="A916" s="0" t="s">
        <v>68</v>
      </c>
      <c r="B916" s="0" t="n">
        <v>20020420</v>
      </c>
      <c r="C916" s="0" t="n">
        <f aca="false">INT(B916/10000)</f>
        <v>2002</v>
      </c>
      <c r="D916" s="0" t="n">
        <v>26.10348</v>
      </c>
      <c r="E916" s="0" t="n">
        <v>30.7598</v>
      </c>
      <c r="F916" s="0" t="n">
        <v>24.3354</v>
      </c>
      <c r="G916" s="0" t="n">
        <v>6.4244</v>
      </c>
      <c r="H916" s="0" t="n">
        <v>1.45</v>
      </c>
      <c r="I916" s="0" t="n">
        <v>0.805309734513274</v>
      </c>
      <c r="K916" s="0" t="n">
        <v>2.18964777798312</v>
      </c>
      <c r="L916" s="0" t="n">
        <v>1.13762904641461</v>
      </c>
      <c r="M916" s="0" t="n">
        <v>0.339816751379333</v>
      </c>
      <c r="N916" s="0" t="n">
        <v>0.0556017611230169</v>
      </c>
      <c r="O916" s="0" t="n">
        <v>0.0407958073803082</v>
      </c>
      <c r="P916" s="0" t="n">
        <v>0.882398562657638</v>
      </c>
      <c r="Q916" s="0" t="n">
        <v>0.0306874619553085</v>
      </c>
      <c r="R916" s="0" t="n">
        <v>4.67657716889334</v>
      </c>
      <c r="T916" s="0" t="n">
        <v>2.09093262582747</v>
      </c>
      <c r="U916" s="0" t="n">
        <v>5.18535052977146</v>
      </c>
      <c r="V916" s="0" t="n">
        <v>1.93915819101529</v>
      </c>
      <c r="W916" s="0" t="n">
        <v>0.192623777372064</v>
      </c>
      <c r="X916" s="0" t="n">
        <v>0.232082429176939</v>
      </c>
      <c r="Y916" s="0" t="n">
        <v>0.973756306858128</v>
      </c>
      <c r="Z916" s="0" t="n">
        <v>0.315761459565658</v>
      </c>
      <c r="AA916" s="0" t="n">
        <v>14.60124</v>
      </c>
      <c r="AB916" s="0" t="n">
        <v>25.530905319587</v>
      </c>
    </row>
    <row r="917" customFormat="false" ht="12.75" hidden="false" customHeight="false" outlineLevel="0" collapsed="false">
      <c r="A917" s="0" t="s">
        <v>68</v>
      </c>
      <c r="B917" s="0" t="n">
        <v>20020426</v>
      </c>
      <c r="C917" s="0" t="n">
        <f aca="false">INT(B917/10000)</f>
        <v>2002</v>
      </c>
      <c r="D917" s="0" t="n">
        <v>84.27737</v>
      </c>
      <c r="E917" s="0" t="n">
        <v>89.2505</v>
      </c>
      <c r="F917" s="0" t="n">
        <v>64.0504</v>
      </c>
      <c r="G917" s="0" t="n">
        <v>25.2001</v>
      </c>
      <c r="H917" s="0" t="n">
        <v>1.45</v>
      </c>
      <c r="I917" s="0" t="n">
        <v>1</v>
      </c>
      <c r="K917" s="0" t="n">
        <v>10.259640613356</v>
      </c>
      <c r="L917" s="0" t="n">
        <v>3.36897567530622</v>
      </c>
      <c r="M917" s="0" t="n">
        <v>0.404351218367901</v>
      </c>
      <c r="N917" s="0" t="n">
        <v>8.33268505048181E-005</v>
      </c>
      <c r="O917" s="0" t="n">
        <v>0.0180947892083646</v>
      </c>
      <c r="P917" s="0" t="n">
        <v>3.61191285200225</v>
      </c>
      <c r="Q917" s="0" t="n">
        <v>0.0343231487633667</v>
      </c>
      <c r="R917" s="0" t="n">
        <v>17.6973816238546</v>
      </c>
      <c r="T917" s="0" t="n">
        <v>9.79710869639964</v>
      </c>
      <c r="U917" s="0" t="n">
        <v>15.3559016955423</v>
      </c>
      <c r="V917" s="0" t="n">
        <v>2.30742296829813</v>
      </c>
      <c r="W917" s="0" t="n">
        <v>0.000288673099135182</v>
      </c>
      <c r="X917" s="0" t="n">
        <v>0.102939074002711</v>
      </c>
      <c r="Y917" s="0" t="n">
        <v>3.98586655543288</v>
      </c>
      <c r="Z917" s="0" t="n">
        <v>0.353171193049254</v>
      </c>
      <c r="AA917" s="0" t="n">
        <v>38.43024</v>
      </c>
      <c r="AB917" s="0" t="n">
        <v>70.332938855824</v>
      </c>
    </row>
    <row r="918" customFormat="false" ht="12.75" hidden="false" customHeight="false" outlineLevel="0" collapsed="false">
      <c r="A918" s="0" t="s">
        <v>68</v>
      </c>
      <c r="B918" s="0" t="n">
        <v>20020517</v>
      </c>
      <c r="C918" s="0" t="n">
        <f aca="false">INT(B918/10000)</f>
        <v>2002</v>
      </c>
      <c r="D918" s="0" t="n">
        <v>33.05786</v>
      </c>
      <c r="E918" s="0" t="n">
        <v>16.9118</v>
      </c>
      <c r="F918" s="0" t="n">
        <v>9.597</v>
      </c>
      <c r="G918" s="0" t="n">
        <v>7.3148</v>
      </c>
      <c r="H918" s="0" t="n">
        <v>1.51</v>
      </c>
      <c r="I918" s="0" t="n">
        <v>0.902654867256637</v>
      </c>
      <c r="K918" s="0" t="n">
        <v>2.02273052220169</v>
      </c>
      <c r="L918" s="0" t="n">
        <v>2.97724811766972</v>
      </c>
      <c r="M918" s="0" t="n">
        <v>0.629359930612158</v>
      </c>
      <c r="N918" s="0" t="n">
        <v>0.388147389374277</v>
      </c>
      <c r="O918" s="0" t="n">
        <v>0.0300974094492316</v>
      </c>
      <c r="P918" s="0" t="n">
        <v>0.7842899482351</v>
      </c>
      <c r="Q918" s="0" t="n">
        <v>0.0825711350022607</v>
      </c>
      <c r="R918" s="0" t="n">
        <v>6.91444445254444</v>
      </c>
      <c r="T918" s="0" t="n">
        <v>1.95045002155484</v>
      </c>
      <c r="U918" s="0" t="n">
        <v>14.0196058713902</v>
      </c>
      <c r="V918" s="0" t="n">
        <v>3.71651851720208</v>
      </c>
      <c r="W918" s="0" t="n">
        <v>1.34568758876574</v>
      </c>
      <c r="X918" s="0" t="n">
        <v>0.175770516477356</v>
      </c>
      <c r="Y918" s="0" t="n">
        <v>0.865497265166954</v>
      </c>
      <c r="Z918" s="0" t="n">
        <v>0.86747043781142</v>
      </c>
      <c r="AA918" s="0" t="n">
        <v>5.7582</v>
      </c>
      <c r="AB918" s="0" t="n">
        <v>28.6992002183686</v>
      </c>
    </row>
    <row r="919" customFormat="false" ht="12.75" hidden="false" customHeight="false" outlineLevel="0" collapsed="false">
      <c r="A919" s="0" t="s">
        <v>68</v>
      </c>
      <c r="B919" s="0" t="n">
        <v>20020526</v>
      </c>
      <c r="C919" s="0" t="n">
        <f aca="false">INT(B919/10000)</f>
        <v>2002</v>
      </c>
      <c r="D919" s="0" t="n">
        <v>30.50727</v>
      </c>
      <c r="E919" s="0" t="n">
        <v>27.6552</v>
      </c>
      <c r="F919" s="0" t="n">
        <v>19.1712</v>
      </c>
      <c r="G919" s="0" t="n">
        <v>8.484</v>
      </c>
      <c r="H919" s="0" t="n">
        <v>1.51</v>
      </c>
      <c r="I919" s="0" t="n">
        <v>0.876106194690266</v>
      </c>
      <c r="K919" s="0" t="n">
        <v>5.47993312646722</v>
      </c>
      <c r="L919" s="0" t="n">
        <v>1.11016318866213</v>
      </c>
      <c r="M919" s="0" t="n">
        <v>0.491577746599656</v>
      </c>
      <c r="N919" s="0" t="n">
        <v>0.975051113201041</v>
      </c>
      <c r="O919" s="0" t="n">
        <v>0.0325500431742548</v>
      </c>
      <c r="P919" s="0" t="n">
        <v>1.98159400450327</v>
      </c>
      <c r="Q919" s="0" t="n">
        <v>0.048419565536128</v>
      </c>
      <c r="R919" s="0" t="n">
        <v>10.1192887881437</v>
      </c>
      <c r="T919" s="0" t="n">
        <v>5.28411252379931</v>
      </c>
      <c r="U919" s="0" t="n">
        <v>5.2276631784894</v>
      </c>
      <c r="V919" s="0" t="n">
        <v>2.90288229202178</v>
      </c>
      <c r="W919" s="0" t="n">
        <v>3.38045344981473</v>
      </c>
      <c r="X919" s="0" t="n">
        <v>0.190094031506259</v>
      </c>
      <c r="Y919" s="0" t="n">
        <v>2.18677313846525</v>
      </c>
      <c r="Z919" s="0" t="n">
        <v>0.508683109577139</v>
      </c>
      <c r="AA919" s="0" t="n">
        <v>11.50272</v>
      </c>
      <c r="AB919" s="0" t="n">
        <v>31.1833817236739</v>
      </c>
    </row>
    <row r="920" customFormat="false" ht="12.75" hidden="false" customHeight="false" outlineLevel="0" collapsed="false">
      <c r="A920" s="0" t="s">
        <v>68</v>
      </c>
      <c r="B920" s="0" t="n">
        <v>20020616</v>
      </c>
      <c r="C920" s="0" t="n">
        <f aca="false">INT(B920/10000)</f>
        <v>2002</v>
      </c>
      <c r="D920" s="0" t="n">
        <v>33.4287</v>
      </c>
      <c r="E920" s="0" t="n">
        <v>30.6205</v>
      </c>
      <c r="F920" s="0" t="n">
        <v>22.1928</v>
      </c>
      <c r="G920" s="0" t="n">
        <v>8.4277</v>
      </c>
      <c r="H920" s="0" t="n">
        <v>1.42</v>
      </c>
      <c r="I920" s="0" t="n">
        <v>0.929203539823009</v>
      </c>
      <c r="K920" s="0" t="n">
        <v>2.87721251116328</v>
      </c>
      <c r="L920" s="0" t="n">
        <v>1.62421553869627</v>
      </c>
      <c r="M920" s="0" t="n">
        <v>0.517999580339997</v>
      </c>
      <c r="N920" s="0" t="n">
        <v>1.93243370934932</v>
      </c>
      <c r="O920" s="0" t="n">
        <v>0.00525871021561099</v>
      </c>
      <c r="P920" s="0" t="n">
        <v>1.81206189771412</v>
      </c>
      <c r="Q920" s="0" t="n">
        <v>0.0397985469251016</v>
      </c>
      <c r="R920" s="0" t="n">
        <v>8.80898049440371</v>
      </c>
      <c r="T920" s="0" t="n">
        <v>2.73405124196615</v>
      </c>
      <c r="U920" s="0" t="n">
        <v>7.28069580775982</v>
      </c>
      <c r="V920" s="0" t="n">
        <v>2.9044782388768</v>
      </c>
      <c r="W920" s="0" t="n">
        <v>6.69210498360076</v>
      </c>
      <c r="X920" s="0" t="n">
        <v>0.0295186749458375</v>
      </c>
      <c r="Y920" s="0" t="n">
        <v>1.99966267526812</v>
      </c>
      <c r="Z920" s="0" t="n">
        <v>0.405209720704027</v>
      </c>
      <c r="AA920" s="0" t="n">
        <v>13.31568</v>
      </c>
      <c r="AB920" s="0" t="n">
        <v>35.3614013431215</v>
      </c>
    </row>
    <row r="921" customFormat="false" ht="12.75" hidden="false" customHeight="false" outlineLevel="0" collapsed="false">
      <c r="A921" s="0" t="s">
        <v>68</v>
      </c>
      <c r="B921" s="0" t="n">
        <v>20020622</v>
      </c>
      <c r="C921" s="0" t="n">
        <f aca="false">INT(B921/10000)</f>
        <v>2002</v>
      </c>
      <c r="D921" s="0" t="n">
        <v>27.05412</v>
      </c>
      <c r="E921" s="0" t="n">
        <v>16.3661</v>
      </c>
      <c r="F921" s="0" t="n">
        <v>8.2312</v>
      </c>
      <c r="G921" s="0" t="n">
        <v>8.1349</v>
      </c>
      <c r="H921" s="0" t="n">
        <v>1.42</v>
      </c>
      <c r="I921" s="0" t="n">
        <v>0.823008849557522</v>
      </c>
      <c r="K921" s="0" t="n">
        <v>1.89482952899456</v>
      </c>
      <c r="L921" s="0" t="n">
        <v>2.63222947244561</v>
      </c>
      <c r="M921" s="0" t="n">
        <v>0.695618242032183</v>
      </c>
      <c r="N921" s="0" t="n">
        <v>3.31212282784055E-005</v>
      </c>
      <c r="O921" s="0" t="n">
        <v>0.00356111165920406</v>
      </c>
      <c r="P921" s="0" t="n">
        <v>1.3713100000884</v>
      </c>
      <c r="Q921" s="0" t="n">
        <v>0.0126710750290716</v>
      </c>
      <c r="R921" s="0" t="n">
        <v>6.61025255147731</v>
      </c>
      <c r="T921" s="0" t="n">
        <v>1.800548623698</v>
      </c>
      <c r="U921" s="0" t="n">
        <v>11.7992111444024</v>
      </c>
      <c r="V921" s="0" t="n">
        <v>3.90040479419324</v>
      </c>
      <c r="W921" s="0" t="n">
        <v>0.000114700305502086</v>
      </c>
      <c r="X921" s="0" t="n">
        <v>0.0199895588849562</v>
      </c>
      <c r="Y921" s="0" t="n">
        <v>1.51328021788764</v>
      </c>
      <c r="Z921" s="0" t="n">
        <v>0.129010809947725</v>
      </c>
      <c r="AA921" s="0" t="n">
        <v>4.93872</v>
      </c>
      <c r="AB921" s="0" t="n">
        <v>24.1012798493195</v>
      </c>
    </row>
    <row r="922" customFormat="false" ht="12.75" hidden="false" customHeight="false" outlineLevel="0" collapsed="false">
      <c r="A922" s="0" t="s">
        <v>68</v>
      </c>
      <c r="B922" s="0" t="n">
        <v>20020625</v>
      </c>
      <c r="C922" s="0" t="n">
        <f aca="false">INT(B922/10000)</f>
        <v>2002</v>
      </c>
      <c r="D922" s="0" t="n">
        <v>60.74625</v>
      </c>
      <c r="E922" s="0" t="n">
        <v>28.0348</v>
      </c>
      <c r="F922" s="0" t="n">
        <v>11.1595</v>
      </c>
      <c r="G922" s="0" t="n">
        <v>16.8753</v>
      </c>
      <c r="H922" s="0" t="n">
        <v>1.42</v>
      </c>
      <c r="I922" s="0" t="n">
        <v>0.991150442477876</v>
      </c>
      <c r="K922" s="0" t="n">
        <v>3.17573429059488</v>
      </c>
      <c r="L922" s="0" t="n">
        <v>1.72280440464114</v>
      </c>
      <c r="M922" s="0" t="n">
        <v>0.403975106855583</v>
      </c>
      <c r="N922" s="0" t="n">
        <v>9.1389680335833</v>
      </c>
      <c r="O922" s="0" t="n">
        <v>0.0100337034735329</v>
      </c>
      <c r="P922" s="0" t="n">
        <v>1.13319660328177</v>
      </c>
      <c r="Q922" s="0" t="n">
        <v>0.0373134506984954</v>
      </c>
      <c r="R922" s="0" t="n">
        <v>15.6220255931287</v>
      </c>
      <c r="T922" s="0" t="n">
        <v>3.01771949331785</v>
      </c>
      <c r="U922" s="0" t="n">
        <v>7.7226294833561</v>
      </c>
      <c r="V922" s="0" t="n">
        <v>2.26513099902481</v>
      </c>
      <c r="W922" s="0" t="n">
        <v>31.648657972906</v>
      </c>
      <c r="X922" s="0" t="n">
        <v>0.0563221054582729</v>
      </c>
      <c r="Y922" s="0" t="n">
        <v>1.25051520269904</v>
      </c>
      <c r="Z922" s="0" t="n">
        <v>0.379907662571081</v>
      </c>
      <c r="AA922" s="0" t="n">
        <v>6.6957</v>
      </c>
      <c r="AB922" s="0" t="n">
        <v>53.0365829193332</v>
      </c>
    </row>
    <row r="923" customFormat="false" ht="12.75" hidden="false" customHeight="false" outlineLevel="0" collapsed="false">
      <c r="A923" s="0" t="s">
        <v>68</v>
      </c>
      <c r="B923" s="0" t="n">
        <v>20020628</v>
      </c>
      <c r="C923" s="0" t="n">
        <f aca="false">INT(B923/10000)</f>
        <v>2002</v>
      </c>
      <c r="D923" s="0" t="n">
        <v>31.79294</v>
      </c>
      <c r="E923" s="0" t="n">
        <v>14.4981</v>
      </c>
      <c r="F923" s="0" t="n">
        <v>4.9412</v>
      </c>
      <c r="G923" s="0" t="n">
        <v>9.5569</v>
      </c>
      <c r="H923" s="0" t="n">
        <v>1.42</v>
      </c>
      <c r="I923" s="0" t="n">
        <v>0.884955752212389</v>
      </c>
      <c r="K923" s="0" t="n">
        <v>1.95296634408871</v>
      </c>
      <c r="L923" s="0" t="n">
        <v>1.38160046188266</v>
      </c>
      <c r="M923" s="0" t="n">
        <v>0.274862293202011</v>
      </c>
      <c r="N923" s="0" t="n">
        <v>5.52619076802535</v>
      </c>
      <c r="O923" s="0" t="n">
        <v>0.00492118162692514</v>
      </c>
      <c r="P923" s="0" t="n">
        <v>0.584704183272514</v>
      </c>
      <c r="Q923" s="0" t="n">
        <v>0.107253882271034</v>
      </c>
      <c r="R923" s="0" t="n">
        <v>9.8324991143692</v>
      </c>
      <c r="T923" s="0" t="n">
        <v>1.85579272919783</v>
      </c>
      <c r="U923" s="0" t="n">
        <v>6.19315137133975</v>
      </c>
      <c r="V923" s="0" t="n">
        <v>1.54118184568609</v>
      </c>
      <c r="W923" s="0" t="n">
        <v>19.1374475616466</v>
      </c>
      <c r="X923" s="0" t="n">
        <v>0.0276240284858048</v>
      </c>
      <c r="Y923" s="0" t="n">
        <v>0.645237965015497</v>
      </c>
      <c r="Z923" s="0" t="n">
        <v>1.0920075992035</v>
      </c>
      <c r="AA923" s="0" t="n">
        <v>2.96472</v>
      </c>
      <c r="AB923" s="0" t="n">
        <v>33.4571631005751</v>
      </c>
    </row>
    <row r="924" customFormat="false" ht="12.75" hidden="false" customHeight="false" outlineLevel="0" collapsed="false">
      <c r="A924" s="0" t="s">
        <v>68</v>
      </c>
      <c r="B924" s="0" t="n">
        <v>20020701</v>
      </c>
      <c r="C924" s="0" t="n">
        <f aca="false">INT(B924/10000)</f>
        <v>2002</v>
      </c>
      <c r="D924" s="0" t="n">
        <v>34.95089</v>
      </c>
      <c r="E924" s="0" t="n">
        <v>15.4727</v>
      </c>
      <c r="F924" s="0" t="n">
        <v>5.5225</v>
      </c>
      <c r="G924" s="0" t="n">
        <v>9.9502</v>
      </c>
      <c r="H924" s="0" t="n">
        <v>1.73</v>
      </c>
      <c r="I924" s="0" t="n">
        <v>0.938053097345133</v>
      </c>
      <c r="K924" s="0" t="n">
        <v>1.54351090859598</v>
      </c>
      <c r="L924" s="0" t="n">
        <v>1.93736022554095</v>
      </c>
      <c r="M924" s="0" t="n">
        <v>0.376518966456367</v>
      </c>
      <c r="N924" s="0" t="n">
        <v>5.10011882401543</v>
      </c>
      <c r="O924" s="0" t="n">
        <v>0.00501703678533482</v>
      </c>
      <c r="P924" s="0" t="n">
        <v>0.59996786255499</v>
      </c>
      <c r="Q924" s="0" t="n">
        <v>0.0172852124046903</v>
      </c>
      <c r="R924" s="0" t="n">
        <v>9.57977903635374</v>
      </c>
      <c r="T924" s="0" t="n">
        <v>1.5412633364026</v>
      </c>
      <c r="U924" s="0" t="n">
        <v>10.1946720211981</v>
      </c>
      <c r="V924" s="0" t="n">
        <v>2.49782588725264</v>
      </c>
      <c r="W924" s="0" t="n">
        <v>17.7305397249775</v>
      </c>
      <c r="X924" s="0" t="n">
        <v>0.0320807588360335</v>
      </c>
      <c r="Y924" s="0" t="n">
        <v>0.662109912535457</v>
      </c>
      <c r="Z924" s="0" t="n">
        <v>0.195292794956272</v>
      </c>
      <c r="AA924" s="0" t="n">
        <v>3.3135</v>
      </c>
      <c r="AB924" s="0" t="n">
        <v>36.1672844361586</v>
      </c>
    </row>
    <row r="925" customFormat="false" ht="12.75" hidden="false" customHeight="false" outlineLevel="0" collapsed="false">
      <c r="A925" s="0" t="s">
        <v>68</v>
      </c>
      <c r="B925" s="0" t="n">
        <v>20020806</v>
      </c>
      <c r="C925" s="0" t="n">
        <f aca="false">INT(B925/10000)</f>
        <v>2002</v>
      </c>
      <c r="D925" s="0" t="n">
        <v>39.33784</v>
      </c>
      <c r="E925" s="0" t="n">
        <v>11.1009</v>
      </c>
      <c r="F925" s="0" t="n">
        <v>2.6251</v>
      </c>
      <c r="G925" s="0" t="n">
        <v>8.4758</v>
      </c>
      <c r="H925" s="0" t="n">
        <v>1.94</v>
      </c>
      <c r="I925" s="0" t="n">
        <v>0.946902654867257</v>
      </c>
      <c r="K925" s="0" t="n">
        <v>0.585803774611659</v>
      </c>
      <c r="L925" s="0" t="n">
        <v>4.95394216418953</v>
      </c>
      <c r="M925" s="0" t="n">
        <v>0.217477079210089</v>
      </c>
      <c r="N925" s="0" t="n">
        <v>1.0436010973948</v>
      </c>
      <c r="O925" s="0" t="n">
        <v>0.00515286243450994</v>
      </c>
      <c r="P925" s="0" t="n">
        <v>0.500727630530476</v>
      </c>
      <c r="Q925" s="0" t="n">
        <v>0.0224202555552451</v>
      </c>
      <c r="R925" s="0" t="n">
        <v>7.32912486392631</v>
      </c>
      <c r="T925" s="0" t="n">
        <v>0.604118195744101</v>
      </c>
      <c r="U925" s="0" t="n">
        <v>28.6844674018086</v>
      </c>
      <c r="V925" s="0" t="n">
        <v>1.59402741865124</v>
      </c>
      <c r="W925" s="0" t="n">
        <v>3.63758324968137</v>
      </c>
      <c r="X925" s="0" t="n">
        <v>0.0356757257509708</v>
      </c>
      <c r="Y925" s="0" t="n">
        <v>0.552606661671556</v>
      </c>
      <c r="Z925" s="0" t="n">
        <v>0.27027075847209</v>
      </c>
      <c r="AA925" s="0" t="n">
        <v>1.57506</v>
      </c>
      <c r="AB925" s="0" t="n">
        <v>36.9538094117799</v>
      </c>
    </row>
    <row r="926" customFormat="false" ht="12.75" hidden="false" customHeight="false" outlineLevel="0" collapsed="false">
      <c r="A926" s="0" t="s">
        <v>68</v>
      </c>
      <c r="B926" s="0" t="n">
        <v>20020809</v>
      </c>
      <c r="C926" s="0" t="n">
        <f aca="false">INT(B926/10000)</f>
        <v>2002</v>
      </c>
      <c r="D926" s="0" t="n">
        <v>27.49759</v>
      </c>
      <c r="E926" s="0" t="n">
        <v>7.9657</v>
      </c>
      <c r="F926" s="0" t="n">
        <v>2.4226</v>
      </c>
      <c r="G926" s="0" t="n">
        <v>5.5431</v>
      </c>
      <c r="H926" s="0" t="n">
        <v>1.94</v>
      </c>
      <c r="I926" s="0" t="n">
        <v>0.849557522123894</v>
      </c>
      <c r="K926" s="0" t="n">
        <v>0.422417792043355</v>
      </c>
      <c r="L926" s="0" t="n">
        <v>3.2347829196822</v>
      </c>
      <c r="M926" s="0" t="n">
        <v>0.179784437150617</v>
      </c>
      <c r="N926" s="0" t="n">
        <v>1.07855193440626</v>
      </c>
      <c r="O926" s="0" t="n">
        <v>0.00620319810851261</v>
      </c>
      <c r="P926" s="0" t="n">
        <v>0.30635783321235</v>
      </c>
      <c r="Q926" s="0" t="n">
        <v>0.0155924088153121</v>
      </c>
      <c r="R926" s="0" t="n">
        <v>5.24369052341861</v>
      </c>
      <c r="T926" s="0" t="n">
        <v>0.435624155116804</v>
      </c>
      <c r="U926" s="0" t="n">
        <v>18.7301389754379</v>
      </c>
      <c r="V926" s="0" t="n">
        <v>1.31775414358963</v>
      </c>
      <c r="W926" s="0" t="n">
        <v>3.75940813046448</v>
      </c>
      <c r="X926" s="0" t="n">
        <v>0.0429477008771113</v>
      </c>
      <c r="Y926" s="0" t="n">
        <v>0.33809873705003</v>
      </c>
      <c r="Z926" s="0" t="n">
        <v>0.187962717308788</v>
      </c>
      <c r="AA926" s="0" t="n">
        <v>1.45356</v>
      </c>
      <c r="AB926" s="0" t="n">
        <v>26.2654945598447</v>
      </c>
    </row>
    <row r="927" customFormat="false" ht="12.75" hidden="false" customHeight="false" outlineLevel="0" collapsed="false">
      <c r="A927" s="0" t="s">
        <v>68</v>
      </c>
      <c r="B927" s="0" t="n">
        <v>20020815</v>
      </c>
      <c r="C927" s="0" t="n">
        <f aca="false">INT(B927/10000)</f>
        <v>2002</v>
      </c>
      <c r="D927" s="0" t="n">
        <v>33.07756</v>
      </c>
      <c r="E927" s="0" t="n">
        <v>17.3198</v>
      </c>
      <c r="F927" s="0" t="n">
        <v>9.8988</v>
      </c>
      <c r="G927" s="0" t="n">
        <v>7.421</v>
      </c>
      <c r="H927" s="0" t="n">
        <v>1.94</v>
      </c>
      <c r="I927" s="0" t="n">
        <v>0.911504424778761</v>
      </c>
      <c r="K927" s="0" t="n">
        <v>2.09249470031467</v>
      </c>
      <c r="L927" s="0" t="n">
        <v>1.53011954454424</v>
      </c>
      <c r="M927" s="0" t="n">
        <v>0.502767064091117</v>
      </c>
      <c r="N927" s="0" t="n">
        <v>3.34099106062074</v>
      </c>
      <c r="O927" s="0" t="n">
        <v>0.0218975372881311</v>
      </c>
      <c r="P927" s="0" t="n">
        <v>0.846976300046925</v>
      </c>
      <c r="Q927" s="0" t="n">
        <v>0.0378876245559062</v>
      </c>
      <c r="R927" s="0" t="n">
        <v>8.37313383146173</v>
      </c>
      <c r="T927" s="0" t="n">
        <v>2.1579139256933</v>
      </c>
      <c r="U927" s="0" t="n">
        <v>8.85974497514749</v>
      </c>
      <c r="V927" s="0" t="n">
        <v>3.68509862403397</v>
      </c>
      <c r="W927" s="0" t="n">
        <v>11.645381697842</v>
      </c>
      <c r="X927" s="0" t="n">
        <v>0.1516071008768</v>
      </c>
      <c r="Y927" s="0" t="n">
        <v>0.934729216336646</v>
      </c>
      <c r="Z927" s="0" t="n">
        <v>0.456726151055623</v>
      </c>
      <c r="AA927" s="0" t="n">
        <v>5.93928</v>
      </c>
      <c r="AB927" s="0" t="n">
        <v>33.8304816909858</v>
      </c>
    </row>
    <row r="928" customFormat="false" ht="12.75" hidden="false" customHeight="false" outlineLevel="0" collapsed="false">
      <c r="A928" s="0" t="s">
        <v>68</v>
      </c>
      <c r="B928" s="0" t="n">
        <v>20020902</v>
      </c>
      <c r="C928" s="0" t="n">
        <f aca="false">INT(B928/10000)</f>
        <v>2002</v>
      </c>
      <c r="D928" s="0" t="n">
        <v>43.34041</v>
      </c>
      <c r="E928" s="0" t="n">
        <v>10.0446</v>
      </c>
      <c r="F928" s="0" t="n">
        <v>2.2564</v>
      </c>
      <c r="G928" s="0" t="n">
        <v>7.7882</v>
      </c>
      <c r="H928" s="0" t="n">
        <v>2.02</v>
      </c>
      <c r="I928" s="0" t="n">
        <v>0.964601769911504</v>
      </c>
      <c r="K928" s="0" t="n">
        <v>0.430772267693922</v>
      </c>
      <c r="L928" s="0" t="n">
        <v>5.07948826089147</v>
      </c>
      <c r="M928" s="0" t="n">
        <v>0.286546824184691</v>
      </c>
      <c r="N928" s="0" t="n">
        <v>1.15926712706257</v>
      </c>
      <c r="O928" s="0" t="n">
        <v>0.00997596832020509</v>
      </c>
      <c r="P928" s="0" t="n">
        <v>0.207180761240039</v>
      </c>
      <c r="Q928" s="0" t="n">
        <v>0.0445293133655068</v>
      </c>
      <c r="R928" s="0" t="n">
        <v>7.21776052275841</v>
      </c>
      <c r="T928" s="0" t="n">
        <v>0.449609278675903</v>
      </c>
      <c r="U928" s="0" t="n">
        <v>30.4332750338108</v>
      </c>
      <c r="V928" s="0" t="n">
        <v>2.17621955227642</v>
      </c>
      <c r="W928" s="0" t="n">
        <v>4.04477345810837</v>
      </c>
      <c r="X928" s="0" t="n">
        <v>0.0710792154434826</v>
      </c>
      <c r="Y928" s="0" t="n">
        <v>0.228648696202286</v>
      </c>
      <c r="Z928" s="0" t="n">
        <v>0.549623024509356</v>
      </c>
      <c r="AA928" s="0" t="n">
        <v>1.35384</v>
      </c>
      <c r="AB928" s="0" t="n">
        <v>39.3070682590266</v>
      </c>
    </row>
    <row r="929" customFormat="false" ht="12.75" hidden="false" customHeight="false" outlineLevel="0" collapsed="false">
      <c r="A929" s="0" t="s">
        <v>68</v>
      </c>
      <c r="B929" s="0" t="n">
        <v>20020905</v>
      </c>
      <c r="C929" s="0" t="n">
        <f aca="false">INT(B929/10000)</f>
        <v>2002</v>
      </c>
      <c r="D929" s="0" t="n">
        <v>40.04147</v>
      </c>
      <c r="E929" s="0" t="n">
        <v>12.915</v>
      </c>
      <c r="F929" s="0" t="n">
        <v>4.3908</v>
      </c>
      <c r="G929" s="0" t="n">
        <v>8.5242</v>
      </c>
      <c r="H929" s="0" t="n">
        <v>2.02</v>
      </c>
      <c r="I929" s="0" t="n">
        <v>0.955752212389381</v>
      </c>
      <c r="K929" s="0" t="n">
        <v>0.499744062549324</v>
      </c>
      <c r="L929" s="0" t="n">
        <v>3.73611959483094</v>
      </c>
      <c r="M929" s="0" t="n">
        <v>0.337058600289001</v>
      </c>
      <c r="N929" s="0" t="n">
        <v>2.01546608456993</v>
      </c>
      <c r="O929" s="0" t="n">
        <v>0.00509808805827583</v>
      </c>
      <c r="P929" s="0" t="n">
        <v>0.178890321190622</v>
      </c>
      <c r="Q929" s="0" t="n">
        <v>0.0379823856710453</v>
      </c>
      <c r="R929" s="0" t="n">
        <v>6.81035913715914</v>
      </c>
      <c r="T929" s="0" t="n">
        <v>0.521597104400919</v>
      </c>
      <c r="U929" s="0" t="n">
        <v>22.3846083205131</v>
      </c>
      <c r="V929" s="0" t="n">
        <v>2.5598382334158</v>
      </c>
      <c r="W929" s="0" t="n">
        <v>7.03211842575267</v>
      </c>
      <c r="X929" s="0" t="n">
        <v>0.036324102865293</v>
      </c>
      <c r="Y929" s="0" t="n">
        <v>0.197426819259795</v>
      </c>
      <c r="Z929" s="0" t="n">
        <v>0.468814632717236</v>
      </c>
      <c r="AA929" s="0" t="n">
        <v>2.63448</v>
      </c>
      <c r="AB929" s="0" t="n">
        <v>35.8352076389248</v>
      </c>
    </row>
    <row r="930" customFormat="false" ht="12.75" hidden="false" customHeight="false" outlineLevel="0" collapsed="false">
      <c r="A930" s="0" t="s">
        <v>68</v>
      </c>
      <c r="B930" s="0" t="n">
        <v>20020908</v>
      </c>
      <c r="C930" s="0" t="n">
        <f aca="false">INT(B930/10000)</f>
        <v>2002</v>
      </c>
      <c r="D930" s="0" t="n">
        <v>47.96542</v>
      </c>
      <c r="E930" s="0" t="n">
        <v>14.143</v>
      </c>
      <c r="F930" s="0" t="n">
        <v>2.7395</v>
      </c>
      <c r="G930" s="0" t="n">
        <v>11.4035</v>
      </c>
      <c r="H930" s="0" t="n">
        <v>2.02</v>
      </c>
      <c r="I930" s="0" t="n">
        <v>0.973451327433628</v>
      </c>
      <c r="K930" s="0" t="n">
        <v>0.580739412052346</v>
      </c>
      <c r="L930" s="0" t="n">
        <v>6.10861021495059</v>
      </c>
      <c r="M930" s="0" t="n">
        <v>0.295504546703065</v>
      </c>
      <c r="N930" s="0" t="n">
        <v>0.871820629961655</v>
      </c>
      <c r="O930" s="0" t="n">
        <v>0.00456995944418076</v>
      </c>
      <c r="P930" s="0" t="n">
        <v>0.254498167015716</v>
      </c>
      <c r="Q930" s="0" t="n">
        <v>0.0406401826282008</v>
      </c>
      <c r="R930" s="0" t="n">
        <v>8.15638311275576</v>
      </c>
      <c r="T930" s="0" t="n">
        <v>0.606134256388686</v>
      </c>
      <c r="U930" s="0" t="n">
        <v>36.5991621985382</v>
      </c>
      <c r="V930" s="0" t="n">
        <v>2.24425021687659</v>
      </c>
      <c r="W930" s="0" t="n">
        <v>3.04185020171791</v>
      </c>
      <c r="X930" s="0" t="n">
        <v>0.0325611631347106</v>
      </c>
      <c r="Y930" s="0" t="n">
        <v>0.280869100614007</v>
      </c>
      <c r="Z930" s="0" t="n">
        <v>0.501619683855867</v>
      </c>
      <c r="AA930" s="0" t="n">
        <v>1.6437</v>
      </c>
      <c r="AB930" s="0" t="n">
        <v>44.9501468211259</v>
      </c>
    </row>
    <row r="931" customFormat="false" ht="12.75" hidden="false" customHeight="false" outlineLevel="0" collapsed="false">
      <c r="A931" s="0" t="s">
        <v>68</v>
      </c>
      <c r="B931" s="0" t="n">
        <v>20021017</v>
      </c>
      <c r="C931" s="0" t="n">
        <f aca="false">INT(B931/10000)</f>
        <v>2002</v>
      </c>
      <c r="D931" s="0" t="n">
        <v>27.31285</v>
      </c>
      <c r="E931" s="0" t="n">
        <v>12.9942</v>
      </c>
      <c r="F931" s="0" t="n">
        <v>8.0384</v>
      </c>
      <c r="G931" s="0" t="n">
        <v>4.9558</v>
      </c>
      <c r="H931" s="0" t="n">
        <v>1.67</v>
      </c>
      <c r="I931" s="0" t="n">
        <v>0.84070796460177</v>
      </c>
      <c r="K931" s="0" t="n">
        <v>1.25575520603367</v>
      </c>
      <c r="L931" s="0" t="n">
        <v>1.18221867967945</v>
      </c>
      <c r="M931" s="0" t="n">
        <v>0.720002805080801</v>
      </c>
      <c r="N931" s="0" t="n">
        <v>2.59765820384929</v>
      </c>
      <c r="O931" s="0" t="n">
        <v>0.0171032989790999</v>
      </c>
      <c r="P931" s="0" t="n">
        <v>0.338011546041596</v>
      </c>
      <c r="Q931" s="0" t="n">
        <v>0.0395865960285183</v>
      </c>
      <c r="R931" s="0" t="n">
        <v>6.15033633569242</v>
      </c>
      <c r="T931" s="0" t="n">
        <v>1.24218716945697</v>
      </c>
      <c r="U931" s="0" t="n">
        <v>6.04263232869109</v>
      </c>
      <c r="V931" s="0" t="n">
        <v>4.63339387483287</v>
      </c>
      <c r="W931" s="0" t="n">
        <v>9.02398436606888</v>
      </c>
      <c r="X931" s="0" t="n">
        <v>0.1067791219655</v>
      </c>
      <c r="Y931" s="0" t="n">
        <v>0.373018248100599</v>
      </c>
      <c r="Z931" s="0" t="n">
        <v>0.438703230116614</v>
      </c>
      <c r="AA931" s="0" t="n">
        <v>4.82304</v>
      </c>
      <c r="AB931" s="0" t="n">
        <v>26.6837383392325</v>
      </c>
    </row>
    <row r="932" customFormat="false" ht="12.75" hidden="false" customHeight="false" outlineLevel="0" collapsed="false">
      <c r="A932" s="0" t="s">
        <v>68</v>
      </c>
      <c r="B932" s="0" t="n">
        <v>20021104</v>
      </c>
      <c r="C932" s="0" t="n">
        <f aca="false">INT(B932/10000)</f>
        <v>2002</v>
      </c>
      <c r="D932" s="0" t="n">
        <v>33.29721</v>
      </c>
      <c r="E932" s="0" t="n">
        <v>6.4815</v>
      </c>
      <c r="F932" s="0" t="n">
        <v>1.8193</v>
      </c>
      <c r="G932" s="0" t="n">
        <v>4.6622</v>
      </c>
      <c r="H932" s="0" t="n">
        <v>1.83</v>
      </c>
      <c r="I932" s="0" t="n">
        <v>0.920353982300885</v>
      </c>
      <c r="K932" s="0" t="n">
        <v>0.119968547769842</v>
      </c>
      <c r="L932" s="0" t="n">
        <v>2.41479143190511</v>
      </c>
      <c r="M932" s="0" t="n">
        <v>0.150566841168712</v>
      </c>
      <c r="N932" s="0" t="n">
        <v>0.461534492171001</v>
      </c>
      <c r="O932" s="0" t="n">
        <v>0.00524094555304857</v>
      </c>
      <c r="P932" s="0" t="n">
        <v>0.0933926638580204</v>
      </c>
      <c r="Q932" s="0" t="n">
        <v>0.0182866523552134</v>
      </c>
      <c r="R932" s="0" t="n">
        <v>3.26378157478095</v>
      </c>
      <c r="T932" s="0" t="n">
        <v>0.121663074384299</v>
      </c>
      <c r="U932" s="0" t="n">
        <v>13.3142296686961</v>
      </c>
      <c r="V932" s="0" t="n">
        <v>1.04873614775719</v>
      </c>
      <c r="W932" s="0" t="n">
        <v>1.60652506709841</v>
      </c>
      <c r="X932" s="0" t="n">
        <v>0.0348330149944396</v>
      </c>
      <c r="Y932" s="0" t="n">
        <v>0.103067275762217</v>
      </c>
      <c r="Z932" s="0" t="n">
        <v>0.213194869536497</v>
      </c>
      <c r="AA932" s="0" t="n">
        <v>1.09158</v>
      </c>
      <c r="AB932" s="0" t="n">
        <v>17.5338291182292</v>
      </c>
    </row>
    <row r="933" customFormat="false" ht="12.75" hidden="false" customHeight="false" outlineLevel="0" collapsed="false">
      <c r="A933" s="0" t="s">
        <v>68</v>
      </c>
      <c r="B933" s="0" t="n">
        <v>20021125</v>
      </c>
      <c r="C933" s="0" t="n">
        <f aca="false">INT(B933/10000)</f>
        <v>2002</v>
      </c>
      <c r="D933" s="0" t="n">
        <v>55.01128</v>
      </c>
      <c r="E933" s="0" t="n">
        <v>17.7795</v>
      </c>
      <c r="F933" s="0" t="n">
        <v>7.2354</v>
      </c>
      <c r="G933" s="0" t="n">
        <v>10.5441</v>
      </c>
      <c r="H933" s="0" t="n">
        <v>1.83</v>
      </c>
      <c r="I933" s="0" t="n">
        <v>0.982300884955752</v>
      </c>
      <c r="K933" s="0" t="n">
        <v>0.825697805843865</v>
      </c>
      <c r="L933" s="0" t="n">
        <v>2.70911691991939</v>
      </c>
      <c r="M933" s="0" t="n">
        <v>0.133720179679468</v>
      </c>
      <c r="N933" s="0" t="n">
        <v>1.35806208122446</v>
      </c>
      <c r="O933" s="0" t="n">
        <v>0.00558328540451174</v>
      </c>
      <c r="P933" s="0" t="n">
        <v>0.205696500013261</v>
      </c>
      <c r="Q933" s="0" t="n">
        <v>0.0753715331183205</v>
      </c>
      <c r="R933" s="0" t="n">
        <v>5.31324830520328</v>
      </c>
      <c r="T933" s="0" t="n">
        <v>0.837360586910331</v>
      </c>
      <c r="U933" s="0" t="n">
        <v>14.9370270221228</v>
      </c>
      <c r="V933" s="0" t="n">
        <v>0.931394887651966</v>
      </c>
      <c r="W933" s="0" t="n">
        <v>4.7271890035785</v>
      </c>
      <c r="X933" s="0" t="n">
        <v>0.0371083160939281</v>
      </c>
      <c r="Y933" s="0" t="n">
        <v>0.227004745494995</v>
      </c>
      <c r="Z933" s="0" t="n">
        <v>0.87871874292754</v>
      </c>
      <c r="AA933" s="0" t="n">
        <v>4.34124</v>
      </c>
      <c r="AB933" s="0" t="n">
        <v>26.9170433047801</v>
      </c>
    </row>
    <row r="934" customFormat="false" ht="12.75" hidden="false" customHeight="false" outlineLevel="0" collapsed="false">
      <c r="A934" s="0" t="s">
        <v>68</v>
      </c>
      <c r="B934" s="0" t="n">
        <v>20030106</v>
      </c>
      <c r="C934" s="0" t="n">
        <f aca="false">INT(B934/10000)</f>
        <v>2003</v>
      </c>
      <c r="D934" s="0" t="n">
        <v>46.20903</v>
      </c>
      <c r="E934" s="0" t="n">
        <v>11.839</v>
      </c>
      <c r="F934" s="0" t="n">
        <v>4.8011</v>
      </c>
      <c r="G934" s="0" t="n">
        <v>7.0379</v>
      </c>
      <c r="H934" s="0" t="n">
        <v>2.23</v>
      </c>
      <c r="I934" s="0" t="n">
        <v>0.973214285714286</v>
      </c>
      <c r="K934" s="0" t="n">
        <v>0.28002996580091</v>
      </c>
      <c r="L934" s="0" t="n">
        <v>1.86716970017349</v>
      </c>
      <c r="M934" s="0" t="n">
        <v>0.0666156173567271</v>
      </c>
      <c r="N934" s="0" t="n">
        <v>0.671075380474815</v>
      </c>
      <c r="O934" s="0" t="n">
        <v>0.00388861061548488</v>
      </c>
      <c r="P934" s="0" t="n">
        <v>0.111130111851795</v>
      </c>
      <c r="Q934" s="0" t="n">
        <v>0.0269228103159958</v>
      </c>
      <c r="R934" s="0" t="n">
        <v>3.02683219658922</v>
      </c>
      <c r="T934" s="0" t="n">
        <v>0.301437796643519</v>
      </c>
      <c r="U934" s="0" t="n">
        <v>12.1729950779892</v>
      </c>
      <c r="V934" s="0" t="n">
        <v>0.552261795990001</v>
      </c>
      <c r="W934" s="0" t="n">
        <v>2.34754889509452</v>
      </c>
      <c r="X934" s="0" t="n">
        <v>0.0297640383770129</v>
      </c>
      <c r="Y934" s="0" t="n">
        <v>0.122648859238573</v>
      </c>
      <c r="Z934" s="0" t="n">
        <v>0.352673964352923</v>
      </c>
      <c r="AA934" s="0" t="n">
        <v>2.88066</v>
      </c>
      <c r="AB934" s="0" t="n">
        <v>18.7599904276857</v>
      </c>
    </row>
    <row r="935" customFormat="false" ht="12.75" hidden="false" customHeight="false" outlineLevel="0" collapsed="false">
      <c r="A935" s="0" t="s">
        <v>68</v>
      </c>
      <c r="B935" s="0" t="n">
        <v>20030202</v>
      </c>
      <c r="C935" s="0" t="n">
        <f aca="false">INT(B935/10000)</f>
        <v>2003</v>
      </c>
      <c r="D935" s="0" t="n">
        <v>82.90302</v>
      </c>
      <c r="E935" s="0" t="n">
        <v>89.6417</v>
      </c>
      <c r="F935" s="0" t="n">
        <v>72.2011</v>
      </c>
      <c r="G935" s="0" t="n">
        <v>17.4406</v>
      </c>
      <c r="H935" s="0" t="n">
        <v>1.93</v>
      </c>
      <c r="I935" s="0" t="n">
        <v>1</v>
      </c>
      <c r="K935" s="0" t="n">
        <v>9.05125614554719</v>
      </c>
      <c r="L935" s="0" t="n">
        <v>2.79600736496968</v>
      </c>
      <c r="M935" s="0" t="n">
        <v>0.0839888349632171</v>
      </c>
      <c r="N935" s="0" t="n">
        <v>0.00727073959111967</v>
      </c>
      <c r="O935" s="0" t="n">
        <v>0.0189001205778606</v>
      </c>
      <c r="P935" s="0" t="n">
        <v>3.73118008391291</v>
      </c>
      <c r="Q935" s="0" t="n">
        <v>0.0407164400936382</v>
      </c>
      <c r="R935" s="0" t="n">
        <v>15.7293197296556</v>
      </c>
      <c r="T935" s="0" t="n">
        <v>9.32012965807357</v>
      </c>
      <c r="U935" s="0" t="n">
        <v>16.1192164434251</v>
      </c>
      <c r="V935" s="0" t="n">
        <v>0.612825253335942</v>
      </c>
      <c r="W935" s="0" t="n">
        <v>0.0253397858808862</v>
      </c>
      <c r="X935" s="0" t="n">
        <v>0.130378349474621</v>
      </c>
      <c r="Y935" s="0" t="n">
        <v>4.11775190393229</v>
      </c>
      <c r="Z935" s="0" t="n">
        <v>0.489360077275122</v>
      </c>
      <c r="AA935" s="0" t="n">
        <v>43.32066</v>
      </c>
      <c r="AB935" s="0" t="n">
        <v>74.1356614713975</v>
      </c>
    </row>
    <row r="936" customFormat="false" ht="12.75" hidden="false" customHeight="false" outlineLevel="0" collapsed="false">
      <c r="A936" s="0" t="s">
        <v>68</v>
      </c>
      <c r="B936" s="0" t="n">
        <v>20030208</v>
      </c>
      <c r="C936" s="0" t="n">
        <f aca="false">INT(B936/10000)</f>
        <v>2003</v>
      </c>
      <c r="D936" s="0" t="n">
        <v>24.95772</v>
      </c>
      <c r="E936" s="0" t="n">
        <v>7.1907</v>
      </c>
      <c r="F936" s="0" t="n">
        <v>3.7345</v>
      </c>
      <c r="G936" s="0" t="n">
        <v>3.4562</v>
      </c>
      <c r="H936" s="0" t="n">
        <v>1.93</v>
      </c>
      <c r="I936" s="0" t="n">
        <v>0.803571428571429</v>
      </c>
      <c r="K936" s="0" t="n">
        <v>0.240505544398382</v>
      </c>
      <c r="L936" s="0" t="n">
        <v>1.77977062812778</v>
      </c>
      <c r="M936" s="0" t="n">
        <v>0.230741278544504</v>
      </c>
      <c r="N936" s="0" t="n">
        <v>1.16023261979769</v>
      </c>
      <c r="O936" s="0" t="n">
        <v>0.00386714498155529</v>
      </c>
      <c r="P936" s="0" t="n">
        <v>0.0873661422102841</v>
      </c>
      <c r="Q936" s="0" t="n">
        <v>0.0248958195986716</v>
      </c>
      <c r="R936" s="0" t="n">
        <v>3.52737917765887</v>
      </c>
      <c r="T936" s="0" t="n">
        <v>0.247649919661287</v>
      </c>
      <c r="U936" s="0" t="n">
        <v>10.260526611579</v>
      </c>
      <c r="V936" s="0" t="n">
        <v>1.6836057142717</v>
      </c>
      <c r="W936" s="0" t="n">
        <v>4.04361149085875</v>
      </c>
      <c r="X936" s="0" t="n">
        <v>0.0266766541407596</v>
      </c>
      <c r="Y936" s="0" t="n">
        <v>0.0964177794517873</v>
      </c>
      <c r="Z936" s="0" t="n">
        <v>0.299216242250436</v>
      </c>
      <c r="AA936" s="0" t="n">
        <v>2.2407</v>
      </c>
      <c r="AB936" s="0" t="n">
        <v>18.8984044122137</v>
      </c>
    </row>
    <row r="937" customFormat="false" ht="12.75" hidden="false" customHeight="false" outlineLevel="0" collapsed="false">
      <c r="A937" s="0" t="s">
        <v>68</v>
      </c>
      <c r="B937" s="0" t="n">
        <v>20030415</v>
      </c>
      <c r="C937" s="0" t="n">
        <f aca="false">INT(B937/10000)</f>
        <v>2003</v>
      </c>
      <c r="D937" s="0" t="n">
        <v>41.67754</v>
      </c>
      <c r="E937" s="0" t="n">
        <v>54.8113</v>
      </c>
      <c r="F937" s="0" t="n">
        <v>45.7278</v>
      </c>
      <c r="G937" s="0" t="n">
        <v>9.0835</v>
      </c>
      <c r="H937" s="0" t="n">
        <v>1.45</v>
      </c>
      <c r="I937" s="0" t="n">
        <v>0.964285714285714</v>
      </c>
      <c r="K937" s="0" t="n">
        <v>6.48979113680637</v>
      </c>
      <c r="L937" s="0" t="n">
        <v>0.838675052742051</v>
      </c>
      <c r="M937" s="0" t="n">
        <v>0.228425058481146</v>
      </c>
      <c r="N937" s="0" t="n">
        <v>0.45683254255095</v>
      </c>
      <c r="O937" s="0" t="n">
        <v>0.00828166362831494</v>
      </c>
      <c r="P937" s="0" t="n">
        <v>2.31297374506352</v>
      </c>
      <c r="Q937" s="0" t="n">
        <v>0.0219296284798208</v>
      </c>
      <c r="R937" s="0" t="n">
        <v>10.3569088277522</v>
      </c>
      <c r="T937" s="0" t="n">
        <v>6.19721407214332</v>
      </c>
      <c r="U937" s="0" t="n">
        <v>3.82270841514463</v>
      </c>
      <c r="V937" s="0" t="n">
        <v>1.30350349530709</v>
      </c>
      <c r="W937" s="0" t="n">
        <v>1.58262630886742</v>
      </c>
      <c r="X937" s="0" t="n">
        <v>0.0471133858086942</v>
      </c>
      <c r="Y937" s="0" t="n">
        <v>2.55244383566242</v>
      </c>
      <c r="Z937" s="0" t="n">
        <v>0.225646927289241</v>
      </c>
      <c r="AA937" s="0" t="n">
        <v>27.43668</v>
      </c>
      <c r="AB937" s="0" t="n">
        <v>43.1679364402228</v>
      </c>
    </row>
    <row r="938" customFormat="false" ht="12.75" hidden="false" customHeight="false" outlineLevel="0" collapsed="false">
      <c r="A938" s="0" t="s">
        <v>68</v>
      </c>
      <c r="B938" s="0" t="n">
        <v>20030515</v>
      </c>
      <c r="C938" s="0" t="n">
        <f aca="false">INT(B938/10000)</f>
        <v>2003</v>
      </c>
      <c r="D938" s="0" t="n">
        <v>65.92361</v>
      </c>
      <c r="E938" s="0" t="n">
        <v>71.6463</v>
      </c>
      <c r="F938" s="0" t="n">
        <v>54.576</v>
      </c>
      <c r="G938" s="0" t="n">
        <v>17.0703</v>
      </c>
      <c r="H938" s="0" t="n">
        <v>1.51</v>
      </c>
      <c r="I938" s="0" t="n">
        <v>0.991071428571429</v>
      </c>
      <c r="K938" s="0" t="n">
        <v>17.6934013700615</v>
      </c>
      <c r="L938" s="0" t="n">
        <v>2.42954161477219</v>
      </c>
      <c r="M938" s="0" t="n">
        <v>0.222241158366117</v>
      </c>
      <c r="N938" s="0" t="n">
        <v>0.571494459774195</v>
      </c>
      <c r="O938" s="0" t="n">
        <v>0.0077957260878056</v>
      </c>
      <c r="P938" s="0" t="n">
        <v>0.0974033271729331</v>
      </c>
      <c r="Q938" s="0" t="n">
        <v>0.0112597512018226</v>
      </c>
      <c r="R938" s="0" t="n">
        <v>21.0331374074365</v>
      </c>
      <c r="T938" s="0" t="n">
        <v>17.0611431947205</v>
      </c>
      <c r="U938" s="0" t="n">
        <v>11.4405029547577</v>
      </c>
      <c r="V938" s="0" t="n">
        <v>1.31238634710781</v>
      </c>
      <c r="W938" s="0" t="n">
        <v>1.98134271315411</v>
      </c>
      <c r="X938" s="0" t="n">
        <v>0.0455274665110613</v>
      </c>
      <c r="Y938" s="0" t="n">
        <v>0.107488708067778</v>
      </c>
      <c r="Z938" s="0" t="n">
        <v>0.118291958859779</v>
      </c>
      <c r="AA938" s="0" t="n">
        <v>32.7456</v>
      </c>
      <c r="AB938" s="0" t="n">
        <v>64.8122833431787</v>
      </c>
    </row>
    <row r="939" customFormat="false" ht="12.75" hidden="false" customHeight="false" outlineLevel="0" collapsed="false">
      <c r="A939" s="0" t="s">
        <v>68</v>
      </c>
      <c r="B939" s="0" t="n">
        <v>20030527</v>
      </c>
      <c r="C939" s="0" t="n">
        <f aca="false">INT(B939/10000)</f>
        <v>2003</v>
      </c>
      <c r="D939" s="0" t="n">
        <v>25.10074</v>
      </c>
      <c r="E939" s="0" t="n">
        <v>7.863</v>
      </c>
      <c r="F939" s="0" t="n">
        <v>2.6159</v>
      </c>
      <c r="G939" s="0" t="n">
        <v>5.2471</v>
      </c>
      <c r="H939" s="0" t="n">
        <v>1.51</v>
      </c>
      <c r="I939" s="0" t="n">
        <v>0.8125</v>
      </c>
      <c r="K939" s="0" t="n">
        <v>0.511302522676191</v>
      </c>
      <c r="L939" s="0" t="n">
        <v>2.55669836362628</v>
      </c>
      <c r="M939" s="0" t="n">
        <v>0.220097322745904</v>
      </c>
      <c r="N939" s="0" t="n">
        <v>1.27396766399522</v>
      </c>
      <c r="O939" s="0" t="n">
        <v>0.00382717449078987</v>
      </c>
      <c r="P939" s="0" t="n">
        <v>0.107887895838689</v>
      </c>
      <c r="Q939" s="0" t="n">
        <v>0.0359481056371719</v>
      </c>
      <c r="R939" s="0" t="n">
        <v>4.70972904901025</v>
      </c>
      <c r="T939" s="0" t="n">
        <v>0.493031575599758</v>
      </c>
      <c r="U939" s="0" t="n">
        <v>12.0392731722083</v>
      </c>
      <c r="V939" s="0" t="n">
        <v>1.29972649319463</v>
      </c>
      <c r="W939" s="0" t="n">
        <v>4.41678218341473</v>
      </c>
      <c r="X939" s="0" t="n">
        <v>0.0223509082411168</v>
      </c>
      <c r="Y939" s="0" t="n">
        <v>0.119058874849958</v>
      </c>
      <c r="Z939" s="0" t="n">
        <v>0.377661260617465</v>
      </c>
      <c r="AA939" s="0" t="n">
        <v>1.56954</v>
      </c>
      <c r="AB939" s="0" t="n">
        <v>20.337424468126</v>
      </c>
    </row>
    <row r="940" customFormat="false" ht="12.75" hidden="false" customHeight="false" outlineLevel="0" collapsed="false">
      <c r="A940" s="0" t="s">
        <v>68</v>
      </c>
      <c r="B940" s="0" t="n">
        <v>20030605</v>
      </c>
      <c r="C940" s="0" t="n">
        <f aca="false">INT(B940/10000)</f>
        <v>2003</v>
      </c>
      <c r="D940" s="0" t="n">
        <v>25.57049</v>
      </c>
      <c r="E940" s="0" t="n">
        <v>21.3384</v>
      </c>
      <c r="F940" s="0" t="n">
        <v>15.3306</v>
      </c>
      <c r="G940" s="0" t="n">
        <v>6.0078</v>
      </c>
      <c r="H940" s="0" t="n">
        <v>1.42</v>
      </c>
      <c r="I940" s="0" t="n">
        <v>0.866071428571429</v>
      </c>
      <c r="K940" s="0" t="n">
        <v>1.96054566220469</v>
      </c>
      <c r="L940" s="0" t="n">
        <v>1.357779764264</v>
      </c>
      <c r="M940" s="0" t="n">
        <v>0.407516823596578</v>
      </c>
      <c r="N940" s="0" t="n">
        <v>1.31866997763143</v>
      </c>
      <c r="O940" s="0" t="n">
        <v>0.00296729080334173</v>
      </c>
      <c r="P940" s="0" t="n">
        <v>0.737340976097277</v>
      </c>
      <c r="Q940" s="0" t="n">
        <v>0.014105948955941</v>
      </c>
      <c r="R940" s="0" t="n">
        <v>5.79892644355325</v>
      </c>
      <c r="T940" s="0" t="n">
        <v>1.86299492369262</v>
      </c>
      <c r="U940" s="0" t="n">
        <v>6.0863728994201</v>
      </c>
      <c r="V940" s="0" t="n">
        <v>2.28498977805265</v>
      </c>
      <c r="W940" s="0" t="n">
        <v>4.5666135331511</v>
      </c>
      <c r="X940" s="0" t="n">
        <v>0.0166562691424975</v>
      </c>
      <c r="Y940" s="0" t="n">
        <v>0.813677077315878</v>
      </c>
      <c r="Z940" s="0" t="n">
        <v>0.143620008224396</v>
      </c>
      <c r="AA940" s="0" t="n">
        <v>9.19836</v>
      </c>
      <c r="AB940" s="0" t="n">
        <v>24.9732844889992</v>
      </c>
    </row>
    <row r="941" customFormat="false" ht="12.75" hidden="false" customHeight="false" outlineLevel="0" collapsed="false">
      <c r="A941" s="0" t="s">
        <v>68</v>
      </c>
      <c r="B941" s="0" t="n">
        <v>20030608</v>
      </c>
      <c r="C941" s="0" t="n">
        <f aca="false">INT(B941/10000)</f>
        <v>2003</v>
      </c>
      <c r="D941" s="0" t="n">
        <v>25.7728</v>
      </c>
      <c r="E941" s="0" t="n">
        <v>17.0034</v>
      </c>
      <c r="F941" s="0" t="n">
        <v>11.1536</v>
      </c>
      <c r="G941" s="0" t="n">
        <v>5.8498</v>
      </c>
      <c r="H941" s="0" t="n">
        <v>1.42</v>
      </c>
      <c r="I941" s="0" t="n">
        <v>0.883928571428571</v>
      </c>
      <c r="K941" s="0" t="n">
        <v>0.767423184965787</v>
      </c>
      <c r="L941" s="0" t="n">
        <v>2.45056486391607</v>
      </c>
      <c r="M941" s="0" t="n">
        <v>0.334175078694563</v>
      </c>
      <c r="N941" s="0" t="n">
        <v>1.09361362107418</v>
      </c>
      <c r="O941" s="0" t="n">
        <v>0.00418172754776469</v>
      </c>
      <c r="P941" s="0" t="n">
        <v>0.397639898659242</v>
      </c>
      <c r="Q941" s="0" t="n">
        <v>0.0159832283256787</v>
      </c>
      <c r="R941" s="0" t="n">
        <v>5.06358160318329</v>
      </c>
      <c r="T941" s="0" t="n">
        <v>0.729238561221542</v>
      </c>
      <c r="U941" s="0" t="n">
        <v>10.9848827980543</v>
      </c>
      <c r="V941" s="0" t="n">
        <v>1.87375488490981</v>
      </c>
      <c r="W941" s="0" t="n">
        <v>3.78723323253789</v>
      </c>
      <c r="X941" s="0" t="n">
        <v>0.0234732569648123</v>
      </c>
      <c r="Y941" s="0" t="n">
        <v>0.438807120523501</v>
      </c>
      <c r="Z941" s="0" t="n">
        <v>0.162733566579338</v>
      </c>
      <c r="AA941" s="0" t="n">
        <v>6.69216</v>
      </c>
      <c r="AB941" s="0" t="n">
        <v>24.6922834207912</v>
      </c>
    </row>
    <row r="942" customFormat="false" ht="12.75" hidden="false" customHeight="false" outlineLevel="0" collapsed="false">
      <c r="A942" s="0" t="s">
        <v>68</v>
      </c>
      <c r="B942" s="0" t="n">
        <v>20030620</v>
      </c>
      <c r="C942" s="0" t="n">
        <f aca="false">INT(B942/10000)</f>
        <v>2003</v>
      </c>
      <c r="D942" s="0" t="n">
        <v>28.80698</v>
      </c>
      <c r="E942" s="0" t="n">
        <v>20.669</v>
      </c>
      <c r="F942" s="0" t="n">
        <v>11.8749</v>
      </c>
      <c r="G942" s="0" t="n">
        <v>8.7941</v>
      </c>
      <c r="H942" s="0" t="n">
        <v>1.42</v>
      </c>
      <c r="I942" s="0" t="n">
        <v>0.928571428571429</v>
      </c>
      <c r="K942" s="0" t="n">
        <v>3.24687652654713</v>
      </c>
      <c r="L942" s="0" t="n">
        <v>2.45302322772725</v>
      </c>
      <c r="M942" s="0" t="n">
        <v>0.558588281044317</v>
      </c>
      <c r="N942" s="0" t="n">
        <v>1.3442555351122</v>
      </c>
      <c r="O942" s="0" t="n">
        <v>0.00590675030200234</v>
      </c>
      <c r="P942" s="0" t="n">
        <v>0.999981526509541</v>
      </c>
      <c r="Q942" s="0" t="n">
        <v>0.0244180890063727</v>
      </c>
      <c r="R942" s="0" t="n">
        <v>8.63304993624881</v>
      </c>
      <c r="T942" s="0" t="n">
        <v>3.08532190982578</v>
      </c>
      <c r="U942" s="0" t="n">
        <v>10.9959026403521</v>
      </c>
      <c r="V942" s="0" t="n">
        <v>3.13206336136397</v>
      </c>
      <c r="W942" s="0" t="n">
        <v>4.65521747123025</v>
      </c>
      <c r="X942" s="0" t="n">
        <v>0.0331563130505712</v>
      </c>
      <c r="Y942" s="0" t="n">
        <v>1.10350851537757</v>
      </c>
      <c r="Z942" s="0" t="n">
        <v>0.24861327336948</v>
      </c>
      <c r="AA942" s="0" t="n">
        <v>7.12494</v>
      </c>
      <c r="AB942" s="0" t="n">
        <v>30.3787234845697</v>
      </c>
    </row>
    <row r="943" customFormat="false" ht="12.75" hidden="false" customHeight="false" outlineLevel="0" collapsed="false">
      <c r="A943" s="0" t="s">
        <v>68</v>
      </c>
      <c r="B943" s="0" t="n">
        <v>20030626</v>
      </c>
      <c r="C943" s="0" t="n">
        <f aca="false">INT(B943/10000)</f>
        <v>2003</v>
      </c>
      <c r="D943" s="0" t="n">
        <v>26.21797</v>
      </c>
      <c r="E943" s="0" t="n">
        <v>12.963</v>
      </c>
      <c r="F943" s="0" t="n">
        <v>5.6565</v>
      </c>
      <c r="G943" s="0" t="n">
        <v>7.3065</v>
      </c>
      <c r="H943" s="0" t="n">
        <v>1.42</v>
      </c>
      <c r="I943" s="0" t="n">
        <v>0.901785714285714</v>
      </c>
      <c r="K943" s="0" t="n">
        <v>1.97217302522352</v>
      </c>
      <c r="L943" s="0" t="n">
        <v>2.36715003666778</v>
      </c>
      <c r="M943" s="0" t="n">
        <v>0.314836678436211</v>
      </c>
      <c r="N943" s="0" t="n">
        <v>1.96381222324083</v>
      </c>
      <c r="O943" s="0" t="n">
        <v>0.00527499448962653</v>
      </c>
      <c r="P943" s="0" t="n">
        <v>0.477442624618175</v>
      </c>
      <c r="Q943" s="0" t="n">
        <v>0.00784835105681545</v>
      </c>
      <c r="R943" s="0" t="n">
        <v>7.10853793373296</v>
      </c>
      <c r="T943" s="0" t="n">
        <v>1.87404374479258</v>
      </c>
      <c r="U943" s="0" t="n">
        <v>10.6109681490546</v>
      </c>
      <c r="V943" s="0" t="n">
        <v>1.76532243658967</v>
      </c>
      <c r="W943" s="0" t="n">
        <v>6.80077019067897</v>
      </c>
      <c r="X943" s="0" t="n">
        <v>0.0296100833276812</v>
      </c>
      <c r="Y943" s="0" t="n">
        <v>0.526871735030342</v>
      </c>
      <c r="Z943" s="0" t="n">
        <v>0.0799081470412559</v>
      </c>
      <c r="AA943" s="0" t="n">
        <v>3.3939</v>
      </c>
      <c r="AB943" s="0" t="n">
        <v>25.0813944865151</v>
      </c>
    </row>
    <row r="944" customFormat="false" ht="12.75" hidden="false" customHeight="false" outlineLevel="0" collapsed="false">
      <c r="A944" s="0" t="s">
        <v>68</v>
      </c>
      <c r="B944" s="0" t="n">
        <v>20030714</v>
      </c>
      <c r="C944" s="0" t="n">
        <f aca="false">INT(B944/10000)</f>
        <v>2003</v>
      </c>
      <c r="D944" s="0" t="n">
        <v>26.74238</v>
      </c>
      <c r="E944" s="0" t="n">
        <v>14.4295</v>
      </c>
      <c r="F944" s="0" t="n">
        <v>6.5639</v>
      </c>
      <c r="G944" s="0" t="n">
        <v>7.8656</v>
      </c>
      <c r="H944" s="0" t="n">
        <v>1.73</v>
      </c>
      <c r="I944" s="0" t="n">
        <v>0.910714285714286</v>
      </c>
      <c r="K944" s="0" t="n">
        <v>2.01213670256231</v>
      </c>
      <c r="L944" s="0" t="n">
        <v>1.10236424139908</v>
      </c>
      <c r="M944" s="0" t="n">
        <v>0.546490027398087</v>
      </c>
      <c r="N944" s="0" t="n">
        <v>2.60432010372164</v>
      </c>
      <c r="O944" s="0" t="n">
        <v>0.00654997912561638</v>
      </c>
      <c r="P944" s="0" t="n">
        <v>1.02982465117562</v>
      </c>
      <c r="Q944" s="0" t="n">
        <v>0.0255255044051875</v>
      </c>
      <c r="R944" s="0" t="n">
        <v>7.32721120978755</v>
      </c>
      <c r="T944" s="0" t="n">
        <v>2.00920674432439</v>
      </c>
      <c r="U944" s="0" t="n">
        <v>5.80080138985122</v>
      </c>
      <c r="V944" s="0" t="n">
        <v>3.62541348290494</v>
      </c>
      <c r="W944" s="0" t="n">
        <v>9.05390690863138</v>
      </c>
      <c r="X944" s="0" t="n">
        <v>0.0418829499764032</v>
      </c>
      <c r="Y944" s="0" t="n">
        <v>1.13648938930334</v>
      </c>
      <c r="Z944" s="0" t="n">
        <v>0.288393742653984</v>
      </c>
      <c r="AA944" s="0" t="n">
        <v>3.93834</v>
      </c>
      <c r="AB944" s="0" t="n">
        <v>25.8944346076457</v>
      </c>
    </row>
    <row r="945" customFormat="false" ht="12.75" hidden="false" customHeight="false" outlineLevel="0" collapsed="false">
      <c r="A945" s="0" t="s">
        <v>68</v>
      </c>
      <c r="B945" s="0" t="n">
        <v>20030717</v>
      </c>
      <c r="C945" s="0" t="n">
        <f aca="false">INT(B945/10000)</f>
        <v>2003</v>
      </c>
      <c r="D945" s="0" t="n">
        <v>25.27965</v>
      </c>
      <c r="E945" s="0" t="n">
        <v>10.2124</v>
      </c>
      <c r="F945" s="0" t="n">
        <v>3.5865</v>
      </c>
      <c r="G945" s="0" t="n">
        <v>6.6259</v>
      </c>
      <c r="H945" s="0" t="n">
        <v>1.73</v>
      </c>
      <c r="I945" s="0" t="n">
        <v>0.839285714285714</v>
      </c>
      <c r="K945" s="0" t="n">
        <v>0.951807323859949</v>
      </c>
      <c r="L945" s="0" t="n">
        <v>2.60527224168854</v>
      </c>
      <c r="M945" s="0" t="n">
        <v>0.224692151721389</v>
      </c>
      <c r="N945" s="0" t="n">
        <v>0.903836369058345</v>
      </c>
      <c r="O945" s="0" t="n">
        <v>0.00341666274674344</v>
      </c>
      <c r="P945" s="0" t="n">
        <v>0.734235606863945</v>
      </c>
      <c r="Q945" s="0" t="n">
        <v>0.0235607532368599</v>
      </c>
      <c r="R945" s="0" t="n">
        <v>5.44682110917578</v>
      </c>
      <c r="T945" s="0" t="n">
        <v>0.950421356541772</v>
      </c>
      <c r="U945" s="0" t="n">
        <v>13.7093224480389</v>
      </c>
      <c r="V945" s="0" t="n">
        <v>1.49060717581998</v>
      </c>
      <c r="W945" s="0" t="n">
        <v>3.14218299601326</v>
      </c>
      <c r="X945" s="0" t="n">
        <v>0.0218473848792044</v>
      </c>
      <c r="Y945" s="0" t="n">
        <v>0.810284523192353</v>
      </c>
      <c r="Z945" s="0" t="n">
        <v>0.266195476409239</v>
      </c>
      <c r="AA945" s="0" t="n">
        <v>2.1519</v>
      </c>
      <c r="AB945" s="0" t="n">
        <v>22.5427613608947</v>
      </c>
    </row>
    <row r="946" customFormat="false" ht="12.75" hidden="false" customHeight="false" outlineLevel="0" collapsed="false">
      <c r="A946" s="0" t="s">
        <v>68</v>
      </c>
      <c r="B946" s="0" t="n">
        <v>20030723</v>
      </c>
      <c r="C946" s="0" t="n">
        <f aca="false">INT(B946/10000)</f>
        <v>2003</v>
      </c>
      <c r="D946" s="0" t="n">
        <v>25.64456</v>
      </c>
      <c r="E946" s="0" t="n">
        <v>14.679</v>
      </c>
      <c r="F946" s="0" t="n">
        <v>7.3433</v>
      </c>
      <c r="G946" s="0" t="n">
        <v>7.3357</v>
      </c>
      <c r="H946" s="0" t="n">
        <v>1.73</v>
      </c>
      <c r="I946" s="0" t="n">
        <v>0.875</v>
      </c>
      <c r="K946" s="0" t="n">
        <v>1.60621254028271</v>
      </c>
      <c r="L946" s="0" t="n">
        <v>1.90107816653458</v>
      </c>
      <c r="M946" s="0" t="n">
        <v>0.409836177922539</v>
      </c>
      <c r="N946" s="0" t="n">
        <v>2.0692440299163</v>
      </c>
      <c r="O946" s="0" t="n">
        <v>0.00174826485442348</v>
      </c>
      <c r="P946" s="0" t="n">
        <v>0.846660499785909</v>
      </c>
      <c r="Q946" s="0" t="n">
        <v>0.0121142833880473</v>
      </c>
      <c r="R946" s="0" t="n">
        <v>6.84689396268451</v>
      </c>
      <c r="T946" s="0" t="n">
        <v>1.60387366556398</v>
      </c>
      <c r="U946" s="0" t="n">
        <v>10.0037505358969</v>
      </c>
      <c r="V946" s="0" t="n">
        <v>2.71885218527558</v>
      </c>
      <c r="W946" s="0" t="n">
        <v>7.19371738955245</v>
      </c>
      <c r="X946" s="0" t="n">
        <v>0.011179041648691</v>
      </c>
      <c r="Y946" s="0" t="n">
        <v>0.934353895345677</v>
      </c>
      <c r="Z946" s="0" t="n">
        <v>0.13687030314433</v>
      </c>
      <c r="AA946" s="0" t="n">
        <v>4.40598</v>
      </c>
      <c r="AB946" s="0" t="n">
        <v>27.0085770164276</v>
      </c>
    </row>
    <row r="947" customFormat="false" ht="12.75" hidden="false" customHeight="false" outlineLevel="0" collapsed="false">
      <c r="A947" s="0" t="s">
        <v>68</v>
      </c>
      <c r="B947" s="0" t="n">
        <v>20030726</v>
      </c>
      <c r="C947" s="0" t="n">
        <f aca="false">INT(B947/10000)</f>
        <v>2003</v>
      </c>
      <c r="D947" s="0" t="n">
        <v>31.50959</v>
      </c>
      <c r="E947" s="0" t="n">
        <v>17.1131</v>
      </c>
      <c r="F947" s="0" t="n">
        <v>7.0785</v>
      </c>
      <c r="G947" s="0" t="n">
        <v>10.0346</v>
      </c>
      <c r="H947" s="0" t="n">
        <v>1.73</v>
      </c>
      <c r="I947" s="0" t="n">
        <v>0.9375</v>
      </c>
      <c r="K947" s="0" t="n">
        <v>2.19240389366166</v>
      </c>
      <c r="L947" s="0" t="n">
        <v>2.50269913094624</v>
      </c>
      <c r="M947" s="0" t="n">
        <v>0.625567472862951</v>
      </c>
      <c r="N947" s="0" t="n">
        <v>1.07353137218362</v>
      </c>
      <c r="O947" s="0" t="n">
        <v>0.00433716834518581</v>
      </c>
      <c r="P947" s="0" t="n">
        <v>1.90417030717733</v>
      </c>
      <c r="Q947" s="0" t="n">
        <v>0.0399308760563017</v>
      </c>
      <c r="R947" s="0" t="n">
        <v>8.34264022123329</v>
      </c>
      <c r="T947" s="0" t="n">
        <v>2.18921144066336</v>
      </c>
      <c r="U947" s="0" t="n">
        <v>13.1695677816501</v>
      </c>
      <c r="V947" s="0" t="n">
        <v>4.15001305949183</v>
      </c>
      <c r="W947" s="0" t="n">
        <v>3.7321268969034</v>
      </c>
      <c r="X947" s="0" t="n">
        <v>0.027733432634957</v>
      </c>
      <c r="Y947" s="0" t="n">
        <v>2.10139594839089</v>
      </c>
      <c r="Z947" s="0" t="n">
        <v>0.451149352840561</v>
      </c>
      <c r="AA947" s="0" t="n">
        <v>4.2471</v>
      </c>
      <c r="AB947" s="0" t="n">
        <v>30.0682979125751</v>
      </c>
    </row>
    <row r="948" customFormat="false" ht="12.75" hidden="false" customHeight="false" outlineLevel="0" collapsed="false">
      <c r="A948" s="0" t="s">
        <v>68</v>
      </c>
      <c r="B948" s="0" t="n">
        <v>20030801</v>
      </c>
      <c r="C948" s="0" t="n">
        <f aca="false">INT(B948/10000)</f>
        <v>2003</v>
      </c>
      <c r="D948" s="0" t="n">
        <v>25.24883</v>
      </c>
      <c r="E948" s="0" t="n">
        <v>9.8728</v>
      </c>
      <c r="F948" s="0" t="n">
        <v>3.4129</v>
      </c>
      <c r="G948" s="0" t="n">
        <v>6.4599</v>
      </c>
      <c r="H948" s="0" t="n">
        <v>1.94</v>
      </c>
      <c r="I948" s="0" t="n">
        <v>0.821428571428571</v>
      </c>
      <c r="K948" s="0" t="n">
        <v>0.999867091004447</v>
      </c>
      <c r="L948" s="0" t="n">
        <v>2.81330068281384</v>
      </c>
      <c r="M948" s="0" t="n">
        <v>0.232621836106094</v>
      </c>
      <c r="N948" s="0" t="n">
        <v>0.582916238830704</v>
      </c>
      <c r="O948" s="0" t="n">
        <v>0.00208212948145583</v>
      </c>
      <c r="P948" s="0" t="n">
        <v>0.796132458023229</v>
      </c>
      <c r="Q948" s="0" t="n">
        <v>0.0130848839224009</v>
      </c>
      <c r="R948" s="0" t="n">
        <v>5.44000532018217</v>
      </c>
      <c r="T948" s="0" t="n">
        <v>1.03112668299541</v>
      </c>
      <c r="U948" s="0" t="n">
        <v>16.2896596393474</v>
      </c>
      <c r="V948" s="0" t="n">
        <v>1.70503294543468</v>
      </c>
      <c r="W948" s="0" t="n">
        <v>2.03181689980121</v>
      </c>
      <c r="X948" s="0" t="n">
        <v>0.0144155760613651</v>
      </c>
      <c r="Y948" s="0" t="n">
        <v>0.878617581798913</v>
      </c>
      <c r="Z948" s="0" t="n">
        <v>0.157735111159302</v>
      </c>
      <c r="AA948" s="0" t="n">
        <v>2.04774</v>
      </c>
      <c r="AB948" s="0" t="n">
        <v>24.1561444365982</v>
      </c>
    </row>
    <row r="949" customFormat="false" ht="12.75" hidden="false" customHeight="false" outlineLevel="0" collapsed="false">
      <c r="A949" s="0" t="s">
        <v>68</v>
      </c>
      <c r="B949" s="0" t="n">
        <v>20030813</v>
      </c>
      <c r="C949" s="0" t="n">
        <f aca="false">INT(B949/10000)</f>
        <v>2003</v>
      </c>
      <c r="D949" s="0" t="n">
        <v>33.77237</v>
      </c>
      <c r="E949" s="0" t="n">
        <v>13.1777</v>
      </c>
      <c r="F949" s="0" t="n">
        <v>5.5149</v>
      </c>
      <c r="G949" s="0" t="n">
        <v>7.6628</v>
      </c>
      <c r="H949" s="0" t="n">
        <v>1.94</v>
      </c>
      <c r="I949" s="0" t="n">
        <v>0.946428571428571</v>
      </c>
      <c r="K949" s="0" t="n">
        <v>0.73690781668748</v>
      </c>
      <c r="L949" s="0" t="n">
        <v>3.22715351475096</v>
      </c>
      <c r="M949" s="0" t="n">
        <v>0.2836006173382</v>
      </c>
      <c r="N949" s="0" t="n">
        <v>1.59306301295348</v>
      </c>
      <c r="O949" s="0" t="n">
        <v>0.00487751016479254</v>
      </c>
      <c r="P949" s="0" t="n">
        <v>0.199196277973999</v>
      </c>
      <c r="Q949" s="0" t="n">
        <v>0.0528346484982889</v>
      </c>
      <c r="R949" s="0" t="n">
        <v>6.0976333983672</v>
      </c>
      <c r="T949" s="0" t="n">
        <v>0.759946316395936</v>
      </c>
      <c r="U949" s="0" t="n">
        <v>18.6859629617114</v>
      </c>
      <c r="V949" s="0" t="n">
        <v>2.07868875941082</v>
      </c>
      <c r="W949" s="0" t="n">
        <v>5.55279152740703</v>
      </c>
      <c r="X949" s="0" t="n">
        <v>0.0337693305804815</v>
      </c>
      <c r="Y949" s="0" t="n">
        <v>0.219834463842137</v>
      </c>
      <c r="Z949" s="0" t="n">
        <v>0.636908909804917</v>
      </c>
      <c r="AA949" s="0" t="n">
        <v>3.30894</v>
      </c>
      <c r="AB949" s="0" t="n">
        <v>31.2768422691527</v>
      </c>
    </row>
    <row r="950" customFormat="false" ht="12.75" hidden="false" customHeight="false" outlineLevel="0" collapsed="false">
      <c r="A950" s="0" t="s">
        <v>68</v>
      </c>
      <c r="B950" s="0" t="n">
        <v>20030825</v>
      </c>
      <c r="C950" s="0" t="n">
        <f aca="false">INT(B950/10000)</f>
        <v>2003</v>
      </c>
      <c r="D950" s="0" t="n">
        <v>25.54732</v>
      </c>
      <c r="E950" s="0" t="n">
        <v>7.984</v>
      </c>
      <c r="F950" s="0" t="n">
        <v>2.0316</v>
      </c>
      <c r="G950" s="0" t="n">
        <v>5.9524</v>
      </c>
      <c r="H950" s="0" t="n">
        <v>1.94</v>
      </c>
      <c r="I950" s="0" t="n">
        <v>0.857142857142857</v>
      </c>
      <c r="K950" s="0" t="n">
        <v>0.324549846870786</v>
      </c>
      <c r="L950" s="0" t="n">
        <v>2.84966751298611</v>
      </c>
      <c r="M950" s="0" t="n">
        <v>0.2309732139771</v>
      </c>
      <c r="N950" s="0" t="n">
        <v>1.31403561250284</v>
      </c>
      <c r="O950" s="0" t="n">
        <v>0.000247798537888826</v>
      </c>
      <c r="P950" s="0" t="n">
        <v>0.106851018315018</v>
      </c>
      <c r="Q950" s="0" t="n">
        <v>0.0177943431298163</v>
      </c>
      <c r="R950" s="0" t="n">
        <v>4.84411934631956</v>
      </c>
      <c r="T950" s="0" t="n">
        <v>0.334696491245008</v>
      </c>
      <c r="U950" s="0" t="n">
        <v>16.5002319714437</v>
      </c>
      <c r="V950" s="0" t="n">
        <v>1.69294914843797</v>
      </c>
      <c r="W950" s="0" t="n">
        <v>4.58021167806119</v>
      </c>
      <c r="X950" s="0" t="n">
        <v>0.00171562753548535</v>
      </c>
      <c r="Y950" s="0" t="n">
        <v>0.117921562396534</v>
      </c>
      <c r="Z950" s="0" t="n">
        <v>0.214506502941397</v>
      </c>
      <c r="AA950" s="0" t="n">
        <v>1.21896</v>
      </c>
      <c r="AB950" s="0" t="n">
        <v>24.6611929820613</v>
      </c>
    </row>
    <row r="951" customFormat="false" ht="12.75" hidden="false" customHeight="false" outlineLevel="0" collapsed="false">
      <c r="A951" s="0" t="s">
        <v>68</v>
      </c>
      <c r="B951" s="0" t="n">
        <v>20030915</v>
      </c>
      <c r="C951" s="0" t="n">
        <f aca="false">INT(B951/10000)</f>
        <v>2003</v>
      </c>
      <c r="D951" s="0" t="n">
        <v>25.3969</v>
      </c>
      <c r="E951" s="0" t="n">
        <v>11.4057</v>
      </c>
      <c r="F951" s="0" t="n">
        <v>6.8873</v>
      </c>
      <c r="G951" s="0" t="n">
        <v>4.5184</v>
      </c>
      <c r="H951" s="0" t="n">
        <v>2.02</v>
      </c>
      <c r="I951" s="0" t="n">
        <v>0.848214285714286</v>
      </c>
      <c r="K951" s="0" t="n">
        <v>0.76868066274412</v>
      </c>
      <c r="L951" s="0" t="n">
        <v>2.18989352876518</v>
      </c>
      <c r="M951" s="0" t="n">
        <v>0.226973894896119</v>
      </c>
      <c r="N951" s="0" t="n">
        <v>0.75504428364849</v>
      </c>
      <c r="O951" s="0" t="n">
        <v>0.00856367764649325</v>
      </c>
      <c r="P951" s="0" t="n">
        <v>0.323432100657989</v>
      </c>
      <c r="Q951" s="0" t="n">
        <v>0.03825545468331</v>
      </c>
      <c r="R951" s="0" t="n">
        <v>4.3108436030417</v>
      </c>
      <c r="T951" s="0" t="n">
        <v>0.802293889898371</v>
      </c>
      <c r="U951" s="0" t="n">
        <v>13.1205406199672</v>
      </c>
      <c r="V951" s="0" t="n">
        <v>1.72378468801629</v>
      </c>
      <c r="W951" s="0" t="n">
        <v>2.63440841795993</v>
      </c>
      <c r="X951" s="0" t="n">
        <v>0.0610165819382951</v>
      </c>
      <c r="Y951" s="0" t="n">
        <v>0.356945923370436</v>
      </c>
      <c r="Z951" s="0" t="n">
        <v>0.47218510949034</v>
      </c>
      <c r="AA951" s="0" t="n">
        <v>4.13238</v>
      </c>
      <c r="AB951" s="0" t="n">
        <v>23.3035552306409</v>
      </c>
    </row>
    <row r="952" customFormat="false" ht="12.75" hidden="false" customHeight="false" outlineLevel="0" collapsed="false">
      <c r="A952" s="0" t="s">
        <v>68</v>
      </c>
      <c r="B952" s="0" t="n">
        <v>20030927</v>
      </c>
      <c r="C952" s="0" t="n">
        <f aca="false">INT(B952/10000)</f>
        <v>2003</v>
      </c>
      <c r="D952" s="0" t="n">
        <v>27.65638</v>
      </c>
      <c r="E952" s="0" t="n">
        <v>15.6987</v>
      </c>
      <c r="F952" s="0" t="n">
        <v>10.5686</v>
      </c>
      <c r="G952" s="0" t="n">
        <v>5.1301</v>
      </c>
      <c r="H952" s="0" t="n">
        <v>2.02</v>
      </c>
      <c r="I952" s="0" t="n">
        <v>0.919642857142857</v>
      </c>
      <c r="K952" s="0" t="n">
        <v>1.27702897392738</v>
      </c>
      <c r="L952" s="0" t="n">
        <v>1.96575856611836</v>
      </c>
      <c r="M952" s="0" t="n">
        <v>0.279814428114198</v>
      </c>
      <c r="N952" s="0" t="n">
        <v>1.60213864466364</v>
      </c>
      <c r="O952" s="0" t="n">
        <v>0.00823466129195189</v>
      </c>
      <c r="P952" s="0" t="n">
        <v>0.482263841936364</v>
      </c>
      <c r="Q952" s="0" t="n">
        <v>0.0131045090054179</v>
      </c>
      <c r="R952" s="0" t="n">
        <v>5.62834362505731</v>
      </c>
      <c r="T952" s="0" t="n">
        <v>1.33287149353746</v>
      </c>
      <c r="U952" s="0" t="n">
        <v>11.7776571221468</v>
      </c>
      <c r="V952" s="0" t="n">
        <v>2.1250894376644</v>
      </c>
      <c r="W952" s="0" t="n">
        <v>5.589986738057</v>
      </c>
      <c r="X952" s="0" t="n">
        <v>0.05867232586227</v>
      </c>
      <c r="Y952" s="0" t="n">
        <v>0.532235705787843</v>
      </c>
      <c r="Z952" s="0" t="n">
        <v>0.16174828062467</v>
      </c>
      <c r="AA952" s="0" t="n">
        <v>6.34116</v>
      </c>
      <c r="AB952" s="0" t="n">
        <v>27.9194211036805</v>
      </c>
    </row>
    <row r="953" customFormat="false" ht="12.75" hidden="false" customHeight="false" outlineLevel="0" collapsed="false">
      <c r="A953" s="0" t="s">
        <v>68</v>
      </c>
      <c r="B953" s="0" t="n">
        <v>20031006</v>
      </c>
      <c r="C953" s="0" t="n">
        <f aca="false">INT(B953/10000)</f>
        <v>2003</v>
      </c>
      <c r="D953" s="0" t="n">
        <v>25.25708</v>
      </c>
      <c r="E953" s="0" t="n">
        <v>7.8177</v>
      </c>
      <c r="F953" s="0" t="n">
        <v>2.6094</v>
      </c>
      <c r="G953" s="0" t="n">
        <v>5.2083</v>
      </c>
      <c r="H953" s="0" t="n">
        <v>1.67</v>
      </c>
      <c r="I953" s="0" t="n">
        <v>0.830357142857143</v>
      </c>
      <c r="K953" s="0" t="n">
        <v>0.396820367678938</v>
      </c>
      <c r="L953" s="0" t="n">
        <v>2.8896795032922</v>
      </c>
      <c r="M953" s="0" t="n">
        <v>0.304944945662247</v>
      </c>
      <c r="N953" s="0" t="n">
        <v>0.907630755507379</v>
      </c>
      <c r="O953" s="0" t="n">
        <v>0.00905220586695961</v>
      </c>
      <c r="P953" s="0" t="n">
        <v>0.166158307333963</v>
      </c>
      <c r="Q953" s="0" t="n">
        <v>0.0238444758656196</v>
      </c>
      <c r="R953" s="0" t="n">
        <v>4.6981305612073</v>
      </c>
      <c r="T953" s="0" t="n">
        <v>0.392532849508855</v>
      </c>
      <c r="U953" s="0" t="n">
        <v>14.7699161638048</v>
      </c>
      <c r="V953" s="0" t="n">
        <v>1.96239519266058</v>
      </c>
      <c r="W953" s="0" t="n">
        <v>3.15301132986819</v>
      </c>
      <c r="X953" s="0" t="n">
        <v>0.056514628874</v>
      </c>
      <c r="Y953" s="0" t="n">
        <v>0.183366756061785</v>
      </c>
      <c r="Z953" s="0" t="n">
        <v>0.26424723598738</v>
      </c>
      <c r="AA953" s="0" t="n">
        <v>1.56564</v>
      </c>
      <c r="AB953" s="0" t="n">
        <v>22.3476241567656</v>
      </c>
    </row>
    <row r="954" customFormat="false" ht="12.75" hidden="false" customHeight="false" outlineLevel="0" collapsed="false">
      <c r="A954" s="0" t="s">
        <v>68</v>
      </c>
      <c r="B954" s="0" t="n">
        <v>20031030</v>
      </c>
      <c r="C954" s="0" t="n">
        <f aca="false">INT(B954/10000)</f>
        <v>2003</v>
      </c>
      <c r="D954" s="0" t="n">
        <v>56.17542</v>
      </c>
      <c r="E954" s="0" t="n">
        <v>31.6035</v>
      </c>
      <c r="F954" s="0" t="n">
        <v>17.6817</v>
      </c>
      <c r="G954" s="0" t="n">
        <v>13.9218</v>
      </c>
      <c r="H954" s="0" t="n">
        <v>1.67</v>
      </c>
      <c r="I954" s="0" t="n">
        <v>0.982142857142857</v>
      </c>
      <c r="K954" s="0" t="n">
        <v>2.85387165651067</v>
      </c>
      <c r="L954" s="0" t="n">
        <v>0.781098476860918</v>
      </c>
      <c r="M954" s="0" t="n">
        <v>0.686999019874895</v>
      </c>
      <c r="N954" s="0" t="n">
        <v>5.87627843378106</v>
      </c>
      <c r="O954" s="0" t="n">
        <v>0.0196691824279584</v>
      </c>
      <c r="P954" s="0" t="n">
        <v>0.51423861836431</v>
      </c>
      <c r="Q954" s="0" t="n">
        <v>0.094867651304037</v>
      </c>
      <c r="R954" s="0" t="n">
        <v>10.8270230391238</v>
      </c>
      <c r="T954" s="0" t="n">
        <v>2.82303647873503</v>
      </c>
      <c r="U954" s="0" t="n">
        <v>3.99240088936078</v>
      </c>
      <c r="V954" s="0" t="n">
        <v>4.42100645753359</v>
      </c>
      <c r="W954" s="0" t="n">
        <v>20.4135573488961</v>
      </c>
      <c r="X954" s="0" t="n">
        <v>0.122798416375878</v>
      </c>
      <c r="Y954" s="0" t="n">
        <v>0.567496556772419</v>
      </c>
      <c r="Z954" s="0" t="n">
        <v>1.05133427058683</v>
      </c>
      <c r="AA954" s="0" t="n">
        <v>10.60902</v>
      </c>
      <c r="AB954" s="0" t="n">
        <v>44.0006504182606</v>
      </c>
    </row>
    <row r="955" customFormat="false" ht="12.75" hidden="false" customHeight="false" outlineLevel="0" collapsed="false">
      <c r="A955" s="0" t="s">
        <v>68</v>
      </c>
      <c r="B955" s="0" t="n">
        <v>20031205</v>
      </c>
      <c r="C955" s="0" t="n">
        <f aca="false">INT(B955/10000)</f>
        <v>2003</v>
      </c>
      <c r="D955" s="0" t="n">
        <v>26.03123</v>
      </c>
      <c r="E955" s="0" t="n">
        <v>19.3603</v>
      </c>
      <c r="F955" s="0" t="n">
        <v>15.7227</v>
      </c>
      <c r="G955" s="0" t="n">
        <v>3.6376</v>
      </c>
      <c r="H955" s="0" t="n">
        <v>2.14</v>
      </c>
      <c r="I955" s="0" t="n">
        <v>0.892857142857143</v>
      </c>
      <c r="K955" s="0" t="n">
        <v>1.01872925767944</v>
      </c>
      <c r="L955" s="0" t="n">
        <v>0.803800195089668</v>
      </c>
      <c r="M955" s="0" t="n">
        <v>0.232690789883353</v>
      </c>
      <c r="N955" s="0" t="n">
        <v>0.810135299114626</v>
      </c>
      <c r="O955" s="0" t="n">
        <v>0.00318516698772699</v>
      </c>
      <c r="P955" s="0" t="n">
        <v>0.36014914433887</v>
      </c>
      <c r="Q955" s="0" t="n">
        <v>0.0232450697586155</v>
      </c>
      <c r="R955" s="0" t="n">
        <v>3.2519349228523</v>
      </c>
      <c r="T955" s="0" t="n">
        <v>1.08232398902219</v>
      </c>
      <c r="U955" s="0" t="n">
        <v>5.05845001899274</v>
      </c>
      <c r="V955" s="0" t="n">
        <v>1.85969857034032</v>
      </c>
      <c r="W955" s="0" t="n">
        <v>2.83084331646173</v>
      </c>
      <c r="X955" s="0" t="n">
        <v>0.023657492423771</v>
      </c>
      <c r="Y955" s="0" t="n">
        <v>0.39747407780191</v>
      </c>
      <c r="Z955" s="0" t="n">
        <v>0.296961209732765</v>
      </c>
      <c r="AA955" s="0" t="n">
        <v>9.43362</v>
      </c>
      <c r="AB955" s="0" t="n">
        <v>20.9830286747754</v>
      </c>
    </row>
    <row r="956" customFormat="false" ht="12.75" hidden="false" customHeight="false" outlineLevel="0" collapsed="false">
      <c r="A956" s="0" t="s">
        <v>68</v>
      </c>
      <c r="B956" s="0" t="n">
        <v>20031226</v>
      </c>
      <c r="C956" s="0" t="n">
        <f aca="false">INT(B956/10000)</f>
        <v>2003</v>
      </c>
      <c r="D956" s="0" t="n">
        <v>33.88888</v>
      </c>
      <c r="E956" s="0" t="n">
        <v>38.5542</v>
      </c>
      <c r="F956" s="0" t="n">
        <v>31.1673</v>
      </c>
      <c r="G956" s="0" t="n">
        <v>7.3869</v>
      </c>
      <c r="H956" s="0" t="n">
        <v>2.14</v>
      </c>
      <c r="I956" s="0" t="n">
        <v>0.955357142857143</v>
      </c>
      <c r="K956" s="0" t="n">
        <v>4.76437659342691</v>
      </c>
      <c r="L956" s="0" t="n">
        <v>0.868056738843936</v>
      </c>
      <c r="M956" s="0" t="n">
        <v>0.175289904578417</v>
      </c>
      <c r="N956" s="0" t="n">
        <v>2.61745080491932E-005</v>
      </c>
      <c r="O956" s="0" t="n">
        <v>0.0129089881286868</v>
      </c>
      <c r="P956" s="0" t="n">
        <v>1.74216477327574</v>
      </c>
      <c r="Q956" s="0" t="n">
        <v>0.01102873593888</v>
      </c>
      <c r="R956" s="0" t="n">
        <v>7.57385190870062</v>
      </c>
      <c r="T956" s="0" t="n">
        <v>5.06179540926111</v>
      </c>
      <c r="U956" s="0" t="n">
        <v>5.46282727214572</v>
      </c>
      <c r="V956" s="0" t="n">
        <v>1.40094236262204</v>
      </c>
      <c r="W956" s="0" t="n">
        <v>9.14611809332462E-005</v>
      </c>
      <c r="X956" s="0" t="n">
        <v>0.0958801500925056</v>
      </c>
      <c r="Y956" s="0" t="n">
        <v>1.92271826136896</v>
      </c>
      <c r="Z956" s="0" t="n">
        <v>0.140894684345662</v>
      </c>
      <c r="AA956" s="0" t="n">
        <v>18.70038</v>
      </c>
      <c r="AB956" s="0" t="n">
        <v>32.7855296010169</v>
      </c>
    </row>
    <row r="957" customFormat="false" ht="12.75" hidden="false" customHeight="false" outlineLevel="0" collapsed="false">
      <c r="A957" s="0" t="s">
        <v>68</v>
      </c>
      <c r="B957" s="0" t="n">
        <v>20040206</v>
      </c>
      <c r="C957" s="0" t="n">
        <f aca="false">INT(B957/10000)</f>
        <v>2004</v>
      </c>
      <c r="D957" s="0" t="n">
        <v>29.58654</v>
      </c>
      <c r="E957" s="0" t="n">
        <v>4.2831</v>
      </c>
      <c r="F957" s="0" t="n">
        <v>0.1589</v>
      </c>
      <c r="G957" s="0" t="n">
        <v>4.1242</v>
      </c>
      <c r="H957" s="0" t="n">
        <v>1.93</v>
      </c>
      <c r="I957" s="0" t="n">
        <v>1</v>
      </c>
      <c r="K957" s="0" t="n">
        <v>0.116101372958394</v>
      </c>
      <c r="L957" s="0" t="n">
        <v>1.68169038917832</v>
      </c>
      <c r="M957" s="0" t="n">
        <v>0.096685732766553</v>
      </c>
      <c r="N957" s="0" t="n">
        <v>0.647700801357479</v>
      </c>
      <c r="O957" s="0" t="n">
        <v>0.00479608879471481</v>
      </c>
      <c r="P957" s="0" t="n">
        <v>0.0615021008330122</v>
      </c>
      <c r="Q957" s="0" t="n">
        <v>0.00594135370422351</v>
      </c>
      <c r="R957" s="0" t="n">
        <v>2.6144178395927</v>
      </c>
      <c r="T957" s="0" t="n">
        <v>0.11955024054699</v>
      </c>
      <c r="U957" s="0" t="n">
        <v>9.69508582617306</v>
      </c>
      <c r="V957" s="0" t="n">
        <v>0.705468276855885</v>
      </c>
      <c r="W957" s="0" t="n">
        <v>2.25734939555845</v>
      </c>
      <c r="X957" s="0" t="n">
        <v>0.0330847699311038</v>
      </c>
      <c r="Y957" s="0" t="n">
        <v>0.0678740739137379</v>
      </c>
      <c r="Z957" s="0" t="n">
        <v>0.0714075518667932</v>
      </c>
      <c r="AA957" s="0" t="n">
        <v>0.09534</v>
      </c>
      <c r="AB957" s="0" t="n">
        <v>13.045160134846</v>
      </c>
    </row>
    <row r="958" customFormat="false" ht="12.75" hidden="false" customHeight="false" outlineLevel="0" collapsed="false">
      <c r="A958" s="0" t="s">
        <v>68</v>
      </c>
      <c r="B958" s="0" t="n">
        <v>20040212</v>
      </c>
      <c r="C958" s="0" t="n">
        <f aca="false">INT(B958/10000)</f>
        <v>2004</v>
      </c>
      <c r="D958" s="0" t="n">
        <v>22.64432</v>
      </c>
      <c r="E958" s="0" t="n">
        <v>5.3966</v>
      </c>
      <c r="F958" s="0" t="n">
        <v>1.2055</v>
      </c>
      <c r="G958" s="0" t="n">
        <v>4.1911</v>
      </c>
      <c r="H958" s="0" t="n">
        <v>1.93</v>
      </c>
      <c r="I958" s="0" t="n">
        <v>0.88695652173913</v>
      </c>
      <c r="K958" s="0" t="n">
        <v>0.167881896268918</v>
      </c>
      <c r="L958" s="0" t="n">
        <v>1.27648421616328</v>
      </c>
      <c r="M958" s="0" t="n">
        <v>0.0956576946328838</v>
      </c>
      <c r="N958" s="0" t="n">
        <v>0.645007076626485</v>
      </c>
      <c r="O958" s="0" t="n">
        <v>0.00500667406550675</v>
      </c>
      <c r="P958" s="0" t="n">
        <v>0.0774131706505728</v>
      </c>
      <c r="Q958" s="0" t="n">
        <v>0.0282236729616922</v>
      </c>
      <c r="R958" s="0" t="n">
        <v>2.29567440136934</v>
      </c>
      <c r="T958" s="0" t="n">
        <v>0.172868938333971</v>
      </c>
      <c r="U958" s="0" t="n">
        <v>7.35903832899052</v>
      </c>
      <c r="V958" s="0" t="n">
        <v>0.697967187812552</v>
      </c>
      <c r="W958" s="0" t="n">
        <v>2.24796129864617</v>
      </c>
      <c r="X958" s="0" t="n">
        <v>0.0345374463791938</v>
      </c>
      <c r="Y958" s="0" t="n">
        <v>0.0854336225180365</v>
      </c>
      <c r="Z958" s="0" t="n">
        <v>0.339212827785489</v>
      </c>
      <c r="AA958" s="0" t="n">
        <v>0.7233</v>
      </c>
      <c r="AB958" s="0" t="n">
        <v>11.6603196504659</v>
      </c>
    </row>
    <row r="959" customFormat="false" ht="12.75" hidden="false" customHeight="false" outlineLevel="0" collapsed="false">
      <c r="A959" s="0" t="s">
        <v>68</v>
      </c>
      <c r="B959" s="0" t="n">
        <v>20040221</v>
      </c>
      <c r="C959" s="0" t="n">
        <f aca="false">INT(B959/10000)</f>
        <v>2004</v>
      </c>
      <c r="D959" s="0" t="n">
        <v>19.8848</v>
      </c>
      <c r="E959" s="0" t="n">
        <v>12.0701</v>
      </c>
      <c r="F959" s="0" t="n">
        <v>9.0454</v>
      </c>
      <c r="G959" s="0" t="n">
        <v>3.0247</v>
      </c>
      <c r="H959" s="0" t="n">
        <v>1.93</v>
      </c>
      <c r="I959" s="0" t="n">
        <v>0.808695652173913</v>
      </c>
      <c r="K959" s="0" t="n">
        <v>0.86326710768693</v>
      </c>
      <c r="L959" s="0" t="n">
        <v>0.784396075214534</v>
      </c>
      <c r="M959" s="0" t="n">
        <v>0.384448650841072</v>
      </c>
      <c r="N959" s="0" t="n">
        <v>0.569930361543296</v>
      </c>
      <c r="O959" s="0" t="n">
        <v>0.00404183083008569</v>
      </c>
      <c r="P959" s="0" t="n">
        <v>0.451915436852654</v>
      </c>
      <c r="Q959" s="0" t="n">
        <v>3.35039417265726E-007</v>
      </c>
      <c r="R959" s="0" t="n">
        <v>3.05799979800799</v>
      </c>
      <c r="T959" s="0" t="n">
        <v>0.888911024482552</v>
      </c>
      <c r="U959" s="0" t="n">
        <v>4.52210901593719</v>
      </c>
      <c r="V959" s="0" t="n">
        <v>2.80513287211952</v>
      </c>
      <c r="W959" s="0" t="n">
        <v>1.98630595244564</v>
      </c>
      <c r="X959" s="0" t="n">
        <v>0.0278816862734458</v>
      </c>
      <c r="Y959" s="0" t="n">
        <v>0.498736487831189</v>
      </c>
      <c r="Z959" s="0" t="n">
        <v>4.02674975381713E-006</v>
      </c>
      <c r="AA959" s="0" t="n">
        <v>5.42724</v>
      </c>
      <c r="AB959" s="0" t="n">
        <v>16.1563210658393</v>
      </c>
    </row>
    <row r="960" customFormat="false" ht="12.75" hidden="false" customHeight="false" outlineLevel="0" collapsed="false">
      <c r="A960" s="0" t="s">
        <v>68</v>
      </c>
      <c r="B960" s="0" t="n">
        <v>20040418</v>
      </c>
      <c r="C960" s="0" t="n">
        <f aca="false">INT(B960/10000)</f>
        <v>2004</v>
      </c>
      <c r="D960" s="0" t="n">
        <v>21.76432</v>
      </c>
      <c r="E960" s="0" t="n">
        <v>19.5442</v>
      </c>
      <c r="F960" s="0" t="n">
        <v>12.5059</v>
      </c>
      <c r="G960" s="0" t="n">
        <v>7.0383</v>
      </c>
      <c r="H960" s="0" t="n">
        <v>1.45</v>
      </c>
      <c r="I960" s="0" t="n">
        <v>0.843478260869565</v>
      </c>
      <c r="K960" s="0" t="n">
        <v>3.51249717506619</v>
      </c>
      <c r="L960" s="0" t="n">
        <v>1.21705962886547</v>
      </c>
      <c r="M960" s="0" t="n">
        <v>0.362352099492388</v>
      </c>
      <c r="N960" s="0" t="n">
        <v>5.06362319862776E-005</v>
      </c>
      <c r="O960" s="0" t="n">
        <v>0.014107732754513</v>
      </c>
      <c r="P960" s="0" t="n">
        <v>1.34830921441102</v>
      </c>
      <c r="Q960" s="0" t="n">
        <v>0.0576753154035891</v>
      </c>
      <c r="R960" s="0" t="n">
        <v>6.51205180222515</v>
      </c>
      <c r="T960" s="0" t="n">
        <v>3.35414444976973</v>
      </c>
      <c r="U960" s="0" t="n">
        <v>5.5473977314403</v>
      </c>
      <c r="V960" s="0" t="n">
        <v>2.06775575044529</v>
      </c>
      <c r="W960" s="0" t="n">
        <v>0.000175421462919226</v>
      </c>
      <c r="X960" s="0" t="n">
        <v>0.0802571905814726</v>
      </c>
      <c r="Y960" s="0" t="n">
        <v>1.48790428349446</v>
      </c>
      <c r="Z960" s="0" t="n">
        <v>0.593455457452603</v>
      </c>
      <c r="AA960" s="0" t="n">
        <v>7.50354</v>
      </c>
      <c r="AB960" s="0" t="n">
        <v>20.6346302846468</v>
      </c>
    </row>
    <row r="961" customFormat="false" ht="12.75" hidden="false" customHeight="false" outlineLevel="0" collapsed="false">
      <c r="A961" s="0" t="s">
        <v>68</v>
      </c>
      <c r="B961" s="0" t="n">
        <v>20040421</v>
      </c>
      <c r="C961" s="0" t="n">
        <f aca="false">INT(B961/10000)</f>
        <v>2004</v>
      </c>
      <c r="D961" s="0" t="n">
        <v>27.45685</v>
      </c>
      <c r="E961" s="0" t="n">
        <v>20.669</v>
      </c>
      <c r="F961" s="0" t="n">
        <v>12.501</v>
      </c>
      <c r="G961" s="0" t="n">
        <v>8.168</v>
      </c>
      <c r="H961" s="0" t="n">
        <v>1.45</v>
      </c>
      <c r="I961" s="0" t="n">
        <v>0.973913043478261</v>
      </c>
      <c r="K961" s="0" t="n">
        <v>2.9747962319065</v>
      </c>
      <c r="L961" s="0" t="n">
        <v>2.03976379395145</v>
      </c>
      <c r="M961" s="0" t="n">
        <v>0.395731996210613</v>
      </c>
      <c r="N961" s="0" t="n">
        <v>2.77183309326554E-005</v>
      </c>
      <c r="O961" s="0" t="n">
        <v>0.0193464577247413</v>
      </c>
      <c r="P961" s="0" t="n">
        <v>1.10124814354225</v>
      </c>
      <c r="Q961" s="0" t="n">
        <v>0.138530657433509</v>
      </c>
      <c r="R961" s="0" t="n">
        <v>6.66944499909999</v>
      </c>
      <c r="T961" s="0" t="n">
        <v>2.84068449685147</v>
      </c>
      <c r="U961" s="0" t="n">
        <v>9.29731031649484</v>
      </c>
      <c r="V961" s="0" t="n">
        <v>2.25823753179848</v>
      </c>
      <c r="W961" s="0" t="n">
        <v>9.60259081521575E-005</v>
      </c>
      <c r="X961" s="0" t="n">
        <v>0.110059665270755</v>
      </c>
      <c r="Y961" s="0" t="n">
        <v>1.21526413411229</v>
      </c>
      <c r="Z961" s="0" t="n">
        <v>1.4254239288182</v>
      </c>
      <c r="AA961" s="0" t="n">
        <v>7.5006</v>
      </c>
      <c r="AB961" s="0" t="n">
        <v>24.6476760992542</v>
      </c>
    </row>
    <row r="962" customFormat="false" ht="12.75" hidden="false" customHeight="false" outlineLevel="0" collapsed="false">
      <c r="A962" s="0" t="s">
        <v>68</v>
      </c>
      <c r="B962" s="0" t="n">
        <v>20040430</v>
      </c>
      <c r="C962" s="0" t="n">
        <f aca="false">INT(B962/10000)</f>
        <v>2004</v>
      </c>
      <c r="D962" s="0" t="n">
        <v>22.80609</v>
      </c>
      <c r="E962" s="0" t="n">
        <v>19.5106</v>
      </c>
      <c r="F962" s="0" t="n">
        <v>13.15</v>
      </c>
      <c r="G962" s="0" t="n">
        <v>6.3606</v>
      </c>
      <c r="H962" s="0" t="n">
        <v>1.45</v>
      </c>
      <c r="I962" s="0" t="n">
        <v>0.895652173913044</v>
      </c>
      <c r="K962" s="0" t="n">
        <v>3.08176797167974</v>
      </c>
      <c r="L962" s="0" t="n">
        <v>1.15644824524502</v>
      </c>
      <c r="M962" s="0" t="n">
        <v>0.541882661372191</v>
      </c>
      <c r="N962" s="0" t="n">
        <v>4.11213010816373E-005</v>
      </c>
      <c r="O962" s="0" t="n">
        <v>0.0148264613940173</v>
      </c>
      <c r="P962" s="0" t="n">
        <v>1.33009806602572</v>
      </c>
      <c r="Q962" s="0" t="n">
        <v>0.0459507300925931</v>
      </c>
      <c r="R962" s="0" t="n">
        <v>6.17101525711036</v>
      </c>
      <c r="T962" s="0" t="n">
        <v>2.94283366576457</v>
      </c>
      <c r="U962" s="0" t="n">
        <v>5.27112905567379</v>
      </c>
      <c r="V962" s="0" t="n">
        <v>3.09224367869981</v>
      </c>
      <c r="W962" s="0" t="n">
        <v>0.000142458443488402</v>
      </c>
      <c r="X962" s="0" t="n">
        <v>0.084345951149935</v>
      </c>
      <c r="Y962" s="0" t="n">
        <v>1.46780767256855</v>
      </c>
      <c r="Z962" s="0" t="n">
        <v>0.47281425955902</v>
      </c>
      <c r="AA962" s="0" t="n">
        <v>7.89</v>
      </c>
      <c r="AB962" s="0" t="n">
        <v>21.2213167418592</v>
      </c>
    </row>
    <row r="963" customFormat="false" ht="12.75" hidden="false" customHeight="false" outlineLevel="0" collapsed="false">
      <c r="A963" s="0" t="s">
        <v>68</v>
      </c>
      <c r="B963" s="0" t="n">
        <v>20040509</v>
      </c>
      <c r="C963" s="0" t="n">
        <f aca="false">INT(B963/10000)</f>
        <v>2004</v>
      </c>
      <c r="D963" s="0" t="n">
        <v>22.41191</v>
      </c>
      <c r="E963" s="0" t="n">
        <v>10.7249</v>
      </c>
      <c r="F963" s="0" t="n">
        <v>4.5974</v>
      </c>
      <c r="G963" s="0" t="n">
        <v>6.1275</v>
      </c>
      <c r="H963" s="0" t="n">
        <v>1.51</v>
      </c>
      <c r="I963" s="0" t="n">
        <v>0.869565217391304</v>
      </c>
      <c r="K963" s="0" t="n">
        <v>1.41250928525049</v>
      </c>
      <c r="L963" s="0" t="n">
        <v>1.41822160555264</v>
      </c>
      <c r="M963" s="0" t="n">
        <v>0.434126713093078</v>
      </c>
      <c r="N963" s="0" t="n">
        <v>1.90182758964592</v>
      </c>
      <c r="O963" s="0" t="n">
        <v>0.0335274697123242</v>
      </c>
      <c r="P963" s="0" t="n">
        <v>0.739498944547558</v>
      </c>
      <c r="Q963" s="0" t="n">
        <v>0.0299383445007178</v>
      </c>
      <c r="R963" s="0" t="n">
        <v>5.96964995230272</v>
      </c>
      <c r="T963" s="0" t="n">
        <v>1.3620345051522</v>
      </c>
      <c r="U963" s="0" t="n">
        <v>6.67828382529992</v>
      </c>
      <c r="V963" s="0" t="n">
        <v>2.56362041741863</v>
      </c>
      <c r="W963" s="0" t="n">
        <v>6.59354114807907</v>
      </c>
      <c r="X963" s="0" t="n">
        <v>0.195802255920222</v>
      </c>
      <c r="Y963" s="0" t="n">
        <v>0.816068490409751</v>
      </c>
      <c r="Z963" s="0" t="n">
        <v>0.314524304536637</v>
      </c>
      <c r="AA963" s="0" t="n">
        <v>2.75844</v>
      </c>
      <c r="AB963" s="0" t="n">
        <v>21.2823149468164</v>
      </c>
    </row>
    <row r="964" customFormat="false" ht="12.75" hidden="false" customHeight="false" outlineLevel="0" collapsed="false">
      <c r="A964" s="0" t="s">
        <v>68</v>
      </c>
      <c r="B964" s="0" t="n">
        <v>20040512</v>
      </c>
      <c r="C964" s="0" t="n">
        <f aca="false">INT(B964/10000)</f>
        <v>2004</v>
      </c>
      <c r="D964" s="0" t="n">
        <v>23.89005</v>
      </c>
      <c r="E964" s="0" t="n">
        <v>23.4788</v>
      </c>
      <c r="F964" s="0" t="n">
        <v>16.8544</v>
      </c>
      <c r="G964" s="0" t="n">
        <v>6.6244</v>
      </c>
      <c r="H964" s="0" t="n">
        <v>1.51</v>
      </c>
      <c r="I964" s="0" t="n">
        <v>0.91304347826087</v>
      </c>
      <c r="K964" s="0" t="n">
        <v>2.4787815383847</v>
      </c>
      <c r="L964" s="0" t="n">
        <v>1.19052625393791</v>
      </c>
      <c r="M964" s="0" t="n">
        <v>0.509443043434762</v>
      </c>
      <c r="N964" s="0" t="n">
        <v>3.30449543523307E-005</v>
      </c>
      <c r="O964" s="0" t="n">
        <v>0.0361773652112175</v>
      </c>
      <c r="P964" s="0" t="n">
        <v>0.980191376819158</v>
      </c>
      <c r="Q964" s="0" t="n">
        <v>0.0279175216666274</v>
      </c>
      <c r="R964" s="0" t="n">
        <v>5.22307014440873</v>
      </c>
      <c r="T964" s="0" t="n">
        <v>2.39020445477319</v>
      </c>
      <c r="U964" s="0" t="n">
        <v>5.60608595591823</v>
      </c>
      <c r="V964" s="0" t="n">
        <v>3.0083810746316</v>
      </c>
      <c r="W964" s="0" t="n">
        <v>0.000114565204251271</v>
      </c>
      <c r="X964" s="0" t="n">
        <v>0.211277790491965</v>
      </c>
      <c r="Y964" s="0" t="n">
        <v>1.08168281116732</v>
      </c>
      <c r="Z964" s="0" t="n">
        <v>0.293294075975776</v>
      </c>
      <c r="AA964" s="0" t="n">
        <v>10.11264</v>
      </c>
      <c r="AB964" s="0" t="n">
        <v>22.7036807281623</v>
      </c>
    </row>
    <row r="965" customFormat="false" ht="12.75" hidden="false" customHeight="false" outlineLevel="0" collapsed="false">
      <c r="A965" s="0" t="s">
        <v>68</v>
      </c>
      <c r="B965" s="0" t="n">
        <v>20040515</v>
      </c>
      <c r="C965" s="0" t="n">
        <f aca="false">INT(B965/10000)</f>
        <v>2004</v>
      </c>
      <c r="D965" s="0" t="n">
        <v>20.5666</v>
      </c>
      <c r="E965" s="0" t="n">
        <v>11.6154</v>
      </c>
      <c r="F965" s="0" t="n">
        <v>6.4532</v>
      </c>
      <c r="G965" s="0" t="n">
        <v>5.1622</v>
      </c>
      <c r="H965" s="0" t="n">
        <v>1.51</v>
      </c>
      <c r="I965" s="0" t="n">
        <v>0.826086956521739</v>
      </c>
      <c r="K965" s="0" t="n">
        <v>1.04232849817692</v>
      </c>
      <c r="L965" s="0" t="n">
        <v>1.95422968755559</v>
      </c>
      <c r="M965" s="0" t="n">
        <v>0.470640872413952</v>
      </c>
      <c r="N965" s="0" t="n">
        <v>0.480902276437574</v>
      </c>
      <c r="O965" s="0" t="n">
        <v>0.0115429595970646</v>
      </c>
      <c r="P965" s="0" t="n">
        <v>0.372523251233043</v>
      </c>
      <c r="Q965" s="0" t="n">
        <v>0.0255479330714926</v>
      </c>
      <c r="R965" s="0" t="n">
        <v>4.35771547848564</v>
      </c>
      <c r="T965" s="0" t="n">
        <v>1.00508180374097</v>
      </c>
      <c r="U965" s="0" t="n">
        <v>9.20229988192702</v>
      </c>
      <c r="V965" s="0" t="n">
        <v>2.77924512222642</v>
      </c>
      <c r="W965" s="0" t="n">
        <v>1.66726414379465</v>
      </c>
      <c r="X965" s="0" t="n">
        <v>0.0674115150500138</v>
      </c>
      <c r="Y965" s="0" t="n">
        <v>0.411095228083494</v>
      </c>
      <c r="Z965" s="0" t="n">
        <v>0.268399806858629</v>
      </c>
      <c r="AA965" s="0" t="n">
        <v>3.87192</v>
      </c>
      <c r="AB965" s="0" t="n">
        <v>19.2727175016812</v>
      </c>
    </row>
    <row r="966" customFormat="false" ht="12.75" hidden="false" customHeight="false" outlineLevel="0" collapsed="false">
      <c r="A966" s="0" t="s">
        <v>68</v>
      </c>
      <c r="B966" s="0" t="n">
        <v>20040521</v>
      </c>
      <c r="C966" s="0" t="n">
        <f aca="false">INT(B966/10000)</f>
        <v>2004</v>
      </c>
      <c r="D966" s="0" t="n">
        <v>21.74451</v>
      </c>
      <c r="E966" s="0" t="n">
        <v>15.9884</v>
      </c>
      <c r="F966" s="0" t="n">
        <v>10.2785</v>
      </c>
      <c r="G966" s="0" t="n">
        <v>5.7099</v>
      </c>
      <c r="H966" s="0" t="n">
        <v>1.51</v>
      </c>
      <c r="I966" s="0" t="n">
        <v>0.834782608695652</v>
      </c>
      <c r="K966" s="0" t="n">
        <v>1.8325585403826</v>
      </c>
      <c r="L966" s="0" t="n">
        <v>1.54885397220875</v>
      </c>
      <c r="M966" s="0" t="n">
        <v>0.380060683197362</v>
      </c>
      <c r="N966" s="0" t="n">
        <v>0.902050207498366</v>
      </c>
      <c r="O966" s="0" t="n">
        <v>0.0167468954364415</v>
      </c>
      <c r="P966" s="0" t="n">
        <v>0.609494503762329</v>
      </c>
      <c r="Q966" s="0" t="n">
        <v>0.03561055420928</v>
      </c>
      <c r="R966" s="0" t="n">
        <v>5.32537535669513</v>
      </c>
      <c r="T966" s="0" t="n">
        <v>1.76707366866606</v>
      </c>
      <c r="U966" s="0" t="n">
        <v>7.29342042869425</v>
      </c>
      <c r="V966" s="0" t="n">
        <v>2.24434778583628</v>
      </c>
      <c r="W966" s="0" t="n">
        <v>3.12736296032023</v>
      </c>
      <c r="X966" s="0" t="n">
        <v>0.097802784828405</v>
      </c>
      <c r="Y966" s="0" t="n">
        <v>0.672603068964051</v>
      </c>
      <c r="Z966" s="0" t="n">
        <v>0.374115034870063</v>
      </c>
      <c r="AA966" s="0" t="n">
        <v>6.1671</v>
      </c>
      <c r="AB966" s="0" t="n">
        <v>21.7438257321793</v>
      </c>
    </row>
    <row r="967" customFormat="false" ht="12.75" hidden="false" customHeight="false" outlineLevel="0" collapsed="false">
      <c r="A967" s="0" t="s">
        <v>68</v>
      </c>
      <c r="B967" s="0" t="n">
        <v>20040605</v>
      </c>
      <c r="C967" s="0" t="n">
        <f aca="false">INT(B967/10000)</f>
        <v>2004</v>
      </c>
      <c r="D967" s="0" t="n">
        <v>24.01499</v>
      </c>
      <c r="E967" s="0" t="n">
        <v>19.3713</v>
      </c>
      <c r="F967" s="0" t="n">
        <v>11.4527</v>
      </c>
      <c r="G967" s="0" t="n">
        <v>7.9186</v>
      </c>
      <c r="H967" s="0" t="n">
        <v>1.42</v>
      </c>
      <c r="I967" s="0" t="n">
        <v>0.921739130434783</v>
      </c>
      <c r="K967" s="0" t="n">
        <v>3.62076084406374</v>
      </c>
      <c r="L967" s="0" t="n">
        <v>0.797696671144672</v>
      </c>
      <c r="M967" s="0" t="n">
        <v>0.337716795435558</v>
      </c>
      <c r="N967" s="0" t="n">
        <v>1.7388524159571</v>
      </c>
      <c r="O967" s="0" t="n">
        <v>0.0172328329769508</v>
      </c>
      <c r="P967" s="0" t="n">
        <v>1.75732318580455</v>
      </c>
      <c r="Q967" s="0" t="n">
        <v>0.0267545953187075</v>
      </c>
      <c r="R967" s="0" t="n">
        <v>8.29633734070127</v>
      </c>
      <c r="T967" s="0" t="n">
        <v>3.4406028905291</v>
      </c>
      <c r="U967" s="0" t="n">
        <v>3.57574882834133</v>
      </c>
      <c r="V967" s="0" t="n">
        <v>1.89361366393765</v>
      </c>
      <c r="W967" s="0" t="n">
        <v>6.02172424454908</v>
      </c>
      <c r="X967" s="0" t="n">
        <v>0.0967329200860744</v>
      </c>
      <c r="Y967" s="0" t="n">
        <v>1.93925692465005</v>
      </c>
      <c r="Z967" s="0" t="n">
        <v>0.272402460246733</v>
      </c>
      <c r="AA967" s="0" t="n">
        <v>6.87162</v>
      </c>
      <c r="AB967" s="0" t="n">
        <v>24.11170193234</v>
      </c>
    </row>
    <row r="968" customFormat="false" ht="12.75" hidden="false" customHeight="false" outlineLevel="0" collapsed="false">
      <c r="A968" s="0" t="s">
        <v>68</v>
      </c>
      <c r="B968" s="0" t="n">
        <v>20040614</v>
      </c>
      <c r="C968" s="0" t="n">
        <f aca="false">INT(B968/10000)</f>
        <v>2004</v>
      </c>
      <c r="D968" s="0" t="n">
        <v>25.02212</v>
      </c>
      <c r="E968" s="0" t="n">
        <v>12.2549</v>
      </c>
      <c r="F968" s="0" t="n">
        <v>5.0767</v>
      </c>
      <c r="G968" s="0" t="n">
        <v>7.1782</v>
      </c>
      <c r="H968" s="0" t="n">
        <v>1.42</v>
      </c>
      <c r="I968" s="0" t="n">
        <v>0.947826086956522</v>
      </c>
      <c r="K968" s="0" t="n">
        <v>1.91489749627891</v>
      </c>
      <c r="L968" s="0" t="n">
        <v>0.857375571940193</v>
      </c>
      <c r="M968" s="0" t="n">
        <v>0.76015270902075</v>
      </c>
      <c r="N968" s="0" t="n">
        <v>2.51897054593674</v>
      </c>
      <c r="O968" s="0" t="n">
        <v>0.0251303357773536</v>
      </c>
      <c r="P968" s="0" t="n">
        <v>0.915031256296035</v>
      </c>
      <c r="Q968" s="0" t="n">
        <v>0.0585444262229121</v>
      </c>
      <c r="R968" s="0" t="n">
        <v>7.0501023414729</v>
      </c>
      <c r="T968" s="0" t="n">
        <v>1.81961807048535</v>
      </c>
      <c r="U968" s="0" t="n">
        <v>3.84326499998345</v>
      </c>
      <c r="V968" s="0" t="n">
        <v>4.26225635187748</v>
      </c>
      <c r="W968" s="0" t="n">
        <v>8.72330846975488</v>
      </c>
      <c r="X968" s="0" t="n">
        <v>0.141063907817035</v>
      </c>
      <c r="Y968" s="0" t="n">
        <v>1.00976343701453</v>
      </c>
      <c r="Z968" s="0" t="n">
        <v>0.596071274742983</v>
      </c>
      <c r="AA968" s="0" t="n">
        <v>3.04602</v>
      </c>
      <c r="AB968" s="0" t="n">
        <v>23.4413665116757</v>
      </c>
    </row>
    <row r="969" customFormat="false" ht="12.75" hidden="false" customHeight="false" outlineLevel="0" collapsed="false">
      <c r="A969" s="0" t="s">
        <v>68</v>
      </c>
      <c r="B969" s="0" t="n">
        <v>20040617</v>
      </c>
      <c r="C969" s="0" t="n">
        <f aca="false">INT(B969/10000)</f>
        <v>2004</v>
      </c>
      <c r="D969" s="0" t="n">
        <v>22.04486</v>
      </c>
      <c r="E969" s="0" t="n">
        <v>18.4641</v>
      </c>
      <c r="F969" s="0" t="n">
        <v>12.7357</v>
      </c>
      <c r="G969" s="0" t="n">
        <v>5.7284</v>
      </c>
      <c r="H969" s="0" t="n">
        <v>1.42</v>
      </c>
      <c r="I969" s="0" t="n">
        <v>0.852173913043478</v>
      </c>
      <c r="K969" s="0" t="n">
        <v>3.37253817576545</v>
      </c>
      <c r="L969" s="0" t="n">
        <v>0.99182264106192</v>
      </c>
      <c r="M969" s="0" t="n">
        <v>0.364671453818349</v>
      </c>
      <c r="N969" s="0" t="n">
        <v>0.960423898263922</v>
      </c>
      <c r="O969" s="0" t="n">
        <v>0.0206195918750475</v>
      </c>
      <c r="P969" s="0" t="n">
        <v>1.17493487111282</v>
      </c>
      <c r="Q969" s="0" t="n">
        <v>0.0370829961522104</v>
      </c>
      <c r="R969" s="0" t="n">
        <v>6.92209362804972</v>
      </c>
      <c r="T969" s="0" t="n">
        <v>3.20473102082466</v>
      </c>
      <c r="U969" s="0" t="n">
        <v>4.44593637530219</v>
      </c>
      <c r="V969" s="0" t="n">
        <v>2.04475127423801</v>
      </c>
      <c r="W969" s="0" t="n">
        <v>3.32599122280133</v>
      </c>
      <c r="X969" s="0" t="n">
        <v>0.115743786046336</v>
      </c>
      <c r="Y969" s="0" t="n">
        <v>1.29657458754532</v>
      </c>
      <c r="Z969" s="0" t="n">
        <v>0.377561284887723</v>
      </c>
      <c r="AA969" s="0" t="n">
        <v>7.64142</v>
      </c>
      <c r="AB969" s="0" t="n">
        <v>22.4527095516456</v>
      </c>
    </row>
    <row r="970" customFormat="false" ht="12.75" hidden="false" customHeight="false" outlineLevel="0" collapsed="false">
      <c r="A970" s="0" t="s">
        <v>68</v>
      </c>
      <c r="B970" s="0" t="n">
        <v>20040705</v>
      </c>
      <c r="C970" s="0" t="n">
        <f aca="false">INT(B970/10000)</f>
        <v>2004</v>
      </c>
      <c r="D970" s="0" t="n">
        <v>25.87371</v>
      </c>
      <c r="E970" s="0" t="n">
        <v>9.2456</v>
      </c>
      <c r="F970" s="0" t="n">
        <v>1.9173</v>
      </c>
      <c r="G970" s="0" t="n">
        <v>7.3283</v>
      </c>
      <c r="H970" s="0" t="n">
        <v>1.73</v>
      </c>
      <c r="I970" s="0" t="n">
        <v>0.965217391304348</v>
      </c>
      <c r="K970" s="0" t="n">
        <v>0.953960539233806</v>
      </c>
      <c r="L970" s="0" t="n">
        <v>0.449770374930105</v>
      </c>
      <c r="M970" s="0" t="n">
        <v>0.3208544626333</v>
      </c>
      <c r="N970" s="0" t="n">
        <v>5.79788042368905</v>
      </c>
      <c r="O970" s="0" t="n">
        <v>0.00521244807352137</v>
      </c>
      <c r="P970" s="0" t="n">
        <v>0.246182093475608</v>
      </c>
      <c r="Q970" s="0" t="n">
        <v>0.0159047279936108</v>
      </c>
      <c r="R970" s="0" t="n">
        <v>7.789765070029</v>
      </c>
      <c r="T970" s="0" t="n">
        <v>0.95257143652671</v>
      </c>
      <c r="U970" s="0" t="n">
        <v>2.36675730037939</v>
      </c>
      <c r="V970" s="0" t="n">
        <v>2.12854770730086</v>
      </c>
      <c r="W970" s="0" t="n">
        <v>20.1563047293773</v>
      </c>
      <c r="X970" s="0" t="n">
        <v>0.0333302897201753</v>
      </c>
      <c r="Y970" s="0" t="n">
        <v>0.271680559163268</v>
      </c>
      <c r="Z970" s="0" t="n">
        <v>0.179695725465814</v>
      </c>
      <c r="AA970" s="0" t="n">
        <v>1.15038</v>
      </c>
      <c r="AB970" s="0" t="n">
        <v>27.2392677479335</v>
      </c>
    </row>
    <row r="971" customFormat="false" ht="12.75" hidden="false" customHeight="false" outlineLevel="0" collapsed="false">
      <c r="A971" s="0" t="s">
        <v>68</v>
      </c>
      <c r="B971" s="0" t="n">
        <v>20040711</v>
      </c>
      <c r="C971" s="0" t="n">
        <f aca="false">INT(B971/10000)</f>
        <v>2004</v>
      </c>
      <c r="D971" s="0" t="n">
        <v>27.93941</v>
      </c>
      <c r="E971" s="0" t="n">
        <v>12.7859</v>
      </c>
      <c r="F971" s="0" t="n">
        <v>4.9412</v>
      </c>
      <c r="G971" s="0" t="n">
        <v>7.8447</v>
      </c>
      <c r="H971" s="0" t="n">
        <v>1.73</v>
      </c>
      <c r="I971" s="0" t="n">
        <v>0.982608695652174</v>
      </c>
      <c r="K971" s="0" t="n">
        <v>2.48412151251187</v>
      </c>
      <c r="L971" s="0" t="n">
        <v>2.32679896169808</v>
      </c>
      <c r="M971" s="0" t="n">
        <v>0.470014019893422</v>
      </c>
      <c r="N971" s="0" t="n">
        <v>1.34145560618034</v>
      </c>
      <c r="O971" s="0" t="n">
        <v>0.00115300061972795</v>
      </c>
      <c r="P971" s="0" t="n">
        <v>1.26541164589412</v>
      </c>
      <c r="Q971" s="0" t="n">
        <v>0.00888679830674202</v>
      </c>
      <c r="R971" s="0" t="n">
        <v>7.8978415451043</v>
      </c>
      <c r="T971" s="0" t="n">
        <v>2.48050427702269</v>
      </c>
      <c r="U971" s="0" t="n">
        <v>12.2439554405288</v>
      </c>
      <c r="V971" s="0" t="n">
        <v>3.1180718392775</v>
      </c>
      <c r="W971" s="0" t="n">
        <v>4.66356426887093</v>
      </c>
      <c r="X971" s="0" t="n">
        <v>0.00737270552358947</v>
      </c>
      <c r="Y971" s="0" t="n">
        <v>1.39647745566957</v>
      </c>
      <c r="Z971" s="0" t="n">
        <v>0.100405342954616</v>
      </c>
      <c r="AA971" s="0" t="n">
        <v>2.96472</v>
      </c>
      <c r="AB971" s="0" t="n">
        <v>26.9750713298477</v>
      </c>
    </row>
    <row r="972" customFormat="false" ht="12.75" hidden="false" customHeight="false" outlineLevel="0" collapsed="false">
      <c r="A972" s="0" t="s">
        <v>68</v>
      </c>
      <c r="B972" s="0" t="n">
        <v>20040717</v>
      </c>
      <c r="C972" s="0" t="n">
        <f aca="false">INT(B972/10000)</f>
        <v>2004</v>
      </c>
      <c r="D972" s="0" t="n">
        <v>20.45127</v>
      </c>
      <c r="E972" s="0" t="n">
        <v>11.4522</v>
      </c>
      <c r="F972" s="0" t="n">
        <v>5.5665</v>
      </c>
      <c r="G972" s="0" t="n">
        <v>5.8857</v>
      </c>
      <c r="H972" s="0" t="n">
        <v>1.73</v>
      </c>
      <c r="I972" s="0" t="n">
        <v>0.817391304347826</v>
      </c>
      <c r="K972" s="0" t="n">
        <v>1.83324756930224</v>
      </c>
      <c r="L972" s="0" t="n">
        <v>1.91455678191312</v>
      </c>
      <c r="M972" s="0" t="n">
        <v>0.415885304745654</v>
      </c>
      <c r="N972" s="0" t="n">
        <v>0.186929048447226</v>
      </c>
      <c r="O972" s="0" t="n">
        <v>0.00163164724664397</v>
      </c>
      <c r="P972" s="0" t="n">
        <v>1.3058867126811</v>
      </c>
      <c r="Q972" s="0" t="n">
        <v>0.0110881719045885</v>
      </c>
      <c r="R972" s="0" t="n">
        <v>5.66922523624056</v>
      </c>
      <c r="T972" s="0" t="n">
        <v>1.83057809917579</v>
      </c>
      <c r="U972" s="0" t="n">
        <v>10.0746769755298</v>
      </c>
      <c r="V972" s="0" t="n">
        <v>2.75898207757889</v>
      </c>
      <c r="W972" s="0" t="n">
        <v>0.649857980492371</v>
      </c>
      <c r="X972" s="0" t="n">
        <v>0.0104333462290072</v>
      </c>
      <c r="Y972" s="0" t="n">
        <v>1.44114475304125</v>
      </c>
      <c r="Z972" s="0" t="n">
        <v>0.125277030533632</v>
      </c>
      <c r="AA972" s="0" t="n">
        <v>3.3399</v>
      </c>
      <c r="AB972" s="0" t="n">
        <v>20.2308502625808</v>
      </c>
    </row>
    <row r="973" customFormat="false" ht="12.75" hidden="false" customHeight="false" outlineLevel="0" collapsed="false">
      <c r="A973" s="0" t="s">
        <v>68</v>
      </c>
      <c r="B973" s="0" t="n">
        <v>20040723</v>
      </c>
      <c r="C973" s="0" t="n">
        <f aca="false">INT(B973/10000)</f>
        <v>2004</v>
      </c>
      <c r="D973" s="0" t="n">
        <v>22.23997</v>
      </c>
      <c r="E973" s="0" t="n">
        <v>6.9036</v>
      </c>
      <c r="F973" s="0" t="n">
        <v>1.397</v>
      </c>
      <c r="G973" s="0" t="n">
        <v>5.5066</v>
      </c>
      <c r="H973" s="0" t="n">
        <v>1.73</v>
      </c>
      <c r="I973" s="0" t="n">
        <v>0.860869565217391</v>
      </c>
      <c r="K973" s="0" t="n">
        <v>0.545314712721643</v>
      </c>
      <c r="L973" s="0" t="n">
        <v>2.37910277106007</v>
      </c>
      <c r="M973" s="0" t="n">
        <v>0.41914493785241</v>
      </c>
      <c r="N973" s="0" t="n">
        <v>1.21777598681104</v>
      </c>
      <c r="O973" s="0" t="n">
        <v>0.00127183881032776</v>
      </c>
      <c r="P973" s="0" t="n">
        <v>0.266377520167629</v>
      </c>
      <c r="Q973" s="0" t="n">
        <v>0.0167211314471168</v>
      </c>
      <c r="R973" s="0" t="n">
        <v>4.84570889887024</v>
      </c>
      <c r="T973" s="0" t="n">
        <v>0.544520656665331</v>
      </c>
      <c r="U973" s="0" t="n">
        <v>12.5191857125634</v>
      </c>
      <c r="V973" s="0" t="n">
        <v>2.780606475504</v>
      </c>
      <c r="W973" s="0" t="n">
        <v>4.2335926387843</v>
      </c>
      <c r="X973" s="0" t="n">
        <v>0.00813260015786583</v>
      </c>
      <c r="Y973" s="0" t="n">
        <v>0.293967739919462</v>
      </c>
      <c r="Z973" s="0" t="n">
        <v>0.188919662581211</v>
      </c>
      <c r="AA973" s="0" t="n">
        <v>0.8382</v>
      </c>
      <c r="AB973" s="0" t="n">
        <v>21.4071254861756</v>
      </c>
    </row>
    <row r="974" customFormat="false" ht="12.75" hidden="false" customHeight="false" outlineLevel="0" collapsed="false">
      <c r="A974" s="0" t="s">
        <v>68</v>
      </c>
      <c r="B974" s="0" t="n">
        <v>20040801</v>
      </c>
      <c r="C974" s="0" t="n">
        <f aca="false">INT(B974/10000)</f>
        <v>2004</v>
      </c>
      <c r="D974" s="0" t="n">
        <v>23.14025</v>
      </c>
      <c r="E974" s="0" t="n">
        <v>7.5942</v>
      </c>
      <c r="F974" s="0" t="n">
        <v>2.0514</v>
      </c>
      <c r="G974" s="0" t="n">
        <v>5.5428</v>
      </c>
      <c r="H974" s="0" t="n">
        <v>1.94</v>
      </c>
      <c r="I974" s="0" t="n">
        <v>0.904347826086957</v>
      </c>
      <c r="K974" s="0" t="n">
        <v>0.50256046825833</v>
      </c>
      <c r="L974" s="0" t="n">
        <v>2.3956331484111</v>
      </c>
      <c r="M974" s="0" t="n">
        <v>0.323518585845553</v>
      </c>
      <c r="N974" s="0" t="n">
        <v>1.06155926226809</v>
      </c>
      <c r="O974" s="0" t="n">
        <v>0.00104430309067419</v>
      </c>
      <c r="P974" s="0" t="n">
        <v>0.266382783505313</v>
      </c>
      <c r="Q974" s="0" t="n">
        <v>0.0242347346593285</v>
      </c>
      <c r="R974" s="0" t="n">
        <v>4.57493328603839</v>
      </c>
      <c r="T974" s="0" t="n">
        <v>0.518272391702835</v>
      </c>
      <c r="U974" s="0" t="n">
        <v>13.8712683101201</v>
      </c>
      <c r="V974" s="0" t="n">
        <v>2.37127286311817</v>
      </c>
      <c r="W974" s="0" t="n">
        <v>3.70017835417214</v>
      </c>
      <c r="X974" s="0" t="n">
        <v>0.0072302086728086</v>
      </c>
      <c r="Y974" s="0" t="n">
        <v>0.293981980909856</v>
      </c>
      <c r="Z974" s="0" t="n">
        <v>0.292143865247523</v>
      </c>
      <c r="AA974" s="0" t="n">
        <v>1.23084</v>
      </c>
      <c r="AB974" s="0" t="n">
        <v>22.2851879739434</v>
      </c>
    </row>
    <row r="975" customFormat="false" ht="12.75" hidden="false" customHeight="false" outlineLevel="0" collapsed="false">
      <c r="A975" s="0" t="s">
        <v>68</v>
      </c>
      <c r="B975" s="0" t="n">
        <v>20040810</v>
      </c>
      <c r="C975" s="0" t="n">
        <f aca="false">INT(B975/10000)</f>
        <v>2004</v>
      </c>
      <c r="D975" s="0" t="n">
        <v>24.0244</v>
      </c>
      <c r="E975" s="0" t="n">
        <v>6.8785</v>
      </c>
      <c r="F975" s="0" t="n">
        <v>1.9433</v>
      </c>
      <c r="G975" s="0" t="n">
        <v>4.9352</v>
      </c>
      <c r="H975" s="0" t="n">
        <v>1.94</v>
      </c>
      <c r="I975" s="0" t="n">
        <v>0.930434782608696</v>
      </c>
      <c r="K975" s="0" t="n">
        <v>0.573737155656562</v>
      </c>
      <c r="L975" s="0" t="n">
        <v>2.67181760692219</v>
      </c>
      <c r="M975" s="0" t="n">
        <v>0.325179745024957</v>
      </c>
      <c r="N975" s="0" t="n">
        <v>0.803000307802065</v>
      </c>
      <c r="O975" s="0" t="n">
        <v>0.00252273012271734</v>
      </c>
      <c r="P975" s="0" t="n">
        <v>0.223697114891215</v>
      </c>
      <c r="Q975" s="0" t="n">
        <v>0.0131342269882721</v>
      </c>
      <c r="R975" s="0" t="n">
        <v>4.61308888740798</v>
      </c>
      <c r="T975" s="0" t="n">
        <v>0.591674329064141</v>
      </c>
      <c r="U975" s="0" t="n">
        <v>15.4704400070193</v>
      </c>
      <c r="V975" s="0" t="n">
        <v>2.38344855210725</v>
      </c>
      <c r="W975" s="0" t="n">
        <v>2.79894346263298</v>
      </c>
      <c r="X975" s="0" t="n">
        <v>0.017466064570058</v>
      </c>
      <c r="Y975" s="0" t="n">
        <v>0.246873765992566</v>
      </c>
      <c r="Z975" s="0" t="n">
        <v>0.158329929884963</v>
      </c>
      <c r="AA975" s="0" t="n">
        <v>1.16598</v>
      </c>
      <c r="AB975" s="0" t="n">
        <v>22.8331561112713</v>
      </c>
    </row>
    <row r="976" customFormat="false" ht="12.75" hidden="false" customHeight="false" outlineLevel="0" collapsed="false">
      <c r="A976" s="0" t="s">
        <v>68</v>
      </c>
      <c r="B976" s="0" t="n">
        <v>20040828</v>
      </c>
      <c r="C976" s="0" t="n">
        <f aca="false">INT(B976/10000)</f>
        <v>2004</v>
      </c>
      <c r="D976" s="0" t="n">
        <v>24.87043</v>
      </c>
      <c r="E976" s="0" t="n">
        <v>11.6422</v>
      </c>
      <c r="F976" s="0" t="n">
        <v>7.3917</v>
      </c>
      <c r="G976" s="0" t="n">
        <v>4.2505</v>
      </c>
      <c r="H976" s="0" t="n">
        <v>1.94</v>
      </c>
      <c r="I976" s="0" t="n">
        <v>0.939130434782609</v>
      </c>
      <c r="K976" s="0" t="n">
        <v>0.829280756225964</v>
      </c>
      <c r="L976" s="0" t="n">
        <v>2.07774127627587</v>
      </c>
      <c r="M976" s="0" t="n">
        <v>0.281983337835232</v>
      </c>
      <c r="N976" s="0" t="n">
        <v>0.798211463835853</v>
      </c>
      <c r="O976" s="0" t="n">
        <v>0.00760179518816592</v>
      </c>
      <c r="P976" s="0" t="n">
        <v>0.383328883497499</v>
      </c>
      <c r="Q976" s="0" t="n">
        <v>0.0210167817612029</v>
      </c>
      <c r="R976" s="0" t="n">
        <v>4.39916429461978</v>
      </c>
      <c r="T976" s="0" t="n">
        <v>0.855207180166508</v>
      </c>
      <c r="U976" s="0" t="n">
        <v>12.0306010715161</v>
      </c>
      <c r="V976" s="0" t="n">
        <v>2.06683469239504</v>
      </c>
      <c r="W976" s="0" t="n">
        <v>2.78225143476878</v>
      </c>
      <c r="X976" s="0" t="n">
        <v>0.0526308559164648</v>
      </c>
      <c r="Y976" s="0" t="n">
        <v>0.423044549004461</v>
      </c>
      <c r="Z976" s="0" t="n">
        <v>0.253352221309263</v>
      </c>
      <c r="AA976" s="0" t="n">
        <v>4.43502</v>
      </c>
      <c r="AB976" s="0" t="n">
        <v>22.8989420050766</v>
      </c>
    </row>
    <row r="977" customFormat="false" ht="12.75" hidden="false" customHeight="false" outlineLevel="0" collapsed="false">
      <c r="A977" s="0" t="s">
        <v>68</v>
      </c>
      <c r="B977" s="0" t="n">
        <v>20040912</v>
      </c>
      <c r="C977" s="0" t="n">
        <f aca="false">INT(B977/10000)</f>
        <v>2004</v>
      </c>
      <c r="D977" s="0" t="n">
        <v>25.16506</v>
      </c>
      <c r="E977" s="0" t="n">
        <v>8.5881</v>
      </c>
      <c r="F977" s="0" t="n">
        <v>4.0338</v>
      </c>
      <c r="G977" s="0" t="n">
        <v>4.5543</v>
      </c>
      <c r="H977" s="0" t="n">
        <v>2.02</v>
      </c>
      <c r="I977" s="0" t="n">
        <v>0.956521739130435</v>
      </c>
      <c r="K977" s="0" t="n">
        <v>0.492104454402878</v>
      </c>
      <c r="L977" s="0" t="n">
        <v>1.98423868028516</v>
      </c>
      <c r="M977" s="0" t="n">
        <v>0.259965143051615</v>
      </c>
      <c r="N977" s="0" t="n">
        <v>1.39735763554398</v>
      </c>
      <c r="O977" s="0" t="n">
        <v>0.0119263802307034</v>
      </c>
      <c r="P977" s="0" t="n">
        <v>0.202196380453658</v>
      </c>
      <c r="Q977" s="0" t="n">
        <v>0.0327621135885311</v>
      </c>
      <c r="R977" s="0" t="n">
        <v>4.38055078755653</v>
      </c>
      <c r="T977" s="0" t="n">
        <v>0.513623427900158</v>
      </c>
      <c r="U977" s="0" t="n">
        <v>11.8883789839187</v>
      </c>
      <c r="V977" s="0" t="n">
        <v>1.97434129248844</v>
      </c>
      <c r="W977" s="0" t="n">
        <v>4.87548981920567</v>
      </c>
      <c r="X977" s="0" t="n">
        <v>0.084975986557827</v>
      </c>
      <c r="Y977" s="0" t="n">
        <v>0.223147837139116</v>
      </c>
      <c r="Z977" s="0" t="n">
        <v>0.404381082906972</v>
      </c>
      <c r="AA977" s="0" t="n">
        <v>2.42028</v>
      </c>
      <c r="AB977" s="0" t="n">
        <v>22.3846184301169</v>
      </c>
    </row>
    <row r="978" customFormat="false" ht="12.75" hidden="false" customHeight="false" outlineLevel="0" collapsed="false">
      <c r="A978" s="0" t="s">
        <v>68</v>
      </c>
      <c r="B978" s="0" t="n">
        <v>20040918</v>
      </c>
      <c r="C978" s="0" t="n">
        <f aca="false">INT(B978/10000)</f>
        <v>2004</v>
      </c>
      <c r="D978" s="0" t="n">
        <v>29.29601</v>
      </c>
      <c r="E978" s="0" t="n">
        <v>5.9292</v>
      </c>
      <c r="F978" s="0" t="n">
        <v>2.4265</v>
      </c>
      <c r="G978" s="0" t="n">
        <v>3.5027</v>
      </c>
      <c r="H978" s="0" t="n">
        <v>2.02</v>
      </c>
      <c r="I978" s="0" t="n">
        <v>0.991304347826087</v>
      </c>
      <c r="K978" s="0" t="n">
        <v>0.286067581709206</v>
      </c>
      <c r="L978" s="0" t="n">
        <v>1.68745482845971</v>
      </c>
      <c r="M978" s="0" t="n">
        <v>0.279046533776549</v>
      </c>
      <c r="N978" s="0" t="n">
        <v>0.885067190287547</v>
      </c>
      <c r="O978" s="0" t="n">
        <v>0.00948484941978171</v>
      </c>
      <c r="P978" s="0" t="n">
        <v>0.140404796048047</v>
      </c>
      <c r="Q978" s="0" t="n">
        <v>0.0122314731694915</v>
      </c>
      <c r="R978" s="0" t="n">
        <v>3.29975725287033</v>
      </c>
      <c r="T978" s="0" t="n">
        <v>0.298576878575257</v>
      </c>
      <c r="U978" s="0" t="n">
        <v>10.1102265157383</v>
      </c>
      <c r="V978" s="0" t="n">
        <v>2.11925755773891</v>
      </c>
      <c r="W978" s="0" t="n">
        <v>3.08806848425747</v>
      </c>
      <c r="X978" s="0" t="n">
        <v>0.0675799715594722</v>
      </c>
      <c r="Y978" s="0" t="n">
        <v>0.154953449175423</v>
      </c>
      <c r="Z978" s="0" t="n">
        <v>0.150972444206348</v>
      </c>
      <c r="AA978" s="0" t="n">
        <v>1.4559</v>
      </c>
      <c r="AB978" s="0" t="n">
        <v>17.4455353012512</v>
      </c>
    </row>
    <row r="979" customFormat="false" ht="12.75" hidden="false" customHeight="false" outlineLevel="0" collapsed="false">
      <c r="A979" s="0" t="s">
        <v>68</v>
      </c>
      <c r="B979" s="0" t="n">
        <v>20041003</v>
      </c>
      <c r="C979" s="0" t="n">
        <f aca="false">INT(B979/10000)</f>
        <v>2004</v>
      </c>
      <c r="D979" s="0" t="n">
        <v>22.59604</v>
      </c>
      <c r="E979" s="0" t="n">
        <v>6.4951</v>
      </c>
      <c r="F979" s="0" t="n">
        <v>0.9147</v>
      </c>
      <c r="G979" s="0" t="n">
        <v>5.5804</v>
      </c>
      <c r="H979" s="0" t="n">
        <v>1.67</v>
      </c>
      <c r="I979" s="0" t="n">
        <v>0.878260869565217</v>
      </c>
      <c r="K979" s="0" t="n">
        <v>0.149286728300285</v>
      </c>
      <c r="L979" s="0" t="n">
        <v>3.04048740743315</v>
      </c>
      <c r="M979" s="0" t="n">
        <v>0.234066731165916</v>
      </c>
      <c r="N979" s="0" t="n">
        <v>1.08560003137266</v>
      </c>
      <c r="O979" s="0" t="n">
        <v>0.00616433790915733</v>
      </c>
      <c r="P979" s="0" t="n">
        <v>0.0733551372965076</v>
      </c>
      <c r="Q979" s="0" t="n">
        <v>0.0386900100929715</v>
      </c>
      <c r="R979" s="0" t="n">
        <v>4.62765038357065</v>
      </c>
      <c r="T979" s="0" t="n">
        <v>0.147673732566513</v>
      </c>
      <c r="U979" s="0" t="n">
        <v>15.5407352454584</v>
      </c>
      <c r="V979" s="0" t="n">
        <v>1.50627657397057</v>
      </c>
      <c r="W979" s="0" t="n">
        <v>3.77125739498526</v>
      </c>
      <c r="X979" s="0" t="n">
        <v>0.0384851244337603</v>
      </c>
      <c r="Y979" s="0" t="n">
        <v>0.0809522784767682</v>
      </c>
      <c r="Z979" s="0" t="n">
        <v>0.428767161207882</v>
      </c>
      <c r="AA979" s="0" t="n">
        <v>0.54882</v>
      </c>
      <c r="AB979" s="0" t="n">
        <v>22.0629675110992</v>
      </c>
    </row>
    <row r="980" customFormat="false" ht="12.75" hidden="false" customHeight="false" outlineLevel="0" collapsed="false">
      <c r="K980" s="0" t="n">
        <f aca="false">AVERAGE(K2:K979)</f>
        <v>2.06966740286693</v>
      </c>
      <c r="L980" s="0" t="n">
        <f aca="false">AVERAGE(L2:L979)</f>
        <v>1.37256992519731</v>
      </c>
      <c r="M980" s="0" t="n">
        <f aca="false">AVERAGE(M2:M979)</f>
        <v>0.472745560260634</v>
      </c>
      <c r="N980" s="0" t="n">
        <f aca="false">AVERAGE(N2:N979)</f>
        <v>2.43778302435933</v>
      </c>
      <c r="O980" s="0" t="n">
        <f aca="false">AVERAGE(O2:O979)</f>
        <v>0.0301063924302986</v>
      </c>
      <c r="P980" s="0" t="n">
        <f aca="false">AVERAGE(P2:P979)</f>
        <v>1.45921004489986</v>
      </c>
      <c r="Q980" s="0" t="n">
        <f aca="false">AVERAGE(Q2:Q979)</f>
        <v>0.0515973602693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3:51:40Z</dcterms:created>
  <dc:creator>jin</dc:creator>
  <dc:description/>
  <dc:language>en-US</dc:language>
  <cp:lastModifiedBy>jin</cp:lastModifiedBy>
  <dcterms:modified xsi:type="dcterms:W3CDTF">2006-04-19T17:50:46Z</dcterms:modified>
  <cp:revision>0</cp:revision>
  <dc:subject/>
  <dc:title/>
</cp:coreProperties>
</file>