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7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Nitrate-rich Secondary</t>
  </si>
  <si>
    <t xml:space="preserve">Smoke</t>
  </si>
  <si>
    <t xml:space="preserve">Dust</t>
  </si>
  <si>
    <t xml:space="preserve">Road Dust/Mobille</t>
  </si>
  <si>
    <t xml:space="preserve">Sulf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DL1</t>
  </si>
  <si>
    <t xml:space="preserve">CLPE1</t>
  </si>
  <si>
    <t xml:space="preserve">FOPE1</t>
  </si>
  <si>
    <t xml:space="preserve">LOST1</t>
  </si>
  <si>
    <t xml:space="preserve">MELA1</t>
  </si>
  <si>
    <t xml:space="preserve">NOCH1</t>
  </si>
  <si>
    <t xml:space="preserve">THBA1</t>
  </si>
  <si>
    <t xml:space="preserve">THRO1</t>
  </si>
  <si>
    <t xml:space="preserve">ULBE1</t>
  </si>
  <si>
    <t xml:space="preserve">WIC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66125951030324E-005</c:v>
                </c:pt>
                <c:pt idx="2">
                  <c:v>0.00014300982393521</c:v>
                </c:pt>
                <c:pt idx="3">
                  <c:v>1.70237388957475E-005</c:v>
                </c:pt>
                <c:pt idx="4">
                  <c:v>0.0423510030207473</c:v>
                </c:pt>
                <c:pt idx="5">
                  <c:v>0.00402675608345327</c:v>
                </c:pt>
                <c:pt idx="6">
                  <c:v>0.000142238614287249</c:v>
                </c:pt>
                <c:pt idx="7">
                  <c:v>0.0111956454188743</c:v>
                </c:pt>
                <c:pt idx="8">
                  <c:v>0.0140297988702508</c:v>
                </c:pt>
                <c:pt idx="9">
                  <c:v>2.86456498651401E-005</c:v>
                </c:pt>
                <c:pt idx="10">
                  <c:v>0.0282054386935367</c:v>
                </c:pt>
                <c:pt idx="11">
                  <c:v>0.00652335829675678</c:v>
                </c:pt>
                <c:pt idx="12">
                  <c:v>3.84059044294312E-005</c:v>
                </c:pt>
                <c:pt idx="13">
                  <c:v>7.44124899540926E-006</c:v>
                </c:pt>
                <c:pt idx="14">
                  <c:v>4.63616292292105E-005</c:v>
                </c:pt>
                <c:pt idx="15">
                  <c:v>0.0196095594800897</c:v>
                </c:pt>
                <c:pt idx="16">
                  <c:v>0.000510275316091445</c:v>
                </c:pt>
                <c:pt idx="17">
                  <c:v>0.000268562418584315</c:v>
                </c:pt>
                <c:pt idx="18">
                  <c:v>0.000890688336559881</c:v>
                </c:pt>
                <c:pt idx="19">
                  <c:v>4.06842492717756E-005</c:v>
                </c:pt>
                <c:pt idx="20">
                  <c:v>7.43570435088143E-006</c:v>
                </c:pt>
                <c:pt idx="21">
                  <c:v>0.616850104697571</c:v>
                </c:pt>
                <c:pt idx="22">
                  <c:v>7.44813779618626E-005</c:v>
                </c:pt>
                <c:pt idx="23">
                  <c:v>0.00391468705617866</c:v>
                </c:pt>
                <c:pt idx="24">
                  <c:v>1.26337245859559E-005</c:v>
                </c:pt>
                <c:pt idx="25">
                  <c:v>2.32051774466215E-009</c:v>
                </c:pt>
                <c:pt idx="26">
                  <c:v>8.10996672937171E-006</c:v>
                </c:pt>
                <c:pt idx="27">
                  <c:v>0.00468539264554693</c:v>
                </c:pt>
                <c:pt idx="28">
                  <c:v>4.16150774743263E-005</c:v>
                </c:pt>
                <c:pt idx="29">
                  <c:v>0.048429949657622</c:v>
                </c:pt>
                <c:pt idx="30">
                  <c:v>1.49797812993522E-005</c:v>
                </c:pt>
                <c:pt idx="31">
                  <c:v>1.99203956127105E-005</c:v>
                </c:pt>
                <c:pt idx="32">
                  <c:v>0.00120372552503863</c:v>
                </c:pt>
                <c:pt idx="33">
                  <c:v>1.19960904652555E-005</c:v>
                </c:pt>
              </c:numCache>
            </c:numRef>
          </c:val>
        </c:ser>
        <c:gapWidth val="150"/>
        <c:overlap val="0"/>
        <c:axId val="84599058"/>
        <c:axId val="30031434"/>
      </c:barChart>
      <c:catAx>
        <c:axId val="8459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1434"/>
        <c:crossesAt val="0.0001"/>
        <c:auto val="1"/>
        <c:lblAlgn val="ctr"/>
        <c:lblOffset val="100"/>
        <c:noMultiLvlLbl val="0"/>
      </c:catAx>
      <c:valAx>
        <c:axId val="3003143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9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09330502026884E-005</c:v>
                </c:pt>
                <c:pt idx="2">
                  <c:v>0.000347163095607908</c:v>
                </c:pt>
                <c:pt idx="3">
                  <c:v>0.000730808338584509</c:v>
                </c:pt>
                <c:pt idx="4">
                  <c:v>0.0656833009088227</c:v>
                </c:pt>
                <c:pt idx="5">
                  <c:v>0.0157327813435757</c:v>
                </c:pt>
                <c:pt idx="6">
                  <c:v>0.00122373794939287</c:v>
                </c:pt>
                <c:pt idx="7">
                  <c:v>0.0107547857749682</c:v>
                </c:pt>
                <c:pt idx="8">
                  <c:v>0.0463053919574124</c:v>
                </c:pt>
                <c:pt idx="9">
                  <c:v>0.138789603581811</c:v>
                </c:pt>
                <c:pt idx="10">
                  <c:v>0.0755150351023871</c:v>
                </c:pt>
                <c:pt idx="11">
                  <c:v>0.0379469900957041</c:v>
                </c:pt>
                <c:pt idx="12">
                  <c:v>3.34583044791117E-005</c:v>
                </c:pt>
                <c:pt idx="13">
                  <c:v>2.45133481007922E-006</c:v>
                </c:pt>
                <c:pt idx="14">
                  <c:v>2.71798558045967E-005</c:v>
                </c:pt>
                <c:pt idx="15">
                  <c:v>0.0399150348553861</c:v>
                </c:pt>
                <c:pt idx="16">
                  <c:v>0.000126757518168696</c:v>
                </c:pt>
                <c:pt idx="17">
                  <c:v>5.59179399895064E-005</c:v>
                </c:pt>
                <c:pt idx="18">
                  <c:v>0.0010581134766761</c:v>
                </c:pt>
                <c:pt idx="19">
                  <c:v>4.74869905954803E-008</c:v>
                </c:pt>
                <c:pt idx="20">
                  <c:v>5.25992762771014E-006</c:v>
                </c:pt>
                <c:pt idx="21">
                  <c:v>3.37037312373779E-006</c:v>
                </c:pt>
                <c:pt idx="22">
                  <c:v>6.33363110601195E-005</c:v>
                </c:pt>
                <c:pt idx="23">
                  <c:v>0.00570594059501219</c:v>
                </c:pt>
                <c:pt idx="24">
                  <c:v>8.71805239426199E-006</c:v>
                </c:pt>
                <c:pt idx="25">
                  <c:v>5.75054960956498E-005</c:v>
                </c:pt>
                <c:pt idx="26">
                  <c:v>0.00194520000482453</c:v>
                </c:pt>
                <c:pt idx="27">
                  <c:v>0.00258408135857542</c:v>
                </c:pt>
                <c:pt idx="28">
                  <c:v>2.83228653297297E-006</c:v>
                </c:pt>
                <c:pt idx="29">
                  <c:v>5.35292738988335E-006</c:v>
                </c:pt>
                <c:pt idx="30">
                  <c:v>1.64011447796088E-007</c:v>
                </c:pt>
                <c:pt idx="31">
                  <c:v>7.35276957862376E-009</c:v>
                </c:pt>
                <c:pt idx="32">
                  <c:v>0.000368116983931581</c:v>
                </c:pt>
                <c:pt idx="33">
                  <c:v>9.15102224139203E-006</c:v>
                </c:pt>
              </c:numCache>
            </c:numRef>
          </c:val>
        </c:ser>
        <c:gapWidth val="150"/>
        <c:overlap val="0"/>
        <c:axId val="80514115"/>
        <c:axId val="43414115"/>
      </c:barChart>
      <c:catAx>
        <c:axId val="8051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115"/>
        <c:crossesAt val="0.0001"/>
        <c:auto val="1"/>
        <c:lblAlgn val="ctr"/>
        <c:lblOffset val="100"/>
        <c:noMultiLvlLbl val="0"/>
      </c:catAx>
      <c:valAx>
        <c:axId val="4341411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4.09193023311023E-005</c:v>
                </c:pt>
                <c:pt idx="2">
                  <c:v>0.00057965684863181</c:v>
                </c:pt>
                <c:pt idx="3">
                  <c:v>0.0149517134654319</c:v>
                </c:pt>
                <c:pt idx="4">
                  <c:v>0.00561572513064991</c:v>
                </c:pt>
                <c:pt idx="5">
                  <c:v>0.0140670581096688</c:v>
                </c:pt>
                <c:pt idx="6">
                  <c:v>3.37338728417607E-006</c:v>
                </c:pt>
                <c:pt idx="7">
                  <c:v>0.0028396798179668</c:v>
                </c:pt>
                <c:pt idx="8">
                  <c:v>8.11120375378864E-005</c:v>
                </c:pt>
                <c:pt idx="9">
                  <c:v>7.17465074628849E-005</c:v>
                </c:pt>
                <c:pt idx="10">
                  <c:v>0.00355191520615138</c:v>
                </c:pt>
                <c:pt idx="11">
                  <c:v>0.000209211410533048</c:v>
                </c:pt>
                <c:pt idx="12">
                  <c:v>0.000319781353622272</c:v>
                </c:pt>
                <c:pt idx="13">
                  <c:v>5.67800231273432E-005</c:v>
                </c:pt>
                <c:pt idx="14">
                  <c:v>0.000137508816467787</c:v>
                </c:pt>
                <c:pt idx="15">
                  <c:v>0.0169054604469774</c:v>
                </c:pt>
                <c:pt idx="16">
                  <c:v>0.0914316859794376</c:v>
                </c:pt>
                <c:pt idx="17">
                  <c:v>0.000414342867214156</c:v>
                </c:pt>
                <c:pt idx="18">
                  <c:v>0.00204620464417851</c:v>
                </c:pt>
                <c:pt idx="19">
                  <c:v>0.00165641335836302</c:v>
                </c:pt>
                <c:pt idx="20">
                  <c:v>3.89479899905073E-005</c:v>
                </c:pt>
                <c:pt idx="21">
                  <c:v>2.73656317609242E-005</c:v>
                </c:pt>
                <c:pt idx="22">
                  <c:v>0.000148894362833475</c:v>
                </c:pt>
                <c:pt idx="23">
                  <c:v>0.0302451530069168</c:v>
                </c:pt>
                <c:pt idx="24">
                  <c:v>0.000225487312543185</c:v>
                </c:pt>
                <c:pt idx="25">
                  <c:v>9.28289304492801E-005</c:v>
                </c:pt>
                <c:pt idx="26">
                  <c:v>0.304148184068262</c:v>
                </c:pt>
                <c:pt idx="27">
                  <c:v>0.00107755493514255</c:v>
                </c:pt>
                <c:pt idx="28">
                  <c:v>0.000436539093649369</c:v>
                </c:pt>
                <c:pt idx="29">
                  <c:v>0.000104326256372556</c:v>
                </c:pt>
                <c:pt idx="30">
                  <c:v>0.00693033257041888</c:v>
                </c:pt>
                <c:pt idx="31">
                  <c:v>0.000211391111906003</c:v>
                </c:pt>
                <c:pt idx="32">
                  <c:v>0.000653710805533463</c:v>
                </c:pt>
                <c:pt idx="33">
                  <c:v>6.20895521127447E-005</c:v>
                </c:pt>
              </c:numCache>
            </c:numRef>
          </c:val>
        </c:ser>
        <c:gapWidth val="150"/>
        <c:overlap val="0"/>
        <c:axId val="11750829"/>
        <c:axId val="12247654"/>
      </c:barChart>
      <c:catAx>
        <c:axId val="1175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7654"/>
        <c:crossesAt val="0.0001"/>
        <c:auto val="1"/>
        <c:lblAlgn val="ctr"/>
        <c:lblOffset val="100"/>
        <c:noMultiLvlLbl val="0"/>
      </c:catAx>
      <c:valAx>
        <c:axId val="1224765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41358008554083E-005</c:v>
                </c:pt>
                <c:pt idx="2">
                  <c:v>2.88609518986409E-007</c:v>
                </c:pt>
                <c:pt idx="3">
                  <c:v>0.0834468244045068</c:v>
                </c:pt>
                <c:pt idx="4">
                  <c:v>0.0216360348150566</c:v>
                </c:pt>
                <c:pt idx="5">
                  <c:v>0.0190256866838753</c:v>
                </c:pt>
                <c:pt idx="6">
                  <c:v>0.00111752840724831</c:v>
                </c:pt>
                <c:pt idx="7">
                  <c:v>0.00387831140024142</c:v>
                </c:pt>
                <c:pt idx="8">
                  <c:v>0.0175019798479089</c:v>
                </c:pt>
                <c:pt idx="9">
                  <c:v>0.0445884284437939</c:v>
                </c:pt>
                <c:pt idx="10">
                  <c:v>0.0415384336761479</c:v>
                </c:pt>
                <c:pt idx="11">
                  <c:v>0.00440442474309487</c:v>
                </c:pt>
                <c:pt idx="12">
                  <c:v>0.000131926254635798</c:v>
                </c:pt>
                <c:pt idx="13">
                  <c:v>2.03783959288488E-008</c:v>
                </c:pt>
                <c:pt idx="14">
                  <c:v>2.7000412072115E-006</c:v>
                </c:pt>
                <c:pt idx="15">
                  <c:v>0.0146016886316227</c:v>
                </c:pt>
                <c:pt idx="16">
                  <c:v>0.0163247851114261</c:v>
                </c:pt>
                <c:pt idx="17">
                  <c:v>1.07782255152847E-008</c:v>
                </c:pt>
                <c:pt idx="18">
                  <c:v>1.36509850439644E-005</c:v>
                </c:pt>
                <c:pt idx="19">
                  <c:v>0.000692680052872136</c:v>
                </c:pt>
                <c:pt idx="20">
                  <c:v>3.31477216954803E-006</c:v>
                </c:pt>
                <c:pt idx="21">
                  <c:v>6.92959671574388E-005</c:v>
                </c:pt>
                <c:pt idx="22">
                  <c:v>0.000308591501631988</c:v>
                </c:pt>
                <c:pt idx="23">
                  <c:v>0.0105616285666937</c:v>
                </c:pt>
                <c:pt idx="24">
                  <c:v>1.94246810628586E-005</c:v>
                </c:pt>
                <c:pt idx="25">
                  <c:v>8.81057021666514E-006</c:v>
                </c:pt>
                <c:pt idx="26">
                  <c:v>0.087662614069236</c:v>
                </c:pt>
                <c:pt idx="27">
                  <c:v>8.62430114270313E-005</c:v>
                </c:pt>
                <c:pt idx="28">
                  <c:v>0.000224404763123059</c:v>
                </c:pt>
                <c:pt idx="29">
                  <c:v>0.0427924160100954</c:v>
                </c:pt>
                <c:pt idx="30">
                  <c:v>0.00146105073753091</c:v>
                </c:pt>
                <c:pt idx="31">
                  <c:v>3.50663361755509E-005</c:v>
                </c:pt>
                <c:pt idx="32">
                  <c:v>5.70615734773472E-007</c:v>
                </c:pt>
                <c:pt idx="33">
                  <c:v>1.27992234586416E-007</c:v>
                </c:pt>
              </c:numCache>
            </c:numRef>
          </c:val>
        </c:ser>
        <c:gapWidth val="150"/>
        <c:overlap val="0"/>
        <c:axId val="89419235"/>
        <c:axId val="79834788"/>
      </c:barChart>
      <c:catAx>
        <c:axId val="8941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4788"/>
        <c:crossesAt val="0.0001"/>
        <c:auto val="1"/>
        <c:lblAlgn val="ctr"/>
        <c:lblOffset val="100"/>
        <c:noMultiLvlLbl val="0"/>
      </c:catAx>
      <c:valAx>
        <c:axId val="7983478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9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90222326283438E-005</c:v>
                </c:pt>
                <c:pt idx="2">
                  <c:v>0.000133893046233426</c:v>
                </c:pt>
                <c:pt idx="3">
                  <c:v>0.000296023799807828</c:v>
                </c:pt>
                <c:pt idx="4">
                  <c:v>0.0249204511959434</c:v>
                </c:pt>
                <c:pt idx="5">
                  <c:v>0.0117863201222187</c:v>
                </c:pt>
                <c:pt idx="6">
                  <c:v>0.000802267888223775</c:v>
                </c:pt>
                <c:pt idx="7">
                  <c:v>0.00312986658238375</c:v>
                </c:pt>
                <c:pt idx="8">
                  <c:v>0.0168549436254218</c:v>
                </c:pt>
                <c:pt idx="9">
                  <c:v>5.97690644633638E-006</c:v>
                </c:pt>
                <c:pt idx="10">
                  <c:v>0.00771590856641958</c:v>
                </c:pt>
                <c:pt idx="11">
                  <c:v>0.0232354064784226</c:v>
                </c:pt>
                <c:pt idx="12">
                  <c:v>2.74081122765796E-005</c:v>
                </c:pt>
                <c:pt idx="13">
                  <c:v>4.53141011394143E-006</c:v>
                </c:pt>
                <c:pt idx="14">
                  <c:v>2.61693402427517E-005</c:v>
                </c:pt>
                <c:pt idx="15">
                  <c:v>0.0733090001688597</c:v>
                </c:pt>
                <c:pt idx="16">
                  <c:v>1.52182357476964E-006</c:v>
                </c:pt>
                <c:pt idx="17">
                  <c:v>0.000130307127188135</c:v>
                </c:pt>
                <c:pt idx="18">
                  <c:v>0.00117683343213646</c:v>
                </c:pt>
                <c:pt idx="19">
                  <c:v>9.60093290718721E-006</c:v>
                </c:pt>
                <c:pt idx="20">
                  <c:v>1.03702755387224E-005</c:v>
                </c:pt>
                <c:pt idx="21">
                  <c:v>0.00209928019344239</c:v>
                </c:pt>
                <c:pt idx="22">
                  <c:v>0.00014344800293718</c:v>
                </c:pt>
                <c:pt idx="23">
                  <c:v>6.07032019952249E-005</c:v>
                </c:pt>
                <c:pt idx="24">
                  <c:v>1.84444387759051E-006</c:v>
                </c:pt>
                <c:pt idx="25">
                  <c:v>8.86812393363696E-005</c:v>
                </c:pt>
                <c:pt idx="26">
                  <c:v>0.00695702018163085</c:v>
                </c:pt>
                <c:pt idx="27">
                  <c:v>0.00184433146633517</c:v>
                </c:pt>
                <c:pt idx="28">
                  <c:v>2.54094401566649E-005</c:v>
                </c:pt>
                <c:pt idx="29">
                  <c:v>0.249923943993599</c:v>
                </c:pt>
                <c:pt idx="30">
                  <c:v>2.3169083837773E-005</c:v>
                </c:pt>
                <c:pt idx="31">
                  <c:v>1.04354740668186E-005</c:v>
                </c:pt>
                <c:pt idx="32">
                  <c:v>1.75080530189372E-008</c:v>
                </c:pt>
                <c:pt idx="33">
                  <c:v>1.7457467954035E-005</c:v>
                </c:pt>
              </c:numCache>
            </c:numRef>
          </c:val>
        </c:ser>
        <c:gapWidth val="150"/>
        <c:overlap val="0"/>
        <c:axId val="63948948"/>
        <c:axId val="59042384"/>
      </c:barChart>
      <c:catAx>
        <c:axId val="6394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2384"/>
        <c:crossesAt val="0.0001"/>
        <c:auto val="1"/>
        <c:lblAlgn val="ctr"/>
        <c:lblOffset val="100"/>
        <c:noMultiLvlLbl val="0"/>
      </c:catAx>
      <c:valAx>
        <c:axId val="590423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Great Pl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889</c:f>
              <c:numCache>
                <c:formatCode>General</c:formatCode>
                <c:ptCount val="888"/>
                <c:pt idx="0">
                  <c:v>6.2733</c:v>
                </c:pt>
                <c:pt idx="1">
                  <c:v>5.526</c:v>
                </c:pt>
                <c:pt idx="2">
                  <c:v>4.4881</c:v>
                </c:pt>
                <c:pt idx="3">
                  <c:v>4.9517</c:v>
                </c:pt>
                <c:pt idx="4">
                  <c:v>8.8178</c:v>
                </c:pt>
                <c:pt idx="5">
                  <c:v>8.3525</c:v>
                </c:pt>
                <c:pt idx="6">
                  <c:v>18.3052</c:v>
                </c:pt>
                <c:pt idx="7">
                  <c:v>9.2593</c:v>
                </c:pt>
                <c:pt idx="8">
                  <c:v>8.9586</c:v>
                </c:pt>
                <c:pt idx="9">
                  <c:v>8.3096</c:v>
                </c:pt>
                <c:pt idx="10">
                  <c:v>9.5857</c:v>
                </c:pt>
                <c:pt idx="11">
                  <c:v>13.8889</c:v>
                </c:pt>
                <c:pt idx="12">
                  <c:v>12.4168</c:v>
                </c:pt>
                <c:pt idx="13">
                  <c:v>6.0249</c:v>
                </c:pt>
                <c:pt idx="14">
                  <c:v>6.7183</c:v>
                </c:pt>
                <c:pt idx="15">
                  <c:v>7.7655</c:v>
                </c:pt>
                <c:pt idx="16">
                  <c:v>7.8083</c:v>
                </c:pt>
                <c:pt idx="17">
                  <c:v>3.5384</c:v>
                </c:pt>
                <c:pt idx="18">
                  <c:v>4.281</c:v>
                </c:pt>
                <c:pt idx="19">
                  <c:v>5.3785</c:v>
                </c:pt>
                <c:pt idx="20">
                  <c:v>5.7731</c:v>
                </c:pt>
                <c:pt idx="21">
                  <c:v>6.5547</c:v>
                </c:pt>
                <c:pt idx="22">
                  <c:v>4.0598</c:v>
                </c:pt>
                <c:pt idx="23">
                  <c:v>4.6741</c:v>
                </c:pt>
                <c:pt idx="24">
                  <c:v>9.0917</c:v>
                </c:pt>
                <c:pt idx="25">
                  <c:v>6.6952</c:v>
                </c:pt>
                <c:pt idx="26">
                  <c:v>4.7442</c:v>
                </c:pt>
                <c:pt idx="27">
                  <c:v>8.5359</c:v>
                </c:pt>
                <c:pt idx="28">
                  <c:v>9.6779</c:v>
                </c:pt>
                <c:pt idx="29">
                  <c:v>8.7591</c:v>
                </c:pt>
                <c:pt idx="30">
                  <c:v>12.9522</c:v>
                </c:pt>
                <c:pt idx="31">
                  <c:v>6.7524</c:v>
                </c:pt>
                <c:pt idx="32">
                  <c:v>9.8326</c:v>
                </c:pt>
                <c:pt idx="33">
                  <c:v>6.5322</c:v>
                </c:pt>
                <c:pt idx="34">
                  <c:v>6.2755</c:v>
                </c:pt>
                <c:pt idx="35">
                  <c:v>9.0469</c:v>
                </c:pt>
                <c:pt idx="36">
                  <c:v>7.6108</c:v>
                </c:pt>
                <c:pt idx="37">
                  <c:v>8.5345</c:v>
                </c:pt>
                <c:pt idx="38">
                  <c:v>9.0896</c:v>
                </c:pt>
                <c:pt idx="39">
                  <c:v>7.3474</c:v>
                </c:pt>
                <c:pt idx="40">
                  <c:v>10.7736</c:v>
                </c:pt>
                <c:pt idx="41">
                  <c:v>10.9079</c:v>
                </c:pt>
                <c:pt idx="42">
                  <c:v>6.4531</c:v>
                </c:pt>
                <c:pt idx="43">
                  <c:v>3.2407</c:v>
                </c:pt>
                <c:pt idx="44">
                  <c:v>3.4214</c:v>
                </c:pt>
                <c:pt idx="45">
                  <c:v>4.2531</c:v>
                </c:pt>
                <c:pt idx="46">
                  <c:v>3.4892</c:v>
                </c:pt>
                <c:pt idx="47">
                  <c:v>7.6023</c:v>
                </c:pt>
                <c:pt idx="48">
                  <c:v>4.0563</c:v>
                </c:pt>
                <c:pt idx="49">
                  <c:v>5.8761</c:v>
                </c:pt>
                <c:pt idx="50">
                  <c:v>3.6706</c:v>
                </c:pt>
                <c:pt idx="51">
                  <c:v>6.3804</c:v>
                </c:pt>
                <c:pt idx="52">
                  <c:v>10.653</c:v>
                </c:pt>
                <c:pt idx="53">
                  <c:v>7.0922</c:v>
                </c:pt>
                <c:pt idx="54">
                  <c:v>6.0676</c:v>
                </c:pt>
                <c:pt idx="55">
                  <c:v>7.6281</c:v>
                </c:pt>
                <c:pt idx="56">
                  <c:v>7.5447</c:v>
                </c:pt>
                <c:pt idx="57">
                  <c:v>9.8797</c:v>
                </c:pt>
                <c:pt idx="58">
                  <c:v>6.1162</c:v>
                </c:pt>
                <c:pt idx="59">
                  <c:v>8.7387</c:v>
                </c:pt>
                <c:pt idx="60">
                  <c:v>8.5345</c:v>
                </c:pt>
                <c:pt idx="61">
                  <c:v>6.0412</c:v>
                </c:pt>
                <c:pt idx="62">
                  <c:v>5.0563</c:v>
                </c:pt>
                <c:pt idx="63">
                  <c:v>9.7823</c:v>
                </c:pt>
                <c:pt idx="64">
                  <c:v>8.0026</c:v>
                </c:pt>
                <c:pt idx="65">
                  <c:v>5.0442</c:v>
                </c:pt>
                <c:pt idx="66">
                  <c:v>5.0685</c:v>
                </c:pt>
                <c:pt idx="67">
                  <c:v>3.7115</c:v>
                </c:pt>
                <c:pt idx="68">
                  <c:v>3.4041</c:v>
                </c:pt>
                <c:pt idx="69">
                  <c:v>5.6445</c:v>
                </c:pt>
                <c:pt idx="70">
                  <c:v>4.6652</c:v>
                </c:pt>
                <c:pt idx="71">
                  <c:v>5.8572</c:v>
                </c:pt>
                <c:pt idx="72">
                  <c:v>5.7249</c:v>
                </c:pt>
                <c:pt idx="73">
                  <c:v>9.1834</c:v>
                </c:pt>
                <c:pt idx="74">
                  <c:v>8.5237</c:v>
                </c:pt>
                <c:pt idx="75">
                  <c:v>4.9797</c:v>
                </c:pt>
                <c:pt idx="76">
                  <c:v>6.0606</c:v>
                </c:pt>
                <c:pt idx="77">
                  <c:v>10.481</c:v>
                </c:pt>
                <c:pt idx="78">
                  <c:v>6.8819</c:v>
                </c:pt>
                <c:pt idx="79">
                  <c:v>6.5049</c:v>
                </c:pt>
                <c:pt idx="80">
                  <c:v>9.6451</c:v>
                </c:pt>
                <c:pt idx="81">
                  <c:v>7.949</c:v>
                </c:pt>
                <c:pt idx="82">
                  <c:v>7.2545</c:v>
                </c:pt>
                <c:pt idx="83">
                  <c:v>5.6818</c:v>
                </c:pt>
                <c:pt idx="84">
                  <c:v>8.6398</c:v>
                </c:pt>
                <c:pt idx="85">
                  <c:v>6.9444</c:v>
                </c:pt>
                <c:pt idx="86">
                  <c:v>9.61</c:v>
                </c:pt>
                <c:pt idx="87">
                  <c:v>22.1136</c:v>
                </c:pt>
                <c:pt idx="88">
                  <c:v>10.101</c:v>
                </c:pt>
                <c:pt idx="89">
                  <c:v>5.5879</c:v>
                </c:pt>
                <c:pt idx="90">
                  <c:v>3.3915</c:v>
                </c:pt>
                <c:pt idx="91">
                  <c:v>5.884</c:v>
                </c:pt>
                <c:pt idx="92">
                  <c:v>5.6609</c:v>
                </c:pt>
                <c:pt idx="93">
                  <c:v>10.0522</c:v>
                </c:pt>
                <c:pt idx="94">
                  <c:v>4.6189</c:v>
                </c:pt>
                <c:pt idx="95">
                  <c:v>4.3326</c:v>
                </c:pt>
                <c:pt idx="96">
                  <c:v>4.2729</c:v>
                </c:pt>
                <c:pt idx="97">
                  <c:v>3.5885</c:v>
                </c:pt>
                <c:pt idx="98">
                  <c:v>6.5158</c:v>
                </c:pt>
                <c:pt idx="99">
                  <c:v>5.9807</c:v>
                </c:pt>
                <c:pt idx="100">
                  <c:v>4.0984</c:v>
                </c:pt>
                <c:pt idx="101">
                  <c:v>6.08</c:v>
                </c:pt>
                <c:pt idx="102">
                  <c:v>5.9028</c:v>
                </c:pt>
                <c:pt idx="103">
                  <c:v>6.1044</c:v>
                </c:pt>
                <c:pt idx="104">
                  <c:v>3.9924</c:v>
                </c:pt>
                <c:pt idx="105">
                  <c:v>4.631</c:v>
                </c:pt>
                <c:pt idx="106">
                  <c:v>4.195</c:v>
                </c:pt>
                <c:pt idx="107">
                  <c:v>6.1296</c:v>
                </c:pt>
                <c:pt idx="108">
                  <c:v>8.813</c:v>
                </c:pt>
                <c:pt idx="109">
                  <c:v>5.9807</c:v>
                </c:pt>
                <c:pt idx="110">
                  <c:v>9.3157</c:v>
                </c:pt>
                <c:pt idx="111">
                  <c:v>7.8053</c:v>
                </c:pt>
                <c:pt idx="112">
                  <c:v>6.9752</c:v>
                </c:pt>
                <c:pt idx="113">
                  <c:v>5.1383</c:v>
                </c:pt>
                <c:pt idx="114">
                  <c:v>5.5742</c:v>
                </c:pt>
                <c:pt idx="115">
                  <c:v>4.1358</c:v>
                </c:pt>
                <c:pt idx="116">
                  <c:v>11.2133</c:v>
                </c:pt>
                <c:pt idx="117">
                  <c:v>5.3281</c:v>
                </c:pt>
                <c:pt idx="118">
                  <c:v>8.1717</c:v>
                </c:pt>
                <c:pt idx="119">
                  <c:v>5.2673</c:v>
                </c:pt>
                <c:pt idx="120">
                  <c:v>7.196</c:v>
                </c:pt>
                <c:pt idx="121">
                  <c:v>4.4205</c:v>
                </c:pt>
                <c:pt idx="122">
                  <c:v>7.4741</c:v>
                </c:pt>
                <c:pt idx="123">
                  <c:v>7.207</c:v>
                </c:pt>
                <c:pt idx="124">
                  <c:v>6.6739</c:v>
                </c:pt>
                <c:pt idx="125">
                  <c:v>5.4522</c:v>
                </c:pt>
                <c:pt idx="126">
                  <c:v>4.3331</c:v>
                </c:pt>
                <c:pt idx="127">
                  <c:v>4.8847</c:v>
                </c:pt>
                <c:pt idx="128">
                  <c:v>0.3608</c:v>
                </c:pt>
                <c:pt idx="129">
                  <c:v>0.4137</c:v>
                </c:pt>
                <c:pt idx="130">
                  <c:v>0.1758</c:v>
                </c:pt>
                <c:pt idx="131">
                  <c:v>1.1182</c:v>
                </c:pt>
                <c:pt idx="132">
                  <c:v>0.293</c:v>
                </c:pt>
                <c:pt idx="133">
                  <c:v>2.6005</c:v>
                </c:pt>
                <c:pt idx="134">
                  <c:v>4.4793</c:v>
                </c:pt>
                <c:pt idx="135">
                  <c:v>4.6784</c:v>
                </c:pt>
                <c:pt idx="136">
                  <c:v>5.1935</c:v>
                </c:pt>
                <c:pt idx="137">
                  <c:v>4.5888</c:v>
                </c:pt>
                <c:pt idx="138">
                  <c:v>6.1111</c:v>
                </c:pt>
                <c:pt idx="139">
                  <c:v>14.3849</c:v>
                </c:pt>
                <c:pt idx="140">
                  <c:v>9.7783</c:v>
                </c:pt>
                <c:pt idx="141">
                  <c:v>8.9851</c:v>
                </c:pt>
                <c:pt idx="142">
                  <c:v>8.8496</c:v>
                </c:pt>
                <c:pt idx="143">
                  <c:v>7.0056</c:v>
                </c:pt>
                <c:pt idx="144">
                  <c:v>7.9585</c:v>
                </c:pt>
                <c:pt idx="145">
                  <c:v>5.8951</c:v>
                </c:pt>
                <c:pt idx="146">
                  <c:v>15.0463</c:v>
                </c:pt>
                <c:pt idx="147">
                  <c:v>4.9342</c:v>
                </c:pt>
                <c:pt idx="148">
                  <c:v>8.8046</c:v>
                </c:pt>
                <c:pt idx="149">
                  <c:v>10.3086</c:v>
                </c:pt>
                <c:pt idx="150">
                  <c:v>10.9797</c:v>
                </c:pt>
                <c:pt idx="151">
                  <c:v>8.0393</c:v>
                </c:pt>
                <c:pt idx="152">
                  <c:v>3.8615</c:v>
                </c:pt>
                <c:pt idx="153">
                  <c:v>3.7369</c:v>
                </c:pt>
                <c:pt idx="154">
                  <c:v>6.6654</c:v>
                </c:pt>
                <c:pt idx="155">
                  <c:v>4.4173</c:v>
                </c:pt>
                <c:pt idx="156">
                  <c:v>3.1372</c:v>
                </c:pt>
                <c:pt idx="157">
                  <c:v>6.0998</c:v>
                </c:pt>
                <c:pt idx="158">
                  <c:v>4.198</c:v>
                </c:pt>
                <c:pt idx="159">
                  <c:v>3.1981</c:v>
                </c:pt>
                <c:pt idx="160">
                  <c:v>5.8075</c:v>
                </c:pt>
                <c:pt idx="161">
                  <c:v>4.2404</c:v>
                </c:pt>
                <c:pt idx="162">
                  <c:v>3.1362</c:v>
                </c:pt>
                <c:pt idx="163">
                  <c:v>4.2593</c:v>
                </c:pt>
                <c:pt idx="164">
                  <c:v>5.6347</c:v>
                </c:pt>
                <c:pt idx="165">
                  <c:v>4.4207</c:v>
                </c:pt>
                <c:pt idx="166">
                  <c:v>3.8986</c:v>
                </c:pt>
                <c:pt idx="167">
                  <c:v>4.7819</c:v>
                </c:pt>
                <c:pt idx="168">
                  <c:v>7.5025</c:v>
                </c:pt>
                <c:pt idx="169">
                  <c:v>5.531</c:v>
                </c:pt>
                <c:pt idx="170">
                  <c:v>2.8451</c:v>
                </c:pt>
                <c:pt idx="171">
                  <c:v>3.8334</c:v>
                </c:pt>
                <c:pt idx="172">
                  <c:v>5.2313</c:v>
                </c:pt>
                <c:pt idx="173">
                  <c:v>6.9139</c:v>
                </c:pt>
                <c:pt idx="174">
                  <c:v>9.6977</c:v>
                </c:pt>
                <c:pt idx="175">
                  <c:v>2.4671</c:v>
                </c:pt>
                <c:pt idx="176">
                  <c:v>8.6511</c:v>
                </c:pt>
                <c:pt idx="177">
                  <c:v>10.4523</c:v>
                </c:pt>
                <c:pt idx="178">
                  <c:v>9.7399</c:v>
                </c:pt>
                <c:pt idx="179">
                  <c:v>5.7036</c:v>
                </c:pt>
                <c:pt idx="180">
                  <c:v>6.0107</c:v>
                </c:pt>
                <c:pt idx="181">
                  <c:v>6.5359</c:v>
                </c:pt>
                <c:pt idx="182">
                  <c:v>8.5267</c:v>
                </c:pt>
                <c:pt idx="183">
                  <c:v>3.7172</c:v>
                </c:pt>
                <c:pt idx="184">
                  <c:v>4.7619</c:v>
                </c:pt>
                <c:pt idx="185">
                  <c:v>4.7123</c:v>
                </c:pt>
                <c:pt idx="186">
                  <c:v>3.1279</c:v>
                </c:pt>
                <c:pt idx="187">
                  <c:v>6.9161</c:v>
                </c:pt>
                <c:pt idx="188">
                  <c:v>3.4144</c:v>
                </c:pt>
                <c:pt idx="189">
                  <c:v>5.2368</c:v>
                </c:pt>
                <c:pt idx="190">
                  <c:v>5.687</c:v>
                </c:pt>
                <c:pt idx="191">
                  <c:v>7.1159</c:v>
                </c:pt>
                <c:pt idx="192">
                  <c:v>6.1053</c:v>
                </c:pt>
                <c:pt idx="193">
                  <c:v>5.5096</c:v>
                </c:pt>
                <c:pt idx="194">
                  <c:v>4.5635</c:v>
                </c:pt>
                <c:pt idx="195">
                  <c:v>4.1782</c:v>
                </c:pt>
                <c:pt idx="196">
                  <c:v>4.11</c:v>
                </c:pt>
                <c:pt idx="197">
                  <c:v>4.985</c:v>
                </c:pt>
                <c:pt idx="198">
                  <c:v>4.7743</c:v>
                </c:pt>
                <c:pt idx="199">
                  <c:v>4.8496</c:v>
                </c:pt>
                <c:pt idx="200">
                  <c:v>4.0629</c:v>
                </c:pt>
                <c:pt idx="201">
                  <c:v>6.3633</c:v>
                </c:pt>
                <c:pt idx="202">
                  <c:v>6.0361</c:v>
                </c:pt>
                <c:pt idx="203">
                  <c:v>6.5586</c:v>
                </c:pt>
                <c:pt idx="204">
                  <c:v>7.2387</c:v>
                </c:pt>
                <c:pt idx="205">
                  <c:v>7.1445</c:v>
                </c:pt>
                <c:pt idx="206">
                  <c:v>11.1628</c:v>
                </c:pt>
                <c:pt idx="207">
                  <c:v>9.9799</c:v>
                </c:pt>
                <c:pt idx="208">
                  <c:v>12.4254</c:v>
                </c:pt>
                <c:pt idx="209">
                  <c:v>11.4839</c:v>
                </c:pt>
                <c:pt idx="210">
                  <c:v>4.9435</c:v>
                </c:pt>
                <c:pt idx="211">
                  <c:v>7.3582</c:v>
                </c:pt>
                <c:pt idx="212">
                  <c:v>4.6787</c:v>
                </c:pt>
                <c:pt idx="213">
                  <c:v>6.3131</c:v>
                </c:pt>
                <c:pt idx="214">
                  <c:v>10.9555</c:v>
                </c:pt>
                <c:pt idx="215">
                  <c:v>7.0617</c:v>
                </c:pt>
                <c:pt idx="216">
                  <c:v>4.2205</c:v>
                </c:pt>
                <c:pt idx="217">
                  <c:v>8.2771</c:v>
                </c:pt>
                <c:pt idx="218">
                  <c:v>9.8732</c:v>
                </c:pt>
                <c:pt idx="219">
                  <c:v>4.6898</c:v>
                </c:pt>
                <c:pt idx="220">
                  <c:v>3.4572</c:v>
                </c:pt>
                <c:pt idx="221">
                  <c:v>4.9215</c:v>
                </c:pt>
                <c:pt idx="222">
                  <c:v>6.4528</c:v>
                </c:pt>
                <c:pt idx="223">
                  <c:v>8.4081</c:v>
                </c:pt>
                <c:pt idx="224">
                  <c:v>10.7152</c:v>
                </c:pt>
                <c:pt idx="225">
                  <c:v>6.0916</c:v>
                </c:pt>
                <c:pt idx="226">
                  <c:v>23.5925</c:v>
                </c:pt>
                <c:pt idx="227">
                  <c:v>7.709</c:v>
                </c:pt>
                <c:pt idx="228">
                  <c:v>5.8761</c:v>
                </c:pt>
                <c:pt idx="229">
                  <c:v>9.4469</c:v>
                </c:pt>
                <c:pt idx="230">
                  <c:v>6.9132</c:v>
                </c:pt>
                <c:pt idx="231">
                  <c:v>11.9616</c:v>
                </c:pt>
                <c:pt idx="232">
                  <c:v>15.0613</c:v>
                </c:pt>
                <c:pt idx="233">
                  <c:v>4.1969</c:v>
                </c:pt>
                <c:pt idx="234">
                  <c:v>9.2492</c:v>
                </c:pt>
                <c:pt idx="235">
                  <c:v>5.9866</c:v>
                </c:pt>
                <c:pt idx="236">
                  <c:v>10.4626</c:v>
                </c:pt>
                <c:pt idx="237">
                  <c:v>6.3432</c:v>
                </c:pt>
                <c:pt idx="238">
                  <c:v>4.1607</c:v>
                </c:pt>
                <c:pt idx="239">
                  <c:v>20.3704</c:v>
                </c:pt>
                <c:pt idx="240">
                  <c:v>8.7415</c:v>
                </c:pt>
                <c:pt idx="241">
                  <c:v>13.7897</c:v>
                </c:pt>
                <c:pt idx="242">
                  <c:v>7.5581</c:v>
                </c:pt>
                <c:pt idx="243">
                  <c:v>14.6677</c:v>
                </c:pt>
                <c:pt idx="244">
                  <c:v>7.6122</c:v>
                </c:pt>
                <c:pt idx="245">
                  <c:v>9.3458</c:v>
                </c:pt>
                <c:pt idx="246">
                  <c:v>6.3959</c:v>
                </c:pt>
                <c:pt idx="247">
                  <c:v>6.8551</c:v>
                </c:pt>
                <c:pt idx="248">
                  <c:v>7.4588</c:v>
                </c:pt>
                <c:pt idx="249">
                  <c:v>4.6846</c:v>
                </c:pt>
                <c:pt idx="250">
                  <c:v>6.8419</c:v>
                </c:pt>
                <c:pt idx="251">
                  <c:v>10.7916</c:v>
                </c:pt>
                <c:pt idx="252">
                  <c:v>5.6789</c:v>
                </c:pt>
                <c:pt idx="253">
                  <c:v>5.5324</c:v>
                </c:pt>
                <c:pt idx="254">
                  <c:v>8.1451</c:v>
                </c:pt>
                <c:pt idx="255">
                  <c:v>7.2949</c:v>
                </c:pt>
                <c:pt idx="256">
                  <c:v>8.3333</c:v>
                </c:pt>
                <c:pt idx="257">
                  <c:v>6.6642</c:v>
                </c:pt>
                <c:pt idx="258">
                  <c:v>9.8975</c:v>
                </c:pt>
                <c:pt idx="259">
                  <c:v>7.1914</c:v>
                </c:pt>
                <c:pt idx="260">
                  <c:v>6.2371</c:v>
                </c:pt>
                <c:pt idx="261">
                  <c:v>7.7343</c:v>
                </c:pt>
                <c:pt idx="262">
                  <c:v>7.0366</c:v>
                </c:pt>
                <c:pt idx="263">
                  <c:v>9.2062</c:v>
                </c:pt>
                <c:pt idx="264">
                  <c:v>8.0543</c:v>
                </c:pt>
                <c:pt idx="265">
                  <c:v>10.176</c:v>
                </c:pt>
                <c:pt idx="266">
                  <c:v>8.8876</c:v>
                </c:pt>
                <c:pt idx="267">
                  <c:v>13.7472</c:v>
                </c:pt>
                <c:pt idx="268">
                  <c:v>15.7244</c:v>
                </c:pt>
                <c:pt idx="269">
                  <c:v>9.9142</c:v>
                </c:pt>
                <c:pt idx="270">
                  <c:v>8.1341</c:v>
                </c:pt>
                <c:pt idx="271">
                  <c:v>10.1699</c:v>
                </c:pt>
                <c:pt idx="272">
                  <c:v>8.8438</c:v>
                </c:pt>
                <c:pt idx="273">
                  <c:v>8.7575</c:v>
                </c:pt>
                <c:pt idx="274">
                  <c:v>13.6638</c:v>
                </c:pt>
                <c:pt idx="275">
                  <c:v>11.6062</c:v>
                </c:pt>
                <c:pt idx="276">
                  <c:v>13.1247</c:v>
                </c:pt>
                <c:pt idx="277">
                  <c:v>7.6104</c:v>
                </c:pt>
                <c:pt idx="278">
                  <c:v>7.1605</c:v>
                </c:pt>
                <c:pt idx="279">
                  <c:v>7.2016</c:v>
                </c:pt>
                <c:pt idx="280">
                  <c:v>7.5789</c:v>
                </c:pt>
                <c:pt idx="281">
                  <c:v>11.6822</c:v>
                </c:pt>
                <c:pt idx="282">
                  <c:v>7.0079</c:v>
                </c:pt>
                <c:pt idx="283">
                  <c:v>5.1614</c:v>
                </c:pt>
                <c:pt idx="284">
                  <c:v>5.8463</c:v>
                </c:pt>
                <c:pt idx="285">
                  <c:v>7.0175</c:v>
                </c:pt>
                <c:pt idx="286">
                  <c:v>11.8595</c:v>
                </c:pt>
                <c:pt idx="287">
                  <c:v>5.8359</c:v>
                </c:pt>
                <c:pt idx="288">
                  <c:v>6.6288</c:v>
                </c:pt>
                <c:pt idx="289">
                  <c:v>10.5938</c:v>
                </c:pt>
                <c:pt idx="290">
                  <c:v>17.953</c:v>
                </c:pt>
                <c:pt idx="291">
                  <c:v>7.9801</c:v>
                </c:pt>
                <c:pt idx="292">
                  <c:v>8.7311</c:v>
                </c:pt>
                <c:pt idx="293">
                  <c:v>11.4074</c:v>
                </c:pt>
                <c:pt idx="294">
                  <c:v>10.5789</c:v>
                </c:pt>
                <c:pt idx="295">
                  <c:v>6.6667</c:v>
                </c:pt>
                <c:pt idx="296">
                  <c:v>8.1278</c:v>
                </c:pt>
                <c:pt idx="297">
                  <c:v>11.9182</c:v>
                </c:pt>
                <c:pt idx="298">
                  <c:v>6.5303</c:v>
                </c:pt>
                <c:pt idx="299">
                  <c:v>15.6728</c:v>
                </c:pt>
                <c:pt idx="300">
                  <c:v>5.4888</c:v>
                </c:pt>
                <c:pt idx="301">
                  <c:v>7.1083</c:v>
                </c:pt>
                <c:pt idx="302">
                  <c:v>10.2323</c:v>
                </c:pt>
                <c:pt idx="303">
                  <c:v>5.3563</c:v>
                </c:pt>
                <c:pt idx="304">
                  <c:v>7.7364</c:v>
                </c:pt>
                <c:pt idx="305">
                  <c:v>9.6849</c:v>
                </c:pt>
                <c:pt idx="306">
                  <c:v>5.5909</c:v>
                </c:pt>
                <c:pt idx="307">
                  <c:v>7.0967</c:v>
                </c:pt>
                <c:pt idx="308">
                  <c:v>5.9783</c:v>
                </c:pt>
                <c:pt idx="309">
                  <c:v>5.5675</c:v>
                </c:pt>
                <c:pt idx="310">
                  <c:v>7.6524</c:v>
                </c:pt>
                <c:pt idx="311">
                  <c:v>6.2436</c:v>
                </c:pt>
                <c:pt idx="312">
                  <c:v>6.2467</c:v>
                </c:pt>
                <c:pt idx="313">
                  <c:v>9.1511</c:v>
                </c:pt>
                <c:pt idx="314">
                  <c:v>10.3114</c:v>
                </c:pt>
                <c:pt idx="315">
                  <c:v>9.1125</c:v>
                </c:pt>
                <c:pt idx="316">
                  <c:v>8.4468</c:v>
                </c:pt>
                <c:pt idx="317">
                  <c:v>14.1249</c:v>
                </c:pt>
                <c:pt idx="318">
                  <c:v>10.967</c:v>
                </c:pt>
                <c:pt idx="319">
                  <c:v>16.3194</c:v>
                </c:pt>
                <c:pt idx="320">
                  <c:v>5.3159</c:v>
                </c:pt>
                <c:pt idx="321">
                  <c:v>8.008</c:v>
                </c:pt>
                <c:pt idx="322">
                  <c:v>5.6126</c:v>
                </c:pt>
                <c:pt idx="323">
                  <c:v>10.1521</c:v>
                </c:pt>
                <c:pt idx="324">
                  <c:v>5.8087</c:v>
                </c:pt>
                <c:pt idx="325">
                  <c:v>6.8231</c:v>
                </c:pt>
                <c:pt idx="326">
                  <c:v>6.2963</c:v>
                </c:pt>
                <c:pt idx="327">
                  <c:v>8.0854</c:v>
                </c:pt>
                <c:pt idx="328">
                  <c:v>8.1983</c:v>
                </c:pt>
                <c:pt idx="329">
                  <c:v>7.2351</c:v>
                </c:pt>
                <c:pt idx="330">
                  <c:v>5.14</c:v>
                </c:pt>
                <c:pt idx="331">
                  <c:v>5.5368</c:v>
                </c:pt>
                <c:pt idx="332">
                  <c:v>16.0665</c:v>
                </c:pt>
                <c:pt idx="333">
                  <c:v>17.4292</c:v>
                </c:pt>
                <c:pt idx="334">
                  <c:v>9.5448</c:v>
                </c:pt>
                <c:pt idx="335">
                  <c:v>4.7628</c:v>
                </c:pt>
                <c:pt idx="336">
                  <c:v>8.6722</c:v>
                </c:pt>
                <c:pt idx="337">
                  <c:v>6.712</c:v>
                </c:pt>
                <c:pt idx="338">
                  <c:v>12.3945</c:v>
                </c:pt>
                <c:pt idx="339">
                  <c:v>11.4005</c:v>
                </c:pt>
                <c:pt idx="340">
                  <c:v>20.9792</c:v>
                </c:pt>
                <c:pt idx="341">
                  <c:v>5.4855</c:v>
                </c:pt>
                <c:pt idx="342">
                  <c:v>7.5891</c:v>
                </c:pt>
                <c:pt idx="343">
                  <c:v>14.4928</c:v>
                </c:pt>
                <c:pt idx="344">
                  <c:v>6.8535</c:v>
                </c:pt>
                <c:pt idx="345">
                  <c:v>4.5199</c:v>
                </c:pt>
                <c:pt idx="346">
                  <c:v>5.1395</c:v>
                </c:pt>
                <c:pt idx="347">
                  <c:v>18.9995</c:v>
                </c:pt>
                <c:pt idx="348">
                  <c:v>13.5624</c:v>
                </c:pt>
                <c:pt idx="349">
                  <c:v>5.5376</c:v>
                </c:pt>
                <c:pt idx="350">
                  <c:v>6.0527</c:v>
                </c:pt>
                <c:pt idx="351">
                  <c:v>7.9097</c:v>
                </c:pt>
                <c:pt idx="352">
                  <c:v>6.4019</c:v>
                </c:pt>
                <c:pt idx="353">
                  <c:v>5.7063</c:v>
                </c:pt>
                <c:pt idx="354">
                  <c:v>10.3893</c:v>
                </c:pt>
                <c:pt idx="355">
                  <c:v>7.053</c:v>
                </c:pt>
                <c:pt idx="356">
                  <c:v>7.3013</c:v>
                </c:pt>
                <c:pt idx="357">
                  <c:v>9.7495</c:v>
                </c:pt>
                <c:pt idx="358">
                  <c:v>16.6667</c:v>
                </c:pt>
                <c:pt idx="359">
                  <c:v>16.9486</c:v>
                </c:pt>
                <c:pt idx="360">
                  <c:v>6.8816</c:v>
                </c:pt>
                <c:pt idx="361">
                  <c:v>5.8884</c:v>
                </c:pt>
                <c:pt idx="362">
                  <c:v>4.9376</c:v>
                </c:pt>
                <c:pt idx="363">
                  <c:v>8.7037</c:v>
                </c:pt>
                <c:pt idx="364">
                  <c:v>3.9819</c:v>
                </c:pt>
                <c:pt idx="365">
                  <c:v>3.6111</c:v>
                </c:pt>
                <c:pt idx="366">
                  <c:v>9.8025</c:v>
                </c:pt>
                <c:pt idx="367">
                  <c:v>5.5642</c:v>
                </c:pt>
                <c:pt idx="368">
                  <c:v>3.8686</c:v>
                </c:pt>
                <c:pt idx="369">
                  <c:v>10.0663</c:v>
                </c:pt>
                <c:pt idx="370">
                  <c:v>5.569</c:v>
                </c:pt>
                <c:pt idx="371">
                  <c:v>7.8768</c:v>
                </c:pt>
                <c:pt idx="372">
                  <c:v>4.0906</c:v>
                </c:pt>
                <c:pt idx="373">
                  <c:v>5.7227</c:v>
                </c:pt>
                <c:pt idx="374">
                  <c:v>8.2071</c:v>
                </c:pt>
                <c:pt idx="375">
                  <c:v>5.0591</c:v>
                </c:pt>
                <c:pt idx="376">
                  <c:v>9.2154</c:v>
                </c:pt>
                <c:pt idx="377">
                  <c:v>11.0788</c:v>
                </c:pt>
                <c:pt idx="378">
                  <c:v>6.352</c:v>
                </c:pt>
                <c:pt idx="379">
                  <c:v>8.3003</c:v>
                </c:pt>
                <c:pt idx="380">
                  <c:v>9.1814</c:v>
                </c:pt>
                <c:pt idx="381">
                  <c:v>8.5085</c:v>
                </c:pt>
                <c:pt idx="382">
                  <c:v>9.7545</c:v>
                </c:pt>
                <c:pt idx="383">
                  <c:v>10.1287</c:v>
                </c:pt>
                <c:pt idx="384">
                  <c:v>10.6692</c:v>
                </c:pt>
                <c:pt idx="385">
                  <c:v>8.4621</c:v>
                </c:pt>
                <c:pt idx="386">
                  <c:v>5.7438</c:v>
                </c:pt>
                <c:pt idx="387">
                  <c:v>13.14</c:v>
                </c:pt>
                <c:pt idx="388">
                  <c:v>5.1779</c:v>
                </c:pt>
                <c:pt idx="389">
                  <c:v>5.3251</c:v>
                </c:pt>
                <c:pt idx="390">
                  <c:v>10.4816</c:v>
                </c:pt>
                <c:pt idx="391">
                  <c:v>7.0725</c:v>
                </c:pt>
                <c:pt idx="392">
                  <c:v>7.7727</c:v>
                </c:pt>
                <c:pt idx="393">
                  <c:v>5.5055</c:v>
                </c:pt>
                <c:pt idx="394">
                  <c:v>4.2438</c:v>
                </c:pt>
                <c:pt idx="395">
                  <c:v>3.6062</c:v>
                </c:pt>
                <c:pt idx="396">
                  <c:v>4.4555</c:v>
                </c:pt>
                <c:pt idx="397">
                  <c:v>4.6676</c:v>
                </c:pt>
                <c:pt idx="398">
                  <c:v>8.8354</c:v>
                </c:pt>
                <c:pt idx="399">
                  <c:v>5.511</c:v>
                </c:pt>
                <c:pt idx="400">
                  <c:v>8.4302</c:v>
                </c:pt>
                <c:pt idx="401">
                  <c:v>5.6702</c:v>
                </c:pt>
                <c:pt idx="402">
                  <c:v>7.849</c:v>
                </c:pt>
                <c:pt idx="403">
                  <c:v>5.3442</c:v>
                </c:pt>
                <c:pt idx="404">
                  <c:v>6.0724</c:v>
                </c:pt>
                <c:pt idx="405">
                  <c:v>7.6187</c:v>
                </c:pt>
                <c:pt idx="406">
                  <c:v>11.1455</c:v>
                </c:pt>
                <c:pt idx="407">
                  <c:v>10.7639</c:v>
                </c:pt>
                <c:pt idx="408">
                  <c:v>6.7182</c:v>
                </c:pt>
                <c:pt idx="409">
                  <c:v>7.6943</c:v>
                </c:pt>
                <c:pt idx="410">
                  <c:v>4.5543</c:v>
                </c:pt>
                <c:pt idx="411">
                  <c:v>7.2393</c:v>
                </c:pt>
                <c:pt idx="412">
                  <c:v>4.0102</c:v>
                </c:pt>
                <c:pt idx="413">
                  <c:v>5.5233</c:v>
                </c:pt>
                <c:pt idx="414">
                  <c:v>3.8618</c:v>
                </c:pt>
                <c:pt idx="415">
                  <c:v>4.4689</c:v>
                </c:pt>
                <c:pt idx="416">
                  <c:v>5.1241</c:v>
                </c:pt>
                <c:pt idx="417">
                  <c:v>4.8676</c:v>
                </c:pt>
                <c:pt idx="418">
                  <c:v>6.6259</c:v>
                </c:pt>
                <c:pt idx="419">
                  <c:v>8.2245</c:v>
                </c:pt>
                <c:pt idx="420">
                  <c:v>4.5045</c:v>
                </c:pt>
                <c:pt idx="421">
                  <c:v>4.4107</c:v>
                </c:pt>
                <c:pt idx="422">
                  <c:v>5.7113</c:v>
                </c:pt>
                <c:pt idx="423">
                  <c:v>5.499</c:v>
                </c:pt>
                <c:pt idx="424">
                  <c:v>4.842</c:v>
                </c:pt>
                <c:pt idx="425">
                  <c:v>7.269</c:v>
                </c:pt>
                <c:pt idx="426">
                  <c:v>6.7844</c:v>
                </c:pt>
                <c:pt idx="427">
                  <c:v>7.9514</c:v>
                </c:pt>
                <c:pt idx="428">
                  <c:v>8.7963</c:v>
                </c:pt>
                <c:pt idx="429">
                  <c:v>11.1458</c:v>
                </c:pt>
                <c:pt idx="430">
                  <c:v>5.9747</c:v>
                </c:pt>
                <c:pt idx="431">
                  <c:v>8.5094</c:v>
                </c:pt>
                <c:pt idx="432">
                  <c:v>4.3168</c:v>
                </c:pt>
                <c:pt idx="433">
                  <c:v>6.302</c:v>
                </c:pt>
                <c:pt idx="434">
                  <c:v>4.7101</c:v>
                </c:pt>
                <c:pt idx="435">
                  <c:v>4.6986</c:v>
                </c:pt>
                <c:pt idx="436">
                  <c:v>4.5904</c:v>
                </c:pt>
                <c:pt idx="437">
                  <c:v>7.124</c:v>
                </c:pt>
                <c:pt idx="438">
                  <c:v>4.6241</c:v>
                </c:pt>
                <c:pt idx="439">
                  <c:v>5.3086</c:v>
                </c:pt>
                <c:pt idx="440">
                  <c:v>7.8764</c:v>
                </c:pt>
                <c:pt idx="441">
                  <c:v>8.0007</c:v>
                </c:pt>
                <c:pt idx="442">
                  <c:v>5.9961</c:v>
                </c:pt>
                <c:pt idx="443">
                  <c:v>4.4663</c:v>
                </c:pt>
                <c:pt idx="444">
                  <c:v>8.0514</c:v>
                </c:pt>
                <c:pt idx="445">
                  <c:v>12.3698</c:v>
                </c:pt>
                <c:pt idx="446">
                  <c:v>5.8782</c:v>
                </c:pt>
                <c:pt idx="447">
                  <c:v>5.7916</c:v>
                </c:pt>
                <c:pt idx="448">
                  <c:v>4.4466</c:v>
                </c:pt>
                <c:pt idx="449">
                  <c:v>5.5446</c:v>
                </c:pt>
                <c:pt idx="450">
                  <c:v>7.4385</c:v>
                </c:pt>
                <c:pt idx="451">
                  <c:v>10.0612</c:v>
                </c:pt>
                <c:pt idx="452">
                  <c:v>21.9816</c:v>
                </c:pt>
                <c:pt idx="453">
                  <c:v>9.1295</c:v>
                </c:pt>
                <c:pt idx="454">
                  <c:v>5.633</c:v>
                </c:pt>
                <c:pt idx="455">
                  <c:v>8.1418</c:v>
                </c:pt>
                <c:pt idx="456">
                  <c:v>46.8782</c:v>
                </c:pt>
                <c:pt idx="457">
                  <c:v>7.4468</c:v>
                </c:pt>
                <c:pt idx="458">
                  <c:v>7.3036</c:v>
                </c:pt>
                <c:pt idx="459">
                  <c:v>5.3122</c:v>
                </c:pt>
                <c:pt idx="460">
                  <c:v>7.5703</c:v>
                </c:pt>
                <c:pt idx="461">
                  <c:v>3.7554</c:v>
                </c:pt>
                <c:pt idx="462">
                  <c:v>4.6784</c:v>
                </c:pt>
                <c:pt idx="463">
                  <c:v>3.6206</c:v>
                </c:pt>
                <c:pt idx="464">
                  <c:v>2.7482</c:v>
                </c:pt>
                <c:pt idx="465">
                  <c:v>2.938</c:v>
                </c:pt>
                <c:pt idx="466">
                  <c:v>2.7718</c:v>
                </c:pt>
                <c:pt idx="467">
                  <c:v>4.909</c:v>
                </c:pt>
                <c:pt idx="468">
                  <c:v>4.7999</c:v>
                </c:pt>
                <c:pt idx="469">
                  <c:v>4.1008</c:v>
                </c:pt>
                <c:pt idx="470">
                  <c:v>4.8401</c:v>
                </c:pt>
                <c:pt idx="471">
                  <c:v>6.0717</c:v>
                </c:pt>
                <c:pt idx="472">
                  <c:v>5.2825</c:v>
                </c:pt>
                <c:pt idx="473">
                  <c:v>6.4772</c:v>
                </c:pt>
                <c:pt idx="474">
                  <c:v>6.1662</c:v>
                </c:pt>
                <c:pt idx="475">
                  <c:v>9.369</c:v>
                </c:pt>
                <c:pt idx="476">
                  <c:v>6.7941</c:v>
                </c:pt>
                <c:pt idx="477">
                  <c:v>10.2213</c:v>
                </c:pt>
                <c:pt idx="478">
                  <c:v>8.5498</c:v>
                </c:pt>
                <c:pt idx="479">
                  <c:v>7.2438</c:v>
                </c:pt>
                <c:pt idx="480">
                  <c:v>27.178</c:v>
                </c:pt>
                <c:pt idx="481">
                  <c:v>23.8852</c:v>
                </c:pt>
                <c:pt idx="482">
                  <c:v>15.1689</c:v>
                </c:pt>
                <c:pt idx="483">
                  <c:v>11.6257</c:v>
                </c:pt>
                <c:pt idx="484">
                  <c:v>17.3295</c:v>
                </c:pt>
                <c:pt idx="485">
                  <c:v>9.058</c:v>
                </c:pt>
                <c:pt idx="486">
                  <c:v>22.7815</c:v>
                </c:pt>
                <c:pt idx="487">
                  <c:v>5.3648</c:v>
                </c:pt>
                <c:pt idx="488">
                  <c:v>3.5739</c:v>
                </c:pt>
                <c:pt idx="489">
                  <c:v>3.2878</c:v>
                </c:pt>
                <c:pt idx="490">
                  <c:v>5.353</c:v>
                </c:pt>
                <c:pt idx="491">
                  <c:v>4.7577</c:v>
                </c:pt>
                <c:pt idx="492">
                  <c:v>3.3854</c:v>
                </c:pt>
                <c:pt idx="493">
                  <c:v>3.7192</c:v>
                </c:pt>
                <c:pt idx="494">
                  <c:v>5.1062</c:v>
                </c:pt>
                <c:pt idx="495">
                  <c:v>3.9007</c:v>
                </c:pt>
                <c:pt idx="496">
                  <c:v>2.9438</c:v>
                </c:pt>
                <c:pt idx="497">
                  <c:v>3.964</c:v>
                </c:pt>
                <c:pt idx="498">
                  <c:v>5.609</c:v>
                </c:pt>
                <c:pt idx="499">
                  <c:v>5.0303</c:v>
                </c:pt>
                <c:pt idx="500">
                  <c:v>6.5162</c:v>
                </c:pt>
                <c:pt idx="501">
                  <c:v>4.5687</c:v>
                </c:pt>
                <c:pt idx="502">
                  <c:v>7.6852</c:v>
                </c:pt>
                <c:pt idx="503">
                  <c:v>6.6385</c:v>
                </c:pt>
                <c:pt idx="504">
                  <c:v>17.0341</c:v>
                </c:pt>
                <c:pt idx="505">
                  <c:v>7.0056</c:v>
                </c:pt>
                <c:pt idx="506">
                  <c:v>5.5792</c:v>
                </c:pt>
                <c:pt idx="507">
                  <c:v>3.5765</c:v>
                </c:pt>
                <c:pt idx="508">
                  <c:v>4.7819</c:v>
                </c:pt>
                <c:pt idx="509">
                  <c:v>3.7323</c:v>
                </c:pt>
                <c:pt idx="510">
                  <c:v>2.5966</c:v>
                </c:pt>
                <c:pt idx="511">
                  <c:v>2.8202</c:v>
                </c:pt>
                <c:pt idx="512">
                  <c:v>13.8889</c:v>
                </c:pt>
                <c:pt idx="513">
                  <c:v>9.4433</c:v>
                </c:pt>
                <c:pt idx="514">
                  <c:v>8.4388</c:v>
                </c:pt>
                <c:pt idx="515">
                  <c:v>9.5595</c:v>
                </c:pt>
                <c:pt idx="516">
                  <c:v>9.9918</c:v>
                </c:pt>
                <c:pt idx="517">
                  <c:v>9.1527</c:v>
                </c:pt>
                <c:pt idx="518">
                  <c:v>6.816</c:v>
                </c:pt>
                <c:pt idx="519">
                  <c:v>6.8863</c:v>
                </c:pt>
                <c:pt idx="520">
                  <c:v>7.0897</c:v>
                </c:pt>
                <c:pt idx="521">
                  <c:v>8.6076</c:v>
                </c:pt>
                <c:pt idx="522">
                  <c:v>5.2869</c:v>
                </c:pt>
                <c:pt idx="523">
                  <c:v>3.5576</c:v>
                </c:pt>
                <c:pt idx="524">
                  <c:v>4.0581</c:v>
                </c:pt>
                <c:pt idx="525">
                  <c:v>4.4114</c:v>
                </c:pt>
                <c:pt idx="526">
                  <c:v>4.9237</c:v>
                </c:pt>
                <c:pt idx="527">
                  <c:v>5.9816</c:v>
                </c:pt>
                <c:pt idx="528">
                  <c:v>7.0885</c:v>
                </c:pt>
                <c:pt idx="529">
                  <c:v>4.5406</c:v>
                </c:pt>
                <c:pt idx="530">
                  <c:v>4.5417</c:v>
                </c:pt>
                <c:pt idx="531">
                  <c:v>10.5963</c:v>
                </c:pt>
                <c:pt idx="532">
                  <c:v>7.9064</c:v>
                </c:pt>
                <c:pt idx="533">
                  <c:v>10.2527</c:v>
                </c:pt>
                <c:pt idx="534">
                  <c:v>11.6237</c:v>
                </c:pt>
                <c:pt idx="535">
                  <c:v>8.0762</c:v>
                </c:pt>
                <c:pt idx="536">
                  <c:v>6.8848</c:v>
                </c:pt>
                <c:pt idx="537">
                  <c:v>7.0935</c:v>
                </c:pt>
                <c:pt idx="538">
                  <c:v>6.8546</c:v>
                </c:pt>
                <c:pt idx="539">
                  <c:v>8.3333</c:v>
                </c:pt>
                <c:pt idx="540">
                  <c:v>24.1477</c:v>
                </c:pt>
                <c:pt idx="541">
                  <c:v>8.2799</c:v>
                </c:pt>
                <c:pt idx="542">
                  <c:v>15.4253</c:v>
                </c:pt>
                <c:pt idx="543">
                  <c:v>7.8424</c:v>
                </c:pt>
                <c:pt idx="544">
                  <c:v>4.5804</c:v>
                </c:pt>
                <c:pt idx="545">
                  <c:v>5.3241</c:v>
                </c:pt>
                <c:pt idx="546">
                  <c:v>4.4326</c:v>
                </c:pt>
                <c:pt idx="547">
                  <c:v>4.2646</c:v>
                </c:pt>
                <c:pt idx="548">
                  <c:v>2.896</c:v>
                </c:pt>
                <c:pt idx="549">
                  <c:v>5.4563</c:v>
                </c:pt>
                <c:pt idx="550">
                  <c:v>5.9605</c:v>
                </c:pt>
                <c:pt idx="551">
                  <c:v>4.0917</c:v>
                </c:pt>
                <c:pt idx="552">
                  <c:v>3.0014</c:v>
                </c:pt>
                <c:pt idx="553">
                  <c:v>6.8976</c:v>
                </c:pt>
                <c:pt idx="554">
                  <c:v>5.526</c:v>
                </c:pt>
                <c:pt idx="555">
                  <c:v>6.4776</c:v>
                </c:pt>
                <c:pt idx="556">
                  <c:v>5.1362</c:v>
                </c:pt>
                <c:pt idx="557">
                  <c:v>4.4727</c:v>
                </c:pt>
                <c:pt idx="558">
                  <c:v>5.5909</c:v>
                </c:pt>
                <c:pt idx="559">
                  <c:v>6.1063</c:v>
                </c:pt>
                <c:pt idx="560">
                  <c:v>5.8464</c:v>
                </c:pt>
                <c:pt idx="561">
                  <c:v>4.8374</c:v>
                </c:pt>
                <c:pt idx="562">
                  <c:v>8.6657</c:v>
                </c:pt>
                <c:pt idx="563">
                  <c:v>5.5966</c:v>
                </c:pt>
                <c:pt idx="564">
                  <c:v>11.165</c:v>
                </c:pt>
                <c:pt idx="565">
                  <c:v>6.1761</c:v>
                </c:pt>
                <c:pt idx="566">
                  <c:v>7.1549</c:v>
                </c:pt>
                <c:pt idx="567">
                  <c:v>7.1467</c:v>
                </c:pt>
                <c:pt idx="568">
                  <c:v>4.7375</c:v>
                </c:pt>
                <c:pt idx="569">
                  <c:v>4.4333</c:v>
                </c:pt>
                <c:pt idx="570">
                  <c:v>6.5972</c:v>
                </c:pt>
                <c:pt idx="571">
                  <c:v>6.1822</c:v>
                </c:pt>
                <c:pt idx="572">
                  <c:v>8.1733</c:v>
                </c:pt>
                <c:pt idx="573">
                  <c:v>7.2931</c:v>
                </c:pt>
                <c:pt idx="574">
                  <c:v>6.7979</c:v>
                </c:pt>
                <c:pt idx="575">
                  <c:v>9.2875</c:v>
                </c:pt>
                <c:pt idx="576">
                  <c:v>6.712</c:v>
                </c:pt>
                <c:pt idx="577">
                  <c:v>7.716</c:v>
                </c:pt>
                <c:pt idx="578">
                  <c:v>7.2588</c:v>
                </c:pt>
                <c:pt idx="579">
                  <c:v>5.4825</c:v>
                </c:pt>
                <c:pt idx="580">
                  <c:v>10.5135</c:v>
                </c:pt>
                <c:pt idx="581">
                  <c:v>7.9578</c:v>
                </c:pt>
                <c:pt idx="582">
                  <c:v>10.9252</c:v>
                </c:pt>
                <c:pt idx="583">
                  <c:v>10.3276</c:v>
                </c:pt>
                <c:pt idx="584">
                  <c:v>17.418</c:v>
                </c:pt>
                <c:pt idx="585">
                  <c:v>4.7158</c:v>
                </c:pt>
                <c:pt idx="586">
                  <c:v>5.7762</c:v>
                </c:pt>
                <c:pt idx="587">
                  <c:v>5.2411</c:v>
                </c:pt>
                <c:pt idx="588">
                  <c:v>11.8769</c:v>
                </c:pt>
                <c:pt idx="589">
                  <c:v>9.6409</c:v>
                </c:pt>
                <c:pt idx="590">
                  <c:v>7.0736</c:v>
                </c:pt>
                <c:pt idx="591">
                  <c:v>4.9242</c:v>
                </c:pt>
                <c:pt idx="592">
                  <c:v>5.7055</c:v>
                </c:pt>
                <c:pt idx="593">
                  <c:v>5.7815</c:v>
                </c:pt>
                <c:pt idx="594">
                  <c:v>11.2356</c:v>
                </c:pt>
                <c:pt idx="595">
                  <c:v>9.508</c:v>
                </c:pt>
                <c:pt idx="596">
                  <c:v>6.2767</c:v>
                </c:pt>
                <c:pt idx="597">
                  <c:v>7.8167</c:v>
                </c:pt>
                <c:pt idx="598">
                  <c:v>9.6646</c:v>
                </c:pt>
                <c:pt idx="599">
                  <c:v>8.1508</c:v>
                </c:pt>
                <c:pt idx="600">
                  <c:v>10.3836</c:v>
                </c:pt>
                <c:pt idx="601">
                  <c:v>8.2229</c:v>
                </c:pt>
                <c:pt idx="602">
                  <c:v>9.658</c:v>
                </c:pt>
                <c:pt idx="603">
                  <c:v>9.2389</c:v>
                </c:pt>
                <c:pt idx="604">
                  <c:v>7.9685</c:v>
                </c:pt>
                <c:pt idx="605">
                  <c:v>5.9698</c:v>
                </c:pt>
                <c:pt idx="606">
                  <c:v>7.3986</c:v>
                </c:pt>
                <c:pt idx="607">
                  <c:v>5.2896</c:v>
                </c:pt>
                <c:pt idx="608">
                  <c:v>6.976</c:v>
                </c:pt>
                <c:pt idx="609">
                  <c:v>5.8396</c:v>
                </c:pt>
                <c:pt idx="610">
                  <c:v>5.8857</c:v>
                </c:pt>
                <c:pt idx="611">
                  <c:v>4.9737</c:v>
                </c:pt>
                <c:pt idx="612">
                  <c:v>19.7385</c:v>
                </c:pt>
                <c:pt idx="613">
                  <c:v>4.6609</c:v>
                </c:pt>
                <c:pt idx="614">
                  <c:v>7.0362</c:v>
                </c:pt>
                <c:pt idx="615">
                  <c:v>6.8527</c:v>
                </c:pt>
                <c:pt idx="616">
                  <c:v>4.5199</c:v>
                </c:pt>
                <c:pt idx="617">
                  <c:v>4.1433</c:v>
                </c:pt>
                <c:pt idx="618">
                  <c:v>6.7822</c:v>
                </c:pt>
                <c:pt idx="619">
                  <c:v>8.7082</c:v>
                </c:pt>
                <c:pt idx="620">
                  <c:v>4.8144</c:v>
                </c:pt>
                <c:pt idx="621">
                  <c:v>6.5824</c:v>
                </c:pt>
                <c:pt idx="622">
                  <c:v>4.8733</c:v>
                </c:pt>
                <c:pt idx="623">
                  <c:v>7.3765</c:v>
                </c:pt>
                <c:pt idx="624">
                  <c:v>8.8116</c:v>
                </c:pt>
                <c:pt idx="625">
                  <c:v>10.7689</c:v>
                </c:pt>
                <c:pt idx="626">
                  <c:v>8.4529</c:v>
                </c:pt>
                <c:pt idx="627">
                  <c:v>3.9198</c:v>
                </c:pt>
                <c:pt idx="628">
                  <c:v>4.3217</c:v>
                </c:pt>
                <c:pt idx="629">
                  <c:v>5.3812</c:v>
                </c:pt>
                <c:pt idx="630">
                  <c:v>5.4179</c:v>
                </c:pt>
                <c:pt idx="631">
                  <c:v>9.2806</c:v>
                </c:pt>
                <c:pt idx="632">
                  <c:v>6.9444</c:v>
                </c:pt>
                <c:pt idx="633">
                  <c:v>7.3624</c:v>
                </c:pt>
                <c:pt idx="634">
                  <c:v>5.7354</c:v>
                </c:pt>
                <c:pt idx="635">
                  <c:v>8.0796</c:v>
                </c:pt>
                <c:pt idx="636">
                  <c:v>4.7248</c:v>
                </c:pt>
                <c:pt idx="637">
                  <c:v>5.8962</c:v>
                </c:pt>
                <c:pt idx="638">
                  <c:v>6.2436</c:v>
                </c:pt>
                <c:pt idx="639">
                  <c:v>5.4256</c:v>
                </c:pt>
                <c:pt idx="640">
                  <c:v>7.8042</c:v>
                </c:pt>
                <c:pt idx="641">
                  <c:v>4.7363</c:v>
                </c:pt>
                <c:pt idx="642">
                  <c:v>8.3525</c:v>
                </c:pt>
                <c:pt idx="643">
                  <c:v>9.2792</c:v>
                </c:pt>
                <c:pt idx="644">
                  <c:v>7.7815</c:v>
                </c:pt>
                <c:pt idx="645">
                  <c:v>10.9259</c:v>
                </c:pt>
                <c:pt idx="646">
                  <c:v>8.7953</c:v>
                </c:pt>
                <c:pt idx="647">
                  <c:v>10.6132</c:v>
                </c:pt>
                <c:pt idx="648">
                  <c:v>9.3023</c:v>
                </c:pt>
                <c:pt idx="649">
                  <c:v>16.8394</c:v>
                </c:pt>
                <c:pt idx="650">
                  <c:v>20.2216</c:v>
                </c:pt>
                <c:pt idx="651">
                  <c:v>8.0378</c:v>
                </c:pt>
                <c:pt idx="652">
                  <c:v>6.6208</c:v>
                </c:pt>
                <c:pt idx="653">
                  <c:v>4.9904</c:v>
                </c:pt>
                <c:pt idx="654">
                  <c:v>6.8039</c:v>
                </c:pt>
                <c:pt idx="655">
                  <c:v>5.2638</c:v>
                </c:pt>
                <c:pt idx="656">
                  <c:v>4.3735</c:v>
                </c:pt>
                <c:pt idx="657">
                  <c:v>7.9532</c:v>
                </c:pt>
                <c:pt idx="658">
                  <c:v>6.8221</c:v>
                </c:pt>
                <c:pt idx="659">
                  <c:v>7.6087</c:v>
                </c:pt>
                <c:pt idx="660">
                  <c:v>4.1729</c:v>
                </c:pt>
                <c:pt idx="661">
                  <c:v>4.9357</c:v>
                </c:pt>
                <c:pt idx="662">
                  <c:v>8.4529</c:v>
                </c:pt>
                <c:pt idx="663">
                  <c:v>10.4774</c:v>
                </c:pt>
                <c:pt idx="664">
                  <c:v>7.2902</c:v>
                </c:pt>
                <c:pt idx="665">
                  <c:v>22.357</c:v>
                </c:pt>
                <c:pt idx="666">
                  <c:v>6.8587</c:v>
                </c:pt>
                <c:pt idx="667">
                  <c:v>5.763</c:v>
                </c:pt>
                <c:pt idx="668">
                  <c:v>6.1384</c:v>
                </c:pt>
                <c:pt idx="669">
                  <c:v>6.3554</c:v>
                </c:pt>
                <c:pt idx="670">
                  <c:v>12.5248</c:v>
                </c:pt>
                <c:pt idx="671">
                  <c:v>5.7044</c:v>
                </c:pt>
                <c:pt idx="672">
                  <c:v>5.5129</c:v>
                </c:pt>
                <c:pt idx="673">
                  <c:v>7.9938</c:v>
                </c:pt>
                <c:pt idx="674">
                  <c:v>10.8261</c:v>
                </c:pt>
                <c:pt idx="675">
                  <c:v>5.2491</c:v>
                </c:pt>
                <c:pt idx="676">
                  <c:v>4.0795</c:v>
                </c:pt>
                <c:pt idx="677">
                  <c:v>6.651</c:v>
                </c:pt>
                <c:pt idx="678">
                  <c:v>6.2924</c:v>
                </c:pt>
                <c:pt idx="679">
                  <c:v>8.9616</c:v>
                </c:pt>
                <c:pt idx="680">
                  <c:v>11.5741</c:v>
                </c:pt>
                <c:pt idx="681">
                  <c:v>15.8242</c:v>
                </c:pt>
                <c:pt idx="682">
                  <c:v>9.3768</c:v>
                </c:pt>
                <c:pt idx="683">
                  <c:v>23.8151</c:v>
                </c:pt>
                <c:pt idx="684">
                  <c:v>27.5573</c:v>
                </c:pt>
                <c:pt idx="685">
                  <c:v>5.1203</c:v>
                </c:pt>
                <c:pt idx="686">
                  <c:v>3.9042</c:v>
                </c:pt>
                <c:pt idx="687">
                  <c:v>6.9118</c:v>
                </c:pt>
                <c:pt idx="688">
                  <c:v>1.7114</c:v>
                </c:pt>
                <c:pt idx="689">
                  <c:v>6.1378</c:v>
                </c:pt>
                <c:pt idx="690">
                  <c:v>4.8252</c:v>
                </c:pt>
                <c:pt idx="691">
                  <c:v>4.76</c:v>
                </c:pt>
                <c:pt idx="692">
                  <c:v>3.8616</c:v>
                </c:pt>
                <c:pt idx="693">
                  <c:v>9.7749</c:v>
                </c:pt>
                <c:pt idx="694">
                  <c:v>2.7455</c:v>
                </c:pt>
                <c:pt idx="695">
                  <c:v>5.6297</c:v>
                </c:pt>
                <c:pt idx="696">
                  <c:v>4.2606</c:v>
                </c:pt>
                <c:pt idx="697">
                  <c:v>7.9825</c:v>
                </c:pt>
                <c:pt idx="698">
                  <c:v>4.9841</c:v>
                </c:pt>
                <c:pt idx="699">
                  <c:v>9.427</c:v>
                </c:pt>
                <c:pt idx="700">
                  <c:v>6.8792</c:v>
                </c:pt>
                <c:pt idx="701">
                  <c:v>3.5705</c:v>
                </c:pt>
                <c:pt idx="702">
                  <c:v>4.4404</c:v>
                </c:pt>
                <c:pt idx="703">
                  <c:v>6.3979</c:v>
                </c:pt>
                <c:pt idx="704">
                  <c:v>3.6994</c:v>
                </c:pt>
                <c:pt idx="705">
                  <c:v>5.999</c:v>
                </c:pt>
                <c:pt idx="706">
                  <c:v>10.6305</c:v>
                </c:pt>
                <c:pt idx="707">
                  <c:v>6.9444</c:v>
                </c:pt>
                <c:pt idx="708">
                  <c:v>25.6696</c:v>
                </c:pt>
                <c:pt idx="709">
                  <c:v>8.9181</c:v>
                </c:pt>
                <c:pt idx="710">
                  <c:v>5.8496</c:v>
                </c:pt>
                <c:pt idx="711">
                  <c:v>8.9555</c:v>
                </c:pt>
                <c:pt idx="712">
                  <c:v>3.0113</c:v>
                </c:pt>
                <c:pt idx="713">
                  <c:v>5.2778</c:v>
                </c:pt>
                <c:pt idx="714">
                  <c:v>4.1307</c:v>
                </c:pt>
                <c:pt idx="715">
                  <c:v>3.2286</c:v>
                </c:pt>
                <c:pt idx="716">
                  <c:v>3.2716</c:v>
                </c:pt>
                <c:pt idx="717">
                  <c:v>7.2285</c:v>
                </c:pt>
                <c:pt idx="718">
                  <c:v>3.73</c:v>
                </c:pt>
                <c:pt idx="719">
                  <c:v>3.9373</c:v>
                </c:pt>
                <c:pt idx="720">
                  <c:v>5.7921</c:v>
                </c:pt>
                <c:pt idx="721">
                  <c:v>4.3365</c:v>
                </c:pt>
                <c:pt idx="722">
                  <c:v>5.9948</c:v>
                </c:pt>
                <c:pt idx="723">
                  <c:v>3.9251</c:v>
                </c:pt>
                <c:pt idx="724">
                  <c:v>4.6091</c:v>
                </c:pt>
                <c:pt idx="725">
                  <c:v>4.2352</c:v>
                </c:pt>
                <c:pt idx="726">
                  <c:v>6.7151</c:v>
                </c:pt>
                <c:pt idx="727">
                  <c:v>6.358</c:v>
                </c:pt>
                <c:pt idx="728">
                  <c:v>5.6846</c:v>
                </c:pt>
                <c:pt idx="729">
                  <c:v>7.0466</c:v>
                </c:pt>
                <c:pt idx="730">
                  <c:v>5.715</c:v>
                </c:pt>
                <c:pt idx="731">
                  <c:v>3.8902</c:v>
                </c:pt>
                <c:pt idx="732">
                  <c:v>4.1923</c:v>
                </c:pt>
                <c:pt idx="733">
                  <c:v>4.9176</c:v>
                </c:pt>
                <c:pt idx="734">
                  <c:v>5.4692</c:v>
                </c:pt>
                <c:pt idx="735">
                  <c:v>4.7497</c:v>
                </c:pt>
                <c:pt idx="736">
                  <c:v>3.2962</c:v>
                </c:pt>
                <c:pt idx="737">
                  <c:v>8.2812</c:v>
                </c:pt>
                <c:pt idx="738">
                  <c:v>6.0442</c:v>
                </c:pt>
                <c:pt idx="739">
                  <c:v>5.9799</c:v>
                </c:pt>
                <c:pt idx="740">
                  <c:v>4.2491</c:v>
                </c:pt>
                <c:pt idx="741">
                  <c:v>5.3318</c:v>
                </c:pt>
                <c:pt idx="742">
                  <c:v>8.8454</c:v>
                </c:pt>
                <c:pt idx="743">
                  <c:v>15.4277</c:v>
                </c:pt>
                <c:pt idx="744">
                  <c:v>7.5497</c:v>
                </c:pt>
                <c:pt idx="745">
                  <c:v>7.9927</c:v>
                </c:pt>
                <c:pt idx="746">
                  <c:v>9.6372</c:v>
                </c:pt>
                <c:pt idx="747">
                  <c:v>7.6897</c:v>
                </c:pt>
                <c:pt idx="748">
                  <c:v>9.7998</c:v>
                </c:pt>
                <c:pt idx="749">
                  <c:v>17.7749</c:v>
                </c:pt>
                <c:pt idx="750">
                  <c:v>19.003</c:v>
                </c:pt>
                <c:pt idx="751">
                  <c:v>33.3249</c:v>
                </c:pt>
                <c:pt idx="752">
                  <c:v>9.1042</c:v>
                </c:pt>
                <c:pt idx="753">
                  <c:v>11.7708</c:v>
                </c:pt>
                <c:pt idx="754">
                  <c:v>13.9234</c:v>
                </c:pt>
                <c:pt idx="755">
                  <c:v>10.5852</c:v>
                </c:pt>
                <c:pt idx="756">
                  <c:v>8.1506</c:v>
                </c:pt>
                <c:pt idx="757">
                  <c:v>6.1047</c:v>
                </c:pt>
                <c:pt idx="758">
                  <c:v>6.4439</c:v>
                </c:pt>
                <c:pt idx="759">
                  <c:v>6.7204</c:v>
                </c:pt>
                <c:pt idx="760">
                  <c:v>5.5684</c:v>
                </c:pt>
                <c:pt idx="761">
                  <c:v>3.7998</c:v>
                </c:pt>
                <c:pt idx="762">
                  <c:v>3.7992</c:v>
                </c:pt>
                <c:pt idx="763">
                  <c:v>5.6906</c:v>
                </c:pt>
                <c:pt idx="764">
                  <c:v>5.5055</c:v>
                </c:pt>
                <c:pt idx="765">
                  <c:v>7.909</c:v>
                </c:pt>
                <c:pt idx="766">
                  <c:v>3.1046</c:v>
                </c:pt>
                <c:pt idx="767">
                  <c:v>3.9238</c:v>
                </c:pt>
                <c:pt idx="768">
                  <c:v>4.5124</c:v>
                </c:pt>
                <c:pt idx="769">
                  <c:v>5.9173</c:v>
                </c:pt>
                <c:pt idx="770">
                  <c:v>6.0541</c:v>
                </c:pt>
                <c:pt idx="771">
                  <c:v>4.3625</c:v>
                </c:pt>
                <c:pt idx="772">
                  <c:v>5.5496</c:v>
                </c:pt>
                <c:pt idx="773">
                  <c:v>3.4722</c:v>
                </c:pt>
                <c:pt idx="774">
                  <c:v>5.2207</c:v>
                </c:pt>
                <c:pt idx="775">
                  <c:v>4.9675</c:v>
                </c:pt>
                <c:pt idx="776">
                  <c:v>4.4275</c:v>
                </c:pt>
                <c:pt idx="777">
                  <c:v>4.5992</c:v>
                </c:pt>
                <c:pt idx="778">
                  <c:v>5.4825</c:v>
                </c:pt>
                <c:pt idx="779">
                  <c:v>7.9408</c:v>
                </c:pt>
                <c:pt idx="780">
                  <c:v>23.7832</c:v>
                </c:pt>
                <c:pt idx="781">
                  <c:v>10.0679</c:v>
                </c:pt>
                <c:pt idx="782">
                  <c:v>4.1604</c:v>
                </c:pt>
                <c:pt idx="783">
                  <c:v>3.4108</c:v>
                </c:pt>
                <c:pt idx="784">
                  <c:v>3.5628</c:v>
                </c:pt>
                <c:pt idx="785">
                  <c:v>4.2142</c:v>
                </c:pt>
                <c:pt idx="786">
                  <c:v>6.2211</c:v>
                </c:pt>
                <c:pt idx="787">
                  <c:v>5.2896</c:v>
                </c:pt>
                <c:pt idx="788">
                  <c:v>5.1789</c:v>
                </c:pt>
                <c:pt idx="789">
                  <c:v>5.5734</c:v>
                </c:pt>
                <c:pt idx="790">
                  <c:v>4.0286</c:v>
                </c:pt>
                <c:pt idx="791">
                  <c:v>5.4606</c:v>
                </c:pt>
                <c:pt idx="792">
                  <c:v>6.099</c:v>
                </c:pt>
                <c:pt idx="793">
                  <c:v>10.6078</c:v>
                </c:pt>
                <c:pt idx="794">
                  <c:v>11.6975</c:v>
                </c:pt>
                <c:pt idx="795">
                  <c:v>13.6986</c:v>
                </c:pt>
                <c:pt idx="796">
                  <c:v>11.4399</c:v>
                </c:pt>
                <c:pt idx="797">
                  <c:v>8.5979</c:v>
                </c:pt>
                <c:pt idx="798">
                  <c:v>13.1436</c:v>
                </c:pt>
                <c:pt idx="799">
                  <c:v>13.1436</c:v>
                </c:pt>
                <c:pt idx="800">
                  <c:v>5.7299</c:v>
                </c:pt>
                <c:pt idx="801">
                  <c:v>6.9754</c:v>
                </c:pt>
                <c:pt idx="802">
                  <c:v>5.2925</c:v>
                </c:pt>
                <c:pt idx="803">
                  <c:v>4.6741</c:v>
                </c:pt>
                <c:pt idx="804">
                  <c:v>6.5125</c:v>
                </c:pt>
                <c:pt idx="805">
                  <c:v>6.9477</c:v>
                </c:pt>
                <c:pt idx="806">
                  <c:v>3.2385</c:v>
                </c:pt>
                <c:pt idx="807">
                  <c:v>4.828</c:v>
                </c:pt>
                <c:pt idx="808">
                  <c:v>4.9368</c:v>
                </c:pt>
                <c:pt idx="809">
                  <c:v>4.4549</c:v>
                </c:pt>
                <c:pt idx="810">
                  <c:v>11.2716</c:v>
                </c:pt>
                <c:pt idx="811">
                  <c:v>8.3535</c:v>
                </c:pt>
                <c:pt idx="812">
                  <c:v>3.2757</c:v>
                </c:pt>
                <c:pt idx="813">
                  <c:v>3.0401</c:v>
                </c:pt>
                <c:pt idx="814">
                  <c:v>7.3945</c:v>
                </c:pt>
                <c:pt idx="815">
                  <c:v>7.5694</c:v>
                </c:pt>
                <c:pt idx="816">
                  <c:v>5.8207</c:v>
                </c:pt>
                <c:pt idx="817">
                  <c:v>7.1925</c:v>
                </c:pt>
                <c:pt idx="818">
                  <c:v>8.6398</c:v>
                </c:pt>
                <c:pt idx="819">
                  <c:v>11.1579</c:v>
                </c:pt>
                <c:pt idx="820">
                  <c:v>5.974</c:v>
                </c:pt>
                <c:pt idx="821">
                  <c:v>3.9683</c:v>
                </c:pt>
                <c:pt idx="822">
                  <c:v>9.1743</c:v>
                </c:pt>
                <c:pt idx="823">
                  <c:v>9.5916</c:v>
                </c:pt>
                <c:pt idx="824">
                  <c:v>5.4606</c:v>
                </c:pt>
                <c:pt idx="825">
                  <c:v>3.2348</c:v>
                </c:pt>
                <c:pt idx="826">
                  <c:v>6.8861</c:v>
                </c:pt>
                <c:pt idx="827">
                  <c:v>4.1371</c:v>
                </c:pt>
                <c:pt idx="828">
                  <c:v>3.8746</c:v>
                </c:pt>
                <c:pt idx="829">
                  <c:v>4.4952</c:v>
                </c:pt>
                <c:pt idx="830">
                  <c:v>5.4109</c:v>
                </c:pt>
                <c:pt idx="831">
                  <c:v>4.1315</c:v>
                </c:pt>
                <c:pt idx="832">
                  <c:v>7.0597</c:v>
                </c:pt>
                <c:pt idx="833">
                  <c:v>16.324</c:v>
                </c:pt>
                <c:pt idx="834">
                  <c:v>7.8198</c:v>
                </c:pt>
                <c:pt idx="835">
                  <c:v>18.377</c:v>
                </c:pt>
                <c:pt idx="836">
                  <c:v>10.195</c:v>
                </c:pt>
                <c:pt idx="837">
                  <c:v>6.455</c:v>
                </c:pt>
                <c:pt idx="838">
                  <c:v>8.8702</c:v>
                </c:pt>
                <c:pt idx="839">
                  <c:v>8.7025</c:v>
                </c:pt>
                <c:pt idx="840">
                  <c:v>10.4477</c:v>
                </c:pt>
                <c:pt idx="841">
                  <c:v>8.9506</c:v>
                </c:pt>
                <c:pt idx="842">
                  <c:v>12.4816</c:v>
                </c:pt>
                <c:pt idx="843">
                  <c:v>5.2766</c:v>
                </c:pt>
                <c:pt idx="844">
                  <c:v>4.6296</c:v>
                </c:pt>
                <c:pt idx="845">
                  <c:v>5.7367</c:v>
                </c:pt>
                <c:pt idx="846">
                  <c:v>5.2609</c:v>
                </c:pt>
                <c:pt idx="847">
                  <c:v>7.369</c:v>
                </c:pt>
                <c:pt idx="848">
                  <c:v>3.9251</c:v>
                </c:pt>
                <c:pt idx="849">
                  <c:v>4.6886</c:v>
                </c:pt>
                <c:pt idx="850">
                  <c:v>4.9517</c:v>
                </c:pt>
                <c:pt idx="851">
                  <c:v>5.7755</c:v>
                </c:pt>
                <c:pt idx="852">
                  <c:v>4.3365</c:v>
                </c:pt>
                <c:pt idx="853">
                  <c:v>4.9254</c:v>
                </c:pt>
                <c:pt idx="854">
                  <c:v>3.821</c:v>
                </c:pt>
                <c:pt idx="855">
                  <c:v>7.1028</c:v>
                </c:pt>
                <c:pt idx="856">
                  <c:v>12.6543</c:v>
                </c:pt>
                <c:pt idx="857">
                  <c:v>6.8221</c:v>
                </c:pt>
                <c:pt idx="858">
                  <c:v>7.8395</c:v>
                </c:pt>
                <c:pt idx="859">
                  <c:v>9.4556</c:v>
                </c:pt>
                <c:pt idx="860">
                  <c:v>10.0409</c:v>
                </c:pt>
                <c:pt idx="861">
                  <c:v>7.1288</c:v>
                </c:pt>
                <c:pt idx="862">
                  <c:v>7.7126</c:v>
                </c:pt>
                <c:pt idx="863">
                  <c:v>7.1903</c:v>
                </c:pt>
                <c:pt idx="864">
                  <c:v>6.3272</c:v>
                </c:pt>
                <c:pt idx="865">
                  <c:v>9.5036</c:v>
                </c:pt>
                <c:pt idx="866">
                  <c:v>11.7402</c:v>
                </c:pt>
                <c:pt idx="867">
                  <c:v>13.1313</c:v>
                </c:pt>
                <c:pt idx="868">
                  <c:v>12.2324</c:v>
                </c:pt>
                <c:pt idx="869">
                  <c:v>5.5617</c:v>
                </c:pt>
                <c:pt idx="870">
                  <c:v>5.4148</c:v>
                </c:pt>
                <c:pt idx="871">
                  <c:v>4.325</c:v>
                </c:pt>
                <c:pt idx="872">
                  <c:v>8.7116</c:v>
                </c:pt>
                <c:pt idx="873">
                  <c:v>5.9403</c:v>
                </c:pt>
                <c:pt idx="874">
                  <c:v>4.3971</c:v>
                </c:pt>
                <c:pt idx="875">
                  <c:v>4.2902</c:v>
                </c:pt>
                <c:pt idx="876">
                  <c:v>4.0509</c:v>
                </c:pt>
                <c:pt idx="877">
                  <c:v>7.6512</c:v>
                </c:pt>
                <c:pt idx="878">
                  <c:v>8.582</c:v>
                </c:pt>
                <c:pt idx="879">
                  <c:v>5.1779</c:v>
                </c:pt>
                <c:pt idx="880">
                  <c:v>8.0556</c:v>
                </c:pt>
                <c:pt idx="881">
                  <c:v>5.2852</c:v>
                </c:pt>
                <c:pt idx="882">
                  <c:v>5.9655</c:v>
                </c:pt>
                <c:pt idx="883">
                  <c:v>4.4937</c:v>
                </c:pt>
                <c:pt idx="884">
                  <c:v>7.6116</c:v>
                </c:pt>
                <c:pt idx="885">
                  <c:v>5.9568</c:v>
                </c:pt>
                <c:pt idx="886">
                  <c:v>9.8765</c:v>
                </c:pt>
                <c:pt idx="887">
                  <c:v>7.4383</c:v>
                </c:pt>
              </c:numCache>
            </c:numRef>
          </c:xVal>
          <c:yVal>
            <c:numRef>
              <c:f>Loading!$P$2:$P$889</c:f>
              <c:numCache>
                <c:formatCode>General</c:formatCode>
                <c:ptCount val="888"/>
                <c:pt idx="0">
                  <c:v>5.20047246388176</c:v>
                </c:pt>
                <c:pt idx="1">
                  <c:v>6.25955873278656</c:v>
                </c:pt>
                <c:pt idx="2">
                  <c:v>5.72776166434455</c:v>
                </c:pt>
                <c:pt idx="3">
                  <c:v>6.34664490226923</c:v>
                </c:pt>
                <c:pt idx="4">
                  <c:v>11.4166557472864</c:v>
                </c:pt>
                <c:pt idx="5">
                  <c:v>6.94762055583198</c:v>
                </c:pt>
                <c:pt idx="6">
                  <c:v>11.8907551239688</c:v>
                </c:pt>
                <c:pt idx="7">
                  <c:v>10.191740633188</c:v>
                </c:pt>
                <c:pt idx="8">
                  <c:v>9.92545441487268</c:v>
                </c:pt>
                <c:pt idx="9">
                  <c:v>9.79714797269051</c:v>
                </c:pt>
                <c:pt idx="10">
                  <c:v>11.8237255840439</c:v>
                </c:pt>
                <c:pt idx="11">
                  <c:v>14.9159825718415</c:v>
                </c:pt>
                <c:pt idx="12">
                  <c:v>13.4069767628737</c:v>
                </c:pt>
                <c:pt idx="13">
                  <c:v>5.93283151760859</c:v>
                </c:pt>
                <c:pt idx="14">
                  <c:v>7.27831689808886</c:v>
                </c:pt>
                <c:pt idx="15">
                  <c:v>7.38297285886483</c:v>
                </c:pt>
                <c:pt idx="16">
                  <c:v>8.42690495857382</c:v>
                </c:pt>
                <c:pt idx="17">
                  <c:v>3.88796274948703</c:v>
                </c:pt>
                <c:pt idx="18">
                  <c:v>4.29736885634867</c:v>
                </c:pt>
                <c:pt idx="19">
                  <c:v>6.30818546738172</c:v>
                </c:pt>
                <c:pt idx="20">
                  <c:v>5.49795780961749</c:v>
                </c:pt>
                <c:pt idx="21">
                  <c:v>6.10876972968348</c:v>
                </c:pt>
                <c:pt idx="22">
                  <c:v>4.64759724533209</c:v>
                </c:pt>
                <c:pt idx="23">
                  <c:v>6.09995390912252</c:v>
                </c:pt>
                <c:pt idx="24">
                  <c:v>8.22697111800251</c:v>
                </c:pt>
                <c:pt idx="25">
                  <c:v>6.34450429455783</c:v>
                </c:pt>
                <c:pt idx="26">
                  <c:v>4.80980383560738</c:v>
                </c:pt>
                <c:pt idx="27">
                  <c:v>8.69323566172105</c:v>
                </c:pt>
                <c:pt idx="28">
                  <c:v>10.1107478322758</c:v>
                </c:pt>
                <c:pt idx="29">
                  <c:v>9.45187436122482</c:v>
                </c:pt>
                <c:pt idx="30">
                  <c:v>12.1821524128325</c:v>
                </c:pt>
                <c:pt idx="31">
                  <c:v>7.03698756667248</c:v>
                </c:pt>
                <c:pt idx="32">
                  <c:v>9.46796334824216</c:v>
                </c:pt>
                <c:pt idx="33">
                  <c:v>6.12936424039656</c:v>
                </c:pt>
                <c:pt idx="34">
                  <c:v>6.14371203170188</c:v>
                </c:pt>
                <c:pt idx="35">
                  <c:v>9.17942322061554</c:v>
                </c:pt>
                <c:pt idx="36">
                  <c:v>8.42460454218229</c:v>
                </c:pt>
                <c:pt idx="37">
                  <c:v>8.83590268191997</c:v>
                </c:pt>
                <c:pt idx="38">
                  <c:v>9.34143301703455</c:v>
                </c:pt>
                <c:pt idx="39">
                  <c:v>7.37294021009102</c:v>
                </c:pt>
                <c:pt idx="40">
                  <c:v>13.6115352878093</c:v>
                </c:pt>
                <c:pt idx="41">
                  <c:v>13.9763465401585</c:v>
                </c:pt>
                <c:pt idx="42">
                  <c:v>7.46706201069901</c:v>
                </c:pt>
                <c:pt idx="43">
                  <c:v>5.21605481032071</c:v>
                </c:pt>
                <c:pt idx="44">
                  <c:v>4.88808713789031</c:v>
                </c:pt>
                <c:pt idx="45">
                  <c:v>5.85258324168796</c:v>
                </c:pt>
                <c:pt idx="46">
                  <c:v>4.74045971818577</c:v>
                </c:pt>
                <c:pt idx="47">
                  <c:v>8.03478797841681</c:v>
                </c:pt>
                <c:pt idx="48">
                  <c:v>5.00116724472209</c:v>
                </c:pt>
                <c:pt idx="49">
                  <c:v>5.26273974819437</c:v>
                </c:pt>
                <c:pt idx="50">
                  <c:v>5.52044490156427</c:v>
                </c:pt>
                <c:pt idx="51">
                  <c:v>7.89419547277711</c:v>
                </c:pt>
                <c:pt idx="52">
                  <c:v>9.04619203220679</c:v>
                </c:pt>
                <c:pt idx="53">
                  <c:v>7.13334572972275</c:v>
                </c:pt>
                <c:pt idx="54">
                  <c:v>7.02115307479949</c:v>
                </c:pt>
                <c:pt idx="55">
                  <c:v>7.16321490663628</c:v>
                </c:pt>
                <c:pt idx="56">
                  <c:v>7.2508856864606</c:v>
                </c:pt>
                <c:pt idx="57">
                  <c:v>9.94854462752178</c:v>
                </c:pt>
                <c:pt idx="58">
                  <c:v>6.66408780501251</c:v>
                </c:pt>
                <c:pt idx="59">
                  <c:v>9.66214472576666</c:v>
                </c:pt>
                <c:pt idx="60">
                  <c:v>8.56255083466801</c:v>
                </c:pt>
                <c:pt idx="61">
                  <c:v>6.09813020836988</c:v>
                </c:pt>
                <c:pt idx="62">
                  <c:v>5.42783318899842</c:v>
                </c:pt>
                <c:pt idx="63">
                  <c:v>9.86265475866032</c:v>
                </c:pt>
                <c:pt idx="64">
                  <c:v>7.62740000598472</c:v>
                </c:pt>
                <c:pt idx="65">
                  <c:v>6.23606366828727</c:v>
                </c:pt>
                <c:pt idx="66">
                  <c:v>6.13607240225859</c:v>
                </c:pt>
                <c:pt idx="67">
                  <c:v>4.54609262538055</c:v>
                </c:pt>
                <c:pt idx="68">
                  <c:v>5.64082656713396</c:v>
                </c:pt>
                <c:pt idx="69">
                  <c:v>6.69775144000232</c:v>
                </c:pt>
                <c:pt idx="70">
                  <c:v>6.24451035974377</c:v>
                </c:pt>
                <c:pt idx="71">
                  <c:v>6.71999554683974</c:v>
                </c:pt>
                <c:pt idx="72">
                  <c:v>7.52357176638043</c:v>
                </c:pt>
                <c:pt idx="73">
                  <c:v>10.9027739729031</c:v>
                </c:pt>
                <c:pt idx="74">
                  <c:v>9.83068270272912</c:v>
                </c:pt>
                <c:pt idx="75">
                  <c:v>6.593604631686</c:v>
                </c:pt>
                <c:pt idx="76">
                  <c:v>7.11040463776589</c:v>
                </c:pt>
                <c:pt idx="77">
                  <c:v>10.8736887752521</c:v>
                </c:pt>
                <c:pt idx="78">
                  <c:v>7.35936282837274</c:v>
                </c:pt>
                <c:pt idx="79">
                  <c:v>5.78063130342737</c:v>
                </c:pt>
                <c:pt idx="80">
                  <c:v>8.43558951973349</c:v>
                </c:pt>
                <c:pt idx="81">
                  <c:v>6.58696132672807</c:v>
                </c:pt>
                <c:pt idx="82">
                  <c:v>6.69470346953006</c:v>
                </c:pt>
                <c:pt idx="83">
                  <c:v>5.8385735235296</c:v>
                </c:pt>
                <c:pt idx="84">
                  <c:v>8.80715110980598</c:v>
                </c:pt>
                <c:pt idx="85">
                  <c:v>7.17966040640934</c:v>
                </c:pt>
                <c:pt idx="86">
                  <c:v>10.0028546111007</c:v>
                </c:pt>
                <c:pt idx="87">
                  <c:v>10.3547133188236</c:v>
                </c:pt>
                <c:pt idx="88">
                  <c:v>10.5956393187284</c:v>
                </c:pt>
                <c:pt idx="89">
                  <c:v>6.81356257027629</c:v>
                </c:pt>
                <c:pt idx="90">
                  <c:v>4.16481337057633</c:v>
                </c:pt>
                <c:pt idx="91">
                  <c:v>6.22843566350652</c:v>
                </c:pt>
                <c:pt idx="92">
                  <c:v>6.35466586369014</c:v>
                </c:pt>
                <c:pt idx="93">
                  <c:v>8.60702345725026</c:v>
                </c:pt>
                <c:pt idx="94">
                  <c:v>5.18302765941161</c:v>
                </c:pt>
                <c:pt idx="95">
                  <c:v>4.4163703777878</c:v>
                </c:pt>
                <c:pt idx="96">
                  <c:v>4.79021446108559</c:v>
                </c:pt>
                <c:pt idx="97">
                  <c:v>3.36586546775098</c:v>
                </c:pt>
                <c:pt idx="98">
                  <c:v>6.97173784473656</c:v>
                </c:pt>
                <c:pt idx="99">
                  <c:v>6.16545724916727</c:v>
                </c:pt>
                <c:pt idx="100">
                  <c:v>4.54520017037998</c:v>
                </c:pt>
                <c:pt idx="101">
                  <c:v>7.61084745422625</c:v>
                </c:pt>
                <c:pt idx="102">
                  <c:v>7.81715554185228</c:v>
                </c:pt>
                <c:pt idx="103">
                  <c:v>7.21320484370261</c:v>
                </c:pt>
                <c:pt idx="104">
                  <c:v>5.08591664285584</c:v>
                </c:pt>
                <c:pt idx="105">
                  <c:v>6.11648521459673</c:v>
                </c:pt>
                <c:pt idx="106">
                  <c:v>6.63318117118103</c:v>
                </c:pt>
                <c:pt idx="107">
                  <c:v>6.5505698488604</c:v>
                </c:pt>
                <c:pt idx="108">
                  <c:v>9.51898836870787</c:v>
                </c:pt>
                <c:pt idx="109">
                  <c:v>6.73588237290073</c:v>
                </c:pt>
                <c:pt idx="110">
                  <c:v>8.77309197493178</c:v>
                </c:pt>
                <c:pt idx="111">
                  <c:v>7.86434262228656</c:v>
                </c:pt>
                <c:pt idx="112">
                  <c:v>8.45661542463553</c:v>
                </c:pt>
                <c:pt idx="113">
                  <c:v>5.83224684263251</c:v>
                </c:pt>
                <c:pt idx="114">
                  <c:v>6.11299196345334</c:v>
                </c:pt>
                <c:pt idx="115">
                  <c:v>5.24183047387503</c:v>
                </c:pt>
                <c:pt idx="116">
                  <c:v>9.25714437732662</c:v>
                </c:pt>
                <c:pt idx="117">
                  <c:v>5.0179333399547</c:v>
                </c:pt>
                <c:pt idx="118">
                  <c:v>8.35949884539696</c:v>
                </c:pt>
                <c:pt idx="119">
                  <c:v>5.91804656403093</c:v>
                </c:pt>
                <c:pt idx="120">
                  <c:v>6.96629684004948</c:v>
                </c:pt>
                <c:pt idx="121">
                  <c:v>4.4803935893247</c:v>
                </c:pt>
                <c:pt idx="122">
                  <c:v>7.49784235310285</c:v>
                </c:pt>
                <c:pt idx="123">
                  <c:v>6.80066664420807</c:v>
                </c:pt>
                <c:pt idx="124">
                  <c:v>8.88987233512114</c:v>
                </c:pt>
                <c:pt idx="125">
                  <c:v>4.37717957611116</c:v>
                </c:pt>
                <c:pt idx="126">
                  <c:v>5.55188147505161</c:v>
                </c:pt>
                <c:pt idx="127">
                  <c:v>5.3777783538991</c:v>
                </c:pt>
                <c:pt idx="128">
                  <c:v>0.703047239073472</c:v>
                </c:pt>
                <c:pt idx="129">
                  <c:v>0.89345661291678</c:v>
                </c:pt>
                <c:pt idx="130">
                  <c:v>0.427992476139626</c:v>
                </c:pt>
                <c:pt idx="131">
                  <c:v>1.56063381434052</c:v>
                </c:pt>
                <c:pt idx="132">
                  <c:v>0.683598740867907</c:v>
                </c:pt>
                <c:pt idx="133">
                  <c:v>3.25029307336559</c:v>
                </c:pt>
                <c:pt idx="134">
                  <c:v>5.37278620984066</c:v>
                </c:pt>
                <c:pt idx="135">
                  <c:v>6.25345854599634</c:v>
                </c:pt>
                <c:pt idx="136">
                  <c:v>5.72675178962366</c:v>
                </c:pt>
                <c:pt idx="137">
                  <c:v>4.86546389256557</c:v>
                </c:pt>
                <c:pt idx="138">
                  <c:v>7.44882865459508</c:v>
                </c:pt>
                <c:pt idx="139">
                  <c:v>10.3525624812382</c:v>
                </c:pt>
                <c:pt idx="140">
                  <c:v>8.51633206426845</c:v>
                </c:pt>
                <c:pt idx="141">
                  <c:v>8.09306994795619</c:v>
                </c:pt>
                <c:pt idx="142">
                  <c:v>6.4847803986601</c:v>
                </c:pt>
                <c:pt idx="143">
                  <c:v>6.19697704335395</c:v>
                </c:pt>
                <c:pt idx="144">
                  <c:v>9.4880541687245</c:v>
                </c:pt>
                <c:pt idx="145">
                  <c:v>6.19298731437901</c:v>
                </c:pt>
                <c:pt idx="146">
                  <c:v>9.45916664652578</c:v>
                </c:pt>
                <c:pt idx="147">
                  <c:v>4.82337113220109</c:v>
                </c:pt>
                <c:pt idx="148">
                  <c:v>7.10292260346452</c:v>
                </c:pt>
                <c:pt idx="149">
                  <c:v>6.78220659657549</c:v>
                </c:pt>
                <c:pt idx="150">
                  <c:v>8.01589418617306</c:v>
                </c:pt>
                <c:pt idx="151">
                  <c:v>6.71742512733448</c:v>
                </c:pt>
                <c:pt idx="152">
                  <c:v>4.29537613345341</c:v>
                </c:pt>
                <c:pt idx="153">
                  <c:v>4.37099909122974</c:v>
                </c:pt>
                <c:pt idx="154">
                  <c:v>6.58016512702168</c:v>
                </c:pt>
                <c:pt idx="155">
                  <c:v>5.05188449538945</c:v>
                </c:pt>
                <c:pt idx="156">
                  <c:v>3.88870035090849</c:v>
                </c:pt>
                <c:pt idx="157">
                  <c:v>5.97514718593395</c:v>
                </c:pt>
                <c:pt idx="158">
                  <c:v>4.46140211167125</c:v>
                </c:pt>
                <c:pt idx="159">
                  <c:v>4.09244548932418</c:v>
                </c:pt>
                <c:pt idx="160">
                  <c:v>5.39870475451274</c:v>
                </c:pt>
                <c:pt idx="161">
                  <c:v>5.33634307478497</c:v>
                </c:pt>
                <c:pt idx="162">
                  <c:v>3.84357915658632</c:v>
                </c:pt>
                <c:pt idx="163">
                  <c:v>5.29044873204984</c:v>
                </c:pt>
                <c:pt idx="164">
                  <c:v>6.82381106949703</c:v>
                </c:pt>
                <c:pt idx="165">
                  <c:v>4.97271384755129</c:v>
                </c:pt>
                <c:pt idx="166">
                  <c:v>4.47225962772825</c:v>
                </c:pt>
                <c:pt idx="167">
                  <c:v>5.79124996898287</c:v>
                </c:pt>
                <c:pt idx="168">
                  <c:v>6.73084925226118</c:v>
                </c:pt>
                <c:pt idx="169">
                  <c:v>6.16210714211103</c:v>
                </c:pt>
                <c:pt idx="170">
                  <c:v>4.16406137414833</c:v>
                </c:pt>
                <c:pt idx="171">
                  <c:v>4.1478272671755</c:v>
                </c:pt>
                <c:pt idx="172">
                  <c:v>5.81410122359655</c:v>
                </c:pt>
                <c:pt idx="173">
                  <c:v>6.63528667206809</c:v>
                </c:pt>
                <c:pt idx="174">
                  <c:v>8.48202781242012</c:v>
                </c:pt>
                <c:pt idx="175">
                  <c:v>2.84650446503869</c:v>
                </c:pt>
                <c:pt idx="176">
                  <c:v>7.58152638176603</c:v>
                </c:pt>
                <c:pt idx="177">
                  <c:v>10.7357958406231</c:v>
                </c:pt>
                <c:pt idx="178">
                  <c:v>8.18277822975261</c:v>
                </c:pt>
                <c:pt idx="179">
                  <c:v>5.78432786198853</c:v>
                </c:pt>
                <c:pt idx="180">
                  <c:v>7.19370871863534</c:v>
                </c:pt>
                <c:pt idx="181">
                  <c:v>7.84290492239458</c:v>
                </c:pt>
                <c:pt idx="182">
                  <c:v>9.40805950148037</c:v>
                </c:pt>
                <c:pt idx="183">
                  <c:v>4.12707135574702</c:v>
                </c:pt>
                <c:pt idx="184">
                  <c:v>4.98300753475464</c:v>
                </c:pt>
                <c:pt idx="185">
                  <c:v>6.26547574162864</c:v>
                </c:pt>
                <c:pt idx="186">
                  <c:v>4.43642336886427</c:v>
                </c:pt>
                <c:pt idx="187">
                  <c:v>7.08363211953271</c:v>
                </c:pt>
                <c:pt idx="188">
                  <c:v>5.36382171903528</c:v>
                </c:pt>
                <c:pt idx="189">
                  <c:v>6.47351007170576</c:v>
                </c:pt>
                <c:pt idx="190">
                  <c:v>5.34912635058217</c:v>
                </c:pt>
                <c:pt idx="191">
                  <c:v>6.92695494374452</c:v>
                </c:pt>
                <c:pt idx="192">
                  <c:v>7.24020048436792</c:v>
                </c:pt>
                <c:pt idx="193">
                  <c:v>6.77481630677885</c:v>
                </c:pt>
                <c:pt idx="194">
                  <c:v>5.54305924279066</c:v>
                </c:pt>
                <c:pt idx="195">
                  <c:v>5.67616156061001</c:v>
                </c:pt>
                <c:pt idx="196">
                  <c:v>6.27868987175285</c:v>
                </c:pt>
                <c:pt idx="197">
                  <c:v>7.11429947581126</c:v>
                </c:pt>
                <c:pt idx="198">
                  <c:v>6.26054568732504</c:v>
                </c:pt>
                <c:pt idx="199">
                  <c:v>6.58002917310652</c:v>
                </c:pt>
                <c:pt idx="200">
                  <c:v>4.07752308610798</c:v>
                </c:pt>
                <c:pt idx="201">
                  <c:v>7.87159077278858</c:v>
                </c:pt>
                <c:pt idx="202">
                  <c:v>6.51855447259612</c:v>
                </c:pt>
                <c:pt idx="203">
                  <c:v>7.74851849576939</c:v>
                </c:pt>
                <c:pt idx="204">
                  <c:v>6.13589770696241</c:v>
                </c:pt>
                <c:pt idx="205">
                  <c:v>7.14915166739798</c:v>
                </c:pt>
                <c:pt idx="206">
                  <c:v>10.5223170036448</c:v>
                </c:pt>
                <c:pt idx="207">
                  <c:v>10.4507545620971</c:v>
                </c:pt>
                <c:pt idx="208">
                  <c:v>12.0355983327472</c:v>
                </c:pt>
                <c:pt idx="209">
                  <c:v>8.1855244693195</c:v>
                </c:pt>
                <c:pt idx="210">
                  <c:v>5.54305262828333</c:v>
                </c:pt>
                <c:pt idx="211">
                  <c:v>7.0694597779098</c:v>
                </c:pt>
                <c:pt idx="212">
                  <c:v>5.10635420198454</c:v>
                </c:pt>
                <c:pt idx="213">
                  <c:v>3.91679721324297</c:v>
                </c:pt>
                <c:pt idx="214">
                  <c:v>8.53743926166993</c:v>
                </c:pt>
                <c:pt idx="215">
                  <c:v>7.31808756343847</c:v>
                </c:pt>
                <c:pt idx="216">
                  <c:v>1.50891973672542</c:v>
                </c:pt>
                <c:pt idx="217">
                  <c:v>5.84377849362484</c:v>
                </c:pt>
                <c:pt idx="218">
                  <c:v>4.6231132228838</c:v>
                </c:pt>
                <c:pt idx="219">
                  <c:v>5.95531363368179</c:v>
                </c:pt>
                <c:pt idx="220">
                  <c:v>4.67377495798668</c:v>
                </c:pt>
                <c:pt idx="221">
                  <c:v>6.85941771216069</c:v>
                </c:pt>
                <c:pt idx="222">
                  <c:v>7.55004442719264</c:v>
                </c:pt>
                <c:pt idx="223">
                  <c:v>9.07693103507887</c:v>
                </c:pt>
                <c:pt idx="224">
                  <c:v>11.2860130442495</c:v>
                </c:pt>
                <c:pt idx="225">
                  <c:v>6.27522677486017</c:v>
                </c:pt>
                <c:pt idx="226">
                  <c:v>15.8912886302001</c:v>
                </c:pt>
                <c:pt idx="227">
                  <c:v>6.26929435357681</c:v>
                </c:pt>
                <c:pt idx="228">
                  <c:v>6.42317774741071</c:v>
                </c:pt>
                <c:pt idx="229">
                  <c:v>7.64577541552589</c:v>
                </c:pt>
                <c:pt idx="230">
                  <c:v>6.54681733083353</c:v>
                </c:pt>
                <c:pt idx="231">
                  <c:v>11.8276182611479</c:v>
                </c:pt>
                <c:pt idx="232">
                  <c:v>12.7910748443442</c:v>
                </c:pt>
                <c:pt idx="233">
                  <c:v>5.51620050680849</c:v>
                </c:pt>
                <c:pt idx="234">
                  <c:v>9.8376975593005</c:v>
                </c:pt>
                <c:pt idx="235">
                  <c:v>6.83313314084223</c:v>
                </c:pt>
                <c:pt idx="236">
                  <c:v>9.59261106847288</c:v>
                </c:pt>
                <c:pt idx="237">
                  <c:v>6.27920558005973</c:v>
                </c:pt>
                <c:pt idx="238">
                  <c:v>5.60362455530732</c:v>
                </c:pt>
                <c:pt idx="239">
                  <c:v>16.5284396326243</c:v>
                </c:pt>
                <c:pt idx="240">
                  <c:v>9.21577308614594</c:v>
                </c:pt>
                <c:pt idx="241">
                  <c:v>12.5111846002316</c:v>
                </c:pt>
                <c:pt idx="242">
                  <c:v>7.50456757295581</c:v>
                </c:pt>
                <c:pt idx="243">
                  <c:v>9.7466757196564</c:v>
                </c:pt>
                <c:pt idx="244">
                  <c:v>10.3218554749807</c:v>
                </c:pt>
                <c:pt idx="245">
                  <c:v>10.4997149455447</c:v>
                </c:pt>
                <c:pt idx="246">
                  <c:v>6.72359173590062</c:v>
                </c:pt>
                <c:pt idx="247">
                  <c:v>6.84386899630066</c:v>
                </c:pt>
                <c:pt idx="248">
                  <c:v>6.60745058832475</c:v>
                </c:pt>
                <c:pt idx="249">
                  <c:v>3.35091377570721</c:v>
                </c:pt>
                <c:pt idx="250">
                  <c:v>5.29358880632881</c:v>
                </c:pt>
                <c:pt idx="251">
                  <c:v>7.9981169034423</c:v>
                </c:pt>
                <c:pt idx="252">
                  <c:v>5.48803164451818</c:v>
                </c:pt>
                <c:pt idx="253">
                  <c:v>3.15662120153193</c:v>
                </c:pt>
                <c:pt idx="254">
                  <c:v>4.75274979695202</c:v>
                </c:pt>
                <c:pt idx="255">
                  <c:v>6.72397893787781</c:v>
                </c:pt>
                <c:pt idx="256">
                  <c:v>6.87258449368692</c:v>
                </c:pt>
                <c:pt idx="257">
                  <c:v>5.50272015230459</c:v>
                </c:pt>
                <c:pt idx="258">
                  <c:v>8.1863376466904</c:v>
                </c:pt>
                <c:pt idx="259">
                  <c:v>6.50741975314297</c:v>
                </c:pt>
                <c:pt idx="260">
                  <c:v>5.94042151095831</c:v>
                </c:pt>
                <c:pt idx="261">
                  <c:v>6.08911326630118</c:v>
                </c:pt>
                <c:pt idx="262">
                  <c:v>8.67877043607823</c:v>
                </c:pt>
                <c:pt idx="263">
                  <c:v>6.09154621071864</c:v>
                </c:pt>
                <c:pt idx="264">
                  <c:v>7.48086055179664</c:v>
                </c:pt>
                <c:pt idx="265">
                  <c:v>11.0913953653614</c:v>
                </c:pt>
                <c:pt idx="266">
                  <c:v>7.22202392740797</c:v>
                </c:pt>
                <c:pt idx="267">
                  <c:v>12.8472021701554</c:v>
                </c:pt>
                <c:pt idx="268">
                  <c:v>9.53835262623912</c:v>
                </c:pt>
                <c:pt idx="269">
                  <c:v>11.3296163545443</c:v>
                </c:pt>
                <c:pt idx="270">
                  <c:v>9.21282336769972</c:v>
                </c:pt>
                <c:pt idx="271">
                  <c:v>13.2691711034465</c:v>
                </c:pt>
                <c:pt idx="272">
                  <c:v>10.5993184018717</c:v>
                </c:pt>
                <c:pt idx="273">
                  <c:v>8.60829815657828</c:v>
                </c:pt>
                <c:pt idx="274">
                  <c:v>11.0292909723123</c:v>
                </c:pt>
                <c:pt idx="275">
                  <c:v>7.02073145031806</c:v>
                </c:pt>
                <c:pt idx="276">
                  <c:v>8.022547994128</c:v>
                </c:pt>
                <c:pt idx="277">
                  <c:v>5.06971554659426</c:v>
                </c:pt>
                <c:pt idx="278">
                  <c:v>7.88848789564812</c:v>
                </c:pt>
                <c:pt idx="279">
                  <c:v>7.59509180767379</c:v>
                </c:pt>
                <c:pt idx="280">
                  <c:v>7.16480424273629</c:v>
                </c:pt>
                <c:pt idx="281">
                  <c:v>6.5681284929373</c:v>
                </c:pt>
                <c:pt idx="282">
                  <c:v>5.46022128990813</c:v>
                </c:pt>
                <c:pt idx="283">
                  <c:v>4.49333333593542</c:v>
                </c:pt>
                <c:pt idx="284">
                  <c:v>6.42174613339722</c:v>
                </c:pt>
                <c:pt idx="285">
                  <c:v>6.912099847681</c:v>
                </c:pt>
                <c:pt idx="286">
                  <c:v>9.61318066285371</c:v>
                </c:pt>
                <c:pt idx="287">
                  <c:v>4.71861394056073</c:v>
                </c:pt>
                <c:pt idx="288">
                  <c:v>7.99177102801485</c:v>
                </c:pt>
                <c:pt idx="289">
                  <c:v>10.2178389212433</c:v>
                </c:pt>
                <c:pt idx="290">
                  <c:v>11.0070874362676</c:v>
                </c:pt>
                <c:pt idx="291">
                  <c:v>8.32883897425552</c:v>
                </c:pt>
                <c:pt idx="292">
                  <c:v>8.83248428190974</c:v>
                </c:pt>
                <c:pt idx="293">
                  <c:v>10.2604608105677</c:v>
                </c:pt>
                <c:pt idx="294">
                  <c:v>9.28096922558087</c:v>
                </c:pt>
                <c:pt idx="295">
                  <c:v>5.97056642773771</c:v>
                </c:pt>
                <c:pt idx="296">
                  <c:v>7.5194110377626</c:v>
                </c:pt>
                <c:pt idx="297">
                  <c:v>7.23396647611156</c:v>
                </c:pt>
                <c:pt idx="298">
                  <c:v>5.74362673782922</c:v>
                </c:pt>
                <c:pt idx="299">
                  <c:v>8.53369226893509</c:v>
                </c:pt>
                <c:pt idx="300">
                  <c:v>5.39848647617454</c:v>
                </c:pt>
                <c:pt idx="301">
                  <c:v>3.5542494442717</c:v>
                </c:pt>
                <c:pt idx="302">
                  <c:v>5.28675768841824</c:v>
                </c:pt>
                <c:pt idx="303">
                  <c:v>6.55359522913593</c:v>
                </c:pt>
                <c:pt idx="304">
                  <c:v>8.44748353386379</c:v>
                </c:pt>
                <c:pt idx="305">
                  <c:v>8.90758400107512</c:v>
                </c:pt>
                <c:pt idx="306">
                  <c:v>7.02108309951971</c:v>
                </c:pt>
                <c:pt idx="307">
                  <c:v>6.2607514695259</c:v>
                </c:pt>
                <c:pt idx="308">
                  <c:v>6.15493027107224</c:v>
                </c:pt>
                <c:pt idx="309">
                  <c:v>6.74140710239946</c:v>
                </c:pt>
                <c:pt idx="310">
                  <c:v>5.45347353632071</c:v>
                </c:pt>
                <c:pt idx="311">
                  <c:v>7.12043256841727</c:v>
                </c:pt>
                <c:pt idx="312">
                  <c:v>8.16447923931213</c:v>
                </c:pt>
                <c:pt idx="313">
                  <c:v>11.3245232567455</c:v>
                </c:pt>
                <c:pt idx="314">
                  <c:v>11.306735093586</c:v>
                </c:pt>
                <c:pt idx="315">
                  <c:v>9.1602413449119</c:v>
                </c:pt>
                <c:pt idx="316">
                  <c:v>8.00758220670724</c:v>
                </c:pt>
                <c:pt idx="317">
                  <c:v>11.8817341155584</c:v>
                </c:pt>
                <c:pt idx="318">
                  <c:v>8.97403527657017</c:v>
                </c:pt>
                <c:pt idx="319">
                  <c:v>13.1087517245493</c:v>
                </c:pt>
                <c:pt idx="320">
                  <c:v>5.85610595929416</c:v>
                </c:pt>
                <c:pt idx="321">
                  <c:v>6.8016408760845</c:v>
                </c:pt>
                <c:pt idx="322">
                  <c:v>5.3230541381042</c:v>
                </c:pt>
                <c:pt idx="323">
                  <c:v>5.40679535268987</c:v>
                </c:pt>
                <c:pt idx="324">
                  <c:v>3.86561554996771</c:v>
                </c:pt>
                <c:pt idx="325">
                  <c:v>6.75769447093249</c:v>
                </c:pt>
                <c:pt idx="326">
                  <c:v>4.40768629804887</c:v>
                </c:pt>
                <c:pt idx="327">
                  <c:v>6.50012633311843</c:v>
                </c:pt>
                <c:pt idx="328">
                  <c:v>9.17356145634122</c:v>
                </c:pt>
                <c:pt idx="329">
                  <c:v>5.73814349405918</c:v>
                </c:pt>
                <c:pt idx="330">
                  <c:v>6.56741089812399</c:v>
                </c:pt>
                <c:pt idx="331">
                  <c:v>4.40385009015065</c:v>
                </c:pt>
                <c:pt idx="332">
                  <c:v>6.7077707590007</c:v>
                </c:pt>
                <c:pt idx="333">
                  <c:v>8.38973816925023</c:v>
                </c:pt>
                <c:pt idx="334">
                  <c:v>6.13003000998756</c:v>
                </c:pt>
                <c:pt idx="335">
                  <c:v>4.59251457446448</c:v>
                </c:pt>
                <c:pt idx="336">
                  <c:v>6.58231508622942</c:v>
                </c:pt>
                <c:pt idx="337">
                  <c:v>6.90786198630085</c:v>
                </c:pt>
                <c:pt idx="338">
                  <c:v>10.7662313846828</c:v>
                </c:pt>
                <c:pt idx="339">
                  <c:v>9.28806389498993</c:v>
                </c:pt>
                <c:pt idx="340">
                  <c:v>14.7268541015596</c:v>
                </c:pt>
                <c:pt idx="341">
                  <c:v>5.82133015328308</c:v>
                </c:pt>
                <c:pt idx="342">
                  <c:v>8.00357791924985</c:v>
                </c:pt>
                <c:pt idx="343">
                  <c:v>9.60722012091885</c:v>
                </c:pt>
                <c:pt idx="344">
                  <c:v>7.5174304511619</c:v>
                </c:pt>
                <c:pt idx="345">
                  <c:v>5.41305995280213</c:v>
                </c:pt>
                <c:pt idx="346">
                  <c:v>5.83915927232027</c:v>
                </c:pt>
                <c:pt idx="347">
                  <c:v>13.6237029099929</c:v>
                </c:pt>
                <c:pt idx="348">
                  <c:v>11.4773001349648</c:v>
                </c:pt>
                <c:pt idx="349">
                  <c:v>6.454386577367</c:v>
                </c:pt>
                <c:pt idx="350">
                  <c:v>6.40640401211931</c:v>
                </c:pt>
                <c:pt idx="351">
                  <c:v>8.94090002918322</c:v>
                </c:pt>
                <c:pt idx="352">
                  <c:v>6.90902880016413</c:v>
                </c:pt>
                <c:pt idx="353">
                  <c:v>5.39701837153895</c:v>
                </c:pt>
                <c:pt idx="354">
                  <c:v>8.42796956135905</c:v>
                </c:pt>
                <c:pt idx="355">
                  <c:v>7.80248613234298</c:v>
                </c:pt>
                <c:pt idx="356">
                  <c:v>7.16994676167897</c:v>
                </c:pt>
                <c:pt idx="357">
                  <c:v>8.03927333319799</c:v>
                </c:pt>
                <c:pt idx="358">
                  <c:v>13.8879003442027</c:v>
                </c:pt>
                <c:pt idx="359">
                  <c:v>13.6347991386024</c:v>
                </c:pt>
                <c:pt idx="360">
                  <c:v>6.21888681953172</c:v>
                </c:pt>
                <c:pt idx="361">
                  <c:v>5.63723048422548</c:v>
                </c:pt>
                <c:pt idx="362">
                  <c:v>4.83521024648588</c:v>
                </c:pt>
                <c:pt idx="363">
                  <c:v>3.90170396692783</c:v>
                </c:pt>
                <c:pt idx="364">
                  <c:v>3.8519411206578</c:v>
                </c:pt>
                <c:pt idx="365">
                  <c:v>3.75927246019806</c:v>
                </c:pt>
                <c:pt idx="366">
                  <c:v>6.91450965590132</c:v>
                </c:pt>
                <c:pt idx="367">
                  <c:v>5.41056432301759</c:v>
                </c:pt>
                <c:pt idx="368">
                  <c:v>3.87576650409447</c:v>
                </c:pt>
                <c:pt idx="369">
                  <c:v>8.64227870517627</c:v>
                </c:pt>
                <c:pt idx="370">
                  <c:v>4.91916406901623</c:v>
                </c:pt>
                <c:pt idx="371">
                  <c:v>4.71197333389593</c:v>
                </c:pt>
                <c:pt idx="372">
                  <c:v>3.10162718043625</c:v>
                </c:pt>
                <c:pt idx="373">
                  <c:v>5.62971389184486</c:v>
                </c:pt>
                <c:pt idx="374">
                  <c:v>6.74446224238049</c:v>
                </c:pt>
                <c:pt idx="375">
                  <c:v>4.0497324665679</c:v>
                </c:pt>
                <c:pt idx="376">
                  <c:v>8.34008358036486</c:v>
                </c:pt>
                <c:pt idx="377">
                  <c:v>8.70730337006379</c:v>
                </c:pt>
                <c:pt idx="378">
                  <c:v>5.44990334484382</c:v>
                </c:pt>
                <c:pt idx="379">
                  <c:v>6.49720086594514</c:v>
                </c:pt>
                <c:pt idx="380">
                  <c:v>6.9758914154293</c:v>
                </c:pt>
                <c:pt idx="381">
                  <c:v>7.63414013455634</c:v>
                </c:pt>
                <c:pt idx="382">
                  <c:v>7.50835586871669</c:v>
                </c:pt>
                <c:pt idx="383">
                  <c:v>9.85606640692522</c:v>
                </c:pt>
                <c:pt idx="384">
                  <c:v>7.87079447449936</c:v>
                </c:pt>
                <c:pt idx="385">
                  <c:v>9.01778096046118</c:v>
                </c:pt>
                <c:pt idx="386">
                  <c:v>7.03827659490761</c:v>
                </c:pt>
                <c:pt idx="387">
                  <c:v>8.82046895945067</c:v>
                </c:pt>
                <c:pt idx="388">
                  <c:v>4.16400733475065</c:v>
                </c:pt>
                <c:pt idx="389">
                  <c:v>3.59564530758567</c:v>
                </c:pt>
                <c:pt idx="390">
                  <c:v>6.19906751292456</c:v>
                </c:pt>
                <c:pt idx="391">
                  <c:v>7.47305382665523</c:v>
                </c:pt>
                <c:pt idx="392">
                  <c:v>8.95707695891814</c:v>
                </c:pt>
                <c:pt idx="393">
                  <c:v>6.365195551886</c:v>
                </c:pt>
                <c:pt idx="394">
                  <c:v>3.99403646951841</c:v>
                </c:pt>
                <c:pt idx="395">
                  <c:v>4.52089280540482</c:v>
                </c:pt>
                <c:pt idx="396">
                  <c:v>5.21497591861425</c:v>
                </c:pt>
                <c:pt idx="397">
                  <c:v>5.6011233853622</c:v>
                </c:pt>
                <c:pt idx="398">
                  <c:v>8.18044557136653</c:v>
                </c:pt>
                <c:pt idx="399">
                  <c:v>4.94920678484539</c:v>
                </c:pt>
                <c:pt idx="400">
                  <c:v>8.66448392490437</c:v>
                </c:pt>
                <c:pt idx="401">
                  <c:v>6.35236584903335</c:v>
                </c:pt>
                <c:pt idx="402">
                  <c:v>5.25277764953223</c:v>
                </c:pt>
                <c:pt idx="403">
                  <c:v>5.76155434436251</c:v>
                </c:pt>
                <c:pt idx="404">
                  <c:v>7.23293131955612</c:v>
                </c:pt>
                <c:pt idx="405">
                  <c:v>7.51060750456705</c:v>
                </c:pt>
                <c:pt idx="406">
                  <c:v>10.8233414378763</c:v>
                </c:pt>
                <c:pt idx="407">
                  <c:v>8.6680750905957</c:v>
                </c:pt>
                <c:pt idx="408">
                  <c:v>6.39638209197073</c:v>
                </c:pt>
                <c:pt idx="409">
                  <c:v>8.65108922529352</c:v>
                </c:pt>
                <c:pt idx="410">
                  <c:v>5.22613474594411</c:v>
                </c:pt>
                <c:pt idx="411">
                  <c:v>6.30074107658865</c:v>
                </c:pt>
                <c:pt idx="412">
                  <c:v>4.97677914313888</c:v>
                </c:pt>
                <c:pt idx="413">
                  <c:v>4.40728709887303</c:v>
                </c:pt>
                <c:pt idx="414">
                  <c:v>3.59971870142339</c:v>
                </c:pt>
                <c:pt idx="415">
                  <c:v>2.635257647501</c:v>
                </c:pt>
                <c:pt idx="416">
                  <c:v>5.59456636194517</c:v>
                </c:pt>
                <c:pt idx="417">
                  <c:v>4.73186931423848</c:v>
                </c:pt>
                <c:pt idx="418">
                  <c:v>5.72040625417409</c:v>
                </c:pt>
                <c:pt idx="419">
                  <c:v>8.03086424705228</c:v>
                </c:pt>
                <c:pt idx="420">
                  <c:v>5.72937591174516</c:v>
                </c:pt>
                <c:pt idx="421">
                  <c:v>5.14801111624836</c:v>
                </c:pt>
                <c:pt idx="422">
                  <c:v>5.88147339949073</c:v>
                </c:pt>
                <c:pt idx="423">
                  <c:v>6.67954970731923</c:v>
                </c:pt>
                <c:pt idx="424">
                  <c:v>4.53811963384425</c:v>
                </c:pt>
                <c:pt idx="425">
                  <c:v>8.78521451219522</c:v>
                </c:pt>
                <c:pt idx="426">
                  <c:v>6.99603522816638</c:v>
                </c:pt>
                <c:pt idx="427">
                  <c:v>7.19691107426694</c:v>
                </c:pt>
                <c:pt idx="428">
                  <c:v>7.36268330090723</c:v>
                </c:pt>
                <c:pt idx="429">
                  <c:v>9.13398903201636</c:v>
                </c:pt>
                <c:pt idx="430">
                  <c:v>5.70931337588924</c:v>
                </c:pt>
                <c:pt idx="431">
                  <c:v>7.07755294707841</c:v>
                </c:pt>
                <c:pt idx="432">
                  <c:v>5.54854020302402</c:v>
                </c:pt>
                <c:pt idx="433">
                  <c:v>4.60604754956378</c:v>
                </c:pt>
                <c:pt idx="434">
                  <c:v>3.54867605931537</c:v>
                </c:pt>
                <c:pt idx="435">
                  <c:v>4.59550118475378</c:v>
                </c:pt>
                <c:pt idx="436">
                  <c:v>4.52899905381481</c:v>
                </c:pt>
                <c:pt idx="437">
                  <c:v>6.15851828949142</c:v>
                </c:pt>
                <c:pt idx="438">
                  <c:v>3.87063412191585</c:v>
                </c:pt>
                <c:pt idx="439">
                  <c:v>4.72437048331883</c:v>
                </c:pt>
                <c:pt idx="440">
                  <c:v>7.70696397483171</c:v>
                </c:pt>
                <c:pt idx="441">
                  <c:v>7.72175775662499</c:v>
                </c:pt>
                <c:pt idx="442">
                  <c:v>5.91547428090776</c:v>
                </c:pt>
                <c:pt idx="443">
                  <c:v>4.39907156578582</c:v>
                </c:pt>
                <c:pt idx="444">
                  <c:v>5.33702571764065</c:v>
                </c:pt>
                <c:pt idx="445">
                  <c:v>5.9666434619795</c:v>
                </c:pt>
                <c:pt idx="446">
                  <c:v>6.12770672147971</c:v>
                </c:pt>
                <c:pt idx="447">
                  <c:v>6.98699769544513</c:v>
                </c:pt>
                <c:pt idx="448">
                  <c:v>6.87096892750271</c:v>
                </c:pt>
                <c:pt idx="449">
                  <c:v>4.60028565325529</c:v>
                </c:pt>
                <c:pt idx="450">
                  <c:v>8.41374484903935</c:v>
                </c:pt>
                <c:pt idx="451">
                  <c:v>9.02172762948424</c:v>
                </c:pt>
                <c:pt idx="452">
                  <c:v>14.1158280356936</c:v>
                </c:pt>
                <c:pt idx="453">
                  <c:v>11.2695196459297</c:v>
                </c:pt>
                <c:pt idx="454">
                  <c:v>6.73475381112955</c:v>
                </c:pt>
                <c:pt idx="455">
                  <c:v>9.92121247618307</c:v>
                </c:pt>
                <c:pt idx="456">
                  <c:v>38.5703083654814</c:v>
                </c:pt>
                <c:pt idx="457">
                  <c:v>6.50727745142159</c:v>
                </c:pt>
                <c:pt idx="458">
                  <c:v>6.54722179325658</c:v>
                </c:pt>
                <c:pt idx="459">
                  <c:v>5.86207099754358</c:v>
                </c:pt>
                <c:pt idx="460">
                  <c:v>7.38490981332632</c:v>
                </c:pt>
                <c:pt idx="461">
                  <c:v>3.91486754879705</c:v>
                </c:pt>
                <c:pt idx="462">
                  <c:v>5.65226073605707</c:v>
                </c:pt>
                <c:pt idx="463">
                  <c:v>3.69717862398119</c:v>
                </c:pt>
                <c:pt idx="464">
                  <c:v>3.25658884343059</c:v>
                </c:pt>
                <c:pt idx="465">
                  <c:v>4.16647019651545</c:v>
                </c:pt>
                <c:pt idx="466">
                  <c:v>4.12457547556207</c:v>
                </c:pt>
                <c:pt idx="467">
                  <c:v>6.61145486245214</c:v>
                </c:pt>
                <c:pt idx="468">
                  <c:v>6.44629783678473</c:v>
                </c:pt>
                <c:pt idx="469">
                  <c:v>5.62078435772207</c:v>
                </c:pt>
                <c:pt idx="470">
                  <c:v>6.09990582436793</c:v>
                </c:pt>
                <c:pt idx="471">
                  <c:v>8.10648181682489</c:v>
                </c:pt>
                <c:pt idx="472">
                  <c:v>4.50811379229994</c:v>
                </c:pt>
                <c:pt idx="473">
                  <c:v>8.78165619519104</c:v>
                </c:pt>
                <c:pt idx="474">
                  <c:v>7.6784132093995</c:v>
                </c:pt>
                <c:pt idx="475">
                  <c:v>10.4776058228008</c:v>
                </c:pt>
                <c:pt idx="476">
                  <c:v>7.17671934357319</c:v>
                </c:pt>
                <c:pt idx="477">
                  <c:v>8.3764418443809</c:v>
                </c:pt>
                <c:pt idx="478">
                  <c:v>6.78457747801737</c:v>
                </c:pt>
                <c:pt idx="479">
                  <c:v>7.78489195859395</c:v>
                </c:pt>
                <c:pt idx="480">
                  <c:v>18.8284792448085</c:v>
                </c:pt>
                <c:pt idx="481">
                  <c:v>14.2771935721754</c:v>
                </c:pt>
                <c:pt idx="482">
                  <c:v>11.4806963484684</c:v>
                </c:pt>
                <c:pt idx="483">
                  <c:v>11.2729901560242</c:v>
                </c:pt>
                <c:pt idx="484">
                  <c:v>9.81861408499533</c:v>
                </c:pt>
                <c:pt idx="485">
                  <c:v>6.82731316998903</c:v>
                </c:pt>
                <c:pt idx="486">
                  <c:v>12.1156127409226</c:v>
                </c:pt>
                <c:pt idx="487">
                  <c:v>5.06443425345417</c:v>
                </c:pt>
                <c:pt idx="488">
                  <c:v>3.91020439693792</c:v>
                </c:pt>
                <c:pt idx="489">
                  <c:v>3.29576855827452</c:v>
                </c:pt>
                <c:pt idx="490">
                  <c:v>6.55592185541677</c:v>
                </c:pt>
                <c:pt idx="491">
                  <c:v>5.70335416692902</c:v>
                </c:pt>
                <c:pt idx="492">
                  <c:v>3.73554256712868</c:v>
                </c:pt>
                <c:pt idx="493">
                  <c:v>4.04904472936682</c:v>
                </c:pt>
                <c:pt idx="494">
                  <c:v>5.84807239499185</c:v>
                </c:pt>
                <c:pt idx="495">
                  <c:v>4.73188678714081</c:v>
                </c:pt>
                <c:pt idx="496">
                  <c:v>3.74297009404187</c:v>
                </c:pt>
                <c:pt idx="497">
                  <c:v>5.14425876328003</c:v>
                </c:pt>
                <c:pt idx="498">
                  <c:v>7.02808702377855</c:v>
                </c:pt>
                <c:pt idx="499">
                  <c:v>6.30187130265983</c:v>
                </c:pt>
                <c:pt idx="500">
                  <c:v>7.74020314421431</c:v>
                </c:pt>
                <c:pt idx="501">
                  <c:v>4.70913949462583</c:v>
                </c:pt>
                <c:pt idx="502">
                  <c:v>7.35626882671405</c:v>
                </c:pt>
                <c:pt idx="503">
                  <c:v>7.09565369625973</c:v>
                </c:pt>
                <c:pt idx="504">
                  <c:v>11.6213808417996</c:v>
                </c:pt>
                <c:pt idx="505">
                  <c:v>6.51934136352586</c:v>
                </c:pt>
                <c:pt idx="506">
                  <c:v>6.35776977153862</c:v>
                </c:pt>
                <c:pt idx="507">
                  <c:v>4.7484539520196</c:v>
                </c:pt>
                <c:pt idx="508">
                  <c:v>5.45518903474116</c:v>
                </c:pt>
                <c:pt idx="509">
                  <c:v>4.20043165115497</c:v>
                </c:pt>
                <c:pt idx="510">
                  <c:v>4.04180310155756</c:v>
                </c:pt>
                <c:pt idx="511">
                  <c:v>4.18799864449091</c:v>
                </c:pt>
                <c:pt idx="512">
                  <c:v>14.4847918907305</c:v>
                </c:pt>
                <c:pt idx="513">
                  <c:v>9.51654673946644</c:v>
                </c:pt>
                <c:pt idx="514">
                  <c:v>8.61823706503054</c:v>
                </c:pt>
                <c:pt idx="515">
                  <c:v>10.6193662223462</c:v>
                </c:pt>
                <c:pt idx="516">
                  <c:v>7.98300800684024</c:v>
                </c:pt>
                <c:pt idx="517">
                  <c:v>8.59721397197875</c:v>
                </c:pt>
                <c:pt idx="518">
                  <c:v>5.48293284524659</c:v>
                </c:pt>
                <c:pt idx="519">
                  <c:v>6.36298810621712</c:v>
                </c:pt>
                <c:pt idx="520">
                  <c:v>6.77974152484549</c:v>
                </c:pt>
                <c:pt idx="521">
                  <c:v>8.93939301312855</c:v>
                </c:pt>
                <c:pt idx="522">
                  <c:v>5.98185426018573</c:v>
                </c:pt>
                <c:pt idx="523">
                  <c:v>3.44080748880403</c:v>
                </c:pt>
                <c:pt idx="524">
                  <c:v>2.89181432182799</c:v>
                </c:pt>
                <c:pt idx="525">
                  <c:v>4.85384841668012</c:v>
                </c:pt>
                <c:pt idx="526">
                  <c:v>4.76729249913325</c:v>
                </c:pt>
                <c:pt idx="527">
                  <c:v>3.61294773233388</c:v>
                </c:pt>
                <c:pt idx="528">
                  <c:v>6.63976194814761</c:v>
                </c:pt>
                <c:pt idx="529">
                  <c:v>5.50038675238856</c:v>
                </c:pt>
                <c:pt idx="530">
                  <c:v>4.28751857083884</c:v>
                </c:pt>
                <c:pt idx="531">
                  <c:v>10.1174596637684</c:v>
                </c:pt>
                <c:pt idx="532">
                  <c:v>6.704989822178</c:v>
                </c:pt>
                <c:pt idx="533">
                  <c:v>7.89539164359126</c:v>
                </c:pt>
                <c:pt idx="534">
                  <c:v>9.1084157848997</c:v>
                </c:pt>
                <c:pt idx="535">
                  <c:v>6.46917306106241</c:v>
                </c:pt>
                <c:pt idx="536">
                  <c:v>5.50516511185201</c:v>
                </c:pt>
                <c:pt idx="537">
                  <c:v>7.61278338556386</c:v>
                </c:pt>
                <c:pt idx="538">
                  <c:v>6.96935377432774</c:v>
                </c:pt>
                <c:pt idx="539">
                  <c:v>7.3502656369444</c:v>
                </c:pt>
                <c:pt idx="540">
                  <c:v>11.4649524902414</c:v>
                </c:pt>
                <c:pt idx="541">
                  <c:v>6.32039647076388</c:v>
                </c:pt>
                <c:pt idx="542">
                  <c:v>11.5806416601392</c:v>
                </c:pt>
                <c:pt idx="543">
                  <c:v>7.18202504239626</c:v>
                </c:pt>
                <c:pt idx="544">
                  <c:v>4.49208449473582</c:v>
                </c:pt>
                <c:pt idx="545">
                  <c:v>5.55739330190877</c:v>
                </c:pt>
                <c:pt idx="546">
                  <c:v>3.9613171101655</c:v>
                </c:pt>
                <c:pt idx="547">
                  <c:v>4.23751714431812</c:v>
                </c:pt>
                <c:pt idx="548">
                  <c:v>2.1472132674711</c:v>
                </c:pt>
                <c:pt idx="549">
                  <c:v>5.3739382055625</c:v>
                </c:pt>
                <c:pt idx="550">
                  <c:v>5.39264152133448</c:v>
                </c:pt>
                <c:pt idx="551">
                  <c:v>3.42170855716138</c:v>
                </c:pt>
                <c:pt idx="552">
                  <c:v>2.68086212592296</c:v>
                </c:pt>
                <c:pt idx="553">
                  <c:v>4.02518318600311</c:v>
                </c:pt>
                <c:pt idx="554">
                  <c:v>4.68474256449069</c:v>
                </c:pt>
                <c:pt idx="555">
                  <c:v>7.58761705350991</c:v>
                </c:pt>
                <c:pt idx="556">
                  <c:v>5.46405555536096</c:v>
                </c:pt>
                <c:pt idx="557">
                  <c:v>5.50688777307747</c:v>
                </c:pt>
                <c:pt idx="558">
                  <c:v>6.20458029566336</c:v>
                </c:pt>
                <c:pt idx="559">
                  <c:v>6.57362739433529</c:v>
                </c:pt>
                <c:pt idx="560">
                  <c:v>6.69165204439849</c:v>
                </c:pt>
                <c:pt idx="561">
                  <c:v>5.71231573895168</c:v>
                </c:pt>
                <c:pt idx="562">
                  <c:v>9.04179490013637</c:v>
                </c:pt>
                <c:pt idx="563">
                  <c:v>5.36817751008461</c:v>
                </c:pt>
                <c:pt idx="564">
                  <c:v>9.34288452515073</c:v>
                </c:pt>
                <c:pt idx="565">
                  <c:v>4.97619295739484</c:v>
                </c:pt>
                <c:pt idx="566">
                  <c:v>5.80575865475052</c:v>
                </c:pt>
                <c:pt idx="567">
                  <c:v>6.11723668490457</c:v>
                </c:pt>
                <c:pt idx="568">
                  <c:v>3.4871957200418</c:v>
                </c:pt>
                <c:pt idx="569">
                  <c:v>4.82221155991548</c:v>
                </c:pt>
                <c:pt idx="570">
                  <c:v>8.53680694896545</c:v>
                </c:pt>
                <c:pt idx="571">
                  <c:v>6.85981267023263</c:v>
                </c:pt>
                <c:pt idx="572">
                  <c:v>6.23931850804259</c:v>
                </c:pt>
                <c:pt idx="573">
                  <c:v>6.31293996030693</c:v>
                </c:pt>
                <c:pt idx="574">
                  <c:v>6.43750922456104</c:v>
                </c:pt>
                <c:pt idx="575">
                  <c:v>7.41502373656483</c:v>
                </c:pt>
                <c:pt idx="576">
                  <c:v>6.52049488149449</c:v>
                </c:pt>
                <c:pt idx="577">
                  <c:v>7.35628706457786</c:v>
                </c:pt>
                <c:pt idx="578">
                  <c:v>8.48334937717982</c:v>
                </c:pt>
                <c:pt idx="579">
                  <c:v>6.26470478286862</c:v>
                </c:pt>
                <c:pt idx="580">
                  <c:v>8.17262891485351</c:v>
                </c:pt>
                <c:pt idx="581">
                  <c:v>8.02165433336768</c:v>
                </c:pt>
                <c:pt idx="582">
                  <c:v>10.8259351517412</c:v>
                </c:pt>
                <c:pt idx="583">
                  <c:v>9.48400481260759</c:v>
                </c:pt>
                <c:pt idx="584">
                  <c:v>13.150363004547</c:v>
                </c:pt>
                <c:pt idx="585">
                  <c:v>3.91057812086877</c:v>
                </c:pt>
                <c:pt idx="586">
                  <c:v>4.13686514021733</c:v>
                </c:pt>
                <c:pt idx="587">
                  <c:v>4.85452062253885</c:v>
                </c:pt>
                <c:pt idx="588">
                  <c:v>7.7149536921355</c:v>
                </c:pt>
                <c:pt idx="589">
                  <c:v>6.64908243099376</c:v>
                </c:pt>
                <c:pt idx="590">
                  <c:v>4.38146484856036</c:v>
                </c:pt>
                <c:pt idx="591">
                  <c:v>3.79397757176699</c:v>
                </c:pt>
                <c:pt idx="592">
                  <c:v>4.57172374502822</c:v>
                </c:pt>
                <c:pt idx="593">
                  <c:v>4.61413952139351</c:v>
                </c:pt>
                <c:pt idx="594">
                  <c:v>7.92417656902438</c:v>
                </c:pt>
                <c:pt idx="595">
                  <c:v>6.05252186797601</c:v>
                </c:pt>
                <c:pt idx="596">
                  <c:v>5.86397425652132</c:v>
                </c:pt>
                <c:pt idx="597">
                  <c:v>8.27421634472382</c:v>
                </c:pt>
                <c:pt idx="598">
                  <c:v>9.24359217719427</c:v>
                </c:pt>
                <c:pt idx="599">
                  <c:v>9.16580826311207</c:v>
                </c:pt>
                <c:pt idx="600">
                  <c:v>8.96057588792881</c:v>
                </c:pt>
                <c:pt idx="601">
                  <c:v>7.04291560761781</c:v>
                </c:pt>
                <c:pt idx="602">
                  <c:v>9.81455827417027</c:v>
                </c:pt>
                <c:pt idx="603">
                  <c:v>7.24428046617167</c:v>
                </c:pt>
                <c:pt idx="604">
                  <c:v>6.63131554318529</c:v>
                </c:pt>
                <c:pt idx="605">
                  <c:v>5.86752327223237</c:v>
                </c:pt>
                <c:pt idx="606">
                  <c:v>9.41892698501272</c:v>
                </c:pt>
                <c:pt idx="607">
                  <c:v>5.31801796897618</c:v>
                </c:pt>
                <c:pt idx="608">
                  <c:v>5.13963362521048</c:v>
                </c:pt>
                <c:pt idx="609">
                  <c:v>3.88215390640498</c:v>
                </c:pt>
                <c:pt idx="610">
                  <c:v>4.11573609171393</c:v>
                </c:pt>
                <c:pt idx="611">
                  <c:v>4.76134688468689</c:v>
                </c:pt>
                <c:pt idx="612">
                  <c:v>11.8393686021627</c:v>
                </c:pt>
                <c:pt idx="613">
                  <c:v>5.114591706618</c:v>
                </c:pt>
                <c:pt idx="614">
                  <c:v>6.5420195154882</c:v>
                </c:pt>
                <c:pt idx="615">
                  <c:v>7.39405579859928</c:v>
                </c:pt>
                <c:pt idx="616">
                  <c:v>5.91431689998646</c:v>
                </c:pt>
                <c:pt idx="617">
                  <c:v>4.7943557969512</c:v>
                </c:pt>
                <c:pt idx="618">
                  <c:v>6.02768474717942</c:v>
                </c:pt>
                <c:pt idx="619">
                  <c:v>5.97162040968623</c:v>
                </c:pt>
                <c:pt idx="620">
                  <c:v>5.62017819362609</c:v>
                </c:pt>
                <c:pt idx="621">
                  <c:v>6.75202655753727</c:v>
                </c:pt>
                <c:pt idx="622">
                  <c:v>5.73964731175257</c:v>
                </c:pt>
                <c:pt idx="623">
                  <c:v>7.92032114749691</c:v>
                </c:pt>
                <c:pt idx="624">
                  <c:v>8.79865484661674</c:v>
                </c:pt>
                <c:pt idx="625">
                  <c:v>11.7080592058126</c:v>
                </c:pt>
                <c:pt idx="626">
                  <c:v>5.83024282364527</c:v>
                </c:pt>
                <c:pt idx="627">
                  <c:v>4.25760141520603</c:v>
                </c:pt>
                <c:pt idx="628">
                  <c:v>3.43421445983355</c:v>
                </c:pt>
                <c:pt idx="629">
                  <c:v>4.56095828927379</c:v>
                </c:pt>
                <c:pt idx="630">
                  <c:v>4.58551294420795</c:v>
                </c:pt>
                <c:pt idx="631">
                  <c:v>6.7998125641318</c:v>
                </c:pt>
                <c:pt idx="632">
                  <c:v>5.09326716967443</c:v>
                </c:pt>
                <c:pt idx="633">
                  <c:v>5.33285100338526</c:v>
                </c:pt>
                <c:pt idx="634">
                  <c:v>6.93174974091641</c:v>
                </c:pt>
                <c:pt idx="635">
                  <c:v>8.37057549902651</c:v>
                </c:pt>
                <c:pt idx="636">
                  <c:v>5.41700729407413</c:v>
                </c:pt>
                <c:pt idx="637">
                  <c:v>4.54251646545092</c:v>
                </c:pt>
                <c:pt idx="638">
                  <c:v>8.08517805358557</c:v>
                </c:pt>
                <c:pt idx="639">
                  <c:v>5.52320632471794</c:v>
                </c:pt>
                <c:pt idx="640">
                  <c:v>8.93729901766749</c:v>
                </c:pt>
                <c:pt idx="641">
                  <c:v>4.75168172421244</c:v>
                </c:pt>
                <c:pt idx="642">
                  <c:v>7.64717544104601</c:v>
                </c:pt>
                <c:pt idx="643">
                  <c:v>6.79568951901108</c:v>
                </c:pt>
                <c:pt idx="644">
                  <c:v>7.52849723280578</c:v>
                </c:pt>
                <c:pt idx="645">
                  <c:v>10.4425312391819</c:v>
                </c:pt>
                <c:pt idx="646">
                  <c:v>6.50492609459644</c:v>
                </c:pt>
                <c:pt idx="647">
                  <c:v>8.67271082807913</c:v>
                </c:pt>
                <c:pt idx="648">
                  <c:v>7.03604418282531</c:v>
                </c:pt>
                <c:pt idx="649">
                  <c:v>9.80022540569688</c:v>
                </c:pt>
                <c:pt idx="650">
                  <c:v>10.4221440925953</c:v>
                </c:pt>
                <c:pt idx="651">
                  <c:v>7.51601695819763</c:v>
                </c:pt>
                <c:pt idx="652">
                  <c:v>6.06264023792272</c:v>
                </c:pt>
                <c:pt idx="653">
                  <c:v>5.69399768410953</c:v>
                </c:pt>
                <c:pt idx="654">
                  <c:v>5.74420151740563</c:v>
                </c:pt>
                <c:pt idx="655">
                  <c:v>5.21218192612166</c:v>
                </c:pt>
                <c:pt idx="656">
                  <c:v>3.2104690427623</c:v>
                </c:pt>
                <c:pt idx="657">
                  <c:v>5.70468224073111</c:v>
                </c:pt>
                <c:pt idx="658">
                  <c:v>4.44203281838169</c:v>
                </c:pt>
                <c:pt idx="659">
                  <c:v>6.86851913647852</c:v>
                </c:pt>
                <c:pt idx="660">
                  <c:v>5.10840848062172</c:v>
                </c:pt>
                <c:pt idx="661">
                  <c:v>6.5369271134891</c:v>
                </c:pt>
                <c:pt idx="662">
                  <c:v>8.71117795185768</c:v>
                </c:pt>
                <c:pt idx="663">
                  <c:v>9.26274831378016</c:v>
                </c:pt>
                <c:pt idx="664">
                  <c:v>6.45710939971449</c:v>
                </c:pt>
                <c:pt idx="665">
                  <c:v>11.1031782752588</c:v>
                </c:pt>
                <c:pt idx="666">
                  <c:v>5.51085317214184</c:v>
                </c:pt>
                <c:pt idx="667">
                  <c:v>7.13795983974246</c:v>
                </c:pt>
                <c:pt idx="668">
                  <c:v>4.66949738725275</c:v>
                </c:pt>
                <c:pt idx="669">
                  <c:v>4.79123777919009</c:v>
                </c:pt>
                <c:pt idx="670">
                  <c:v>8.32824448760223</c:v>
                </c:pt>
                <c:pt idx="671">
                  <c:v>6.12740196338025</c:v>
                </c:pt>
                <c:pt idx="672">
                  <c:v>4.57060679438264</c:v>
                </c:pt>
                <c:pt idx="673">
                  <c:v>8.38277097002704</c:v>
                </c:pt>
                <c:pt idx="674">
                  <c:v>7.17606954771668</c:v>
                </c:pt>
                <c:pt idx="675">
                  <c:v>5.57071913275559</c:v>
                </c:pt>
                <c:pt idx="676">
                  <c:v>5.11768367009984</c:v>
                </c:pt>
                <c:pt idx="677">
                  <c:v>7.45121877863045</c:v>
                </c:pt>
                <c:pt idx="678">
                  <c:v>5.7197172079137</c:v>
                </c:pt>
                <c:pt idx="679">
                  <c:v>7.36337412499847</c:v>
                </c:pt>
                <c:pt idx="680">
                  <c:v>9.12125946082555</c:v>
                </c:pt>
                <c:pt idx="681">
                  <c:v>10.4539693618079</c:v>
                </c:pt>
                <c:pt idx="682">
                  <c:v>6.76698584484277</c:v>
                </c:pt>
                <c:pt idx="683">
                  <c:v>11.9613230345063</c:v>
                </c:pt>
                <c:pt idx="684">
                  <c:v>14.0912239652302</c:v>
                </c:pt>
                <c:pt idx="685">
                  <c:v>6.59074894658402</c:v>
                </c:pt>
                <c:pt idx="686">
                  <c:v>3.67292481816417</c:v>
                </c:pt>
                <c:pt idx="687">
                  <c:v>6.35480623922199</c:v>
                </c:pt>
                <c:pt idx="688">
                  <c:v>1.57416518700654</c:v>
                </c:pt>
                <c:pt idx="689">
                  <c:v>5.49431979679159</c:v>
                </c:pt>
                <c:pt idx="690">
                  <c:v>4.17693984531271</c:v>
                </c:pt>
                <c:pt idx="691">
                  <c:v>3.61494910436263</c:v>
                </c:pt>
                <c:pt idx="692">
                  <c:v>2.71703233924506</c:v>
                </c:pt>
                <c:pt idx="693">
                  <c:v>6.12183747691042</c:v>
                </c:pt>
                <c:pt idx="694">
                  <c:v>2.70586317125382</c:v>
                </c:pt>
                <c:pt idx="695">
                  <c:v>3.91481552556234</c:v>
                </c:pt>
                <c:pt idx="696">
                  <c:v>4.05653477350864</c:v>
                </c:pt>
                <c:pt idx="697">
                  <c:v>4.71119768639727</c:v>
                </c:pt>
                <c:pt idx="698">
                  <c:v>4.57376627458965</c:v>
                </c:pt>
                <c:pt idx="699">
                  <c:v>5.23201651793051</c:v>
                </c:pt>
                <c:pt idx="700">
                  <c:v>4.8010616104933</c:v>
                </c:pt>
                <c:pt idx="701">
                  <c:v>4.26638915673502</c:v>
                </c:pt>
                <c:pt idx="702">
                  <c:v>5.92705349066939</c:v>
                </c:pt>
                <c:pt idx="703">
                  <c:v>7.2713892177624</c:v>
                </c:pt>
                <c:pt idx="704">
                  <c:v>3.84066075507822</c:v>
                </c:pt>
                <c:pt idx="705">
                  <c:v>4.94039403510523</c:v>
                </c:pt>
                <c:pt idx="706">
                  <c:v>8.31964021065905</c:v>
                </c:pt>
                <c:pt idx="707">
                  <c:v>5.43506618050954</c:v>
                </c:pt>
                <c:pt idx="708">
                  <c:v>9.87619818871404</c:v>
                </c:pt>
                <c:pt idx="709">
                  <c:v>7.65337219176944</c:v>
                </c:pt>
                <c:pt idx="710">
                  <c:v>5.10265364285698</c:v>
                </c:pt>
                <c:pt idx="711">
                  <c:v>6.43114133179474</c:v>
                </c:pt>
                <c:pt idx="712">
                  <c:v>2.18021610135634</c:v>
                </c:pt>
                <c:pt idx="713">
                  <c:v>4.10458595489873</c:v>
                </c:pt>
                <c:pt idx="714">
                  <c:v>2.67946998621708</c:v>
                </c:pt>
                <c:pt idx="715">
                  <c:v>3.69445899170007</c:v>
                </c:pt>
                <c:pt idx="716">
                  <c:v>3.5469170535432</c:v>
                </c:pt>
                <c:pt idx="717">
                  <c:v>7.90894245919097</c:v>
                </c:pt>
                <c:pt idx="718">
                  <c:v>2.55959595151944</c:v>
                </c:pt>
                <c:pt idx="719">
                  <c:v>4.97121688832203</c:v>
                </c:pt>
                <c:pt idx="720">
                  <c:v>5.86722123975232</c:v>
                </c:pt>
                <c:pt idx="721">
                  <c:v>5.94866901809783</c:v>
                </c:pt>
                <c:pt idx="722">
                  <c:v>5.73734464941603</c:v>
                </c:pt>
                <c:pt idx="723">
                  <c:v>3.74290112781609</c:v>
                </c:pt>
                <c:pt idx="724">
                  <c:v>4.86166750798354</c:v>
                </c:pt>
                <c:pt idx="725">
                  <c:v>5.41194001929898</c:v>
                </c:pt>
                <c:pt idx="726">
                  <c:v>7.82335147460739</c:v>
                </c:pt>
                <c:pt idx="727">
                  <c:v>6.73242447015545</c:v>
                </c:pt>
                <c:pt idx="728">
                  <c:v>5.88028122075325</c:v>
                </c:pt>
                <c:pt idx="729">
                  <c:v>5.05643306409771</c:v>
                </c:pt>
                <c:pt idx="730">
                  <c:v>5.47775409892991</c:v>
                </c:pt>
                <c:pt idx="731">
                  <c:v>4.62596437118356</c:v>
                </c:pt>
                <c:pt idx="732">
                  <c:v>4.6411634170455</c:v>
                </c:pt>
                <c:pt idx="733">
                  <c:v>4.71934150840106</c:v>
                </c:pt>
                <c:pt idx="734">
                  <c:v>5.61987026846601</c:v>
                </c:pt>
                <c:pt idx="735">
                  <c:v>5.76379781668056</c:v>
                </c:pt>
                <c:pt idx="736">
                  <c:v>3.7542452137242</c:v>
                </c:pt>
                <c:pt idx="737">
                  <c:v>6.06974367559862</c:v>
                </c:pt>
                <c:pt idx="738">
                  <c:v>4.47286778592479</c:v>
                </c:pt>
                <c:pt idx="739">
                  <c:v>3.15439714919741</c:v>
                </c:pt>
                <c:pt idx="740">
                  <c:v>5.37134185011742</c:v>
                </c:pt>
                <c:pt idx="741">
                  <c:v>6.70544338904774</c:v>
                </c:pt>
                <c:pt idx="742">
                  <c:v>7.55706768820381</c:v>
                </c:pt>
                <c:pt idx="743">
                  <c:v>7.42324893468594</c:v>
                </c:pt>
                <c:pt idx="744">
                  <c:v>4.92228799095314</c:v>
                </c:pt>
                <c:pt idx="745">
                  <c:v>5.58824558202509</c:v>
                </c:pt>
                <c:pt idx="746">
                  <c:v>6.97446247756708</c:v>
                </c:pt>
                <c:pt idx="747">
                  <c:v>7.02523172683685</c:v>
                </c:pt>
                <c:pt idx="748">
                  <c:v>9.31045037471428</c:v>
                </c:pt>
                <c:pt idx="749">
                  <c:v>12.1611023623026</c:v>
                </c:pt>
                <c:pt idx="750">
                  <c:v>11.8096605856663</c:v>
                </c:pt>
                <c:pt idx="751">
                  <c:v>12.9609645701252</c:v>
                </c:pt>
                <c:pt idx="752">
                  <c:v>5.56962138035592</c:v>
                </c:pt>
                <c:pt idx="753">
                  <c:v>6.31523935335698</c:v>
                </c:pt>
                <c:pt idx="754">
                  <c:v>6.84292547907509</c:v>
                </c:pt>
                <c:pt idx="755">
                  <c:v>8.26882646470394</c:v>
                </c:pt>
                <c:pt idx="756">
                  <c:v>6.28240769917807</c:v>
                </c:pt>
                <c:pt idx="757">
                  <c:v>5.79548089072495</c:v>
                </c:pt>
                <c:pt idx="758">
                  <c:v>3.92680915651055</c:v>
                </c:pt>
                <c:pt idx="759">
                  <c:v>6.26053259627382</c:v>
                </c:pt>
                <c:pt idx="760">
                  <c:v>2.4769605728698</c:v>
                </c:pt>
                <c:pt idx="761">
                  <c:v>3.45767110732551</c:v>
                </c:pt>
                <c:pt idx="762">
                  <c:v>4.2403494285334</c:v>
                </c:pt>
                <c:pt idx="763">
                  <c:v>6.37664390610484</c:v>
                </c:pt>
                <c:pt idx="764">
                  <c:v>6.06793001004701</c:v>
                </c:pt>
                <c:pt idx="765">
                  <c:v>6.46349709724751</c:v>
                </c:pt>
                <c:pt idx="766">
                  <c:v>2.18399403733695</c:v>
                </c:pt>
                <c:pt idx="767">
                  <c:v>3.69911574628418</c:v>
                </c:pt>
                <c:pt idx="768">
                  <c:v>6.03498941448554</c:v>
                </c:pt>
                <c:pt idx="769">
                  <c:v>7.78302041165384</c:v>
                </c:pt>
                <c:pt idx="770">
                  <c:v>6.82922970071786</c:v>
                </c:pt>
                <c:pt idx="771">
                  <c:v>5.51637147696367</c:v>
                </c:pt>
                <c:pt idx="772">
                  <c:v>6.05844253484038</c:v>
                </c:pt>
                <c:pt idx="773">
                  <c:v>4.12529904621927</c:v>
                </c:pt>
                <c:pt idx="774">
                  <c:v>6.35893904575356</c:v>
                </c:pt>
                <c:pt idx="775">
                  <c:v>5.80526650253211</c:v>
                </c:pt>
                <c:pt idx="776">
                  <c:v>5.49802702556633</c:v>
                </c:pt>
                <c:pt idx="777">
                  <c:v>4.81904372699502</c:v>
                </c:pt>
                <c:pt idx="778">
                  <c:v>5.11732750675525</c:v>
                </c:pt>
                <c:pt idx="779">
                  <c:v>7.23112210639455</c:v>
                </c:pt>
                <c:pt idx="780">
                  <c:v>12.3624314280271</c:v>
                </c:pt>
                <c:pt idx="781">
                  <c:v>8.52893935087275</c:v>
                </c:pt>
                <c:pt idx="782">
                  <c:v>4.99375922094317</c:v>
                </c:pt>
                <c:pt idx="783">
                  <c:v>4.2826945007259</c:v>
                </c:pt>
                <c:pt idx="784">
                  <c:v>4.42179591519937</c:v>
                </c:pt>
                <c:pt idx="785">
                  <c:v>4.41816538418617</c:v>
                </c:pt>
                <c:pt idx="786">
                  <c:v>6.55108152361019</c:v>
                </c:pt>
                <c:pt idx="787">
                  <c:v>5.62714541125882</c:v>
                </c:pt>
                <c:pt idx="788">
                  <c:v>6.51671919251869</c:v>
                </c:pt>
                <c:pt idx="789">
                  <c:v>6.39828721643966</c:v>
                </c:pt>
                <c:pt idx="790">
                  <c:v>5.10450838678102</c:v>
                </c:pt>
                <c:pt idx="791">
                  <c:v>6.65947053614347</c:v>
                </c:pt>
                <c:pt idx="792">
                  <c:v>5.9266486561175</c:v>
                </c:pt>
                <c:pt idx="793">
                  <c:v>9.42045858256904</c:v>
                </c:pt>
                <c:pt idx="794">
                  <c:v>10.1033469959554</c:v>
                </c:pt>
                <c:pt idx="795">
                  <c:v>8.77694799623175</c:v>
                </c:pt>
                <c:pt idx="796">
                  <c:v>11.5797709789204</c:v>
                </c:pt>
                <c:pt idx="797">
                  <c:v>7.76115002379532</c:v>
                </c:pt>
                <c:pt idx="798">
                  <c:v>11.2431743846017</c:v>
                </c:pt>
                <c:pt idx="799">
                  <c:v>10.654381789024</c:v>
                </c:pt>
                <c:pt idx="800">
                  <c:v>6.2762443831905</c:v>
                </c:pt>
                <c:pt idx="801">
                  <c:v>7.34622979730597</c:v>
                </c:pt>
                <c:pt idx="802">
                  <c:v>5.81984864468412</c:v>
                </c:pt>
                <c:pt idx="803">
                  <c:v>4.3840754808298</c:v>
                </c:pt>
                <c:pt idx="804">
                  <c:v>5.05692634976002</c:v>
                </c:pt>
                <c:pt idx="805">
                  <c:v>5.70695746130336</c:v>
                </c:pt>
                <c:pt idx="806">
                  <c:v>3.79318438947709</c:v>
                </c:pt>
                <c:pt idx="807">
                  <c:v>5.49100850813693</c:v>
                </c:pt>
                <c:pt idx="808">
                  <c:v>5.53872243829073</c:v>
                </c:pt>
                <c:pt idx="809">
                  <c:v>4.41938176175001</c:v>
                </c:pt>
                <c:pt idx="810">
                  <c:v>6.58337530750344</c:v>
                </c:pt>
                <c:pt idx="811">
                  <c:v>7.29923526240984</c:v>
                </c:pt>
                <c:pt idx="812">
                  <c:v>3.86347796726829</c:v>
                </c:pt>
                <c:pt idx="813">
                  <c:v>4.13473186025823</c:v>
                </c:pt>
                <c:pt idx="814">
                  <c:v>5.93318517849976</c:v>
                </c:pt>
                <c:pt idx="815">
                  <c:v>7.47969593480929</c:v>
                </c:pt>
                <c:pt idx="816">
                  <c:v>5.50453845922298</c:v>
                </c:pt>
                <c:pt idx="817">
                  <c:v>6.60518546201786</c:v>
                </c:pt>
                <c:pt idx="818">
                  <c:v>5.178012061365</c:v>
                </c:pt>
                <c:pt idx="819">
                  <c:v>8.77242055982896</c:v>
                </c:pt>
                <c:pt idx="820">
                  <c:v>4.85057599032242</c:v>
                </c:pt>
                <c:pt idx="821">
                  <c:v>5.02309275606491</c:v>
                </c:pt>
                <c:pt idx="822">
                  <c:v>10.8077573661821</c:v>
                </c:pt>
                <c:pt idx="823">
                  <c:v>10.0078057679032</c:v>
                </c:pt>
                <c:pt idx="824">
                  <c:v>6.1465869198804</c:v>
                </c:pt>
                <c:pt idx="825">
                  <c:v>4.33106152815677</c:v>
                </c:pt>
                <c:pt idx="826">
                  <c:v>8.23792918735837</c:v>
                </c:pt>
                <c:pt idx="827">
                  <c:v>5.72068509983025</c:v>
                </c:pt>
                <c:pt idx="828">
                  <c:v>4.64629590047996</c:v>
                </c:pt>
                <c:pt idx="829">
                  <c:v>5.31741306643511</c:v>
                </c:pt>
                <c:pt idx="830">
                  <c:v>6.40023991253905</c:v>
                </c:pt>
                <c:pt idx="831">
                  <c:v>5.62179745195282</c:v>
                </c:pt>
                <c:pt idx="832">
                  <c:v>9.14107387490399</c:v>
                </c:pt>
                <c:pt idx="833">
                  <c:v>15.2368571850011</c:v>
                </c:pt>
                <c:pt idx="834">
                  <c:v>8.44275872381492</c:v>
                </c:pt>
                <c:pt idx="835">
                  <c:v>13.6719874250085</c:v>
                </c:pt>
                <c:pt idx="836">
                  <c:v>11.2875285477411</c:v>
                </c:pt>
                <c:pt idx="837">
                  <c:v>6.94047362000045</c:v>
                </c:pt>
                <c:pt idx="838">
                  <c:v>9.2413493439991</c:v>
                </c:pt>
                <c:pt idx="839">
                  <c:v>8.0540367275766</c:v>
                </c:pt>
                <c:pt idx="840">
                  <c:v>9.54166367949902</c:v>
                </c:pt>
                <c:pt idx="841">
                  <c:v>8.43912974627381</c:v>
                </c:pt>
                <c:pt idx="842">
                  <c:v>10.237441985734</c:v>
                </c:pt>
                <c:pt idx="843">
                  <c:v>7.22266809370485</c:v>
                </c:pt>
                <c:pt idx="844">
                  <c:v>5.96063037641552</c:v>
                </c:pt>
                <c:pt idx="845">
                  <c:v>7.22737576644672</c:v>
                </c:pt>
                <c:pt idx="846">
                  <c:v>5.92614140107695</c:v>
                </c:pt>
                <c:pt idx="847">
                  <c:v>5.71051181760688</c:v>
                </c:pt>
                <c:pt idx="848">
                  <c:v>5.13571546808831</c:v>
                </c:pt>
                <c:pt idx="849">
                  <c:v>4.95523727872307</c:v>
                </c:pt>
                <c:pt idx="850">
                  <c:v>6.09506166659437</c:v>
                </c:pt>
                <c:pt idx="851">
                  <c:v>7.1662810262045</c:v>
                </c:pt>
                <c:pt idx="852">
                  <c:v>5.32219217817569</c:v>
                </c:pt>
                <c:pt idx="853">
                  <c:v>5.78948440363118</c:v>
                </c:pt>
                <c:pt idx="854">
                  <c:v>3.63131387961596</c:v>
                </c:pt>
                <c:pt idx="855">
                  <c:v>9.29670295076506</c:v>
                </c:pt>
                <c:pt idx="856">
                  <c:v>12.5641710145459</c:v>
                </c:pt>
                <c:pt idx="857">
                  <c:v>8.46304854832414</c:v>
                </c:pt>
                <c:pt idx="858">
                  <c:v>7.97902194986622</c:v>
                </c:pt>
                <c:pt idx="859">
                  <c:v>8.90194578032923</c:v>
                </c:pt>
                <c:pt idx="860">
                  <c:v>8.31803652534908</c:v>
                </c:pt>
                <c:pt idx="861">
                  <c:v>5.78286379216195</c:v>
                </c:pt>
                <c:pt idx="862">
                  <c:v>8.26305411031957</c:v>
                </c:pt>
                <c:pt idx="863">
                  <c:v>7.78023522956851</c:v>
                </c:pt>
                <c:pt idx="864">
                  <c:v>6.78928842550296</c:v>
                </c:pt>
                <c:pt idx="865">
                  <c:v>6.68446540703802</c:v>
                </c:pt>
                <c:pt idx="866">
                  <c:v>9.25663805639337</c:v>
                </c:pt>
                <c:pt idx="867">
                  <c:v>10.5136571139346</c:v>
                </c:pt>
                <c:pt idx="868">
                  <c:v>10.9768979003355</c:v>
                </c:pt>
                <c:pt idx="869">
                  <c:v>5.91756161545945</c:v>
                </c:pt>
                <c:pt idx="870">
                  <c:v>4.40878681637843</c:v>
                </c:pt>
                <c:pt idx="871">
                  <c:v>5.20340725393074</c:v>
                </c:pt>
                <c:pt idx="872">
                  <c:v>6.78919555794812</c:v>
                </c:pt>
                <c:pt idx="873">
                  <c:v>5.97213268068212</c:v>
                </c:pt>
                <c:pt idx="874">
                  <c:v>5.06065635272937</c:v>
                </c:pt>
                <c:pt idx="875">
                  <c:v>4.0562859600054</c:v>
                </c:pt>
                <c:pt idx="876">
                  <c:v>4.04383160832925</c:v>
                </c:pt>
                <c:pt idx="877">
                  <c:v>7.91252266534356</c:v>
                </c:pt>
                <c:pt idx="878">
                  <c:v>9.6315439480769</c:v>
                </c:pt>
                <c:pt idx="879">
                  <c:v>5.30057805649937</c:v>
                </c:pt>
                <c:pt idx="880">
                  <c:v>8.57121521818724</c:v>
                </c:pt>
                <c:pt idx="881">
                  <c:v>6.13855789819274</c:v>
                </c:pt>
                <c:pt idx="882">
                  <c:v>6.86692455547579</c:v>
                </c:pt>
                <c:pt idx="883">
                  <c:v>5.87377718189593</c:v>
                </c:pt>
                <c:pt idx="884">
                  <c:v>6.9409354889907</c:v>
                </c:pt>
                <c:pt idx="885">
                  <c:v>6.49818454104919</c:v>
                </c:pt>
                <c:pt idx="886">
                  <c:v>9.39074071277567</c:v>
                </c:pt>
                <c:pt idx="887">
                  <c:v>7.88457954965192</c:v>
                </c:pt>
              </c:numCache>
            </c:numRef>
          </c:yVal>
          <c:smooth val="0"/>
        </c:ser>
        <c:axId val="87105497"/>
        <c:axId val="33999927"/>
      </c:scatterChart>
      <c:valAx>
        <c:axId val="8710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927"/>
        <c:crossesAt val="0"/>
        <c:crossBetween val="midCat"/>
      </c:valAx>
      <c:valAx>
        <c:axId val="33999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549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Great Plai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O$1</c:f>
              <c:strCache>
                <c:ptCount val="5"/>
                <c:pt idx="0">
                  <c:v>Nitrate-rich Secondary</c:v>
                </c:pt>
                <c:pt idx="1">
                  <c:v>Smoke</c:v>
                </c:pt>
                <c:pt idx="2">
                  <c:v>Dust</c:v>
                </c:pt>
                <c:pt idx="3">
                  <c:v>Road Dust/Mobille</c:v>
                </c:pt>
                <c:pt idx="4">
                  <c:v>Sulfate-rich Secondary</c:v>
                </c:pt>
              </c:strCache>
            </c:strRef>
          </c:cat>
          <c:val>
            <c:numRef>
              <c:f>Loading!$K$890:$O$890</c:f>
              <c:numCache>
                <c:formatCode>General</c:formatCode>
                <c:ptCount val="5"/>
                <c:pt idx="0">
                  <c:v>1.28772795087552</c:v>
                </c:pt>
                <c:pt idx="1">
                  <c:v>2.83198442946324</c:v>
                </c:pt>
                <c:pt idx="2">
                  <c:v>0.382837592585608</c:v>
                </c:pt>
                <c:pt idx="3">
                  <c:v>0.678418764549458</c:v>
                </c:pt>
                <c:pt idx="4">
                  <c:v>1.679961132531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37800</xdr:rowOff>
    </xdr:from>
    <xdr:to>
      <xdr:col>17</xdr:col>
      <xdr:colOff>5886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600" y="1171440"/>
        <a:ext cx="121374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600" y="3057480"/>
        <a:ext cx="12157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760" y="4962600"/>
        <a:ext cx="1214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2</xdr:row>
      <xdr:rowOff>47520</xdr:rowOff>
    </xdr:from>
    <xdr:to>
      <xdr:col>17</xdr:col>
      <xdr:colOff>62856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760" y="6848280"/>
        <a:ext cx="12157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960" y="8734320"/>
        <a:ext cx="1217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1.66125951030324E-005</v>
      </c>
      <c r="C2" s="1" t="n">
        <v>0.00014300982393521</v>
      </c>
      <c r="D2" s="1" t="n">
        <v>1.70237388957475E-005</v>
      </c>
      <c r="E2" s="1" t="n">
        <v>0.0423510030207473</v>
      </c>
      <c r="F2" s="1" t="n">
        <v>0.00402675608345327</v>
      </c>
      <c r="G2" s="1" t="n">
        <v>0.000142238614287249</v>
      </c>
      <c r="H2" s="1" t="n">
        <v>0.0111956454188743</v>
      </c>
      <c r="I2" s="1" t="n">
        <v>0.0140297988702508</v>
      </c>
      <c r="J2" s="1" t="n">
        <v>2.86456498651401E-005</v>
      </c>
      <c r="K2" s="1" t="n">
        <v>0.0282054386935367</v>
      </c>
      <c r="L2" s="1" t="n">
        <v>0.00652335829675678</v>
      </c>
      <c r="M2" s="1" t="n">
        <v>3.84059044294312E-005</v>
      </c>
      <c r="N2" s="1" t="n">
        <v>7.44124899540926E-006</v>
      </c>
      <c r="O2" s="1" t="n">
        <v>4.63616292292105E-005</v>
      </c>
      <c r="P2" s="1" t="n">
        <v>0.0196095594800897</v>
      </c>
      <c r="Q2" s="1" t="n">
        <v>0.000510275316091445</v>
      </c>
      <c r="R2" s="1" t="n">
        <v>0.000268562418584315</v>
      </c>
      <c r="S2" s="1" t="n">
        <v>0.000890688336559881</v>
      </c>
      <c r="T2" s="1" t="n">
        <v>4.06842492717756E-005</v>
      </c>
      <c r="U2" s="1" t="n">
        <v>7.43570435088143E-006</v>
      </c>
      <c r="V2" s="1" t="n">
        <v>0.616850104697571</v>
      </c>
      <c r="W2" s="1" t="n">
        <v>7.44813779618626E-005</v>
      </c>
      <c r="X2" s="1" t="n">
        <v>0.00391468705617866</v>
      </c>
      <c r="Y2" s="1" t="n">
        <v>1.26337245859559E-005</v>
      </c>
      <c r="Z2" s="1" t="n">
        <v>2.32051774466215E-009</v>
      </c>
      <c r="AA2" s="1" t="n">
        <v>8.10996672937171E-006</v>
      </c>
      <c r="AB2" s="1" t="n">
        <v>0.00468539264554693</v>
      </c>
      <c r="AC2" s="1" t="n">
        <v>4.16150774743263E-005</v>
      </c>
      <c r="AD2" s="1" t="n">
        <v>0.048429949657622</v>
      </c>
      <c r="AE2" s="1" t="n">
        <v>1.49797812993522E-005</v>
      </c>
      <c r="AF2" s="1" t="n">
        <v>1.99203956127105E-005</v>
      </c>
      <c r="AG2" s="1" t="n">
        <v>0.00120372552503863</v>
      </c>
      <c r="AH2" s="1" t="n">
        <v>1.19960904652555E-005</v>
      </c>
      <c r="AJ2" s="1" t="n">
        <v>0.199773542337691</v>
      </c>
      <c r="AK2" s="1" t="n">
        <v>0.795736635059866</v>
      </c>
      <c r="AL2" s="1" t="n">
        <v>0.0839760417009972</v>
      </c>
      <c r="AM2" s="1" t="n">
        <v>0.0399966394217311</v>
      </c>
      <c r="AN2" s="1" t="n">
        <v>0.00131997951894762</v>
      </c>
      <c r="AO2" s="1"/>
    </row>
    <row r="3" customFormat="false" ht="12.75" hidden="false" customHeight="false" outlineLevel="0" collapsed="false">
      <c r="A3" s="1" t="s">
        <v>39</v>
      </c>
      <c r="B3" s="1" t="n">
        <v>2.09330502026884E-005</v>
      </c>
      <c r="C3" s="1" t="n">
        <v>0.000347163095607908</v>
      </c>
      <c r="D3" s="1" t="n">
        <v>0.000730808338584509</v>
      </c>
      <c r="E3" s="1" t="n">
        <v>0.0656833009088227</v>
      </c>
      <c r="F3" s="1" t="n">
        <v>0.0157327813435757</v>
      </c>
      <c r="G3" s="1" t="n">
        <v>0.00122373794939287</v>
      </c>
      <c r="H3" s="1" t="n">
        <v>0.0107547857749682</v>
      </c>
      <c r="I3" s="1" t="n">
        <v>0.0463053919574124</v>
      </c>
      <c r="J3" s="1" t="n">
        <v>0.138789603581811</v>
      </c>
      <c r="K3" s="1" t="n">
        <v>0.0755150351023871</v>
      </c>
      <c r="L3" s="1" t="n">
        <v>0.0379469900957041</v>
      </c>
      <c r="M3" s="1" t="n">
        <v>3.34583044791117E-005</v>
      </c>
      <c r="N3" s="1" t="n">
        <v>2.45133481007922E-006</v>
      </c>
      <c r="O3" s="1" t="n">
        <v>2.71798558045967E-005</v>
      </c>
      <c r="P3" s="1" t="n">
        <v>0.0399150348553861</v>
      </c>
      <c r="Q3" s="1" t="n">
        <v>0.000126757518168696</v>
      </c>
      <c r="R3" s="1" t="n">
        <v>5.59179399895064E-005</v>
      </c>
      <c r="S3" s="1" t="n">
        <v>0.0010581134766761</v>
      </c>
      <c r="T3" s="1" t="n">
        <v>4.74869905954803E-008</v>
      </c>
      <c r="U3" s="1" t="n">
        <v>5.25992762771014E-006</v>
      </c>
      <c r="V3" s="1" t="n">
        <v>3.37037312373779E-006</v>
      </c>
      <c r="W3" s="1" t="n">
        <v>6.33363110601195E-005</v>
      </c>
      <c r="X3" s="1" t="n">
        <v>0.00570594059501219</v>
      </c>
      <c r="Y3" s="1" t="n">
        <v>8.71805239426199E-006</v>
      </c>
      <c r="Z3" s="1" t="n">
        <v>5.75054960956498E-005</v>
      </c>
      <c r="AA3" s="1" t="n">
        <v>0.00194520000482453</v>
      </c>
      <c r="AB3" s="1" t="n">
        <v>0.00258408135857542</v>
      </c>
      <c r="AC3" s="1" t="n">
        <v>2.83228653297297E-006</v>
      </c>
      <c r="AD3" s="1" t="n">
        <v>5.35292738988335E-006</v>
      </c>
      <c r="AE3" s="1" t="n">
        <v>1.64011447796088E-007</v>
      </c>
      <c r="AF3" s="1" t="n">
        <v>7.35276957862376E-009</v>
      </c>
      <c r="AG3" s="1" t="n">
        <v>0.000368116983931581</v>
      </c>
      <c r="AH3" s="1" t="n">
        <v>9.15102224139203E-006</v>
      </c>
      <c r="AJ3" s="1" t="n">
        <v>2.20808254832688E-005</v>
      </c>
      <c r="AK3" s="1" t="n">
        <v>4.34778132962175E-006</v>
      </c>
      <c r="AL3" s="1" t="n">
        <v>0.433036529117195</v>
      </c>
      <c r="AM3" s="1" t="n">
        <v>0.0446928301060871</v>
      </c>
      <c r="AN3" s="1" t="n">
        <v>0.00828703698490734</v>
      </c>
      <c r="AO3" s="1"/>
    </row>
    <row r="4" customFormat="false" ht="12.75" hidden="false" customHeight="false" outlineLevel="0" collapsed="false">
      <c r="A4" s="1" t="s">
        <v>40</v>
      </c>
      <c r="B4" s="1" t="n">
        <v>4.09193023311023E-005</v>
      </c>
      <c r="C4" s="1" t="n">
        <v>0.00057965684863181</v>
      </c>
      <c r="D4" s="1" t="n">
        <v>0.0149517134654319</v>
      </c>
      <c r="E4" s="1" t="n">
        <v>0.00561572513064991</v>
      </c>
      <c r="F4" s="1" t="n">
        <v>0.0140670581096688</v>
      </c>
      <c r="G4" s="1" t="n">
        <v>3.37338728417607E-006</v>
      </c>
      <c r="H4" s="1" t="n">
        <v>0.0028396798179668</v>
      </c>
      <c r="I4" s="1" t="n">
        <v>8.11120375378864E-005</v>
      </c>
      <c r="J4" s="1" t="n">
        <v>7.17465074628849E-005</v>
      </c>
      <c r="K4" s="1" t="n">
        <v>0.00355191520615138</v>
      </c>
      <c r="L4" s="1" t="n">
        <v>0.000209211410533048</v>
      </c>
      <c r="M4" s="1" t="n">
        <v>0.000319781353622272</v>
      </c>
      <c r="N4" s="1" t="n">
        <v>5.67800231273432E-005</v>
      </c>
      <c r="O4" s="1" t="n">
        <v>0.000137508816467787</v>
      </c>
      <c r="P4" s="1" t="n">
        <v>0.0169054604469774</v>
      </c>
      <c r="Q4" s="1" t="n">
        <v>0.0914316859794376</v>
      </c>
      <c r="R4" s="1" t="n">
        <v>0.000414342867214156</v>
      </c>
      <c r="S4" s="1" t="n">
        <v>0.00204620464417851</v>
      </c>
      <c r="T4" s="1" t="n">
        <v>0.00165641335836302</v>
      </c>
      <c r="U4" s="1" t="n">
        <v>3.89479899905073E-005</v>
      </c>
      <c r="V4" s="1" t="n">
        <v>2.73656317609242E-005</v>
      </c>
      <c r="W4" s="1" t="n">
        <v>0.000148894362833475</v>
      </c>
      <c r="X4" s="1" t="n">
        <v>0.0302451530069168</v>
      </c>
      <c r="Y4" s="1" t="n">
        <v>0.000225487312543185</v>
      </c>
      <c r="Z4" s="1" t="n">
        <v>9.28289304492801E-005</v>
      </c>
      <c r="AA4" s="1" t="n">
        <v>0.304148184068262</v>
      </c>
      <c r="AB4" s="1" t="n">
        <v>0.00107755493514255</v>
      </c>
      <c r="AC4" s="1" t="n">
        <v>0.000436539093649369</v>
      </c>
      <c r="AD4" s="1" t="n">
        <v>0.000104326256372556</v>
      </c>
      <c r="AE4" s="1" t="n">
        <v>0.00693033257041888</v>
      </c>
      <c r="AF4" s="1" t="n">
        <v>0.000211391111906003</v>
      </c>
      <c r="AG4" s="1" t="n">
        <v>0.000653710805533463</v>
      </c>
      <c r="AH4" s="1" t="n">
        <v>6.20895521127447E-005</v>
      </c>
      <c r="AJ4" s="1" t="n">
        <v>0.000430345807536792</v>
      </c>
      <c r="AK4" s="1" t="n">
        <v>3.53016649715922E-005</v>
      </c>
      <c r="AL4" s="1" t="n">
        <v>0.00945513097151279</v>
      </c>
      <c r="AM4" s="1" t="n">
        <v>0.0194769452170698</v>
      </c>
      <c r="AN4" s="1" t="n">
        <v>1.32055798060374</v>
      </c>
      <c r="AO4" s="1"/>
    </row>
    <row r="5" customFormat="false" ht="12.75" hidden="false" customHeight="false" outlineLevel="0" collapsed="false">
      <c r="A5" s="1" t="s">
        <v>41</v>
      </c>
      <c r="B5" s="1" t="n">
        <v>1.41358008554083E-005</v>
      </c>
      <c r="C5" s="1" t="n">
        <v>2.88609518986409E-007</v>
      </c>
      <c r="D5" s="1" t="n">
        <v>0.0834468244045068</v>
      </c>
      <c r="E5" s="1" t="n">
        <v>0.0216360348150566</v>
      </c>
      <c r="F5" s="1" t="n">
        <v>0.0190256866838753</v>
      </c>
      <c r="G5" s="1" t="n">
        <v>0.00111752840724831</v>
      </c>
      <c r="H5" s="1" t="n">
        <v>0.00387831140024142</v>
      </c>
      <c r="I5" s="1" t="n">
        <v>0.0175019798479089</v>
      </c>
      <c r="J5" s="1" t="n">
        <v>0.0445884284437939</v>
      </c>
      <c r="K5" s="1" t="n">
        <v>0.0415384336761479</v>
      </c>
      <c r="L5" s="1" t="n">
        <v>0.00440442474309487</v>
      </c>
      <c r="M5" s="1" t="n">
        <v>0.000131926254635798</v>
      </c>
      <c r="N5" s="1" t="n">
        <v>2.03783959288488E-008</v>
      </c>
      <c r="O5" s="1" t="n">
        <v>2.7000412072115E-006</v>
      </c>
      <c r="P5" s="1" t="n">
        <v>0.0146016886316227</v>
      </c>
      <c r="Q5" s="1" t="n">
        <v>0.0163247851114261</v>
      </c>
      <c r="R5" s="1" t="n">
        <v>1.07782255152847E-008</v>
      </c>
      <c r="S5" s="1" t="n">
        <v>1.36509850439644E-005</v>
      </c>
      <c r="T5" s="1" t="n">
        <v>0.000692680052872136</v>
      </c>
      <c r="U5" s="1" t="n">
        <v>3.31477216954803E-006</v>
      </c>
      <c r="V5" s="1" t="n">
        <v>6.92959671574388E-005</v>
      </c>
      <c r="W5" s="1" t="n">
        <v>0.000308591501631988</v>
      </c>
      <c r="X5" s="1" t="n">
        <v>0.0105616285666937</v>
      </c>
      <c r="Y5" s="1" t="n">
        <v>1.94246810628586E-005</v>
      </c>
      <c r="Z5" s="1" t="n">
        <v>8.81057021666514E-006</v>
      </c>
      <c r="AA5" s="1" t="n">
        <v>0.087662614069236</v>
      </c>
      <c r="AB5" s="1" t="n">
        <v>8.62430114270313E-005</v>
      </c>
      <c r="AC5" s="1" t="n">
        <v>0.000224404763123059</v>
      </c>
      <c r="AD5" s="1" t="n">
        <v>0.0427924160100954</v>
      </c>
      <c r="AE5" s="1" t="n">
        <v>0.00146105073753091</v>
      </c>
      <c r="AF5" s="1" t="n">
        <v>3.50663361755509E-005</v>
      </c>
      <c r="AG5" s="1" t="n">
        <v>5.70615734773472E-007</v>
      </c>
      <c r="AH5" s="1" t="n">
        <v>1.27992234586416E-007</v>
      </c>
      <c r="AJ5" s="1" t="n">
        <v>0.176518716041644</v>
      </c>
      <c r="AK5" s="1" t="n">
        <v>8.93917976330961E-005</v>
      </c>
      <c r="AL5" s="1" t="n">
        <v>0.156676209355662</v>
      </c>
      <c r="AM5" s="1" t="n">
        <v>0.0373748251630853</v>
      </c>
      <c r="AN5" s="1" t="n">
        <v>0.484301265281441</v>
      </c>
      <c r="AO5" s="1"/>
    </row>
    <row r="6" customFormat="false" ht="12.75" hidden="false" customHeight="false" outlineLevel="0" collapsed="false">
      <c r="A6" s="1" t="s">
        <v>42</v>
      </c>
      <c r="B6" s="1" t="n">
        <v>1.90222326283438E-005</v>
      </c>
      <c r="C6" s="1" t="n">
        <v>0.000133893046233426</v>
      </c>
      <c r="D6" s="1" t="n">
        <v>0.000296023799807828</v>
      </c>
      <c r="E6" s="1" t="n">
        <v>0.0249204511959434</v>
      </c>
      <c r="F6" s="1" t="n">
        <v>0.0117863201222187</v>
      </c>
      <c r="G6" s="1" t="n">
        <v>0.000802267888223775</v>
      </c>
      <c r="H6" s="1" t="n">
        <v>0.00312986658238375</v>
      </c>
      <c r="I6" s="1" t="n">
        <v>0.0168549436254218</v>
      </c>
      <c r="J6" s="1" t="n">
        <v>5.97690644633638E-006</v>
      </c>
      <c r="K6" s="1" t="n">
        <v>0.00771590856641958</v>
      </c>
      <c r="L6" s="1" t="n">
        <v>0.0232354064784226</v>
      </c>
      <c r="M6" s="1" t="n">
        <v>2.74081122765796E-005</v>
      </c>
      <c r="N6" s="1" t="n">
        <v>4.53141011394143E-006</v>
      </c>
      <c r="O6" s="1" t="n">
        <v>2.61693402427517E-005</v>
      </c>
      <c r="P6" s="1" t="n">
        <v>0.0733090001688597</v>
      </c>
      <c r="Q6" s="1" t="n">
        <v>1.52182357476964E-006</v>
      </c>
      <c r="R6" s="1" t="n">
        <v>0.000130307127188135</v>
      </c>
      <c r="S6" s="1" t="n">
        <v>0.00117683343213646</v>
      </c>
      <c r="T6" s="1" t="n">
        <v>9.60093290718721E-006</v>
      </c>
      <c r="U6" s="1" t="n">
        <v>1.03702755387224E-005</v>
      </c>
      <c r="V6" s="1" t="n">
        <v>0.00209928019344239</v>
      </c>
      <c r="W6" s="1" t="n">
        <v>0.00014344800293718</v>
      </c>
      <c r="X6" s="1" t="n">
        <v>6.07032019952249E-005</v>
      </c>
      <c r="Y6" s="1" t="n">
        <v>1.84444387759051E-006</v>
      </c>
      <c r="Z6" s="1" t="n">
        <v>8.86812393363696E-005</v>
      </c>
      <c r="AA6" s="1" t="n">
        <v>0.00695702018163085</v>
      </c>
      <c r="AB6" s="1" t="n">
        <v>0.00184433146633517</v>
      </c>
      <c r="AC6" s="1" t="n">
        <v>2.54094401566649E-005</v>
      </c>
      <c r="AD6" s="1" t="n">
        <v>0.249923943993599</v>
      </c>
      <c r="AE6" s="1" t="n">
        <v>2.3169083837773E-005</v>
      </c>
      <c r="AF6" s="1" t="n">
        <v>1.04354740668186E-005</v>
      </c>
      <c r="AG6" s="1" t="n">
        <v>1.75080530189372E-008</v>
      </c>
      <c r="AH6" s="1" t="n">
        <v>1.7457467954035E-005</v>
      </c>
      <c r="AJ6" s="1" t="n">
        <v>1.0309362689736</v>
      </c>
      <c r="AK6" s="1" t="n">
        <v>0.00270807144954068</v>
      </c>
      <c r="AL6" s="1" t="n">
        <v>0.0713189430227317</v>
      </c>
      <c r="AM6" s="1" t="n">
        <v>0.0142736327279633</v>
      </c>
      <c r="AN6" s="1" t="n">
        <v>0.0248111500632746</v>
      </c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9.7"/>
    <col collapsed="false" customWidth="true" hidden="false" outlineLevel="0" max="13" min="12" style="0" width="12.42"/>
    <col collapsed="false" customWidth="true" hidden="false" outlineLevel="0" max="14" min="14" style="0" width="16.28"/>
    <col collapsed="false" customWidth="true" hidden="false" outlineLevel="0" max="15" min="15" style="0" width="19.99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8" min="18" style="0" width="19.7"/>
    <col collapsed="false" customWidth="true" hidden="false" outlineLevel="0" max="20" min="19" style="0" width="12.42"/>
    <col collapsed="false" customWidth="true" hidden="false" outlineLevel="0" max="21" min="21" style="0" width="16.28"/>
    <col collapsed="false" customWidth="true" hidden="false" outlineLevel="0" max="22" min="22" style="0" width="19.99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53</v>
      </c>
      <c r="Q1" s="0" t="s">
        <v>54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55</v>
      </c>
      <c r="X1" s="0" t="s">
        <v>56</v>
      </c>
    </row>
    <row r="2" customFormat="false" ht="12.75" hidden="false" customHeight="false" outlineLevel="0" collapsed="false">
      <c r="A2" s="0" t="s">
        <v>57</v>
      </c>
      <c r="B2" s="0" t="n">
        <v>20000219</v>
      </c>
      <c r="C2" s="0" t="n">
        <f aca="false">INT(B2/10000)</f>
        <v>2000</v>
      </c>
      <c r="D2" s="0" t="n">
        <v>38.94427</v>
      </c>
      <c r="E2" s="0" t="n">
        <v>7.1839</v>
      </c>
      <c r="F2" s="0" t="n">
        <v>0.9106</v>
      </c>
      <c r="G2" s="0" t="n">
        <v>6.2733</v>
      </c>
      <c r="H2" s="0" t="n">
        <v>2.78</v>
      </c>
      <c r="I2" s="0" t="n">
        <v>0.873684210526316</v>
      </c>
      <c r="K2" s="0" t="n">
        <v>0.777231070156108</v>
      </c>
      <c r="L2" s="0" t="n">
        <v>1.06309777239927</v>
      </c>
      <c r="M2" s="0" t="n">
        <v>0.0875949074350566</v>
      </c>
      <c r="N2" s="0" t="n">
        <v>0.350688273745975</v>
      </c>
      <c r="O2" s="0" t="n">
        <v>2.92186044014535</v>
      </c>
      <c r="P2" s="0" t="n">
        <v>5.20047246388176</v>
      </c>
      <c r="R2" s="0" t="n">
        <v>7.02597100675326</v>
      </c>
      <c r="S2" s="0" t="n">
        <v>2.32561341197632</v>
      </c>
      <c r="T2" s="0" t="n">
        <v>0.136388026312703</v>
      </c>
      <c r="U2" s="0" t="n">
        <v>1.03721877463915</v>
      </c>
      <c r="V2" s="0" t="n">
        <v>26.511258331136</v>
      </c>
      <c r="W2" s="0" t="n">
        <v>0.54636</v>
      </c>
      <c r="X2" s="0" t="n">
        <v>37.5828095508175</v>
      </c>
    </row>
    <row r="3" customFormat="false" ht="12.75" hidden="false" customHeight="false" outlineLevel="0" collapsed="false">
      <c r="A3" s="0" t="s">
        <v>57</v>
      </c>
      <c r="B3" s="0" t="n">
        <v>20000517</v>
      </c>
      <c r="C3" s="0" t="n">
        <f aca="false">INT(B3/10000)</f>
        <v>2000</v>
      </c>
      <c r="D3" s="0" t="n">
        <v>43.36922</v>
      </c>
      <c r="E3" s="0" t="n">
        <v>12.1133</v>
      </c>
      <c r="F3" s="0" t="n">
        <v>6.5873</v>
      </c>
      <c r="G3" s="0" t="n">
        <v>5.526</v>
      </c>
      <c r="H3" s="0" t="n">
        <v>2.83</v>
      </c>
      <c r="I3" s="0" t="n">
        <v>0.894736842105263</v>
      </c>
      <c r="K3" s="0" t="n">
        <v>0.794490968337077</v>
      </c>
      <c r="L3" s="0" t="n">
        <v>2.62444488347639</v>
      </c>
      <c r="M3" s="0" t="n">
        <v>0.333230876950602</v>
      </c>
      <c r="N3" s="0" t="n">
        <v>0.464091274849141</v>
      </c>
      <c r="O3" s="0" t="n">
        <v>2.04330072917335</v>
      </c>
      <c r="P3" s="0" t="n">
        <v>6.25955873278656</v>
      </c>
      <c r="R3" s="0" t="n">
        <v>7.30063466900946</v>
      </c>
      <c r="S3" s="0" t="n">
        <v>5.74119844759638</v>
      </c>
      <c r="T3" s="0" t="n">
        <v>0.518874232933571</v>
      </c>
      <c r="U3" s="0" t="n">
        <v>1.38492131460647</v>
      </c>
      <c r="V3" s="0" t="n">
        <v>18.8565266065961</v>
      </c>
      <c r="W3" s="0" t="n">
        <v>3.95238</v>
      </c>
      <c r="X3" s="0" t="n">
        <v>37.754535270742</v>
      </c>
    </row>
    <row r="4" customFormat="false" ht="12.75" hidden="false" customHeight="false" outlineLevel="0" collapsed="false">
      <c r="A4" s="0" t="s">
        <v>57</v>
      </c>
      <c r="B4" s="0" t="n">
        <v>20000603</v>
      </c>
      <c r="C4" s="0" t="n">
        <f aca="false">INT(B4/10000)</f>
        <v>2000</v>
      </c>
      <c r="D4" s="0" t="n">
        <v>37.30099</v>
      </c>
      <c r="E4" s="0" t="n">
        <v>15.625</v>
      </c>
      <c r="F4" s="0" t="n">
        <v>11.1369</v>
      </c>
      <c r="G4" s="0" t="n">
        <v>4.4881</v>
      </c>
      <c r="H4" s="0" t="n">
        <v>2.71</v>
      </c>
      <c r="I4" s="0" t="n">
        <v>0.842105263157895</v>
      </c>
      <c r="K4" s="0" t="n">
        <v>0.508667054460234</v>
      </c>
      <c r="L4" s="0" t="n">
        <v>2.64569440018289</v>
      </c>
      <c r="M4" s="0" t="n">
        <v>0.389316266223126</v>
      </c>
      <c r="N4" s="0" t="n">
        <v>0.808865781072846</v>
      </c>
      <c r="O4" s="0" t="n">
        <v>1.37521816240545</v>
      </c>
      <c r="P4" s="0" t="n">
        <v>5.72776166434455</v>
      </c>
      <c r="R4" s="0" t="n">
        <v>4.49188019765942</v>
      </c>
      <c r="S4" s="0" t="n">
        <v>5.78765841738369</v>
      </c>
      <c r="T4" s="0" t="n">
        <v>0.606139603399724</v>
      </c>
      <c r="U4" s="0" t="n">
        <v>2.36235582441201</v>
      </c>
      <c r="V4" s="0" t="n">
        <v>12.1794157614751</v>
      </c>
      <c r="W4" s="0" t="n">
        <v>6.68214</v>
      </c>
      <c r="X4" s="0" t="n">
        <v>32.10958980433</v>
      </c>
    </row>
    <row r="5" customFormat="false" ht="12.75" hidden="false" customHeight="false" outlineLevel="0" collapsed="false">
      <c r="A5" s="0" t="s">
        <v>57</v>
      </c>
      <c r="B5" s="0" t="n">
        <v>20000607</v>
      </c>
      <c r="C5" s="0" t="n">
        <f aca="false">INT(B5/10000)</f>
        <v>2000</v>
      </c>
      <c r="D5" s="0" t="n">
        <v>37.64085</v>
      </c>
      <c r="E5" s="0" t="n">
        <v>16.8315</v>
      </c>
      <c r="F5" s="0" t="n">
        <v>11.8798</v>
      </c>
      <c r="G5" s="0" t="n">
        <v>4.9517</v>
      </c>
      <c r="H5" s="0" t="n">
        <v>2.71</v>
      </c>
      <c r="I5" s="0" t="n">
        <v>0.852631578947368</v>
      </c>
      <c r="K5" s="0" t="n">
        <v>0.336633483108198</v>
      </c>
      <c r="L5" s="0" t="n">
        <v>2.97285921532868</v>
      </c>
      <c r="M5" s="0" t="n">
        <v>0.583097673731948</v>
      </c>
      <c r="N5" s="0" t="n">
        <v>1.44552562737768</v>
      </c>
      <c r="O5" s="0" t="n">
        <v>1.00852890272272</v>
      </c>
      <c r="P5" s="0" t="n">
        <v>6.34664490226923</v>
      </c>
      <c r="R5" s="0" t="n">
        <v>2.97270535487579</v>
      </c>
      <c r="S5" s="0" t="n">
        <v>6.5033564194354</v>
      </c>
      <c r="T5" s="0" t="n">
        <v>0.90784440148879</v>
      </c>
      <c r="U5" s="0" t="n">
        <v>4.22177073759157</v>
      </c>
      <c r="V5" s="0" t="n">
        <v>8.93188669951767</v>
      </c>
      <c r="W5" s="0" t="n">
        <v>7.12788</v>
      </c>
      <c r="X5" s="0" t="n">
        <v>30.6654436129092</v>
      </c>
    </row>
    <row r="6" customFormat="false" ht="12.75" hidden="false" customHeight="false" outlineLevel="0" collapsed="false">
      <c r="A6" s="0" t="s">
        <v>57</v>
      </c>
      <c r="B6" s="0" t="n">
        <v>20000715</v>
      </c>
      <c r="C6" s="0" t="n">
        <f aca="false">INT(B6/10000)</f>
        <v>2000</v>
      </c>
      <c r="D6" s="0" t="n">
        <v>51.31814</v>
      </c>
      <c r="E6" s="0" t="n">
        <v>21.3522</v>
      </c>
      <c r="F6" s="0" t="n">
        <v>12.5344</v>
      </c>
      <c r="G6" s="0" t="n">
        <v>8.8178</v>
      </c>
      <c r="H6" s="0" t="n">
        <v>2.44</v>
      </c>
      <c r="I6" s="0" t="n">
        <v>0.936842105263158</v>
      </c>
      <c r="K6" s="0" t="n">
        <v>0.453786529933781</v>
      </c>
      <c r="L6" s="0" t="n">
        <v>6.4104868235001</v>
      </c>
      <c r="M6" s="0" t="n">
        <v>0.658696469991206</v>
      </c>
      <c r="N6" s="0" t="n">
        <v>1.25249132900922</v>
      </c>
      <c r="O6" s="0" t="n">
        <v>2.64119459485205</v>
      </c>
      <c r="P6" s="0" t="n">
        <v>11.4166557472864</v>
      </c>
      <c r="R6" s="0" t="n">
        <v>3.64133061454957</v>
      </c>
      <c r="S6" s="0" t="n">
        <v>14.0232919385232</v>
      </c>
      <c r="T6" s="0" t="n">
        <v>1.02529826936198</v>
      </c>
      <c r="U6" s="0" t="n">
        <v>3.47882686000759</v>
      </c>
      <c r="V6" s="0" t="n">
        <v>21.180003103679</v>
      </c>
      <c r="W6" s="0" t="n">
        <v>7.52064</v>
      </c>
      <c r="X6" s="0" t="n">
        <v>50.8693907861213</v>
      </c>
    </row>
    <row r="7" customFormat="false" ht="12.75" hidden="false" customHeight="false" outlineLevel="0" collapsed="false">
      <c r="A7" s="0" t="s">
        <v>57</v>
      </c>
      <c r="B7" s="0" t="n">
        <v>20000729</v>
      </c>
      <c r="C7" s="0" t="n">
        <f aca="false">INT(B7/10000)</f>
        <v>2000</v>
      </c>
      <c r="D7" s="0" t="n">
        <v>36.85427</v>
      </c>
      <c r="E7" s="0" t="n">
        <v>13.6521</v>
      </c>
      <c r="F7" s="0" t="n">
        <v>5.2996</v>
      </c>
      <c r="G7" s="0" t="n">
        <v>8.3525</v>
      </c>
      <c r="H7" s="0" t="n">
        <v>2.44</v>
      </c>
      <c r="I7" s="0" t="n">
        <v>0.821052631578947</v>
      </c>
      <c r="K7" s="0" t="n">
        <v>0.332229233227537</v>
      </c>
      <c r="L7" s="0" t="n">
        <v>3.68938255305391</v>
      </c>
      <c r="M7" s="0" t="n">
        <v>0.218004083447424</v>
      </c>
      <c r="N7" s="0" t="n">
        <v>0.468638181010133</v>
      </c>
      <c r="O7" s="0" t="n">
        <v>2.23936650509298</v>
      </c>
      <c r="P7" s="0" t="n">
        <v>6.94762055583198</v>
      </c>
      <c r="R7" s="0" t="n">
        <v>2.66591535490552</v>
      </c>
      <c r="S7" s="0" t="n">
        <v>8.07072692587185</v>
      </c>
      <c r="T7" s="0" t="n">
        <v>0.339335672279332</v>
      </c>
      <c r="U7" s="0" t="n">
        <v>1.3016545934995</v>
      </c>
      <c r="V7" s="0" t="n">
        <v>17.9577035408862</v>
      </c>
      <c r="W7" s="0" t="n">
        <v>3.17976</v>
      </c>
      <c r="X7" s="0" t="n">
        <v>33.5150960874424</v>
      </c>
    </row>
    <row r="8" customFormat="false" ht="12.75" hidden="false" customHeight="false" outlineLevel="0" collapsed="false">
      <c r="A8" s="0" t="s">
        <v>57</v>
      </c>
      <c r="B8" s="0" t="n">
        <v>20000805</v>
      </c>
      <c r="C8" s="0" t="n">
        <f aca="false">INT(B8/10000)</f>
        <v>2000</v>
      </c>
      <c r="D8" s="0" t="n">
        <v>74.17289</v>
      </c>
      <c r="E8" s="0" t="n">
        <v>25.9313</v>
      </c>
      <c r="F8" s="0" t="n">
        <v>7.6261</v>
      </c>
      <c r="G8" s="0" t="n">
        <v>18.3052</v>
      </c>
      <c r="H8" s="0" t="n">
        <v>2.36</v>
      </c>
      <c r="I8" s="0" t="n">
        <v>0.989473684210526</v>
      </c>
      <c r="K8" s="0" t="n">
        <v>0.239597145196986</v>
      </c>
      <c r="L8" s="0" t="n">
        <v>9.33488677512006</v>
      </c>
      <c r="M8" s="0" t="n">
        <v>0.283983947379461</v>
      </c>
      <c r="N8" s="0" t="n">
        <v>0.670412953389495</v>
      </c>
      <c r="O8" s="0" t="n">
        <v>1.36187430288279</v>
      </c>
      <c r="P8" s="0" t="n">
        <v>11.8907551239688</v>
      </c>
      <c r="R8" s="0" t="n">
        <v>1.86536023633419</v>
      </c>
      <c r="S8" s="0" t="n">
        <v>20.4205182071651</v>
      </c>
      <c r="T8" s="0" t="n">
        <v>0.442005321360688</v>
      </c>
      <c r="U8" s="0" t="n">
        <v>1.83367312298454</v>
      </c>
      <c r="V8" s="0" t="n">
        <v>10.5831594991927</v>
      </c>
      <c r="W8" s="0" t="n">
        <v>4.57566</v>
      </c>
      <c r="X8" s="0" t="n">
        <v>39.7203763870372</v>
      </c>
    </row>
    <row r="9" customFormat="false" ht="12.75" hidden="false" customHeight="false" outlineLevel="0" collapsed="false">
      <c r="A9" s="0" t="s">
        <v>57</v>
      </c>
      <c r="B9" s="0" t="n">
        <v>20000809</v>
      </c>
      <c r="C9" s="0" t="n">
        <f aca="false">INT(B9/10000)</f>
        <v>2000</v>
      </c>
      <c r="D9" s="0" t="n">
        <v>47.33252</v>
      </c>
      <c r="E9" s="0" t="n">
        <v>21.7408</v>
      </c>
      <c r="F9" s="0" t="n">
        <v>12.4815</v>
      </c>
      <c r="G9" s="0" t="n">
        <v>9.2593</v>
      </c>
      <c r="H9" s="0" t="n">
        <v>2.36</v>
      </c>
      <c r="I9" s="0" t="n">
        <v>0.915789473684211</v>
      </c>
      <c r="K9" s="0" t="n">
        <v>0.235788064219117</v>
      </c>
      <c r="L9" s="0" t="n">
        <v>7.49861756314141</v>
      </c>
      <c r="M9" s="0" t="n">
        <v>0.220040591776078</v>
      </c>
      <c r="N9" s="0" t="n">
        <v>0.546093658149307</v>
      </c>
      <c r="O9" s="0" t="n">
        <v>1.69120075590206</v>
      </c>
      <c r="P9" s="0" t="n">
        <v>10.191740633188</v>
      </c>
      <c r="R9" s="0" t="n">
        <v>1.83570500739875</v>
      </c>
      <c r="S9" s="0" t="n">
        <v>16.4035901201092</v>
      </c>
      <c r="T9" s="0" t="n">
        <v>0.342481021824882</v>
      </c>
      <c r="U9" s="0" t="n">
        <v>1.49364247590683</v>
      </c>
      <c r="V9" s="0" t="n">
        <v>13.1423636579236</v>
      </c>
      <c r="W9" s="0" t="n">
        <v>7.4889</v>
      </c>
      <c r="X9" s="0" t="n">
        <v>40.7066822831633</v>
      </c>
    </row>
    <row r="10" customFormat="false" ht="12.75" hidden="false" customHeight="false" outlineLevel="0" collapsed="false">
      <c r="A10" s="0" t="s">
        <v>57</v>
      </c>
      <c r="B10" s="0" t="n">
        <v>20000812</v>
      </c>
      <c r="C10" s="0" t="n">
        <f aca="false">INT(B10/10000)</f>
        <v>2000</v>
      </c>
      <c r="D10" s="0" t="n">
        <v>44.63177</v>
      </c>
      <c r="E10" s="0" t="n">
        <v>24.1872</v>
      </c>
      <c r="F10" s="0" t="n">
        <v>15.2286</v>
      </c>
      <c r="G10" s="0" t="n">
        <v>8.9586</v>
      </c>
      <c r="H10" s="0" t="n">
        <v>2.36</v>
      </c>
      <c r="I10" s="0" t="n">
        <v>0.905263157894737</v>
      </c>
      <c r="K10" s="0" t="n">
        <v>0.191543207985558</v>
      </c>
      <c r="L10" s="0" t="n">
        <v>7.202160891041</v>
      </c>
      <c r="M10" s="0" t="n">
        <v>0.431023355610689</v>
      </c>
      <c r="N10" s="0" t="n">
        <v>0.860192819945384</v>
      </c>
      <c r="O10" s="0" t="n">
        <v>1.24053414029006</v>
      </c>
      <c r="P10" s="0" t="n">
        <v>9.92545441487268</v>
      </c>
      <c r="R10" s="0" t="n">
        <v>1.49124098879557</v>
      </c>
      <c r="S10" s="0" t="n">
        <v>15.7550767512703</v>
      </c>
      <c r="T10" s="0" t="n">
        <v>0.670864034987506</v>
      </c>
      <c r="U10" s="0" t="n">
        <v>2.35274758123856</v>
      </c>
      <c r="V10" s="0" t="n">
        <v>9.64022204038425</v>
      </c>
      <c r="W10" s="0" t="n">
        <v>9.13716</v>
      </c>
      <c r="X10" s="0" t="n">
        <v>39.0473113966762</v>
      </c>
    </row>
    <row r="11" customFormat="false" ht="12.75" hidden="false" customHeight="false" outlineLevel="0" collapsed="false">
      <c r="A11" s="0" t="s">
        <v>57</v>
      </c>
      <c r="B11" s="0" t="n">
        <v>20000816</v>
      </c>
      <c r="C11" s="0" t="n">
        <f aca="false">INT(B11/10000)</f>
        <v>2000</v>
      </c>
      <c r="D11" s="0" t="n">
        <v>47.44973</v>
      </c>
      <c r="E11" s="0" t="n">
        <v>25.8049</v>
      </c>
      <c r="F11" s="0" t="n">
        <v>17.4953</v>
      </c>
      <c r="G11" s="0" t="n">
        <v>8.3096</v>
      </c>
      <c r="H11" s="0" t="n">
        <v>2.36</v>
      </c>
      <c r="I11" s="0" t="n">
        <v>0.926315789473684</v>
      </c>
      <c r="K11" s="0" t="n">
        <v>0.530979936625907</v>
      </c>
      <c r="L11" s="0" t="n">
        <v>5.51347216399346</v>
      </c>
      <c r="M11" s="0" t="n">
        <v>0.498305783295371</v>
      </c>
      <c r="N11" s="0" t="n">
        <v>1.46951543902463</v>
      </c>
      <c r="O11" s="0" t="n">
        <v>1.78487464975114</v>
      </c>
      <c r="P11" s="0" t="n">
        <v>9.79714797269051</v>
      </c>
      <c r="R11" s="0" t="n">
        <v>4.13389257730468</v>
      </c>
      <c r="S11" s="0" t="n">
        <v>12.0609881428453</v>
      </c>
      <c r="T11" s="0" t="n">
        <v>0.775585415703287</v>
      </c>
      <c r="U11" s="0" t="n">
        <v>4.01933010203159</v>
      </c>
      <c r="V11" s="0" t="n">
        <v>13.8703058456988</v>
      </c>
      <c r="W11" s="0" t="n">
        <v>10.49718</v>
      </c>
      <c r="X11" s="0" t="n">
        <v>45.3572820835836</v>
      </c>
    </row>
    <row r="12" customFormat="false" ht="12.75" hidden="false" customHeight="false" outlineLevel="0" collapsed="false">
      <c r="A12" s="0" t="s">
        <v>57</v>
      </c>
      <c r="B12" s="0" t="n">
        <v>20000819</v>
      </c>
      <c r="C12" s="0" t="n">
        <f aca="false">INT(B12/10000)</f>
        <v>2000</v>
      </c>
      <c r="D12" s="0" t="n">
        <v>53.10725</v>
      </c>
      <c r="E12" s="0" t="n">
        <v>22.2932</v>
      </c>
      <c r="F12" s="0" t="n">
        <v>12.7075</v>
      </c>
      <c r="G12" s="0" t="n">
        <v>9.5857</v>
      </c>
      <c r="H12" s="0" t="n">
        <v>2.36</v>
      </c>
      <c r="I12" s="0" t="n">
        <v>0.957894736842105</v>
      </c>
      <c r="K12" s="0" t="n">
        <v>0.447299188893348</v>
      </c>
      <c r="L12" s="0" t="n">
        <v>6.89546817125879</v>
      </c>
      <c r="M12" s="0" t="n">
        <v>0.0821066051618944</v>
      </c>
      <c r="N12" s="0" t="n">
        <v>2.20022836471275</v>
      </c>
      <c r="O12" s="0" t="n">
        <v>2.19862325401712</v>
      </c>
      <c r="P12" s="0" t="n">
        <v>11.8237255840439</v>
      </c>
      <c r="R12" s="0" t="n">
        <v>3.4824042666293</v>
      </c>
      <c r="S12" s="0" t="n">
        <v>15.0841715309725</v>
      </c>
      <c r="T12" s="0" t="n">
        <v>0.127794393786369</v>
      </c>
      <c r="U12" s="0" t="n">
        <v>6.01793207664657</v>
      </c>
      <c r="V12" s="0" t="n">
        <v>17.0855566674863</v>
      </c>
      <c r="W12" s="0" t="n">
        <v>7.6245</v>
      </c>
      <c r="X12" s="0" t="n">
        <v>49.422358935521</v>
      </c>
    </row>
    <row r="13" customFormat="false" ht="12.75" hidden="false" customHeight="false" outlineLevel="0" collapsed="false">
      <c r="A13" s="0" t="s">
        <v>57</v>
      </c>
      <c r="B13" s="0" t="n">
        <v>20000823</v>
      </c>
      <c r="C13" s="0" t="n">
        <f aca="false">INT(B13/10000)</f>
        <v>2000</v>
      </c>
      <c r="D13" s="0" t="n">
        <v>75.04585</v>
      </c>
      <c r="E13" s="0" t="n">
        <v>24.3056</v>
      </c>
      <c r="F13" s="0" t="n">
        <v>10.4167</v>
      </c>
      <c r="G13" s="0" t="n">
        <v>13.8889</v>
      </c>
      <c r="H13" s="0" t="n">
        <v>2.36</v>
      </c>
      <c r="I13" s="0" t="n">
        <v>1</v>
      </c>
      <c r="K13" s="0" t="n">
        <v>0.341478157976925</v>
      </c>
      <c r="L13" s="0" t="n">
        <v>8.69493943967252</v>
      </c>
      <c r="M13" s="0" t="n">
        <v>0.277045290466335</v>
      </c>
      <c r="N13" s="0" t="n">
        <v>0.750425484095689</v>
      </c>
      <c r="O13" s="0" t="n">
        <v>4.85209419963002</v>
      </c>
      <c r="P13" s="0" t="n">
        <v>14.9159825718415</v>
      </c>
      <c r="R13" s="0" t="n">
        <v>2.6585449377667</v>
      </c>
      <c r="S13" s="0" t="n">
        <v>19.0206023292389</v>
      </c>
      <c r="T13" s="0" t="n">
        <v>0.431205685300274</v>
      </c>
      <c r="U13" s="0" t="n">
        <v>2.05251857684421</v>
      </c>
      <c r="V13" s="0" t="n">
        <v>37.7057461992598</v>
      </c>
      <c r="W13" s="0" t="n">
        <v>6.25002</v>
      </c>
      <c r="X13" s="0" t="n">
        <v>68.11863772841</v>
      </c>
    </row>
    <row r="14" customFormat="false" ht="12.75" hidden="false" customHeight="false" outlineLevel="0" collapsed="false">
      <c r="A14" s="0" t="s">
        <v>57</v>
      </c>
      <c r="B14" s="0" t="n">
        <v>20000826</v>
      </c>
      <c r="C14" s="0" t="n">
        <f aca="false">INT(B14/10000)</f>
        <v>2000</v>
      </c>
      <c r="D14" s="0" t="n">
        <v>57.01142</v>
      </c>
      <c r="E14" s="0" t="n">
        <v>23.9644</v>
      </c>
      <c r="F14" s="0" t="n">
        <v>11.5476</v>
      </c>
      <c r="G14" s="0" t="n">
        <v>12.4168</v>
      </c>
      <c r="H14" s="0" t="n">
        <v>2.36</v>
      </c>
      <c r="I14" s="0" t="n">
        <v>0.978947368421053</v>
      </c>
      <c r="K14" s="0" t="n">
        <v>0.264522818845916</v>
      </c>
      <c r="L14" s="0" t="n">
        <v>9.62719720005823</v>
      </c>
      <c r="M14" s="0" t="n">
        <v>0.404446045196152</v>
      </c>
      <c r="N14" s="0" t="n">
        <v>1.03895411022157</v>
      </c>
      <c r="O14" s="0" t="n">
        <v>2.07185658855184</v>
      </c>
      <c r="P14" s="0" t="n">
        <v>13.4069767628737</v>
      </c>
      <c r="R14" s="0" t="n">
        <v>2.05941664068045</v>
      </c>
      <c r="S14" s="0" t="n">
        <v>21.0599614589572</v>
      </c>
      <c r="T14" s="0" t="n">
        <v>0.629497919969098</v>
      </c>
      <c r="U14" s="0" t="n">
        <v>2.8416846934352</v>
      </c>
      <c r="V14" s="0" t="n">
        <v>16.1004497182179</v>
      </c>
      <c r="W14" s="0" t="n">
        <v>6.92856</v>
      </c>
      <c r="X14" s="0" t="n">
        <v>49.6195704312599</v>
      </c>
    </row>
    <row r="15" customFormat="false" ht="12.75" hidden="false" customHeight="false" outlineLevel="0" collapsed="false">
      <c r="A15" s="0" t="s">
        <v>57</v>
      </c>
      <c r="B15" s="0" t="n">
        <v>20000915</v>
      </c>
      <c r="C15" s="0" t="n">
        <f aca="false">INT(B15/10000)</f>
        <v>2000</v>
      </c>
      <c r="D15" s="0" t="n">
        <v>37.18885</v>
      </c>
      <c r="E15" s="0" t="n">
        <v>34.3208</v>
      </c>
      <c r="F15" s="0" t="n">
        <v>28.2959</v>
      </c>
      <c r="G15" s="0" t="n">
        <v>6.0249</v>
      </c>
      <c r="H15" s="0" t="n">
        <v>2.31</v>
      </c>
      <c r="I15" s="0" t="n">
        <v>0.831578947368421</v>
      </c>
      <c r="K15" s="0" t="n">
        <v>0.291668472502261</v>
      </c>
      <c r="L15" s="0" t="n">
        <v>1.43421280746483</v>
      </c>
      <c r="M15" s="0" t="n">
        <v>0.904329934576458</v>
      </c>
      <c r="N15" s="0" t="n">
        <v>2.49726500543435</v>
      </c>
      <c r="O15" s="0" t="n">
        <v>0.805355297630686</v>
      </c>
      <c r="P15" s="0" t="n">
        <v>5.93283151760859</v>
      </c>
      <c r="R15" s="0" t="n">
        <v>2.22720264322035</v>
      </c>
      <c r="S15" s="0" t="n">
        <v>3.13740448904706</v>
      </c>
      <c r="T15" s="0" t="n">
        <v>1.4074764057464</v>
      </c>
      <c r="U15" s="0" t="n">
        <v>6.76421321511112</v>
      </c>
      <c r="V15" s="0" t="n">
        <v>6.13356865462233</v>
      </c>
      <c r="W15" s="0" t="n">
        <v>16.97754</v>
      </c>
      <c r="X15" s="0" t="n">
        <v>36.6474054077473</v>
      </c>
    </row>
    <row r="16" customFormat="false" ht="12.75" hidden="false" customHeight="false" outlineLevel="0" collapsed="false">
      <c r="A16" s="0" t="s">
        <v>57</v>
      </c>
      <c r="B16" s="0" t="n">
        <v>20000918</v>
      </c>
      <c r="C16" s="0" t="n">
        <f aca="false">INT(B16/10000)</f>
        <v>2000</v>
      </c>
      <c r="D16" s="0" t="n">
        <v>36.51308</v>
      </c>
      <c r="E16" s="0" t="n">
        <v>19.3882</v>
      </c>
      <c r="F16" s="0" t="n">
        <v>12.6699</v>
      </c>
      <c r="G16" s="0" t="n">
        <v>6.7183</v>
      </c>
      <c r="H16" s="0" t="n">
        <v>2.31</v>
      </c>
      <c r="I16" s="0" t="n">
        <v>0.810526315789474</v>
      </c>
      <c r="K16" s="0" t="n">
        <v>0.21271336585787</v>
      </c>
      <c r="L16" s="0" t="n">
        <v>2.90094774110852</v>
      </c>
      <c r="M16" s="0" t="n">
        <v>0.692563127559966</v>
      </c>
      <c r="N16" s="0" t="n">
        <v>2.34756114205611</v>
      </c>
      <c r="O16" s="0" t="n">
        <v>1.12453152150639</v>
      </c>
      <c r="P16" s="0" t="n">
        <v>7.27831689808886</v>
      </c>
      <c r="R16" s="0" t="n">
        <v>1.6242954427763</v>
      </c>
      <c r="S16" s="0" t="n">
        <v>6.34595257975199</v>
      </c>
      <c r="T16" s="0" t="n">
        <v>1.07788786399857</v>
      </c>
      <c r="U16" s="0" t="n">
        <v>6.35871806389063</v>
      </c>
      <c r="V16" s="0" t="n">
        <v>8.56440792248852</v>
      </c>
      <c r="W16" s="0" t="n">
        <v>7.60194</v>
      </c>
      <c r="X16" s="0" t="n">
        <v>31.573201872906</v>
      </c>
    </row>
    <row r="17" customFormat="false" ht="12.75" hidden="false" customHeight="false" outlineLevel="0" collapsed="false">
      <c r="A17" s="0" t="s">
        <v>57</v>
      </c>
      <c r="B17" s="0" t="n">
        <v>20001015</v>
      </c>
      <c r="C17" s="0" t="n">
        <f aca="false">INT(B17/10000)</f>
        <v>2000</v>
      </c>
      <c r="D17" s="0" t="n">
        <v>53.47952</v>
      </c>
      <c r="E17" s="0" t="n">
        <v>9.0562</v>
      </c>
      <c r="F17" s="0" t="n">
        <v>1.2907</v>
      </c>
      <c r="G17" s="0" t="n">
        <v>7.7655</v>
      </c>
      <c r="H17" s="0" t="n">
        <v>2.32</v>
      </c>
      <c r="I17" s="0" t="n">
        <v>0.968421052631579</v>
      </c>
      <c r="K17" s="0" t="n">
        <v>1.04589031287643</v>
      </c>
      <c r="L17" s="0" t="n">
        <v>2.31243978451756</v>
      </c>
      <c r="M17" s="0" t="n">
        <v>0.185146912786964</v>
      </c>
      <c r="N17" s="0" t="n">
        <v>0.515362523462036</v>
      </c>
      <c r="O17" s="0" t="n">
        <v>3.32413332522184</v>
      </c>
      <c r="P17" s="0" t="n">
        <v>7.38297285886483</v>
      </c>
      <c r="R17" s="0" t="n">
        <v>8.01773382342878</v>
      </c>
      <c r="S17" s="0" t="n">
        <v>5.0585670078901</v>
      </c>
      <c r="T17" s="0" t="n">
        <v>0.288160593093266</v>
      </c>
      <c r="U17" s="0" t="n">
        <v>1.39866646360584</v>
      </c>
      <c r="V17" s="0" t="n">
        <v>25.4196071789337</v>
      </c>
      <c r="W17" s="0" t="n">
        <v>0.77442</v>
      </c>
      <c r="X17" s="0" t="n">
        <v>40.9571550669516</v>
      </c>
    </row>
    <row r="18" customFormat="false" ht="12.75" hidden="false" customHeight="false" outlineLevel="0" collapsed="false">
      <c r="A18" s="0" t="s">
        <v>57</v>
      </c>
      <c r="B18" s="0" t="n">
        <v>20001021</v>
      </c>
      <c r="C18" s="0" t="n">
        <f aca="false">INT(B18/10000)</f>
        <v>2000</v>
      </c>
      <c r="D18" s="0" t="n">
        <v>52.19455</v>
      </c>
      <c r="E18" s="0" t="n">
        <v>27.165</v>
      </c>
      <c r="F18" s="0" t="n">
        <v>19.3567</v>
      </c>
      <c r="G18" s="0" t="n">
        <v>7.8083</v>
      </c>
      <c r="H18" s="0" t="n">
        <v>2.32</v>
      </c>
      <c r="I18" s="0" t="n">
        <v>0.947368421052632</v>
      </c>
      <c r="K18" s="0" t="n">
        <v>0.728308186346603</v>
      </c>
      <c r="L18" s="0" t="n">
        <v>2.96106832496105</v>
      </c>
      <c r="M18" s="0" t="n">
        <v>0.661602189131721</v>
      </c>
      <c r="N18" s="0" t="n">
        <v>2.3789431631059</v>
      </c>
      <c r="O18" s="0" t="n">
        <v>1.69698309502855</v>
      </c>
      <c r="P18" s="0" t="n">
        <v>8.42690495857382</v>
      </c>
      <c r="R18" s="0" t="n">
        <v>5.58316785963114</v>
      </c>
      <c r="S18" s="0" t="n">
        <v>6.47747138630091</v>
      </c>
      <c r="T18" s="0" t="n">
        <v>1.02971027894678</v>
      </c>
      <c r="U18" s="0" t="n">
        <v>6.45632514896231</v>
      </c>
      <c r="V18" s="0" t="n">
        <v>12.9768091242363</v>
      </c>
      <c r="W18" s="0" t="n">
        <v>11.61402</v>
      </c>
      <c r="X18" s="0" t="n">
        <v>44.1375037980775</v>
      </c>
    </row>
    <row r="19" customFormat="false" ht="12.75" hidden="false" customHeight="false" outlineLevel="0" collapsed="false">
      <c r="A19" s="0" t="s">
        <v>57</v>
      </c>
      <c r="B19" s="0" t="n">
        <v>20001202</v>
      </c>
      <c r="C19" s="0" t="n">
        <f aca="false">INT(B19/10000)</f>
        <v>2000</v>
      </c>
      <c r="D19" s="0" t="n">
        <v>38.36499</v>
      </c>
      <c r="E19" s="0" t="n">
        <v>5.4977</v>
      </c>
      <c r="F19" s="0" t="n">
        <v>1.9593</v>
      </c>
      <c r="G19" s="0" t="n">
        <v>3.5384</v>
      </c>
      <c r="H19" s="0" t="n">
        <v>2.78</v>
      </c>
      <c r="I19" s="0" t="n">
        <v>0.863157894736842</v>
      </c>
      <c r="K19" s="0" t="n">
        <v>1.95465371054957</v>
      </c>
      <c r="L19" s="0" t="n">
        <v>0.0312782520301753</v>
      </c>
      <c r="M19" s="0" t="n">
        <v>0.0650505347931307</v>
      </c>
      <c r="N19" s="0" t="n">
        <v>0.238563799426319</v>
      </c>
      <c r="O19" s="0" t="n">
        <v>1.59841645268783</v>
      </c>
      <c r="P19" s="0" t="n">
        <v>3.88796274948703</v>
      </c>
      <c r="R19" s="0" t="n">
        <v>17.6695719276966</v>
      </c>
      <c r="S19" s="0" t="n">
        <v>0.0684237370382073</v>
      </c>
      <c r="T19" s="0" t="n">
        <v>0.101285728940335</v>
      </c>
      <c r="U19" s="0" t="n">
        <v>0.705592032123276</v>
      </c>
      <c r="V19" s="0" t="n">
        <v>14.503099092521</v>
      </c>
      <c r="W19" s="0" t="n">
        <v>1.17558</v>
      </c>
      <c r="X19" s="0" t="n">
        <v>34.2235525183195</v>
      </c>
    </row>
    <row r="20" customFormat="false" ht="12.75" hidden="false" customHeight="false" outlineLevel="0" collapsed="false">
      <c r="A20" s="0" t="s">
        <v>57</v>
      </c>
      <c r="B20" s="0" t="n">
        <v>20001205</v>
      </c>
      <c r="C20" s="0" t="n">
        <f aca="false">INT(B20/10000)</f>
        <v>2000</v>
      </c>
      <c r="D20" s="0" t="n">
        <v>39.49656</v>
      </c>
      <c r="E20" s="0" t="n">
        <v>8.1104</v>
      </c>
      <c r="F20" s="0" t="n">
        <v>3.8294</v>
      </c>
      <c r="G20" s="0" t="n">
        <v>4.281</v>
      </c>
      <c r="H20" s="0" t="n">
        <v>2.78</v>
      </c>
      <c r="I20" s="0" t="n">
        <v>0.884210526315789</v>
      </c>
      <c r="K20" s="0" t="n">
        <v>1.73313184493038</v>
      </c>
      <c r="L20" s="0" t="n">
        <v>0.0517114763266072</v>
      </c>
      <c r="M20" s="0" t="n">
        <v>0.145295976746919</v>
      </c>
      <c r="N20" s="0" t="n">
        <v>0.803240263225403</v>
      </c>
      <c r="O20" s="0" t="n">
        <v>1.56398929511936</v>
      </c>
      <c r="P20" s="0" t="n">
        <v>4.29736885634867</v>
      </c>
      <c r="R20" s="0" t="n">
        <v>15.6670706575277</v>
      </c>
      <c r="S20" s="0" t="n">
        <v>0.113123088036241</v>
      </c>
      <c r="T20" s="0" t="n">
        <v>0.226230406309646</v>
      </c>
      <c r="U20" s="0" t="n">
        <v>2.37571639525926</v>
      </c>
      <c r="V20" s="0" t="n">
        <v>14.1907271341057</v>
      </c>
      <c r="W20" s="0" t="n">
        <v>2.29764</v>
      </c>
      <c r="X20" s="0" t="n">
        <v>34.8705076812386</v>
      </c>
    </row>
    <row r="21" customFormat="false" ht="12.75" hidden="false" customHeight="false" outlineLevel="0" collapsed="false">
      <c r="A21" s="0" t="s">
        <v>57</v>
      </c>
      <c r="B21" s="0" t="n">
        <v>20010113</v>
      </c>
      <c r="C21" s="0" t="n">
        <f aca="false">INT(B21/10000)</f>
        <v>2001</v>
      </c>
      <c r="D21" s="0" t="n">
        <v>53.25908</v>
      </c>
      <c r="E21" s="0" t="n">
        <v>5.4241</v>
      </c>
      <c r="F21" s="0" t="n">
        <v>0.0456</v>
      </c>
      <c r="G21" s="0" t="n">
        <v>5.3785</v>
      </c>
      <c r="H21" s="0" t="n">
        <v>2.76</v>
      </c>
      <c r="I21" s="0" t="n">
        <v>0.949579831932773</v>
      </c>
      <c r="K21" s="0" t="n">
        <v>3.34187338917723</v>
      </c>
      <c r="L21" s="0" t="n">
        <v>1.46466181006256E-005</v>
      </c>
      <c r="M21" s="0" t="n">
        <v>0.184595828122384</v>
      </c>
      <c r="N21" s="0" t="n">
        <v>0.725412851021934</v>
      </c>
      <c r="O21" s="0" t="n">
        <v>2.05628875244207</v>
      </c>
      <c r="P21" s="0" t="n">
        <v>6.30818546738172</v>
      </c>
      <c r="R21" s="0" t="n">
        <v>30.0100725259246</v>
      </c>
      <c r="S21" s="0" t="n">
        <v>3.20406529751101E-005</v>
      </c>
      <c r="T21" s="0" t="n">
        <v>0.287416353745362</v>
      </c>
      <c r="U21" s="0" t="n">
        <v>2.13784207890153</v>
      </c>
      <c r="V21" s="0" t="n">
        <v>18.5300371493016</v>
      </c>
      <c r="W21" s="0" t="n">
        <v>0.02736</v>
      </c>
      <c r="X21" s="0" t="n">
        <v>50.9927601485261</v>
      </c>
    </row>
    <row r="22" customFormat="false" ht="12.75" hidden="false" customHeight="false" outlineLevel="0" collapsed="false">
      <c r="A22" s="0" t="s">
        <v>57</v>
      </c>
      <c r="B22" s="0" t="n">
        <v>20010116</v>
      </c>
      <c r="C22" s="0" t="n">
        <f aca="false">INT(B22/10000)</f>
        <v>2001</v>
      </c>
      <c r="D22" s="0" t="n">
        <v>48.16145</v>
      </c>
      <c r="E22" s="0" t="n">
        <v>6.1821</v>
      </c>
      <c r="F22" s="0" t="n">
        <v>0.409</v>
      </c>
      <c r="G22" s="0" t="n">
        <v>5.7731</v>
      </c>
      <c r="H22" s="0" t="n">
        <v>2.76</v>
      </c>
      <c r="I22" s="0" t="n">
        <v>0.899159663865546</v>
      </c>
      <c r="K22" s="0" t="n">
        <v>2.03000209364305</v>
      </c>
      <c r="L22" s="0" t="n">
        <v>0.721408135163245</v>
      </c>
      <c r="M22" s="0" t="n">
        <v>0.0451388438897229</v>
      </c>
      <c r="N22" s="0" t="n">
        <v>0.269801695638691</v>
      </c>
      <c r="O22" s="0" t="n">
        <v>2.43160704128278</v>
      </c>
      <c r="P22" s="0" t="n">
        <v>5.49795780961749</v>
      </c>
      <c r="R22" s="0" t="n">
        <v>18.2294488640114</v>
      </c>
      <c r="S22" s="0" t="n">
        <v>1.57813821275231</v>
      </c>
      <c r="T22" s="0" t="n">
        <v>0.070281338722693</v>
      </c>
      <c r="U22" s="0" t="n">
        <v>0.795124344823519</v>
      </c>
      <c r="V22" s="0" t="n">
        <v>21.9121797723993</v>
      </c>
      <c r="W22" s="0" t="n">
        <v>0.2454</v>
      </c>
      <c r="X22" s="0" t="n">
        <v>42.8305725327091</v>
      </c>
    </row>
    <row r="23" customFormat="false" ht="12.75" hidden="false" customHeight="false" outlineLevel="0" collapsed="false">
      <c r="A23" s="0" t="s">
        <v>57</v>
      </c>
      <c r="B23" s="0" t="n">
        <v>20010212</v>
      </c>
      <c r="C23" s="0" t="n">
        <f aca="false">INT(B23/10000)</f>
        <v>2001</v>
      </c>
      <c r="D23" s="0" t="n">
        <v>51.47529</v>
      </c>
      <c r="E23" s="0" t="n">
        <v>7.6178</v>
      </c>
      <c r="F23" s="0" t="n">
        <v>1.0631</v>
      </c>
      <c r="G23" s="0" t="n">
        <v>6.5547</v>
      </c>
      <c r="H23" s="0" t="n">
        <v>2.78</v>
      </c>
      <c r="I23" s="0" t="n">
        <v>0.941176470588235</v>
      </c>
      <c r="K23" s="0" t="n">
        <v>2.88299816512458</v>
      </c>
      <c r="L23" s="0" t="n">
        <v>0.604665363501323</v>
      </c>
      <c r="M23" s="0" t="n">
        <v>0.091875833306729</v>
      </c>
      <c r="N23" s="0" t="n">
        <v>0.338079675066417</v>
      </c>
      <c r="O23" s="0" t="n">
        <v>2.19115069268443</v>
      </c>
      <c r="P23" s="0" t="n">
        <v>6.10876972968348</v>
      </c>
      <c r="R23" s="0" t="n">
        <v>26.0615694591567</v>
      </c>
      <c r="S23" s="0" t="n">
        <v>1.32275498606546</v>
      </c>
      <c r="T23" s="0" t="n">
        <v>0.143053562558189</v>
      </c>
      <c r="U23" s="0" t="n">
        <v>0.999926751348398</v>
      </c>
      <c r="V23" s="0" t="n">
        <v>19.8812240509731</v>
      </c>
      <c r="W23" s="0" t="n">
        <v>0.63786</v>
      </c>
      <c r="X23" s="0" t="n">
        <v>49.0463888101019</v>
      </c>
    </row>
    <row r="24" customFormat="false" ht="12.75" hidden="false" customHeight="false" outlineLevel="0" collapsed="false">
      <c r="A24" s="0" t="s">
        <v>57</v>
      </c>
      <c r="B24" s="0" t="n">
        <v>20010218</v>
      </c>
      <c r="C24" s="0" t="n">
        <f aca="false">INT(B24/10000)</f>
        <v>2001</v>
      </c>
      <c r="D24" s="0" t="n">
        <v>37.66843</v>
      </c>
      <c r="E24" s="0" t="n">
        <v>5.5722</v>
      </c>
      <c r="F24" s="0" t="n">
        <v>1.5124</v>
      </c>
      <c r="G24" s="0" t="n">
        <v>4.0598</v>
      </c>
      <c r="H24" s="0" t="n">
        <v>2.78</v>
      </c>
      <c r="I24" s="0" t="n">
        <v>0.840336134453782</v>
      </c>
      <c r="K24" s="0" t="n">
        <v>1.51280031711677</v>
      </c>
      <c r="L24" s="0" t="n">
        <v>0.985835047935332</v>
      </c>
      <c r="M24" s="0" t="n">
        <v>0.137215071619936</v>
      </c>
      <c r="N24" s="0" t="n">
        <v>0.302220485680195</v>
      </c>
      <c r="O24" s="0" t="n">
        <v>1.70952632297985</v>
      </c>
      <c r="P24" s="0" t="n">
        <v>4.64759724533209</v>
      </c>
      <c r="R24" s="0" t="n">
        <v>13.6753297380852</v>
      </c>
      <c r="S24" s="0" t="n">
        <v>2.15659487678211</v>
      </c>
      <c r="T24" s="0" t="n">
        <v>0.213648182829284</v>
      </c>
      <c r="U24" s="0" t="n">
        <v>0.893867247055786</v>
      </c>
      <c r="V24" s="0" t="n">
        <v>15.5112452838923</v>
      </c>
      <c r="W24" s="0" t="n">
        <v>0.90744</v>
      </c>
      <c r="X24" s="0" t="n">
        <v>33.3581253286446</v>
      </c>
    </row>
    <row r="25" customFormat="false" ht="12.75" hidden="false" customHeight="false" outlineLevel="0" collapsed="false">
      <c r="A25" s="0" t="s">
        <v>57</v>
      </c>
      <c r="B25" s="0" t="n">
        <v>20010221</v>
      </c>
      <c r="C25" s="0" t="n">
        <f aca="false">INT(B25/10000)</f>
        <v>2001</v>
      </c>
      <c r="D25" s="0" t="n">
        <v>41.58155</v>
      </c>
      <c r="E25" s="0" t="n">
        <v>6.2791</v>
      </c>
      <c r="F25" s="0" t="n">
        <v>1.605</v>
      </c>
      <c r="G25" s="0" t="n">
        <v>4.6741</v>
      </c>
      <c r="H25" s="0" t="n">
        <v>2.78</v>
      </c>
      <c r="I25" s="0" t="n">
        <v>0.873949579831933</v>
      </c>
      <c r="K25" s="0" t="n">
        <v>2.0913640075209</v>
      </c>
      <c r="L25" s="0" t="n">
        <v>0.659460611154848</v>
      </c>
      <c r="M25" s="0" t="n">
        <v>3.10511159188127E-006</v>
      </c>
      <c r="N25" s="0" t="n">
        <v>1.76432046936047</v>
      </c>
      <c r="O25" s="0" t="n">
        <v>1.58480571597471</v>
      </c>
      <c r="P25" s="0" t="n">
        <v>6.09995390912252</v>
      </c>
      <c r="R25" s="0" t="n">
        <v>18.905398208615</v>
      </c>
      <c r="S25" s="0" t="n">
        <v>1.4426240763449</v>
      </c>
      <c r="T25" s="0" t="n">
        <v>4.8347564247541E-006</v>
      </c>
      <c r="U25" s="0" t="n">
        <v>5.21827061895547</v>
      </c>
      <c r="V25" s="0" t="n">
        <v>14.3796032019847</v>
      </c>
      <c r="W25" s="0" t="n">
        <v>0.963</v>
      </c>
      <c r="X25" s="0" t="n">
        <v>40.9089009406565</v>
      </c>
    </row>
    <row r="26" customFormat="false" ht="12.75" hidden="false" customHeight="false" outlineLevel="0" collapsed="false">
      <c r="A26" s="0" t="s">
        <v>57</v>
      </c>
      <c r="B26" s="0" t="n">
        <v>20010227</v>
      </c>
      <c r="C26" s="0" t="n">
        <f aca="false">INT(B26/10000)</f>
        <v>2001</v>
      </c>
      <c r="D26" s="0" t="n">
        <v>68.44318</v>
      </c>
      <c r="E26" s="0" t="n">
        <v>10.9913</v>
      </c>
      <c r="F26" s="0" t="n">
        <v>1.8996</v>
      </c>
      <c r="G26" s="0" t="n">
        <v>9.0917</v>
      </c>
      <c r="H26" s="0" t="n">
        <v>2.78</v>
      </c>
      <c r="I26" s="0" t="n">
        <v>0.983193277310924</v>
      </c>
      <c r="K26" s="0" t="n">
        <v>1.41638295486447</v>
      </c>
      <c r="L26" s="0" t="n">
        <v>0.776307038995827</v>
      </c>
      <c r="M26" s="0" t="n">
        <v>0.0608973603664292</v>
      </c>
      <c r="N26" s="0" t="n">
        <v>0.72150753284685</v>
      </c>
      <c r="O26" s="0" t="n">
        <v>5.25187623092894</v>
      </c>
      <c r="P26" s="0" t="n">
        <v>8.22697111800251</v>
      </c>
      <c r="R26" s="0" t="n">
        <v>12.8037413292529</v>
      </c>
      <c r="S26" s="0" t="n">
        <v>1.69823520335839</v>
      </c>
      <c r="T26" s="0" t="n">
        <v>0.0948191057132921</v>
      </c>
      <c r="U26" s="0" t="n">
        <v>2.13397827967983</v>
      </c>
      <c r="V26" s="0" t="n">
        <v>47.6524633306524</v>
      </c>
      <c r="W26" s="0" t="n">
        <v>1.13976</v>
      </c>
      <c r="X26" s="0" t="n">
        <v>65.5229972486568</v>
      </c>
    </row>
    <row r="27" customFormat="false" ht="12.75" hidden="false" customHeight="false" outlineLevel="0" collapsed="false">
      <c r="A27" s="0" t="s">
        <v>57</v>
      </c>
      <c r="B27" s="0" t="n">
        <v>20010305</v>
      </c>
      <c r="C27" s="0" t="n">
        <f aca="false">INT(B27/10000)</f>
        <v>2001</v>
      </c>
      <c r="D27" s="0" t="n">
        <v>61.35624</v>
      </c>
      <c r="E27" s="0" t="n">
        <v>7.485</v>
      </c>
      <c r="F27" s="0" t="n">
        <v>0.7898</v>
      </c>
      <c r="G27" s="0" t="n">
        <v>6.6952</v>
      </c>
      <c r="H27" s="0" t="n">
        <v>2.82</v>
      </c>
      <c r="I27" s="0" t="n">
        <v>0.974789915966387</v>
      </c>
      <c r="K27" s="0" t="n">
        <v>2.04720247493374</v>
      </c>
      <c r="L27" s="0" t="n">
        <v>2.56613828275734E-005</v>
      </c>
      <c r="M27" s="0" t="n">
        <v>0.0551385256215639</v>
      </c>
      <c r="N27" s="0" t="n">
        <v>0.1783986535885</v>
      </c>
      <c r="O27" s="0" t="n">
        <v>4.0637389790312</v>
      </c>
      <c r="P27" s="0" t="n">
        <v>6.34450429455783</v>
      </c>
      <c r="R27" s="0" t="n">
        <v>18.7507505045471</v>
      </c>
      <c r="S27" s="0" t="n">
        <v>5.61364571928668E-005</v>
      </c>
      <c r="T27" s="0" t="n">
        <v>0.0858554998760952</v>
      </c>
      <c r="U27" s="0" t="n">
        <v>0.531424425313349</v>
      </c>
      <c r="V27" s="0" t="n">
        <v>37.3760538288468</v>
      </c>
      <c r="W27" s="0" t="n">
        <v>0.47388</v>
      </c>
      <c r="X27" s="0" t="n">
        <v>57.2180203950406</v>
      </c>
    </row>
    <row r="28" customFormat="false" ht="12.75" hidden="false" customHeight="false" outlineLevel="0" collapsed="false">
      <c r="A28" s="0" t="s">
        <v>57</v>
      </c>
      <c r="B28" s="0" t="n">
        <v>20010323</v>
      </c>
      <c r="C28" s="0" t="n">
        <f aca="false">INT(B28/10000)</f>
        <v>2001</v>
      </c>
      <c r="D28" s="0" t="n">
        <v>38.29173</v>
      </c>
      <c r="E28" s="0" t="n">
        <v>6.6138</v>
      </c>
      <c r="F28" s="0" t="n">
        <v>1.8696</v>
      </c>
      <c r="G28" s="0" t="n">
        <v>4.7442</v>
      </c>
      <c r="H28" s="0" t="n">
        <v>2.82</v>
      </c>
      <c r="I28" s="0" t="n">
        <v>0.848739495798319</v>
      </c>
      <c r="K28" s="0" t="n">
        <v>1.24491479397008</v>
      </c>
      <c r="L28" s="0" t="n">
        <v>0.282476044950229</v>
      </c>
      <c r="M28" s="0" t="n">
        <v>0.139512092699119</v>
      </c>
      <c r="N28" s="0" t="n">
        <v>0.441658941283924</v>
      </c>
      <c r="O28" s="0" t="n">
        <v>2.70124196270402</v>
      </c>
      <c r="P28" s="0" t="n">
        <v>4.80980383560738</v>
      </c>
      <c r="R28" s="0" t="n">
        <v>11.4024318488128</v>
      </c>
      <c r="S28" s="0" t="n">
        <v>0.617940370240691</v>
      </c>
      <c r="T28" s="0" t="n">
        <v>0.217232512520404</v>
      </c>
      <c r="U28" s="0" t="n">
        <v>1.31563968861389</v>
      </c>
      <c r="V28" s="0" t="n">
        <v>24.8445496927154</v>
      </c>
      <c r="W28" s="0" t="n">
        <v>1.12176</v>
      </c>
      <c r="X28" s="0" t="n">
        <v>39.5195541129032</v>
      </c>
    </row>
    <row r="29" customFormat="false" ht="12.75" hidden="false" customHeight="false" outlineLevel="0" collapsed="false">
      <c r="A29" s="0" t="s">
        <v>57</v>
      </c>
      <c r="B29" s="0" t="n">
        <v>20010419</v>
      </c>
      <c r="C29" s="0" t="n">
        <f aca="false">INT(B29/10000)</f>
        <v>2001</v>
      </c>
      <c r="D29" s="0" t="n">
        <v>41.41546</v>
      </c>
      <c r="E29" s="0" t="n">
        <v>22.4673</v>
      </c>
      <c r="F29" s="0" t="n">
        <v>13.9314</v>
      </c>
      <c r="G29" s="0" t="n">
        <v>8.5359</v>
      </c>
      <c r="H29" s="0" t="n">
        <v>2.64</v>
      </c>
      <c r="I29" s="0" t="n">
        <v>0.865546218487395</v>
      </c>
      <c r="K29" s="0" t="n">
        <v>0.848889406052268</v>
      </c>
      <c r="L29" s="0" t="n">
        <v>1.67858224958957</v>
      </c>
      <c r="M29" s="0" t="n">
        <v>2.11446175938917</v>
      </c>
      <c r="N29" s="0" t="n">
        <v>2.82944950973171</v>
      </c>
      <c r="O29" s="0" t="n">
        <v>1.22185273695833</v>
      </c>
      <c r="P29" s="0" t="n">
        <v>8.69323566172105</v>
      </c>
      <c r="R29" s="0" t="n">
        <v>7.31881134232976</v>
      </c>
      <c r="S29" s="0" t="n">
        <v>3.67201746269956</v>
      </c>
      <c r="T29" s="0" t="n">
        <v>3.29186994372192</v>
      </c>
      <c r="U29" s="0" t="n">
        <v>8.15869097513768</v>
      </c>
      <c r="V29" s="0" t="n">
        <v>10.5559357644681</v>
      </c>
      <c r="W29" s="0" t="n">
        <v>8.35884</v>
      </c>
      <c r="X29" s="0" t="n">
        <v>41.356165488357</v>
      </c>
    </row>
    <row r="30" customFormat="false" ht="12.75" hidden="false" customHeight="false" outlineLevel="0" collapsed="false">
      <c r="A30" s="0" t="s">
        <v>57</v>
      </c>
      <c r="B30" s="0" t="n">
        <v>20010428</v>
      </c>
      <c r="C30" s="0" t="n">
        <f aca="false">INT(B30/10000)</f>
        <v>2001</v>
      </c>
      <c r="D30" s="0" t="n">
        <v>49.46859</v>
      </c>
      <c r="E30" s="0" t="n">
        <v>27.982</v>
      </c>
      <c r="F30" s="0" t="n">
        <v>18.3041</v>
      </c>
      <c r="G30" s="0" t="n">
        <v>9.6779</v>
      </c>
      <c r="H30" s="0" t="n">
        <v>2.64</v>
      </c>
      <c r="I30" s="0" t="n">
        <v>0.907563025210084</v>
      </c>
      <c r="K30" s="0" t="n">
        <v>0.77705251948527</v>
      </c>
      <c r="L30" s="0" t="n">
        <v>2.23936217828302</v>
      </c>
      <c r="M30" s="0" t="n">
        <v>2.14690060669061</v>
      </c>
      <c r="N30" s="0" t="n">
        <v>3.53031464651026</v>
      </c>
      <c r="O30" s="0" t="n">
        <v>1.41711788130661</v>
      </c>
      <c r="P30" s="0" t="n">
        <v>10.1107478322758</v>
      </c>
      <c r="R30" s="0" t="n">
        <v>6.69946020370591</v>
      </c>
      <c r="S30" s="0" t="n">
        <v>4.8987632425964</v>
      </c>
      <c r="T30" s="0" t="n">
        <v>3.34237190525725</v>
      </c>
      <c r="U30" s="0" t="n">
        <v>10.1796289867744</v>
      </c>
      <c r="V30" s="0" t="n">
        <v>12.2428872754261</v>
      </c>
      <c r="W30" s="0" t="n">
        <v>10.98246</v>
      </c>
      <c r="X30" s="0" t="n">
        <v>48.34557161376</v>
      </c>
    </row>
    <row r="31" customFormat="false" ht="12.75" hidden="false" customHeight="false" outlineLevel="0" collapsed="false">
      <c r="A31" s="0" t="s">
        <v>57</v>
      </c>
      <c r="B31" s="0" t="n">
        <v>20010513</v>
      </c>
      <c r="C31" s="0" t="n">
        <f aca="false">INT(B31/10000)</f>
        <v>2001</v>
      </c>
      <c r="D31" s="0" t="n">
        <v>43.96567</v>
      </c>
      <c r="E31" s="0" t="n">
        <v>17.5871</v>
      </c>
      <c r="F31" s="0" t="n">
        <v>8.828</v>
      </c>
      <c r="G31" s="0" t="n">
        <v>8.7591</v>
      </c>
      <c r="H31" s="0" t="n">
        <v>2.83</v>
      </c>
      <c r="I31" s="0" t="n">
        <v>0.882352941176471</v>
      </c>
      <c r="K31" s="0" t="n">
        <v>0.812346035420838</v>
      </c>
      <c r="L31" s="0" t="n">
        <v>1.89418710202624</v>
      </c>
      <c r="M31" s="0" t="n">
        <v>1.93290441171286</v>
      </c>
      <c r="N31" s="0" t="n">
        <v>3.17372190361862</v>
      </c>
      <c r="O31" s="0" t="n">
        <v>1.63871490844626</v>
      </c>
      <c r="P31" s="0" t="n">
        <v>9.45187436122482</v>
      </c>
      <c r="R31" s="0" t="n">
        <v>7.46470616505432</v>
      </c>
      <c r="S31" s="0" t="n">
        <v>4.14369687017584</v>
      </c>
      <c r="T31" s="0" t="n">
        <v>3.00972797940961</v>
      </c>
      <c r="U31" s="0" t="n">
        <v>9.47088503739615</v>
      </c>
      <c r="V31" s="0" t="n">
        <v>15.1228210466327</v>
      </c>
      <c r="W31" s="0" t="n">
        <v>5.2968</v>
      </c>
      <c r="X31" s="0" t="n">
        <v>44.5086370986687</v>
      </c>
    </row>
    <row r="32" customFormat="false" ht="12.75" hidden="false" customHeight="false" outlineLevel="0" collapsed="false">
      <c r="A32" s="0" t="s">
        <v>57</v>
      </c>
      <c r="B32" s="0" t="n">
        <v>20010627</v>
      </c>
      <c r="C32" s="0" t="n">
        <f aca="false">INT(B32/10000)</f>
        <v>2001</v>
      </c>
      <c r="D32" s="0" t="n">
        <v>75.87242</v>
      </c>
      <c r="E32" s="0" t="n">
        <v>32.3121</v>
      </c>
      <c r="F32" s="0" t="n">
        <v>19.3599</v>
      </c>
      <c r="G32" s="0" t="n">
        <v>12.9522</v>
      </c>
      <c r="H32" s="0" t="n">
        <v>2.71</v>
      </c>
      <c r="I32" s="0" t="n">
        <v>1</v>
      </c>
      <c r="K32" s="0" t="n">
        <v>0.50999428111346</v>
      </c>
      <c r="L32" s="0" t="n">
        <v>4.47496682007525</v>
      </c>
      <c r="M32" s="0" t="n">
        <v>0.945010002543666</v>
      </c>
      <c r="N32" s="0" t="n">
        <v>1.81694928095803</v>
      </c>
      <c r="O32" s="0" t="n">
        <v>4.43523202814209</v>
      </c>
      <c r="P32" s="0" t="n">
        <v>12.1821524128325</v>
      </c>
      <c r="R32" s="0" t="n">
        <v>4.50360052251466</v>
      </c>
      <c r="S32" s="0" t="n">
        <v>9.78933144430092</v>
      </c>
      <c r="T32" s="0" t="n">
        <v>1.47131789202535</v>
      </c>
      <c r="U32" s="0" t="n">
        <v>5.30654258959914</v>
      </c>
      <c r="V32" s="0" t="n">
        <v>39.2799748767621</v>
      </c>
      <c r="W32" s="0" t="n">
        <v>11.61594</v>
      </c>
      <c r="X32" s="0" t="n">
        <v>71.9667073252022</v>
      </c>
    </row>
    <row r="33" customFormat="false" ht="12.75" hidden="false" customHeight="false" outlineLevel="0" collapsed="false">
      <c r="A33" s="0" t="s">
        <v>57</v>
      </c>
      <c r="B33" s="0" t="n">
        <v>20010718</v>
      </c>
      <c r="C33" s="0" t="n">
        <f aca="false">INT(B33/10000)</f>
        <v>2001</v>
      </c>
      <c r="D33" s="0" t="n">
        <v>37.05074</v>
      </c>
      <c r="E33" s="0" t="n">
        <v>20.1797</v>
      </c>
      <c r="F33" s="0" t="n">
        <v>13.4273</v>
      </c>
      <c r="G33" s="0" t="n">
        <v>6.7524</v>
      </c>
      <c r="H33" s="0" t="n">
        <v>2.44</v>
      </c>
      <c r="I33" s="0" t="n">
        <v>0.831932773109244</v>
      </c>
      <c r="K33" s="0" t="n">
        <v>0.266611861694716</v>
      </c>
      <c r="L33" s="0" t="n">
        <v>2.89071169342673</v>
      </c>
      <c r="M33" s="0" t="n">
        <v>0.602611080718682</v>
      </c>
      <c r="N33" s="0" t="n">
        <v>1.27787589714727</v>
      </c>
      <c r="O33" s="0" t="n">
        <v>1.99917703368508</v>
      </c>
      <c r="P33" s="0" t="n">
        <v>7.03698756667248</v>
      </c>
      <c r="R33" s="0" t="n">
        <v>2.13938023751541</v>
      </c>
      <c r="S33" s="0" t="n">
        <v>6.3235905638899</v>
      </c>
      <c r="T33" s="0" t="n">
        <v>0.937998192350211</v>
      </c>
      <c r="U33" s="0" t="n">
        <v>3.54933315048882</v>
      </c>
      <c r="V33" s="0" t="n">
        <v>16.0316001936335</v>
      </c>
      <c r="W33" s="0" t="n">
        <v>8.05638</v>
      </c>
      <c r="X33" s="0" t="n">
        <v>37.0382823378778</v>
      </c>
    </row>
    <row r="34" customFormat="false" ht="12.75" hidden="false" customHeight="false" outlineLevel="0" collapsed="false">
      <c r="A34" s="0" t="s">
        <v>57</v>
      </c>
      <c r="B34" s="0" t="n">
        <v>20010721</v>
      </c>
      <c r="C34" s="0" t="n">
        <f aca="false">INT(B34/10000)</f>
        <v>2001</v>
      </c>
      <c r="D34" s="0" t="n">
        <v>51.25458</v>
      </c>
      <c r="E34" s="0" t="n">
        <v>19.3627</v>
      </c>
      <c r="F34" s="0" t="n">
        <v>9.5301</v>
      </c>
      <c r="G34" s="0" t="n">
        <v>9.8326</v>
      </c>
      <c r="H34" s="0" t="n">
        <v>2.44</v>
      </c>
      <c r="I34" s="0" t="n">
        <v>0.92436974789916</v>
      </c>
      <c r="K34" s="0" t="n">
        <v>0.499828796253772</v>
      </c>
      <c r="L34" s="0" t="n">
        <v>3.54478218327066</v>
      </c>
      <c r="M34" s="0" t="n">
        <v>0.672598833120394</v>
      </c>
      <c r="N34" s="0" t="n">
        <v>1.00566592196728</v>
      </c>
      <c r="O34" s="0" t="n">
        <v>3.74508761363005</v>
      </c>
      <c r="P34" s="0" t="n">
        <v>9.46796334824216</v>
      </c>
      <c r="R34" s="0" t="n">
        <v>4.01078872503754</v>
      </c>
      <c r="S34" s="0" t="n">
        <v>7.75440567668758</v>
      </c>
      <c r="T34" s="0" t="n">
        <v>1.04693808300268</v>
      </c>
      <c r="U34" s="0" t="n">
        <v>2.79326294761783</v>
      </c>
      <c r="V34" s="0" t="n">
        <v>30.0322314133305</v>
      </c>
      <c r="W34" s="0" t="n">
        <v>5.71806</v>
      </c>
      <c r="X34" s="0" t="n">
        <v>51.3556868456761</v>
      </c>
    </row>
    <row r="35" customFormat="false" ht="12.75" hidden="false" customHeight="false" outlineLevel="0" collapsed="false">
      <c r="A35" s="0" t="s">
        <v>57</v>
      </c>
      <c r="B35" s="0" t="n">
        <v>20010730</v>
      </c>
      <c r="C35" s="0" t="n">
        <f aca="false">INT(B35/10000)</f>
        <v>2001</v>
      </c>
      <c r="D35" s="0" t="n">
        <v>35.76054</v>
      </c>
      <c r="E35" s="0" t="n">
        <v>18.9134</v>
      </c>
      <c r="F35" s="0" t="n">
        <v>12.3812</v>
      </c>
      <c r="G35" s="0" t="n">
        <v>6.5322</v>
      </c>
      <c r="H35" s="0" t="n">
        <v>2.44</v>
      </c>
      <c r="I35" s="0" t="n">
        <v>0.823529411764706</v>
      </c>
      <c r="K35" s="0" t="n">
        <v>0.159945690936329</v>
      </c>
      <c r="L35" s="0" t="n">
        <v>2.6985590515015</v>
      </c>
      <c r="M35" s="0" t="n">
        <v>0.315295576048803</v>
      </c>
      <c r="N35" s="0" t="n">
        <v>0.964660081128893</v>
      </c>
      <c r="O35" s="0" t="n">
        <v>1.99090384078103</v>
      </c>
      <c r="P35" s="0" t="n">
        <v>6.12936424039656</v>
      </c>
      <c r="R35" s="0" t="n">
        <v>1.283456212675</v>
      </c>
      <c r="S35" s="0" t="n">
        <v>5.90324610820865</v>
      </c>
      <c r="T35" s="0" t="n">
        <v>0.490775377109037</v>
      </c>
      <c r="U35" s="0" t="n">
        <v>2.67936817068662</v>
      </c>
      <c r="V35" s="0" t="n">
        <v>15.9652566338948</v>
      </c>
      <c r="W35" s="0" t="n">
        <v>7.42872</v>
      </c>
      <c r="X35" s="0" t="n">
        <v>33.7508225025741</v>
      </c>
    </row>
    <row r="36" customFormat="false" ht="12.75" hidden="false" customHeight="false" outlineLevel="0" collapsed="false">
      <c r="A36" s="0" t="s">
        <v>57</v>
      </c>
      <c r="B36" s="0" t="n">
        <v>20010805</v>
      </c>
      <c r="C36" s="0" t="n">
        <f aca="false">INT(B36/10000)</f>
        <v>2001</v>
      </c>
      <c r="D36" s="0" t="n">
        <v>35.15309</v>
      </c>
      <c r="E36" s="0" t="n">
        <v>19.8181</v>
      </c>
      <c r="F36" s="0" t="n">
        <v>13.5426</v>
      </c>
      <c r="G36" s="0" t="n">
        <v>6.2755</v>
      </c>
      <c r="H36" s="0" t="n">
        <v>2.36</v>
      </c>
      <c r="I36" s="0" t="n">
        <v>0.80672268907563</v>
      </c>
      <c r="K36" s="0" t="n">
        <v>0.170271871399771</v>
      </c>
      <c r="L36" s="0" t="n">
        <v>2.28289777348658</v>
      </c>
      <c r="M36" s="0" t="n">
        <v>0.459053525595484</v>
      </c>
      <c r="N36" s="0" t="n">
        <v>1.39154855117205</v>
      </c>
      <c r="O36" s="0" t="n">
        <v>1.83994031004799</v>
      </c>
      <c r="P36" s="0" t="n">
        <v>6.14371203170188</v>
      </c>
      <c r="R36" s="0" t="n">
        <v>1.32563506970924</v>
      </c>
      <c r="S36" s="0" t="n">
        <v>4.99394975767981</v>
      </c>
      <c r="T36" s="0" t="n">
        <v>0.714491445643113</v>
      </c>
      <c r="U36" s="0" t="n">
        <v>3.80607976727118</v>
      </c>
      <c r="V36" s="0" t="n">
        <v>14.2982224783985</v>
      </c>
      <c r="W36" s="0" t="n">
        <v>8.12556</v>
      </c>
      <c r="X36" s="0" t="n">
        <v>33.2639385187019</v>
      </c>
    </row>
    <row r="37" customFormat="false" ht="12.75" hidden="false" customHeight="false" outlineLevel="0" collapsed="false">
      <c r="A37" s="0" t="s">
        <v>57</v>
      </c>
      <c r="B37" s="0" t="n">
        <v>20010808</v>
      </c>
      <c r="C37" s="0" t="n">
        <f aca="false">INT(B37/10000)</f>
        <v>2001</v>
      </c>
      <c r="D37" s="0" t="n">
        <v>50.67892</v>
      </c>
      <c r="E37" s="0" t="n">
        <v>26.6001</v>
      </c>
      <c r="F37" s="0" t="n">
        <v>17.5532</v>
      </c>
      <c r="G37" s="0" t="n">
        <v>9.0469</v>
      </c>
      <c r="H37" s="0" t="n">
        <v>2.36</v>
      </c>
      <c r="I37" s="0" t="n">
        <v>0.915966386554622</v>
      </c>
      <c r="K37" s="0" t="n">
        <v>0.172337107492459</v>
      </c>
      <c r="L37" s="0" t="n">
        <v>3.20712217999544</v>
      </c>
      <c r="M37" s="0" t="n">
        <v>0.528840883573713</v>
      </c>
      <c r="N37" s="0" t="n">
        <v>1.97376640244089</v>
      </c>
      <c r="O37" s="0" t="n">
        <v>3.29735664711303</v>
      </c>
      <c r="P37" s="0" t="n">
        <v>9.17942322061554</v>
      </c>
      <c r="R37" s="0" t="n">
        <v>1.34171376414767</v>
      </c>
      <c r="S37" s="0" t="n">
        <v>7.0157355356201</v>
      </c>
      <c r="T37" s="0" t="n">
        <v>0.82311161194027</v>
      </c>
      <c r="U37" s="0" t="n">
        <v>5.39852695999902</v>
      </c>
      <c r="V37" s="0" t="n">
        <v>25.6238415309346</v>
      </c>
      <c r="W37" s="0" t="n">
        <v>10.53192</v>
      </c>
      <c r="X37" s="0" t="n">
        <v>50.7348494026416</v>
      </c>
    </row>
    <row r="38" customFormat="false" ht="12.75" hidden="false" customHeight="false" outlineLevel="0" collapsed="false">
      <c r="A38" s="0" t="s">
        <v>57</v>
      </c>
      <c r="B38" s="0" t="n">
        <v>20010820</v>
      </c>
      <c r="C38" s="0" t="n">
        <f aca="false">INT(B38/10000)</f>
        <v>2001</v>
      </c>
      <c r="D38" s="0" t="n">
        <v>35.25496</v>
      </c>
      <c r="E38" s="0" t="n">
        <v>19.3691</v>
      </c>
      <c r="F38" s="0" t="n">
        <v>11.7583</v>
      </c>
      <c r="G38" s="0" t="n">
        <v>7.6108</v>
      </c>
      <c r="H38" s="0" t="n">
        <v>2.36</v>
      </c>
      <c r="I38" s="0" t="n">
        <v>0.815126050420168</v>
      </c>
      <c r="K38" s="0" t="n">
        <v>0.126187710769966</v>
      </c>
      <c r="L38" s="0" t="n">
        <v>5.18993531511464</v>
      </c>
      <c r="M38" s="0" t="n">
        <v>0.389466562040739</v>
      </c>
      <c r="N38" s="0" t="n">
        <v>1.68486584125071</v>
      </c>
      <c r="O38" s="0" t="n">
        <v>1.03414911300623</v>
      </c>
      <c r="P38" s="0" t="n">
        <v>8.42460454218229</v>
      </c>
      <c r="R38" s="0" t="n">
        <v>0.982422131076767</v>
      </c>
      <c r="S38" s="0" t="n">
        <v>11.3532355720452</v>
      </c>
      <c r="T38" s="0" t="n">
        <v>0.606183182192465</v>
      </c>
      <c r="U38" s="0" t="n">
        <v>4.60834354902635</v>
      </c>
      <c r="V38" s="0" t="n">
        <v>8.0363987966631</v>
      </c>
      <c r="W38" s="0" t="n">
        <v>7.05498</v>
      </c>
      <c r="X38" s="0" t="n">
        <v>32.6415632310039</v>
      </c>
    </row>
    <row r="39" customFormat="false" ht="12.75" hidden="false" customHeight="false" outlineLevel="0" collapsed="false">
      <c r="A39" s="0" t="s">
        <v>57</v>
      </c>
      <c r="B39" s="0" t="n">
        <v>20010823</v>
      </c>
      <c r="C39" s="0" t="n">
        <f aca="false">INT(B39/10000)</f>
        <v>2001</v>
      </c>
      <c r="D39" s="0" t="n">
        <v>47.19062</v>
      </c>
      <c r="E39" s="0" t="n">
        <v>18.5606</v>
      </c>
      <c r="F39" s="0" t="n">
        <v>10.0261</v>
      </c>
      <c r="G39" s="0" t="n">
        <v>8.5345</v>
      </c>
      <c r="H39" s="0" t="n">
        <v>2.36</v>
      </c>
      <c r="I39" s="0" t="n">
        <v>0.890756302521009</v>
      </c>
      <c r="K39" s="0" t="n">
        <v>0.796633576387128</v>
      </c>
      <c r="L39" s="0" t="n">
        <v>3.72177510900893</v>
      </c>
      <c r="M39" s="0" t="n">
        <v>0.459679758168871</v>
      </c>
      <c r="N39" s="0" t="n">
        <v>1.00845543494948</v>
      </c>
      <c r="O39" s="0" t="n">
        <v>2.84935880340556</v>
      </c>
      <c r="P39" s="0" t="n">
        <v>8.83590268191997</v>
      </c>
      <c r="R39" s="0" t="n">
        <v>6.20211311407534</v>
      </c>
      <c r="S39" s="0" t="n">
        <v>8.14156381404136</v>
      </c>
      <c r="T39" s="0" t="n">
        <v>0.715466142038457</v>
      </c>
      <c r="U39" s="0" t="n">
        <v>2.75826655413715</v>
      </c>
      <c r="V39" s="0" t="n">
        <v>22.142439007064</v>
      </c>
      <c r="W39" s="0" t="n">
        <v>6.01566</v>
      </c>
      <c r="X39" s="0" t="n">
        <v>45.9755086313563</v>
      </c>
    </row>
    <row r="40" customFormat="false" ht="12.75" hidden="false" customHeight="false" outlineLevel="0" collapsed="false">
      <c r="A40" s="0" t="s">
        <v>57</v>
      </c>
      <c r="B40" s="0" t="n">
        <v>20010829</v>
      </c>
      <c r="C40" s="0" t="n">
        <f aca="false">INT(B40/10000)</f>
        <v>2001</v>
      </c>
      <c r="D40" s="0" t="n">
        <v>51.45563</v>
      </c>
      <c r="E40" s="0" t="n">
        <v>22.8414</v>
      </c>
      <c r="F40" s="0" t="n">
        <v>13.7518</v>
      </c>
      <c r="G40" s="0" t="n">
        <v>9.0896</v>
      </c>
      <c r="H40" s="0" t="n">
        <v>2.36</v>
      </c>
      <c r="I40" s="0" t="n">
        <v>0.932773109243698</v>
      </c>
      <c r="K40" s="0" t="n">
        <v>0.576968637744647</v>
      </c>
      <c r="L40" s="0" t="n">
        <v>5.27000971343547</v>
      </c>
      <c r="M40" s="0" t="n">
        <v>0.628837700892122</v>
      </c>
      <c r="N40" s="0" t="n">
        <v>1.6077358072928</v>
      </c>
      <c r="O40" s="0" t="n">
        <v>1.25788115766952</v>
      </c>
      <c r="P40" s="0" t="n">
        <v>9.34143301703455</v>
      </c>
      <c r="R40" s="0" t="n">
        <v>4.49193313040487</v>
      </c>
      <c r="S40" s="0" t="n">
        <v>11.5284022075095</v>
      </c>
      <c r="T40" s="0" t="n">
        <v>0.978751132348832</v>
      </c>
      <c r="U40" s="0" t="n">
        <v>4.39738212662473</v>
      </c>
      <c r="V40" s="0" t="n">
        <v>9.77502614923151</v>
      </c>
      <c r="W40" s="0" t="n">
        <v>8.25108</v>
      </c>
      <c r="X40" s="0" t="n">
        <v>39.4225747461195</v>
      </c>
    </row>
    <row r="41" customFormat="false" ht="12.75" hidden="false" customHeight="false" outlineLevel="0" collapsed="false">
      <c r="A41" s="0" t="s">
        <v>57</v>
      </c>
      <c r="B41" s="0" t="n">
        <v>20010904</v>
      </c>
      <c r="C41" s="0" t="n">
        <f aca="false">INT(B41/10000)</f>
        <v>2001</v>
      </c>
      <c r="D41" s="0" t="n">
        <v>39.06154</v>
      </c>
      <c r="E41" s="0" t="n">
        <v>23.6635</v>
      </c>
      <c r="F41" s="0" t="n">
        <v>16.3161</v>
      </c>
      <c r="G41" s="0" t="n">
        <v>7.3474</v>
      </c>
      <c r="H41" s="0" t="n">
        <v>2.31</v>
      </c>
      <c r="I41" s="0" t="n">
        <v>0.857142857142857</v>
      </c>
      <c r="K41" s="0" t="n">
        <v>0.132460791005394</v>
      </c>
      <c r="L41" s="0" t="n">
        <v>3.66878088746651</v>
      </c>
      <c r="M41" s="0" t="n">
        <v>0.362087673932267</v>
      </c>
      <c r="N41" s="0" t="n">
        <v>1.6609225214868</v>
      </c>
      <c r="O41" s="0" t="n">
        <v>1.54868833620004</v>
      </c>
      <c r="P41" s="0" t="n">
        <v>7.37294021009102</v>
      </c>
      <c r="R41" s="0" t="n">
        <v>1.01148067639702</v>
      </c>
      <c r="S41" s="0" t="n">
        <v>8.02562183642313</v>
      </c>
      <c r="T41" s="0" t="n">
        <v>0.563544165006488</v>
      </c>
      <c r="U41" s="0" t="n">
        <v>4.49885536563736</v>
      </c>
      <c r="V41" s="0" t="n">
        <v>11.7947771159404</v>
      </c>
      <c r="W41" s="0" t="n">
        <v>9.78966</v>
      </c>
      <c r="X41" s="0" t="n">
        <v>35.6839391594044</v>
      </c>
    </row>
    <row r="42" customFormat="false" ht="12.75" hidden="false" customHeight="false" outlineLevel="0" collapsed="false">
      <c r="A42" s="0" t="s">
        <v>57</v>
      </c>
      <c r="B42" s="0" t="n">
        <v>20010928</v>
      </c>
      <c r="C42" s="0" t="n">
        <f aca="false">INT(B42/10000)</f>
        <v>2001</v>
      </c>
      <c r="D42" s="0" t="n">
        <v>70.70089</v>
      </c>
      <c r="E42" s="0" t="n">
        <v>54.751</v>
      </c>
      <c r="F42" s="0" t="n">
        <v>43.9774</v>
      </c>
      <c r="G42" s="0" t="n">
        <v>10.7736</v>
      </c>
      <c r="H42" s="0" t="n">
        <v>2.31</v>
      </c>
      <c r="I42" s="0" t="n">
        <v>0.991596638655462</v>
      </c>
      <c r="K42" s="0" t="n">
        <v>0.428307349205254</v>
      </c>
      <c r="L42" s="0" t="n">
        <v>6.83962340479232</v>
      </c>
      <c r="M42" s="0" t="n">
        <v>0.353094974178432</v>
      </c>
      <c r="N42" s="0" t="n">
        <v>3.40260144380839</v>
      </c>
      <c r="O42" s="0" t="n">
        <v>2.58790811582489</v>
      </c>
      <c r="P42" s="0" t="n">
        <v>13.6115352878093</v>
      </c>
      <c r="R42" s="0" t="n">
        <v>3.27058749983082</v>
      </c>
      <c r="S42" s="0" t="n">
        <v>14.9619812777421</v>
      </c>
      <c r="T42" s="0" t="n">
        <v>0.549548152883532</v>
      </c>
      <c r="U42" s="0" t="n">
        <v>9.21645143862564</v>
      </c>
      <c r="V42" s="0" t="n">
        <v>19.7094526440245</v>
      </c>
      <c r="W42" s="0" t="n">
        <v>26.38644</v>
      </c>
      <c r="X42" s="0" t="n">
        <v>74.0944610131066</v>
      </c>
    </row>
    <row r="43" customFormat="false" ht="12.75" hidden="false" customHeight="false" outlineLevel="0" collapsed="false">
      <c r="A43" s="0" t="s">
        <v>57</v>
      </c>
      <c r="B43" s="0" t="n">
        <v>20011001</v>
      </c>
      <c r="C43" s="0" t="n">
        <f aca="false">INT(B43/10000)</f>
        <v>2001</v>
      </c>
      <c r="D43" s="0" t="n">
        <v>57.2673</v>
      </c>
      <c r="E43" s="0" t="n">
        <v>28.7037</v>
      </c>
      <c r="F43" s="0" t="n">
        <v>17.7958</v>
      </c>
      <c r="G43" s="0" t="n">
        <v>10.9079</v>
      </c>
      <c r="H43" s="0" t="n">
        <v>2.32</v>
      </c>
      <c r="I43" s="0" t="n">
        <v>0.966386554621849</v>
      </c>
      <c r="K43" s="0" t="n">
        <v>0.400858159408486</v>
      </c>
      <c r="L43" s="0" t="n">
        <v>6.87758748037161</v>
      </c>
      <c r="M43" s="0" t="n">
        <v>0.666236310174784</v>
      </c>
      <c r="N43" s="0" t="n">
        <v>3.05758517979289</v>
      </c>
      <c r="O43" s="0" t="n">
        <v>2.9740794104107</v>
      </c>
      <c r="P43" s="0" t="n">
        <v>13.9763465401585</v>
      </c>
      <c r="R43" s="0" t="n">
        <v>3.07295514980695</v>
      </c>
      <c r="S43" s="0" t="n">
        <v>15.0450348394019</v>
      </c>
      <c r="T43" s="0" t="n">
        <v>1.03692277332832</v>
      </c>
      <c r="U43" s="0" t="n">
        <v>8.29812346824552</v>
      </c>
      <c r="V43" s="0" t="n">
        <v>22.7427491424548</v>
      </c>
      <c r="W43" s="0" t="n">
        <v>10.67748</v>
      </c>
      <c r="X43" s="0" t="n">
        <v>60.8732653732376</v>
      </c>
    </row>
    <row r="44" customFormat="false" ht="12.75" hidden="false" customHeight="false" outlineLevel="0" collapsed="false">
      <c r="A44" s="0" t="s">
        <v>57</v>
      </c>
      <c r="B44" s="0" t="n">
        <v>20011124</v>
      </c>
      <c r="C44" s="0" t="n">
        <f aca="false">INT(B44/10000)</f>
        <v>2001</v>
      </c>
      <c r="D44" s="0" t="n">
        <v>56.28057</v>
      </c>
      <c r="E44" s="0" t="n">
        <v>8.2226</v>
      </c>
      <c r="F44" s="0" t="n">
        <v>1.7695</v>
      </c>
      <c r="G44" s="0" t="n">
        <v>6.4531</v>
      </c>
      <c r="H44" s="0" t="n">
        <v>2.87</v>
      </c>
      <c r="I44" s="0" t="n">
        <v>0.957983193277311</v>
      </c>
      <c r="K44" s="0" t="n">
        <v>1.92715690724058</v>
      </c>
      <c r="L44" s="0" t="n">
        <v>2.02103635114613</v>
      </c>
      <c r="M44" s="0" t="n">
        <v>0.173984943398917</v>
      </c>
      <c r="N44" s="0" t="n">
        <v>0.340469357854504</v>
      </c>
      <c r="O44" s="0" t="n">
        <v>3.00441445105888</v>
      </c>
      <c r="P44" s="0" t="n">
        <v>7.46706201069901</v>
      </c>
      <c r="R44" s="0" t="n">
        <v>17.9390039908606</v>
      </c>
      <c r="S44" s="0" t="n">
        <v>4.42119690010722</v>
      </c>
      <c r="T44" s="0" t="n">
        <v>0.270921904068885</v>
      </c>
      <c r="U44" s="0" t="n">
        <v>1.02322964006704</v>
      </c>
      <c r="V44" s="0" t="n">
        <v>28.0987892194642</v>
      </c>
      <c r="W44" s="0" t="n">
        <v>1.0617</v>
      </c>
      <c r="X44" s="0" t="n">
        <v>52.8148416545679</v>
      </c>
    </row>
    <row r="45" customFormat="false" ht="12.75" hidden="false" customHeight="false" outlineLevel="0" collapsed="false">
      <c r="A45" s="0" t="s">
        <v>57</v>
      </c>
      <c r="B45" s="0" t="n">
        <v>20020303</v>
      </c>
      <c r="C45" s="0" t="n">
        <f aca="false">INT(B45/10000)</f>
        <v>2002</v>
      </c>
      <c r="D45" s="0" t="n">
        <v>31.74796</v>
      </c>
      <c r="E45" s="0" t="n">
        <v>5.3777</v>
      </c>
      <c r="F45" s="0" t="n">
        <v>2.137</v>
      </c>
      <c r="G45" s="0" t="n">
        <v>3.2407</v>
      </c>
      <c r="H45" s="0" t="n">
        <v>2.82</v>
      </c>
      <c r="I45" s="0" t="n">
        <v>0.827586206896552</v>
      </c>
      <c r="K45" s="0" t="n">
        <v>0.866030270452678</v>
      </c>
      <c r="L45" s="0" t="n">
        <v>2.01416912928366</v>
      </c>
      <c r="M45" s="0" t="n">
        <v>0.201454008997957</v>
      </c>
      <c r="N45" s="0" t="n">
        <v>0.574593182450816</v>
      </c>
      <c r="O45" s="0" t="n">
        <v>1.55980821913559</v>
      </c>
      <c r="P45" s="0" t="n">
        <v>5.21605481032071</v>
      </c>
      <c r="R45" s="0" t="n">
        <v>7.93215020471743</v>
      </c>
      <c r="S45" s="0" t="n">
        <v>4.40616625631464</v>
      </c>
      <c r="T45" s="0" t="n">
        <v>0.313681485850227</v>
      </c>
      <c r="U45" s="0" t="n">
        <v>1.71163204223071</v>
      </c>
      <c r="V45" s="0" t="n">
        <v>14.3462649205359</v>
      </c>
      <c r="W45" s="0" t="n">
        <v>1.2822</v>
      </c>
      <c r="X45" s="0" t="n">
        <v>29.9920949096489</v>
      </c>
    </row>
    <row r="46" customFormat="false" ht="12.75" hidden="false" customHeight="false" outlineLevel="0" collapsed="false">
      <c r="A46" s="0" t="s">
        <v>57</v>
      </c>
      <c r="B46" s="0" t="n">
        <v>20020306</v>
      </c>
      <c r="C46" s="0" t="n">
        <f aca="false">INT(B46/10000)</f>
        <v>2002</v>
      </c>
      <c r="D46" s="0" t="n">
        <v>36.08691</v>
      </c>
      <c r="E46" s="0" t="n">
        <v>6.5972</v>
      </c>
      <c r="F46" s="0" t="n">
        <v>3.1758</v>
      </c>
      <c r="G46" s="0" t="n">
        <v>3.4214</v>
      </c>
      <c r="H46" s="0" t="n">
        <v>2.82</v>
      </c>
      <c r="I46" s="0" t="n">
        <v>0.862068965517241</v>
      </c>
      <c r="K46" s="0" t="n">
        <v>1.37144770270367</v>
      </c>
      <c r="L46" s="0" t="n">
        <v>0.929614527819785</v>
      </c>
      <c r="M46" s="0" t="n">
        <v>0.165658555103166</v>
      </c>
      <c r="N46" s="0" t="n">
        <v>0.417385529150453</v>
      </c>
      <c r="O46" s="0" t="n">
        <v>2.00398082311324</v>
      </c>
      <c r="P46" s="0" t="n">
        <v>4.88808713789031</v>
      </c>
      <c r="R46" s="0" t="n">
        <v>12.5613729068314</v>
      </c>
      <c r="S46" s="0" t="n">
        <v>2.03361083451624</v>
      </c>
      <c r="T46" s="0" t="n">
        <v>0.257944837965919</v>
      </c>
      <c r="U46" s="0" t="n">
        <v>1.24333261771425</v>
      </c>
      <c r="V46" s="0" t="n">
        <v>18.4315221777639</v>
      </c>
      <c r="W46" s="0" t="n">
        <v>1.90548</v>
      </c>
      <c r="X46" s="0" t="n">
        <v>36.4332633747917</v>
      </c>
    </row>
    <row r="47" customFormat="false" ht="12.75" hidden="false" customHeight="false" outlineLevel="0" collapsed="false">
      <c r="A47" s="0" t="s">
        <v>57</v>
      </c>
      <c r="B47" s="0" t="n">
        <v>20020309</v>
      </c>
      <c r="C47" s="0" t="n">
        <f aca="false">INT(B47/10000)</f>
        <v>2002</v>
      </c>
      <c r="D47" s="0" t="n">
        <v>35.24352</v>
      </c>
      <c r="E47" s="0" t="n">
        <v>6.6387</v>
      </c>
      <c r="F47" s="0" t="n">
        <v>2.3856</v>
      </c>
      <c r="G47" s="0" t="n">
        <v>4.2531</v>
      </c>
      <c r="H47" s="0" t="n">
        <v>2.82</v>
      </c>
      <c r="I47" s="0" t="n">
        <v>0.844827586206897</v>
      </c>
      <c r="K47" s="0" t="n">
        <v>0.962150048253591</v>
      </c>
      <c r="L47" s="0" t="n">
        <v>2.31192150362228</v>
      </c>
      <c r="M47" s="0" t="n">
        <v>0.168674491176597</v>
      </c>
      <c r="N47" s="0" t="n">
        <v>0.407724515855423</v>
      </c>
      <c r="O47" s="0" t="n">
        <v>2.00211268278007</v>
      </c>
      <c r="P47" s="0" t="n">
        <v>5.85258324168796</v>
      </c>
      <c r="R47" s="0" t="n">
        <v>8.81253111191409</v>
      </c>
      <c r="S47" s="0" t="n">
        <v>5.05752489619956</v>
      </c>
      <c r="T47" s="0" t="n">
        <v>0.26264091382685</v>
      </c>
      <c r="U47" s="0" t="n">
        <v>1.21455382182659</v>
      </c>
      <c r="V47" s="0" t="n">
        <v>18.4143400422939</v>
      </c>
      <c r="W47" s="0" t="n">
        <v>1.43136</v>
      </c>
      <c r="X47" s="0" t="n">
        <v>35.192950786061</v>
      </c>
    </row>
    <row r="48" customFormat="false" ht="12.75" hidden="false" customHeight="false" outlineLevel="0" collapsed="false">
      <c r="A48" s="0" t="s">
        <v>57</v>
      </c>
      <c r="B48" s="0" t="n">
        <v>20020315</v>
      </c>
      <c r="C48" s="0" t="n">
        <f aca="false">INT(B48/10000)</f>
        <v>2002</v>
      </c>
      <c r="D48" s="0" t="n">
        <v>31.49992</v>
      </c>
      <c r="E48" s="0" t="n">
        <v>4.9354</v>
      </c>
      <c r="F48" s="0" t="n">
        <v>1.4462</v>
      </c>
      <c r="G48" s="0" t="n">
        <v>3.4892</v>
      </c>
      <c r="H48" s="0" t="n">
        <v>2.82</v>
      </c>
      <c r="I48" s="0" t="n">
        <v>0.818965517241379</v>
      </c>
      <c r="K48" s="0" t="n">
        <v>1.52648920188099</v>
      </c>
      <c r="L48" s="0" t="n">
        <v>1.40117240039071</v>
      </c>
      <c r="M48" s="0" t="n">
        <v>0.0848495038333288</v>
      </c>
      <c r="N48" s="0" t="n">
        <v>0.167784556691217</v>
      </c>
      <c r="O48" s="0" t="n">
        <v>1.56016405538953</v>
      </c>
      <c r="P48" s="0" t="n">
        <v>4.74045971818577</v>
      </c>
      <c r="R48" s="0" t="n">
        <v>13.9814300357771</v>
      </c>
      <c r="S48" s="0" t="n">
        <v>3.06518378229569</v>
      </c>
      <c r="T48" s="0" t="n">
        <v>0.132118087738641</v>
      </c>
      <c r="U48" s="0" t="n">
        <v>0.499806527810212</v>
      </c>
      <c r="V48" s="0" t="n">
        <v>14.3495377082445</v>
      </c>
      <c r="W48" s="0" t="n">
        <v>0.86772</v>
      </c>
      <c r="X48" s="0" t="n">
        <v>32.8957961418661</v>
      </c>
    </row>
    <row r="49" customFormat="false" ht="12.75" hidden="false" customHeight="false" outlineLevel="0" collapsed="false">
      <c r="A49" s="0" t="s">
        <v>57</v>
      </c>
      <c r="B49" s="0" t="n">
        <v>20020318</v>
      </c>
      <c r="C49" s="0" t="n">
        <f aca="false">INT(B49/10000)</f>
        <v>2002</v>
      </c>
      <c r="D49" s="0" t="n">
        <v>60.55448</v>
      </c>
      <c r="E49" s="0" t="n">
        <v>8.7025</v>
      </c>
      <c r="F49" s="0" t="n">
        <v>1.1002</v>
      </c>
      <c r="G49" s="0" t="n">
        <v>7.6023</v>
      </c>
      <c r="H49" s="0" t="n">
        <v>2.82</v>
      </c>
      <c r="I49" s="0" t="n">
        <v>0.991379310344828</v>
      </c>
      <c r="K49" s="0" t="n">
        <v>1.4051342626017</v>
      </c>
      <c r="L49" s="0" t="n">
        <v>2.07623326649349</v>
      </c>
      <c r="M49" s="0" t="n">
        <v>0.101028848599351</v>
      </c>
      <c r="N49" s="0" t="n">
        <v>0.136453676712772</v>
      </c>
      <c r="O49" s="0" t="n">
        <v>4.3159379240095</v>
      </c>
      <c r="P49" s="0" t="n">
        <v>8.03478797841681</v>
      </c>
      <c r="R49" s="0" t="n">
        <v>12.8699150699728</v>
      </c>
      <c r="S49" s="0" t="n">
        <v>4.54193683442816</v>
      </c>
      <c r="T49" s="0" t="n">
        <v>0.15731074055073</v>
      </c>
      <c r="U49" s="0" t="n">
        <v>0.406476255679839</v>
      </c>
      <c r="V49" s="0" t="n">
        <v>39.6956421172989</v>
      </c>
      <c r="W49" s="0" t="n">
        <v>0.66012</v>
      </c>
      <c r="X49" s="0" t="n">
        <v>58.3314010179304</v>
      </c>
    </row>
    <row r="50" customFormat="false" ht="12.75" hidden="false" customHeight="false" outlineLevel="0" collapsed="false">
      <c r="A50" s="0" t="s">
        <v>57</v>
      </c>
      <c r="B50" s="0" t="n">
        <v>20020321</v>
      </c>
      <c r="C50" s="0" t="n">
        <f aca="false">INT(B50/10000)</f>
        <v>2002</v>
      </c>
      <c r="D50" s="0" t="n">
        <v>35.93946</v>
      </c>
      <c r="E50" s="0" t="n">
        <v>13.4437</v>
      </c>
      <c r="F50" s="0" t="n">
        <v>9.3874</v>
      </c>
      <c r="G50" s="0" t="n">
        <v>4.0563</v>
      </c>
      <c r="H50" s="0" t="n">
        <v>2.82</v>
      </c>
      <c r="I50" s="0" t="n">
        <v>0.853448275862069</v>
      </c>
      <c r="K50" s="0" t="n">
        <v>0.817762072436245</v>
      </c>
      <c r="L50" s="0" t="n">
        <v>1.67741611757519</v>
      </c>
      <c r="M50" s="0" t="n">
        <v>0.274164620628755</v>
      </c>
      <c r="N50" s="0" t="n">
        <v>0.439655141125042</v>
      </c>
      <c r="O50" s="0" t="n">
        <v>1.79216929295687</v>
      </c>
      <c r="P50" s="0" t="n">
        <v>5.00116724472209</v>
      </c>
      <c r="R50" s="0" t="n">
        <v>7.49005180488059</v>
      </c>
      <c r="S50" s="0" t="n">
        <v>3.66949040554836</v>
      </c>
      <c r="T50" s="0" t="n">
        <v>0.426898258288144</v>
      </c>
      <c r="U50" s="0" t="n">
        <v>1.30967065058329</v>
      </c>
      <c r="V50" s="0" t="n">
        <v>16.483395294235</v>
      </c>
      <c r="W50" s="0" t="n">
        <v>5.63244</v>
      </c>
      <c r="X50" s="0" t="n">
        <v>35.0119464135354</v>
      </c>
    </row>
    <row r="51" customFormat="false" ht="12.75" hidden="false" customHeight="false" outlineLevel="0" collapsed="false">
      <c r="A51" s="0" t="s">
        <v>57</v>
      </c>
      <c r="B51" s="0" t="n">
        <v>20020417</v>
      </c>
      <c r="C51" s="0" t="n">
        <f aca="false">INT(B51/10000)</f>
        <v>2002</v>
      </c>
      <c r="D51" s="0" t="n">
        <v>37.83579</v>
      </c>
      <c r="E51" s="0" t="n">
        <v>23.247</v>
      </c>
      <c r="F51" s="0" t="n">
        <v>17.3709</v>
      </c>
      <c r="G51" s="0" t="n">
        <v>5.8761</v>
      </c>
      <c r="H51" s="0" t="n">
        <v>2.64</v>
      </c>
      <c r="I51" s="0" t="n">
        <v>0.896551724137931</v>
      </c>
      <c r="K51" s="0" t="n">
        <v>0.570731267643386</v>
      </c>
      <c r="L51" s="0" t="n">
        <v>0.155937764367506</v>
      </c>
      <c r="M51" s="0" t="n">
        <v>1.22977047831413</v>
      </c>
      <c r="N51" s="0" t="n">
        <v>1.76552925831942</v>
      </c>
      <c r="O51" s="0" t="n">
        <v>1.54077097954993</v>
      </c>
      <c r="P51" s="0" t="n">
        <v>5.26273974819437</v>
      </c>
      <c r="R51" s="0" t="n">
        <v>4.92063447284141</v>
      </c>
      <c r="S51" s="0" t="n">
        <v>0.341124895126122</v>
      </c>
      <c r="T51" s="0" t="n">
        <v>1.91455081051372</v>
      </c>
      <c r="U51" s="0" t="n">
        <v>5.09088696463717</v>
      </c>
      <c r="V51" s="0" t="n">
        <v>13.3111618085612</v>
      </c>
      <c r="W51" s="0" t="n">
        <v>10.42254</v>
      </c>
      <c r="X51" s="0" t="n">
        <v>36.0008989516796</v>
      </c>
    </row>
    <row r="52" customFormat="false" ht="12.75" hidden="false" customHeight="false" outlineLevel="0" collapsed="false">
      <c r="A52" s="0" t="s">
        <v>57</v>
      </c>
      <c r="B52" s="0" t="n">
        <v>20020420</v>
      </c>
      <c r="C52" s="0" t="n">
        <f aca="false">INT(B52/10000)</f>
        <v>2002</v>
      </c>
      <c r="D52" s="0" t="n">
        <v>31.11333</v>
      </c>
      <c r="E52" s="0" t="n">
        <v>8.3078</v>
      </c>
      <c r="F52" s="0" t="n">
        <v>4.6372</v>
      </c>
      <c r="G52" s="0" t="n">
        <v>3.6706</v>
      </c>
      <c r="H52" s="0" t="n">
        <v>2.64</v>
      </c>
      <c r="I52" s="0" t="n">
        <v>0.810344827586207</v>
      </c>
      <c r="K52" s="0" t="n">
        <v>1.2586036787343</v>
      </c>
      <c r="L52" s="0" t="n">
        <v>1.75567653276253</v>
      </c>
      <c r="M52" s="0" t="n">
        <v>0.49299533107305</v>
      </c>
      <c r="N52" s="0" t="n">
        <v>0.599698799290645</v>
      </c>
      <c r="O52" s="0" t="n">
        <v>1.41347055970374</v>
      </c>
      <c r="P52" s="0" t="n">
        <v>5.52044490156427</v>
      </c>
      <c r="R52" s="0" t="n">
        <v>10.8512166764529</v>
      </c>
      <c r="S52" s="0" t="n">
        <v>3.84066666303196</v>
      </c>
      <c r="T52" s="0" t="n">
        <v>0.767512822375861</v>
      </c>
      <c r="U52" s="0" t="n">
        <v>1.72922583164858</v>
      </c>
      <c r="V52" s="0" t="n">
        <v>12.2113770194127</v>
      </c>
      <c r="W52" s="0" t="n">
        <v>2.78232</v>
      </c>
      <c r="X52" s="0" t="n">
        <v>32.182319012922</v>
      </c>
    </row>
    <row r="53" customFormat="false" ht="12.75" hidden="false" customHeight="false" outlineLevel="0" collapsed="false">
      <c r="A53" s="0" t="s">
        <v>57</v>
      </c>
      <c r="B53" s="0" t="n">
        <v>20020520</v>
      </c>
      <c r="C53" s="0" t="n">
        <f aca="false">INT(B53/10000)</f>
        <v>2002</v>
      </c>
      <c r="D53" s="0" t="n">
        <v>37.04816</v>
      </c>
      <c r="E53" s="0" t="n">
        <v>15.8367</v>
      </c>
      <c r="F53" s="0" t="n">
        <v>9.4563</v>
      </c>
      <c r="G53" s="0" t="n">
        <v>6.3804</v>
      </c>
      <c r="H53" s="0" t="n">
        <v>2.83</v>
      </c>
      <c r="I53" s="0" t="n">
        <v>0.870689655172414</v>
      </c>
      <c r="K53" s="0" t="n">
        <v>0.842878200134068</v>
      </c>
      <c r="L53" s="0" t="n">
        <v>3.28227290981111</v>
      </c>
      <c r="M53" s="0" t="n">
        <v>0.840654606514485</v>
      </c>
      <c r="N53" s="0" t="n">
        <v>1.68714394351951</v>
      </c>
      <c r="O53" s="0" t="n">
        <v>1.24124581279793</v>
      </c>
      <c r="P53" s="0" t="n">
        <v>7.89419547277711</v>
      </c>
      <c r="R53" s="0" t="n">
        <v>7.74526842329103</v>
      </c>
      <c r="S53" s="0" t="n">
        <v>7.18025371881074</v>
      </c>
      <c r="T53" s="0" t="n">
        <v>1.30898438376687</v>
      </c>
      <c r="U53" s="0" t="n">
        <v>5.0347027294338</v>
      </c>
      <c r="V53" s="0" t="n">
        <v>11.4547919257188</v>
      </c>
      <c r="W53" s="0" t="n">
        <v>5.67378</v>
      </c>
      <c r="X53" s="0" t="n">
        <v>38.3977811810213</v>
      </c>
    </row>
    <row r="54" customFormat="false" ht="12.75" hidden="false" customHeight="false" outlineLevel="0" collapsed="false">
      <c r="A54" s="0" t="s">
        <v>57</v>
      </c>
      <c r="B54" s="0" t="n">
        <v>20020622</v>
      </c>
      <c r="C54" s="0" t="n">
        <f aca="false">INT(B54/10000)</f>
        <v>2002</v>
      </c>
      <c r="D54" s="0" t="n">
        <v>49.39017</v>
      </c>
      <c r="E54" s="0" t="n">
        <v>26.6345</v>
      </c>
      <c r="F54" s="0" t="n">
        <v>15.9815</v>
      </c>
      <c r="G54" s="0" t="n">
        <v>10.653</v>
      </c>
      <c r="H54" s="0" t="n">
        <v>2.71</v>
      </c>
      <c r="I54" s="0" t="n">
        <v>0.974137931034483</v>
      </c>
      <c r="K54" s="0" t="n">
        <v>0.443912677836461</v>
      </c>
      <c r="L54" s="0" t="n">
        <v>5.22168001995057</v>
      </c>
      <c r="M54" s="0" t="n">
        <v>0.747871988441491</v>
      </c>
      <c r="N54" s="0" t="n">
        <v>1.04471910371812</v>
      </c>
      <c r="O54" s="0" t="n">
        <v>1.58800824226015</v>
      </c>
      <c r="P54" s="0" t="n">
        <v>9.04619203220679</v>
      </c>
      <c r="R54" s="0" t="n">
        <v>3.92005448274899</v>
      </c>
      <c r="S54" s="0" t="n">
        <v>11.4228235574985</v>
      </c>
      <c r="T54" s="0" t="n">
        <v>1.16438708011209</v>
      </c>
      <c r="U54" s="0" t="n">
        <v>3.05118391368906</v>
      </c>
      <c r="V54" s="0" t="n">
        <v>14.0639595548284</v>
      </c>
      <c r="W54" s="0" t="n">
        <v>9.5889</v>
      </c>
      <c r="X54" s="0" t="n">
        <v>43.2113085888771</v>
      </c>
    </row>
    <row r="55" customFormat="false" ht="12.75" hidden="false" customHeight="false" outlineLevel="0" collapsed="false">
      <c r="A55" s="0" t="s">
        <v>57</v>
      </c>
      <c r="B55" s="0" t="n">
        <v>20020628</v>
      </c>
      <c r="C55" s="0" t="n">
        <f aca="false">INT(B55/10000)</f>
        <v>2002</v>
      </c>
      <c r="D55" s="0" t="n">
        <v>43.1941</v>
      </c>
      <c r="E55" s="0" t="n">
        <v>31.5888</v>
      </c>
      <c r="F55" s="0" t="n">
        <v>24.4966</v>
      </c>
      <c r="G55" s="0" t="n">
        <v>7.0922</v>
      </c>
      <c r="H55" s="0" t="n">
        <v>2.71</v>
      </c>
      <c r="I55" s="0" t="n">
        <v>0.922413793103448</v>
      </c>
      <c r="K55" s="0" t="n">
        <v>0.174402343585148</v>
      </c>
      <c r="L55" s="0" t="n">
        <v>3.53623054849853</v>
      </c>
      <c r="M55" s="0" t="n">
        <v>0.602185242568779</v>
      </c>
      <c r="N55" s="0" t="n">
        <v>1.1363546051835</v>
      </c>
      <c r="O55" s="0" t="n">
        <v>1.6841729898868</v>
      </c>
      <c r="P55" s="0" t="n">
        <v>7.13334572972275</v>
      </c>
      <c r="R55" s="0" t="n">
        <v>1.54009273198715</v>
      </c>
      <c r="S55" s="0" t="n">
        <v>7.73577420673077</v>
      </c>
      <c r="T55" s="0" t="n">
        <v>0.937562480100976</v>
      </c>
      <c r="U55" s="0" t="n">
        <v>3.31881256812728</v>
      </c>
      <c r="V55" s="0" t="n">
        <v>14.9156283845169</v>
      </c>
      <c r="W55" s="0" t="n">
        <v>14.69796</v>
      </c>
      <c r="X55" s="0" t="n">
        <v>43.1458303714631</v>
      </c>
    </row>
    <row r="56" customFormat="false" ht="12.75" hidden="false" customHeight="false" outlineLevel="0" collapsed="false">
      <c r="A56" s="0" t="s">
        <v>57</v>
      </c>
      <c r="B56" s="0" t="n">
        <v>20020701</v>
      </c>
      <c r="C56" s="0" t="n">
        <f aca="false">INT(B56/10000)</f>
        <v>2002</v>
      </c>
      <c r="D56" s="0" t="n">
        <v>37.80261</v>
      </c>
      <c r="E56" s="0" t="n">
        <v>26.4651</v>
      </c>
      <c r="F56" s="0" t="n">
        <v>20.3975</v>
      </c>
      <c r="G56" s="0" t="n">
        <v>6.0676</v>
      </c>
      <c r="H56" s="0" t="n">
        <v>2.44</v>
      </c>
      <c r="I56" s="0" t="n">
        <v>0.887931034482759</v>
      </c>
      <c r="K56" s="0" t="n">
        <v>0.04227960851654</v>
      </c>
      <c r="L56" s="0" t="n">
        <v>3.00719532464101</v>
      </c>
      <c r="M56" s="0" t="n">
        <v>0.900271947500911</v>
      </c>
      <c r="N56" s="0" t="n">
        <v>1.58472232518962</v>
      </c>
      <c r="O56" s="0" t="n">
        <v>1.48668386895141</v>
      </c>
      <c r="P56" s="0" t="n">
        <v>7.02115307479949</v>
      </c>
      <c r="R56" s="0" t="n">
        <v>0.33926532126221</v>
      </c>
      <c r="S56" s="0" t="n">
        <v>6.57840490351056</v>
      </c>
      <c r="T56" s="0" t="n">
        <v>1.40132414819248</v>
      </c>
      <c r="U56" s="0" t="n">
        <v>4.40160699147063</v>
      </c>
      <c r="V56" s="0" t="n">
        <v>11.9218663478842</v>
      </c>
      <c r="W56" s="0" t="n">
        <v>12.2385</v>
      </c>
      <c r="X56" s="0" t="n">
        <v>36.8809677123201</v>
      </c>
    </row>
    <row r="57" customFormat="false" ht="12.75" hidden="false" customHeight="false" outlineLevel="0" collapsed="false">
      <c r="A57" s="0" t="s">
        <v>57</v>
      </c>
      <c r="B57" s="0" t="n">
        <v>20020704</v>
      </c>
      <c r="C57" s="0" t="n">
        <f aca="false">INT(B57/10000)</f>
        <v>2002</v>
      </c>
      <c r="D57" s="0" t="n">
        <v>46.57195</v>
      </c>
      <c r="E57" s="0" t="n">
        <v>30.3608</v>
      </c>
      <c r="F57" s="0" t="n">
        <v>22.7327</v>
      </c>
      <c r="G57" s="0" t="n">
        <v>7.6281</v>
      </c>
      <c r="H57" s="0" t="n">
        <v>2.44</v>
      </c>
      <c r="I57" s="0" t="n">
        <v>0.956896551724138</v>
      </c>
      <c r="K57" s="0" t="n">
        <v>0.878826401862707</v>
      </c>
      <c r="L57" s="0" t="n">
        <v>2.4048233541013</v>
      </c>
      <c r="M57" s="0" t="n">
        <v>1.36781718679152</v>
      </c>
      <c r="N57" s="0" t="n">
        <v>0.900966201368587</v>
      </c>
      <c r="O57" s="0" t="n">
        <v>1.61078176251216</v>
      </c>
      <c r="P57" s="0" t="n">
        <v>7.16321490663628</v>
      </c>
      <c r="R57" s="0" t="n">
        <v>7.05198870148061</v>
      </c>
      <c r="S57" s="0" t="n">
        <v>5.26068314055565</v>
      </c>
      <c r="T57" s="0" t="n">
        <v>2.12908472765861</v>
      </c>
      <c r="U57" s="0" t="n">
        <v>2.50245678248282</v>
      </c>
      <c r="V57" s="0" t="n">
        <v>12.9170197439648</v>
      </c>
      <c r="W57" s="0" t="n">
        <v>13.63962</v>
      </c>
      <c r="X57" s="0" t="n">
        <v>43.5008530961425</v>
      </c>
    </row>
    <row r="58" customFormat="false" ht="12.75" hidden="false" customHeight="false" outlineLevel="0" collapsed="false">
      <c r="A58" s="0" t="s">
        <v>57</v>
      </c>
      <c r="B58" s="0" t="n">
        <v>20020716</v>
      </c>
      <c r="C58" s="0" t="n">
        <f aca="false">INT(B58/10000)</f>
        <v>2002</v>
      </c>
      <c r="D58" s="0" t="n">
        <v>41.43085</v>
      </c>
      <c r="E58" s="0" t="n">
        <v>24.4968</v>
      </c>
      <c r="F58" s="0" t="n">
        <v>16.9521</v>
      </c>
      <c r="G58" s="0" t="n">
        <v>7.5447</v>
      </c>
      <c r="H58" s="0" t="n">
        <v>2.44</v>
      </c>
      <c r="I58" s="0" t="n">
        <v>0.913793103448276</v>
      </c>
      <c r="K58" s="0" t="n">
        <v>0.162540627352503</v>
      </c>
      <c r="L58" s="0" t="n">
        <v>3.14466933211415</v>
      </c>
      <c r="M58" s="0" t="n">
        <v>0.534752519066484</v>
      </c>
      <c r="N58" s="0" t="n">
        <v>0.657953128735654</v>
      </c>
      <c r="O58" s="0" t="n">
        <v>2.75097007919181</v>
      </c>
      <c r="P58" s="0" t="n">
        <v>7.2508856864606</v>
      </c>
      <c r="R58" s="0" t="n">
        <v>1.30427882593414</v>
      </c>
      <c r="S58" s="0" t="n">
        <v>6.87913684381927</v>
      </c>
      <c r="T58" s="0" t="n">
        <v>0.83237250739046</v>
      </c>
      <c r="U58" s="0" t="n">
        <v>1.82748172690525</v>
      </c>
      <c r="V58" s="0" t="n">
        <v>22.0603036705345</v>
      </c>
      <c r="W58" s="0" t="n">
        <v>10.17126</v>
      </c>
      <c r="X58" s="0" t="n">
        <v>43.0748335745836</v>
      </c>
    </row>
    <row r="59" customFormat="false" ht="12.75" hidden="false" customHeight="false" outlineLevel="0" collapsed="false">
      <c r="A59" s="0" t="s">
        <v>57</v>
      </c>
      <c r="B59" s="0" t="n">
        <v>20020719</v>
      </c>
      <c r="C59" s="0" t="n">
        <f aca="false">INT(B59/10000)</f>
        <v>2002</v>
      </c>
      <c r="D59" s="0" t="n">
        <v>64.8435</v>
      </c>
      <c r="E59" s="0" t="n">
        <v>31.0806</v>
      </c>
      <c r="F59" s="0" t="n">
        <v>21.2009</v>
      </c>
      <c r="G59" s="0" t="n">
        <v>9.8797</v>
      </c>
      <c r="H59" s="0" t="n">
        <v>2.44</v>
      </c>
      <c r="I59" s="0" t="n">
        <v>1</v>
      </c>
      <c r="K59" s="0" t="n">
        <v>2.27384279311694</v>
      </c>
      <c r="L59" s="0" t="n">
        <v>3.3659752743989</v>
      </c>
      <c r="M59" s="0" t="n">
        <v>0.812298795591529</v>
      </c>
      <c r="N59" s="0" t="n">
        <v>1.21934261640404</v>
      </c>
      <c r="O59" s="0" t="n">
        <v>2.27708514801037</v>
      </c>
      <c r="P59" s="0" t="n">
        <v>9.94854462752178</v>
      </c>
      <c r="R59" s="0" t="n">
        <v>18.2460536597634</v>
      </c>
      <c r="S59" s="0" t="n">
        <v>7.36325574490057</v>
      </c>
      <c r="T59" s="0" t="n">
        <v>1.26438896710033</v>
      </c>
      <c r="U59" s="0" t="n">
        <v>3.38675545870153</v>
      </c>
      <c r="V59" s="0" t="n">
        <v>18.2601731035659</v>
      </c>
      <c r="W59" s="0" t="n">
        <v>12.72054</v>
      </c>
      <c r="X59" s="0" t="n">
        <v>61.2411669340317</v>
      </c>
    </row>
    <row r="60" customFormat="false" ht="12.75" hidden="false" customHeight="false" outlineLevel="0" collapsed="false">
      <c r="A60" s="0" t="s">
        <v>57</v>
      </c>
      <c r="B60" s="0" t="n">
        <v>20020725</v>
      </c>
      <c r="C60" s="0" t="n">
        <f aca="false">INT(B60/10000)</f>
        <v>2002</v>
      </c>
      <c r="D60" s="0" t="n">
        <v>33.93256</v>
      </c>
      <c r="E60" s="0" t="n">
        <v>19.436</v>
      </c>
      <c r="F60" s="0" t="n">
        <v>13.3198</v>
      </c>
      <c r="G60" s="0" t="n">
        <v>6.1162</v>
      </c>
      <c r="H60" s="0" t="n">
        <v>2.44</v>
      </c>
      <c r="I60" s="0" t="n">
        <v>0.836206896551724</v>
      </c>
      <c r="K60" s="0" t="n">
        <v>0.0623498942564927</v>
      </c>
      <c r="L60" s="0" t="n">
        <v>5.12372493074256</v>
      </c>
      <c r="M60" s="0" t="n">
        <v>0.244195634596755</v>
      </c>
      <c r="N60" s="0" t="n">
        <v>0.469614510553904</v>
      </c>
      <c r="O60" s="0" t="n">
        <v>0.764202834862799</v>
      </c>
      <c r="P60" s="0" t="n">
        <v>6.66408780501251</v>
      </c>
      <c r="R60" s="0" t="n">
        <v>0.500315817667011</v>
      </c>
      <c r="S60" s="0" t="n">
        <v>11.2084296395546</v>
      </c>
      <c r="T60" s="0" t="n">
        <v>0.38010430136531</v>
      </c>
      <c r="U60" s="0" t="n">
        <v>1.30436637390262</v>
      </c>
      <c r="V60" s="0" t="n">
        <v>6.12821881650907</v>
      </c>
      <c r="W60" s="0" t="n">
        <v>7.99188</v>
      </c>
      <c r="X60" s="0" t="n">
        <v>27.5133149489986</v>
      </c>
    </row>
    <row r="61" customFormat="false" ht="12.75" hidden="false" customHeight="false" outlineLevel="0" collapsed="false">
      <c r="A61" s="0" t="s">
        <v>57</v>
      </c>
      <c r="B61" s="0" t="n">
        <v>20020731</v>
      </c>
      <c r="C61" s="0" t="n">
        <f aca="false">INT(B61/10000)</f>
        <v>2002</v>
      </c>
      <c r="D61" s="0" t="n">
        <v>47.00162</v>
      </c>
      <c r="E61" s="0" t="n">
        <v>36.1027</v>
      </c>
      <c r="F61" s="0" t="n">
        <v>27.364</v>
      </c>
      <c r="G61" s="0" t="n">
        <v>8.7387</v>
      </c>
      <c r="H61" s="0" t="n">
        <v>2.44</v>
      </c>
      <c r="I61" s="0" t="n">
        <v>0.96551724137931</v>
      </c>
      <c r="K61" s="0" t="n">
        <v>0.23678199628678</v>
      </c>
      <c r="L61" s="0" t="n">
        <v>6.90207625267361</v>
      </c>
      <c r="M61" s="0" t="n">
        <v>0.530945025020292</v>
      </c>
      <c r="N61" s="0" t="n">
        <v>1.0741949575634</v>
      </c>
      <c r="O61" s="0" t="n">
        <v>0.918146494222566</v>
      </c>
      <c r="P61" s="0" t="n">
        <v>9.66214472576666</v>
      </c>
      <c r="R61" s="0" t="n">
        <v>1.90001570160981</v>
      </c>
      <c r="S61" s="0" t="n">
        <v>15.0986708089579</v>
      </c>
      <c r="T61" s="0" t="n">
        <v>0.826445927798773</v>
      </c>
      <c r="U61" s="0" t="n">
        <v>2.9836041054371</v>
      </c>
      <c r="V61" s="0" t="n">
        <v>7.36270838777605</v>
      </c>
      <c r="W61" s="0" t="n">
        <v>16.4184</v>
      </c>
      <c r="X61" s="0" t="n">
        <v>44.5898449315796</v>
      </c>
    </row>
    <row r="62" customFormat="false" ht="12.75" hidden="false" customHeight="false" outlineLevel="0" collapsed="false">
      <c r="A62" s="0" t="s">
        <v>57</v>
      </c>
      <c r="B62" s="0" t="n">
        <v>20020803</v>
      </c>
      <c r="C62" s="0" t="n">
        <f aca="false">INT(B62/10000)</f>
        <v>2002</v>
      </c>
      <c r="D62" s="0" t="n">
        <v>44.66696</v>
      </c>
      <c r="E62" s="0" t="n">
        <v>28.238</v>
      </c>
      <c r="F62" s="0" t="n">
        <v>19.7035</v>
      </c>
      <c r="G62" s="0" t="n">
        <v>8.5345</v>
      </c>
      <c r="H62" s="0" t="n">
        <v>2.36</v>
      </c>
      <c r="I62" s="0" t="n">
        <v>0.939655172413793</v>
      </c>
      <c r="K62" s="0" t="n">
        <v>0.315641875906724</v>
      </c>
      <c r="L62" s="0" t="n">
        <v>3.5669386915439</v>
      </c>
      <c r="M62" s="0" t="n">
        <v>1.229044048529</v>
      </c>
      <c r="N62" s="0" t="n">
        <v>1.53279089183761</v>
      </c>
      <c r="O62" s="0" t="n">
        <v>1.91813532685079</v>
      </c>
      <c r="P62" s="0" t="n">
        <v>8.56255083466801</v>
      </c>
      <c r="R62" s="0" t="n">
        <v>2.45739908025306</v>
      </c>
      <c r="S62" s="0" t="n">
        <v>7.80285163057877</v>
      </c>
      <c r="T62" s="0" t="n">
        <v>1.91293914550253</v>
      </c>
      <c r="U62" s="0" t="n">
        <v>4.1923973087155</v>
      </c>
      <c r="V62" s="0" t="n">
        <v>14.9058779228946</v>
      </c>
      <c r="W62" s="0" t="n">
        <v>11.8221</v>
      </c>
      <c r="X62" s="0" t="n">
        <v>43.0935650879445</v>
      </c>
    </row>
    <row r="63" customFormat="false" ht="12.75" hidden="false" customHeight="false" outlineLevel="0" collapsed="false">
      <c r="A63" s="0" t="s">
        <v>57</v>
      </c>
      <c r="B63" s="0" t="n">
        <v>20020806</v>
      </c>
      <c r="C63" s="0" t="n">
        <f aca="false">INT(B63/10000)</f>
        <v>2002</v>
      </c>
      <c r="D63" s="0" t="n">
        <v>37.14747</v>
      </c>
      <c r="E63" s="0" t="n">
        <v>17.817</v>
      </c>
      <c r="F63" s="0" t="n">
        <v>11.7758</v>
      </c>
      <c r="G63" s="0" t="n">
        <v>6.0412</v>
      </c>
      <c r="H63" s="0" t="n">
        <v>2.36</v>
      </c>
      <c r="I63" s="0" t="n">
        <v>0.879310344827586</v>
      </c>
      <c r="K63" s="0" t="n">
        <v>0.432289029164933</v>
      </c>
      <c r="L63" s="0" t="n">
        <v>2.34081566353417</v>
      </c>
      <c r="M63" s="0" t="n">
        <v>0.502539115491466</v>
      </c>
      <c r="N63" s="0" t="n">
        <v>0.287064131810225</v>
      </c>
      <c r="O63" s="0" t="n">
        <v>2.53542226836909</v>
      </c>
      <c r="P63" s="0" t="n">
        <v>6.09813020836988</v>
      </c>
      <c r="R63" s="0" t="n">
        <v>3.3655441301056</v>
      </c>
      <c r="S63" s="0" t="n">
        <v>5.12064795517585</v>
      </c>
      <c r="T63" s="0" t="n">
        <v>0.782174363335814</v>
      </c>
      <c r="U63" s="0" t="n">
        <v>0.785160519963112</v>
      </c>
      <c r="V63" s="0" t="n">
        <v>19.7028302884899</v>
      </c>
      <c r="W63" s="0" t="n">
        <v>7.06548</v>
      </c>
      <c r="X63" s="0" t="n">
        <v>36.8218372570703</v>
      </c>
    </row>
    <row r="64" customFormat="false" ht="12.75" hidden="false" customHeight="false" outlineLevel="0" collapsed="false">
      <c r="A64" s="0" t="s">
        <v>57</v>
      </c>
      <c r="B64" s="0" t="n">
        <v>20020821</v>
      </c>
      <c r="C64" s="0" t="n">
        <f aca="false">INT(B64/10000)</f>
        <v>2002</v>
      </c>
      <c r="D64" s="0" t="n">
        <v>30.51993</v>
      </c>
      <c r="E64" s="0" t="n">
        <v>20.0848</v>
      </c>
      <c r="F64" s="0" t="n">
        <v>15.0285</v>
      </c>
      <c r="G64" s="0" t="n">
        <v>5.0563</v>
      </c>
      <c r="H64" s="0" t="n">
        <v>2.36</v>
      </c>
      <c r="I64" s="0" t="n">
        <v>0.801724137931035</v>
      </c>
      <c r="K64" s="0" t="n">
        <v>0.350703275970202</v>
      </c>
      <c r="L64" s="0" t="n">
        <v>2.67575469210916</v>
      </c>
      <c r="M64" s="0" t="n">
        <v>0.430898109096012</v>
      </c>
      <c r="N64" s="0" t="n">
        <v>0.364766015929494</v>
      </c>
      <c r="O64" s="0" t="n">
        <v>1.60571109589355</v>
      </c>
      <c r="P64" s="0" t="n">
        <v>5.42783318899842</v>
      </c>
      <c r="R64" s="0" t="n">
        <v>2.73036619534471</v>
      </c>
      <c r="S64" s="0" t="n">
        <v>5.85334334785434</v>
      </c>
      <c r="T64" s="0" t="n">
        <v>0.670669095708437</v>
      </c>
      <c r="U64" s="0" t="n">
        <v>0.99768603247657</v>
      </c>
      <c r="V64" s="0" t="n">
        <v>12.4780213573995</v>
      </c>
      <c r="W64" s="0" t="n">
        <v>9.0171</v>
      </c>
      <c r="X64" s="0" t="n">
        <v>31.7471860287835</v>
      </c>
    </row>
    <row r="65" customFormat="false" ht="12.75" hidden="false" customHeight="false" outlineLevel="0" collapsed="false">
      <c r="A65" s="0" t="s">
        <v>57</v>
      </c>
      <c r="B65" s="0" t="n">
        <v>20020905</v>
      </c>
      <c r="C65" s="0" t="n">
        <f aca="false">INT(B65/10000)</f>
        <v>2002</v>
      </c>
      <c r="D65" s="0" t="n">
        <v>53.6689</v>
      </c>
      <c r="E65" s="0" t="n">
        <v>25.6861</v>
      </c>
      <c r="F65" s="0" t="n">
        <v>15.9038</v>
      </c>
      <c r="G65" s="0" t="n">
        <v>9.7823</v>
      </c>
      <c r="H65" s="0" t="n">
        <v>2.31</v>
      </c>
      <c r="I65" s="0" t="n">
        <v>0.982758620689655</v>
      </c>
      <c r="K65" s="0" t="n">
        <v>0.186406900354463</v>
      </c>
      <c r="L65" s="0" t="n">
        <v>4.80213163522104</v>
      </c>
      <c r="M65" s="0" t="n">
        <v>0.461132617739128</v>
      </c>
      <c r="N65" s="0" t="n">
        <v>1.00789753235304</v>
      </c>
      <c r="O65" s="0" t="n">
        <v>3.40508607299265</v>
      </c>
      <c r="P65" s="0" t="n">
        <v>9.86265475866032</v>
      </c>
      <c r="R65" s="0" t="n">
        <v>1.42341727106194</v>
      </c>
      <c r="S65" s="0" t="n">
        <v>10.504877149974</v>
      </c>
      <c r="T65" s="0" t="n">
        <v>0.717695228889964</v>
      </c>
      <c r="U65" s="0" t="n">
        <v>2.73004018115192</v>
      </c>
      <c r="V65" s="0" t="n">
        <v>25.9330624198318</v>
      </c>
      <c r="W65" s="0" t="n">
        <v>9.54228</v>
      </c>
      <c r="X65" s="0" t="n">
        <v>50.8513722509096</v>
      </c>
    </row>
    <row r="66" customFormat="false" ht="12.75" hidden="false" customHeight="false" outlineLevel="0" collapsed="false">
      <c r="A66" s="0" t="s">
        <v>57</v>
      </c>
      <c r="B66" s="0" t="n">
        <v>20020908</v>
      </c>
      <c r="C66" s="0" t="n">
        <f aca="false">INT(B66/10000)</f>
        <v>2002</v>
      </c>
      <c r="D66" s="0" t="n">
        <v>43.45343</v>
      </c>
      <c r="E66" s="0" t="n">
        <v>15.8551</v>
      </c>
      <c r="F66" s="0" t="n">
        <v>7.8525</v>
      </c>
      <c r="G66" s="0" t="n">
        <v>8.0026</v>
      </c>
      <c r="H66" s="0" t="n">
        <v>2.31</v>
      </c>
      <c r="I66" s="0" t="n">
        <v>0.931034482758621</v>
      </c>
      <c r="K66" s="0" t="n">
        <v>0.114248622579957</v>
      </c>
      <c r="L66" s="0" t="n">
        <v>2.80649104794365</v>
      </c>
      <c r="M66" s="0" t="n">
        <v>0.320656126876994</v>
      </c>
      <c r="N66" s="0" t="n">
        <v>0.353756738026399</v>
      </c>
      <c r="O66" s="0" t="n">
        <v>4.03224747055772</v>
      </c>
      <c r="P66" s="0" t="n">
        <v>7.62740000598472</v>
      </c>
      <c r="R66" s="0" t="n">
        <v>0.872411172902458</v>
      </c>
      <c r="S66" s="0" t="n">
        <v>6.13932435023574</v>
      </c>
      <c r="T66" s="0" t="n">
        <v>0.499061145364791</v>
      </c>
      <c r="U66" s="0" t="n">
        <v>0.958202672558003</v>
      </c>
      <c r="V66" s="0" t="n">
        <v>30.7095101576329</v>
      </c>
      <c r="W66" s="0" t="n">
        <v>4.7115</v>
      </c>
      <c r="X66" s="0" t="n">
        <v>43.8900094986939</v>
      </c>
    </row>
    <row r="67" customFormat="false" ht="12.75" hidden="false" customHeight="false" outlineLevel="0" collapsed="false">
      <c r="A67" s="0" t="s">
        <v>57</v>
      </c>
      <c r="B67" s="0" t="n">
        <v>20021026</v>
      </c>
      <c r="C67" s="0" t="n">
        <f aca="false">INT(B67/10000)</f>
        <v>2002</v>
      </c>
      <c r="D67" s="0" t="n">
        <v>40.14261</v>
      </c>
      <c r="E67" s="0" t="n">
        <v>5.8081</v>
      </c>
      <c r="F67" s="0" t="n">
        <v>0.7639</v>
      </c>
      <c r="G67" s="0" t="n">
        <v>5.0442</v>
      </c>
      <c r="H67" s="0" t="n">
        <v>2.32</v>
      </c>
      <c r="I67" s="0" t="n">
        <v>0.905172413793103</v>
      </c>
      <c r="K67" s="0" t="n">
        <v>2.13112129022741</v>
      </c>
      <c r="L67" s="0" t="n">
        <v>0.923822738815026</v>
      </c>
      <c r="M67" s="0" t="n">
        <v>0.143094143018891</v>
      </c>
      <c r="N67" s="0" t="n">
        <v>0.173721570155006</v>
      </c>
      <c r="O67" s="0" t="n">
        <v>2.86430392607094</v>
      </c>
      <c r="P67" s="0" t="n">
        <v>6.23606366828727</v>
      </c>
      <c r="R67" s="0" t="n">
        <v>16.337050874382</v>
      </c>
      <c r="S67" s="0" t="n">
        <v>2.02090418050964</v>
      </c>
      <c r="T67" s="0" t="n">
        <v>0.222710130565026</v>
      </c>
      <c r="U67" s="0" t="n">
        <v>0.471471096789317</v>
      </c>
      <c r="V67" s="0" t="n">
        <v>21.9032973465171</v>
      </c>
      <c r="W67" s="0" t="n">
        <v>0.45834</v>
      </c>
      <c r="X67" s="0" t="n">
        <v>41.4137736287631</v>
      </c>
    </row>
    <row r="68" customFormat="false" ht="12.75" hidden="false" customHeight="false" outlineLevel="0" collapsed="false">
      <c r="A68" s="0" t="s">
        <v>57</v>
      </c>
      <c r="B68" s="0" t="n">
        <v>20021204</v>
      </c>
      <c r="C68" s="0" t="n">
        <f aca="false">INT(B68/10000)</f>
        <v>2002</v>
      </c>
      <c r="D68" s="0" t="n">
        <v>45.71886</v>
      </c>
      <c r="E68" s="0" t="n">
        <v>7.9607</v>
      </c>
      <c r="F68" s="0" t="n">
        <v>2.8922</v>
      </c>
      <c r="G68" s="0" t="n">
        <v>5.0685</v>
      </c>
      <c r="H68" s="0" t="n">
        <v>2.78</v>
      </c>
      <c r="I68" s="0" t="n">
        <v>0.948275862068966</v>
      </c>
      <c r="K68" s="0" t="n">
        <v>2.51536233386994</v>
      </c>
      <c r="L68" s="0" t="n">
        <v>0.804307164363353</v>
      </c>
      <c r="M68" s="0" t="n">
        <v>0.239301000803164</v>
      </c>
      <c r="N68" s="0" t="n">
        <v>0.834482808626078</v>
      </c>
      <c r="O68" s="0" t="n">
        <v>1.74261909459605</v>
      </c>
      <c r="P68" s="0" t="n">
        <v>6.13607240225859</v>
      </c>
      <c r="R68" s="0" t="n">
        <v>22.7382351373316</v>
      </c>
      <c r="S68" s="0" t="n">
        <v>1.75948776994479</v>
      </c>
      <c r="T68" s="0" t="n">
        <v>0.372599185841891</v>
      </c>
      <c r="U68" s="0" t="n">
        <v>2.46812140872307</v>
      </c>
      <c r="V68" s="0" t="n">
        <v>15.8115098020589</v>
      </c>
      <c r="W68" s="0" t="n">
        <v>1.73532</v>
      </c>
      <c r="X68" s="0" t="n">
        <v>44.8852733039002</v>
      </c>
    </row>
    <row r="69" customFormat="false" ht="12.75" hidden="false" customHeight="false" outlineLevel="0" collapsed="false">
      <c r="A69" s="0" t="s">
        <v>57</v>
      </c>
      <c r="B69" s="0" t="n">
        <v>20030121</v>
      </c>
      <c r="C69" s="0" t="n">
        <f aca="false">INT(B69/10000)</f>
        <v>2003</v>
      </c>
      <c r="D69" s="0" t="n">
        <v>35.78861</v>
      </c>
      <c r="E69" s="0" t="n">
        <v>5.2954</v>
      </c>
      <c r="F69" s="0" t="n">
        <v>1.5839</v>
      </c>
      <c r="G69" s="0" t="n">
        <v>3.7115</v>
      </c>
      <c r="H69" s="0" t="n">
        <v>2.76</v>
      </c>
      <c r="I69" s="0" t="n">
        <v>0.813559322033898</v>
      </c>
      <c r="K69" s="0" t="n">
        <v>1.87549624647824</v>
      </c>
      <c r="L69" s="0" t="n">
        <v>0.722198513528547</v>
      </c>
      <c r="M69" s="0" t="n">
        <v>0.0567441859397277</v>
      </c>
      <c r="N69" s="0" t="n">
        <v>0.139071169727739</v>
      </c>
      <c r="O69" s="0" t="n">
        <v>1.7525825097063</v>
      </c>
      <c r="P69" s="0" t="n">
        <v>4.54609262538055</v>
      </c>
      <c r="R69" s="0" t="n">
        <v>16.8419840683337</v>
      </c>
      <c r="S69" s="0" t="n">
        <v>1.57986722888065</v>
      </c>
      <c r="T69" s="0" t="n">
        <v>0.0883508971190435</v>
      </c>
      <c r="U69" s="0" t="n">
        <v>0.409852400859972</v>
      </c>
      <c r="V69" s="0" t="n">
        <v>15.7932192030452</v>
      </c>
      <c r="W69" s="0" t="n">
        <v>0.95034</v>
      </c>
      <c r="X69" s="0" t="n">
        <v>35.6636137982386</v>
      </c>
    </row>
    <row r="70" customFormat="false" ht="12.75" hidden="false" customHeight="false" outlineLevel="0" collapsed="false">
      <c r="A70" s="0" t="s">
        <v>57</v>
      </c>
      <c r="B70" s="0" t="n">
        <v>20030214</v>
      </c>
      <c r="C70" s="0" t="n">
        <f aca="false">INT(B70/10000)</f>
        <v>2003</v>
      </c>
      <c r="D70" s="0" t="n">
        <v>48.55797</v>
      </c>
      <c r="E70" s="0" t="n">
        <v>5.1347</v>
      </c>
      <c r="F70" s="0" t="n">
        <v>1.7306</v>
      </c>
      <c r="G70" s="0" t="n">
        <v>3.4041</v>
      </c>
      <c r="H70" s="0" t="n">
        <v>2.78</v>
      </c>
      <c r="I70" s="0" t="n">
        <v>0.932203389830508</v>
      </c>
      <c r="K70" s="0" t="n">
        <v>2.98328412524503</v>
      </c>
      <c r="L70" s="0" t="n">
        <v>0.890523191293256</v>
      </c>
      <c r="M70" s="0" t="n">
        <v>0.113866616353781</v>
      </c>
      <c r="N70" s="0" t="n">
        <v>0.353905512052116</v>
      </c>
      <c r="O70" s="0" t="n">
        <v>1.29924712218977</v>
      </c>
      <c r="P70" s="0" t="n">
        <v>5.64082656713396</v>
      </c>
      <c r="R70" s="0" t="n">
        <v>26.9681290078495</v>
      </c>
      <c r="S70" s="0" t="n">
        <v>1.94809238728208</v>
      </c>
      <c r="T70" s="0" t="n">
        <v>0.177293903517302</v>
      </c>
      <c r="U70" s="0" t="n">
        <v>1.04673429090655</v>
      </c>
      <c r="V70" s="0" t="n">
        <v>11.7886109887728</v>
      </c>
      <c r="W70" s="0" t="n">
        <v>1.03836</v>
      </c>
      <c r="X70" s="0" t="n">
        <v>42.9672205783282</v>
      </c>
    </row>
    <row r="71" customFormat="false" ht="12.75" hidden="false" customHeight="false" outlineLevel="0" collapsed="false">
      <c r="A71" s="0" t="s">
        <v>57</v>
      </c>
      <c r="B71" s="0" t="n">
        <v>20030301</v>
      </c>
      <c r="C71" s="0" t="n">
        <f aca="false">INT(B71/10000)</f>
        <v>2003</v>
      </c>
      <c r="D71" s="0" t="n">
        <v>56.44886</v>
      </c>
      <c r="E71" s="0" t="n">
        <v>7.0291</v>
      </c>
      <c r="F71" s="0" t="n">
        <v>1.3846</v>
      </c>
      <c r="G71" s="0" t="n">
        <v>5.6445</v>
      </c>
      <c r="H71" s="0" t="n">
        <v>2.82</v>
      </c>
      <c r="I71" s="0" t="n">
        <v>0.974576271186441</v>
      </c>
      <c r="K71" s="0" t="n">
        <v>2.40013763428941</v>
      </c>
      <c r="L71" s="0" t="n">
        <v>1.51208451198072</v>
      </c>
      <c r="M71" s="0" t="n">
        <v>0.145651676848603</v>
      </c>
      <c r="N71" s="0" t="n">
        <v>0.359145147270354</v>
      </c>
      <c r="O71" s="0" t="n">
        <v>2.28073246961323</v>
      </c>
      <c r="P71" s="0" t="n">
        <v>6.69775144000232</v>
      </c>
      <c r="R71" s="0" t="n">
        <v>21.9833565600742</v>
      </c>
      <c r="S71" s="0" t="n">
        <v>3.30781345842341</v>
      </c>
      <c r="T71" s="0" t="n">
        <v>0.226792381237299</v>
      </c>
      <c r="U71" s="0" t="n">
        <v>1.0698427350941</v>
      </c>
      <c r="V71" s="0" t="n">
        <v>20.9769328181076</v>
      </c>
      <c r="W71" s="0" t="n">
        <v>0.83076</v>
      </c>
      <c r="X71" s="0" t="n">
        <v>48.3954979529366</v>
      </c>
    </row>
    <row r="72" customFormat="false" ht="12.75" hidden="false" customHeight="false" outlineLevel="0" collapsed="false">
      <c r="A72" s="0" t="s">
        <v>57</v>
      </c>
      <c r="B72" s="0" t="n">
        <v>20030307</v>
      </c>
      <c r="C72" s="0" t="n">
        <f aca="false">INT(B72/10000)</f>
        <v>2003</v>
      </c>
      <c r="D72" s="0" t="n">
        <v>37.00303</v>
      </c>
      <c r="E72" s="0" t="n">
        <v>7.9966</v>
      </c>
      <c r="F72" s="0" t="n">
        <v>3.3314</v>
      </c>
      <c r="G72" s="0" t="n">
        <v>4.6652</v>
      </c>
      <c r="H72" s="0" t="n">
        <v>2.82</v>
      </c>
      <c r="I72" s="0" t="n">
        <v>0.838983050847458</v>
      </c>
      <c r="K72" s="0" t="n">
        <v>1.77723386062727</v>
      </c>
      <c r="L72" s="0" t="n">
        <v>2.1509952856377</v>
      </c>
      <c r="M72" s="0" t="n">
        <v>0.287966786546201</v>
      </c>
      <c r="N72" s="0" t="n">
        <v>0.491279728049015</v>
      </c>
      <c r="O72" s="0" t="n">
        <v>1.53703469888359</v>
      </c>
      <c r="P72" s="0" t="n">
        <v>6.24451035974377</v>
      </c>
      <c r="R72" s="0" t="n">
        <v>16.2780521794424</v>
      </c>
      <c r="S72" s="0" t="n">
        <v>4.70548510910771</v>
      </c>
      <c r="T72" s="0" t="n">
        <v>0.448389436023801</v>
      </c>
      <c r="U72" s="0" t="n">
        <v>1.46345301320915</v>
      </c>
      <c r="V72" s="0" t="n">
        <v>14.1368065071871</v>
      </c>
      <c r="W72" s="0" t="n">
        <v>1.99884</v>
      </c>
      <c r="X72" s="0" t="n">
        <v>39.0310262449702</v>
      </c>
    </row>
    <row r="73" customFormat="false" ht="12.75" hidden="false" customHeight="false" outlineLevel="0" collapsed="false">
      <c r="A73" s="0" t="s">
        <v>57</v>
      </c>
      <c r="B73" s="0" t="n">
        <v>20030310</v>
      </c>
      <c r="C73" s="0" t="n">
        <f aca="false">INT(B73/10000)</f>
        <v>2003</v>
      </c>
      <c r="D73" s="0" t="n">
        <v>44.90288</v>
      </c>
      <c r="E73" s="0" t="n">
        <v>7.2409</v>
      </c>
      <c r="F73" s="0" t="n">
        <v>1.3837</v>
      </c>
      <c r="G73" s="0" t="n">
        <v>5.8572</v>
      </c>
      <c r="H73" s="0" t="n">
        <v>2.82</v>
      </c>
      <c r="I73" s="0" t="n">
        <v>0.898305084745763</v>
      </c>
      <c r="K73" s="0" t="n">
        <v>2.18135354562306</v>
      </c>
      <c r="L73" s="0" t="n">
        <v>1.56209861837529</v>
      </c>
      <c r="M73" s="0" t="n">
        <v>0.150601419108653</v>
      </c>
      <c r="N73" s="0" t="n">
        <v>0.393000536497694</v>
      </c>
      <c r="O73" s="0" t="n">
        <v>2.43294142723505</v>
      </c>
      <c r="P73" s="0" t="n">
        <v>6.71999554683974</v>
      </c>
      <c r="R73" s="0" t="n">
        <v>19.9794678821454</v>
      </c>
      <c r="S73" s="0" t="n">
        <v>3.41722356938754</v>
      </c>
      <c r="T73" s="0" t="n">
        <v>0.234499562218363</v>
      </c>
      <c r="U73" s="0" t="n">
        <v>1.17069316418646</v>
      </c>
      <c r="V73" s="0" t="n">
        <v>22.3768677604503</v>
      </c>
      <c r="W73" s="0" t="n">
        <v>0.83022</v>
      </c>
      <c r="X73" s="0" t="n">
        <v>48.0089719383881</v>
      </c>
    </row>
    <row r="74" customFormat="false" ht="12.75" hidden="false" customHeight="false" outlineLevel="0" collapsed="false">
      <c r="A74" s="0" t="s">
        <v>57</v>
      </c>
      <c r="B74" s="0" t="n">
        <v>20030403</v>
      </c>
      <c r="C74" s="0" t="n">
        <f aca="false">INT(B74/10000)</f>
        <v>2003</v>
      </c>
      <c r="D74" s="0" t="n">
        <v>52.3992</v>
      </c>
      <c r="E74" s="0" t="n">
        <v>14.0562</v>
      </c>
      <c r="F74" s="0" t="n">
        <v>8.3313</v>
      </c>
      <c r="G74" s="0" t="n">
        <v>5.7249</v>
      </c>
      <c r="H74" s="0" t="n">
        <v>2.64</v>
      </c>
      <c r="I74" s="0" t="n">
        <v>0.949152542372881</v>
      </c>
      <c r="K74" s="0" t="n">
        <v>2.21158812588489</v>
      </c>
      <c r="L74" s="0" t="n">
        <v>1.2443665155236</v>
      </c>
      <c r="M74" s="0" t="n">
        <v>0.345404838177242</v>
      </c>
      <c r="N74" s="0" t="n">
        <v>1.31711504643026</v>
      </c>
      <c r="O74" s="0" t="n">
        <v>2.40509724036443</v>
      </c>
      <c r="P74" s="0" t="n">
        <v>7.52357176638043</v>
      </c>
      <c r="R74" s="0" t="n">
        <v>19.0674970672111</v>
      </c>
      <c r="S74" s="0" t="n">
        <v>2.72213981538201</v>
      </c>
      <c r="T74" s="0" t="n">
        <v>0.537738646803554</v>
      </c>
      <c r="U74" s="0" t="n">
        <v>3.79788881390838</v>
      </c>
      <c r="V74" s="0" t="n">
        <v>20.7783239408926</v>
      </c>
      <c r="W74" s="0" t="n">
        <v>4.99878</v>
      </c>
      <c r="X74" s="0" t="n">
        <v>51.9023682841976</v>
      </c>
    </row>
    <row r="75" customFormat="false" ht="12.75" hidden="false" customHeight="false" outlineLevel="0" collapsed="false">
      <c r="A75" s="0" t="s">
        <v>57</v>
      </c>
      <c r="B75" s="0" t="n">
        <v>20030412</v>
      </c>
      <c r="C75" s="0" t="n">
        <f aca="false">INT(B75/10000)</f>
        <v>2003</v>
      </c>
      <c r="D75" s="0" t="n">
        <v>50.80994</v>
      </c>
      <c r="E75" s="0" t="n">
        <v>16.9661</v>
      </c>
      <c r="F75" s="0" t="n">
        <v>7.7827</v>
      </c>
      <c r="G75" s="0" t="n">
        <v>9.1834</v>
      </c>
      <c r="H75" s="0" t="n">
        <v>2.64</v>
      </c>
      <c r="I75" s="0" t="n">
        <v>0.940677966101695</v>
      </c>
      <c r="K75" s="0" t="n">
        <v>2.00607630375081</v>
      </c>
      <c r="L75" s="0" t="n">
        <v>5.28672427230826</v>
      </c>
      <c r="M75" s="0" t="n">
        <v>0.731539842927563</v>
      </c>
      <c r="N75" s="0" t="n">
        <v>1.88431601947824</v>
      </c>
      <c r="O75" s="0" t="n">
        <v>0.99411753443825</v>
      </c>
      <c r="P75" s="0" t="n">
        <v>10.9027739729031</v>
      </c>
      <c r="R75" s="0" t="n">
        <v>17.2956499407254</v>
      </c>
      <c r="S75" s="0" t="n">
        <v>11.56508348229</v>
      </c>
      <c r="T75" s="0" t="n">
        <v>1.13888747851556</v>
      </c>
      <c r="U75" s="0" t="n">
        <v>5.43340747009202</v>
      </c>
      <c r="V75" s="0" t="n">
        <v>8.58846612070848</v>
      </c>
      <c r="W75" s="0" t="n">
        <v>4.66962</v>
      </c>
      <c r="X75" s="0" t="n">
        <v>48.6911144923315</v>
      </c>
    </row>
    <row r="76" customFormat="false" ht="12.75" hidden="false" customHeight="false" outlineLevel="0" collapsed="false">
      <c r="A76" s="0" t="s">
        <v>57</v>
      </c>
      <c r="B76" s="0" t="n">
        <v>20030415</v>
      </c>
      <c r="C76" s="0" t="n">
        <f aca="false">INT(B76/10000)</f>
        <v>2003</v>
      </c>
      <c r="D76" s="0" t="n">
        <v>53.41342</v>
      </c>
      <c r="E76" s="0" t="n">
        <v>30.6335</v>
      </c>
      <c r="F76" s="0" t="n">
        <v>22.1098</v>
      </c>
      <c r="G76" s="0" t="n">
        <v>8.5237</v>
      </c>
      <c r="H76" s="0" t="n">
        <v>2.64</v>
      </c>
      <c r="I76" s="0" t="n">
        <v>0.957627118644068</v>
      </c>
      <c r="K76" s="0" t="n">
        <v>1.29455188046294</v>
      </c>
      <c r="L76" s="0" t="n">
        <v>4.91550558106364</v>
      </c>
      <c r="M76" s="0" t="n">
        <v>0.816106289637721</v>
      </c>
      <c r="N76" s="0" t="n">
        <v>1.80337365111131</v>
      </c>
      <c r="O76" s="0" t="n">
        <v>1.00114530045352</v>
      </c>
      <c r="P76" s="0" t="n">
        <v>9.83068270272912</v>
      </c>
      <c r="R76" s="0" t="n">
        <v>11.1611488121023</v>
      </c>
      <c r="S76" s="0" t="n">
        <v>10.753016324387</v>
      </c>
      <c r="T76" s="0" t="n">
        <v>1.27054355739066</v>
      </c>
      <c r="U76" s="0" t="n">
        <v>5.20001091432024</v>
      </c>
      <c r="V76" s="0" t="n">
        <v>8.64918100424637</v>
      </c>
      <c r="W76" s="0" t="n">
        <v>13.26588</v>
      </c>
      <c r="X76" s="0" t="n">
        <v>50.2997806124465</v>
      </c>
    </row>
    <row r="77" customFormat="false" ht="12.75" hidden="false" customHeight="false" outlineLevel="0" collapsed="false">
      <c r="A77" s="0" t="s">
        <v>57</v>
      </c>
      <c r="B77" s="0" t="n">
        <v>20030430</v>
      </c>
      <c r="C77" s="0" t="n">
        <f aca="false">INT(B77/10000)</f>
        <v>2003</v>
      </c>
      <c r="D77" s="0" t="n">
        <v>43.61737</v>
      </c>
      <c r="E77" s="0" t="n">
        <v>8.3754</v>
      </c>
      <c r="F77" s="0" t="n">
        <v>3.3957</v>
      </c>
      <c r="G77" s="0" t="n">
        <v>4.9797</v>
      </c>
      <c r="H77" s="0" t="n">
        <v>2.64</v>
      </c>
      <c r="I77" s="0" t="n">
        <v>0.88135593220339</v>
      </c>
      <c r="K77" s="0" t="n">
        <v>1.85918861854173</v>
      </c>
      <c r="L77" s="0" t="n">
        <v>2.08595103328</v>
      </c>
      <c r="M77" s="0" t="n">
        <v>0.165926582644575</v>
      </c>
      <c r="N77" s="0" t="n">
        <v>0.774880214573004</v>
      </c>
      <c r="O77" s="0" t="n">
        <v>1.70765818264668</v>
      </c>
      <c r="P77" s="0" t="n">
        <v>6.593604631686</v>
      </c>
      <c r="R77" s="0" t="n">
        <v>16.0292384990323</v>
      </c>
      <c r="S77" s="0" t="n">
        <v>4.56316550613664</v>
      </c>
      <c r="T77" s="0" t="n">
        <v>0.258320458077217</v>
      </c>
      <c r="U77" s="0" t="n">
        <v>2.23435979037808</v>
      </c>
      <c r="V77" s="0" t="n">
        <v>14.7529481568787</v>
      </c>
      <c r="W77" s="0" t="n">
        <v>2.03742</v>
      </c>
      <c r="X77" s="0" t="n">
        <v>39.8754524105029</v>
      </c>
    </row>
    <row r="78" customFormat="false" ht="12.75" hidden="false" customHeight="false" outlineLevel="0" collapsed="false">
      <c r="A78" s="0" t="s">
        <v>57</v>
      </c>
      <c r="B78" s="0" t="n">
        <v>20030617</v>
      </c>
      <c r="C78" s="0" t="n">
        <f aca="false">INT(B78/10000)</f>
        <v>2003</v>
      </c>
      <c r="D78" s="0" t="n">
        <v>47.92891</v>
      </c>
      <c r="E78" s="0" t="n">
        <v>36.1023</v>
      </c>
      <c r="F78" s="0" t="n">
        <v>30.0417</v>
      </c>
      <c r="G78" s="0" t="n">
        <v>6.0606</v>
      </c>
      <c r="H78" s="0" t="n">
        <v>2.71</v>
      </c>
      <c r="I78" s="0" t="n">
        <v>0.923728813559322</v>
      </c>
      <c r="K78" s="0" t="n">
        <v>0.310023481464367</v>
      </c>
      <c r="L78" s="0" t="n">
        <v>4.37506817750994</v>
      </c>
      <c r="M78" s="0" t="n">
        <v>0.239922223515963</v>
      </c>
      <c r="N78" s="0" t="n">
        <v>0.352478211242889</v>
      </c>
      <c r="O78" s="0" t="n">
        <v>1.83291254403272</v>
      </c>
      <c r="P78" s="0" t="n">
        <v>7.11040463776589</v>
      </c>
      <c r="R78" s="0" t="n">
        <v>2.73772072515479</v>
      </c>
      <c r="S78" s="0" t="n">
        <v>9.57079553951602</v>
      </c>
      <c r="T78" s="0" t="n">
        <v>0.373542988120098</v>
      </c>
      <c r="U78" s="0" t="n">
        <v>1.02944020478099</v>
      </c>
      <c r="V78" s="0" t="n">
        <v>16.2329181932488</v>
      </c>
      <c r="W78" s="0" t="n">
        <v>18.02502</v>
      </c>
      <c r="X78" s="0" t="n">
        <v>47.9694376508207</v>
      </c>
    </row>
    <row r="79" customFormat="false" ht="12.75" hidden="false" customHeight="false" outlineLevel="0" collapsed="false">
      <c r="A79" s="0" t="s">
        <v>57</v>
      </c>
      <c r="B79" s="0" t="n">
        <v>20030620</v>
      </c>
      <c r="C79" s="0" t="n">
        <f aca="false">INT(B79/10000)</f>
        <v>2003</v>
      </c>
      <c r="D79" s="0" t="n">
        <v>66.76466</v>
      </c>
      <c r="E79" s="0" t="n">
        <v>27.7778</v>
      </c>
      <c r="F79" s="0" t="n">
        <v>17.2968</v>
      </c>
      <c r="G79" s="0" t="n">
        <v>10.481</v>
      </c>
      <c r="H79" s="0" t="n">
        <v>2.71</v>
      </c>
      <c r="I79" s="0" t="n">
        <v>0.991525423728814</v>
      </c>
      <c r="K79" s="0" t="n">
        <v>0.747651175687344</v>
      </c>
      <c r="L79" s="0" t="n">
        <v>5.11322974261313</v>
      </c>
      <c r="M79" s="0" t="n">
        <v>0.305100509754065</v>
      </c>
      <c r="N79" s="0" t="n">
        <v>0.638008110912902</v>
      </c>
      <c r="O79" s="0" t="n">
        <v>4.06969923628466</v>
      </c>
      <c r="P79" s="0" t="n">
        <v>10.8736887752521</v>
      </c>
      <c r="R79" s="0" t="n">
        <v>6.60227447675071</v>
      </c>
      <c r="S79" s="0" t="n">
        <v>11.1855802989967</v>
      </c>
      <c r="T79" s="0" t="n">
        <v>0.475021256556984</v>
      </c>
      <c r="U79" s="0" t="n">
        <v>1.86335262549753</v>
      </c>
      <c r="V79" s="0" t="n">
        <v>36.0426879006381</v>
      </c>
      <c r="W79" s="0" t="n">
        <v>10.37808</v>
      </c>
      <c r="X79" s="0" t="n">
        <v>66.54699655844</v>
      </c>
    </row>
    <row r="80" customFormat="false" ht="12.75" hidden="false" customHeight="false" outlineLevel="0" collapsed="false">
      <c r="A80" s="0" t="s">
        <v>57</v>
      </c>
      <c r="B80" s="0" t="n">
        <v>20030702</v>
      </c>
      <c r="C80" s="0" t="n">
        <f aca="false">INT(B80/10000)</f>
        <v>2003</v>
      </c>
      <c r="D80" s="0" t="n">
        <v>40.50367</v>
      </c>
      <c r="E80" s="0" t="n">
        <v>26.2985</v>
      </c>
      <c r="F80" s="0" t="n">
        <v>19.4166</v>
      </c>
      <c r="G80" s="0" t="n">
        <v>6.8819</v>
      </c>
      <c r="H80" s="0" t="n">
        <v>2.44</v>
      </c>
      <c r="I80" s="0" t="n">
        <v>0.864406779661017</v>
      </c>
      <c r="K80" s="0" t="n">
        <v>6.3974705361115E-006</v>
      </c>
      <c r="L80" s="0" t="n">
        <v>4.85201617139178</v>
      </c>
      <c r="M80" s="0" t="n">
        <v>0.323411550199896</v>
      </c>
      <c r="N80" s="0" t="n">
        <v>0.597699648320066</v>
      </c>
      <c r="O80" s="0" t="n">
        <v>1.58622906099046</v>
      </c>
      <c r="P80" s="0" t="n">
        <v>7.35936282837274</v>
      </c>
      <c r="R80" s="0" t="n">
        <v>5.13353830097623E-005</v>
      </c>
      <c r="S80" s="0" t="n">
        <v>10.614051808426</v>
      </c>
      <c r="T80" s="0" t="n">
        <v>0.503408349396582</v>
      </c>
      <c r="U80" s="0" t="n">
        <v>1.66012613631246</v>
      </c>
      <c r="V80" s="0" t="n">
        <v>12.720129179579</v>
      </c>
      <c r="W80" s="0" t="n">
        <v>11.64996</v>
      </c>
      <c r="X80" s="0" t="n">
        <v>37.1477268090971</v>
      </c>
    </row>
    <row r="81" customFormat="false" ht="12.75" hidden="false" customHeight="false" outlineLevel="0" collapsed="false">
      <c r="A81" s="0" t="s">
        <v>57</v>
      </c>
      <c r="B81" s="0" t="n">
        <v>20030723</v>
      </c>
      <c r="C81" s="0" t="n">
        <f aca="false">INT(B81/10000)</f>
        <v>2003</v>
      </c>
      <c r="D81" s="0" t="n">
        <v>38.41208</v>
      </c>
      <c r="E81" s="0" t="n">
        <v>27.0151</v>
      </c>
      <c r="F81" s="0" t="n">
        <v>20.5102</v>
      </c>
      <c r="G81" s="0" t="n">
        <v>6.5049</v>
      </c>
      <c r="H81" s="0" t="n">
        <v>2.44</v>
      </c>
      <c r="I81" s="0" t="n">
        <v>0.847457627118644</v>
      </c>
      <c r="K81" s="0" t="n">
        <v>3.31086508934177E-006</v>
      </c>
      <c r="L81" s="0" t="n">
        <v>3.8459033834286</v>
      </c>
      <c r="M81" s="0" t="n">
        <v>0.262892434307792</v>
      </c>
      <c r="N81" s="0" t="n">
        <v>0.576034430824955</v>
      </c>
      <c r="O81" s="0" t="n">
        <v>1.09579774400093</v>
      </c>
      <c r="P81" s="0" t="n">
        <v>5.78063130342737</v>
      </c>
      <c r="R81" s="0" t="n">
        <v>2.65674576374553E-005</v>
      </c>
      <c r="S81" s="0" t="n">
        <v>8.41312483717526</v>
      </c>
      <c r="T81" s="0" t="n">
        <v>0.409206926412914</v>
      </c>
      <c r="U81" s="0" t="n">
        <v>1.59995043784314</v>
      </c>
      <c r="V81" s="0" t="n">
        <v>8.78731149313297</v>
      </c>
      <c r="W81" s="0" t="n">
        <v>12.30612</v>
      </c>
      <c r="X81" s="0" t="n">
        <v>31.5157402620219</v>
      </c>
    </row>
    <row r="82" customFormat="false" ht="12.75" hidden="false" customHeight="false" outlineLevel="0" collapsed="false">
      <c r="A82" s="0" t="s">
        <v>57</v>
      </c>
      <c r="B82" s="0" t="n">
        <v>20030726</v>
      </c>
      <c r="C82" s="0" t="n">
        <f aca="false">INT(B82/10000)</f>
        <v>2003</v>
      </c>
      <c r="D82" s="0" t="n">
        <v>47.90833</v>
      </c>
      <c r="E82" s="0" t="n">
        <v>26.5334</v>
      </c>
      <c r="F82" s="0" t="n">
        <v>16.8883</v>
      </c>
      <c r="G82" s="0" t="n">
        <v>9.6451</v>
      </c>
      <c r="H82" s="0" t="n">
        <v>2.44</v>
      </c>
      <c r="I82" s="0" t="n">
        <v>0.915254237288136</v>
      </c>
      <c r="K82" s="0" t="n">
        <v>1.83020389297576E-005</v>
      </c>
      <c r="L82" s="0" t="n">
        <v>5.76211742350426</v>
      </c>
      <c r="M82" s="0" t="n">
        <v>0.406750581066216</v>
      </c>
      <c r="N82" s="0" t="n">
        <v>0.895666126702401</v>
      </c>
      <c r="O82" s="0" t="n">
        <v>1.37103708642168</v>
      </c>
      <c r="P82" s="0" t="n">
        <v>8.43558951973349</v>
      </c>
      <c r="R82" s="0" t="n">
        <v>0.000146861509250461</v>
      </c>
      <c r="S82" s="0" t="n">
        <v>12.604948272826</v>
      </c>
      <c r="T82" s="0" t="n">
        <v>0.633130259275168</v>
      </c>
      <c r="U82" s="0" t="n">
        <v>2.48773568886586</v>
      </c>
      <c r="V82" s="0" t="n">
        <v>10.9944832547626</v>
      </c>
      <c r="W82" s="0" t="n">
        <v>10.13298</v>
      </c>
      <c r="X82" s="0" t="n">
        <v>36.8534243372388</v>
      </c>
    </row>
    <row r="83" customFormat="false" ht="12.75" hidden="false" customHeight="false" outlineLevel="0" collapsed="false">
      <c r="A83" s="0" t="s">
        <v>57</v>
      </c>
      <c r="B83" s="0" t="n">
        <v>20030729</v>
      </c>
      <c r="C83" s="0" t="n">
        <f aca="false">INT(B83/10000)</f>
        <v>2003</v>
      </c>
      <c r="D83" s="0" t="n">
        <v>38.48157</v>
      </c>
      <c r="E83" s="0" t="n">
        <v>18.056</v>
      </c>
      <c r="F83" s="0" t="n">
        <v>10.107</v>
      </c>
      <c r="G83" s="0" t="n">
        <v>7.949</v>
      </c>
      <c r="H83" s="0" t="n">
        <v>2.44</v>
      </c>
      <c r="I83" s="0" t="n">
        <v>0.855932203389831</v>
      </c>
      <c r="K83" s="0" t="n">
        <v>4.41764118097382E-006</v>
      </c>
      <c r="L83" s="0" t="n">
        <v>4.67605980744407</v>
      </c>
      <c r="M83" s="0" t="n">
        <v>0.223910709079609</v>
      </c>
      <c r="N83" s="0" t="n">
        <v>0.440491995019703</v>
      </c>
      <c r="O83" s="0" t="n">
        <v>1.24649439754351</v>
      </c>
      <c r="P83" s="0" t="n">
        <v>6.58696132672807</v>
      </c>
      <c r="R83" s="0" t="n">
        <v>3.54485887422049E-005</v>
      </c>
      <c r="S83" s="0" t="n">
        <v>10.2291376001893</v>
      </c>
      <c r="T83" s="0" t="n">
        <v>0.34852966877749</v>
      </c>
      <c r="U83" s="0" t="n">
        <v>1.22347783844944</v>
      </c>
      <c r="V83" s="0" t="n">
        <v>9.99576300063152</v>
      </c>
      <c r="W83" s="0" t="n">
        <v>6.0642</v>
      </c>
      <c r="X83" s="0" t="n">
        <v>27.8611435566365</v>
      </c>
    </row>
    <row r="84" customFormat="false" ht="12.75" hidden="false" customHeight="false" outlineLevel="0" collapsed="false">
      <c r="A84" s="0" t="s">
        <v>57</v>
      </c>
      <c r="B84" s="0" t="n">
        <v>20030804</v>
      </c>
      <c r="C84" s="0" t="n">
        <f aca="false">INT(B84/10000)</f>
        <v>2003</v>
      </c>
      <c r="D84" s="0" t="n">
        <v>36.37118</v>
      </c>
      <c r="E84" s="0" t="n">
        <v>15.896</v>
      </c>
      <c r="F84" s="0" t="n">
        <v>8.6415</v>
      </c>
      <c r="G84" s="0" t="n">
        <v>7.2545</v>
      </c>
      <c r="H84" s="0" t="n">
        <v>2.36</v>
      </c>
      <c r="I84" s="0" t="n">
        <v>0.822033898305085</v>
      </c>
      <c r="K84" s="0" t="n">
        <v>0.247899751390935</v>
      </c>
      <c r="L84" s="0" t="n">
        <v>3.75300153294958</v>
      </c>
      <c r="M84" s="0" t="n">
        <v>0.337614504964309</v>
      </c>
      <c r="N84" s="0" t="n">
        <v>0.445169078453197</v>
      </c>
      <c r="O84" s="0" t="n">
        <v>1.91101860177203</v>
      </c>
      <c r="P84" s="0" t="n">
        <v>6.69470346953006</v>
      </c>
      <c r="R84" s="0" t="n">
        <v>1.9299993681544</v>
      </c>
      <c r="S84" s="0" t="n">
        <v>8.20987313304929</v>
      </c>
      <c r="T84" s="0" t="n">
        <v>0.525478320657965</v>
      </c>
      <c r="U84" s="0" t="n">
        <v>1.21759964543701</v>
      </c>
      <c r="V84" s="0" t="n">
        <v>14.8505736731111</v>
      </c>
      <c r="W84" s="0" t="n">
        <v>5.1849</v>
      </c>
      <c r="X84" s="0" t="n">
        <v>31.9184241404098</v>
      </c>
    </row>
    <row r="85" customFormat="false" ht="12.75" hidden="false" customHeight="false" outlineLevel="0" collapsed="false">
      <c r="A85" s="0" t="s">
        <v>57</v>
      </c>
      <c r="B85" s="0" t="n">
        <v>20030807</v>
      </c>
      <c r="C85" s="0" t="n">
        <f aca="false">INT(B85/10000)</f>
        <v>2003</v>
      </c>
      <c r="D85" s="0" t="n">
        <v>35.51695</v>
      </c>
      <c r="E85" s="0" t="n">
        <v>22.3448</v>
      </c>
      <c r="F85" s="0" t="n">
        <v>16.663</v>
      </c>
      <c r="G85" s="0" t="n">
        <v>5.6818</v>
      </c>
      <c r="H85" s="0" t="n">
        <v>2.36</v>
      </c>
      <c r="I85" s="0" t="n">
        <v>0.805084745762712</v>
      </c>
      <c r="K85" s="0" t="n">
        <v>0.179592216417494</v>
      </c>
      <c r="L85" s="0" t="n">
        <v>3.29561864286458</v>
      </c>
      <c r="M85" s="0" t="n">
        <v>0.280527143574366</v>
      </c>
      <c r="N85" s="0" t="n">
        <v>0.334523046014108</v>
      </c>
      <c r="O85" s="0" t="n">
        <v>1.74831247465905</v>
      </c>
      <c r="P85" s="0" t="n">
        <v>5.8385735235296</v>
      </c>
      <c r="R85" s="0" t="n">
        <v>1.39819770801063</v>
      </c>
      <c r="S85" s="0" t="n">
        <v>7.20932584633554</v>
      </c>
      <c r="T85" s="0" t="n">
        <v>0.436624997258388</v>
      </c>
      <c r="U85" s="0" t="n">
        <v>0.914967283065929</v>
      </c>
      <c r="V85" s="0" t="n">
        <v>13.5861802624361</v>
      </c>
      <c r="W85" s="0" t="n">
        <v>9.9978</v>
      </c>
      <c r="X85" s="0" t="n">
        <v>33.5430960971066</v>
      </c>
    </row>
    <row r="86" customFormat="false" ht="12.75" hidden="false" customHeight="false" outlineLevel="0" collapsed="false">
      <c r="A86" s="0" t="s">
        <v>57</v>
      </c>
      <c r="B86" s="0" t="n">
        <v>20030813</v>
      </c>
      <c r="C86" s="0" t="n">
        <f aca="false">INT(B86/10000)</f>
        <v>2003</v>
      </c>
      <c r="D86" s="0" t="n">
        <v>57.42582</v>
      </c>
      <c r="E86" s="0" t="n">
        <v>29.1338</v>
      </c>
      <c r="F86" s="0" t="n">
        <v>20.494</v>
      </c>
      <c r="G86" s="0" t="n">
        <v>8.6398</v>
      </c>
      <c r="H86" s="0" t="n">
        <v>2.36</v>
      </c>
      <c r="I86" s="0" t="n">
        <v>0.983050847457627</v>
      </c>
      <c r="K86" s="0" t="n">
        <v>0.333270778807423</v>
      </c>
      <c r="L86" s="0" t="n">
        <v>4.63628174873129</v>
      </c>
      <c r="M86" s="0" t="n">
        <v>0.260938588678826</v>
      </c>
      <c r="N86" s="0" t="n">
        <v>0.934486849038062</v>
      </c>
      <c r="O86" s="0" t="n">
        <v>2.64217314455038</v>
      </c>
      <c r="P86" s="0" t="n">
        <v>8.80715110980598</v>
      </c>
      <c r="R86" s="0" t="n">
        <v>2.59464718666987</v>
      </c>
      <c r="S86" s="0" t="n">
        <v>10.1420915051535</v>
      </c>
      <c r="T86" s="0" t="n">
        <v>0.406136494012021</v>
      </c>
      <c r="U86" s="0" t="n">
        <v>2.55595213397984</v>
      </c>
      <c r="V86" s="0" t="n">
        <v>20.5323940352422</v>
      </c>
      <c r="W86" s="0" t="n">
        <v>12.2964</v>
      </c>
      <c r="X86" s="0" t="n">
        <v>48.5276213550574</v>
      </c>
    </row>
    <row r="87" customFormat="false" ht="12.75" hidden="false" customHeight="false" outlineLevel="0" collapsed="false">
      <c r="A87" s="0" t="s">
        <v>57</v>
      </c>
      <c r="B87" s="0" t="n">
        <v>20030816</v>
      </c>
      <c r="C87" s="0" t="n">
        <f aca="false">INT(B87/10000)</f>
        <v>2003</v>
      </c>
      <c r="D87" s="0" t="n">
        <v>46.86404</v>
      </c>
      <c r="E87" s="0" t="n">
        <v>20.4248</v>
      </c>
      <c r="F87" s="0" t="n">
        <v>13.4804</v>
      </c>
      <c r="G87" s="0" t="n">
        <v>6.9444</v>
      </c>
      <c r="H87" s="0" t="n">
        <v>2.36</v>
      </c>
      <c r="I87" s="0" t="n">
        <v>0.906779661016949</v>
      </c>
      <c r="K87" s="0" t="n">
        <v>0.184175016968993</v>
      </c>
      <c r="L87" s="0" t="n">
        <v>2.92699135609636</v>
      </c>
      <c r="M87" s="0" t="n">
        <v>0.389692005767158</v>
      </c>
      <c r="N87" s="0" t="n">
        <v>0.820814195013283</v>
      </c>
      <c r="O87" s="0" t="n">
        <v>2.85798783256355</v>
      </c>
      <c r="P87" s="0" t="n">
        <v>7.17966040640934</v>
      </c>
      <c r="R87" s="0" t="n">
        <v>1.43387665532358</v>
      </c>
      <c r="S87" s="0" t="n">
        <v>6.40293575265263</v>
      </c>
      <c r="T87" s="0" t="n">
        <v>0.606534072894789</v>
      </c>
      <c r="U87" s="0" t="n">
        <v>2.24504153857782</v>
      </c>
      <c r="V87" s="0" t="n">
        <v>22.2094954099265</v>
      </c>
      <c r="W87" s="0" t="n">
        <v>8.08824</v>
      </c>
      <c r="X87" s="0" t="n">
        <v>40.9861234293753</v>
      </c>
    </row>
    <row r="88" customFormat="false" ht="12.75" hidden="false" customHeight="false" outlineLevel="0" collapsed="false">
      <c r="A88" s="0" t="s">
        <v>57</v>
      </c>
      <c r="B88" s="0" t="n">
        <v>20030819</v>
      </c>
      <c r="C88" s="0" t="n">
        <f aca="false">INT(B88/10000)</f>
        <v>2003</v>
      </c>
      <c r="D88" s="0" t="n">
        <v>43.29215</v>
      </c>
      <c r="E88" s="0" t="n">
        <v>18.0823</v>
      </c>
      <c r="F88" s="0" t="n">
        <v>8.4723</v>
      </c>
      <c r="G88" s="0" t="n">
        <v>9.61</v>
      </c>
      <c r="H88" s="0" t="n">
        <v>2.36</v>
      </c>
      <c r="I88" s="0" t="n">
        <v>0.872881355932203</v>
      </c>
      <c r="K88" s="0" t="n">
        <v>0.183984562920099</v>
      </c>
      <c r="L88" s="0" t="n">
        <v>8.17873166797319</v>
      </c>
      <c r="M88" s="0" t="n">
        <v>0.148607494594989</v>
      </c>
      <c r="N88" s="0" t="n">
        <v>0.375361516073562</v>
      </c>
      <c r="O88" s="0" t="n">
        <v>1.11616936953886</v>
      </c>
      <c r="P88" s="0" t="n">
        <v>10.0028546111007</v>
      </c>
      <c r="R88" s="0" t="n">
        <v>1.43239389387681</v>
      </c>
      <c r="S88" s="0" t="n">
        <v>17.8913727569252</v>
      </c>
      <c r="T88" s="0" t="n">
        <v>0.23129935340076</v>
      </c>
      <c r="U88" s="0" t="n">
        <v>1.02666620617478</v>
      </c>
      <c r="V88" s="0" t="n">
        <v>8.6737802754178</v>
      </c>
      <c r="W88" s="0" t="n">
        <v>5.08338</v>
      </c>
      <c r="X88" s="0" t="n">
        <v>34.3388924857953</v>
      </c>
    </row>
    <row r="89" customFormat="false" ht="12.75" hidden="false" customHeight="false" outlineLevel="0" collapsed="false">
      <c r="A89" s="0" t="s">
        <v>57</v>
      </c>
      <c r="B89" s="0" t="n">
        <v>20030828</v>
      </c>
      <c r="C89" s="0" t="n">
        <f aca="false">INT(B89/10000)</f>
        <v>2003</v>
      </c>
      <c r="D89" s="0" t="n">
        <v>89.215</v>
      </c>
      <c r="E89" s="0" t="n">
        <v>41.7075</v>
      </c>
      <c r="F89" s="0" t="n">
        <v>19.5939</v>
      </c>
      <c r="G89" s="0" t="n">
        <v>22.1136</v>
      </c>
      <c r="H89" s="0" t="n">
        <v>2.36</v>
      </c>
      <c r="I89" s="0" t="n">
        <v>1</v>
      </c>
      <c r="K89" s="0" t="n">
        <v>0.430086904224602</v>
      </c>
      <c r="L89" s="0" t="n">
        <v>7.35738601917749</v>
      </c>
      <c r="M89" s="0" t="n">
        <v>0.61866768390032</v>
      </c>
      <c r="N89" s="0" t="n">
        <v>1.36314201063662</v>
      </c>
      <c r="O89" s="0" t="n">
        <v>0.585430700884535</v>
      </c>
      <c r="P89" s="0" t="n">
        <v>10.3547133188236</v>
      </c>
      <c r="R89" s="0" t="n">
        <v>3.3483997008773</v>
      </c>
      <c r="S89" s="0" t="n">
        <v>16.094639258206</v>
      </c>
      <c r="T89" s="0" t="n">
        <v>0.962922062888442</v>
      </c>
      <c r="U89" s="0" t="n">
        <v>3.7283839088701</v>
      </c>
      <c r="V89" s="0" t="n">
        <v>4.54939671750195</v>
      </c>
      <c r="W89" s="0" t="n">
        <v>11.75634</v>
      </c>
      <c r="X89" s="0" t="n">
        <v>40.4400816483438</v>
      </c>
    </row>
    <row r="90" customFormat="false" ht="12.75" hidden="false" customHeight="false" outlineLevel="0" collapsed="false">
      <c r="A90" s="0" t="s">
        <v>57</v>
      </c>
      <c r="B90" s="0" t="n">
        <v>20030906</v>
      </c>
      <c r="C90" s="0" t="n">
        <f aca="false">INT(B90/10000)</f>
        <v>2003</v>
      </c>
      <c r="D90" s="0" t="n">
        <v>44.74929</v>
      </c>
      <c r="E90" s="0" t="n">
        <v>20.8333</v>
      </c>
      <c r="F90" s="0" t="n">
        <v>10.7323</v>
      </c>
      <c r="G90" s="0" t="n">
        <v>10.101</v>
      </c>
      <c r="H90" s="0" t="n">
        <v>2.31</v>
      </c>
      <c r="I90" s="0" t="n">
        <v>0.889830508474576</v>
      </c>
      <c r="K90" s="0" t="n">
        <v>0.172325204114403</v>
      </c>
      <c r="L90" s="0" t="n">
        <v>7.32875099971325</v>
      </c>
      <c r="M90" s="0" t="n">
        <v>0.408328687151151</v>
      </c>
      <c r="N90" s="0" t="n">
        <v>1.26253357574515</v>
      </c>
      <c r="O90" s="0" t="n">
        <v>1.42370085200445</v>
      </c>
      <c r="P90" s="0" t="n">
        <v>10.5956393187284</v>
      </c>
      <c r="R90" s="0" t="n">
        <v>1.31588836737955</v>
      </c>
      <c r="S90" s="0" t="n">
        <v>16.0319697090505</v>
      </c>
      <c r="T90" s="0" t="n">
        <v>0.635512517037064</v>
      </c>
      <c r="U90" s="0" t="n">
        <v>3.41975972874032</v>
      </c>
      <c r="V90" s="0" t="n">
        <v>10.8428751199673</v>
      </c>
      <c r="W90" s="0" t="n">
        <v>6.43938</v>
      </c>
      <c r="X90" s="0" t="n">
        <v>38.6853854421747</v>
      </c>
    </row>
    <row r="91" customFormat="false" ht="12.75" hidden="false" customHeight="false" outlineLevel="0" collapsed="false">
      <c r="A91" s="0" t="s">
        <v>57</v>
      </c>
      <c r="B91" s="0" t="n">
        <v>20031108</v>
      </c>
      <c r="C91" s="0" t="n">
        <f aca="false">INT(B91/10000)</f>
        <v>2003</v>
      </c>
      <c r="D91" s="0" t="n">
        <v>53.68226</v>
      </c>
      <c r="E91" s="0" t="n">
        <v>7.0685</v>
      </c>
      <c r="F91" s="0" t="n">
        <v>1.4806</v>
      </c>
      <c r="G91" s="0" t="n">
        <v>5.5879</v>
      </c>
      <c r="H91" s="0" t="n">
        <v>2.87</v>
      </c>
      <c r="I91" s="0" t="n">
        <v>0.966101694915254</v>
      </c>
      <c r="K91" s="0" t="n">
        <v>3.08993839262537</v>
      </c>
      <c r="L91" s="0" t="n">
        <v>1.74168294858996</v>
      </c>
      <c r="M91" s="0" t="n">
        <v>0.0418598901354695</v>
      </c>
      <c r="N91" s="0" t="n">
        <v>0.13029815139871</v>
      </c>
      <c r="O91" s="0" t="n">
        <v>1.80978318752678</v>
      </c>
      <c r="P91" s="0" t="n">
        <v>6.81356257027629</v>
      </c>
      <c r="R91" s="0" t="n">
        <v>28.7627940146235</v>
      </c>
      <c r="S91" s="0" t="n">
        <v>3.81008646821652</v>
      </c>
      <c r="T91" s="0" t="n">
        <v>0.0651824285370105</v>
      </c>
      <c r="U91" s="0" t="n">
        <v>0.391591570522706</v>
      </c>
      <c r="V91" s="0" t="n">
        <v>16.9259991081864</v>
      </c>
      <c r="W91" s="0" t="n">
        <v>0.88836</v>
      </c>
      <c r="X91" s="0" t="n">
        <v>50.8440135900861</v>
      </c>
    </row>
    <row r="92" customFormat="false" ht="12.75" hidden="false" customHeight="false" outlineLevel="0" collapsed="false">
      <c r="A92" s="0" t="s">
        <v>57</v>
      </c>
      <c r="B92" s="0" t="n">
        <v>20031211</v>
      </c>
      <c r="C92" s="0" t="n">
        <f aca="false">INT(B92/10000)</f>
        <v>2003</v>
      </c>
      <c r="D92" s="0" t="n">
        <v>36.4355</v>
      </c>
      <c r="E92" s="0" t="n">
        <v>5.1979</v>
      </c>
      <c r="F92" s="0" t="n">
        <v>1.8064</v>
      </c>
      <c r="G92" s="0" t="n">
        <v>3.3915</v>
      </c>
      <c r="H92" s="0" t="n">
        <v>2.78</v>
      </c>
      <c r="I92" s="0" t="n">
        <v>0.830508474576271</v>
      </c>
      <c r="K92" s="0" t="n">
        <v>2.18813847111489</v>
      </c>
      <c r="L92" s="0" t="n">
        <v>0.378124784174237</v>
      </c>
      <c r="M92" s="0" t="n">
        <v>0.0896739995787009</v>
      </c>
      <c r="N92" s="0" t="n">
        <v>0.229911659993185</v>
      </c>
      <c r="O92" s="0" t="n">
        <v>1.27896445571532</v>
      </c>
      <c r="P92" s="0" t="n">
        <v>4.16481337057633</v>
      </c>
      <c r="R92" s="0" t="n">
        <v>19.7802147226651</v>
      </c>
      <c r="S92" s="0" t="n">
        <v>0.827178922115163</v>
      </c>
      <c r="T92" s="0" t="n">
        <v>0.139625238181488</v>
      </c>
      <c r="U92" s="0" t="n">
        <v>0.680001893722063</v>
      </c>
      <c r="V92" s="0" t="n">
        <v>11.6045778969932</v>
      </c>
      <c r="W92" s="0" t="n">
        <v>1.08384</v>
      </c>
      <c r="X92" s="0" t="n">
        <v>34.115438673677</v>
      </c>
    </row>
    <row r="93" customFormat="false" ht="12.75" hidden="false" customHeight="false" outlineLevel="0" collapsed="false">
      <c r="A93" s="0" t="s">
        <v>57</v>
      </c>
      <c r="B93" s="0" t="n">
        <v>20040125</v>
      </c>
      <c r="C93" s="0" t="n">
        <f aca="false">INT(B93/10000)</f>
        <v>2004</v>
      </c>
      <c r="D93" s="0" t="n">
        <v>52.84992</v>
      </c>
      <c r="E93" s="0" t="n">
        <v>10.6016</v>
      </c>
      <c r="F93" s="0" t="n">
        <v>4.7176</v>
      </c>
      <c r="G93" s="0" t="n">
        <v>5.884</v>
      </c>
      <c r="H93" s="0" t="n">
        <v>2.76</v>
      </c>
      <c r="I93" s="0" t="n">
        <v>0.983606557377049</v>
      </c>
      <c r="K93" s="0" t="n">
        <v>3.19111710610001</v>
      </c>
      <c r="L93" s="0" t="n">
        <v>0.400449733738442</v>
      </c>
      <c r="M93" s="0" t="n">
        <v>0.222618165048138</v>
      </c>
      <c r="N93" s="0" t="n">
        <v>0.58347313211083</v>
      </c>
      <c r="O93" s="0" t="n">
        <v>1.8307775265091</v>
      </c>
      <c r="P93" s="0" t="n">
        <v>6.22843566350652</v>
      </c>
      <c r="R93" s="0" t="n">
        <v>28.6562788712823</v>
      </c>
      <c r="S93" s="0" t="n">
        <v>0.876015942010574</v>
      </c>
      <c r="T93" s="0" t="n">
        <v>0.346617266091186</v>
      </c>
      <c r="U93" s="0" t="n">
        <v>1.7195358642706</v>
      </c>
      <c r="V93" s="0" t="n">
        <v>16.4978656514223</v>
      </c>
      <c r="W93" s="0" t="n">
        <v>2.83056</v>
      </c>
      <c r="X93" s="0" t="n">
        <v>50.926873595077</v>
      </c>
    </row>
    <row r="94" customFormat="false" ht="12.75" hidden="false" customHeight="false" outlineLevel="0" collapsed="false">
      <c r="A94" s="0" t="s">
        <v>57</v>
      </c>
      <c r="B94" s="0" t="n">
        <v>20040131</v>
      </c>
      <c r="C94" s="0" t="n">
        <f aca="false">INT(B94/10000)</f>
        <v>2004</v>
      </c>
      <c r="D94" s="0" t="n">
        <v>47.33832</v>
      </c>
      <c r="E94" s="0" t="n">
        <v>8.7114</v>
      </c>
      <c r="F94" s="0" t="n">
        <v>3.0505</v>
      </c>
      <c r="G94" s="0" t="n">
        <v>5.6609</v>
      </c>
      <c r="H94" s="0" t="n">
        <v>2.76</v>
      </c>
      <c r="I94" s="0" t="n">
        <v>0.967213114754098</v>
      </c>
      <c r="K94" s="0" t="n">
        <v>3.28211843133691</v>
      </c>
      <c r="L94" s="0" t="n">
        <v>1.1993538197685</v>
      </c>
      <c r="M94" s="0" t="n">
        <v>0.175375179711836</v>
      </c>
      <c r="N94" s="0" t="n">
        <v>0.222254446857038</v>
      </c>
      <c r="O94" s="0" t="n">
        <v>1.47556398601586</v>
      </c>
      <c r="P94" s="0" t="n">
        <v>6.35466586369014</v>
      </c>
      <c r="R94" s="0" t="n">
        <v>29.473472119584</v>
      </c>
      <c r="S94" s="0" t="n">
        <v>2.62368276892082</v>
      </c>
      <c r="T94" s="0" t="n">
        <v>0.273059771734361</v>
      </c>
      <c r="U94" s="0" t="n">
        <v>0.654999298736702</v>
      </c>
      <c r="V94" s="0" t="n">
        <v>13.2968949251769</v>
      </c>
      <c r="W94" s="0" t="n">
        <v>1.8303</v>
      </c>
      <c r="X94" s="0" t="n">
        <v>48.1524088841528</v>
      </c>
    </row>
    <row r="95" customFormat="false" ht="12.75" hidden="false" customHeight="false" outlineLevel="0" collapsed="false">
      <c r="A95" s="0" t="s">
        <v>57</v>
      </c>
      <c r="B95" s="0" t="n">
        <v>20040203</v>
      </c>
      <c r="C95" s="0" t="n">
        <f aca="false">INT(B95/10000)</f>
        <v>2004</v>
      </c>
      <c r="D95" s="0" t="n">
        <v>76.14184</v>
      </c>
      <c r="E95" s="0" t="n">
        <v>12.1554</v>
      </c>
      <c r="F95" s="0" t="n">
        <v>2.1032</v>
      </c>
      <c r="G95" s="0" t="n">
        <v>10.0522</v>
      </c>
      <c r="H95" s="0" t="n">
        <v>2.78</v>
      </c>
      <c r="I95" s="0" t="n">
        <v>1</v>
      </c>
      <c r="K95" s="0" t="n">
        <v>3.09963964574088</v>
      </c>
      <c r="L95" s="0" t="n">
        <v>0.663166319556104</v>
      </c>
      <c r="M95" s="0" t="n">
        <v>0.167068830858433</v>
      </c>
      <c r="N95" s="0" t="n">
        <v>0.257039673745111</v>
      </c>
      <c r="O95" s="0" t="n">
        <v>4.42010898734974</v>
      </c>
      <c r="P95" s="0" t="n">
        <v>8.60702345725026</v>
      </c>
      <c r="R95" s="0" t="n">
        <v>28.0199532913477</v>
      </c>
      <c r="S95" s="0" t="n">
        <v>1.45073061685564</v>
      </c>
      <c r="T95" s="0" t="n">
        <v>0.260131425060826</v>
      </c>
      <c r="U95" s="0" t="n">
        <v>0.760237496930594</v>
      </c>
      <c r="V95" s="0" t="n">
        <v>40.1054922423248</v>
      </c>
      <c r="W95" s="0" t="n">
        <v>1.26192</v>
      </c>
      <c r="X95" s="0" t="n">
        <v>71.8584650725195</v>
      </c>
    </row>
    <row r="96" customFormat="false" ht="12.75" hidden="false" customHeight="false" outlineLevel="0" collapsed="false">
      <c r="A96" s="0" t="s">
        <v>57</v>
      </c>
      <c r="B96" s="0" t="n">
        <v>20040206</v>
      </c>
      <c r="C96" s="0" t="n">
        <f aca="false">INT(B96/10000)</f>
        <v>2004</v>
      </c>
      <c r="D96" s="0" t="n">
        <v>33.47139</v>
      </c>
      <c r="E96" s="0" t="n">
        <v>6.739</v>
      </c>
      <c r="F96" s="0" t="n">
        <v>2.1201</v>
      </c>
      <c r="G96" s="0" t="n">
        <v>4.6189</v>
      </c>
      <c r="H96" s="0" t="n">
        <v>2.78</v>
      </c>
      <c r="I96" s="0" t="n">
        <v>0.860655737704918</v>
      </c>
      <c r="K96" s="0" t="n">
        <v>0.766577546796131</v>
      </c>
      <c r="L96" s="0" t="n">
        <v>2.24778424283132</v>
      </c>
      <c r="M96" s="0" t="n">
        <v>0.0617214824330063</v>
      </c>
      <c r="N96" s="0" t="n">
        <v>0.111859470586347</v>
      </c>
      <c r="O96" s="0" t="n">
        <v>1.9950849167648</v>
      </c>
      <c r="P96" s="0" t="n">
        <v>5.18302765941161</v>
      </c>
      <c r="R96" s="0" t="n">
        <v>6.92966586775266</v>
      </c>
      <c r="S96" s="0" t="n">
        <v>4.91721205525609</v>
      </c>
      <c r="T96" s="0" t="n">
        <v>0.0961022896950153</v>
      </c>
      <c r="U96" s="0" t="n">
        <v>0.330842949990958</v>
      </c>
      <c r="V96" s="0" t="n">
        <v>18.1022374971042</v>
      </c>
      <c r="W96" s="0" t="n">
        <v>1.27206</v>
      </c>
      <c r="X96" s="0" t="n">
        <v>31.6481206597989</v>
      </c>
    </row>
    <row r="97" customFormat="false" ht="12.75" hidden="false" customHeight="false" outlineLevel="0" collapsed="false">
      <c r="A97" s="0" t="s">
        <v>57</v>
      </c>
      <c r="B97" s="0" t="n">
        <v>20040215</v>
      </c>
      <c r="C97" s="0" t="n">
        <f aca="false">INT(B97/10000)</f>
        <v>2004</v>
      </c>
      <c r="D97" s="0" t="n">
        <v>37.51337</v>
      </c>
      <c r="E97" s="0" t="n">
        <v>5.7939</v>
      </c>
      <c r="F97" s="0" t="n">
        <v>1.4613</v>
      </c>
      <c r="G97" s="0" t="n">
        <v>4.3326</v>
      </c>
      <c r="H97" s="0" t="n">
        <v>2.78</v>
      </c>
      <c r="I97" s="0" t="n">
        <v>0.901639344262295</v>
      </c>
      <c r="K97" s="0" t="n">
        <v>1.28627903271413</v>
      </c>
      <c r="L97" s="0" t="n">
        <v>0.73014116824872</v>
      </c>
      <c r="M97" s="0" t="n">
        <v>0.0593969071205943</v>
      </c>
      <c r="N97" s="0" t="n">
        <v>0.17377736041465</v>
      </c>
      <c r="O97" s="0" t="n">
        <v>2.1667759092897</v>
      </c>
      <c r="P97" s="0" t="n">
        <v>4.4163703777878</v>
      </c>
      <c r="R97" s="0" t="n">
        <v>11.6276349948657</v>
      </c>
      <c r="S97" s="0" t="n">
        <v>1.59724358154102</v>
      </c>
      <c r="T97" s="0" t="n">
        <v>0.0924828528103979</v>
      </c>
      <c r="U97" s="0" t="n">
        <v>0.513975385900333</v>
      </c>
      <c r="V97" s="0" t="n">
        <v>19.6600614757644</v>
      </c>
      <c r="W97" s="0" t="n">
        <v>0.87678</v>
      </c>
      <c r="X97" s="0" t="n">
        <v>34.3681782908818</v>
      </c>
    </row>
    <row r="98" customFormat="false" ht="12.75" hidden="false" customHeight="false" outlineLevel="0" collapsed="false">
      <c r="A98" s="0" t="s">
        <v>57</v>
      </c>
      <c r="B98" s="0" t="n">
        <v>20040224</v>
      </c>
      <c r="C98" s="0" t="n">
        <f aca="false">INT(B98/10000)</f>
        <v>2004</v>
      </c>
      <c r="D98" s="0" t="n">
        <v>38.52658</v>
      </c>
      <c r="E98" s="0" t="n">
        <v>6.5661</v>
      </c>
      <c r="F98" s="0" t="n">
        <v>2.2932</v>
      </c>
      <c r="G98" s="0" t="n">
        <v>4.2729</v>
      </c>
      <c r="H98" s="0" t="n">
        <v>2.78</v>
      </c>
      <c r="I98" s="0" t="n">
        <v>0.909836065573771</v>
      </c>
      <c r="K98" s="0" t="n">
        <v>1.52488224584345</v>
      </c>
      <c r="L98" s="0" t="n">
        <v>0.733846876649976</v>
      </c>
      <c r="M98" s="0" t="n">
        <v>0.112992395681333</v>
      </c>
      <c r="N98" s="0" t="n">
        <v>0.214532145084638</v>
      </c>
      <c r="O98" s="0" t="n">
        <v>2.20396079782619</v>
      </c>
      <c r="P98" s="0" t="n">
        <v>4.79021446108559</v>
      </c>
      <c r="R98" s="0" t="n">
        <v>13.7845472979574</v>
      </c>
      <c r="S98" s="0" t="n">
        <v>1.60535012205176</v>
      </c>
      <c r="T98" s="0" t="n">
        <v>0.175932714430306</v>
      </c>
      <c r="U98" s="0" t="n">
        <v>0.634514425784819</v>
      </c>
      <c r="V98" s="0" t="n">
        <v>19.9974554773602</v>
      </c>
      <c r="W98" s="0" t="n">
        <v>1.37592</v>
      </c>
      <c r="X98" s="0" t="n">
        <v>37.5737200375844</v>
      </c>
    </row>
    <row r="99" customFormat="false" ht="12.75" hidden="false" customHeight="false" outlineLevel="0" collapsed="false">
      <c r="A99" s="0" t="s">
        <v>57</v>
      </c>
      <c r="B99" s="0" t="n">
        <v>20040301</v>
      </c>
      <c r="C99" s="0" t="n">
        <f aca="false">INT(B99/10000)</f>
        <v>2004</v>
      </c>
      <c r="D99" s="0" t="n">
        <v>30.07681</v>
      </c>
      <c r="E99" s="0" t="n">
        <v>3.7202</v>
      </c>
      <c r="F99" s="0" t="n">
        <v>0.1317</v>
      </c>
      <c r="G99" s="0" t="n">
        <v>3.5885</v>
      </c>
      <c r="H99" s="0" t="n">
        <v>2.82</v>
      </c>
      <c r="I99" s="0" t="n">
        <v>0.811475409836066</v>
      </c>
      <c r="K99" s="0" t="n">
        <v>0.280955432252004</v>
      </c>
      <c r="L99" s="0" t="n">
        <v>0.374250634482015</v>
      </c>
      <c r="M99" s="0" t="n">
        <v>0.0349337578738111</v>
      </c>
      <c r="N99" s="0" t="n">
        <v>0.0349758436085241</v>
      </c>
      <c r="O99" s="0" t="n">
        <v>2.64074979953463</v>
      </c>
      <c r="P99" s="0" t="n">
        <v>3.36586546775098</v>
      </c>
      <c r="R99" s="0" t="n">
        <v>2.57332886099849</v>
      </c>
      <c r="S99" s="0" t="n">
        <v>0.818705089401042</v>
      </c>
      <c r="T99" s="0" t="n">
        <v>0.0543949119240425</v>
      </c>
      <c r="U99" s="0" t="n">
        <v>0.104188104650066</v>
      </c>
      <c r="V99" s="0" t="n">
        <v>24.2881757822578</v>
      </c>
      <c r="W99" s="0" t="n">
        <v>0.07902</v>
      </c>
      <c r="X99" s="0" t="n">
        <v>27.9178127492314</v>
      </c>
    </row>
    <row r="100" customFormat="false" ht="12.75" hidden="false" customHeight="false" outlineLevel="0" collapsed="false">
      <c r="A100" s="0" t="s">
        <v>57</v>
      </c>
      <c r="B100" s="0" t="n">
        <v>20040304</v>
      </c>
      <c r="C100" s="0" t="n">
        <f aca="false">INT(B100/10000)</f>
        <v>2004</v>
      </c>
      <c r="D100" s="0" t="n">
        <v>49.18508</v>
      </c>
      <c r="E100" s="0" t="n">
        <v>6.2048</v>
      </c>
      <c r="F100" s="0" t="n">
        <v>4.8578150986691</v>
      </c>
      <c r="G100" s="0" t="n">
        <v>6.5158</v>
      </c>
      <c r="H100" s="0" t="n">
        <v>2.82</v>
      </c>
      <c r="I100" s="0" t="n">
        <v>0.975409836065574</v>
      </c>
      <c r="K100" s="0" t="n">
        <v>1.54208262713414</v>
      </c>
      <c r="L100" s="0" t="n">
        <v>1.00256256383051</v>
      </c>
      <c r="M100" s="0" t="n">
        <v>0.354121995598786</v>
      </c>
      <c r="N100" s="0" t="n">
        <v>0.934672816570209</v>
      </c>
      <c r="O100" s="0" t="n">
        <v>3.13829784160291</v>
      </c>
      <c r="P100" s="0" t="n">
        <v>6.97173784473656</v>
      </c>
      <c r="R100" s="0" t="n">
        <v>14.1242534399167</v>
      </c>
      <c r="S100" s="0" t="n">
        <v>2.19319086682922</v>
      </c>
      <c r="T100" s="0" t="n">
        <v>0.551398874136088</v>
      </c>
      <c r="U100" s="0" t="n">
        <v>2.7842584818356</v>
      </c>
      <c r="V100" s="0" t="n">
        <v>28.8643511957719</v>
      </c>
      <c r="W100" s="0" t="n">
        <v>2.91468905920146</v>
      </c>
      <c r="X100" s="0" t="n">
        <v>51.432141917691</v>
      </c>
    </row>
    <row r="101" customFormat="false" ht="12.75" hidden="false" customHeight="false" outlineLevel="0" collapsed="false">
      <c r="A101" s="0" t="s">
        <v>57</v>
      </c>
      <c r="B101" s="0" t="n">
        <v>20040403</v>
      </c>
      <c r="C101" s="0" t="n">
        <f aca="false">INT(B101/10000)</f>
        <v>2004</v>
      </c>
      <c r="D101" s="0" t="n">
        <v>46.92177</v>
      </c>
      <c r="E101" s="0" t="n">
        <v>9.0686</v>
      </c>
      <c r="F101" s="0" t="n">
        <v>3.0879</v>
      </c>
      <c r="G101" s="0" t="n">
        <v>5.9807</v>
      </c>
      <c r="H101" s="0" t="n">
        <v>2.64</v>
      </c>
      <c r="I101" s="0" t="n">
        <v>0.959016393442623</v>
      </c>
      <c r="K101" s="0" t="n">
        <v>0.848175203368918</v>
      </c>
      <c r="L101" s="0" t="n">
        <v>0.949063018415184</v>
      </c>
      <c r="M101" s="0" t="n">
        <v>0.184640916867667</v>
      </c>
      <c r="N101" s="0" t="n">
        <v>0.279876486692748</v>
      </c>
      <c r="O101" s="0" t="n">
        <v>3.90370162382275</v>
      </c>
      <c r="P101" s="0" t="n">
        <v>6.16545724916727</v>
      </c>
      <c r="R101" s="0" t="n">
        <v>7.31265375023077</v>
      </c>
      <c r="S101" s="0" t="n">
        <v>2.07614251710038</v>
      </c>
      <c r="T101" s="0" t="n">
        <v>0.287455605152925</v>
      </c>
      <c r="U101" s="0" t="n">
        <v>0.807021209701627</v>
      </c>
      <c r="V101" s="0" t="n">
        <v>33.7251964482264</v>
      </c>
      <c r="W101" s="0" t="n">
        <v>1.85274</v>
      </c>
      <c r="X101" s="0" t="n">
        <v>46.0612095304121</v>
      </c>
    </row>
    <row r="102" customFormat="false" ht="12.75" hidden="false" customHeight="false" outlineLevel="0" collapsed="false">
      <c r="A102" s="0" t="s">
        <v>57</v>
      </c>
      <c r="B102" s="0" t="n">
        <v>20040412</v>
      </c>
      <c r="C102" s="0" t="n">
        <f aca="false">INT(B102/10000)</f>
        <v>2004</v>
      </c>
      <c r="D102" s="0" t="n">
        <v>32.16462</v>
      </c>
      <c r="E102" s="0" t="n">
        <v>5.8824</v>
      </c>
      <c r="F102" s="0" t="n">
        <v>1.784</v>
      </c>
      <c r="G102" s="0" t="n">
        <v>4.0984</v>
      </c>
      <c r="H102" s="0" t="n">
        <v>2.64</v>
      </c>
      <c r="I102" s="0" t="n">
        <v>0.836065573770492</v>
      </c>
      <c r="K102" s="0" t="n">
        <v>0.559488527069645</v>
      </c>
      <c r="L102" s="0" t="n">
        <v>0.98389149457803</v>
      </c>
      <c r="M102" s="0" t="n">
        <v>0.174931807049878</v>
      </c>
      <c r="N102" s="0" t="n">
        <v>0.271717161219803</v>
      </c>
      <c r="O102" s="0" t="n">
        <v>2.55517118046263</v>
      </c>
      <c r="P102" s="0" t="n">
        <v>4.54520017037998</v>
      </c>
      <c r="R102" s="0" t="n">
        <v>4.82370371054974</v>
      </c>
      <c r="S102" s="0" t="n">
        <v>2.15233227348584</v>
      </c>
      <c r="T102" s="0" t="n">
        <v>0.272340114580653</v>
      </c>
      <c r="U102" s="0" t="n">
        <v>0.783493871655706</v>
      </c>
      <c r="V102" s="0" t="n">
        <v>22.074855694417</v>
      </c>
      <c r="W102" s="0" t="n">
        <v>1.0704</v>
      </c>
      <c r="X102" s="0" t="n">
        <v>31.1771256646889</v>
      </c>
    </row>
    <row r="103" customFormat="false" ht="12.75" hidden="false" customHeight="false" outlineLevel="0" collapsed="false">
      <c r="A103" s="0" t="s">
        <v>57</v>
      </c>
      <c r="B103" s="0" t="n">
        <v>20040415</v>
      </c>
      <c r="C103" s="0" t="n">
        <f aca="false">INT(B103/10000)</f>
        <v>2004</v>
      </c>
      <c r="D103" s="0" t="n">
        <v>32.41657</v>
      </c>
      <c r="E103" s="0" t="n">
        <v>15.3828</v>
      </c>
      <c r="F103" s="0" t="n">
        <v>9.3028</v>
      </c>
      <c r="G103" s="0" t="n">
        <v>6.08</v>
      </c>
      <c r="H103" s="0" t="n">
        <v>2.64</v>
      </c>
      <c r="I103" s="0" t="n">
        <v>0.844262295081967</v>
      </c>
      <c r="K103" s="0" t="n">
        <v>0.54402008728608</v>
      </c>
      <c r="L103" s="0" t="n">
        <v>2.66357509107007</v>
      </c>
      <c r="M103" s="0" t="n">
        <v>1.47360039308802</v>
      </c>
      <c r="N103" s="0" t="n">
        <v>1.81392730856065</v>
      </c>
      <c r="O103" s="0" t="n">
        <v>1.11572457422143</v>
      </c>
      <c r="P103" s="0" t="n">
        <v>7.61084745422625</v>
      </c>
      <c r="R103" s="0" t="n">
        <v>4.69034052833902</v>
      </c>
      <c r="S103" s="0" t="n">
        <v>5.82675901047586</v>
      </c>
      <c r="T103" s="0" t="n">
        <v>2.29415397158311</v>
      </c>
      <c r="U103" s="0" t="n">
        <v>5.23044228603775</v>
      </c>
      <c r="V103" s="0" t="n">
        <v>9.63906416876293</v>
      </c>
      <c r="W103" s="0" t="n">
        <v>5.58168</v>
      </c>
      <c r="X103" s="0" t="n">
        <v>33.2624399651987</v>
      </c>
    </row>
    <row r="104" customFormat="false" ht="12.75" hidden="false" customHeight="false" outlineLevel="0" collapsed="false">
      <c r="A104" s="0" t="s">
        <v>57</v>
      </c>
      <c r="B104" s="0" t="n">
        <v>20040418</v>
      </c>
      <c r="C104" s="0" t="n">
        <f aca="false">INT(B104/10000)</f>
        <v>2004</v>
      </c>
      <c r="D104" s="0" t="n">
        <v>42.35643</v>
      </c>
      <c r="E104" s="0" t="n">
        <v>14.8229</v>
      </c>
      <c r="F104" s="0" t="n">
        <v>8.9201</v>
      </c>
      <c r="G104" s="0" t="n">
        <v>5.9028</v>
      </c>
      <c r="H104" s="0" t="n">
        <v>2.64</v>
      </c>
      <c r="I104" s="0" t="n">
        <v>0.942622950819672</v>
      </c>
      <c r="K104" s="0" t="n">
        <v>1.06892334941448</v>
      </c>
      <c r="L104" s="0" t="n">
        <v>3.03220237783829</v>
      </c>
      <c r="M104" s="0" t="n">
        <v>0.771042593656804</v>
      </c>
      <c r="N104" s="0" t="n">
        <v>0.938159707797963</v>
      </c>
      <c r="O104" s="0" t="n">
        <v>2.00682751314474</v>
      </c>
      <c r="P104" s="0" t="n">
        <v>7.81715554185228</v>
      </c>
      <c r="R104" s="0" t="n">
        <v>9.21586284149495</v>
      </c>
      <c r="S104" s="0" t="n">
        <v>6.63315728769548</v>
      </c>
      <c r="T104" s="0" t="n">
        <v>1.20038677839294</v>
      </c>
      <c r="U104" s="0" t="n">
        <v>2.70517466910898</v>
      </c>
      <c r="V104" s="0" t="n">
        <v>17.337557692802</v>
      </c>
      <c r="W104" s="0" t="n">
        <v>5.35206</v>
      </c>
      <c r="X104" s="0" t="n">
        <v>42.4441992694944</v>
      </c>
    </row>
    <row r="105" customFormat="false" ht="12.75" hidden="false" customHeight="false" outlineLevel="0" collapsed="false">
      <c r="A105" s="0" t="s">
        <v>57</v>
      </c>
      <c r="B105" s="0" t="n">
        <v>20040509</v>
      </c>
      <c r="C105" s="0" t="n">
        <f aca="false">INT(B105/10000)</f>
        <v>2004</v>
      </c>
      <c r="D105" s="0" t="n">
        <v>42.21464</v>
      </c>
      <c r="E105" s="0" t="n">
        <v>20.9559</v>
      </c>
      <c r="F105" s="0" t="n">
        <v>14.8515</v>
      </c>
      <c r="G105" s="0" t="n">
        <v>6.1044</v>
      </c>
      <c r="H105" s="0" t="n">
        <v>2.83</v>
      </c>
      <c r="I105" s="0" t="n">
        <v>0.934426229508197</v>
      </c>
      <c r="K105" s="0" t="n">
        <v>1.00351428699764</v>
      </c>
      <c r="L105" s="0" t="n">
        <v>3.16436400613481</v>
      </c>
      <c r="M105" s="0" t="n">
        <v>0.80017493297076</v>
      </c>
      <c r="N105" s="0" t="n">
        <v>0.762559865568273</v>
      </c>
      <c r="O105" s="0" t="n">
        <v>1.48259175203113</v>
      </c>
      <c r="P105" s="0" t="n">
        <v>7.21320484370261</v>
      </c>
      <c r="R105" s="0" t="n">
        <v>9.22136498270795</v>
      </c>
      <c r="S105" s="0" t="n">
        <v>6.92231787149834</v>
      </c>
      <c r="T105" s="0" t="n">
        <v>1.2459534313185</v>
      </c>
      <c r="U105" s="0" t="n">
        <v>2.27559850555742</v>
      </c>
      <c r="V105" s="0" t="n">
        <v>13.6820441649846</v>
      </c>
      <c r="W105" s="0" t="n">
        <v>8.9109</v>
      </c>
      <c r="X105" s="0" t="n">
        <v>42.2581789560668</v>
      </c>
    </row>
    <row r="106" customFormat="false" ht="12.75" hidden="false" customHeight="false" outlineLevel="0" collapsed="false">
      <c r="A106" s="0" t="s">
        <v>57</v>
      </c>
      <c r="B106" s="0" t="n">
        <v>20040521</v>
      </c>
      <c r="C106" s="0" t="n">
        <f aca="false">INT(B106/10000)</f>
        <v>2004</v>
      </c>
      <c r="D106" s="0" t="n">
        <v>33.45815</v>
      </c>
      <c r="E106" s="0" t="n">
        <v>12.102</v>
      </c>
      <c r="F106" s="0" t="n">
        <v>8.1096</v>
      </c>
      <c r="G106" s="0" t="n">
        <v>3.9924</v>
      </c>
      <c r="H106" s="0" t="n">
        <v>2.83</v>
      </c>
      <c r="I106" s="0" t="n">
        <v>0.852459016393443</v>
      </c>
      <c r="K106" s="0" t="n">
        <v>1.33627322054866</v>
      </c>
      <c r="L106" s="0" t="n">
        <v>2.00160081757311</v>
      </c>
      <c r="M106" s="0" t="n">
        <v>0.326116874916927</v>
      </c>
      <c r="N106" s="0" t="n">
        <v>0.287519752263984</v>
      </c>
      <c r="O106" s="0" t="n">
        <v>1.13440597755316</v>
      </c>
      <c r="P106" s="0" t="n">
        <v>5.08591664285584</v>
      </c>
      <c r="R106" s="0" t="n">
        <v>12.2791107639973</v>
      </c>
      <c r="S106" s="0" t="n">
        <v>4.37867359261757</v>
      </c>
      <c r="T106" s="0" t="n">
        <v>0.507797011092398</v>
      </c>
      <c r="U106" s="0" t="n">
        <v>0.858004135954076</v>
      </c>
      <c r="V106" s="0" t="n">
        <v>10.4688243844884</v>
      </c>
      <c r="W106" s="0" t="n">
        <v>4.86576</v>
      </c>
      <c r="X106" s="0" t="n">
        <v>33.3581698881498</v>
      </c>
    </row>
    <row r="107" customFormat="false" ht="12.75" hidden="false" customHeight="false" outlineLevel="0" collapsed="false">
      <c r="A107" s="0" t="s">
        <v>57</v>
      </c>
      <c r="B107" s="0" t="n">
        <v>20040629</v>
      </c>
      <c r="C107" s="0" t="n">
        <f aca="false">INT(B107/10000)</f>
        <v>2004</v>
      </c>
      <c r="D107" s="0" t="n">
        <v>30.1878</v>
      </c>
      <c r="E107" s="0" t="n">
        <v>10.8341</v>
      </c>
      <c r="F107" s="0" t="n">
        <v>6.2031</v>
      </c>
      <c r="G107" s="0" t="n">
        <v>4.631</v>
      </c>
      <c r="H107" s="0" t="n">
        <v>2.71</v>
      </c>
      <c r="I107" s="0" t="n">
        <v>0.819672131147541</v>
      </c>
      <c r="K107" s="0" t="n">
        <v>0.177556738769945</v>
      </c>
      <c r="L107" s="0" t="n">
        <v>3.24819594094642</v>
      </c>
      <c r="M107" s="0" t="n">
        <v>0.218682919556976</v>
      </c>
      <c r="N107" s="0" t="n">
        <v>0.366388582647475</v>
      </c>
      <c r="O107" s="0" t="n">
        <v>2.10566103267592</v>
      </c>
      <c r="P107" s="0" t="n">
        <v>6.11648521459673</v>
      </c>
      <c r="R107" s="0" t="n">
        <v>1.56794821258481</v>
      </c>
      <c r="S107" s="0" t="n">
        <v>7.10567652017198</v>
      </c>
      <c r="T107" s="0" t="n">
        <v>0.340474800645987</v>
      </c>
      <c r="U107" s="0" t="n">
        <v>1.07006653324771</v>
      </c>
      <c r="V107" s="0" t="n">
        <v>18.6484747444283</v>
      </c>
      <c r="W107" s="0" t="n">
        <v>3.72186</v>
      </c>
      <c r="X107" s="0" t="n">
        <v>32.4545008110788</v>
      </c>
    </row>
    <row r="108" customFormat="false" ht="12.75" hidden="false" customHeight="false" outlineLevel="0" collapsed="false">
      <c r="A108" s="0" t="s">
        <v>57</v>
      </c>
      <c r="B108" s="0" t="n">
        <v>20040711</v>
      </c>
      <c r="C108" s="0" t="n">
        <f aca="false">INT(B108/10000)</f>
        <v>2004</v>
      </c>
      <c r="D108" s="0" t="n">
        <v>29.23361</v>
      </c>
      <c r="E108" s="0" t="n">
        <v>15.8672</v>
      </c>
      <c r="F108" s="0" t="n">
        <v>11.6722</v>
      </c>
      <c r="G108" s="0" t="n">
        <v>4.195</v>
      </c>
      <c r="H108" s="0" t="n">
        <v>2.44</v>
      </c>
      <c r="I108" s="0" t="n">
        <v>0.80327868852459</v>
      </c>
      <c r="K108" s="0" t="n">
        <v>0.253899053931079</v>
      </c>
      <c r="L108" s="0" t="n">
        <v>4.24653451548039</v>
      </c>
      <c r="M108" s="0" t="n">
        <v>0.351266375064142</v>
      </c>
      <c r="N108" s="0" t="n">
        <v>0.377351368667534</v>
      </c>
      <c r="O108" s="0" t="n">
        <v>1.40412985803788</v>
      </c>
      <c r="P108" s="0" t="n">
        <v>6.63318117118103</v>
      </c>
      <c r="R108" s="0" t="n">
        <v>2.03736853586051</v>
      </c>
      <c r="S108" s="0" t="n">
        <v>9.28952743796179</v>
      </c>
      <c r="T108" s="0" t="n">
        <v>0.546765957988403</v>
      </c>
      <c r="U108" s="0" t="n">
        <v>1.04810312580741</v>
      </c>
      <c r="V108" s="0" t="n">
        <v>11.2598574937174</v>
      </c>
      <c r="W108" s="0" t="n">
        <v>7.00332</v>
      </c>
      <c r="X108" s="0" t="n">
        <v>31.1849425513355</v>
      </c>
    </row>
    <row r="109" customFormat="false" ht="12.75" hidden="false" customHeight="false" outlineLevel="0" collapsed="false">
      <c r="A109" s="0" t="s">
        <v>57</v>
      </c>
      <c r="B109" s="0" t="n">
        <v>20040720</v>
      </c>
      <c r="C109" s="0" t="n">
        <f aca="false">INT(B109/10000)</f>
        <v>2004</v>
      </c>
      <c r="D109" s="0" t="n">
        <v>35.26424</v>
      </c>
      <c r="E109" s="0" t="n">
        <v>24.5819</v>
      </c>
      <c r="F109" s="0" t="n">
        <v>18.4523</v>
      </c>
      <c r="G109" s="0" t="n">
        <v>6.1296</v>
      </c>
      <c r="H109" s="0" t="n">
        <v>2.44</v>
      </c>
      <c r="I109" s="0" t="n">
        <v>0.885245901639344</v>
      </c>
      <c r="K109" s="0" t="n">
        <v>0.188043614837141</v>
      </c>
      <c r="L109" s="0" t="n">
        <v>3.69663848558783</v>
      </c>
      <c r="M109" s="0" t="n">
        <v>0.461307962859677</v>
      </c>
      <c r="N109" s="0" t="n">
        <v>1.21250830959764</v>
      </c>
      <c r="O109" s="0" t="n">
        <v>0.992071475978108</v>
      </c>
      <c r="P109" s="0" t="n">
        <v>6.5505698488604</v>
      </c>
      <c r="R109" s="0" t="n">
        <v>1.50892308697873</v>
      </c>
      <c r="S109" s="0" t="n">
        <v>8.08659967672697</v>
      </c>
      <c r="T109" s="0" t="n">
        <v>0.71805190631922</v>
      </c>
      <c r="U109" s="0" t="n">
        <v>3.36777299587966</v>
      </c>
      <c r="V109" s="0" t="n">
        <v>7.95552019576383</v>
      </c>
      <c r="W109" s="0" t="n">
        <v>11.07138</v>
      </c>
      <c r="X109" s="0" t="n">
        <v>32.7082478616684</v>
      </c>
    </row>
    <row r="110" customFormat="false" ht="12.75" hidden="false" customHeight="false" outlineLevel="0" collapsed="false">
      <c r="A110" s="0" t="s">
        <v>57</v>
      </c>
      <c r="B110" s="0" t="n">
        <v>20040723</v>
      </c>
      <c r="C110" s="0" t="n">
        <f aca="false">INT(B110/10000)</f>
        <v>2004</v>
      </c>
      <c r="D110" s="0" t="n">
        <v>41.09348</v>
      </c>
      <c r="E110" s="0" t="n">
        <v>16.7653</v>
      </c>
      <c r="F110" s="0" t="n">
        <v>7.9523</v>
      </c>
      <c r="G110" s="0" t="n">
        <v>8.813</v>
      </c>
      <c r="H110" s="0" t="n">
        <v>2.44</v>
      </c>
      <c r="I110" s="0" t="n">
        <v>0.926229508196721</v>
      </c>
      <c r="K110" s="0" t="n">
        <v>0.235847581109397</v>
      </c>
      <c r="L110" s="0" t="n">
        <v>7.53450851513959</v>
      </c>
      <c r="M110" s="0" t="n">
        <v>0.15263291757672</v>
      </c>
      <c r="N110" s="0" t="n">
        <v>0.36640717940069</v>
      </c>
      <c r="O110" s="0" t="n">
        <v>1.22959217548148</v>
      </c>
      <c r="P110" s="0" t="n">
        <v>9.51898836870787</v>
      </c>
      <c r="R110" s="0" t="n">
        <v>1.89251765050503</v>
      </c>
      <c r="S110" s="0" t="n">
        <v>16.4821511111698</v>
      </c>
      <c r="T110" s="0" t="n">
        <v>0.237581759381782</v>
      </c>
      <c r="U110" s="0" t="n">
        <v>1.01770535881239</v>
      </c>
      <c r="V110" s="0" t="n">
        <v>9.86022239471374</v>
      </c>
      <c r="W110" s="0" t="n">
        <v>4.77138</v>
      </c>
      <c r="X110" s="0" t="n">
        <v>34.2615582745827</v>
      </c>
    </row>
    <row r="111" customFormat="false" ht="12.75" hidden="false" customHeight="false" outlineLevel="0" collapsed="false">
      <c r="A111" s="0" t="s">
        <v>57</v>
      </c>
      <c r="B111" s="0" t="n">
        <v>20040801</v>
      </c>
      <c r="C111" s="0" t="n">
        <f aca="false">INT(B111/10000)</f>
        <v>2004</v>
      </c>
      <c r="D111" s="0" t="n">
        <v>30.47643</v>
      </c>
      <c r="E111" s="0" t="n">
        <v>14.2138</v>
      </c>
      <c r="F111" s="0" t="n">
        <v>8.2331</v>
      </c>
      <c r="G111" s="0" t="n">
        <v>5.9807</v>
      </c>
      <c r="H111" s="0" t="n">
        <v>2.36</v>
      </c>
      <c r="I111" s="0" t="n">
        <v>0.827868852459016</v>
      </c>
      <c r="K111" s="0" t="n">
        <v>0.11318327024396</v>
      </c>
      <c r="L111" s="0" t="n">
        <v>5.01695906631479</v>
      </c>
      <c r="M111" s="0" t="n">
        <v>0.360659863664945</v>
      </c>
      <c r="N111" s="0" t="n">
        <v>0.544233982827838</v>
      </c>
      <c r="O111" s="0" t="n">
        <v>0.700846189849205</v>
      </c>
      <c r="P111" s="0" t="n">
        <v>6.73588237290073</v>
      </c>
      <c r="R111" s="0" t="n">
        <v>0.881177326039377</v>
      </c>
      <c r="S111" s="0" t="n">
        <v>10.9748416265033</v>
      </c>
      <c r="T111" s="0" t="n">
        <v>0.561347148006632</v>
      </c>
      <c r="U111" s="0" t="n">
        <v>1.48855600399841</v>
      </c>
      <c r="V111" s="0" t="n">
        <v>5.44629338836567</v>
      </c>
      <c r="W111" s="0" t="n">
        <v>4.93986</v>
      </c>
      <c r="X111" s="0" t="n">
        <v>24.2920754929134</v>
      </c>
    </row>
    <row r="112" customFormat="false" ht="12.75" hidden="false" customHeight="false" outlineLevel="0" collapsed="false">
      <c r="A112" s="0" t="s">
        <v>57</v>
      </c>
      <c r="B112" s="0" t="n">
        <v>20040816</v>
      </c>
      <c r="C112" s="0" t="n">
        <f aca="false">INT(B112/10000)</f>
        <v>2004</v>
      </c>
      <c r="D112" s="0" t="n">
        <v>54.25468</v>
      </c>
      <c r="E112" s="0" t="n">
        <v>16.8475</v>
      </c>
      <c r="F112" s="0" t="n">
        <v>7.5318</v>
      </c>
      <c r="G112" s="0" t="n">
        <v>9.3157</v>
      </c>
      <c r="H112" s="0" t="n">
        <v>2.36</v>
      </c>
      <c r="I112" s="0" t="n">
        <v>0.991803278688525</v>
      </c>
      <c r="K112" s="0" t="n">
        <v>0.128514821179882</v>
      </c>
      <c r="L112" s="0" t="n">
        <v>5.56309755971656</v>
      </c>
      <c r="M112" s="0" t="n">
        <v>0.220599191231539</v>
      </c>
      <c r="N112" s="0" t="n">
        <v>0.420021618918635</v>
      </c>
      <c r="O112" s="0" t="n">
        <v>2.44085878388516</v>
      </c>
      <c r="P112" s="0" t="n">
        <v>8.77309197493178</v>
      </c>
      <c r="R112" s="0" t="n">
        <v>1.00053962250451</v>
      </c>
      <c r="S112" s="0" t="n">
        <v>12.1695461062479</v>
      </c>
      <c r="T112" s="0" t="n">
        <v>0.343350451009529</v>
      </c>
      <c r="U112" s="0" t="n">
        <v>1.14881782905543</v>
      </c>
      <c r="V112" s="0" t="n">
        <v>18.9679750694918</v>
      </c>
      <c r="W112" s="0" t="n">
        <v>4.51908</v>
      </c>
      <c r="X112" s="0" t="n">
        <v>38.1493090783092</v>
      </c>
    </row>
    <row r="113" customFormat="false" ht="12.75" hidden="false" customHeight="false" outlineLevel="0" collapsed="false">
      <c r="A113" s="0" t="s">
        <v>57</v>
      </c>
      <c r="B113" s="0" t="n">
        <v>20040822</v>
      </c>
      <c r="C113" s="0" t="n">
        <f aca="false">INT(B113/10000)</f>
        <v>2004</v>
      </c>
      <c r="D113" s="0" t="n">
        <v>39.4618</v>
      </c>
      <c r="E113" s="0" t="n">
        <v>19.6221</v>
      </c>
      <c r="F113" s="0" t="n">
        <v>11.8168</v>
      </c>
      <c r="G113" s="0" t="n">
        <v>7.8053</v>
      </c>
      <c r="H113" s="0" t="n">
        <v>2.36</v>
      </c>
      <c r="I113" s="0" t="n">
        <v>0.918032786885246</v>
      </c>
      <c r="K113" s="0" t="n">
        <v>0.0978695743751209</v>
      </c>
      <c r="L113" s="0" t="n">
        <v>5.52357864145143</v>
      </c>
      <c r="M113" s="0" t="n">
        <v>0.474584093415477</v>
      </c>
      <c r="N113" s="0" t="n">
        <v>0.635683516761066</v>
      </c>
      <c r="O113" s="0" t="n">
        <v>1.13262679628347</v>
      </c>
      <c r="P113" s="0" t="n">
        <v>7.86434262228656</v>
      </c>
      <c r="R113" s="0" t="n">
        <v>0.761954038459879</v>
      </c>
      <c r="S113" s="0" t="n">
        <v>12.0830965531466</v>
      </c>
      <c r="T113" s="0" t="n">
        <v>0.738663916247649</v>
      </c>
      <c r="U113" s="0" t="n">
        <v>1.73868326009485</v>
      </c>
      <c r="V113" s="0" t="n">
        <v>8.80167135304212</v>
      </c>
      <c r="W113" s="0" t="n">
        <v>7.09008</v>
      </c>
      <c r="X113" s="0" t="n">
        <v>31.2141491209911</v>
      </c>
    </row>
    <row r="114" customFormat="false" ht="12.75" hidden="false" customHeight="false" outlineLevel="0" collapsed="false">
      <c r="A114" s="0" t="s">
        <v>57</v>
      </c>
      <c r="B114" s="0" t="n">
        <v>20040918</v>
      </c>
      <c r="C114" s="0" t="n">
        <f aca="false">INT(B114/10000)</f>
        <v>2004</v>
      </c>
      <c r="D114" s="0" t="n">
        <v>43.57907</v>
      </c>
      <c r="E114" s="0" t="n">
        <v>17.3207</v>
      </c>
      <c r="F114" s="0" t="n">
        <v>10.3455</v>
      </c>
      <c r="G114" s="0" t="n">
        <v>6.9752</v>
      </c>
      <c r="H114" s="0" t="n">
        <v>2.31</v>
      </c>
      <c r="I114" s="0" t="n">
        <v>0.950819672131148</v>
      </c>
      <c r="K114" s="0" t="n">
        <v>0.445037547062738</v>
      </c>
      <c r="L114" s="0" t="n">
        <v>4.04012914893495</v>
      </c>
      <c r="M114" s="0" t="n">
        <v>0.378920805504905</v>
      </c>
      <c r="N114" s="0" t="n">
        <v>0.681431529669198</v>
      </c>
      <c r="O114" s="0" t="n">
        <v>2.91109639346374</v>
      </c>
      <c r="P114" s="0" t="n">
        <v>8.45661542463553</v>
      </c>
      <c r="R114" s="0" t="n">
        <v>3.39834056333514</v>
      </c>
      <c r="S114" s="0" t="n">
        <v>8.83796272228535</v>
      </c>
      <c r="T114" s="0" t="n">
        <v>0.589742828367564</v>
      </c>
      <c r="U114" s="0" t="n">
        <v>1.84575851908038</v>
      </c>
      <c r="V114" s="0" t="n">
        <v>22.1708476272063</v>
      </c>
      <c r="W114" s="0" t="n">
        <v>6.2073</v>
      </c>
      <c r="X114" s="0" t="n">
        <v>43.0499522602747</v>
      </c>
    </row>
    <row r="115" customFormat="false" ht="12.75" hidden="false" customHeight="false" outlineLevel="0" collapsed="false">
      <c r="A115" s="0" t="s">
        <v>57</v>
      </c>
      <c r="B115" s="0" t="n">
        <v>20041027</v>
      </c>
      <c r="C115" s="0" t="n">
        <f aca="false">INT(B115/10000)</f>
        <v>2004</v>
      </c>
      <c r="D115" s="0" t="n">
        <v>33.78491</v>
      </c>
      <c r="E115" s="0" t="n">
        <v>9.2999</v>
      </c>
      <c r="F115" s="0" t="n">
        <v>4.1616</v>
      </c>
      <c r="G115" s="0" t="n">
        <v>5.1383</v>
      </c>
      <c r="H115" s="0" t="n">
        <v>2.32</v>
      </c>
      <c r="I115" s="0" t="n">
        <v>0.868852459016393</v>
      </c>
      <c r="K115" s="0" t="n">
        <v>0.778778509303367</v>
      </c>
      <c r="L115" s="0" t="n">
        <v>2.31710431257509</v>
      </c>
      <c r="M115" s="0" t="n">
        <v>0.10955813624888</v>
      </c>
      <c r="N115" s="0" t="n">
        <v>0.485561226435498</v>
      </c>
      <c r="O115" s="0" t="n">
        <v>2.14124465806968</v>
      </c>
      <c r="P115" s="0" t="n">
        <v>5.83224684263251</v>
      </c>
      <c r="R115" s="0" t="n">
        <v>5.97007039660648</v>
      </c>
      <c r="S115" s="0" t="n">
        <v>5.0687708747744</v>
      </c>
      <c r="T115" s="0" t="n">
        <v>0.170515063116369</v>
      </c>
      <c r="U115" s="0" t="n">
        <v>1.31778732935493</v>
      </c>
      <c r="V115" s="0" t="n">
        <v>16.374071902934</v>
      </c>
      <c r="W115" s="0" t="n">
        <v>2.49696</v>
      </c>
      <c r="X115" s="0" t="n">
        <v>31.3981755667861</v>
      </c>
    </row>
    <row r="116" customFormat="false" ht="12.75" hidden="false" customHeight="false" outlineLevel="0" collapsed="false">
      <c r="A116" s="0" t="s">
        <v>57</v>
      </c>
      <c r="B116" s="0" t="n">
        <v>20041205</v>
      </c>
      <c r="C116" s="0" t="n">
        <f aca="false">INT(B116/10000)</f>
        <v>2004</v>
      </c>
      <c r="D116" s="0" t="n">
        <v>37.1041</v>
      </c>
      <c r="E116" s="0" t="n">
        <v>6.6196</v>
      </c>
      <c r="F116" s="0" t="n">
        <v>1.0454</v>
      </c>
      <c r="G116" s="0" t="n">
        <v>5.5742</v>
      </c>
      <c r="H116" s="0" t="n">
        <v>2.78</v>
      </c>
      <c r="I116" s="0" t="n">
        <v>0.89344262295082</v>
      </c>
      <c r="K116" s="0" t="n">
        <v>1.66986539056359</v>
      </c>
      <c r="L116" s="0" t="n">
        <v>1.3528427069058</v>
      </c>
      <c r="M116" s="0" t="n">
        <v>0.302745875278131</v>
      </c>
      <c r="N116" s="0" t="n">
        <v>0.89724685072565</v>
      </c>
      <c r="O116" s="0" t="n">
        <v>1.89029113998017</v>
      </c>
      <c r="P116" s="0" t="n">
        <v>6.11299196345334</v>
      </c>
      <c r="R116" s="0" t="n">
        <v>15.0951580164236</v>
      </c>
      <c r="S116" s="0" t="n">
        <v>2.95945417736505</v>
      </c>
      <c r="T116" s="0" t="n">
        <v>0.471384851158261</v>
      </c>
      <c r="U116" s="0" t="n">
        <v>2.65375648041375</v>
      </c>
      <c r="V116" s="0" t="n">
        <v>17.1513998562433</v>
      </c>
      <c r="W116" s="0" t="n">
        <v>0.62724</v>
      </c>
      <c r="X116" s="0" t="n">
        <v>38.9583933816039</v>
      </c>
    </row>
    <row r="117" customFormat="false" ht="12.75" hidden="false" customHeight="false" outlineLevel="0" collapsed="false">
      <c r="A117" s="0" t="s">
        <v>57</v>
      </c>
      <c r="B117" s="0" t="n">
        <v>20041226</v>
      </c>
      <c r="C117" s="0" t="n">
        <f aca="false">INT(B117/10000)</f>
        <v>2004</v>
      </c>
      <c r="D117" s="0" t="n">
        <v>34.5098</v>
      </c>
      <c r="E117" s="0" t="n">
        <v>4.9139</v>
      </c>
      <c r="F117" s="0" t="n">
        <v>0.7781</v>
      </c>
      <c r="G117" s="0" t="n">
        <v>4.1358</v>
      </c>
      <c r="H117" s="0" t="n">
        <v>2.78</v>
      </c>
      <c r="I117" s="0" t="n">
        <v>0.877049180327869</v>
      </c>
      <c r="K117" s="0" t="n">
        <v>1.54059470487716</v>
      </c>
      <c r="L117" s="0" t="n">
        <v>1.01558437132443</v>
      </c>
      <c r="M117" s="0" t="n">
        <v>0.181527288512788</v>
      </c>
      <c r="N117" s="0" t="n">
        <v>0.45744293557489</v>
      </c>
      <c r="O117" s="0" t="n">
        <v>2.04668117358575</v>
      </c>
      <c r="P117" s="0" t="n">
        <v>5.24183047387503</v>
      </c>
      <c r="R117" s="0" t="n">
        <v>13.9265839275448</v>
      </c>
      <c r="S117" s="0" t="n">
        <v>2.22167395724595</v>
      </c>
      <c r="T117" s="0" t="n">
        <v>0.282643698442304</v>
      </c>
      <c r="U117" s="0" t="n">
        <v>1.35296340546593</v>
      </c>
      <c r="V117" s="0" t="n">
        <v>18.5703918533855</v>
      </c>
      <c r="W117" s="0" t="n">
        <v>0.46686</v>
      </c>
      <c r="X117" s="0" t="n">
        <v>36.8211168420845</v>
      </c>
    </row>
    <row r="118" customFormat="false" ht="12.75" hidden="false" customHeight="false" outlineLevel="0" collapsed="false">
      <c r="A118" s="0" t="s">
        <v>58</v>
      </c>
      <c r="B118" s="0" t="n">
        <v>20020622</v>
      </c>
      <c r="C118" s="0" t="n">
        <f aca="false">INT(B118/10000)</f>
        <v>2002</v>
      </c>
      <c r="D118" s="0" t="n">
        <v>49.24397</v>
      </c>
      <c r="E118" s="0" t="n">
        <v>19.3198</v>
      </c>
      <c r="F118" s="0" t="n">
        <v>8.1065</v>
      </c>
      <c r="G118" s="0" t="n">
        <v>11.2133</v>
      </c>
      <c r="H118" s="0" t="n">
        <v>2.1</v>
      </c>
      <c r="I118" s="0" t="n">
        <v>1</v>
      </c>
      <c r="K118" s="0" t="n">
        <v>0.435002999361665</v>
      </c>
      <c r="L118" s="0" t="n">
        <v>6.71562470059647</v>
      </c>
      <c r="M118" s="0" t="n">
        <v>0.447054909489392</v>
      </c>
      <c r="N118" s="0" t="n">
        <v>0.680734151423647</v>
      </c>
      <c r="O118" s="0" t="n">
        <v>0.978727616455447</v>
      </c>
      <c r="P118" s="0" t="n">
        <v>9.25714437732662</v>
      </c>
      <c r="R118" s="0" t="n">
        <v>3.04889454853295</v>
      </c>
      <c r="S118" s="0" t="n">
        <v>14.6906167660803</v>
      </c>
      <c r="T118" s="0" t="n">
        <v>0.69565389011715</v>
      </c>
      <c r="U118" s="0" t="n">
        <v>1.76812896914515</v>
      </c>
      <c r="V118" s="0" t="n">
        <v>6.81662506745349</v>
      </c>
      <c r="W118" s="0" t="n">
        <v>4.8639</v>
      </c>
      <c r="X118" s="0" t="n">
        <v>31.883819241329</v>
      </c>
    </row>
    <row r="119" customFormat="false" ht="12.75" hidden="false" customHeight="false" outlineLevel="0" collapsed="false">
      <c r="A119" s="0" t="s">
        <v>58</v>
      </c>
      <c r="B119" s="0" t="n">
        <v>20020628</v>
      </c>
      <c r="C119" s="0" t="n">
        <f aca="false">INT(B119/10000)</f>
        <v>2002</v>
      </c>
      <c r="D119" s="0" t="n">
        <v>23.89722</v>
      </c>
      <c r="E119" s="0" t="n">
        <v>12.4039</v>
      </c>
      <c r="F119" s="0" t="n">
        <v>7.0758</v>
      </c>
      <c r="G119" s="0" t="n">
        <v>5.3281</v>
      </c>
      <c r="H119" s="0" t="n">
        <v>2.1</v>
      </c>
      <c r="I119" s="0" t="n">
        <v>0.868852459016393</v>
      </c>
      <c r="K119" s="0" t="n">
        <v>0.222372957150185</v>
      </c>
      <c r="L119" s="0" t="n">
        <v>3.11551603175462</v>
      </c>
      <c r="M119" s="0" t="n">
        <v>0.294955542065198</v>
      </c>
      <c r="N119" s="0" t="n">
        <v>0.403870338751679</v>
      </c>
      <c r="O119" s="0" t="n">
        <v>0.98121847023301</v>
      </c>
      <c r="P119" s="0" t="n">
        <v>5.0179333399547</v>
      </c>
      <c r="R119" s="0" t="n">
        <v>1.55859085521538</v>
      </c>
      <c r="S119" s="0" t="n">
        <v>6.81527841289602</v>
      </c>
      <c r="T119" s="0" t="n">
        <v>0.45897487287104</v>
      </c>
      <c r="U119" s="0" t="n">
        <v>1.04900693498613</v>
      </c>
      <c r="V119" s="0" t="n">
        <v>6.83397332248791</v>
      </c>
      <c r="W119" s="0" t="n">
        <v>4.24548</v>
      </c>
      <c r="X119" s="0" t="n">
        <v>20.9613043984565</v>
      </c>
    </row>
    <row r="120" customFormat="false" ht="12.75" hidden="false" customHeight="false" outlineLevel="0" collapsed="false">
      <c r="A120" s="0" t="s">
        <v>58</v>
      </c>
      <c r="B120" s="0" t="n">
        <v>20020704</v>
      </c>
      <c r="C120" s="0" t="n">
        <f aca="false">INT(B120/10000)</f>
        <v>2002</v>
      </c>
      <c r="D120" s="0" t="n">
        <v>37.05416</v>
      </c>
      <c r="E120" s="0" t="n">
        <v>17.2964</v>
      </c>
      <c r="F120" s="0" t="n">
        <v>9.1247</v>
      </c>
      <c r="G120" s="0" t="n">
        <v>8.1717</v>
      </c>
      <c r="H120" s="0" t="n">
        <v>1.84</v>
      </c>
      <c r="I120" s="0" t="n">
        <v>0.983606557377049</v>
      </c>
      <c r="K120" s="0" t="n">
        <v>0.177985260379956</v>
      </c>
      <c r="L120" s="0" t="n">
        <v>5.44622521783082</v>
      </c>
      <c r="M120" s="0" t="n">
        <v>0.457600666025227</v>
      </c>
      <c r="N120" s="0" t="n">
        <v>0.666461143331374</v>
      </c>
      <c r="O120" s="0" t="n">
        <v>1.61122655782958</v>
      </c>
      <c r="P120" s="0" t="n">
        <v>8.35949884539696</v>
      </c>
      <c r="R120" s="0" t="n">
        <v>1.1092765328129</v>
      </c>
      <c r="S120" s="0" t="n">
        <v>11.9136576416081</v>
      </c>
      <c r="T120" s="0" t="n">
        <v>0.711897744279972</v>
      </c>
      <c r="U120" s="0" t="n">
        <v>1.6392485614826</v>
      </c>
      <c r="V120" s="0" t="n">
        <v>9.92280321926328</v>
      </c>
      <c r="W120" s="0" t="n">
        <v>5.47482</v>
      </c>
      <c r="X120" s="0" t="n">
        <v>30.7717036994469</v>
      </c>
    </row>
    <row r="121" customFormat="false" ht="12.75" hidden="false" customHeight="false" outlineLevel="0" collapsed="false">
      <c r="A121" s="0" t="s">
        <v>58</v>
      </c>
      <c r="B121" s="0" t="n">
        <v>20020707</v>
      </c>
      <c r="C121" s="0" t="n">
        <f aca="false">INT(B121/10000)</f>
        <v>2002</v>
      </c>
      <c r="D121" s="0" t="n">
        <v>26.40381</v>
      </c>
      <c r="E121" s="0" t="n">
        <v>16.7697</v>
      </c>
      <c r="F121" s="0" t="n">
        <v>11.5024</v>
      </c>
      <c r="G121" s="0" t="n">
        <v>5.2673</v>
      </c>
      <c r="H121" s="0" t="n">
        <v>1.84</v>
      </c>
      <c r="I121" s="0" t="n">
        <v>0.885245901639344</v>
      </c>
      <c r="K121" s="0" t="n">
        <v>0.0419855950785607</v>
      </c>
      <c r="L121" s="0" t="n">
        <v>3.87479754334049</v>
      </c>
      <c r="M121" s="0" t="n">
        <v>0.402517248870121</v>
      </c>
      <c r="N121" s="0" t="n">
        <v>0.325564060152932</v>
      </c>
      <c r="O121" s="0" t="n">
        <v>1.27318211658883</v>
      </c>
      <c r="P121" s="0" t="n">
        <v>5.91804656403093</v>
      </c>
      <c r="R121" s="0" t="n">
        <v>0.261671304901364</v>
      </c>
      <c r="S121" s="0" t="n">
        <v>8.47614806871484</v>
      </c>
      <c r="T121" s="0" t="n">
        <v>0.626203462493697</v>
      </c>
      <c r="U121" s="0" t="n">
        <v>0.80076749052236</v>
      </c>
      <c r="V121" s="0" t="n">
        <v>7.84094300320761</v>
      </c>
      <c r="W121" s="0" t="n">
        <v>6.90144</v>
      </c>
      <c r="X121" s="0" t="n">
        <v>24.9071733298399</v>
      </c>
    </row>
    <row r="122" customFormat="false" ht="12.75" hidden="false" customHeight="false" outlineLevel="0" collapsed="false">
      <c r="A122" s="0" t="s">
        <v>58</v>
      </c>
      <c r="B122" s="0" t="n">
        <v>20020716</v>
      </c>
      <c r="C122" s="0" t="n">
        <f aca="false">INT(B122/10000)</f>
        <v>2002</v>
      </c>
      <c r="D122" s="0" t="n">
        <v>30.9107</v>
      </c>
      <c r="E122" s="0" t="n">
        <v>19.745</v>
      </c>
      <c r="F122" s="0" t="n">
        <v>12.549</v>
      </c>
      <c r="G122" s="0" t="n">
        <v>7.196</v>
      </c>
      <c r="H122" s="0" t="n">
        <v>1.84</v>
      </c>
      <c r="I122" s="0" t="n">
        <v>0.967213114754098</v>
      </c>
      <c r="K122" s="0" t="n">
        <v>0.0443293702177558</v>
      </c>
      <c r="L122" s="0" t="n">
        <v>4.2575479845051</v>
      </c>
      <c r="M122" s="0" t="n">
        <v>0.6430156063536</v>
      </c>
      <c r="N122" s="0" t="n">
        <v>0.730340990623827</v>
      </c>
      <c r="O122" s="0" t="n">
        <v>1.2910628883492</v>
      </c>
      <c r="P122" s="0" t="n">
        <v>6.96629684004948</v>
      </c>
      <c r="R122" s="0" t="n">
        <v>0.276278664828524</v>
      </c>
      <c r="S122" s="0" t="n">
        <v>9.31341746831303</v>
      </c>
      <c r="T122" s="0" t="n">
        <v>1.00035116573609</v>
      </c>
      <c r="U122" s="0" t="n">
        <v>1.7963694211601</v>
      </c>
      <c r="V122" s="0" t="n">
        <v>7.95106245147792</v>
      </c>
      <c r="W122" s="0" t="n">
        <v>7.5294</v>
      </c>
      <c r="X122" s="0" t="n">
        <v>27.8668791715157</v>
      </c>
    </row>
    <row r="123" customFormat="false" ht="12.75" hidden="false" customHeight="false" outlineLevel="0" collapsed="false">
      <c r="A123" s="0" t="s">
        <v>58</v>
      </c>
      <c r="B123" s="0" t="n">
        <v>20020722</v>
      </c>
      <c r="C123" s="0" t="n">
        <f aca="false">INT(B123/10000)</f>
        <v>2002</v>
      </c>
      <c r="D123" s="0" t="n">
        <v>21.27493</v>
      </c>
      <c r="E123" s="0" t="n">
        <v>7.4261</v>
      </c>
      <c r="F123" s="0" t="n">
        <v>3.0056</v>
      </c>
      <c r="G123" s="0" t="n">
        <v>4.4205</v>
      </c>
      <c r="H123" s="0" t="n">
        <v>1.84</v>
      </c>
      <c r="I123" s="0" t="n">
        <v>0.80327868852459</v>
      </c>
      <c r="K123" s="0" t="n">
        <v>0.542353614358263</v>
      </c>
      <c r="L123" s="0" t="n">
        <v>2.88954556141235</v>
      </c>
      <c r="M123" s="0" t="n">
        <v>0.187531606426421</v>
      </c>
      <c r="N123" s="0" t="n">
        <v>0.0875349173815355</v>
      </c>
      <c r="O123" s="0" t="n">
        <v>0.773427889746132</v>
      </c>
      <c r="P123" s="0" t="n">
        <v>4.4803935893247</v>
      </c>
      <c r="R123" s="0" t="n">
        <v>3.38016831062056</v>
      </c>
      <c r="S123" s="0" t="n">
        <v>6.32090212607958</v>
      </c>
      <c r="T123" s="0" t="n">
        <v>0.29174635770484</v>
      </c>
      <c r="U123" s="0" t="n">
        <v>0.215303605968569</v>
      </c>
      <c r="V123" s="0" t="n">
        <v>4.76318660274508</v>
      </c>
      <c r="W123" s="0" t="n">
        <v>1.80336</v>
      </c>
      <c r="X123" s="0" t="n">
        <v>16.7746670031186</v>
      </c>
    </row>
    <row r="124" customFormat="false" ht="12.75" hidden="false" customHeight="false" outlineLevel="0" collapsed="false">
      <c r="A124" s="0" t="s">
        <v>58</v>
      </c>
      <c r="B124" s="0" t="n">
        <v>20020725</v>
      </c>
      <c r="C124" s="0" t="n">
        <f aca="false">INT(B124/10000)</f>
        <v>2002</v>
      </c>
      <c r="D124" s="0" t="n">
        <v>28.57934</v>
      </c>
      <c r="E124" s="0" t="n">
        <v>11.9792</v>
      </c>
      <c r="F124" s="0" t="n">
        <v>4.5051</v>
      </c>
      <c r="G124" s="0" t="n">
        <v>7.4741</v>
      </c>
      <c r="H124" s="0" t="n">
        <v>1.84</v>
      </c>
      <c r="I124" s="0" t="n">
        <v>0.934426229508197</v>
      </c>
      <c r="K124" s="0" t="n">
        <v>0.0930189478173659</v>
      </c>
      <c r="L124" s="0" t="n">
        <v>6.37174532657789</v>
      </c>
      <c r="M124" s="0" t="n">
        <v>0.191449317405529</v>
      </c>
      <c r="N124" s="0" t="n">
        <v>0.219920554328594</v>
      </c>
      <c r="O124" s="0" t="n">
        <v>0.621708206973476</v>
      </c>
      <c r="P124" s="0" t="n">
        <v>7.49784235310285</v>
      </c>
      <c r="R124" s="0" t="n">
        <v>0.579731915443329</v>
      </c>
      <c r="S124" s="0" t="n">
        <v>13.9382396732025</v>
      </c>
      <c r="T124" s="0" t="n">
        <v>0.297841212489457</v>
      </c>
      <c r="U124" s="0" t="n">
        <v>0.540923437068791</v>
      </c>
      <c r="V124" s="0" t="n">
        <v>3.82881486630219</v>
      </c>
      <c r="W124" s="0" t="n">
        <v>2.70306</v>
      </c>
      <c r="X124" s="0" t="n">
        <v>21.8886111045063</v>
      </c>
    </row>
    <row r="125" customFormat="false" ht="12.75" hidden="false" customHeight="false" outlineLevel="0" collapsed="false">
      <c r="A125" s="0" t="s">
        <v>58</v>
      </c>
      <c r="B125" s="0" t="n">
        <v>20020731</v>
      </c>
      <c r="C125" s="0" t="n">
        <f aca="false">INT(B125/10000)</f>
        <v>2002</v>
      </c>
      <c r="D125" s="0" t="n">
        <v>28.83642</v>
      </c>
      <c r="E125" s="0" t="n">
        <v>12.909</v>
      </c>
      <c r="F125" s="0" t="n">
        <v>5.702</v>
      </c>
      <c r="G125" s="0" t="n">
        <v>7.207</v>
      </c>
      <c r="H125" s="0" t="n">
        <v>1.84</v>
      </c>
      <c r="I125" s="0" t="n">
        <v>0.950819672131148</v>
      </c>
      <c r="K125" s="0" t="n">
        <v>0.119503963991611</v>
      </c>
      <c r="L125" s="0" t="n">
        <v>5.73503724672585</v>
      </c>
      <c r="M125" s="0" t="n">
        <v>0.221207889292871</v>
      </c>
      <c r="N125" s="0" t="n">
        <v>0.239619165171252</v>
      </c>
      <c r="O125" s="0" t="n">
        <v>0.485298379026486</v>
      </c>
      <c r="P125" s="0" t="n">
        <v>6.80066664420807</v>
      </c>
      <c r="R125" s="0" t="n">
        <v>0.744797308221038</v>
      </c>
      <c r="S125" s="0" t="n">
        <v>12.5454360748188</v>
      </c>
      <c r="T125" s="0" t="n">
        <v>0.344137168270309</v>
      </c>
      <c r="U125" s="0" t="n">
        <v>0.589374753113449</v>
      </c>
      <c r="V125" s="0" t="n">
        <v>2.98872948332857</v>
      </c>
      <c r="W125" s="0" t="n">
        <v>3.4212</v>
      </c>
      <c r="X125" s="0" t="n">
        <v>20.6336747877522</v>
      </c>
    </row>
    <row r="126" customFormat="false" ht="12.75" hidden="false" customHeight="false" outlineLevel="0" collapsed="false">
      <c r="A126" s="0" t="s">
        <v>58</v>
      </c>
      <c r="B126" s="0" t="n">
        <v>20020803</v>
      </c>
      <c r="C126" s="0" t="n">
        <f aca="false">INT(B126/10000)</f>
        <v>2002</v>
      </c>
      <c r="D126" s="0" t="n">
        <v>27.22162</v>
      </c>
      <c r="E126" s="0" t="n">
        <v>11.7587</v>
      </c>
      <c r="F126" s="0" t="n">
        <v>5.0848</v>
      </c>
      <c r="G126" s="0" t="n">
        <v>6.6739</v>
      </c>
      <c r="H126" s="0" t="n">
        <v>1.71</v>
      </c>
      <c r="I126" s="0" t="n">
        <v>0.918032786885246</v>
      </c>
      <c r="K126" s="0" t="n">
        <v>0.224682212493018</v>
      </c>
      <c r="L126" s="0" t="n">
        <v>6.46309233437107</v>
      </c>
      <c r="M126" s="0" t="n">
        <v>0.516065739076621</v>
      </c>
      <c r="N126" s="0" t="n">
        <v>0.601976901559444</v>
      </c>
      <c r="O126" s="0" t="n">
        <v>1.08405514762099</v>
      </c>
      <c r="P126" s="0" t="n">
        <v>8.88987233512114</v>
      </c>
      <c r="R126" s="0" t="n">
        <v>1.31307829356072</v>
      </c>
      <c r="S126" s="0" t="n">
        <v>14.1379953071707</v>
      </c>
      <c r="T126" s="0" t="n">
        <v>0.802759211296503</v>
      </c>
      <c r="U126" s="0" t="n">
        <v>1.43917865373742</v>
      </c>
      <c r="V126" s="0" t="n">
        <v>6.23919128558206</v>
      </c>
      <c r="W126" s="0" t="n">
        <v>3.05088</v>
      </c>
      <c r="X126" s="0" t="n">
        <v>26.9830827513474</v>
      </c>
    </row>
    <row r="127" customFormat="false" ht="12.75" hidden="false" customHeight="false" outlineLevel="0" collapsed="false">
      <c r="A127" s="0" t="s">
        <v>58</v>
      </c>
      <c r="B127" s="0" t="n">
        <v>20020818</v>
      </c>
      <c r="C127" s="0" t="n">
        <f aca="false">INT(B127/10000)</f>
        <v>2002</v>
      </c>
      <c r="D127" s="0" t="n">
        <v>26.45407</v>
      </c>
      <c r="E127" s="0" t="n">
        <v>17.7795</v>
      </c>
      <c r="F127" s="0" t="n">
        <v>12.3273</v>
      </c>
      <c r="G127" s="0" t="n">
        <v>5.4522</v>
      </c>
      <c r="H127" s="0" t="n">
        <v>1.71</v>
      </c>
      <c r="I127" s="0" t="n">
        <v>0.901639344262295</v>
      </c>
      <c r="K127" s="0" t="n">
        <v>0.149250505753157</v>
      </c>
      <c r="L127" s="0" t="n">
        <v>2.64984064734514</v>
      </c>
      <c r="M127" s="0" t="n">
        <v>0.67079528330904</v>
      </c>
      <c r="N127" s="0" t="n">
        <v>0.533122422782063</v>
      </c>
      <c r="O127" s="0" t="n">
        <v>0.374170716921765</v>
      </c>
      <c r="P127" s="0" t="n">
        <v>4.37717957611116</v>
      </c>
      <c r="R127" s="0" t="n">
        <v>0.872243499976745</v>
      </c>
      <c r="S127" s="0" t="n">
        <v>5.79651855469914</v>
      </c>
      <c r="T127" s="0" t="n">
        <v>1.04344670028682</v>
      </c>
      <c r="U127" s="0" t="n">
        <v>1.27456453679387</v>
      </c>
      <c r="V127" s="0" t="n">
        <v>2.15350914707752</v>
      </c>
      <c r="W127" s="0" t="n">
        <v>7.39638</v>
      </c>
      <c r="X127" s="0" t="n">
        <v>18.5366624388341</v>
      </c>
    </row>
    <row r="128" customFormat="false" ht="12.75" hidden="false" customHeight="false" outlineLevel="0" collapsed="false">
      <c r="A128" s="0" t="s">
        <v>58</v>
      </c>
      <c r="B128" s="0" t="n">
        <v>20020905</v>
      </c>
      <c r="C128" s="0" t="n">
        <f aca="false">INT(B128/10000)</f>
        <v>2002</v>
      </c>
      <c r="D128" s="0" t="n">
        <v>22.45929</v>
      </c>
      <c r="E128" s="0" t="n">
        <v>11.7424</v>
      </c>
      <c r="F128" s="0" t="n">
        <v>7.4093</v>
      </c>
      <c r="G128" s="0" t="n">
        <v>4.3331</v>
      </c>
      <c r="H128" s="0" t="n">
        <v>1.88</v>
      </c>
      <c r="I128" s="0" t="n">
        <v>0.836065573770492</v>
      </c>
      <c r="K128" s="0" t="n">
        <v>0.21875433022121</v>
      </c>
      <c r="L128" s="0" t="n">
        <v>3.28836271033065</v>
      </c>
      <c r="M128" s="0" t="n">
        <v>0.388815280164417</v>
      </c>
      <c r="N128" s="0" t="n">
        <v>0.545117328605536</v>
      </c>
      <c r="O128" s="0" t="n">
        <v>1.11083182572979</v>
      </c>
      <c r="P128" s="0" t="n">
        <v>5.55188147505161</v>
      </c>
      <c r="R128" s="0" t="n">
        <v>1.38949861710069</v>
      </c>
      <c r="S128" s="0" t="n">
        <v>7.19332799564683</v>
      </c>
      <c r="T128" s="0" t="n">
        <v>0.604908784713734</v>
      </c>
      <c r="U128" s="0" t="n">
        <v>1.3523401966191</v>
      </c>
      <c r="V128" s="0" t="n">
        <v>6.97888684512858</v>
      </c>
      <c r="W128" s="0" t="n">
        <v>4.44558</v>
      </c>
      <c r="X128" s="0" t="n">
        <v>21.9645424392089</v>
      </c>
    </row>
    <row r="129" customFormat="false" ht="12.75" hidden="false" customHeight="false" outlineLevel="0" collapsed="false">
      <c r="A129" s="0" t="s">
        <v>58</v>
      </c>
      <c r="B129" s="0" t="n">
        <v>20020914</v>
      </c>
      <c r="C129" s="0" t="n">
        <f aca="false">INT(B129/10000)</f>
        <v>2002</v>
      </c>
      <c r="D129" s="0" t="n">
        <v>21.96561</v>
      </c>
      <c r="E129" s="0" t="n">
        <v>12.0108</v>
      </c>
      <c r="F129" s="0" t="n">
        <v>7.1261</v>
      </c>
      <c r="G129" s="0" t="n">
        <v>4.8847</v>
      </c>
      <c r="H129" s="0" t="n">
        <v>1.88</v>
      </c>
      <c r="I129" s="0" t="n">
        <v>0.819672131147541</v>
      </c>
      <c r="K129" s="0" t="n">
        <v>0.151107432729868</v>
      </c>
      <c r="L129" s="0" t="n">
        <v>3.54037679566077</v>
      </c>
      <c r="M129" s="0" t="n">
        <v>0.43954011860875</v>
      </c>
      <c r="N129" s="0" t="n">
        <v>0.434824634477526</v>
      </c>
      <c r="O129" s="0" t="n">
        <v>0.811929372422184</v>
      </c>
      <c r="P129" s="0" t="n">
        <v>5.3777783538991</v>
      </c>
      <c r="R129" s="0" t="n">
        <v>0.9598144576131</v>
      </c>
      <c r="S129" s="0" t="n">
        <v>7.74461145644249</v>
      </c>
      <c r="T129" s="0" t="n">
        <v>0.683825180090961</v>
      </c>
      <c r="U129" s="0" t="n">
        <v>1.07872342489718</v>
      </c>
      <c r="V129" s="0" t="n">
        <v>5.10100906827009</v>
      </c>
      <c r="W129" s="0" t="n">
        <v>4.27566</v>
      </c>
      <c r="X129" s="0" t="n">
        <v>19.8436435873138</v>
      </c>
    </row>
    <row r="130" customFormat="false" ht="12.75" hidden="false" customHeight="false" outlineLevel="0" collapsed="false">
      <c r="A130" s="0" t="s">
        <v>58</v>
      </c>
      <c r="B130" s="0" t="n">
        <v>20021231</v>
      </c>
      <c r="C130" s="0" t="n">
        <f aca="false">INT(B130/10000)</f>
        <v>2002</v>
      </c>
      <c r="D130" s="0" t="n">
        <v>22.857558244186</v>
      </c>
      <c r="E130" s="0" t="n">
        <v>0.5241</v>
      </c>
      <c r="F130" s="0" t="n">
        <v>0.1633</v>
      </c>
      <c r="G130" s="0" t="n">
        <v>0.3608</v>
      </c>
      <c r="H130" s="0" t="n">
        <v>2.37</v>
      </c>
      <c r="I130" s="0" t="n">
        <v>0.852459016393443</v>
      </c>
      <c r="K130" s="0" t="n">
        <v>0.0906501755842536</v>
      </c>
      <c r="L130" s="0" t="n">
        <v>0.503108222071118</v>
      </c>
      <c r="M130" s="0" t="n">
        <v>0.0151868913837188</v>
      </c>
      <c r="N130" s="0" t="n">
        <v>0.0327335400896631</v>
      </c>
      <c r="O130" s="0" t="n">
        <v>0.0613684099447183</v>
      </c>
      <c r="P130" s="0" t="n">
        <v>0.703047239073472</v>
      </c>
      <c r="R130" s="0" t="n">
        <v>0.708455407539494</v>
      </c>
      <c r="S130" s="0" t="n">
        <v>1.10057407016284</v>
      </c>
      <c r="T130" s="0" t="n">
        <v>0.0236377693748989</v>
      </c>
      <c r="U130" s="0" t="n">
        <v>0.089704237171333</v>
      </c>
      <c r="V130" s="0" t="n">
        <v>0.478798452202844</v>
      </c>
      <c r="W130" s="0" t="n">
        <v>0.09798</v>
      </c>
      <c r="X130" s="0" t="n">
        <v>2.49914993645142</v>
      </c>
    </row>
    <row r="131" customFormat="false" ht="12.75" hidden="false" customHeight="false" outlineLevel="0" collapsed="false">
      <c r="A131" s="0" t="s">
        <v>58</v>
      </c>
      <c r="B131" s="0" t="n">
        <v>20030103</v>
      </c>
      <c r="C131" s="0" t="n">
        <f aca="false">INT(B131/10000)</f>
        <v>2003</v>
      </c>
      <c r="D131" s="0" t="n">
        <v>22.857558244186</v>
      </c>
      <c r="E131" s="0" t="n">
        <v>2.5174</v>
      </c>
      <c r="F131" s="0" t="n">
        <v>2.1037</v>
      </c>
      <c r="G131" s="0" t="n">
        <v>0.4137</v>
      </c>
      <c r="H131" s="0" t="n">
        <v>2.37</v>
      </c>
      <c r="I131" s="0" t="n">
        <v>0.831858407079646</v>
      </c>
      <c r="K131" s="0" t="n">
        <v>0.505720968391413</v>
      </c>
      <c r="L131" s="0" t="n">
        <v>0.253309787568321</v>
      </c>
      <c r="M131" s="0" t="n">
        <v>0.0536581118180774</v>
      </c>
      <c r="N131" s="0" t="n">
        <v>0.0623363167756335</v>
      </c>
      <c r="O131" s="0" t="n">
        <v>0.0184314283633343</v>
      </c>
      <c r="P131" s="0" t="n">
        <v>0.89345661291678</v>
      </c>
      <c r="R131" s="0" t="n">
        <v>3.95234485155527</v>
      </c>
      <c r="S131" s="0" t="n">
        <v>0.554127664160386</v>
      </c>
      <c r="T131" s="0" t="n">
        <v>0.0835166355115969</v>
      </c>
      <c r="U131" s="0" t="n">
        <v>0.17082881133882</v>
      </c>
      <c r="V131" s="0" t="n">
        <v>0.143802640156421</v>
      </c>
      <c r="W131" s="0" t="n">
        <v>1.26222</v>
      </c>
      <c r="X131" s="0" t="n">
        <v>6.1668406027225</v>
      </c>
    </row>
    <row r="132" customFormat="false" ht="12.75" hidden="false" customHeight="false" outlineLevel="0" collapsed="false">
      <c r="A132" s="0" t="s">
        <v>58</v>
      </c>
      <c r="B132" s="0" t="n">
        <v>20030106</v>
      </c>
      <c r="C132" s="0" t="n">
        <f aca="false">INT(B132/10000)</f>
        <v>2003</v>
      </c>
      <c r="D132" s="0" t="n">
        <v>22.857558244186</v>
      </c>
      <c r="E132" s="0" t="n">
        <v>0.5678</v>
      </c>
      <c r="F132" s="0" t="n">
        <v>0.392</v>
      </c>
      <c r="G132" s="0" t="n">
        <v>0.1758</v>
      </c>
      <c r="H132" s="0" t="n">
        <v>2.37</v>
      </c>
      <c r="I132" s="0" t="n">
        <v>0.84070796460177</v>
      </c>
      <c r="K132" s="0" t="n">
        <v>0.137263804050925</v>
      </c>
      <c r="L132" s="0" t="n">
        <v>0.18759177004676</v>
      </c>
      <c r="M132" s="0" t="n">
        <v>0.0104911490554349</v>
      </c>
      <c r="N132" s="0" t="n">
        <v>0.00684918420896952</v>
      </c>
      <c r="O132" s="0" t="n">
        <v>0.0857965687775364</v>
      </c>
      <c r="P132" s="0" t="n">
        <v>0.427992476139626</v>
      </c>
      <c r="R132" s="0" t="n">
        <v>1.07275340188322</v>
      </c>
      <c r="S132" s="0" t="n">
        <v>0.41036625686517</v>
      </c>
      <c r="T132" s="0" t="n">
        <v>0.0163290403272336</v>
      </c>
      <c r="U132" s="0" t="n">
        <v>0.0187697646826037</v>
      </c>
      <c r="V132" s="0" t="n">
        <v>0.669387790428402</v>
      </c>
      <c r="W132" s="0" t="n">
        <v>0.2352</v>
      </c>
      <c r="X132" s="0" t="n">
        <v>2.42280625418663</v>
      </c>
    </row>
    <row r="133" customFormat="false" ht="12.75" hidden="false" customHeight="false" outlineLevel="0" collapsed="false">
      <c r="A133" s="0" t="s">
        <v>58</v>
      </c>
      <c r="B133" s="0" t="n">
        <v>20030109</v>
      </c>
      <c r="C133" s="0" t="n">
        <f aca="false">INT(B133/10000)</f>
        <v>2003</v>
      </c>
      <c r="D133" s="0" t="n">
        <v>22.857558244186</v>
      </c>
      <c r="E133" s="0" t="n">
        <v>4.1755</v>
      </c>
      <c r="F133" s="0" t="n">
        <v>3.0573</v>
      </c>
      <c r="G133" s="0" t="n">
        <v>1.1182</v>
      </c>
      <c r="H133" s="0" t="n">
        <v>2.37</v>
      </c>
      <c r="I133" s="0" t="n">
        <v>0.849557522123894</v>
      </c>
      <c r="K133" s="0" t="n">
        <v>0.610524260484061</v>
      </c>
      <c r="L133" s="0" t="n">
        <v>0.451824327483117</v>
      </c>
      <c r="M133" s="0" t="n">
        <v>0.0860568802348186</v>
      </c>
      <c r="N133" s="0" t="n">
        <v>0.148615953315178</v>
      </c>
      <c r="O133" s="0" t="n">
        <v>0.263612392823344</v>
      </c>
      <c r="P133" s="0" t="n">
        <v>1.56063381434052</v>
      </c>
      <c r="R133" s="0" t="n">
        <v>4.77141065625378</v>
      </c>
      <c r="S133" s="0" t="n">
        <v>0.988388019280655</v>
      </c>
      <c r="T133" s="0" t="n">
        <v>0.133943980813263</v>
      </c>
      <c r="U133" s="0" t="n">
        <v>0.407272806030484</v>
      </c>
      <c r="V133" s="0" t="n">
        <v>2.05671298602984</v>
      </c>
      <c r="W133" s="0" t="n">
        <v>1.83438</v>
      </c>
      <c r="X133" s="0" t="n">
        <v>10.192108448408</v>
      </c>
    </row>
    <row r="134" customFormat="false" ht="12.75" hidden="false" customHeight="false" outlineLevel="0" collapsed="false">
      <c r="A134" s="0" t="s">
        <v>58</v>
      </c>
      <c r="B134" s="0" t="n">
        <v>20030112</v>
      </c>
      <c r="C134" s="0" t="n">
        <f aca="false">INT(B134/10000)</f>
        <v>2003</v>
      </c>
      <c r="D134" s="0" t="n">
        <v>22.857558244186</v>
      </c>
      <c r="E134" s="0" t="n">
        <v>0.6944</v>
      </c>
      <c r="F134" s="0" t="n">
        <v>0.4014</v>
      </c>
      <c r="G134" s="0" t="n">
        <v>0.293</v>
      </c>
      <c r="H134" s="0" t="n">
        <v>2.37</v>
      </c>
      <c r="I134" s="0" t="n">
        <v>0.858407079646018</v>
      </c>
      <c r="K134" s="0" t="n">
        <v>0.0465184014422248</v>
      </c>
      <c r="L134" s="0" t="n">
        <v>0.441368010420834</v>
      </c>
      <c r="M134" s="0" t="n">
        <v>0.0133179628917031</v>
      </c>
      <c r="N134" s="0" t="n">
        <v>0.00626431632036758</v>
      </c>
      <c r="O134" s="0" t="n">
        <v>0.176130049792778</v>
      </c>
      <c r="P134" s="0" t="n">
        <v>0.683598740867907</v>
      </c>
      <c r="R134" s="0" t="n">
        <v>0.363553769636182</v>
      </c>
      <c r="S134" s="0" t="n">
        <v>0.965514309563139</v>
      </c>
      <c r="T134" s="0" t="n">
        <v>0.0207288593447788</v>
      </c>
      <c r="U134" s="0" t="n">
        <v>0.0171669704950721</v>
      </c>
      <c r="V134" s="0" t="n">
        <v>1.3741727267035</v>
      </c>
      <c r="W134" s="0" t="n">
        <v>0.24084</v>
      </c>
      <c r="X134" s="0" t="n">
        <v>2.98197663574267</v>
      </c>
    </row>
    <row r="135" customFormat="false" ht="12.75" hidden="false" customHeight="false" outlineLevel="0" collapsed="false">
      <c r="A135" s="0" t="s">
        <v>58</v>
      </c>
      <c r="B135" s="0" t="n">
        <v>20030301</v>
      </c>
      <c r="C135" s="0" t="n">
        <f aca="false">INT(B135/10000)</f>
        <v>2003</v>
      </c>
      <c r="D135" s="0" t="n">
        <v>22.98071</v>
      </c>
      <c r="E135" s="0" t="n">
        <v>3.6058</v>
      </c>
      <c r="F135" s="0" t="n">
        <v>1.0053</v>
      </c>
      <c r="G135" s="0" t="n">
        <v>2.6005</v>
      </c>
      <c r="H135" s="0" t="n">
        <v>2.33</v>
      </c>
      <c r="I135" s="0" t="n">
        <v>0.867256637168142</v>
      </c>
      <c r="K135" s="0" t="n">
        <v>0.634033432144346</v>
      </c>
      <c r="L135" s="0" t="n">
        <v>1.10888788949729</v>
      </c>
      <c r="M135" s="0" t="n">
        <v>0.0576534756362854</v>
      </c>
      <c r="N135" s="0" t="n">
        <v>0.0570641372392695</v>
      </c>
      <c r="O135" s="0" t="n">
        <v>1.39265413884839</v>
      </c>
      <c r="P135" s="0" t="n">
        <v>3.25029307336559</v>
      </c>
      <c r="R135" s="0" t="n">
        <v>4.87939872278798</v>
      </c>
      <c r="S135" s="0" t="n">
        <v>2.42574347833498</v>
      </c>
      <c r="T135" s="0" t="n">
        <v>0.0897320327833994</v>
      </c>
      <c r="U135" s="0" t="n">
        <v>0.155171371472496</v>
      </c>
      <c r="V135" s="0" t="n">
        <v>10.6927945633154</v>
      </c>
      <c r="W135" s="0" t="n">
        <v>0.60318</v>
      </c>
      <c r="X135" s="0" t="n">
        <v>18.8460201686943</v>
      </c>
    </row>
    <row r="136" customFormat="false" ht="12.75" hidden="false" customHeight="false" outlineLevel="0" collapsed="false">
      <c r="A136" s="0" t="s">
        <v>58</v>
      </c>
      <c r="B136" s="0" t="n">
        <v>20030412</v>
      </c>
      <c r="C136" s="0" t="n">
        <f aca="false">INT(B136/10000)</f>
        <v>2003</v>
      </c>
      <c r="D136" s="0" t="n">
        <v>21.9662</v>
      </c>
      <c r="E136" s="0" t="n">
        <v>10.5485</v>
      </c>
      <c r="F136" s="0" t="n">
        <v>6.0692</v>
      </c>
      <c r="G136" s="0" t="n">
        <v>4.4793</v>
      </c>
      <c r="H136" s="0" t="n">
        <v>2.31</v>
      </c>
      <c r="I136" s="0" t="n">
        <v>0.823008849557522</v>
      </c>
      <c r="K136" s="0" t="n">
        <v>0.683432451076085</v>
      </c>
      <c r="L136" s="0" t="n">
        <v>1.86192411629503</v>
      </c>
      <c r="M136" s="0" t="n">
        <v>0.91632855068255</v>
      </c>
      <c r="N136" s="0" t="n">
        <v>0.917517311729659</v>
      </c>
      <c r="O136" s="0" t="n">
        <v>0.993583780057343</v>
      </c>
      <c r="P136" s="0" t="n">
        <v>5.37278620984066</v>
      </c>
      <c r="R136" s="0" t="n">
        <v>5.21874218505883</v>
      </c>
      <c r="S136" s="0" t="n">
        <v>4.0730420550733</v>
      </c>
      <c r="T136" s="0" t="n">
        <v>1.42615075061241</v>
      </c>
      <c r="U136" s="0" t="n">
        <v>2.48523192836538</v>
      </c>
      <c r="V136" s="0" t="n">
        <v>7.56711273524834</v>
      </c>
      <c r="W136" s="0" t="n">
        <v>3.64152</v>
      </c>
      <c r="X136" s="0" t="n">
        <v>24.4117996543582</v>
      </c>
    </row>
    <row r="137" customFormat="false" ht="12.75" hidden="false" customHeight="false" outlineLevel="0" collapsed="false">
      <c r="A137" s="0" t="s">
        <v>58</v>
      </c>
      <c r="B137" s="0" t="n">
        <v>20030527</v>
      </c>
      <c r="C137" s="0" t="n">
        <f aca="false">INT(B137/10000)</f>
        <v>2003</v>
      </c>
      <c r="D137" s="0" t="n">
        <v>24.4111</v>
      </c>
      <c r="E137" s="0" t="n">
        <v>7.9003</v>
      </c>
      <c r="F137" s="0" t="n">
        <v>3.2219</v>
      </c>
      <c r="G137" s="0" t="n">
        <v>4.6784</v>
      </c>
      <c r="H137" s="0" t="n">
        <v>2.34</v>
      </c>
      <c r="I137" s="0" t="n">
        <v>0.876106194690266</v>
      </c>
      <c r="K137" s="0" t="n">
        <v>0.607131797738147</v>
      </c>
      <c r="L137" s="0" t="n">
        <v>3.42324531332739</v>
      </c>
      <c r="M137" s="0" t="n">
        <v>0.427140713655691</v>
      </c>
      <c r="N137" s="0" t="n">
        <v>0.483794534880103</v>
      </c>
      <c r="O137" s="0" t="n">
        <v>1.312146186395</v>
      </c>
      <c r="P137" s="0" t="n">
        <v>6.25345854599634</v>
      </c>
      <c r="R137" s="0" t="n">
        <v>4.69050112151716</v>
      </c>
      <c r="S137" s="0" t="n">
        <v>7.48850995838291</v>
      </c>
      <c r="T137" s="0" t="n">
        <v>0.664808983516749</v>
      </c>
      <c r="U137" s="0" t="n">
        <v>1.31811914473155</v>
      </c>
      <c r="V137" s="0" t="n">
        <v>10.1153435050681</v>
      </c>
      <c r="W137" s="0" t="n">
        <v>1.93314</v>
      </c>
      <c r="X137" s="0" t="n">
        <v>26.2104227132165</v>
      </c>
    </row>
    <row r="138" customFormat="false" ht="12.75" hidden="false" customHeight="false" outlineLevel="0" collapsed="false">
      <c r="A138" s="0" t="s">
        <v>58</v>
      </c>
      <c r="B138" s="0" t="n">
        <v>20030530</v>
      </c>
      <c r="C138" s="0" t="n">
        <f aca="false">INT(B138/10000)</f>
        <v>2003</v>
      </c>
      <c r="D138" s="0" t="n">
        <v>25.84993</v>
      </c>
      <c r="E138" s="0" t="n">
        <v>14.2405</v>
      </c>
      <c r="F138" s="0" t="n">
        <v>9.047</v>
      </c>
      <c r="G138" s="0" t="n">
        <v>5.1935</v>
      </c>
      <c r="H138" s="0" t="n">
        <v>2.34</v>
      </c>
      <c r="I138" s="0" t="n">
        <v>0.884955752212389</v>
      </c>
      <c r="K138" s="0" t="n">
        <v>0.243721665693335</v>
      </c>
      <c r="L138" s="0" t="n">
        <v>3.84046143402816</v>
      </c>
      <c r="M138" s="0" t="n">
        <v>0.348260458711886</v>
      </c>
      <c r="N138" s="0" t="n">
        <v>0.467940802764582</v>
      </c>
      <c r="O138" s="0" t="n">
        <v>0.826367428425703</v>
      </c>
      <c r="P138" s="0" t="n">
        <v>5.72675178962366</v>
      </c>
      <c r="R138" s="0" t="n">
        <v>1.88291364499684</v>
      </c>
      <c r="S138" s="0" t="n">
        <v>8.40118982462035</v>
      </c>
      <c r="T138" s="0" t="n">
        <v>0.542038429382674</v>
      </c>
      <c r="U138" s="0" t="n">
        <v>1.27492496557016</v>
      </c>
      <c r="V138" s="0" t="n">
        <v>6.3704718929918</v>
      </c>
      <c r="W138" s="0" t="n">
        <v>5.4282</v>
      </c>
      <c r="X138" s="0" t="n">
        <v>23.8997387575618</v>
      </c>
    </row>
    <row r="139" customFormat="false" ht="12.75" hidden="false" customHeight="false" outlineLevel="0" collapsed="false">
      <c r="A139" s="0" t="s">
        <v>58</v>
      </c>
      <c r="B139" s="0" t="n">
        <v>20030714</v>
      </c>
      <c r="C139" s="0" t="n">
        <f aca="false">INT(B139/10000)</f>
        <v>2003</v>
      </c>
      <c r="D139" s="0" t="n">
        <v>21.37789</v>
      </c>
      <c r="E139" s="0" t="n">
        <v>14.5425</v>
      </c>
      <c r="F139" s="0" t="n">
        <v>9.9537</v>
      </c>
      <c r="G139" s="0" t="n">
        <v>4.5888</v>
      </c>
      <c r="H139" s="0" t="n">
        <v>1.84</v>
      </c>
      <c r="I139" s="0" t="n">
        <v>0.805309734513274</v>
      </c>
      <c r="K139" s="0" t="n">
        <v>0.37428981958785</v>
      </c>
      <c r="L139" s="0" t="n">
        <v>3.25182390721338</v>
      </c>
      <c r="M139" s="0" t="n">
        <v>0.423784107062338</v>
      </c>
      <c r="N139" s="0" t="n">
        <v>0.44841421188916</v>
      </c>
      <c r="O139" s="0" t="n">
        <v>0.367151846812845</v>
      </c>
      <c r="P139" s="0" t="n">
        <v>4.86546389256557</v>
      </c>
      <c r="R139" s="0" t="n">
        <v>2.3327263867426</v>
      </c>
      <c r="S139" s="0" t="n">
        <v>7.11338866679607</v>
      </c>
      <c r="T139" s="0" t="n">
        <v>0.659288703619912</v>
      </c>
      <c r="U139" s="0" t="n">
        <v>1.10293354555282</v>
      </c>
      <c r="V139" s="0" t="n">
        <v>2.26111933781711</v>
      </c>
      <c r="W139" s="0" t="n">
        <v>5.97222</v>
      </c>
      <c r="X139" s="0" t="n">
        <v>19.4416766405285</v>
      </c>
    </row>
    <row r="140" customFormat="false" ht="12.75" hidden="false" customHeight="false" outlineLevel="0" collapsed="false">
      <c r="A140" s="0" t="s">
        <v>58</v>
      </c>
      <c r="B140" s="0" t="n">
        <v>20030717</v>
      </c>
      <c r="C140" s="0" t="n">
        <f aca="false">INT(B140/10000)</f>
        <v>2003</v>
      </c>
      <c r="D140" s="0" t="n">
        <v>26.34673</v>
      </c>
      <c r="E140" s="0" t="n">
        <v>16.4216</v>
      </c>
      <c r="F140" s="0" t="n">
        <v>10.3105</v>
      </c>
      <c r="G140" s="0" t="n">
        <v>6.1111</v>
      </c>
      <c r="H140" s="0" t="n">
        <v>1.84</v>
      </c>
      <c r="I140" s="0" t="n">
        <v>0.893805309734513</v>
      </c>
      <c r="K140" s="0" t="n">
        <v>0.392049659647164</v>
      </c>
      <c r="L140" s="0" t="n">
        <v>4.98327080812156</v>
      </c>
      <c r="M140" s="0" t="n">
        <v>0.519046606125943</v>
      </c>
      <c r="N140" s="0" t="n">
        <v>0.679664838113802</v>
      </c>
      <c r="O140" s="0" t="n">
        <v>0.874796742586614</v>
      </c>
      <c r="P140" s="0" t="n">
        <v>7.44882865459508</v>
      </c>
      <c r="R140" s="0" t="n">
        <v>2.44341293327039</v>
      </c>
      <c r="S140" s="0" t="n">
        <v>10.9009414720874</v>
      </c>
      <c r="T140" s="0" t="n">
        <v>0.807490319642287</v>
      </c>
      <c r="U140" s="0" t="n">
        <v>1.67172477993122</v>
      </c>
      <c r="V140" s="0" t="n">
        <v>5.38747073858598</v>
      </c>
      <c r="W140" s="0" t="n">
        <v>6.1863</v>
      </c>
      <c r="X140" s="0" t="n">
        <v>27.3973402435173</v>
      </c>
    </row>
    <row r="141" customFormat="false" ht="12.75" hidden="false" customHeight="false" outlineLevel="0" collapsed="false">
      <c r="A141" s="0" t="s">
        <v>58</v>
      </c>
      <c r="B141" s="0" t="n">
        <v>20030720</v>
      </c>
      <c r="C141" s="0" t="n">
        <f aca="false">INT(B141/10000)</f>
        <v>2003</v>
      </c>
      <c r="D141" s="0" t="n">
        <v>56.75789</v>
      </c>
      <c r="E141" s="0" t="n">
        <v>19.6828</v>
      </c>
      <c r="F141" s="0" t="n">
        <v>5.2979</v>
      </c>
      <c r="G141" s="0" t="n">
        <v>14.3849</v>
      </c>
      <c r="H141" s="0" t="n">
        <v>1.84</v>
      </c>
      <c r="I141" s="0" t="n">
        <v>1</v>
      </c>
      <c r="K141" s="0" t="n">
        <v>0.673790714850854</v>
      </c>
      <c r="L141" s="0" t="n">
        <v>7.89937826541703</v>
      </c>
      <c r="M141" s="0" t="n">
        <v>0.371481162533069</v>
      </c>
      <c r="N141" s="0" t="n">
        <v>0.57468616621689</v>
      </c>
      <c r="O141" s="0" t="n">
        <v>0.833226172220351</v>
      </c>
      <c r="P141" s="0" t="n">
        <v>10.3525624812382</v>
      </c>
      <c r="R141" s="0" t="n">
        <v>4.1993377789583</v>
      </c>
      <c r="S141" s="0" t="n">
        <v>17.2799479403869</v>
      </c>
      <c r="T141" s="0" t="n">
        <v>0.577920054065687</v>
      </c>
      <c r="U141" s="0" t="n">
        <v>1.41351597268827</v>
      </c>
      <c r="V141" s="0" t="n">
        <v>5.1314567178063</v>
      </c>
      <c r="W141" s="0" t="n">
        <v>3.17874</v>
      </c>
      <c r="X141" s="0" t="n">
        <v>31.7809184639054</v>
      </c>
    </row>
    <row r="142" customFormat="false" ht="12.75" hidden="false" customHeight="false" outlineLevel="0" collapsed="false">
      <c r="A142" s="0" t="s">
        <v>58</v>
      </c>
      <c r="B142" s="0" t="n">
        <v>20030723</v>
      </c>
      <c r="C142" s="0" t="n">
        <f aca="false">INT(B142/10000)</f>
        <v>2003</v>
      </c>
      <c r="D142" s="0" t="n">
        <v>42.17617</v>
      </c>
      <c r="E142" s="0" t="n">
        <v>16.2582</v>
      </c>
      <c r="F142" s="0" t="n">
        <v>6.4799</v>
      </c>
      <c r="G142" s="0" t="n">
        <v>9.7783</v>
      </c>
      <c r="H142" s="0" t="n">
        <v>1.84</v>
      </c>
      <c r="I142" s="0" t="n">
        <v>0.982300884955752</v>
      </c>
      <c r="K142" s="0" t="n">
        <v>0.55584014169553</v>
      </c>
      <c r="L142" s="0" t="n">
        <v>6.60095505251567</v>
      </c>
      <c r="M142" s="0" t="n">
        <v>0.338866970111083</v>
      </c>
      <c r="N142" s="0" t="n">
        <v>0.538840924395579</v>
      </c>
      <c r="O142" s="0" t="n">
        <v>0.481828975550594</v>
      </c>
      <c r="P142" s="0" t="n">
        <v>8.51633206426845</v>
      </c>
      <c r="R142" s="0" t="n">
        <v>3.46422183422377</v>
      </c>
      <c r="S142" s="0" t="n">
        <v>14.439637631188</v>
      </c>
      <c r="T142" s="0" t="n">
        <v>0.527181557073542</v>
      </c>
      <c r="U142" s="0" t="n">
        <v>1.32534990077316</v>
      </c>
      <c r="V142" s="0" t="n">
        <v>2.96736302321642</v>
      </c>
      <c r="W142" s="0" t="n">
        <v>3.88794</v>
      </c>
      <c r="X142" s="0" t="n">
        <v>26.6116939464749</v>
      </c>
    </row>
    <row r="143" customFormat="false" ht="12.75" hidden="false" customHeight="false" outlineLevel="0" collapsed="false">
      <c r="A143" s="0" t="s">
        <v>58</v>
      </c>
      <c r="B143" s="0" t="n">
        <v>20030726</v>
      </c>
      <c r="C143" s="0" t="n">
        <f aca="false">INT(B143/10000)</f>
        <v>2003</v>
      </c>
      <c r="D143" s="0" t="n">
        <v>38.61785</v>
      </c>
      <c r="E143" s="0" t="n">
        <v>16.2722</v>
      </c>
      <c r="F143" s="0" t="n">
        <v>7.2871</v>
      </c>
      <c r="G143" s="0" t="n">
        <v>8.9851</v>
      </c>
      <c r="H143" s="0" t="n">
        <v>1.84</v>
      </c>
      <c r="I143" s="0" t="n">
        <v>0.964601769911504</v>
      </c>
      <c r="K143" s="0" t="n">
        <v>6.19511310916221E-006</v>
      </c>
      <c r="L143" s="0" t="n">
        <v>6.15639961458886</v>
      </c>
      <c r="M143" s="0" t="n">
        <v>0.355574855169044</v>
      </c>
      <c r="N143" s="0" t="n">
        <v>0.389927423028966</v>
      </c>
      <c r="O143" s="0" t="n">
        <v>1.19116186005621</v>
      </c>
      <c r="P143" s="0" t="n">
        <v>8.09306994795619</v>
      </c>
      <c r="R143" s="0" t="n">
        <v>3.86104645713073E-005</v>
      </c>
      <c r="S143" s="0" t="n">
        <v>13.4671693474976</v>
      </c>
      <c r="T143" s="0" t="n">
        <v>0.553174320125585</v>
      </c>
      <c r="U143" s="0" t="n">
        <v>0.959077620171226</v>
      </c>
      <c r="V143" s="0" t="n">
        <v>7.3358179718383</v>
      </c>
      <c r="W143" s="0" t="n">
        <v>4.37226</v>
      </c>
      <c r="X143" s="0" t="n">
        <v>26.6875378700973</v>
      </c>
    </row>
    <row r="144" customFormat="false" ht="12.75" hidden="false" customHeight="false" outlineLevel="0" collapsed="false">
      <c r="A144" s="0" t="s">
        <v>58</v>
      </c>
      <c r="B144" s="0" t="n">
        <v>20030729</v>
      </c>
      <c r="C144" s="0" t="n">
        <f aca="false">INT(B144/10000)</f>
        <v>2003</v>
      </c>
      <c r="D144" s="0" t="n">
        <v>33.74656</v>
      </c>
      <c r="E144" s="0" t="n">
        <v>14.5275</v>
      </c>
      <c r="F144" s="0" t="n">
        <v>5.6779</v>
      </c>
      <c r="G144" s="0" t="n">
        <v>8.8496</v>
      </c>
      <c r="H144" s="0" t="n">
        <v>1.84</v>
      </c>
      <c r="I144" s="0" t="n">
        <v>0.938053097345133</v>
      </c>
      <c r="K144" s="0" t="n">
        <v>1.4826847706355E-005</v>
      </c>
      <c r="L144" s="0" t="n">
        <v>5.14963897550658</v>
      </c>
      <c r="M144" s="0" t="n">
        <v>0.244350940274955</v>
      </c>
      <c r="N144" s="0" t="n">
        <v>0.359968053600104</v>
      </c>
      <c r="O144" s="0" t="n">
        <v>0.730807602430753</v>
      </c>
      <c r="P144" s="0" t="n">
        <v>6.4847803986601</v>
      </c>
      <c r="R144" s="0" t="n">
        <v>9.24069452781638E-005</v>
      </c>
      <c r="S144" s="0" t="n">
        <v>11.264873059455</v>
      </c>
      <c r="T144" s="0" t="n">
        <v>0.380141236911663</v>
      </c>
      <c r="U144" s="0" t="n">
        <v>0.885388623099766</v>
      </c>
      <c r="V144" s="0" t="n">
        <v>4.50070785813658</v>
      </c>
      <c r="W144" s="0" t="n">
        <v>3.40674</v>
      </c>
      <c r="X144" s="0" t="n">
        <v>20.4379431845483</v>
      </c>
    </row>
    <row r="145" customFormat="false" ht="12.75" hidden="false" customHeight="false" outlineLevel="0" collapsed="false">
      <c r="A145" s="0" t="s">
        <v>58</v>
      </c>
      <c r="B145" s="0" t="n">
        <v>20030801</v>
      </c>
      <c r="C145" s="0" t="n">
        <f aca="false">INT(B145/10000)</f>
        <v>2003</v>
      </c>
      <c r="D145" s="0" t="n">
        <v>28.4516</v>
      </c>
      <c r="E145" s="0" t="n">
        <v>12.2739</v>
      </c>
      <c r="F145" s="0" t="n">
        <v>5.2683</v>
      </c>
      <c r="G145" s="0" t="n">
        <v>7.0056</v>
      </c>
      <c r="H145" s="0" t="n">
        <v>1.71</v>
      </c>
      <c r="I145" s="0" t="n">
        <v>0.911504424778761</v>
      </c>
      <c r="K145" s="0" t="n">
        <v>0.0429122730602079</v>
      </c>
      <c r="L145" s="0" t="n">
        <v>4.56735038965899</v>
      </c>
      <c r="M145" s="0" t="n">
        <v>0.291824379198264</v>
      </c>
      <c r="N145" s="0" t="n">
        <v>0.383860232292675</v>
      </c>
      <c r="O145" s="0" t="n">
        <v>0.911029769143813</v>
      </c>
      <c r="P145" s="0" t="n">
        <v>6.19697704335395</v>
      </c>
      <c r="R145" s="0" t="n">
        <v>0.250786093200236</v>
      </c>
      <c r="S145" s="0" t="n">
        <v>9.99106542727225</v>
      </c>
      <c r="T145" s="0" t="n">
        <v>0.453943540025447</v>
      </c>
      <c r="U145" s="0" t="n">
        <v>0.917715365661336</v>
      </c>
      <c r="V145" s="0" t="n">
        <v>5.24335778398538</v>
      </c>
      <c r="W145" s="0" t="n">
        <v>3.16098</v>
      </c>
      <c r="X145" s="0" t="n">
        <v>20.0178482101447</v>
      </c>
    </row>
    <row r="146" customFormat="false" ht="12.75" hidden="false" customHeight="false" outlineLevel="0" collapsed="false">
      <c r="A146" s="0" t="s">
        <v>58</v>
      </c>
      <c r="B146" s="0" t="n">
        <v>20030813</v>
      </c>
      <c r="C146" s="0" t="n">
        <f aca="false">INT(B146/10000)</f>
        <v>2003</v>
      </c>
      <c r="D146" s="0" t="n">
        <v>33.28736</v>
      </c>
      <c r="E146" s="0" t="n">
        <v>12.8676</v>
      </c>
      <c r="F146" s="0" t="n">
        <v>4.9091</v>
      </c>
      <c r="G146" s="0" t="n">
        <v>7.9585</v>
      </c>
      <c r="H146" s="0" t="n">
        <v>1.71</v>
      </c>
      <c r="I146" s="0" t="n">
        <v>0.929203539823009</v>
      </c>
      <c r="K146" s="0" t="n">
        <v>0.13959686614987</v>
      </c>
      <c r="L146" s="0" t="n">
        <v>7.26707557317487</v>
      </c>
      <c r="M146" s="0" t="n">
        <v>0.231129918185612</v>
      </c>
      <c r="N146" s="0" t="n">
        <v>0.444164853779603</v>
      </c>
      <c r="O146" s="0" t="n">
        <v>1.40608695743454</v>
      </c>
      <c r="P146" s="0" t="n">
        <v>9.4880541687245</v>
      </c>
      <c r="R146" s="0" t="n">
        <v>0.815826107267797</v>
      </c>
      <c r="S146" s="0" t="n">
        <v>15.8967062568508</v>
      </c>
      <c r="T146" s="0" t="n">
        <v>0.3595310767223</v>
      </c>
      <c r="U146" s="0" t="n">
        <v>1.06188887753675</v>
      </c>
      <c r="V146" s="0" t="n">
        <v>8.09261919086739</v>
      </c>
      <c r="W146" s="0" t="n">
        <v>2.94546</v>
      </c>
      <c r="X146" s="0" t="n">
        <v>29.1720315092451</v>
      </c>
    </row>
    <row r="147" customFormat="false" ht="12.75" hidden="false" customHeight="false" outlineLevel="0" collapsed="false">
      <c r="A147" s="0" t="s">
        <v>58</v>
      </c>
      <c r="B147" s="0" t="n">
        <v>20030816</v>
      </c>
      <c r="C147" s="0" t="n">
        <f aca="false">INT(B147/10000)</f>
        <v>2003</v>
      </c>
      <c r="D147" s="0" t="n">
        <v>26.85106</v>
      </c>
      <c r="E147" s="0" t="n">
        <v>12.9548</v>
      </c>
      <c r="F147" s="0" t="n">
        <v>7.0597</v>
      </c>
      <c r="G147" s="0" t="n">
        <v>5.8951</v>
      </c>
      <c r="H147" s="0" t="n">
        <v>1.71</v>
      </c>
      <c r="I147" s="0" t="n">
        <v>0.902654867256637</v>
      </c>
      <c r="K147" s="0" t="n">
        <v>0.096072164288689</v>
      </c>
      <c r="L147" s="0" t="n">
        <v>2.89317352767931</v>
      </c>
      <c r="M147" s="0" t="n">
        <v>0.25510210109486</v>
      </c>
      <c r="N147" s="0" t="n">
        <v>0.505645719907361</v>
      </c>
      <c r="O147" s="0" t="n">
        <v>2.44299380140879</v>
      </c>
      <c r="P147" s="0" t="n">
        <v>6.19298731437901</v>
      </c>
      <c r="R147" s="0" t="n">
        <v>0.56146088354367</v>
      </c>
      <c r="S147" s="0" t="n">
        <v>6.32880850852658</v>
      </c>
      <c r="T147" s="0" t="n">
        <v>0.396820687692631</v>
      </c>
      <c r="U147" s="0" t="n">
        <v>1.2088745009305</v>
      </c>
      <c r="V147" s="0" t="n">
        <v>14.0604522472226</v>
      </c>
      <c r="W147" s="0" t="n">
        <v>4.23582</v>
      </c>
      <c r="X147" s="0" t="n">
        <v>26.792236827916</v>
      </c>
    </row>
    <row r="148" customFormat="false" ht="12.75" hidden="false" customHeight="false" outlineLevel="0" collapsed="false">
      <c r="A148" s="0" t="s">
        <v>58</v>
      </c>
      <c r="B148" s="0" t="n">
        <v>20030819</v>
      </c>
      <c r="C148" s="0" t="n">
        <f aca="false">INT(B148/10000)</f>
        <v>2003</v>
      </c>
      <c r="D148" s="0" t="n">
        <v>53.03457</v>
      </c>
      <c r="E148" s="0" t="n">
        <v>19.354</v>
      </c>
      <c r="F148" s="0" t="n">
        <v>4.3077</v>
      </c>
      <c r="G148" s="0" t="n">
        <v>15.0463</v>
      </c>
      <c r="H148" s="0" t="n">
        <v>1.71</v>
      </c>
      <c r="I148" s="0" t="n">
        <v>0.991150442477876</v>
      </c>
      <c r="K148" s="0" t="n">
        <v>0.265195359706071</v>
      </c>
      <c r="L148" s="0" t="n">
        <v>7.03112819559845</v>
      </c>
      <c r="M148" s="0" t="n">
        <v>0.268929316315242</v>
      </c>
      <c r="N148" s="0" t="n">
        <v>0.430003426206619</v>
      </c>
      <c r="O148" s="0" t="n">
        <v>1.4639103486994</v>
      </c>
      <c r="P148" s="0" t="n">
        <v>9.45916664652578</v>
      </c>
      <c r="R148" s="0" t="n">
        <v>1.54984351684666</v>
      </c>
      <c r="S148" s="0" t="n">
        <v>15.3805720683951</v>
      </c>
      <c r="T148" s="0" t="n">
        <v>0.418329428816583</v>
      </c>
      <c r="U148" s="0" t="n">
        <v>1.02803238866368</v>
      </c>
      <c r="V148" s="0" t="n">
        <v>8.42541701916448</v>
      </c>
      <c r="W148" s="0" t="n">
        <v>2.58462</v>
      </c>
      <c r="X148" s="0" t="n">
        <v>29.3868144218866</v>
      </c>
    </row>
    <row r="149" customFormat="false" ht="12.75" hidden="false" customHeight="false" outlineLevel="0" collapsed="false">
      <c r="A149" s="0" t="s">
        <v>58</v>
      </c>
      <c r="B149" s="0" t="n">
        <v>20030825</v>
      </c>
      <c r="C149" s="0" t="n">
        <f aca="false">INT(B149/10000)</f>
        <v>2003</v>
      </c>
      <c r="D149" s="0" t="n">
        <v>21.81357</v>
      </c>
      <c r="E149" s="0" t="n">
        <v>9.8918</v>
      </c>
      <c r="F149" s="0" t="n">
        <v>4.9576</v>
      </c>
      <c r="G149" s="0" t="n">
        <v>4.9342</v>
      </c>
      <c r="H149" s="0" t="n">
        <v>1.71</v>
      </c>
      <c r="I149" s="0" t="n">
        <v>0.814159292035398</v>
      </c>
      <c r="K149" s="0" t="n">
        <v>0.0711464906397589</v>
      </c>
      <c r="L149" s="0" t="n">
        <v>3.57497204542074</v>
      </c>
      <c r="M149" s="0" t="n">
        <v>0.126195883258621</v>
      </c>
      <c r="N149" s="0" t="n">
        <v>0.326805393430012</v>
      </c>
      <c r="O149" s="0" t="n">
        <v>0.724251319451952</v>
      </c>
      <c r="P149" s="0" t="n">
        <v>4.82337113220109</v>
      </c>
      <c r="R149" s="0" t="n">
        <v>0.415791314699605</v>
      </c>
      <c r="S149" s="0" t="n">
        <v>7.82024074337216</v>
      </c>
      <c r="T149" s="0" t="n">
        <v>0.196302331355725</v>
      </c>
      <c r="U149" s="0" t="n">
        <v>0.781311284423573</v>
      </c>
      <c r="V149" s="0" t="n">
        <v>4.16836959891989</v>
      </c>
      <c r="W149" s="0" t="n">
        <v>2.97456</v>
      </c>
      <c r="X149" s="0" t="n">
        <v>16.356575272771</v>
      </c>
    </row>
    <row r="150" customFormat="false" ht="12.75" hidden="false" customHeight="false" outlineLevel="0" collapsed="false">
      <c r="A150" s="0" t="s">
        <v>58</v>
      </c>
      <c r="B150" s="0" t="n">
        <v>20030828</v>
      </c>
      <c r="C150" s="0" t="n">
        <f aca="false">INT(B150/10000)</f>
        <v>2003</v>
      </c>
      <c r="D150" s="0" t="n">
        <v>34.14732</v>
      </c>
      <c r="E150" s="0" t="n">
        <v>14.9854</v>
      </c>
      <c r="F150" s="0" t="n">
        <v>6.1808</v>
      </c>
      <c r="G150" s="0" t="n">
        <v>8.8046</v>
      </c>
      <c r="H150" s="0" t="n">
        <v>1.71</v>
      </c>
      <c r="I150" s="0" t="n">
        <v>0.946902654867257</v>
      </c>
      <c r="K150" s="0" t="n">
        <v>0.121640620352634</v>
      </c>
      <c r="L150" s="0" t="n">
        <v>5.38727076599267</v>
      </c>
      <c r="M150" s="0" t="n">
        <v>0.291949625712942</v>
      </c>
      <c r="N150" s="0" t="n">
        <v>0.588494255478795</v>
      </c>
      <c r="O150" s="0" t="n">
        <v>0.713567335927475</v>
      </c>
      <c r="P150" s="0" t="n">
        <v>7.10292260346452</v>
      </c>
      <c r="R150" s="0" t="n">
        <v>0.71088697422039</v>
      </c>
      <c r="S150" s="0" t="n">
        <v>11.7846388180177</v>
      </c>
      <c r="T150" s="0" t="n">
        <v>0.454138365579106</v>
      </c>
      <c r="U150" s="0" t="n">
        <v>1.40694496439668</v>
      </c>
      <c r="V150" s="0" t="n">
        <v>4.10687880018377</v>
      </c>
      <c r="W150" s="0" t="n">
        <v>3.70848</v>
      </c>
      <c r="X150" s="0" t="n">
        <v>22.1719679223977</v>
      </c>
    </row>
    <row r="151" customFormat="false" ht="12.75" hidden="false" customHeight="false" outlineLevel="0" collapsed="false">
      <c r="A151" s="0" t="s">
        <v>58</v>
      </c>
      <c r="B151" s="0" t="n">
        <v>20030903</v>
      </c>
      <c r="C151" s="0" t="n">
        <f aca="false">INT(B151/10000)</f>
        <v>2003</v>
      </c>
      <c r="D151" s="0" t="n">
        <v>37.17837</v>
      </c>
      <c r="E151" s="0" t="n">
        <v>16.3133</v>
      </c>
      <c r="F151" s="0" t="n">
        <v>6.0047</v>
      </c>
      <c r="G151" s="0" t="n">
        <v>10.3086</v>
      </c>
      <c r="H151" s="0" t="n">
        <v>1.88</v>
      </c>
      <c r="I151" s="0" t="n">
        <v>0.955752212389381</v>
      </c>
      <c r="K151" s="0" t="n">
        <v>0.102285727633838</v>
      </c>
      <c r="L151" s="0" t="n">
        <v>4.77246005396623</v>
      </c>
      <c r="M151" s="0" t="n">
        <v>0.30988492661474</v>
      </c>
      <c r="N151" s="0" t="n">
        <v>0.485142799488168</v>
      </c>
      <c r="O151" s="0" t="n">
        <v>1.11243308887251</v>
      </c>
      <c r="P151" s="0" t="n">
        <v>6.78220659657549</v>
      </c>
      <c r="R151" s="0" t="n">
        <v>0.649705434185621</v>
      </c>
      <c r="S151" s="0" t="n">
        <v>10.4398065354687</v>
      </c>
      <c r="T151" s="0" t="n">
        <v>0.482110976400825</v>
      </c>
      <c r="U151" s="0" t="n">
        <v>1.20355394044523</v>
      </c>
      <c r="V151" s="0" t="n">
        <v>6.98894690464747</v>
      </c>
      <c r="W151" s="0" t="n">
        <v>3.60282</v>
      </c>
      <c r="X151" s="0" t="n">
        <v>23.3669437911478</v>
      </c>
    </row>
    <row r="152" customFormat="false" ht="12.75" hidden="false" customHeight="false" outlineLevel="0" collapsed="false">
      <c r="A152" s="0" t="s">
        <v>58</v>
      </c>
      <c r="B152" s="0" t="n">
        <v>20030906</v>
      </c>
      <c r="C152" s="0" t="n">
        <f aca="false">INT(B152/10000)</f>
        <v>2003</v>
      </c>
      <c r="D152" s="0" t="n">
        <v>39.64408</v>
      </c>
      <c r="E152" s="0" t="n">
        <v>16.1331</v>
      </c>
      <c r="F152" s="0" t="n">
        <v>5.1534</v>
      </c>
      <c r="G152" s="0" t="n">
        <v>10.9797</v>
      </c>
      <c r="H152" s="0" t="n">
        <v>1.88</v>
      </c>
      <c r="I152" s="0" t="n">
        <v>0.973451327433628</v>
      </c>
      <c r="K152" s="0" t="n">
        <v>0.189025643526748</v>
      </c>
      <c r="L152" s="0" t="n">
        <v>6.03758371934582</v>
      </c>
      <c r="M152" s="0" t="n">
        <v>0.252647269407184</v>
      </c>
      <c r="N152" s="0" t="n">
        <v>0.32572678174356</v>
      </c>
      <c r="O152" s="0" t="n">
        <v>1.21091077214975</v>
      </c>
      <c r="P152" s="0" t="n">
        <v>8.01589418617306</v>
      </c>
      <c r="R152" s="0" t="n">
        <v>1.20066592515625</v>
      </c>
      <c r="S152" s="0" t="n">
        <v>13.2072778522856</v>
      </c>
      <c r="T152" s="0" t="n">
        <v>0.393062105567757</v>
      </c>
      <c r="U152" s="0" t="n">
        <v>0.808070844480431</v>
      </c>
      <c r="V152" s="0" t="n">
        <v>7.60764056505888</v>
      </c>
      <c r="W152" s="0" t="n">
        <v>3.09204</v>
      </c>
      <c r="X152" s="0" t="n">
        <v>26.3087572925489</v>
      </c>
    </row>
    <row r="153" customFormat="false" ht="12.75" hidden="false" customHeight="false" outlineLevel="0" collapsed="false">
      <c r="A153" s="0" t="s">
        <v>58</v>
      </c>
      <c r="B153" s="0" t="n">
        <v>20031006</v>
      </c>
      <c r="C153" s="0" t="n">
        <f aca="false">INT(B153/10000)</f>
        <v>2003</v>
      </c>
      <c r="D153" s="0" t="n">
        <v>30.66615</v>
      </c>
      <c r="E153" s="0" t="n">
        <v>11.1769</v>
      </c>
      <c r="F153" s="0" t="n">
        <v>3.1376</v>
      </c>
      <c r="G153" s="0" t="n">
        <v>8.0393</v>
      </c>
      <c r="H153" s="0" t="n">
        <v>2.16</v>
      </c>
      <c r="I153" s="0" t="n">
        <v>0.920353982300885</v>
      </c>
      <c r="K153" s="0" t="n">
        <v>0.141459744815609</v>
      </c>
      <c r="L153" s="0" t="n">
        <v>5.21960689636944</v>
      </c>
      <c r="M153" s="0" t="n">
        <v>0.196882511212233</v>
      </c>
      <c r="N153" s="0" t="n">
        <v>0.348703070340307</v>
      </c>
      <c r="O153" s="0" t="n">
        <v>0.810772904596886</v>
      </c>
      <c r="P153" s="0" t="n">
        <v>6.71742512733448</v>
      </c>
      <c r="R153" s="0" t="n">
        <v>1.01682629519618</v>
      </c>
      <c r="S153" s="0" t="n">
        <v>11.4180608289976</v>
      </c>
      <c r="T153" s="0" t="n">
        <v>0.306381742418818</v>
      </c>
      <c r="U153" s="0" t="n">
        <v>0.916801357697284</v>
      </c>
      <c r="V153" s="0" t="n">
        <v>5.79770616206087</v>
      </c>
      <c r="W153" s="0" t="n">
        <v>1.88256</v>
      </c>
      <c r="X153" s="0" t="n">
        <v>21.3383363863708</v>
      </c>
    </row>
    <row r="154" customFormat="false" ht="12.75" hidden="false" customHeight="false" outlineLevel="0" collapsed="false">
      <c r="A154" s="0" t="s">
        <v>58</v>
      </c>
      <c r="B154" s="0" t="n">
        <v>20040325</v>
      </c>
      <c r="C154" s="0" t="n">
        <f aca="false">INT(B154/10000)</f>
        <v>2004</v>
      </c>
      <c r="D154" s="0" t="n">
        <v>16.86792</v>
      </c>
      <c r="E154" s="0" t="n">
        <v>8.6703</v>
      </c>
      <c r="F154" s="0" t="n">
        <v>4.8088</v>
      </c>
      <c r="G154" s="0" t="n">
        <v>3.8615</v>
      </c>
      <c r="H154" s="0" t="n">
        <v>2.33</v>
      </c>
      <c r="I154" s="0" t="n">
        <v>0.830508474576271</v>
      </c>
      <c r="K154" s="0" t="n">
        <v>0.3821877109279</v>
      </c>
      <c r="L154" s="0" t="n">
        <v>1.37577663652196</v>
      </c>
      <c r="M154" s="0" t="n">
        <v>0.827153032232264</v>
      </c>
      <c r="N154" s="0" t="n">
        <v>1.02830746900616</v>
      </c>
      <c r="O154" s="0" t="n">
        <v>0.681951284765117</v>
      </c>
      <c r="P154" s="0" t="n">
        <v>4.29537613345341</v>
      </c>
      <c r="R154" s="0" t="n">
        <v>2.94124273898273</v>
      </c>
      <c r="S154" s="0" t="n">
        <v>3.00957494016975</v>
      </c>
      <c r="T154" s="0" t="n">
        <v>1.28738332227174</v>
      </c>
      <c r="U154" s="0" t="n">
        <v>2.79621997248548</v>
      </c>
      <c r="V154" s="0" t="n">
        <v>5.23602004745575</v>
      </c>
      <c r="W154" s="0" t="n">
        <v>2.88528</v>
      </c>
      <c r="X154" s="0" t="n">
        <v>18.1557210213655</v>
      </c>
    </row>
    <row r="155" customFormat="false" ht="12.75" hidden="false" customHeight="false" outlineLevel="0" collapsed="false">
      <c r="A155" s="0" t="s">
        <v>58</v>
      </c>
      <c r="B155" s="0" t="n">
        <v>20040331</v>
      </c>
      <c r="C155" s="0" t="n">
        <f aca="false">INT(B155/10000)</f>
        <v>2004</v>
      </c>
      <c r="D155" s="0" t="n">
        <v>16.43275</v>
      </c>
      <c r="E155" s="0" t="n">
        <v>7.9248</v>
      </c>
      <c r="F155" s="0" t="n">
        <v>4.1879</v>
      </c>
      <c r="G155" s="0" t="n">
        <v>3.7369</v>
      </c>
      <c r="H155" s="0" t="n">
        <v>2.33</v>
      </c>
      <c r="I155" s="0" t="n">
        <v>0.822033898305085</v>
      </c>
      <c r="K155" s="0" t="n">
        <v>0.413219817519476</v>
      </c>
      <c r="L155" s="0" t="n">
        <v>1.69736993204348</v>
      </c>
      <c r="M155" s="0" t="n">
        <v>0.70200671476664</v>
      </c>
      <c r="N155" s="0" t="n">
        <v>1.04509103878242</v>
      </c>
      <c r="O155" s="0" t="n">
        <v>0.513311588117726</v>
      </c>
      <c r="P155" s="0" t="n">
        <v>4.37099909122974</v>
      </c>
      <c r="R155" s="0" t="n">
        <v>3.1800598322017</v>
      </c>
      <c r="S155" s="0" t="n">
        <v>3.71307512867054</v>
      </c>
      <c r="T155" s="0" t="n">
        <v>1.09260523929213</v>
      </c>
      <c r="U155" s="0" t="n">
        <v>2.84185861115386</v>
      </c>
      <c r="V155" s="0" t="n">
        <v>3.9412049306447</v>
      </c>
      <c r="W155" s="0" t="n">
        <v>2.51274</v>
      </c>
      <c r="X155" s="0" t="n">
        <v>17.2815437419629</v>
      </c>
    </row>
    <row r="156" customFormat="false" ht="12.75" hidden="false" customHeight="false" outlineLevel="0" collapsed="false">
      <c r="A156" s="0" t="s">
        <v>58</v>
      </c>
      <c r="B156" s="0" t="n">
        <v>20040403</v>
      </c>
      <c r="C156" s="0" t="n">
        <f aca="false">INT(B156/10000)</f>
        <v>2004</v>
      </c>
      <c r="D156" s="0" t="n">
        <v>39.78402</v>
      </c>
      <c r="E156" s="0" t="n">
        <v>7.7298</v>
      </c>
      <c r="F156" s="0" t="n">
        <v>1.0644</v>
      </c>
      <c r="G156" s="0" t="n">
        <v>6.6654</v>
      </c>
      <c r="H156" s="0" t="n">
        <v>2.31</v>
      </c>
      <c r="I156" s="0" t="n">
        <v>1</v>
      </c>
      <c r="K156" s="0" t="n">
        <v>2.10344593624758</v>
      </c>
      <c r="L156" s="0" t="n">
        <v>1.82914284966854</v>
      </c>
      <c r="M156" s="0" t="n">
        <v>0.236425340826171</v>
      </c>
      <c r="N156" s="0" t="n">
        <v>0.284139792367215</v>
      </c>
      <c r="O156" s="0" t="n">
        <v>2.12701120791217</v>
      </c>
      <c r="P156" s="0" t="n">
        <v>6.58016512702168</v>
      </c>
      <c r="R156" s="0" t="n">
        <v>16.0620731781197</v>
      </c>
      <c r="S156" s="0" t="n">
        <v>4.00133157212733</v>
      </c>
      <c r="T156" s="0" t="n">
        <v>0.367966464683309</v>
      </c>
      <c r="U156" s="0" t="n">
        <v>0.769634834223352</v>
      </c>
      <c r="V156" s="0" t="n">
        <v>16.1992716894787</v>
      </c>
      <c r="W156" s="0" t="n">
        <v>0.63864</v>
      </c>
      <c r="X156" s="0" t="n">
        <v>38.0389177386325</v>
      </c>
    </row>
    <row r="157" customFormat="false" ht="12.75" hidden="false" customHeight="false" outlineLevel="0" collapsed="false">
      <c r="A157" s="0" t="s">
        <v>58</v>
      </c>
      <c r="B157" s="0" t="n">
        <v>20040406</v>
      </c>
      <c r="C157" s="0" t="n">
        <f aca="false">INT(B157/10000)</f>
        <v>2004</v>
      </c>
      <c r="D157" s="0" t="n">
        <v>20.2398</v>
      </c>
      <c r="E157" s="0" t="n">
        <v>6.8087</v>
      </c>
      <c r="F157" s="0" t="n">
        <v>2.3914</v>
      </c>
      <c r="G157" s="0" t="n">
        <v>4.4173</v>
      </c>
      <c r="H157" s="0" t="n">
        <v>2.31</v>
      </c>
      <c r="I157" s="0" t="n">
        <v>0.923728813559322</v>
      </c>
      <c r="K157" s="0" t="n">
        <v>0.377348987748201</v>
      </c>
      <c r="L157" s="0" t="n">
        <v>2.2637213803612</v>
      </c>
      <c r="M157" s="0" t="n">
        <v>0.665835521327816</v>
      </c>
      <c r="N157" s="0" t="n">
        <v>0.616621844716011</v>
      </c>
      <c r="O157" s="0" t="n">
        <v>1.12835676123622</v>
      </c>
      <c r="P157" s="0" t="n">
        <v>5.05188449538945</v>
      </c>
      <c r="R157" s="0" t="n">
        <v>2.88146557534703</v>
      </c>
      <c r="S157" s="0" t="n">
        <v>4.95199149228849</v>
      </c>
      <c r="T157" s="0" t="n">
        <v>1.03628968869163</v>
      </c>
      <c r="U157" s="0" t="n">
        <v>1.67021186044642</v>
      </c>
      <c r="V157" s="0" t="n">
        <v>8.59354086613752</v>
      </c>
      <c r="W157" s="0" t="n">
        <v>1.43484</v>
      </c>
      <c r="X157" s="0" t="n">
        <v>20.5683394829111</v>
      </c>
    </row>
    <row r="158" customFormat="false" ht="12.75" hidden="false" customHeight="false" outlineLevel="0" collapsed="false">
      <c r="A158" s="0" t="s">
        <v>58</v>
      </c>
      <c r="B158" s="0" t="n">
        <v>20040409</v>
      </c>
      <c r="C158" s="0" t="n">
        <f aca="false">INT(B158/10000)</f>
        <v>2004</v>
      </c>
      <c r="D158" s="0" t="n">
        <v>17.78933</v>
      </c>
      <c r="E158" s="0" t="n">
        <v>4.6158</v>
      </c>
      <c r="F158" s="0" t="n">
        <v>1.4786</v>
      </c>
      <c r="G158" s="0" t="n">
        <v>3.1372</v>
      </c>
      <c r="H158" s="0" t="n">
        <v>2.31</v>
      </c>
      <c r="I158" s="0" t="n">
        <v>0.864406779661017</v>
      </c>
      <c r="K158" s="0" t="n">
        <v>0.540532397515719</v>
      </c>
      <c r="L158" s="0" t="n">
        <v>1.37072339779298</v>
      </c>
      <c r="M158" s="0" t="n">
        <v>0.399461233911993</v>
      </c>
      <c r="N158" s="0" t="n">
        <v>0.314675661145732</v>
      </c>
      <c r="O158" s="0" t="n">
        <v>1.26330766054207</v>
      </c>
      <c r="P158" s="0" t="n">
        <v>3.88870035090849</v>
      </c>
      <c r="R158" s="0" t="n">
        <v>4.12754650567833</v>
      </c>
      <c r="S158" s="0" t="n">
        <v>2.99851857346001</v>
      </c>
      <c r="T158" s="0" t="n">
        <v>0.621711435445068</v>
      </c>
      <c r="U158" s="0" t="n">
        <v>0.852345770658639</v>
      </c>
      <c r="V158" s="0" t="n">
        <v>9.62132401766154</v>
      </c>
      <c r="W158" s="0" t="n">
        <v>0.88716</v>
      </c>
      <c r="X158" s="0" t="n">
        <v>19.1086063029036</v>
      </c>
    </row>
    <row r="159" customFormat="false" ht="12.75" hidden="false" customHeight="false" outlineLevel="0" collapsed="false">
      <c r="A159" s="0" t="s">
        <v>58</v>
      </c>
      <c r="B159" s="0" t="n">
        <v>20040415</v>
      </c>
      <c r="C159" s="0" t="n">
        <f aca="false">INT(B159/10000)</f>
        <v>2004</v>
      </c>
      <c r="D159" s="0" t="n">
        <v>26.57872</v>
      </c>
      <c r="E159" s="0" t="n">
        <v>13.9302</v>
      </c>
      <c r="F159" s="0" t="n">
        <v>7.8304</v>
      </c>
      <c r="G159" s="0" t="n">
        <v>6.0998</v>
      </c>
      <c r="H159" s="0" t="n">
        <v>2.31</v>
      </c>
      <c r="I159" s="0" t="n">
        <v>0.966101694915254</v>
      </c>
      <c r="K159" s="0" t="n">
        <v>0.621713435856551</v>
      </c>
      <c r="L159" s="0" t="n">
        <v>0.640647014656168</v>
      </c>
      <c r="M159" s="0" t="n">
        <v>1.77719794466596</v>
      </c>
      <c r="N159" s="0" t="n">
        <v>1.71987422917736</v>
      </c>
      <c r="O159" s="0" t="n">
        <v>1.21571456157791</v>
      </c>
      <c r="P159" s="0" t="n">
        <v>5.97514718593395</v>
      </c>
      <c r="R159" s="0" t="n">
        <v>4.74745108988283</v>
      </c>
      <c r="S159" s="0" t="n">
        <v>1.40144392046656</v>
      </c>
      <c r="T159" s="0" t="n">
        <v>2.76598626211555</v>
      </c>
      <c r="U159" s="0" t="n">
        <v>4.65853482270182</v>
      </c>
      <c r="V159" s="0" t="n">
        <v>9.25885599784259</v>
      </c>
      <c r="W159" s="0" t="n">
        <v>4.69824</v>
      </c>
      <c r="X159" s="0" t="n">
        <v>27.5305120930093</v>
      </c>
    </row>
    <row r="160" customFormat="false" ht="12.75" hidden="false" customHeight="false" outlineLevel="0" collapsed="false">
      <c r="A160" s="0" t="s">
        <v>58</v>
      </c>
      <c r="B160" s="0" t="n">
        <v>20040427</v>
      </c>
      <c r="C160" s="0" t="n">
        <f aca="false">INT(B160/10000)</f>
        <v>2004</v>
      </c>
      <c r="D160" s="0" t="n">
        <v>17.23795</v>
      </c>
      <c r="E160" s="0" t="n">
        <v>7.6742</v>
      </c>
      <c r="F160" s="0" t="n">
        <v>3.4762</v>
      </c>
      <c r="G160" s="0" t="n">
        <v>4.198</v>
      </c>
      <c r="H160" s="0" t="n">
        <v>2.31</v>
      </c>
      <c r="I160" s="0" t="n">
        <v>0.838983050847458</v>
      </c>
      <c r="K160" s="0" t="n">
        <v>0.412630600305712</v>
      </c>
      <c r="L160" s="0" t="n">
        <v>1.39806271501902</v>
      </c>
      <c r="M160" s="0" t="n">
        <v>1.04402989704759</v>
      </c>
      <c r="N160" s="0" t="n">
        <v>0.717648706554802</v>
      </c>
      <c r="O160" s="0" t="n">
        <v>0.889030192744119</v>
      </c>
      <c r="P160" s="0" t="n">
        <v>4.46140211167125</v>
      </c>
      <c r="R160" s="0" t="n">
        <v>3.15087865270512</v>
      </c>
      <c r="S160" s="0" t="n">
        <v>3.05832454935566</v>
      </c>
      <c r="T160" s="0" t="n">
        <v>1.62490191997962</v>
      </c>
      <c r="U160" s="0" t="n">
        <v>1.94385812243466</v>
      </c>
      <c r="V160" s="0" t="n">
        <v>6.77083485918626</v>
      </c>
      <c r="W160" s="0" t="n">
        <v>2.08572</v>
      </c>
      <c r="X160" s="0" t="n">
        <v>18.6345181036613</v>
      </c>
    </row>
    <row r="161" customFormat="false" ht="12.75" hidden="false" customHeight="false" outlineLevel="0" collapsed="false">
      <c r="A161" s="0" t="s">
        <v>58</v>
      </c>
      <c r="B161" s="0" t="n">
        <v>20040430</v>
      </c>
      <c r="C161" s="0" t="n">
        <f aca="false">INT(B161/10000)</f>
        <v>2004</v>
      </c>
      <c r="D161" s="0" t="n">
        <v>19.79727</v>
      </c>
      <c r="E161" s="0" t="n">
        <v>5.383</v>
      </c>
      <c r="F161" s="0" t="n">
        <v>2.1849</v>
      </c>
      <c r="G161" s="0" t="n">
        <v>3.1981</v>
      </c>
      <c r="H161" s="0" t="n">
        <v>2.31</v>
      </c>
      <c r="I161" s="0" t="n">
        <v>0.915254237288136</v>
      </c>
      <c r="K161" s="0" t="n">
        <v>0.911144073284314</v>
      </c>
      <c r="L161" s="0" t="n">
        <v>1.59811914059728</v>
      </c>
      <c r="M161" s="0" t="n">
        <v>0.231538221823461</v>
      </c>
      <c r="N161" s="0" t="n">
        <v>0.119205188106149</v>
      </c>
      <c r="O161" s="0" t="n">
        <v>1.23243886551298</v>
      </c>
      <c r="P161" s="0" t="n">
        <v>4.09244548932418</v>
      </c>
      <c r="R161" s="0" t="n">
        <v>6.95756545424241</v>
      </c>
      <c r="S161" s="0" t="n">
        <v>3.4959569037769</v>
      </c>
      <c r="T161" s="0" t="n">
        <v>0.360360275365235</v>
      </c>
      <c r="U161" s="0" t="n">
        <v>0.32288495892216</v>
      </c>
      <c r="V161" s="0" t="n">
        <v>9.38622793751729</v>
      </c>
      <c r="W161" s="0" t="n">
        <v>1.31094</v>
      </c>
      <c r="X161" s="0" t="n">
        <v>21.833935529824</v>
      </c>
    </row>
    <row r="162" customFormat="false" ht="12.75" hidden="false" customHeight="false" outlineLevel="0" collapsed="false">
      <c r="A162" s="0" t="s">
        <v>58</v>
      </c>
      <c r="B162" s="0" t="n">
        <v>20040506</v>
      </c>
      <c r="C162" s="0" t="n">
        <f aca="false">INT(B162/10000)</f>
        <v>2004</v>
      </c>
      <c r="D162" s="0" t="n">
        <v>22.26913</v>
      </c>
      <c r="E162" s="0" t="n">
        <v>13.2025</v>
      </c>
      <c r="F162" s="0" t="n">
        <v>7.395</v>
      </c>
      <c r="G162" s="0" t="n">
        <v>5.8075</v>
      </c>
      <c r="H162" s="0" t="n">
        <v>2.34</v>
      </c>
      <c r="I162" s="0" t="n">
        <v>0.940677966101695</v>
      </c>
      <c r="K162" s="0" t="n">
        <v>0.504435403561382</v>
      </c>
      <c r="L162" s="0" t="n">
        <v>1.91129037157049</v>
      </c>
      <c r="M162" s="0" t="n">
        <v>1.15352040017855</v>
      </c>
      <c r="N162" s="0" t="n">
        <v>1.40080043589636</v>
      </c>
      <c r="O162" s="0" t="n">
        <v>0.428658143305964</v>
      </c>
      <c r="P162" s="0" t="n">
        <v>5.39870475451274</v>
      </c>
      <c r="R162" s="0" t="n">
        <v>3.89710246597575</v>
      </c>
      <c r="S162" s="0" t="n">
        <v>4.18103748660509</v>
      </c>
      <c r="T162" s="0" t="n">
        <v>1.79535853219249</v>
      </c>
      <c r="U162" s="0" t="n">
        <v>3.81654140214891</v>
      </c>
      <c r="V162" s="0" t="n">
        <v>3.30452842125567</v>
      </c>
      <c r="W162" s="0" t="n">
        <v>4.437</v>
      </c>
      <c r="X162" s="0" t="n">
        <v>21.4315683081779</v>
      </c>
    </row>
    <row r="163" customFormat="false" ht="12.75" hidden="false" customHeight="false" outlineLevel="0" collapsed="false">
      <c r="A163" s="0" t="s">
        <v>58</v>
      </c>
      <c r="B163" s="0" t="n">
        <v>20040509</v>
      </c>
      <c r="C163" s="0" t="n">
        <f aca="false">INT(B163/10000)</f>
        <v>2004</v>
      </c>
      <c r="D163" s="0" t="n">
        <v>18.78333</v>
      </c>
      <c r="E163" s="0" t="n">
        <v>8.7613</v>
      </c>
      <c r="F163" s="0" t="n">
        <v>4.5209</v>
      </c>
      <c r="G163" s="0" t="n">
        <v>4.2404</v>
      </c>
      <c r="H163" s="0" t="n">
        <v>2.34</v>
      </c>
      <c r="I163" s="0" t="n">
        <v>0.889830508474576</v>
      </c>
      <c r="K163" s="0" t="n">
        <v>0.440460698200267</v>
      </c>
      <c r="L163" s="0" t="n">
        <v>2.16265660578151</v>
      </c>
      <c r="M163" s="0" t="n">
        <v>1.12691804046107</v>
      </c>
      <c r="N163" s="0" t="n">
        <v>0.994135934974173</v>
      </c>
      <c r="O163" s="0" t="n">
        <v>0.612171795367948</v>
      </c>
      <c r="P163" s="0" t="n">
        <v>5.33634307478497</v>
      </c>
      <c r="R163" s="0" t="n">
        <v>3.40285487696303</v>
      </c>
      <c r="S163" s="0" t="n">
        <v>4.73091293396553</v>
      </c>
      <c r="T163" s="0" t="n">
        <v>1.75395417255756</v>
      </c>
      <c r="U163" s="0" t="n">
        <v>2.70856637245769</v>
      </c>
      <c r="V163" s="0" t="n">
        <v>4.71923636136448</v>
      </c>
      <c r="W163" s="0" t="n">
        <v>2.71254</v>
      </c>
      <c r="X163" s="0" t="n">
        <v>20.0280647173083</v>
      </c>
    </row>
    <row r="164" customFormat="false" ht="12.75" hidden="false" customHeight="false" outlineLevel="0" collapsed="false">
      <c r="A164" s="0" t="s">
        <v>58</v>
      </c>
      <c r="B164" s="0" t="n">
        <v>20040518</v>
      </c>
      <c r="C164" s="0" t="n">
        <f aca="false">INT(B164/10000)</f>
        <v>2004</v>
      </c>
      <c r="D164" s="0" t="n">
        <v>17.61943</v>
      </c>
      <c r="E164" s="0" t="n">
        <v>4.7337</v>
      </c>
      <c r="F164" s="0" t="n">
        <v>1.5975</v>
      </c>
      <c r="G164" s="0" t="n">
        <v>3.1362</v>
      </c>
      <c r="H164" s="0" t="n">
        <v>2.34</v>
      </c>
      <c r="I164" s="0" t="n">
        <v>0.855932203389831</v>
      </c>
      <c r="K164" s="0" t="n">
        <v>0.534669983823217</v>
      </c>
      <c r="L164" s="0" t="n">
        <v>1.57972016881482</v>
      </c>
      <c r="M164" s="0" t="n">
        <v>0.305275854874613</v>
      </c>
      <c r="N164" s="0" t="n">
        <v>0.276608107315266</v>
      </c>
      <c r="O164" s="0" t="n">
        <v>1.1473050417584</v>
      </c>
      <c r="P164" s="0" t="n">
        <v>3.84357915658632</v>
      </c>
      <c r="R164" s="0" t="n">
        <v>4.13068491570918</v>
      </c>
      <c r="S164" s="0" t="n">
        <v>3.45571208980335</v>
      </c>
      <c r="T164" s="0" t="n">
        <v>0.475136469746576</v>
      </c>
      <c r="U164" s="0" t="n">
        <v>0.753630757591277</v>
      </c>
      <c r="V164" s="0" t="n">
        <v>8.84458204643141</v>
      </c>
      <c r="W164" s="0" t="n">
        <v>0.9585</v>
      </c>
      <c r="X164" s="0" t="n">
        <v>18.6182462792818</v>
      </c>
    </row>
    <row r="165" customFormat="false" ht="12.75" hidden="false" customHeight="false" outlineLevel="0" collapsed="false">
      <c r="A165" s="0" t="s">
        <v>58</v>
      </c>
      <c r="B165" s="0" t="n">
        <v>20040623</v>
      </c>
      <c r="C165" s="0" t="n">
        <f aca="false">INT(B165/10000)</f>
        <v>2004</v>
      </c>
      <c r="D165" s="0" t="n">
        <v>17.44258</v>
      </c>
      <c r="E165" s="0" t="n">
        <v>6.0104</v>
      </c>
      <c r="F165" s="0" t="n">
        <v>1.7511</v>
      </c>
      <c r="G165" s="0" t="n">
        <v>4.2593</v>
      </c>
      <c r="H165" s="0" t="n">
        <v>2.1</v>
      </c>
      <c r="I165" s="0" t="n">
        <v>0.847457627118644</v>
      </c>
      <c r="K165" s="0" t="n">
        <v>0.0943580778486479</v>
      </c>
      <c r="L165" s="0" t="n">
        <v>4.25093990309028</v>
      </c>
      <c r="M165" s="0" t="n">
        <v>0.130799945138161</v>
      </c>
      <c r="N165" s="0" t="n">
        <v>0.110818052406325</v>
      </c>
      <c r="O165" s="0" t="n">
        <v>0.703532753566434</v>
      </c>
      <c r="P165" s="0" t="n">
        <v>5.29044873204984</v>
      </c>
      <c r="R165" s="0" t="n">
        <v>0.661346771366983</v>
      </c>
      <c r="S165" s="0" t="n">
        <v>9.29904987191902</v>
      </c>
      <c r="T165" s="0" t="n">
        <v>0.203535379504943</v>
      </c>
      <c r="U165" s="0" t="n">
        <v>0.287837195113671</v>
      </c>
      <c r="V165" s="0" t="n">
        <v>4.89995267641846</v>
      </c>
      <c r="W165" s="0" t="n">
        <v>1.05066</v>
      </c>
      <c r="X165" s="0" t="n">
        <v>16.4023818943231</v>
      </c>
    </row>
    <row r="166" customFormat="false" ht="12.75" hidden="false" customHeight="false" outlineLevel="0" collapsed="false">
      <c r="A166" s="0" t="s">
        <v>58</v>
      </c>
      <c r="B166" s="0" t="n">
        <v>20040626</v>
      </c>
      <c r="C166" s="0" t="n">
        <f aca="false">INT(B166/10000)</f>
        <v>2004</v>
      </c>
      <c r="D166" s="0" t="n">
        <v>23.48806</v>
      </c>
      <c r="E166" s="0" t="n">
        <v>7.2712</v>
      </c>
      <c r="F166" s="0" t="n">
        <v>1.6365</v>
      </c>
      <c r="G166" s="0" t="n">
        <v>5.6347</v>
      </c>
      <c r="H166" s="0" t="n">
        <v>2.1</v>
      </c>
      <c r="I166" s="0" t="n">
        <v>0.949152542372881</v>
      </c>
      <c r="K166" s="0" t="n">
        <v>0.242489666064556</v>
      </c>
      <c r="L166" s="0" t="n">
        <v>5.23178649740853</v>
      </c>
      <c r="M166" s="0" t="n">
        <v>0.151232661542627</v>
      </c>
      <c r="N166" s="0" t="n">
        <v>0.184079961695587</v>
      </c>
      <c r="O166" s="0" t="n">
        <v>1.01422228278573</v>
      </c>
      <c r="P166" s="0" t="n">
        <v>6.82381106949703</v>
      </c>
      <c r="R166" s="0" t="n">
        <v>1.69958695003185</v>
      </c>
      <c r="S166" s="0" t="n">
        <v>11.4446792162993</v>
      </c>
      <c r="T166" s="0" t="n">
        <v>0.235330352226889</v>
      </c>
      <c r="U166" s="0" t="n">
        <v>0.478126611148292</v>
      </c>
      <c r="V166" s="0" t="n">
        <v>7.06383770169398</v>
      </c>
      <c r="W166" s="0" t="n">
        <v>0.9819</v>
      </c>
      <c r="X166" s="0" t="n">
        <v>21.9034608314003</v>
      </c>
    </row>
    <row r="167" customFormat="false" ht="12.75" hidden="false" customHeight="false" outlineLevel="0" collapsed="false">
      <c r="A167" s="0" t="s">
        <v>58</v>
      </c>
      <c r="B167" s="0" t="n">
        <v>20040629</v>
      </c>
      <c r="C167" s="0" t="n">
        <f aca="false">INT(B167/10000)</f>
        <v>2004</v>
      </c>
      <c r="D167" s="0" t="n">
        <v>18.60606</v>
      </c>
      <c r="E167" s="0" t="n">
        <v>5.903</v>
      </c>
      <c r="F167" s="0" t="n">
        <v>1.4823</v>
      </c>
      <c r="G167" s="0" t="n">
        <v>4.4207</v>
      </c>
      <c r="H167" s="0" t="n">
        <v>2.1</v>
      </c>
      <c r="I167" s="0" t="n">
        <v>0.88135593220339</v>
      </c>
      <c r="K167" s="0" t="n">
        <v>0.155517634299557</v>
      </c>
      <c r="L167" s="0" t="n">
        <v>2.66344552084625</v>
      </c>
      <c r="M167" s="0" t="n">
        <v>0.25405003037157</v>
      </c>
      <c r="N167" s="0" t="n">
        <v>0.341938501358465</v>
      </c>
      <c r="O167" s="0" t="n">
        <v>1.55776216067545</v>
      </c>
      <c r="P167" s="0" t="n">
        <v>4.97271384755129</v>
      </c>
      <c r="R167" s="0" t="n">
        <v>1.09000827146583</v>
      </c>
      <c r="S167" s="0" t="n">
        <v>5.8263615327715</v>
      </c>
      <c r="T167" s="0" t="n">
        <v>0.395322561414699</v>
      </c>
      <c r="U167" s="0" t="n">
        <v>0.888146082657338</v>
      </c>
      <c r="V167" s="0" t="n">
        <v>10.8494747824194</v>
      </c>
      <c r="W167" s="0" t="n">
        <v>0.88938</v>
      </c>
      <c r="X167" s="0" t="n">
        <v>19.9386932307287</v>
      </c>
    </row>
    <row r="168" customFormat="false" ht="12.75" hidden="false" customHeight="false" outlineLevel="0" collapsed="false">
      <c r="A168" s="0" t="s">
        <v>58</v>
      </c>
      <c r="B168" s="0" t="n">
        <v>20040714</v>
      </c>
      <c r="C168" s="0" t="n">
        <f aca="false">INT(B168/10000)</f>
        <v>2004</v>
      </c>
      <c r="D168" s="0" t="n">
        <v>18.4348</v>
      </c>
      <c r="E168" s="0" t="n">
        <v>10.6185</v>
      </c>
      <c r="F168" s="0" t="n">
        <v>6.7199</v>
      </c>
      <c r="G168" s="0" t="n">
        <v>3.8986</v>
      </c>
      <c r="H168" s="0" t="n">
        <v>1.84</v>
      </c>
      <c r="I168" s="0" t="n">
        <v>0.872881355932203</v>
      </c>
      <c r="K168" s="0" t="n">
        <v>0.151756166833911</v>
      </c>
      <c r="L168" s="0" t="n">
        <v>2.4988913365947</v>
      </c>
      <c r="M168" s="0" t="n">
        <v>0.291498738260103</v>
      </c>
      <c r="N168" s="0" t="n">
        <v>0.40549290546966</v>
      </c>
      <c r="O168" s="0" t="n">
        <v>1.12462048056987</v>
      </c>
      <c r="P168" s="0" t="n">
        <v>4.47225962772825</v>
      </c>
      <c r="R168" s="0" t="n">
        <v>0.945806153942927</v>
      </c>
      <c r="S168" s="0" t="n">
        <v>5.46634314172327</v>
      </c>
      <c r="T168" s="0" t="n">
        <v>0.45348993048971</v>
      </c>
      <c r="U168" s="0" t="n">
        <v>0.99736296501841</v>
      </c>
      <c r="V168" s="0" t="n">
        <v>6.92602022404629</v>
      </c>
      <c r="W168" s="0" t="n">
        <v>4.03194</v>
      </c>
      <c r="X168" s="0" t="n">
        <v>18.8209624152206</v>
      </c>
    </row>
    <row r="169" customFormat="false" ht="12.75" hidden="false" customHeight="false" outlineLevel="0" collapsed="false">
      <c r="A169" s="0" t="s">
        <v>58</v>
      </c>
      <c r="B169" s="0" t="n">
        <v>20040717</v>
      </c>
      <c r="C169" s="0" t="n">
        <f aca="false">INT(B169/10000)</f>
        <v>2004</v>
      </c>
      <c r="D169" s="0" t="n">
        <v>18.95192</v>
      </c>
      <c r="E169" s="0" t="n">
        <v>7.6389</v>
      </c>
      <c r="F169" s="0" t="n">
        <v>2.857</v>
      </c>
      <c r="G169" s="0" t="n">
        <v>4.7819</v>
      </c>
      <c r="H169" s="0" t="n">
        <v>1.84</v>
      </c>
      <c r="I169" s="0" t="n">
        <v>0.906779661016949</v>
      </c>
      <c r="K169" s="0" t="n">
        <v>0.132204868377193</v>
      </c>
      <c r="L169" s="0" t="n">
        <v>4.37442032639084</v>
      </c>
      <c r="M169" s="0" t="n">
        <v>0.221430828088997</v>
      </c>
      <c r="N169" s="0" t="n">
        <v>0.242306396010775</v>
      </c>
      <c r="O169" s="0" t="n">
        <v>0.820887550115063</v>
      </c>
      <c r="P169" s="0" t="n">
        <v>5.79124996898287</v>
      </c>
      <c r="R169" s="0" t="n">
        <v>0.823954510060955</v>
      </c>
      <c r="S169" s="0" t="n">
        <v>9.56907657408065</v>
      </c>
      <c r="T169" s="0" t="n">
        <v>0.344483998242068</v>
      </c>
      <c r="U169" s="0" t="n">
        <v>0.595984349685036</v>
      </c>
      <c r="V169" s="0" t="n">
        <v>5.05546881992026</v>
      </c>
      <c r="W169" s="0" t="n">
        <v>1.7142</v>
      </c>
      <c r="X169" s="0" t="n">
        <v>18.103168251989</v>
      </c>
    </row>
    <row r="170" customFormat="false" ht="12.75" hidden="false" customHeight="false" outlineLevel="0" collapsed="false">
      <c r="A170" s="0" t="s">
        <v>58</v>
      </c>
      <c r="B170" s="0" t="n">
        <v>20040729</v>
      </c>
      <c r="C170" s="0" t="n">
        <f aca="false">INT(B170/10000)</f>
        <v>2004</v>
      </c>
      <c r="D170" s="0" t="n">
        <v>28.72429</v>
      </c>
      <c r="E170" s="0" t="n">
        <v>9.8278</v>
      </c>
      <c r="F170" s="0" t="n">
        <v>2.3253</v>
      </c>
      <c r="G170" s="0" t="n">
        <v>7.5025</v>
      </c>
      <c r="H170" s="0" t="n">
        <v>1.84</v>
      </c>
      <c r="I170" s="0" t="n">
        <v>0.974576271186441</v>
      </c>
      <c r="K170" s="0" t="n">
        <v>0.181157510631837</v>
      </c>
      <c r="L170" s="0" t="n">
        <v>5.21027784025439</v>
      </c>
      <c r="M170" s="0" t="n">
        <v>0.126398782612398</v>
      </c>
      <c r="N170" s="0" t="n">
        <v>0.191765069961557</v>
      </c>
      <c r="O170" s="0" t="n">
        <v>1.02125004880099</v>
      </c>
      <c r="P170" s="0" t="n">
        <v>6.73084925226118</v>
      </c>
      <c r="R170" s="0" t="n">
        <v>1.12904728659953</v>
      </c>
      <c r="S170" s="0" t="n">
        <v>11.3975210212059</v>
      </c>
      <c r="T170" s="0" t="n">
        <v>0.196640903089377</v>
      </c>
      <c r="U170" s="0" t="n">
        <v>0.471671331813552</v>
      </c>
      <c r="V170" s="0" t="n">
        <v>6.28940928429453</v>
      </c>
      <c r="W170" s="0" t="n">
        <v>1.39518</v>
      </c>
      <c r="X170" s="0" t="n">
        <v>20.8794698270028</v>
      </c>
    </row>
    <row r="171" customFormat="false" ht="12.75" hidden="false" customHeight="false" outlineLevel="0" collapsed="false">
      <c r="A171" s="0" t="s">
        <v>58</v>
      </c>
      <c r="B171" s="0" t="n">
        <v>20040801</v>
      </c>
      <c r="C171" s="0" t="n">
        <f aca="false">INT(B171/10000)</f>
        <v>2004</v>
      </c>
      <c r="D171" s="0" t="n">
        <v>23.62336</v>
      </c>
      <c r="E171" s="0" t="n">
        <v>10.9886</v>
      </c>
      <c r="F171" s="0" t="n">
        <v>5.4576</v>
      </c>
      <c r="G171" s="0" t="n">
        <v>5.531</v>
      </c>
      <c r="H171" s="0" t="n">
        <v>1.71</v>
      </c>
      <c r="I171" s="0" t="n">
        <v>0.957627118644068</v>
      </c>
      <c r="K171" s="0" t="n">
        <v>0.301369725617771</v>
      </c>
      <c r="L171" s="0" t="n">
        <v>4.1157981596459</v>
      </c>
      <c r="M171" s="0" t="n">
        <v>0.390969520216868</v>
      </c>
      <c r="N171" s="0" t="n">
        <v>0.561993882147865</v>
      </c>
      <c r="O171" s="0" t="n">
        <v>0.791975854482631</v>
      </c>
      <c r="P171" s="0" t="n">
        <v>6.16210714211103</v>
      </c>
      <c r="R171" s="0" t="n">
        <v>1.76125221776219</v>
      </c>
      <c r="S171" s="0" t="n">
        <v>9.00329626375328</v>
      </c>
      <c r="T171" s="0" t="n">
        <v>0.608167448301903</v>
      </c>
      <c r="U171" s="0" t="n">
        <v>1.3435890922442</v>
      </c>
      <c r="V171" s="0" t="n">
        <v>4.55815265535462</v>
      </c>
      <c r="W171" s="0" t="n">
        <v>3.27456</v>
      </c>
      <c r="X171" s="0" t="n">
        <v>20.5490176774162</v>
      </c>
    </row>
    <row r="172" customFormat="false" ht="12.75" hidden="false" customHeight="false" outlineLevel="0" collapsed="false">
      <c r="A172" s="0" t="s">
        <v>58</v>
      </c>
      <c r="B172" s="0" t="n">
        <v>20040807</v>
      </c>
      <c r="C172" s="0" t="n">
        <f aca="false">INT(B172/10000)</f>
        <v>2004</v>
      </c>
      <c r="D172" s="0" t="n">
        <v>15.81177</v>
      </c>
      <c r="E172" s="0" t="n">
        <v>9.6899</v>
      </c>
      <c r="F172" s="0" t="n">
        <v>6.8448</v>
      </c>
      <c r="G172" s="0" t="n">
        <v>2.8451</v>
      </c>
      <c r="H172" s="0" t="n">
        <v>1.71</v>
      </c>
      <c r="I172" s="0" t="n">
        <v>0.805084745762712</v>
      </c>
      <c r="K172" s="0" t="n">
        <v>0.210332690246702</v>
      </c>
      <c r="L172" s="0" t="n">
        <v>2.47479127496416</v>
      </c>
      <c r="M172" s="0" t="n">
        <v>0.296683943967746</v>
      </c>
      <c r="N172" s="0" t="n">
        <v>0.388872057284033</v>
      </c>
      <c r="O172" s="0" t="n">
        <v>0.793381407685685</v>
      </c>
      <c r="P172" s="0" t="n">
        <v>4.16406137414833</v>
      </c>
      <c r="R172" s="0" t="n">
        <v>1.22921742190765</v>
      </c>
      <c r="S172" s="0" t="n">
        <v>5.41359857194043</v>
      </c>
      <c r="T172" s="0" t="n">
        <v>0.461502771507416</v>
      </c>
      <c r="U172" s="0" t="n">
        <v>0.929697406043858</v>
      </c>
      <c r="V172" s="0" t="n">
        <v>4.56624220256553</v>
      </c>
      <c r="W172" s="0" t="n">
        <v>4.10688</v>
      </c>
      <c r="X172" s="0" t="n">
        <v>16.7071383739649</v>
      </c>
    </row>
    <row r="173" customFormat="false" ht="12.75" hidden="false" customHeight="false" outlineLevel="0" collapsed="false">
      <c r="A173" s="0" t="s">
        <v>58</v>
      </c>
      <c r="B173" s="0" t="n">
        <v>20040810</v>
      </c>
      <c r="C173" s="0" t="n">
        <f aca="false">INT(B173/10000)</f>
        <v>2004</v>
      </c>
      <c r="D173" s="0" t="n">
        <v>18.93669</v>
      </c>
      <c r="E173" s="0" t="n">
        <v>5.8964</v>
      </c>
      <c r="F173" s="0" t="n">
        <v>2.063</v>
      </c>
      <c r="G173" s="0" t="n">
        <v>3.8334</v>
      </c>
      <c r="H173" s="0" t="n">
        <v>1.71</v>
      </c>
      <c r="I173" s="0" t="n">
        <v>0.898305084745763</v>
      </c>
      <c r="K173" s="0" t="n">
        <v>0.341501964733037</v>
      </c>
      <c r="L173" s="0" t="n">
        <v>2.08374833947506</v>
      </c>
      <c r="M173" s="0" t="n">
        <v>0.10090109715438</v>
      </c>
      <c r="N173" s="0" t="n">
        <v>0.242543504614262</v>
      </c>
      <c r="O173" s="0" t="n">
        <v>1.37913236119876</v>
      </c>
      <c r="P173" s="0" t="n">
        <v>4.1478272671755</v>
      </c>
      <c r="R173" s="0" t="n">
        <v>1.99579135403619</v>
      </c>
      <c r="S173" s="0" t="n">
        <v>4.5581933106778</v>
      </c>
      <c r="T173" s="0" t="n">
        <v>0.156955362538756</v>
      </c>
      <c r="U173" s="0" t="n">
        <v>0.579861841109263</v>
      </c>
      <c r="V173" s="0" t="n">
        <v>7.93748420321506</v>
      </c>
      <c r="W173" s="0" t="n">
        <v>1.2378</v>
      </c>
      <c r="X173" s="0" t="n">
        <v>16.4660860715771</v>
      </c>
    </row>
    <row r="174" customFormat="false" ht="12.75" hidden="false" customHeight="false" outlineLevel="0" collapsed="false">
      <c r="A174" s="0" t="s">
        <v>58</v>
      </c>
      <c r="B174" s="0" t="n">
        <v>20040813</v>
      </c>
      <c r="C174" s="0" t="n">
        <f aca="false">INT(B174/10000)</f>
        <v>2004</v>
      </c>
      <c r="D174" s="0" t="n">
        <v>21.98872</v>
      </c>
      <c r="E174" s="0" t="n">
        <v>8.701</v>
      </c>
      <c r="F174" s="0" t="n">
        <v>3.4697</v>
      </c>
      <c r="G174" s="0" t="n">
        <v>5.2313</v>
      </c>
      <c r="H174" s="0" t="n">
        <v>1.71</v>
      </c>
      <c r="I174" s="0" t="n">
        <v>0.932203389830508</v>
      </c>
      <c r="K174" s="0" t="n">
        <v>0.122307209523762</v>
      </c>
      <c r="L174" s="0" t="n">
        <v>4.2272285521312</v>
      </c>
      <c r="M174" s="0" t="n">
        <v>0.198893970237952</v>
      </c>
      <c r="N174" s="0" t="n">
        <v>0.280894658931252</v>
      </c>
      <c r="O174" s="0" t="n">
        <v>0.984776832772387</v>
      </c>
      <c r="P174" s="0" t="n">
        <v>5.81410122359655</v>
      </c>
      <c r="R174" s="0" t="n">
        <v>0.714782626491291</v>
      </c>
      <c r="S174" s="0" t="n">
        <v>9.2470499167307</v>
      </c>
      <c r="T174" s="0" t="n">
        <v>0.309386875721549</v>
      </c>
      <c r="U174" s="0" t="n">
        <v>0.671550014685722</v>
      </c>
      <c r="V174" s="0" t="n">
        <v>5.6678030142289</v>
      </c>
      <c r="W174" s="0" t="n">
        <v>2.08182</v>
      </c>
      <c r="X174" s="0" t="n">
        <v>18.6923924478582</v>
      </c>
    </row>
    <row r="175" customFormat="false" ht="12.75" hidden="false" customHeight="false" outlineLevel="0" collapsed="false">
      <c r="A175" s="0" t="s">
        <v>58</v>
      </c>
      <c r="B175" s="0" t="n">
        <v>20040816</v>
      </c>
      <c r="C175" s="0" t="n">
        <f aca="false">INT(B175/10000)</f>
        <v>2004</v>
      </c>
      <c r="D175" s="0" t="n">
        <v>32.46754</v>
      </c>
      <c r="E175" s="0" t="n">
        <v>11.969</v>
      </c>
      <c r="F175" s="0" t="n">
        <v>5.0551</v>
      </c>
      <c r="G175" s="0" t="n">
        <v>6.9139</v>
      </c>
      <c r="H175" s="0" t="n">
        <v>1.71</v>
      </c>
      <c r="I175" s="0" t="n">
        <v>0.983050847457627</v>
      </c>
      <c r="K175" s="0" t="n">
        <v>0.121890591291807</v>
      </c>
      <c r="L175" s="0" t="n">
        <v>4.82985966311854</v>
      </c>
      <c r="M175" s="0" t="n">
        <v>0.298938381231939</v>
      </c>
      <c r="N175" s="0" t="n">
        <v>0.483887518646177</v>
      </c>
      <c r="O175" s="0" t="n">
        <v>0.900710517779622</v>
      </c>
      <c r="P175" s="0" t="n">
        <v>6.63528667206809</v>
      </c>
      <c r="R175" s="0" t="n">
        <v>0.712347843821978</v>
      </c>
      <c r="S175" s="0" t="n">
        <v>10.5653036841702</v>
      </c>
      <c r="T175" s="0" t="n">
        <v>0.465009631473277</v>
      </c>
      <c r="U175" s="0" t="n">
        <v>1.15685599537373</v>
      </c>
      <c r="V175" s="0" t="n">
        <v>5.18396617155082</v>
      </c>
      <c r="W175" s="0" t="n">
        <v>3.03306</v>
      </c>
      <c r="X175" s="0" t="n">
        <v>21.11654332639</v>
      </c>
    </row>
    <row r="176" customFormat="false" ht="12.75" hidden="false" customHeight="false" outlineLevel="0" collapsed="false">
      <c r="A176" s="0" t="s">
        <v>58</v>
      </c>
      <c r="B176" s="0" t="n">
        <v>20040819</v>
      </c>
      <c r="C176" s="0" t="n">
        <f aca="false">INT(B176/10000)</f>
        <v>2004</v>
      </c>
      <c r="D176" s="0" t="n">
        <v>37.37181</v>
      </c>
      <c r="E176" s="0" t="n">
        <v>14.7518</v>
      </c>
      <c r="F176" s="0" t="n">
        <v>5.0541</v>
      </c>
      <c r="G176" s="0" t="n">
        <v>9.6977</v>
      </c>
      <c r="H176" s="0" t="n">
        <v>1.71</v>
      </c>
      <c r="I176" s="0" t="n">
        <v>0.991525423728814</v>
      </c>
      <c r="K176" s="0" t="n">
        <v>0.192102666754183</v>
      </c>
      <c r="L176" s="0" t="n">
        <v>6.73169140835016</v>
      </c>
      <c r="M176" s="0" t="n">
        <v>0.215596845435325</v>
      </c>
      <c r="N176" s="0" t="n">
        <v>0.250842305736316</v>
      </c>
      <c r="O176" s="0" t="n">
        <v>1.09179458614413</v>
      </c>
      <c r="P176" s="0" t="n">
        <v>8.48202781242012</v>
      </c>
      <c r="R176" s="0" t="n">
        <v>1.12267828882041</v>
      </c>
      <c r="S176" s="0" t="n">
        <v>14.7255549846384</v>
      </c>
      <c r="T176" s="0" t="n">
        <v>0.335368811557512</v>
      </c>
      <c r="U176" s="0" t="n">
        <v>0.59970223265175</v>
      </c>
      <c r="V176" s="0" t="n">
        <v>6.28373499490798</v>
      </c>
      <c r="W176" s="0" t="n">
        <v>3.03246</v>
      </c>
      <c r="X176" s="0" t="n">
        <v>26.099499312576</v>
      </c>
    </row>
    <row r="177" customFormat="false" ht="12.75" hidden="false" customHeight="false" outlineLevel="0" collapsed="false">
      <c r="A177" s="0" t="s">
        <v>58</v>
      </c>
      <c r="B177" s="0" t="n">
        <v>20040906</v>
      </c>
      <c r="C177" s="0" t="n">
        <f aca="false">INT(B177/10000)</f>
        <v>2004</v>
      </c>
      <c r="D177" s="0" t="n">
        <v>16.26425</v>
      </c>
      <c r="E177" s="0" t="n">
        <v>6.9036</v>
      </c>
      <c r="F177" s="0" t="n">
        <v>4.4365</v>
      </c>
      <c r="G177" s="0" t="n">
        <v>2.4671</v>
      </c>
      <c r="H177" s="0" t="n">
        <v>1.88</v>
      </c>
      <c r="I177" s="0" t="n">
        <v>0.813559322033898</v>
      </c>
      <c r="K177" s="0" t="n">
        <v>0.337603608419749</v>
      </c>
      <c r="L177" s="0" t="n">
        <v>1.43576765015068</v>
      </c>
      <c r="M177" s="0" t="n">
        <v>0.208841048433628</v>
      </c>
      <c r="N177" s="0" t="n">
        <v>0.180792985564891</v>
      </c>
      <c r="O177" s="0" t="n">
        <v>0.683499172469745</v>
      </c>
      <c r="P177" s="0" t="n">
        <v>2.84650446503869</v>
      </c>
      <c r="R177" s="0" t="n">
        <v>2.14441353710841</v>
      </c>
      <c r="S177" s="0" t="n">
        <v>3.1407568272888</v>
      </c>
      <c r="T177" s="0" t="n">
        <v>0.32490951680939</v>
      </c>
      <c r="U177" s="0" t="n">
        <v>0.448515592545218</v>
      </c>
      <c r="V177" s="0" t="n">
        <v>4.29413640563598</v>
      </c>
      <c r="W177" s="0" t="n">
        <v>2.6619</v>
      </c>
      <c r="X177" s="0" t="n">
        <v>13.0146318793878</v>
      </c>
    </row>
    <row r="178" customFormat="false" ht="12.75" hidden="false" customHeight="false" outlineLevel="0" collapsed="false">
      <c r="A178" s="0" t="s">
        <v>59</v>
      </c>
      <c r="B178" s="0" t="n">
        <v>20020704</v>
      </c>
      <c r="C178" s="0" t="n">
        <f aca="false">INT(B178/10000)</f>
        <v>2002</v>
      </c>
      <c r="D178" s="0" t="n">
        <v>36.98712</v>
      </c>
      <c r="E178" s="0" t="n">
        <v>20.665</v>
      </c>
      <c r="F178" s="0" t="n">
        <v>12.0139</v>
      </c>
      <c r="G178" s="0" t="n">
        <v>8.6511</v>
      </c>
      <c r="H178" s="0" t="n">
        <v>2.24</v>
      </c>
      <c r="I178" s="0" t="n">
        <v>0.919354838709677</v>
      </c>
      <c r="K178" s="0" t="n">
        <v>0.589967126581625</v>
      </c>
      <c r="L178" s="0" t="n">
        <v>3.40419849042584</v>
      </c>
      <c r="M178" s="0" t="n">
        <v>0.960390274546047</v>
      </c>
      <c r="N178" s="0" t="n">
        <v>0.899385477345339</v>
      </c>
      <c r="O178" s="0" t="n">
        <v>1.72758501286719</v>
      </c>
      <c r="P178" s="0" t="n">
        <v>7.58152638176603</v>
      </c>
      <c r="R178" s="0" t="n">
        <v>4.38169701876392</v>
      </c>
      <c r="S178" s="0" t="n">
        <v>7.44681714793548</v>
      </c>
      <c r="T178" s="0" t="n">
        <v>1.49463339871044</v>
      </c>
      <c r="U178" s="0" t="n">
        <v>2.40276302045451</v>
      </c>
      <c r="V178" s="0" t="n">
        <v>12.7822515853277</v>
      </c>
      <c r="W178" s="0" t="n">
        <v>7.20834</v>
      </c>
      <c r="X178" s="0" t="n">
        <v>35.7165021711921</v>
      </c>
    </row>
    <row r="179" customFormat="false" ht="12.75" hidden="false" customHeight="false" outlineLevel="0" collapsed="false">
      <c r="A179" s="0" t="s">
        <v>59</v>
      </c>
      <c r="B179" s="0" t="n">
        <v>20020716</v>
      </c>
      <c r="C179" s="0" t="n">
        <f aca="false">INT(B179/10000)</f>
        <v>2002</v>
      </c>
      <c r="D179" s="0" t="n">
        <v>46.29169</v>
      </c>
      <c r="E179" s="0" t="n">
        <v>20.799</v>
      </c>
      <c r="F179" s="0" t="n">
        <v>10.3467</v>
      </c>
      <c r="G179" s="0" t="n">
        <v>10.4523</v>
      </c>
      <c r="H179" s="0" t="n">
        <v>2.24</v>
      </c>
      <c r="I179" s="0" t="n">
        <v>0.967741935483871</v>
      </c>
      <c r="K179" s="0" t="n">
        <v>0.172860856126916</v>
      </c>
      <c r="L179" s="0" t="n">
        <v>7.5738978631809</v>
      </c>
      <c r="M179" s="0" t="n">
        <v>0.502288622462111</v>
      </c>
      <c r="N179" s="0" t="n">
        <v>0.831042409281361</v>
      </c>
      <c r="O179" s="0" t="n">
        <v>1.65570608957179</v>
      </c>
      <c r="P179" s="0" t="n">
        <v>10.7357958406231</v>
      </c>
      <c r="R179" s="0" t="n">
        <v>1.28384085116901</v>
      </c>
      <c r="S179" s="0" t="n">
        <v>16.5681973724135</v>
      </c>
      <c r="T179" s="0" t="n">
        <v>0.781700284583769</v>
      </c>
      <c r="U179" s="0" t="n">
        <v>2.22018035619666</v>
      </c>
      <c r="V179" s="0" t="n">
        <v>12.2504256697281</v>
      </c>
      <c r="W179" s="0" t="n">
        <v>6.20802</v>
      </c>
      <c r="X179" s="0" t="n">
        <v>39.3123645340911</v>
      </c>
    </row>
    <row r="180" customFormat="false" ht="12.75" hidden="false" customHeight="false" outlineLevel="0" collapsed="false">
      <c r="A180" s="0" t="s">
        <v>59</v>
      </c>
      <c r="B180" s="0" t="n">
        <v>20020719</v>
      </c>
      <c r="C180" s="0" t="n">
        <f aca="false">INT(B180/10000)</f>
        <v>2002</v>
      </c>
      <c r="D180" s="0" t="n">
        <v>42.76063</v>
      </c>
      <c r="E180" s="0" t="n">
        <v>19.1181</v>
      </c>
      <c r="F180" s="0" t="n">
        <v>9.3782</v>
      </c>
      <c r="G180" s="0" t="n">
        <v>9.7399</v>
      </c>
      <c r="H180" s="0" t="n">
        <v>2.24</v>
      </c>
      <c r="I180" s="0" t="n">
        <v>0.951612903225807</v>
      </c>
      <c r="K180" s="0" t="n">
        <v>0.325801409077383</v>
      </c>
      <c r="L180" s="0" t="n">
        <v>4.10789437599287</v>
      </c>
      <c r="M180" s="0" t="n">
        <v>0.575758227971854</v>
      </c>
      <c r="N180" s="0" t="n">
        <v>0.653024989133762</v>
      </c>
      <c r="O180" s="0" t="n">
        <v>2.52029922757674</v>
      </c>
      <c r="P180" s="0" t="n">
        <v>8.18277822975261</v>
      </c>
      <c r="R180" s="0" t="n">
        <v>2.41973323350237</v>
      </c>
      <c r="S180" s="0" t="n">
        <v>8.98617938028191</v>
      </c>
      <c r="T180" s="0" t="n">
        <v>0.896039349748551</v>
      </c>
      <c r="U180" s="0" t="n">
        <v>1.74459598786788</v>
      </c>
      <c r="V180" s="0" t="n">
        <v>18.6474752659073</v>
      </c>
      <c r="W180" s="0" t="n">
        <v>5.62692</v>
      </c>
      <c r="X180" s="0" t="n">
        <v>38.320943217308</v>
      </c>
    </row>
    <row r="181" customFormat="false" ht="12.75" hidden="false" customHeight="false" outlineLevel="0" collapsed="false">
      <c r="A181" s="0" t="s">
        <v>59</v>
      </c>
      <c r="B181" s="0" t="n">
        <v>20020806</v>
      </c>
      <c r="C181" s="0" t="n">
        <f aca="false">INT(B181/10000)</f>
        <v>2002</v>
      </c>
      <c r="D181" s="0" t="n">
        <v>32.59454</v>
      </c>
      <c r="E181" s="0" t="n">
        <v>15.9678</v>
      </c>
      <c r="F181" s="0" t="n">
        <v>10.2642</v>
      </c>
      <c r="G181" s="0" t="n">
        <v>5.7036</v>
      </c>
      <c r="H181" s="0" t="n">
        <v>2.01</v>
      </c>
      <c r="I181" s="0" t="n">
        <v>0.870967741935484</v>
      </c>
      <c r="K181" s="0" t="n">
        <v>0.277574872884146</v>
      </c>
      <c r="L181" s="0" t="n">
        <v>1.78677338647936</v>
      </c>
      <c r="M181" s="0" t="n">
        <v>0.554716813506057</v>
      </c>
      <c r="N181" s="0" t="n">
        <v>0.41776211340305</v>
      </c>
      <c r="O181" s="0" t="n">
        <v>2.74750067571591</v>
      </c>
      <c r="P181" s="0" t="n">
        <v>5.78432786198853</v>
      </c>
      <c r="R181" s="0" t="n">
        <v>1.87088709458623</v>
      </c>
      <c r="S181" s="0" t="n">
        <v>3.90860398178311</v>
      </c>
      <c r="T181" s="0" t="n">
        <v>0.863114849389617</v>
      </c>
      <c r="U181" s="0" t="n">
        <v>1.0651685804929</v>
      </c>
      <c r="V181" s="0" t="n">
        <v>18.3689614820872</v>
      </c>
      <c r="W181" s="0" t="n">
        <v>6.15852</v>
      </c>
      <c r="X181" s="0" t="n">
        <v>32.2352559883391</v>
      </c>
    </row>
    <row r="182" customFormat="false" ht="12.75" hidden="false" customHeight="false" outlineLevel="0" collapsed="false">
      <c r="A182" s="0" t="s">
        <v>59</v>
      </c>
      <c r="B182" s="0" t="n">
        <v>20020821</v>
      </c>
      <c r="C182" s="0" t="n">
        <f aca="false">INT(B182/10000)</f>
        <v>2002</v>
      </c>
      <c r="D182" s="0" t="n">
        <v>35.55499</v>
      </c>
      <c r="E182" s="0" t="n">
        <v>15.7209</v>
      </c>
      <c r="F182" s="0" t="n">
        <v>9.7102</v>
      </c>
      <c r="G182" s="0" t="n">
        <v>6.0107</v>
      </c>
      <c r="H182" s="0" t="n">
        <v>2.01</v>
      </c>
      <c r="I182" s="0" t="n">
        <v>0.903225806451613</v>
      </c>
      <c r="K182" s="0" t="n">
        <v>0.414874387069238</v>
      </c>
      <c r="L182" s="0" t="n">
        <v>2.58673994834474</v>
      </c>
      <c r="M182" s="0" t="n">
        <v>0.312540152725901</v>
      </c>
      <c r="N182" s="0" t="n">
        <v>0.95066602433484</v>
      </c>
      <c r="O182" s="0" t="n">
        <v>2.92888820616062</v>
      </c>
      <c r="P182" s="0" t="n">
        <v>7.19370871863534</v>
      </c>
      <c r="R182" s="0" t="n">
        <v>2.79630187191395</v>
      </c>
      <c r="S182" s="0" t="n">
        <v>5.65854749037839</v>
      </c>
      <c r="T182" s="0" t="n">
        <v>0.486298666779601</v>
      </c>
      <c r="U182" s="0" t="n">
        <v>2.42391434545097</v>
      </c>
      <c r="V182" s="0" t="n">
        <v>19.581663844463</v>
      </c>
      <c r="W182" s="0" t="n">
        <v>5.82612</v>
      </c>
      <c r="X182" s="0" t="n">
        <v>36.7728462189859</v>
      </c>
    </row>
    <row r="183" customFormat="false" ht="12.75" hidden="false" customHeight="false" outlineLevel="0" collapsed="false">
      <c r="A183" s="0" t="s">
        <v>59</v>
      </c>
      <c r="B183" s="0" t="n">
        <v>20020824</v>
      </c>
      <c r="C183" s="0" t="n">
        <f aca="false">INT(B183/10000)</f>
        <v>2002</v>
      </c>
      <c r="D183" s="0" t="n">
        <v>32.05271</v>
      </c>
      <c r="E183" s="0" t="n">
        <v>23.9478</v>
      </c>
      <c r="F183" s="0" t="n">
        <v>17.4119</v>
      </c>
      <c r="G183" s="0" t="n">
        <v>6.5359</v>
      </c>
      <c r="H183" s="0" t="n">
        <v>2.01</v>
      </c>
      <c r="I183" s="0" t="n">
        <v>0.854838709677419</v>
      </c>
      <c r="K183" s="0" t="n">
        <v>0.183669123401619</v>
      </c>
      <c r="L183" s="0" t="n">
        <v>3.68860513171098</v>
      </c>
      <c r="M183" s="0" t="n">
        <v>0.960640767575402</v>
      </c>
      <c r="N183" s="0" t="n">
        <v>2.01347047055425</v>
      </c>
      <c r="O183" s="0" t="n">
        <v>0.996519429152328</v>
      </c>
      <c r="P183" s="0" t="n">
        <v>7.84290492239458</v>
      </c>
      <c r="R183" s="0" t="n">
        <v>1.23795136452959</v>
      </c>
      <c r="S183" s="0" t="n">
        <v>8.06890051873833</v>
      </c>
      <c r="T183" s="0" t="n">
        <v>1.49471458451532</v>
      </c>
      <c r="U183" s="0" t="n">
        <v>5.13374816474915</v>
      </c>
      <c r="V183" s="0" t="n">
        <v>6.66242857446466</v>
      </c>
      <c r="W183" s="0" t="n">
        <v>10.44714</v>
      </c>
      <c r="X183" s="0" t="n">
        <v>33.0448832069971</v>
      </c>
    </row>
    <row r="184" customFormat="false" ht="12.75" hidden="false" customHeight="false" outlineLevel="0" collapsed="false">
      <c r="A184" s="0" t="s">
        <v>59</v>
      </c>
      <c r="B184" s="0" t="n">
        <v>20020905</v>
      </c>
      <c r="C184" s="0" t="n">
        <f aca="false">INT(B184/10000)</f>
        <v>2002</v>
      </c>
      <c r="D184" s="0" t="n">
        <v>51.80739</v>
      </c>
      <c r="E184" s="0" t="n">
        <v>32.9438</v>
      </c>
      <c r="F184" s="0" t="n">
        <v>24.4171</v>
      </c>
      <c r="G184" s="0" t="n">
        <v>8.5267</v>
      </c>
      <c r="H184" s="0" t="n">
        <v>2.06</v>
      </c>
      <c r="I184" s="0" t="n">
        <v>0.983870967741936</v>
      </c>
      <c r="K184" s="0" t="n">
        <v>0.690395927238751</v>
      </c>
      <c r="L184" s="0" t="n">
        <v>3.76505156376485</v>
      </c>
      <c r="M184" s="0" t="n">
        <v>0.578814242929982</v>
      </c>
      <c r="N184" s="0" t="n">
        <v>1.79096031834051</v>
      </c>
      <c r="O184" s="0" t="n">
        <v>2.58283744920628</v>
      </c>
      <c r="P184" s="0" t="n">
        <v>9.40805950148037</v>
      </c>
      <c r="R184" s="0" t="n">
        <v>4.75644368974792</v>
      </c>
      <c r="S184" s="0" t="n">
        <v>8.23614360615559</v>
      </c>
      <c r="T184" s="0" t="n">
        <v>0.900649813238392</v>
      </c>
      <c r="U184" s="0" t="n">
        <v>4.61385846966796</v>
      </c>
      <c r="V184" s="0" t="n">
        <v>17.6685330722279</v>
      </c>
      <c r="W184" s="0" t="n">
        <v>14.65026</v>
      </c>
      <c r="X184" s="0" t="n">
        <v>50.8258886510377</v>
      </c>
    </row>
    <row r="185" customFormat="false" ht="12.75" hidden="false" customHeight="false" outlineLevel="0" collapsed="false">
      <c r="A185" s="0" t="s">
        <v>59</v>
      </c>
      <c r="B185" s="0" t="n">
        <v>20021020</v>
      </c>
      <c r="C185" s="0" t="n">
        <f aca="false">INT(B185/10000)</f>
        <v>2002</v>
      </c>
      <c r="D185" s="0" t="n">
        <v>29.07639</v>
      </c>
      <c r="E185" s="0" t="n">
        <v>4.6296</v>
      </c>
      <c r="F185" s="0" t="n">
        <v>0.9124</v>
      </c>
      <c r="G185" s="0" t="n">
        <v>3.7172</v>
      </c>
      <c r="H185" s="0" t="n">
        <v>2.28</v>
      </c>
      <c r="I185" s="0" t="n">
        <v>0.82258064516129</v>
      </c>
      <c r="K185" s="0" t="n">
        <v>1.67022249190527</v>
      </c>
      <c r="L185" s="0" t="n">
        <v>0.7824486676049</v>
      </c>
      <c r="M185" s="0" t="n">
        <v>0.023528058768202</v>
      </c>
      <c r="N185" s="0" t="n">
        <v>0.0618853455101773</v>
      </c>
      <c r="O185" s="0" t="n">
        <v>1.58898679195848</v>
      </c>
      <c r="P185" s="0" t="n">
        <v>4.12707135574702</v>
      </c>
      <c r="R185" s="0" t="n">
        <v>12.6043008878265</v>
      </c>
      <c r="S185" s="0" t="n">
        <v>1.71163950020804</v>
      </c>
      <c r="T185" s="0" t="n">
        <v>0.0366174939427343</v>
      </c>
      <c r="U185" s="0" t="n">
        <v>0.166642000026719</v>
      </c>
      <c r="V185" s="0" t="n">
        <v>11.9538690413247</v>
      </c>
      <c r="W185" s="0" t="n">
        <v>0.54744</v>
      </c>
      <c r="X185" s="0" t="n">
        <v>27.0205089233287</v>
      </c>
    </row>
    <row r="186" customFormat="false" ht="12.75" hidden="false" customHeight="false" outlineLevel="0" collapsed="false">
      <c r="A186" s="0" t="s">
        <v>59</v>
      </c>
      <c r="B186" s="0" t="n">
        <v>20021023</v>
      </c>
      <c r="C186" s="0" t="n">
        <f aca="false">INT(B186/10000)</f>
        <v>2002</v>
      </c>
      <c r="D186" s="0" t="n">
        <v>33.113</v>
      </c>
      <c r="E186" s="0" t="n">
        <v>5.7731</v>
      </c>
      <c r="F186" s="0" t="n">
        <v>1.0112</v>
      </c>
      <c r="G186" s="0" t="n">
        <v>4.7619</v>
      </c>
      <c r="H186" s="0" t="n">
        <v>2.28</v>
      </c>
      <c r="I186" s="0" t="n">
        <v>0.887096774193548</v>
      </c>
      <c r="K186" s="0" t="n">
        <v>2.26646269872232</v>
      </c>
      <c r="L186" s="0" t="n">
        <v>0.700884211710139</v>
      </c>
      <c r="M186" s="0" t="n">
        <v>0.0192466319104709</v>
      </c>
      <c r="N186" s="0" t="n">
        <v>0.0908218935122315</v>
      </c>
      <c r="O186" s="0" t="n">
        <v>1.90559209889948</v>
      </c>
      <c r="P186" s="0" t="n">
        <v>4.98300753475464</v>
      </c>
      <c r="R186" s="0" t="n">
        <v>17.1038157755522</v>
      </c>
      <c r="S186" s="0" t="n">
        <v>1.53321380878243</v>
      </c>
      <c r="T186" s="0" t="n">
        <v>0.0299541680995878</v>
      </c>
      <c r="U186" s="0" t="n">
        <v>0.244560999964086</v>
      </c>
      <c r="V186" s="0" t="n">
        <v>14.3356751054874</v>
      </c>
      <c r="W186" s="0" t="n">
        <v>0.60672</v>
      </c>
      <c r="X186" s="0" t="n">
        <v>33.8539398578857</v>
      </c>
    </row>
    <row r="187" customFormat="false" ht="12.75" hidden="false" customHeight="false" outlineLevel="0" collapsed="false">
      <c r="A187" s="0" t="s">
        <v>59</v>
      </c>
      <c r="B187" s="0" t="n">
        <v>20021104</v>
      </c>
      <c r="C187" s="0" t="n">
        <f aca="false">INT(B187/10000)</f>
        <v>2002</v>
      </c>
      <c r="D187" s="0" t="n">
        <v>38.55494</v>
      </c>
      <c r="E187" s="0" t="n">
        <v>6.8197</v>
      </c>
      <c r="F187" s="0" t="n">
        <v>2.1074</v>
      </c>
      <c r="G187" s="0" t="n">
        <v>4.7123</v>
      </c>
      <c r="H187" s="0" t="n">
        <v>2.98</v>
      </c>
      <c r="I187" s="0" t="n">
        <v>0.935483870967742</v>
      </c>
      <c r="K187" s="0" t="n">
        <v>2.89567526275405</v>
      </c>
      <c r="L187" s="0" t="n">
        <v>2.72913762432305</v>
      </c>
      <c r="M187" s="0" t="n">
        <v>0.145664201500071</v>
      </c>
      <c r="N187" s="0" t="n">
        <v>0.161731313519836</v>
      </c>
      <c r="O187" s="0" t="n">
        <v>0.333267339531634</v>
      </c>
      <c r="P187" s="0" t="n">
        <v>6.26547574162864</v>
      </c>
      <c r="R187" s="0" t="n">
        <v>27.9057717110981</v>
      </c>
      <c r="S187" s="0" t="n">
        <v>5.97025526161826</v>
      </c>
      <c r="T187" s="0" t="n">
        <v>0.226844440733752</v>
      </c>
      <c r="U187" s="0" t="n">
        <v>0.495485039637232</v>
      </c>
      <c r="V187" s="0" t="n">
        <v>3.23056149984835</v>
      </c>
      <c r="W187" s="0" t="n">
        <v>1.26444</v>
      </c>
      <c r="X187" s="0" t="n">
        <v>39.0933579529357</v>
      </c>
    </row>
    <row r="188" customFormat="false" ht="12.75" hidden="false" customHeight="false" outlineLevel="0" collapsed="false">
      <c r="A188" s="0" t="s">
        <v>59</v>
      </c>
      <c r="B188" s="0" t="n">
        <v>20021110</v>
      </c>
      <c r="C188" s="0" t="n">
        <f aca="false">INT(B188/10000)</f>
        <v>2002</v>
      </c>
      <c r="D188" s="0" t="n">
        <v>29.06238</v>
      </c>
      <c r="E188" s="0" t="n">
        <v>4.6574</v>
      </c>
      <c r="F188" s="0" t="n">
        <v>1.5295</v>
      </c>
      <c r="G188" s="0" t="n">
        <v>3.1279</v>
      </c>
      <c r="H188" s="0" t="n">
        <v>2.98</v>
      </c>
      <c r="I188" s="0" t="n">
        <v>0.806451612903226</v>
      </c>
      <c r="K188" s="0" t="n">
        <v>1.49369539533715</v>
      </c>
      <c r="L188" s="0" t="n">
        <v>1.40713263068643</v>
      </c>
      <c r="M188" s="0" t="n">
        <v>0.0431749785395818</v>
      </c>
      <c r="N188" s="0" t="n">
        <v>0.257490645010567</v>
      </c>
      <c r="O188" s="0" t="n">
        <v>1.23492971929054</v>
      </c>
      <c r="P188" s="0" t="n">
        <v>4.43642336886427</v>
      </c>
      <c r="R188" s="0" t="n">
        <v>14.3948194897217</v>
      </c>
      <c r="S188" s="0" t="n">
        <v>3.07824014343514</v>
      </c>
      <c r="T188" s="0" t="n">
        <v>0.0672368623151271</v>
      </c>
      <c r="U188" s="0" t="n">
        <v>0.788856280658535</v>
      </c>
      <c r="V188" s="0" t="n">
        <v>11.9709192378867</v>
      </c>
      <c r="W188" s="0" t="n">
        <v>0.9177</v>
      </c>
      <c r="X188" s="0" t="n">
        <v>31.2177720140171</v>
      </c>
    </row>
    <row r="189" customFormat="false" ht="12.75" hidden="false" customHeight="false" outlineLevel="0" collapsed="false">
      <c r="A189" s="0" t="s">
        <v>59</v>
      </c>
      <c r="B189" s="0" t="n">
        <v>20021113</v>
      </c>
      <c r="C189" s="0" t="n">
        <f aca="false">INT(B189/10000)</f>
        <v>2002</v>
      </c>
      <c r="D189" s="0" t="n">
        <v>65.45561</v>
      </c>
      <c r="E189" s="0" t="n">
        <v>8.7851</v>
      </c>
      <c r="F189" s="0" t="n">
        <v>1.869</v>
      </c>
      <c r="G189" s="0" t="n">
        <v>6.9161</v>
      </c>
      <c r="H189" s="0" t="n">
        <v>2.98</v>
      </c>
      <c r="I189" s="0" t="n">
        <v>1</v>
      </c>
      <c r="K189" s="0" t="n">
        <v>3.99399995596646</v>
      </c>
      <c r="L189" s="0" t="n">
        <v>1.02448584570087</v>
      </c>
      <c r="M189" s="0" t="n">
        <v>0.0644042627773954</v>
      </c>
      <c r="N189" s="0" t="n">
        <v>0.137583429470564</v>
      </c>
      <c r="O189" s="0" t="n">
        <v>1.86315862561742</v>
      </c>
      <c r="P189" s="0" t="n">
        <v>7.08363211953271</v>
      </c>
      <c r="R189" s="0" t="n">
        <v>38.4903833723852</v>
      </c>
      <c r="S189" s="0" t="n">
        <v>2.24116290664023</v>
      </c>
      <c r="T189" s="0" t="n">
        <v>0.100297456891636</v>
      </c>
      <c r="U189" s="0" t="n">
        <v>0.421504837381338</v>
      </c>
      <c r="V189" s="0" t="n">
        <v>18.060721259062</v>
      </c>
      <c r="W189" s="0" t="n">
        <v>1.1214</v>
      </c>
      <c r="X189" s="0" t="n">
        <v>60.4354698323604</v>
      </c>
    </row>
    <row r="190" customFormat="false" ht="12.75" hidden="false" customHeight="false" outlineLevel="0" collapsed="false">
      <c r="A190" s="0" t="s">
        <v>59</v>
      </c>
      <c r="B190" s="0" t="n">
        <v>20021116</v>
      </c>
      <c r="C190" s="0" t="n">
        <f aca="false">INT(B190/10000)</f>
        <v>2002</v>
      </c>
      <c r="D190" s="0" t="n">
        <v>29.11589</v>
      </c>
      <c r="E190" s="0" t="n">
        <v>5.2622</v>
      </c>
      <c r="F190" s="0" t="n">
        <v>1.8478</v>
      </c>
      <c r="G190" s="0" t="n">
        <v>3.4144</v>
      </c>
      <c r="H190" s="0" t="n">
        <v>2.98</v>
      </c>
      <c r="I190" s="0" t="n">
        <v>0.838709677419355</v>
      </c>
      <c r="K190" s="0" t="n">
        <v>1.3290121599346</v>
      </c>
      <c r="L190" s="0" t="n">
        <v>3.16721455105885</v>
      </c>
      <c r="M190" s="0" t="n">
        <v>0.101477231121896</v>
      </c>
      <c r="N190" s="0" t="n">
        <v>0.127889871857408</v>
      </c>
      <c r="O190" s="0" t="n">
        <v>0.63822790506253</v>
      </c>
      <c r="P190" s="0" t="n">
        <v>5.36382171903528</v>
      </c>
      <c r="R190" s="0" t="n">
        <v>12.8077586646007</v>
      </c>
      <c r="S190" s="0" t="n">
        <v>6.92859135047223</v>
      </c>
      <c r="T190" s="0" t="n">
        <v>0.158031592553267</v>
      </c>
      <c r="U190" s="0" t="n">
        <v>0.391807355343691</v>
      </c>
      <c r="V190" s="0" t="n">
        <v>6.18672835184368</v>
      </c>
      <c r="W190" s="0" t="n">
        <v>1.10868</v>
      </c>
      <c r="X190" s="0" t="n">
        <v>27.5815973148136</v>
      </c>
    </row>
    <row r="191" customFormat="false" ht="12.75" hidden="false" customHeight="false" outlineLevel="0" collapsed="false">
      <c r="A191" s="0" t="s">
        <v>59</v>
      </c>
      <c r="B191" s="0" t="n">
        <v>20030124</v>
      </c>
      <c r="C191" s="0" t="n">
        <f aca="false">INT(B191/10000)</f>
        <v>2003</v>
      </c>
      <c r="D191" s="0" t="n">
        <v>39.06887</v>
      </c>
      <c r="E191" s="0" t="n">
        <v>10.5245</v>
      </c>
      <c r="F191" s="0" t="n">
        <v>5.2877</v>
      </c>
      <c r="G191" s="0" t="n">
        <v>5.2368</v>
      </c>
      <c r="H191" s="0" t="n">
        <v>2.91</v>
      </c>
      <c r="I191" s="0" t="n">
        <v>0.899159663865546</v>
      </c>
      <c r="K191" s="0" t="n">
        <v>2.07856787611087</v>
      </c>
      <c r="L191" s="0" t="n">
        <v>2.72589836872754</v>
      </c>
      <c r="M191" s="0" t="n">
        <v>0.228354455420362</v>
      </c>
      <c r="N191" s="0" t="n">
        <v>0.315624095559681</v>
      </c>
      <c r="O191" s="0" t="n">
        <v>1.1250652758873</v>
      </c>
      <c r="P191" s="0" t="n">
        <v>6.47351007170576</v>
      </c>
      <c r="R191" s="0" t="n">
        <v>19.5967262735882</v>
      </c>
      <c r="S191" s="0" t="n">
        <v>5.96315394468656</v>
      </c>
      <c r="T191" s="0" t="n">
        <v>0.355596540083226</v>
      </c>
      <c r="U191" s="0" t="n">
        <v>0.955249939900345</v>
      </c>
      <c r="V191" s="0" t="n">
        <v>10.6617242234425</v>
      </c>
      <c r="W191" s="0" t="n">
        <v>3.17262</v>
      </c>
      <c r="X191" s="0" t="n">
        <v>40.7050709217008</v>
      </c>
    </row>
    <row r="192" customFormat="false" ht="12.75" hidden="false" customHeight="false" outlineLevel="0" collapsed="false">
      <c r="A192" s="0" t="s">
        <v>59</v>
      </c>
      <c r="B192" s="0" t="n">
        <v>20030202</v>
      </c>
      <c r="C192" s="0" t="n">
        <f aca="false">INT(B192/10000)</f>
        <v>2003</v>
      </c>
      <c r="D192" s="0" t="n">
        <v>47.55448</v>
      </c>
      <c r="E192" s="0" t="n">
        <v>6.5131</v>
      </c>
      <c r="F192" s="0" t="n">
        <v>0.8261</v>
      </c>
      <c r="G192" s="0" t="n">
        <v>5.687</v>
      </c>
      <c r="H192" s="0" t="n">
        <v>2.77</v>
      </c>
      <c r="I192" s="0" t="n">
        <v>0.941176470588235</v>
      </c>
      <c r="K192" s="0" t="n">
        <v>2.31836142704578</v>
      </c>
      <c r="L192" s="0" t="n">
        <v>1.08923208654378</v>
      </c>
      <c r="M192" s="0" t="n">
        <v>0.0230213113698174</v>
      </c>
      <c r="N192" s="0" t="n">
        <v>0.0858658587805172</v>
      </c>
      <c r="O192" s="0" t="n">
        <v>1.83264566684227</v>
      </c>
      <c r="P192" s="0" t="n">
        <v>5.34912635058217</v>
      </c>
      <c r="R192" s="0" t="n">
        <v>20.8881585202596</v>
      </c>
      <c r="S192" s="0" t="n">
        <v>2.38278350015351</v>
      </c>
      <c r="T192" s="0" t="n">
        <v>0.0358445843800928</v>
      </c>
      <c r="U192" s="0" t="n">
        <v>0.253507590613494</v>
      </c>
      <c r="V192" s="0" t="n">
        <v>16.5715293228554</v>
      </c>
      <c r="W192" s="0" t="n">
        <v>0.49566</v>
      </c>
      <c r="X192" s="0" t="n">
        <v>40.6274835182622</v>
      </c>
    </row>
    <row r="193" customFormat="false" ht="12.75" hidden="false" customHeight="false" outlineLevel="0" collapsed="false">
      <c r="A193" s="0" t="s">
        <v>59</v>
      </c>
      <c r="B193" s="0" t="n">
        <v>20030214</v>
      </c>
      <c r="C193" s="0" t="n">
        <f aca="false">INT(B193/10000)</f>
        <v>2003</v>
      </c>
      <c r="D193" s="0" t="n">
        <v>66.45636</v>
      </c>
      <c r="E193" s="0" t="n">
        <v>10.1765</v>
      </c>
      <c r="F193" s="0" t="n">
        <v>3.0606</v>
      </c>
      <c r="G193" s="0" t="n">
        <v>7.1159</v>
      </c>
      <c r="H193" s="0" t="n">
        <v>2.77</v>
      </c>
      <c r="I193" s="0" t="n">
        <v>1</v>
      </c>
      <c r="K193" s="0" t="n">
        <v>2.23206193614094</v>
      </c>
      <c r="L193" s="0" t="n">
        <v>1.32148671274134</v>
      </c>
      <c r="M193" s="0" t="n">
        <v>0.0680639659362681</v>
      </c>
      <c r="N193" s="0" t="n">
        <v>0.123454546215705</v>
      </c>
      <c r="O193" s="0" t="n">
        <v>3.18188778271027</v>
      </c>
      <c r="P193" s="0" t="n">
        <v>6.92695494374452</v>
      </c>
      <c r="R193" s="0" t="n">
        <v>20.1106104532462</v>
      </c>
      <c r="S193" s="0" t="n">
        <v>2.89085932529182</v>
      </c>
      <c r="T193" s="0" t="n">
        <v>0.10597678520803</v>
      </c>
      <c r="U193" s="0" t="n">
        <v>0.364483218428216</v>
      </c>
      <c r="V193" s="0" t="n">
        <v>28.7719266453033</v>
      </c>
      <c r="W193" s="0" t="n">
        <v>1.83636</v>
      </c>
      <c r="X193" s="0" t="n">
        <v>54.0802164274775</v>
      </c>
    </row>
    <row r="194" customFormat="false" ht="12.75" hidden="false" customHeight="false" outlineLevel="0" collapsed="false">
      <c r="A194" s="0" t="s">
        <v>59</v>
      </c>
      <c r="B194" s="0" t="n">
        <v>20030217</v>
      </c>
      <c r="C194" s="0" t="n">
        <f aca="false">INT(B194/10000)</f>
        <v>2003</v>
      </c>
      <c r="D194" s="0" t="n">
        <v>54.0284</v>
      </c>
      <c r="E194" s="0" t="n">
        <v>8.7129</v>
      </c>
      <c r="F194" s="0" t="n">
        <v>2.6076</v>
      </c>
      <c r="G194" s="0" t="n">
        <v>6.1053</v>
      </c>
      <c r="H194" s="0" t="n">
        <v>2.77</v>
      </c>
      <c r="I194" s="0" t="n">
        <v>0.966386554621849</v>
      </c>
      <c r="K194" s="0" t="n">
        <v>2.99804431403428</v>
      </c>
      <c r="L194" s="0" t="n">
        <v>1.2009345764991</v>
      </c>
      <c r="M194" s="0" t="n">
        <v>0.0817984987357881</v>
      </c>
      <c r="N194" s="0" t="n">
        <v>0.199557109558511</v>
      </c>
      <c r="O194" s="0" t="n">
        <v>2.75986598554025</v>
      </c>
      <c r="P194" s="0" t="n">
        <v>7.24020048436792</v>
      </c>
      <c r="R194" s="0" t="n">
        <v>27.0120198480486</v>
      </c>
      <c r="S194" s="0" t="n">
        <v>2.62714175334834</v>
      </c>
      <c r="T194" s="0" t="n">
        <v>0.127361692954815</v>
      </c>
      <c r="U194" s="0" t="n">
        <v>0.589165970648277</v>
      </c>
      <c r="V194" s="0" t="n">
        <v>24.9558334892611</v>
      </c>
      <c r="W194" s="0" t="n">
        <v>1.56456</v>
      </c>
      <c r="X194" s="0" t="n">
        <v>56.8760827542611</v>
      </c>
    </row>
    <row r="195" customFormat="false" ht="12.75" hidden="false" customHeight="false" outlineLevel="0" collapsed="false">
      <c r="A195" s="0" t="s">
        <v>59</v>
      </c>
      <c r="B195" s="0" t="n">
        <v>20030220</v>
      </c>
      <c r="C195" s="0" t="n">
        <f aca="false">INT(B195/10000)</f>
        <v>2003</v>
      </c>
      <c r="D195" s="0" t="n">
        <v>46.92844</v>
      </c>
      <c r="E195" s="0" t="n">
        <v>9.2014</v>
      </c>
      <c r="F195" s="0" t="n">
        <v>3.6918</v>
      </c>
      <c r="G195" s="0" t="n">
        <v>5.5096</v>
      </c>
      <c r="H195" s="0" t="n">
        <v>2.77</v>
      </c>
      <c r="I195" s="0" t="n">
        <v>0.92436974789916</v>
      </c>
      <c r="K195" s="0" t="n">
        <v>3.12975519222215</v>
      </c>
      <c r="L195" s="0" t="n">
        <v>1.68376505854237</v>
      </c>
      <c r="M195" s="0" t="n">
        <v>0.115564959092806</v>
      </c>
      <c r="N195" s="0" t="n">
        <v>0.142520867449064</v>
      </c>
      <c r="O195" s="0" t="n">
        <v>1.70321022947246</v>
      </c>
      <c r="P195" s="0" t="n">
        <v>6.77481630677885</v>
      </c>
      <c r="R195" s="0" t="n">
        <v>28.1987190703251</v>
      </c>
      <c r="S195" s="0" t="n">
        <v>3.68337257889667</v>
      </c>
      <c r="T195" s="0" t="n">
        <v>0.179936662210087</v>
      </c>
      <c r="U195" s="0" t="n">
        <v>0.420774009976537</v>
      </c>
      <c r="V195" s="0" t="n">
        <v>15.4011213249546</v>
      </c>
      <c r="W195" s="0" t="n">
        <v>2.21508</v>
      </c>
      <c r="X195" s="0" t="n">
        <v>50.099003646363</v>
      </c>
    </row>
    <row r="196" customFormat="false" ht="12.75" hidden="false" customHeight="false" outlineLevel="0" collapsed="false">
      <c r="A196" s="0" t="s">
        <v>59</v>
      </c>
      <c r="B196" s="0" t="n">
        <v>20030223</v>
      </c>
      <c r="C196" s="0" t="n">
        <f aca="false">INT(B196/10000)</f>
        <v>2003</v>
      </c>
      <c r="D196" s="0" t="n">
        <v>37.79473</v>
      </c>
      <c r="E196" s="0" t="n">
        <v>6.0598</v>
      </c>
      <c r="F196" s="0" t="n">
        <v>1.4963</v>
      </c>
      <c r="G196" s="0" t="n">
        <v>4.5635</v>
      </c>
      <c r="H196" s="0" t="n">
        <v>2.77</v>
      </c>
      <c r="I196" s="0" t="n">
        <v>0.857142857142857</v>
      </c>
      <c r="K196" s="0" t="n">
        <v>2.09672052764603</v>
      </c>
      <c r="L196" s="0" t="n">
        <v>1.95340069431203</v>
      </c>
      <c r="M196" s="0" t="n">
        <v>0.0509352525889914</v>
      </c>
      <c r="N196" s="0" t="n">
        <v>0.223886311951626</v>
      </c>
      <c r="O196" s="0" t="n">
        <v>1.21811645629199</v>
      </c>
      <c r="P196" s="0" t="n">
        <v>5.54305924279066</v>
      </c>
      <c r="R196" s="0" t="n">
        <v>18.8912005881505</v>
      </c>
      <c r="S196" s="0" t="n">
        <v>4.27322239318555</v>
      </c>
      <c r="T196" s="0" t="n">
        <v>0.0793070789938203</v>
      </c>
      <c r="U196" s="0" t="n">
        <v>0.660994722702011</v>
      </c>
      <c r="V196" s="0" t="n">
        <v>11.0147056462239</v>
      </c>
      <c r="W196" s="0" t="n">
        <v>0.89778</v>
      </c>
      <c r="X196" s="0" t="n">
        <v>35.8172104292558</v>
      </c>
    </row>
    <row r="197" customFormat="false" ht="12.75" hidden="false" customHeight="false" outlineLevel="0" collapsed="false">
      <c r="A197" s="0" t="s">
        <v>59</v>
      </c>
      <c r="B197" s="0" t="n">
        <v>20030226</v>
      </c>
      <c r="C197" s="0" t="n">
        <f aca="false">INT(B197/10000)</f>
        <v>2003</v>
      </c>
      <c r="D197" s="0" t="n">
        <v>38.79243</v>
      </c>
      <c r="E197" s="0" t="n">
        <v>7.8125</v>
      </c>
      <c r="F197" s="0" t="n">
        <v>3.6343</v>
      </c>
      <c r="G197" s="0" t="n">
        <v>4.1782</v>
      </c>
      <c r="H197" s="0" t="n">
        <v>2.77</v>
      </c>
      <c r="I197" s="0" t="n">
        <v>0.882352941176471</v>
      </c>
      <c r="K197" s="0" t="n">
        <v>3.02726710716137</v>
      </c>
      <c r="L197" s="0" t="n">
        <v>1.43563807992685</v>
      </c>
      <c r="M197" s="0" t="n">
        <v>0.147212248421483</v>
      </c>
      <c r="N197" s="0" t="n">
        <v>0.219162736635096</v>
      </c>
      <c r="O197" s="0" t="n">
        <v>0.846881388465207</v>
      </c>
      <c r="P197" s="0" t="n">
        <v>5.67616156061001</v>
      </c>
      <c r="R197" s="0" t="n">
        <v>27.2753137107408</v>
      </c>
      <c r="S197" s="0" t="n">
        <v>3.14057469597346</v>
      </c>
      <c r="T197" s="0" t="n">
        <v>0.229212045115955</v>
      </c>
      <c r="U197" s="0" t="n">
        <v>0.647048991364997</v>
      </c>
      <c r="V197" s="0" t="n">
        <v>7.65784680358485</v>
      </c>
      <c r="W197" s="0" t="n">
        <v>2.18058</v>
      </c>
      <c r="X197" s="0" t="n">
        <v>41.1305762467801</v>
      </c>
    </row>
    <row r="198" customFormat="false" ht="12.75" hidden="false" customHeight="false" outlineLevel="0" collapsed="false">
      <c r="A198" s="0" t="s">
        <v>59</v>
      </c>
      <c r="B198" s="0" t="n">
        <v>20030301</v>
      </c>
      <c r="C198" s="0" t="n">
        <f aca="false">INT(B198/10000)</f>
        <v>2003</v>
      </c>
      <c r="D198" s="0" t="n">
        <v>38.1105</v>
      </c>
      <c r="E198" s="0" t="n">
        <v>7.8559</v>
      </c>
      <c r="F198" s="0" t="n">
        <v>3.7459</v>
      </c>
      <c r="G198" s="0" t="n">
        <v>4.11</v>
      </c>
      <c r="H198" s="0" t="n">
        <v>2.76</v>
      </c>
      <c r="I198" s="0" t="n">
        <v>0.865546218487395</v>
      </c>
      <c r="K198" s="0" t="n">
        <v>1.83252505169665</v>
      </c>
      <c r="L198" s="0" t="n">
        <v>2.36569314650763</v>
      </c>
      <c r="M198" s="0" t="n">
        <v>0.20699240987699</v>
      </c>
      <c r="N198" s="0" t="n">
        <v>0.381279932784137</v>
      </c>
      <c r="O198" s="0" t="n">
        <v>1.49219933088744</v>
      </c>
      <c r="P198" s="0" t="n">
        <v>6.27868987175285</v>
      </c>
      <c r="R198" s="0" t="n">
        <v>16.4561021028178</v>
      </c>
      <c r="S198" s="0" t="n">
        <v>5.17514368382484</v>
      </c>
      <c r="T198" s="0" t="n">
        <v>0.322287910322476</v>
      </c>
      <c r="U198" s="0" t="n">
        <v>1.12365845600663</v>
      </c>
      <c r="V198" s="0" t="n">
        <v>13.4468026451388</v>
      </c>
      <c r="W198" s="0" t="n">
        <v>2.24754</v>
      </c>
      <c r="X198" s="0" t="n">
        <v>38.7715347981106</v>
      </c>
    </row>
    <row r="199" customFormat="false" ht="12.75" hidden="false" customHeight="false" outlineLevel="0" collapsed="false">
      <c r="A199" s="0" t="s">
        <v>59</v>
      </c>
      <c r="B199" s="0" t="n">
        <v>20030310</v>
      </c>
      <c r="C199" s="0" t="n">
        <f aca="false">INT(B199/10000)</f>
        <v>2003</v>
      </c>
      <c r="D199" s="0" t="n">
        <v>40.88065</v>
      </c>
      <c r="E199" s="0" t="n">
        <v>7.5521</v>
      </c>
      <c r="F199" s="0" t="n">
        <v>2.5671</v>
      </c>
      <c r="G199" s="0" t="n">
        <v>4.985</v>
      </c>
      <c r="H199" s="0" t="n">
        <v>2.76</v>
      </c>
      <c r="I199" s="0" t="n">
        <v>0.915966386554622</v>
      </c>
      <c r="K199" s="0" t="n">
        <v>1.04249785013051</v>
      </c>
      <c r="L199" s="0" t="n">
        <v>3.22694642423992</v>
      </c>
      <c r="M199" s="0" t="n">
        <v>0.238028496214042</v>
      </c>
      <c r="N199" s="0" t="n">
        <v>0.214806447194555</v>
      </c>
      <c r="O199" s="0" t="n">
        <v>2.39202025803222</v>
      </c>
      <c r="P199" s="0" t="n">
        <v>7.11429947581126</v>
      </c>
      <c r="R199" s="0" t="n">
        <v>9.36164613293136</v>
      </c>
      <c r="S199" s="0" t="n">
        <v>7.05920437318752</v>
      </c>
      <c r="T199" s="0" t="n">
        <v>0.370611205925926</v>
      </c>
      <c r="U199" s="0" t="n">
        <v>0.633049526190396</v>
      </c>
      <c r="V199" s="0" t="n">
        <v>21.5554474976236</v>
      </c>
      <c r="W199" s="0" t="n">
        <v>1.54026</v>
      </c>
      <c r="X199" s="0" t="n">
        <v>40.5202187358588</v>
      </c>
    </row>
    <row r="200" customFormat="false" ht="12.75" hidden="false" customHeight="false" outlineLevel="0" collapsed="false">
      <c r="A200" s="0" t="s">
        <v>59</v>
      </c>
      <c r="B200" s="0" t="n">
        <v>20030313</v>
      </c>
      <c r="C200" s="0" t="n">
        <f aca="false">INT(B200/10000)</f>
        <v>2003</v>
      </c>
      <c r="D200" s="0" t="n">
        <v>40.62344</v>
      </c>
      <c r="E200" s="0" t="n">
        <v>6.9444</v>
      </c>
      <c r="F200" s="0" t="n">
        <v>2.1701</v>
      </c>
      <c r="G200" s="0" t="n">
        <v>4.7743</v>
      </c>
      <c r="H200" s="0" t="n">
        <v>2.76</v>
      </c>
      <c r="I200" s="0" t="n">
        <v>0.907563025210084</v>
      </c>
      <c r="K200" s="0" t="n">
        <v>1.79699346819997</v>
      </c>
      <c r="L200" s="0" t="n">
        <v>1.79998954930901</v>
      </c>
      <c r="M200" s="0" t="n">
        <v>0.284885722285138</v>
      </c>
      <c r="N200" s="0" t="n">
        <v>0.367490440275446</v>
      </c>
      <c r="O200" s="0" t="n">
        <v>2.01118650725548</v>
      </c>
      <c r="P200" s="0" t="n">
        <v>6.26054568732504</v>
      </c>
      <c r="R200" s="0" t="n">
        <v>16.1370279568164</v>
      </c>
      <c r="S200" s="0" t="n">
        <v>3.9376216483566</v>
      </c>
      <c r="T200" s="0" t="n">
        <v>0.443568071749827</v>
      </c>
      <c r="U200" s="0" t="n">
        <v>1.08301986338969</v>
      </c>
      <c r="V200" s="0" t="n">
        <v>18.1236028497257</v>
      </c>
      <c r="W200" s="0" t="n">
        <v>1.30206</v>
      </c>
      <c r="X200" s="0" t="n">
        <v>41.0269003900382</v>
      </c>
    </row>
    <row r="201" customFormat="false" ht="12.75" hidden="false" customHeight="false" outlineLevel="0" collapsed="false">
      <c r="A201" s="0" t="s">
        <v>59</v>
      </c>
      <c r="B201" s="0" t="n">
        <v>20030319</v>
      </c>
      <c r="C201" s="0" t="n">
        <f aca="false">INT(B201/10000)</f>
        <v>2003</v>
      </c>
      <c r="D201" s="0" t="n">
        <v>47.186</v>
      </c>
      <c r="E201" s="0" t="n">
        <v>6.0924</v>
      </c>
      <c r="F201" s="0" t="n">
        <v>1.2428</v>
      </c>
      <c r="G201" s="0" t="n">
        <v>4.8496</v>
      </c>
      <c r="H201" s="0" t="n">
        <v>2.76</v>
      </c>
      <c r="I201" s="0" t="n">
        <v>0.932773109243698</v>
      </c>
      <c r="K201" s="0" t="n">
        <v>2.19861344380403</v>
      </c>
      <c r="L201" s="0" t="n">
        <v>1.96402545266528</v>
      </c>
      <c r="M201" s="0" t="n">
        <v>0.129116631980897</v>
      </c>
      <c r="N201" s="0" t="n">
        <v>0.153878834474934</v>
      </c>
      <c r="O201" s="0" t="n">
        <v>2.13439481018138</v>
      </c>
      <c r="P201" s="0" t="n">
        <v>6.58002917310652</v>
      </c>
      <c r="R201" s="0" t="n">
        <v>19.7435812854886</v>
      </c>
      <c r="S201" s="0" t="n">
        <v>4.29646335630502</v>
      </c>
      <c r="T201" s="0" t="n">
        <v>0.201035050192076</v>
      </c>
      <c r="U201" s="0" t="n">
        <v>0.453491617813772</v>
      </c>
      <c r="V201" s="0" t="n">
        <v>19.2338819521173</v>
      </c>
      <c r="W201" s="0" t="n">
        <v>0.74568</v>
      </c>
      <c r="X201" s="0" t="n">
        <v>44.6741332619168</v>
      </c>
    </row>
    <row r="202" customFormat="false" ht="12.75" hidden="false" customHeight="false" outlineLevel="0" collapsed="false">
      <c r="A202" s="0" t="s">
        <v>59</v>
      </c>
      <c r="B202" s="0" t="n">
        <v>20030406</v>
      </c>
      <c r="C202" s="0" t="n">
        <f aca="false">INT(B202/10000)</f>
        <v>2003</v>
      </c>
      <c r="D202" s="0" t="n">
        <v>36.86489</v>
      </c>
      <c r="E202" s="0" t="n">
        <v>6.5586</v>
      </c>
      <c r="F202" s="0" t="n">
        <v>2.4957</v>
      </c>
      <c r="G202" s="0" t="n">
        <v>4.0629</v>
      </c>
      <c r="H202" s="0" t="n">
        <v>2.24</v>
      </c>
      <c r="I202" s="0" t="n">
        <v>0.831932773109244</v>
      </c>
      <c r="K202" s="0" t="n">
        <v>1.23467788884206</v>
      </c>
      <c r="L202" s="0" t="n">
        <v>1.24964002363308</v>
      </c>
      <c r="M202" s="0" t="n">
        <v>0.0787550084291281</v>
      </c>
      <c r="N202" s="0" t="n">
        <v>0.0977770792145248</v>
      </c>
      <c r="O202" s="0" t="n">
        <v>1.41667308598918</v>
      </c>
      <c r="P202" s="0" t="n">
        <v>4.07752308610798</v>
      </c>
      <c r="R202" s="0" t="n">
        <v>9.16997605615657</v>
      </c>
      <c r="S202" s="0" t="n">
        <v>2.73363635607901</v>
      </c>
      <c r="T202" s="0" t="n">
        <v>0.122564616733063</v>
      </c>
      <c r="U202" s="0" t="n">
        <v>0.26121741578278</v>
      </c>
      <c r="V202" s="0" t="n">
        <v>10.4818412202031</v>
      </c>
      <c r="W202" s="0" t="n">
        <v>1.49742</v>
      </c>
      <c r="X202" s="0" t="n">
        <v>24.2666556649545</v>
      </c>
    </row>
    <row r="203" customFormat="false" ht="12.75" hidden="false" customHeight="false" outlineLevel="0" collapsed="false">
      <c r="A203" s="0" t="s">
        <v>59</v>
      </c>
      <c r="B203" s="0" t="n">
        <v>20030424</v>
      </c>
      <c r="C203" s="0" t="n">
        <f aca="false">INT(B203/10000)</f>
        <v>2003</v>
      </c>
      <c r="D203" s="0" t="n">
        <v>35.28915</v>
      </c>
      <c r="E203" s="0" t="n">
        <v>13.6333</v>
      </c>
      <c r="F203" s="0" t="n">
        <v>7.27</v>
      </c>
      <c r="G203" s="0" t="n">
        <v>6.3633</v>
      </c>
      <c r="H203" s="0" t="n">
        <v>2.24</v>
      </c>
      <c r="I203" s="0" t="n">
        <v>0.815126050420168</v>
      </c>
      <c r="K203" s="0" t="n">
        <v>1.23979634140607</v>
      </c>
      <c r="L203" s="0" t="n">
        <v>3.79588927703404</v>
      </c>
      <c r="M203" s="0" t="n">
        <v>0.493521366434695</v>
      </c>
      <c r="N203" s="0" t="n">
        <v>0.524149489355976</v>
      </c>
      <c r="O203" s="0" t="n">
        <v>1.8182342985578</v>
      </c>
      <c r="P203" s="0" t="n">
        <v>7.87159077278858</v>
      </c>
      <c r="R203" s="0" t="n">
        <v>9.20799090025536</v>
      </c>
      <c r="S203" s="0" t="n">
        <v>8.30365604102759</v>
      </c>
      <c r="T203" s="0" t="n">
        <v>0.76805600473117</v>
      </c>
      <c r="U203" s="0" t="n">
        <v>1.40029724955307</v>
      </c>
      <c r="V203" s="0" t="n">
        <v>13.4529577833426</v>
      </c>
      <c r="W203" s="0" t="n">
        <v>4.362</v>
      </c>
      <c r="X203" s="0" t="n">
        <v>37.4949579789098</v>
      </c>
    </row>
    <row r="204" customFormat="false" ht="12.75" hidden="false" customHeight="false" outlineLevel="0" collapsed="false">
      <c r="A204" s="0" t="s">
        <v>59</v>
      </c>
      <c r="B204" s="0" t="n">
        <v>20030602</v>
      </c>
      <c r="C204" s="0" t="n">
        <f aca="false">INT(B204/10000)</f>
        <v>2003</v>
      </c>
      <c r="D204" s="0" t="n">
        <v>35.24675</v>
      </c>
      <c r="E204" s="0" t="n">
        <v>10.7978</v>
      </c>
      <c r="F204" s="0" t="n">
        <v>4.7617</v>
      </c>
      <c r="G204" s="0" t="n">
        <v>6.0361</v>
      </c>
      <c r="H204" s="0" t="n">
        <v>2.29</v>
      </c>
      <c r="I204" s="0" t="n">
        <v>0.80672268907563</v>
      </c>
      <c r="K204" s="0" t="n">
        <v>1.14046265153008</v>
      </c>
      <c r="L204" s="0" t="n">
        <v>3.72112725788983</v>
      </c>
      <c r="M204" s="0" t="n">
        <v>0.233517116755363</v>
      </c>
      <c r="N204" s="0" t="n">
        <v>0.219297563095902</v>
      </c>
      <c r="O204" s="0" t="n">
        <v>1.20414988332493</v>
      </c>
      <c r="P204" s="0" t="n">
        <v>6.51855447259612</v>
      </c>
      <c r="R204" s="0" t="n">
        <v>8.64053903137723</v>
      </c>
      <c r="S204" s="0" t="n">
        <v>8.14012595596888</v>
      </c>
      <c r="T204" s="0" t="n">
        <v>0.363433653555097</v>
      </c>
      <c r="U204" s="0" t="n">
        <v>0.591676240809227</v>
      </c>
      <c r="V204" s="0" t="n">
        <v>9.09609989386297</v>
      </c>
      <c r="W204" s="0" t="n">
        <v>2.85702</v>
      </c>
      <c r="X204" s="0" t="n">
        <v>29.6888947755734</v>
      </c>
    </row>
    <row r="205" customFormat="false" ht="12.75" hidden="false" customHeight="false" outlineLevel="0" collapsed="false">
      <c r="A205" s="0" t="s">
        <v>59</v>
      </c>
      <c r="B205" s="0" t="n">
        <v>20030620</v>
      </c>
      <c r="C205" s="0" t="n">
        <f aca="false">INT(B205/10000)</f>
        <v>2003</v>
      </c>
      <c r="D205" s="0" t="n">
        <v>38.26957</v>
      </c>
      <c r="E205" s="0" t="n">
        <v>17.7422</v>
      </c>
      <c r="F205" s="0" t="n">
        <v>11.1836</v>
      </c>
      <c r="G205" s="0" t="n">
        <v>6.5586</v>
      </c>
      <c r="H205" s="0" t="n">
        <v>2.29</v>
      </c>
      <c r="I205" s="0" t="n">
        <v>0.873949579831933</v>
      </c>
      <c r="K205" s="0" t="n">
        <v>0.206636691360364</v>
      </c>
      <c r="L205" s="0" t="n">
        <v>3.87700023714543</v>
      </c>
      <c r="M205" s="0" t="n">
        <v>0.425437361056079</v>
      </c>
      <c r="N205" s="0" t="n">
        <v>0.517919577029055</v>
      </c>
      <c r="O205" s="0" t="n">
        <v>2.72152462917847</v>
      </c>
      <c r="P205" s="0" t="n">
        <v>7.74851849576939</v>
      </c>
      <c r="R205" s="0" t="n">
        <v>1.5655509583049</v>
      </c>
      <c r="S205" s="0" t="n">
        <v>8.48110480359695</v>
      </c>
      <c r="T205" s="0" t="n">
        <v>0.66212814133634</v>
      </c>
      <c r="U205" s="0" t="n">
        <v>1.39737397922678</v>
      </c>
      <c r="V205" s="0" t="n">
        <v>20.5582878289709</v>
      </c>
      <c r="W205" s="0" t="n">
        <v>6.71016</v>
      </c>
      <c r="X205" s="0" t="n">
        <v>39.3746057114359</v>
      </c>
    </row>
    <row r="206" customFormat="false" ht="12.75" hidden="false" customHeight="false" outlineLevel="0" collapsed="false">
      <c r="A206" s="0" t="s">
        <v>59</v>
      </c>
      <c r="B206" s="0" t="n">
        <v>20030723</v>
      </c>
      <c r="C206" s="0" t="n">
        <f aca="false">INT(B206/10000)</f>
        <v>2003</v>
      </c>
      <c r="D206" s="0" t="n">
        <v>37.14699</v>
      </c>
      <c r="E206" s="0" t="n">
        <v>18.7457</v>
      </c>
      <c r="F206" s="0" t="n">
        <v>11.507</v>
      </c>
      <c r="G206" s="0" t="n">
        <v>7.2387</v>
      </c>
      <c r="H206" s="0" t="n">
        <v>2.24</v>
      </c>
      <c r="I206" s="0" t="n">
        <v>0.840336134453782</v>
      </c>
      <c r="K206" s="0" t="n">
        <v>0.00341168670147474</v>
      </c>
      <c r="L206" s="0" t="n">
        <v>2.81374698047758</v>
      </c>
      <c r="M206" s="0" t="n">
        <v>0.483952532713345</v>
      </c>
      <c r="N206" s="0" t="n">
        <v>0.931418384757638</v>
      </c>
      <c r="O206" s="0" t="n">
        <v>1.90336812231237</v>
      </c>
      <c r="P206" s="0" t="n">
        <v>6.13589770696241</v>
      </c>
      <c r="R206" s="0" t="n">
        <v>0.0253386617241293</v>
      </c>
      <c r="S206" s="0" t="n">
        <v>6.15518140998618</v>
      </c>
      <c r="T206" s="0" t="n">
        <v>0.753164247863476</v>
      </c>
      <c r="U206" s="0" t="n">
        <v>2.488340881457</v>
      </c>
      <c r="V206" s="0" t="n">
        <v>14.0828555571407</v>
      </c>
      <c r="W206" s="0" t="n">
        <v>6.9042</v>
      </c>
      <c r="X206" s="0" t="n">
        <v>30.4090807581715</v>
      </c>
    </row>
    <row r="207" customFormat="false" ht="12.75" hidden="false" customHeight="false" outlineLevel="0" collapsed="false">
      <c r="A207" s="0" t="s">
        <v>59</v>
      </c>
      <c r="B207" s="0" t="n">
        <v>20030813</v>
      </c>
      <c r="C207" s="0" t="n">
        <f aca="false">INT(B207/10000)</f>
        <v>2003</v>
      </c>
      <c r="D207" s="0" t="n">
        <v>38.86888</v>
      </c>
      <c r="E207" s="0" t="n">
        <v>27.9882</v>
      </c>
      <c r="F207" s="0" t="n">
        <v>20.8437</v>
      </c>
      <c r="G207" s="0" t="n">
        <v>7.1445</v>
      </c>
      <c r="H207" s="0" t="n">
        <v>2.01</v>
      </c>
      <c r="I207" s="0" t="n">
        <v>0.890756302521009</v>
      </c>
      <c r="K207" s="0" t="n">
        <v>0.120087229516347</v>
      </c>
      <c r="L207" s="0" t="n">
        <v>3.53921066364639</v>
      </c>
      <c r="M207" s="0" t="n">
        <v>0.628061172501123</v>
      </c>
      <c r="N207" s="0" t="n">
        <v>1.34468473307104</v>
      </c>
      <c r="O207" s="0" t="n">
        <v>1.51710786866308</v>
      </c>
      <c r="P207" s="0" t="n">
        <v>7.14915166739798</v>
      </c>
      <c r="R207" s="0" t="n">
        <v>0.809401966367907</v>
      </c>
      <c r="S207" s="0" t="n">
        <v>7.74209700960157</v>
      </c>
      <c r="T207" s="0" t="n">
        <v>0.977235430966172</v>
      </c>
      <c r="U207" s="0" t="n">
        <v>3.42854433751362</v>
      </c>
      <c r="V207" s="0" t="n">
        <v>10.1429259872273</v>
      </c>
      <c r="W207" s="0" t="n">
        <v>12.50622</v>
      </c>
      <c r="X207" s="0" t="n">
        <v>35.6064247316766</v>
      </c>
    </row>
    <row r="208" customFormat="false" ht="12.75" hidden="false" customHeight="false" outlineLevel="0" collapsed="false">
      <c r="A208" s="0" t="s">
        <v>59</v>
      </c>
      <c r="B208" s="0" t="n">
        <v>20030816</v>
      </c>
      <c r="C208" s="0" t="n">
        <f aca="false">INT(B208/10000)</f>
        <v>2003</v>
      </c>
      <c r="D208" s="0" t="n">
        <v>58.46832</v>
      </c>
      <c r="E208" s="0" t="n">
        <v>34.0947</v>
      </c>
      <c r="F208" s="0" t="n">
        <v>22.9319</v>
      </c>
      <c r="G208" s="0" t="n">
        <v>11.1628</v>
      </c>
      <c r="H208" s="0" t="n">
        <v>2.01</v>
      </c>
      <c r="I208" s="0" t="n">
        <v>0.983193277310924</v>
      </c>
      <c r="K208" s="0" t="n">
        <v>0.225075023968861</v>
      </c>
      <c r="L208" s="0" t="n">
        <v>5.08796354896821</v>
      </c>
      <c r="M208" s="0" t="n">
        <v>0.511657061759978</v>
      </c>
      <c r="N208" s="0" t="n">
        <v>1.73884291745635</v>
      </c>
      <c r="O208" s="0" t="n">
        <v>2.95877845149138</v>
      </c>
      <c r="P208" s="0" t="n">
        <v>10.5223170036448</v>
      </c>
      <c r="R208" s="0" t="n">
        <v>1.51703197512688</v>
      </c>
      <c r="S208" s="0" t="n">
        <v>11.1300261897505</v>
      </c>
      <c r="T208" s="0" t="n">
        <v>0.796115778443546</v>
      </c>
      <c r="U208" s="0" t="n">
        <v>4.43352995081239</v>
      </c>
      <c r="V208" s="0" t="n">
        <v>19.7815010164876</v>
      </c>
      <c r="W208" s="0" t="n">
        <v>13.75914</v>
      </c>
      <c r="X208" s="0" t="n">
        <v>51.4173449106209</v>
      </c>
    </row>
    <row r="209" customFormat="false" ht="12.75" hidden="false" customHeight="false" outlineLevel="0" collapsed="false">
      <c r="A209" s="0" t="s">
        <v>59</v>
      </c>
      <c r="B209" s="0" t="n">
        <v>20030819</v>
      </c>
      <c r="C209" s="0" t="n">
        <f aca="false">INT(B209/10000)</f>
        <v>2003</v>
      </c>
      <c r="D209" s="0" t="n">
        <v>53.00828</v>
      </c>
      <c r="E209" s="0" t="n">
        <v>37.4128</v>
      </c>
      <c r="F209" s="0" t="n">
        <v>27.4329</v>
      </c>
      <c r="G209" s="0" t="n">
        <v>9.9799</v>
      </c>
      <c r="H209" s="0" t="n">
        <v>2.01</v>
      </c>
      <c r="I209" s="0" t="n">
        <v>0.957983193277311</v>
      </c>
      <c r="K209" s="0" t="n">
        <v>0.261326761837923</v>
      </c>
      <c r="L209" s="0" t="n">
        <v>4.73721695308716</v>
      </c>
      <c r="M209" s="0" t="n">
        <v>0.83088537836965</v>
      </c>
      <c r="N209" s="0" t="n">
        <v>2.96962253708742</v>
      </c>
      <c r="O209" s="0" t="n">
        <v>1.65170293171499</v>
      </c>
      <c r="P209" s="0" t="n">
        <v>10.4507545620971</v>
      </c>
      <c r="R209" s="0" t="n">
        <v>1.76137292656401</v>
      </c>
      <c r="S209" s="0" t="n">
        <v>10.3627607090625</v>
      </c>
      <c r="T209" s="0" t="n">
        <v>1.29282093268248</v>
      </c>
      <c r="U209" s="0" t="n">
        <v>7.57165027882117</v>
      </c>
      <c r="V209" s="0" t="n">
        <v>11.0427880148264</v>
      </c>
      <c r="W209" s="0" t="n">
        <v>16.45974</v>
      </c>
      <c r="X209" s="0" t="n">
        <v>48.4911328619566</v>
      </c>
    </row>
    <row r="210" customFormat="false" ht="12.75" hidden="false" customHeight="false" outlineLevel="0" collapsed="false">
      <c r="A210" s="0" t="s">
        <v>59</v>
      </c>
      <c r="B210" s="0" t="n">
        <v>20030822</v>
      </c>
      <c r="C210" s="0" t="n">
        <f aca="false">INT(B210/10000)</f>
        <v>2003</v>
      </c>
      <c r="D210" s="0" t="n">
        <v>59.68809</v>
      </c>
      <c r="E210" s="0" t="n">
        <v>36.4478</v>
      </c>
      <c r="F210" s="0" t="n">
        <v>24.0224</v>
      </c>
      <c r="G210" s="0" t="n">
        <v>12.4254</v>
      </c>
      <c r="H210" s="0" t="n">
        <v>2.01</v>
      </c>
      <c r="I210" s="0" t="n">
        <v>0.991596638655462</v>
      </c>
      <c r="K210" s="0" t="n">
        <v>0.169557668716421</v>
      </c>
      <c r="L210" s="0" t="n">
        <v>8.42698821681253</v>
      </c>
      <c r="M210" s="0" t="n">
        <v>0.723398819473534</v>
      </c>
      <c r="N210" s="0" t="n">
        <v>1.59076626998439</v>
      </c>
      <c r="O210" s="0" t="n">
        <v>1.12488735776033</v>
      </c>
      <c r="P210" s="0" t="n">
        <v>12.0355983327472</v>
      </c>
      <c r="R210" s="0" t="n">
        <v>1.14283851017769</v>
      </c>
      <c r="S210" s="0" t="n">
        <v>18.43421216586</v>
      </c>
      <c r="T210" s="0" t="n">
        <v>1.12557659677231</v>
      </c>
      <c r="U210" s="0" t="n">
        <v>4.0559787384561</v>
      </c>
      <c r="V210" s="0" t="n">
        <v>7.52065785789195</v>
      </c>
      <c r="W210" s="0" t="n">
        <v>14.41344</v>
      </c>
      <c r="X210" s="0" t="n">
        <v>46.6927038691581</v>
      </c>
    </row>
    <row r="211" customFormat="false" ht="12.75" hidden="false" customHeight="false" outlineLevel="0" collapsed="false">
      <c r="A211" s="0" t="s">
        <v>59</v>
      </c>
      <c r="B211" s="0" t="n">
        <v>20030825</v>
      </c>
      <c r="C211" s="0" t="n">
        <f aca="false">INT(B211/10000)</f>
        <v>2003</v>
      </c>
      <c r="D211" s="0" t="n">
        <v>48.99384</v>
      </c>
      <c r="E211" s="0" t="n">
        <v>22.7931</v>
      </c>
      <c r="F211" s="0" t="n">
        <v>11.3092</v>
      </c>
      <c r="G211" s="0" t="n">
        <v>11.4839</v>
      </c>
      <c r="H211" s="0" t="n">
        <v>2.01</v>
      </c>
      <c r="I211" s="0" t="n">
        <v>0.949579831932773</v>
      </c>
      <c r="K211" s="0" t="n">
        <v>0.21617724887212</v>
      </c>
      <c r="L211" s="0" t="n">
        <v>5.96152599796341</v>
      </c>
      <c r="M211" s="0" t="n">
        <v>0.402767741899475</v>
      </c>
      <c r="N211" s="0" t="n">
        <v>0.85047601639071</v>
      </c>
      <c r="O211" s="0" t="n">
        <v>0.754577464193786</v>
      </c>
      <c r="P211" s="0" t="n">
        <v>8.1855244693195</v>
      </c>
      <c r="R211" s="0" t="n">
        <v>1.45705993073376</v>
      </c>
      <c r="S211" s="0" t="n">
        <v>13.040962233636</v>
      </c>
      <c r="T211" s="0" t="n">
        <v>0.626688808459501</v>
      </c>
      <c r="U211" s="0" t="n">
        <v>2.16845975749876</v>
      </c>
      <c r="V211" s="0" t="n">
        <v>5.04487751269252</v>
      </c>
      <c r="W211" s="0" t="n">
        <v>6.78552</v>
      </c>
      <c r="X211" s="0" t="n">
        <v>29.1235682430206</v>
      </c>
    </row>
    <row r="212" customFormat="false" ht="12.75" hidden="false" customHeight="false" outlineLevel="0" collapsed="false">
      <c r="A212" s="0" t="s">
        <v>59</v>
      </c>
      <c r="B212" s="0" t="n">
        <v>20031105</v>
      </c>
      <c r="C212" s="0" t="n">
        <f aca="false">INT(B212/10000)</f>
        <v>2003</v>
      </c>
      <c r="D212" s="0" t="n">
        <v>35.85596</v>
      </c>
      <c r="E212" s="0" t="n">
        <v>6.3552</v>
      </c>
      <c r="F212" s="0" t="n">
        <v>1.4117</v>
      </c>
      <c r="G212" s="0" t="n">
        <v>4.9435</v>
      </c>
      <c r="H212" s="0" t="n">
        <v>2.98</v>
      </c>
      <c r="I212" s="0" t="n">
        <v>0.823529411764706</v>
      </c>
      <c r="K212" s="0" t="n">
        <v>2.46435635890067</v>
      </c>
      <c r="L212" s="0" t="n">
        <v>2.10085160901932</v>
      </c>
      <c r="M212" s="0" t="n">
        <v>0.0627359792018929</v>
      </c>
      <c r="N212" s="0" t="n">
        <v>0.173465864798304</v>
      </c>
      <c r="O212" s="0" t="n">
        <v>0.741642816363154</v>
      </c>
      <c r="P212" s="0" t="n">
        <v>5.54305262828333</v>
      </c>
      <c r="R212" s="0" t="n">
        <v>23.7491292103206</v>
      </c>
      <c r="S212" s="0" t="n">
        <v>4.5958182030992</v>
      </c>
      <c r="T212" s="0" t="n">
        <v>0.0976994207868623</v>
      </c>
      <c r="U212" s="0" t="n">
        <v>0.531435372808945</v>
      </c>
      <c r="V212" s="0" t="n">
        <v>7.18919151378312</v>
      </c>
      <c r="W212" s="0" t="n">
        <v>0.84702</v>
      </c>
      <c r="X212" s="0" t="n">
        <v>37.0102937207987</v>
      </c>
    </row>
    <row r="213" customFormat="false" ht="12.75" hidden="false" customHeight="false" outlineLevel="0" collapsed="false">
      <c r="A213" s="0" t="s">
        <v>59</v>
      </c>
      <c r="B213" s="0" t="n">
        <v>20031108</v>
      </c>
      <c r="C213" s="0" t="n">
        <f aca="false">INT(B213/10000)</f>
        <v>2003</v>
      </c>
      <c r="D213" s="0" t="n">
        <v>56.52669</v>
      </c>
      <c r="E213" s="0" t="n">
        <v>9.1484</v>
      </c>
      <c r="F213" s="0" t="n">
        <v>1.7902</v>
      </c>
      <c r="G213" s="0" t="n">
        <v>7.3582</v>
      </c>
      <c r="H213" s="0" t="n">
        <v>2.98</v>
      </c>
      <c r="I213" s="0" t="n">
        <v>0.974789915966387</v>
      </c>
      <c r="K213" s="0" t="n">
        <v>2.72248111204157</v>
      </c>
      <c r="L213" s="0" t="n">
        <v>2.01365084838838</v>
      </c>
      <c r="M213" s="0" t="n">
        <v>0.0656917969482788</v>
      </c>
      <c r="N213" s="0" t="n">
        <v>0.0888506376714746</v>
      </c>
      <c r="O213" s="0" t="n">
        <v>2.1787853828601</v>
      </c>
      <c r="P213" s="0" t="n">
        <v>7.0694597779098</v>
      </c>
      <c r="R213" s="0" t="n">
        <v>26.2366907565979</v>
      </c>
      <c r="S213" s="0" t="n">
        <v>4.40505801741487</v>
      </c>
      <c r="T213" s="0" t="n">
        <v>0.102302547819344</v>
      </c>
      <c r="U213" s="0" t="n">
        <v>0.27220555358344</v>
      </c>
      <c r="V213" s="0" t="n">
        <v>21.1202819459963</v>
      </c>
      <c r="W213" s="0" t="n">
        <v>1.07412</v>
      </c>
      <c r="X213" s="0" t="n">
        <v>53.2106588214118</v>
      </c>
    </row>
    <row r="214" customFormat="false" ht="12.75" hidden="false" customHeight="false" outlineLevel="0" collapsed="false">
      <c r="A214" s="0" t="s">
        <v>59</v>
      </c>
      <c r="B214" s="0" t="n">
        <v>20031211</v>
      </c>
      <c r="C214" s="0" t="n">
        <f aca="false">INT(B214/10000)</f>
        <v>2003</v>
      </c>
      <c r="D214" s="0" t="n">
        <v>37.76649</v>
      </c>
      <c r="E214" s="0" t="n">
        <v>5.3227</v>
      </c>
      <c r="F214" s="0" t="n">
        <v>0.644</v>
      </c>
      <c r="G214" s="0" t="n">
        <v>4.6787</v>
      </c>
      <c r="H214" s="0" t="n">
        <v>3.02</v>
      </c>
      <c r="I214" s="0" t="n">
        <v>0.848739495798319</v>
      </c>
      <c r="K214" s="0" t="n">
        <v>1.7419403446917</v>
      </c>
      <c r="L214" s="0" t="n">
        <v>1.65707359243543</v>
      </c>
      <c r="M214" s="0" t="n">
        <v>0.0401815868387928</v>
      </c>
      <c r="N214" s="0" t="n">
        <v>0.0307567052229418</v>
      </c>
      <c r="O214" s="0" t="n">
        <v>1.63640197279567</v>
      </c>
      <c r="P214" s="0" t="n">
        <v>5.10635420198454</v>
      </c>
      <c r="R214" s="0" t="n">
        <v>16.9952631788257</v>
      </c>
      <c r="S214" s="0" t="n">
        <v>3.62501567835392</v>
      </c>
      <c r="T214" s="0" t="n">
        <v>0.0625774662104839</v>
      </c>
      <c r="U214" s="0" t="n">
        <v>0.094879016630674</v>
      </c>
      <c r="V214" s="0" t="n">
        <v>16.065607057509</v>
      </c>
      <c r="W214" s="0" t="n">
        <v>0.3864</v>
      </c>
      <c r="X214" s="0" t="n">
        <v>37.2297423975299</v>
      </c>
    </row>
    <row r="215" customFormat="false" ht="12.75" hidden="false" customHeight="false" outlineLevel="0" collapsed="false">
      <c r="A215" s="0" t="s">
        <v>59</v>
      </c>
      <c r="B215" s="0" t="n">
        <v>20040116</v>
      </c>
      <c r="C215" s="0" t="n">
        <f aca="false">INT(B215/10000)</f>
        <v>2004</v>
      </c>
      <c r="D215" s="0" t="n">
        <v>60.48032</v>
      </c>
      <c r="E215" s="0" t="n">
        <v>7.3964</v>
      </c>
      <c r="F215" s="0" t="n">
        <v>1.0833</v>
      </c>
      <c r="G215" s="0" t="n">
        <v>6.3131</v>
      </c>
      <c r="H215" s="0" t="n">
        <v>2.91</v>
      </c>
      <c r="I215" s="0" t="n">
        <v>0.933333333333333</v>
      </c>
      <c r="K215" s="0" t="n">
        <v>1.68516123136535</v>
      </c>
      <c r="L215" s="0" t="n">
        <v>1.08710713487313</v>
      </c>
      <c r="M215" s="0" t="n">
        <v>0.0584876174240367</v>
      </c>
      <c r="N215" s="0" t="n">
        <v>0.1290196246152</v>
      </c>
      <c r="O215" s="0" t="n">
        <v>0.957021604965252</v>
      </c>
      <c r="P215" s="0" t="n">
        <v>3.91679721324297</v>
      </c>
      <c r="R215" s="0" t="n">
        <v>15.8876906342451</v>
      </c>
      <c r="S215" s="0" t="n">
        <v>2.37814706299623</v>
      </c>
      <c r="T215" s="0" t="n">
        <v>0.0910776816480907</v>
      </c>
      <c r="U215" s="0" t="n">
        <v>0.390483459258992</v>
      </c>
      <c r="V215" s="0" t="n">
        <v>9.0692519329323</v>
      </c>
      <c r="W215" s="0" t="n">
        <v>0.64998</v>
      </c>
      <c r="X215" s="0" t="n">
        <v>28.4666307710807</v>
      </c>
    </row>
    <row r="216" customFormat="false" ht="12.75" hidden="false" customHeight="false" outlineLevel="0" collapsed="false">
      <c r="A216" s="0" t="s">
        <v>59</v>
      </c>
      <c r="B216" s="0" t="n">
        <v>20040119</v>
      </c>
      <c r="C216" s="0" t="n">
        <f aca="false">INT(B216/10000)</f>
        <v>2004</v>
      </c>
      <c r="D216" s="0" t="n">
        <v>93.7721</v>
      </c>
      <c r="E216" s="0" t="n">
        <v>13.3515</v>
      </c>
      <c r="F216" s="0" t="n">
        <v>2.396</v>
      </c>
      <c r="G216" s="0" t="n">
        <v>10.9555</v>
      </c>
      <c r="H216" s="0" t="n">
        <v>2.91</v>
      </c>
      <c r="I216" s="0" t="n">
        <v>0.980952380952381</v>
      </c>
      <c r="K216" s="0" t="n">
        <v>3.78063190431551</v>
      </c>
      <c r="L216" s="0" t="n">
        <v>1.02037846960577</v>
      </c>
      <c r="M216" s="0" t="n">
        <v>0.143712860801398</v>
      </c>
      <c r="N216" s="0" t="n">
        <v>0.256128432837591</v>
      </c>
      <c r="O216" s="0" t="n">
        <v>3.33658759410966</v>
      </c>
      <c r="P216" s="0" t="n">
        <v>8.53743926166993</v>
      </c>
      <c r="R216" s="0" t="n">
        <v>35.6437763815963</v>
      </c>
      <c r="S216" s="0" t="n">
        <v>2.23217195692562</v>
      </c>
      <c r="T216" s="0" t="n">
        <v>0.223791543599908</v>
      </c>
      <c r="U216" s="0" t="n">
        <v>0.775183750280607</v>
      </c>
      <c r="V216" s="0" t="n">
        <v>31.6193002647789</v>
      </c>
      <c r="W216" s="0" t="n">
        <v>1.4376</v>
      </c>
      <c r="X216" s="0" t="n">
        <v>71.9318238971813</v>
      </c>
    </row>
    <row r="217" customFormat="false" ht="12.75" hidden="false" customHeight="false" outlineLevel="0" collapsed="false">
      <c r="A217" s="0" t="s">
        <v>59</v>
      </c>
      <c r="B217" s="0" t="n">
        <v>20040206</v>
      </c>
      <c r="C217" s="0" t="n">
        <f aca="false">INT(B217/10000)</f>
        <v>2004</v>
      </c>
      <c r="D217" s="0" t="n">
        <v>56.12317</v>
      </c>
      <c r="E217" s="0" t="n">
        <v>6.6949</v>
      </c>
      <c r="F217" s="0" t="n">
        <v>4.8578150986691</v>
      </c>
      <c r="G217" s="0" t="n">
        <v>7.0617</v>
      </c>
      <c r="H217" s="0" t="n">
        <v>2.77</v>
      </c>
      <c r="I217" s="0" t="n">
        <v>0.923809523809524</v>
      </c>
      <c r="K217" s="0" t="n">
        <v>1.54898658640653</v>
      </c>
      <c r="L217" s="0" t="n">
        <v>2.13842697392715</v>
      </c>
      <c r="M217" s="0" t="n">
        <v>0.108388333801793</v>
      </c>
      <c r="N217" s="0" t="n">
        <v>0.151893631069266</v>
      </c>
      <c r="O217" s="0" t="n">
        <v>3.37039203823373</v>
      </c>
      <c r="P217" s="0" t="n">
        <v>7.31808756343847</v>
      </c>
      <c r="R217" s="0" t="n">
        <v>13.9561834428228</v>
      </c>
      <c r="S217" s="0" t="n">
        <v>4.67798238107816</v>
      </c>
      <c r="T217" s="0" t="n">
        <v>0.168762531133206</v>
      </c>
      <c r="U217" s="0" t="n">
        <v>0.448445854834234</v>
      </c>
      <c r="V217" s="0" t="n">
        <v>30.4764589803904</v>
      </c>
      <c r="W217" s="0" t="n">
        <v>2.91468905920146</v>
      </c>
      <c r="X217" s="0" t="n">
        <v>52.6425222494603</v>
      </c>
    </row>
    <row r="218" customFormat="false" ht="12.75" hidden="false" customHeight="false" outlineLevel="0" collapsed="false">
      <c r="A218" s="0" t="s">
        <v>59</v>
      </c>
      <c r="B218" s="0" t="n">
        <v>20040221</v>
      </c>
      <c r="C218" s="0" t="n">
        <f aca="false">INT(B218/10000)</f>
        <v>2004</v>
      </c>
      <c r="D218" s="0" t="n">
        <v>40.07483</v>
      </c>
      <c r="E218" s="0" t="n">
        <v>4.6433</v>
      </c>
      <c r="F218" s="0" t="n">
        <v>0.4228</v>
      </c>
      <c r="G218" s="0" t="n">
        <v>4.2205</v>
      </c>
      <c r="H218" s="0" t="n">
        <v>2.77</v>
      </c>
      <c r="I218" s="0" t="n">
        <v>0.857142857142857</v>
      </c>
      <c r="K218" s="0" t="n">
        <v>0.117028061355996</v>
      </c>
      <c r="L218" s="0" t="n">
        <v>0.893127552792041</v>
      </c>
      <c r="M218" s="0" t="n">
        <v>0.0462485280097644</v>
      </c>
      <c r="N218" s="0" t="n">
        <v>0.0121148548817084</v>
      </c>
      <c r="O218" s="0" t="n">
        <v>0.440400739685906</v>
      </c>
      <c r="P218" s="0" t="n">
        <v>1.50891973672542</v>
      </c>
      <c r="R218" s="0" t="n">
        <v>1.05440880287491</v>
      </c>
      <c r="S218" s="0" t="n">
        <v>1.95378893315389</v>
      </c>
      <c r="T218" s="0" t="n">
        <v>0.0720097668664751</v>
      </c>
      <c r="U218" s="0" t="n">
        <v>0.0357675066121958</v>
      </c>
      <c r="V218" s="0" t="n">
        <v>3.98228304770293</v>
      </c>
      <c r="W218" s="0" t="n">
        <v>0.25368</v>
      </c>
      <c r="X218" s="0" t="n">
        <v>7.3519380572104</v>
      </c>
    </row>
    <row r="219" customFormat="false" ht="12.75" hidden="false" customHeight="false" outlineLevel="0" collapsed="false">
      <c r="A219" s="0" t="s">
        <v>59</v>
      </c>
      <c r="B219" s="0" t="n">
        <v>20040224</v>
      </c>
      <c r="C219" s="0" t="n">
        <f aca="false">INT(B219/10000)</f>
        <v>2004</v>
      </c>
      <c r="D219" s="0" t="n">
        <v>71.40195</v>
      </c>
      <c r="E219" s="0" t="n">
        <v>9.8412</v>
      </c>
      <c r="F219" s="0" t="n">
        <v>1.5641</v>
      </c>
      <c r="G219" s="0" t="n">
        <v>8.2771</v>
      </c>
      <c r="H219" s="0" t="n">
        <v>2.77</v>
      </c>
      <c r="I219" s="0" t="n">
        <v>0.952380952380952</v>
      </c>
      <c r="K219" s="0" t="n">
        <v>1.02821379646351</v>
      </c>
      <c r="L219" s="0" t="n">
        <v>0.922332681241094</v>
      </c>
      <c r="M219" s="0" t="n">
        <v>0.135649490186469</v>
      </c>
      <c r="N219" s="0" t="n">
        <v>0.137304478172344</v>
      </c>
      <c r="O219" s="0" t="n">
        <v>3.62027804756143</v>
      </c>
      <c r="P219" s="0" t="n">
        <v>5.84377849362484</v>
      </c>
      <c r="R219" s="0" t="n">
        <v>9.26408303843108</v>
      </c>
      <c r="S219" s="0" t="n">
        <v>2.01767751947811</v>
      </c>
      <c r="T219" s="0" t="n">
        <v>0.211208628344268</v>
      </c>
      <c r="U219" s="0" t="n">
        <v>0.405373310606331</v>
      </c>
      <c r="V219" s="0" t="n">
        <v>32.736030159843</v>
      </c>
      <c r="W219" s="0" t="n">
        <v>0.93846</v>
      </c>
      <c r="X219" s="0" t="n">
        <v>45.5728326567027</v>
      </c>
    </row>
    <row r="220" customFormat="false" ht="12.75" hidden="false" customHeight="false" outlineLevel="0" collapsed="false">
      <c r="A220" s="0" t="s">
        <v>59</v>
      </c>
      <c r="B220" s="0" t="n">
        <v>20040227</v>
      </c>
      <c r="C220" s="0" t="n">
        <f aca="false">INT(B220/10000)</f>
        <v>2004</v>
      </c>
      <c r="D220" s="0" t="n">
        <v>82.23054</v>
      </c>
      <c r="E220" s="0" t="n">
        <v>11.0867</v>
      </c>
      <c r="F220" s="0" t="n">
        <v>1.2135</v>
      </c>
      <c r="G220" s="0" t="n">
        <v>9.8732</v>
      </c>
      <c r="H220" s="0" t="n">
        <v>2.77</v>
      </c>
      <c r="I220" s="0" t="n">
        <v>0.961904761904762</v>
      </c>
      <c r="K220" s="0" t="n">
        <v>0.884123405097556</v>
      </c>
      <c r="L220" s="0" t="n">
        <v>0.627495636938427</v>
      </c>
      <c r="M220" s="0" t="n">
        <v>0.0633872610782152</v>
      </c>
      <c r="N220" s="0" t="n">
        <v>0.103384000308753</v>
      </c>
      <c r="O220" s="0" t="n">
        <v>2.94472291946084</v>
      </c>
      <c r="P220" s="0" t="n">
        <v>4.6231132228838</v>
      </c>
      <c r="R220" s="0" t="n">
        <v>7.96584588654165</v>
      </c>
      <c r="S220" s="0" t="n">
        <v>1.37269758078789</v>
      </c>
      <c r="T220" s="0" t="n">
        <v>0.0986950739617696</v>
      </c>
      <c r="U220" s="0" t="n">
        <v>0.305227586359428</v>
      </c>
      <c r="V220" s="0" t="n">
        <v>26.6273852553352</v>
      </c>
      <c r="W220" s="0" t="n">
        <v>0.7281</v>
      </c>
      <c r="X220" s="0" t="n">
        <v>37.0979513829859</v>
      </c>
    </row>
    <row r="221" customFormat="false" ht="12.75" hidden="false" customHeight="false" outlineLevel="0" collapsed="false">
      <c r="A221" s="0" t="s">
        <v>59</v>
      </c>
      <c r="B221" s="0" t="n">
        <v>20040304</v>
      </c>
      <c r="C221" s="0" t="n">
        <f aca="false">INT(B221/10000)</f>
        <v>2004</v>
      </c>
      <c r="D221" s="0" t="n">
        <v>40.81689</v>
      </c>
      <c r="E221" s="0" t="n">
        <v>5.6928</v>
      </c>
      <c r="F221" s="0" t="n">
        <v>1.003</v>
      </c>
      <c r="G221" s="0" t="n">
        <v>4.6898</v>
      </c>
      <c r="H221" s="0" t="n">
        <v>2.76</v>
      </c>
      <c r="I221" s="0" t="n">
        <v>0.866666666666667</v>
      </c>
      <c r="K221" s="0" t="n">
        <v>2.00601678686053</v>
      </c>
      <c r="L221" s="0" t="n">
        <v>1.56909541046157</v>
      </c>
      <c r="M221" s="0" t="n">
        <v>0.0683545378503196</v>
      </c>
      <c r="N221" s="0" t="n">
        <v>0.165264696630627</v>
      </c>
      <c r="O221" s="0" t="n">
        <v>2.14658220187874</v>
      </c>
      <c r="P221" s="0" t="n">
        <v>5.95531363368179</v>
      </c>
      <c r="R221" s="0" t="n">
        <v>18.0140604538965</v>
      </c>
      <c r="S221" s="0" t="n">
        <v>3.43252218266617</v>
      </c>
      <c r="T221" s="0" t="n">
        <v>0.106428255885952</v>
      </c>
      <c r="U221" s="0" t="n">
        <v>0.487046544758782</v>
      </c>
      <c r="V221" s="0" t="n">
        <v>19.3437073940146</v>
      </c>
      <c r="W221" s="0" t="n">
        <v>0.6018</v>
      </c>
      <c r="X221" s="0" t="n">
        <v>41.985564831222</v>
      </c>
    </row>
    <row r="222" customFormat="false" ht="12.75" hidden="false" customHeight="false" outlineLevel="0" collapsed="false">
      <c r="A222" s="0" t="s">
        <v>59</v>
      </c>
      <c r="B222" s="0" t="n">
        <v>20040322</v>
      </c>
      <c r="C222" s="0" t="n">
        <f aca="false">INT(B222/10000)</f>
        <v>2004</v>
      </c>
      <c r="D222" s="0" t="n">
        <v>38.01926</v>
      </c>
      <c r="E222" s="0" t="n">
        <v>5.4102</v>
      </c>
      <c r="F222" s="0" t="n">
        <v>1.953</v>
      </c>
      <c r="G222" s="0" t="n">
        <v>3.4572</v>
      </c>
      <c r="H222" s="0" t="n">
        <v>2.76</v>
      </c>
      <c r="I222" s="0" t="n">
        <v>0.828571428571429</v>
      </c>
      <c r="K222" s="0" t="n">
        <v>1.7734247796494</v>
      </c>
      <c r="L222" s="0" t="n">
        <v>0.502706554377275</v>
      </c>
      <c r="M222" s="0" t="n">
        <v>0.113949279053468</v>
      </c>
      <c r="N222" s="0" t="n">
        <v>0.182392306341354</v>
      </c>
      <c r="O222" s="0" t="n">
        <v>2.10130203856518</v>
      </c>
      <c r="P222" s="0" t="n">
        <v>4.67377495798668</v>
      </c>
      <c r="R222" s="0" t="n">
        <v>15.9253807845944</v>
      </c>
      <c r="S222" s="0" t="n">
        <v>1.09971094668111</v>
      </c>
      <c r="T222" s="0" t="n">
        <v>0.177419428329373</v>
      </c>
      <c r="U222" s="0" t="n">
        <v>0.537522800726693</v>
      </c>
      <c r="V222" s="0" t="n">
        <v>18.9356698033161</v>
      </c>
      <c r="W222" s="0" t="n">
        <v>1.1718</v>
      </c>
      <c r="X222" s="0" t="n">
        <v>37.8475037636477</v>
      </c>
    </row>
    <row r="223" customFormat="false" ht="12.75" hidden="false" customHeight="false" outlineLevel="0" collapsed="false">
      <c r="A223" s="0" t="s">
        <v>59</v>
      </c>
      <c r="B223" s="0" t="n">
        <v>20040418</v>
      </c>
      <c r="C223" s="0" t="n">
        <f aca="false">INT(B223/10000)</f>
        <v>2004</v>
      </c>
      <c r="D223" s="0" t="n">
        <v>42.07799</v>
      </c>
      <c r="E223" s="0" t="n">
        <v>6.3692</v>
      </c>
      <c r="F223" s="0" t="n">
        <v>1.4477</v>
      </c>
      <c r="G223" s="0" t="n">
        <v>4.9215</v>
      </c>
      <c r="H223" s="0" t="n">
        <v>2.24</v>
      </c>
      <c r="I223" s="0" t="n">
        <v>0.885714285714286</v>
      </c>
      <c r="K223" s="0" t="n">
        <v>2.69171087976722</v>
      </c>
      <c r="L223" s="0" t="n">
        <v>1.5776470452337</v>
      </c>
      <c r="M223" s="0" t="n">
        <v>0.11392923961112</v>
      </c>
      <c r="N223" s="0" t="n">
        <v>0.138820113559341</v>
      </c>
      <c r="O223" s="0" t="n">
        <v>2.33731043398931</v>
      </c>
      <c r="P223" s="0" t="n">
        <v>6.85941771216069</v>
      </c>
      <c r="R223" s="0" t="n">
        <v>19.9913876652561</v>
      </c>
      <c r="S223" s="0" t="n">
        <v>3.45116452606335</v>
      </c>
      <c r="T223" s="0" t="n">
        <v>0.177305467501691</v>
      </c>
      <c r="U223" s="0" t="n">
        <v>0.370866379052733</v>
      </c>
      <c r="V223" s="0" t="n">
        <v>17.2935570624562</v>
      </c>
      <c r="W223" s="0" t="n">
        <v>0.86862</v>
      </c>
      <c r="X223" s="0" t="n">
        <v>42.1529011003301</v>
      </c>
    </row>
    <row r="224" customFormat="false" ht="12.75" hidden="false" customHeight="false" outlineLevel="0" collapsed="false">
      <c r="A224" s="0" t="s">
        <v>59</v>
      </c>
      <c r="B224" s="0" t="n">
        <v>20040711</v>
      </c>
      <c r="C224" s="0" t="n">
        <f aca="false">INT(B224/10000)</f>
        <v>2004</v>
      </c>
      <c r="D224" s="0" t="n">
        <v>36.76022</v>
      </c>
      <c r="E224" s="0" t="n">
        <v>11.4403</v>
      </c>
      <c r="F224" s="0" t="n">
        <v>4.9875</v>
      </c>
      <c r="G224" s="0" t="n">
        <v>6.4528</v>
      </c>
      <c r="H224" s="0" t="n">
        <v>2.24</v>
      </c>
      <c r="I224" s="0" t="n">
        <v>0.819047619047619</v>
      </c>
      <c r="K224" s="0" t="n">
        <v>0.199524422971999</v>
      </c>
      <c r="L224" s="0" t="n">
        <v>3.21761736812487</v>
      </c>
      <c r="M224" s="0" t="n">
        <v>0.245160032759771</v>
      </c>
      <c r="N224" s="0" t="n">
        <v>0.306339666517248</v>
      </c>
      <c r="O224" s="0" t="n">
        <v>3.58140293681875</v>
      </c>
      <c r="P224" s="0" t="n">
        <v>7.55004442719264</v>
      </c>
      <c r="R224" s="0" t="n">
        <v>1.48187166693947</v>
      </c>
      <c r="S224" s="0" t="n">
        <v>7.0386636560226</v>
      </c>
      <c r="T224" s="0" t="n">
        <v>0.381536946701068</v>
      </c>
      <c r="U224" s="0" t="n">
        <v>0.818405056504359</v>
      </c>
      <c r="V224" s="0" t="n">
        <v>26.4984895249077</v>
      </c>
      <c r="W224" s="0" t="n">
        <v>2.9925</v>
      </c>
      <c r="X224" s="0" t="n">
        <v>39.2114668510752</v>
      </c>
    </row>
    <row r="225" customFormat="false" ht="12.75" hidden="false" customHeight="false" outlineLevel="0" collapsed="false">
      <c r="A225" s="0" t="s">
        <v>59</v>
      </c>
      <c r="B225" s="0" t="n">
        <v>20040717</v>
      </c>
      <c r="C225" s="0" t="n">
        <f aca="false">INT(B225/10000)</f>
        <v>2004</v>
      </c>
      <c r="D225" s="0" t="n">
        <v>38.02351</v>
      </c>
      <c r="E225" s="0" t="n">
        <v>14.8642</v>
      </c>
      <c r="F225" s="0" t="n">
        <v>6.4561</v>
      </c>
      <c r="G225" s="0" t="n">
        <v>8.4081</v>
      </c>
      <c r="H225" s="0" t="n">
        <v>2.24</v>
      </c>
      <c r="I225" s="0" t="n">
        <v>0.838095238095238</v>
      </c>
      <c r="K225" s="0" t="n">
        <v>0.160326599034116</v>
      </c>
      <c r="L225" s="0" t="n">
        <v>6.85037773336939</v>
      </c>
      <c r="M225" s="0" t="n">
        <v>0.274790853202142</v>
      </c>
      <c r="N225" s="0" t="n">
        <v>0.433564704447231</v>
      </c>
      <c r="O225" s="0" t="n">
        <v>1.35787114502599</v>
      </c>
      <c r="P225" s="0" t="n">
        <v>9.07693103507887</v>
      </c>
      <c r="R225" s="0" t="n">
        <v>1.19074868643406</v>
      </c>
      <c r="S225" s="0" t="n">
        <v>14.9854688315514</v>
      </c>
      <c r="T225" s="0" t="n">
        <v>0.427650714237181</v>
      </c>
      <c r="U225" s="0" t="n">
        <v>1.15829448558028</v>
      </c>
      <c r="V225" s="0" t="n">
        <v>10.0467707620207</v>
      </c>
      <c r="W225" s="0" t="n">
        <v>3.87366</v>
      </c>
      <c r="X225" s="0" t="n">
        <v>31.6825934798236</v>
      </c>
    </row>
    <row r="226" customFormat="false" ht="12.75" hidden="false" customHeight="false" outlineLevel="0" collapsed="false">
      <c r="A226" s="0" t="s">
        <v>59</v>
      </c>
      <c r="B226" s="0" t="n">
        <v>20040723</v>
      </c>
      <c r="C226" s="0" t="n">
        <f aca="false">INT(B226/10000)</f>
        <v>2004</v>
      </c>
      <c r="D226" s="0" t="n">
        <v>41.25489</v>
      </c>
      <c r="E226" s="0" t="n">
        <v>14.5202</v>
      </c>
      <c r="F226" s="0" t="n">
        <v>3.805</v>
      </c>
      <c r="G226" s="0" t="n">
        <v>10.7152</v>
      </c>
      <c r="H226" s="0" t="n">
        <v>2.24</v>
      </c>
      <c r="I226" s="0" t="n">
        <v>0.876190476190476</v>
      </c>
      <c r="K226" s="0" t="n">
        <v>0.171039639284373</v>
      </c>
      <c r="L226" s="0" t="n">
        <v>9.55424916404751</v>
      </c>
      <c r="M226" s="0" t="n">
        <v>0.216987081748244</v>
      </c>
      <c r="N226" s="0" t="n">
        <v>0.459795424856548</v>
      </c>
      <c r="O226" s="0" t="n">
        <v>0.883941734312811</v>
      </c>
      <c r="P226" s="0" t="n">
        <v>11.2860130442495</v>
      </c>
      <c r="R226" s="0" t="n">
        <v>1.27031463919898</v>
      </c>
      <c r="S226" s="0" t="n">
        <v>20.9002931851889</v>
      </c>
      <c r="T226" s="0" t="n">
        <v>0.337692027986158</v>
      </c>
      <c r="U226" s="0" t="n">
        <v>1.22837145100496</v>
      </c>
      <c r="V226" s="0" t="n">
        <v>6.54020818113331</v>
      </c>
      <c r="W226" s="0" t="n">
        <v>2.283</v>
      </c>
      <c r="X226" s="0" t="n">
        <v>32.5598794845123</v>
      </c>
    </row>
    <row r="227" customFormat="false" ht="12.75" hidden="false" customHeight="false" outlineLevel="0" collapsed="false">
      <c r="A227" s="0" t="s">
        <v>59</v>
      </c>
      <c r="B227" s="0" t="n">
        <v>20040813</v>
      </c>
      <c r="C227" s="0" t="n">
        <f aca="false">INT(B227/10000)</f>
        <v>2004</v>
      </c>
      <c r="D227" s="0" t="n">
        <v>33.94306</v>
      </c>
      <c r="E227" s="0" t="n">
        <v>13.6882</v>
      </c>
      <c r="F227" s="0" t="n">
        <v>7.5966</v>
      </c>
      <c r="G227" s="0" t="n">
        <v>6.0916</v>
      </c>
      <c r="H227" s="0" t="n">
        <v>2.01</v>
      </c>
      <c r="I227" s="0" t="n">
        <v>0.80952380952381</v>
      </c>
      <c r="K227" s="0" t="n">
        <v>0.130681235986045</v>
      </c>
      <c r="L227" s="0" t="n">
        <v>2.06366495478294</v>
      </c>
      <c r="M227" s="0" t="n">
        <v>0.427691798320271</v>
      </c>
      <c r="N227" s="0" t="n">
        <v>0.517826593262982</v>
      </c>
      <c r="O227" s="0" t="n">
        <v>3.13536219250793</v>
      </c>
      <c r="P227" s="0" t="n">
        <v>6.27522677486017</v>
      </c>
      <c r="R227" s="0" t="n">
        <v>0.88080680852159</v>
      </c>
      <c r="S227" s="0" t="n">
        <v>4.51431005205654</v>
      </c>
      <c r="T227" s="0" t="n">
        <v>0.66546953887913</v>
      </c>
      <c r="U227" s="0" t="n">
        <v>1.32030310933259</v>
      </c>
      <c r="V227" s="0" t="n">
        <v>20.9620866905023</v>
      </c>
      <c r="W227" s="0" t="n">
        <v>4.55796</v>
      </c>
      <c r="X227" s="0" t="n">
        <v>32.9009361992922</v>
      </c>
    </row>
    <row r="228" customFormat="false" ht="12.75" hidden="false" customHeight="false" outlineLevel="0" collapsed="false">
      <c r="A228" s="0" t="s">
        <v>59</v>
      </c>
      <c r="B228" s="0" t="n">
        <v>20040816</v>
      </c>
      <c r="C228" s="0" t="n">
        <f aca="false">INT(B228/10000)</f>
        <v>2004</v>
      </c>
      <c r="D228" s="0" t="n">
        <v>86.14143</v>
      </c>
      <c r="E228" s="0" t="n">
        <v>27.5735</v>
      </c>
      <c r="F228" s="0" t="n">
        <v>3.981</v>
      </c>
      <c r="G228" s="0" t="n">
        <v>23.5925</v>
      </c>
      <c r="H228" s="0" t="n">
        <v>2.01</v>
      </c>
      <c r="I228" s="0" t="n">
        <v>0.971428571428571</v>
      </c>
      <c r="K228" s="0" t="n">
        <v>0.396626508509635</v>
      </c>
      <c r="L228" s="0" t="n">
        <v>13.689094146595</v>
      </c>
      <c r="M228" s="0" t="n">
        <v>0.0937770753995315</v>
      </c>
      <c r="N228" s="0" t="n">
        <v>0.210161908079187</v>
      </c>
      <c r="O228" s="0" t="n">
        <v>1.50162899161679</v>
      </c>
      <c r="P228" s="0" t="n">
        <v>15.8912886302001</v>
      </c>
      <c r="R228" s="0" t="n">
        <v>2.67330903705822</v>
      </c>
      <c r="S228" s="0" t="n">
        <v>29.9451784391143</v>
      </c>
      <c r="T228" s="0" t="n">
        <v>0.145912985398957</v>
      </c>
      <c r="U228" s="0" t="n">
        <v>0.535850078598228</v>
      </c>
      <c r="V228" s="0" t="n">
        <v>10.039438880286</v>
      </c>
      <c r="W228" s="0" t="n">
        <v>2.3886</v>
      </c>
      <c r="X228" s="0" t="n">
        <v>45.7282894204556</v>
      </c>
    </row>
    <row r="229" customFormat="false" ht="12.75" hidden="false" customHeight="false" outlineLevel="0" collapsed="false">
      <c r="A229" s="0" t="s">
        <v>59</v>
      </c>
      <c r="B229" s="0" t="n">
        <v>20041018</v>
      </c>
      <c r="C229" s="0" t="n">
        <f aca="false">INT(B229/10000)</f>
        <v>2004</v>
      </c>
      <c r="D229" s="0" t="n">
        <v>54.47092</v>
      </c>
      <c r="E229" s="0" t="n">
        <v>9.8906</v>
      </c>
      <c r="F229" s="0" t="n">
        <v>2.1816</v>
      </c>
      <c r="G229" s="0" t="n">
        <v>7.709</v>
      </c>
      <c r="H229" s="0" t="n">
        <v>2.28</v>
      </c>
      <c r="I229" s="0" t="n">
        <v>0.904761904761905</v>
      </c>
      <c r="K229" s="0" t="n">
        <v>1.89281566154948</v>
      </c>
      <c r="L229" s="0" t="n">
        <v>0.000119003772067583</v>
      </c>
      <c r="M229" s="0" t="n">
        <v>0.0483226102928216</v>
      </c>
      <c r="N229" s="0" t="n">
        <v>0.268123338661065</v>
      </c>
      <c r="O229" s="0" t="n">
        <v>4.05991373930137</v>
      </c>
      <c r="P229" s="0" t="n">
        <v>6.26929435357681</v>
      </c>
      <c r="R229" s="0" t="n">
        <v>14.2840958249491</v>
      </c>
      <c r="S229" s="0" t="n">
        <v>0.000260325776473152</v>
      </c>
      <c r="T229" s="0" t="n">
        <v>0.0752060723380164</v>
      </c>
      <c r="U229" s="0" t="n">
        <v>0.721990142253843</v>
      </c>
      <c r="V229" s="0" t="n">
        <v>30.5425302490189</v>
      </c>
      <c r="W229" s="0" t="n">
        <v>1.30896</v>
      </c>
      <c r="X229" s="0" t="n">
        <v>46.9330426143364</v>
      </c>
    </row>
    <row r="230" customFormat="false" ht="12.75" hidden="false" customHeight="false" outlineLevel="0" collapsed="false">
      <c r="A230" s="0" t="s">
        <v>59</v>
      </c>
      <c r="B230" s="0" t="n">
        <v>20041021</v>
      </c>
      <c r="C230" s="0" t="n">
        <f aca="false">INT(B230/10000)</f>
        <v>2004</v>
      </c>
      <c r="D230" s="0" t="n">
        <v>48.45469</v>
      </c>
      <c r="E230" s="0" t="n">
        <v>7.1985</v>
      </c>
      <c r="F230" s="0" t="n">
        <v>1.3224</v>
      </c>
      <c r="G230" s="0" t="n">
        <v>5.8761</v>
      </c>
      <c r="H230" s="0" t="n">
        <v>2.28</v>
      </c>
      <c r="I230" s="0" t="n">
        <v>0.895238095238095</v>
      </c>
      <c r="K230" s="0" t="n">
        <v>2.62814684094903</v>
      </c>
      <c r="L230" s="0" t="n">
        <v>0.35521676860284</v>
      </c>
      <c r="M230" s="0" t="n">
        <v>0.067184735403233</v>
      </c>
      <c r="N230" s="0" t="n">
        <v>0.178910064301904</v>
      </c>
      <c r="O230" s="0" t="n">
        <v>3.1937193381537</v>
      </c>
      <c r="P230" s="0" t="n">
        <v>6.42317774741071</v>
      </c>
      <c r="R230" s="0" t="n">
        <v>19.8332579768608</v>
      </c>
      <c r="S230" s="0" t="n">
        <v>0.777051680767757</v>
      </c>
      <c r="T230" s="0" t="n">
        <v>0.104561819821572</v>
      </c>
      <c r="U230" s="0" t="n">
        <v>0.481760757646172</v>
      </c>
      <c r="V230" s="0" t="n">
        <v>24.0261926129547</v>
      </c>
      <c r="W230" s="0" t="n">
        <v>0.79344</v>
      </c>
      <c r="X230" s="0" t="n">
        <v>46.016264848051</v>
      </c>
    </row>
    <row r="231" customFormat="false" ht="12.75" hidden="false" customHeight="false" outlineLevel="0" collapsed="false">
      <c r="A231" s="0" t="s">
        <v>59</v>
      </c>
      <c r="B231" s="0" t="n">
        <v>20041027</v>
      </c>
      <c r="C231" s="0" t="n">
        <f aca="false">INT(B231/10000)</f>
        <v>2004</v>
      </c>
      <c r="D231" s="0" t="n">
        <v>66.57426</v>
      </c>
      <c r="E231" s="0" t="n">
        <v>11.3636</v>
      </c>
      <c r="F231" s="0" t="n">
        <v>1.9167</v>
      </c>
      <c r="G231" s="0" t="n">
        <v>9.4469</v>
      </c>
      <c r="H231" s="0" t="n">
        <v>2.28</v>
      </c>
      <c r="I231" s="0" t="n">
        <v>0.942857142857143</v>
      </c>
      <c r="K231" s="0" t="n">
        <v>3.66147908997655</v>
      </c>
      <c r="L231" s="0" t="n">
        <v>1.52465282369127</v>
      </c>
      <c r="M231" s="0" t="n">
        <v>0.123716002268009</v>
      </c>
      <c r="N231" s="0" t="n">
        <v>0.261846934451108</v>
      </c>
      <c r="O231" s="0" t="n">
        <v>2.07408056513895</v>
      </c>
      <c r="P231" s="0" t="n">
        <v>7.64577541552589</v>
      </c>
      <c r="R231" s="0" t="n">
        <v>27.6312792865726</v>
      </c>
      <c r="S231" s="0" t="n">
        <v>3.3352424320971</v>
      </c>
      <c r="T231" s="0" t="n">
        <v>0.192543295148115</v>
      </c>
      <c r="U231" s="0" t="n">
        <v>0.705089330892107</v>
      </c>
      <c r="V231" s="0" t="n">
        <v>15.6032055032183</v>
      </c>
      <c r="W231" s="0" t="n">
        <v>1.15002</v>
      </c>
      <c r="X231" s="0" t="n">
        <v>48.6173798479282</v>
      </c>
    </row>
    <row r="232" customFormat="false" ht="12.75" hidden="false" customHeight="false" outlineLevel="0" collapsed="false">
      <c r="A232" s="0" t="s">
        <v>59</v>
      </c>
      <c r="B232" s="0" t="n">
        <v>20041205</v>
      </c>
      <c r="C232" s="0" t="n">
        <f aca="false">INT(B232/10000)</f>
        <v>2004</v>
      </c>
      <c r="D232" s="0" t="n">
        <v>54.84681</v>
      </c>
      <c r="E232" s="0" t="n">
        <v>10.2493</v>
      </c>
      <c r="F232" s="0" t="n">
        <v>3.3361</v>
      </c>
      <c r="G232" s="0" t="n">
        <v>6.9132</v>
      </c>
      <c r="H232" s="0" t="n">
        <v>3.02</v>
      </c>
      <c r="I232" s="0" t="n">
        <v>0.914285714285714</v>
      </c>
      <c r="K232" s="0" t="n">
        <v>2.28753167788116</v>
      </c>
      <c r="L232" s="0" t="n">
        <v>1.18166748421705</v>
      </c>
      <c r="M232" s="0" t="n">
        <v>0.109828668720583</v>
      </c>
      <c r="N232" s="0" t="n">
        <v>0.255249736248197</v>
      </c>
      <c r="O232" s="0" t="n">
        <v>2.71253976376654</v>
      </c>
      <c r="P232" s="0" t="n">
        <v>6.54681733083353</v>
      </c>
      <c r="R232" s="0" t="n">
        <v>22.3183319761572</v>
      </c>
      <c r="S232" s="0" t="n">
        <v>2.585016849247</v>
      </c>
      <c r="T232" s="0" t="n">
        <v>0.171043513870623</v>
      </c>
      <c r="U232" s="0" t="n">
        <v>0.78740046422149</v>
      </c>
      <c r="V232" s="0" t="n">
        <v>26.6307415274567</v>
      </c>
      <c r="W232" s="0" t="n">
        <v>2.00166</v>
      </c>
      <c r="X232" s="0" t="n">
        <v>54.4941943309529</v>
      </c>
    </row>
    <row r="233" customFormat="false" ht="12.75" hidden="false" customHeight="false" outlineLevel="0" collapsed="false">
      <c r="A233" s="0" t="s">
        <v>59</v>
      </c>
      <c r="B233" s="0" t="n">
        <v>20041208</v>
      </c>
      <c r="C233" s="0" t="n">
        <f aca="false">INT(B233/10000)</f>
        <v>2004</v>
      </c>
      <c r="D233" s="0" t="n">
        <v>108.0772</v>
      </c>
      <c r="E233" s="0" t="n">
        <v>14.3939</v>
      </c>
      <c r="F233" s="0" t="n">
        <v>2.4323</v>
      </c>
      <c r="G233" s="0" t="n">
        <v>11.9616</v>
      </c>
      <c r="H233" s="0" t="n">
        <v>3.02</v>
      </c>
      <c r="I233" s="0" t="n">
        <v>0.990476190476191</v>
      </c>
      <c r="K233" s="0" t="n">
        <v>4.58809755473346</v>
      </c>
      <c r="L233" s="0" t="n">
        <v>0.767042767992689</v>
      </c>
      <c r="M233" s="0" t="n">
        <v>0.199808269795096</v>
      </c>
      <c r="N233" s="0" t="n">
        <v>0.330826941312689</v>
      </c>
      <c r="O233" s="0" t="n">
        <v>5.941842727314</v>
      </c>
      <c r="P233" s="0" t="n">
        <v>11.8276182611479</v>
      </c>
      <c r="R233" s="0" t="n">
        <v>44.7638322807331</v>
      </c>
      <c r="S233" s="0" t="n">
        <v>1.67798344782918</v>
      </c>
      <c r="T233" s="0" t="n">
        <v>0.311174750311418</v>
      </c>
      <c r="U233" s="0" t="n">
        <v>1.02054282600038</v>
      </c>
      <c r="V233" s="0" t="n">
        <v>58.334878618766</v>
      </c>
      <c r="W233" s="0" t="n">
        <v>1.45938</v>
      </c>
      <c r="X233" s="0" t="n">
        <v>107.56779192364</v>
      </c>
    </row>
    <row r="234" customFormat="false" ht="12.75" hidden="false" customHeight="false" outlineLevel="0" collapsed="false">
      <c r="A234" s="0" t="s">
        <v>59</v>
      </c>
      <c r="B234" s="0" t="n">
        <v>20041226</v>
      </c>
      <c r="C234" s="0" t="n">
        <f aca="false">INT(B234/10000)</f>
        <v>2004</v>
      </c>
      <c r="D234" s="0" t="n">
        <v>125.236</v>
      </c>
      <c r="E234" s="0" t="n">
        <v>17.8326</v>
      </c>
      <c r="F234" s="0" t="n">
        <v>2.7713</v>
      </c>
      <c r="G234" s="0" t="n">
        <v>15.0613</v>
      </c>
      <c r="H234" s="0" t="n">
        <v>3.02</v>
      </c>
      <c r="I234" s="0" t="n">
        <v>1</v>
      </c>
      <c r="K234" s="0" t="n">
        <v>7.30569828177213</v>
      </c>
      <c r="L234" s="0" t="n">
        <v>0.822537694854843</v>
      </c>
      <c r="M234" s="0" t="n">
        <v>0.0995759890290935</v>
      </c>
      <c r="N234" s="0" t="n">
        <v>0.254975434138281</v>
      </c>
      <c r="O234" s="0" t="n">
        <v>4.30828744454984</v>
      </c>
      <c r="P234" s="0" t="n">
        <v>12.7910748443442</v>
      </c>
      <c r="R234" s="0" t="n">
        <v>71.2781384174136</v>
      </c>
      <c r="S234" s="0" t="n">
        <v>1.7993841996502</v>
      </c>
      <c r="T234" s="0" t="n">
        <v>0.155076331699966</v>
      </c>
      <c r="U234" s="0" t="n">
        <v>0.786554290541313</v>
      </c>
      <c r="V234" s="0" t="n">
        <v>42.2972193419495</v>
      </c>
      <c r="W234" s="0" t="n">
        <v>1.66278</v>
      </c>
      <c r="X234" s="0" t="n">
        <v>117.979152581255</v>
      </c>
    </row>
    <row r="235" customFormat="false" ht="12.75" hidden="false" customHeight="false" outlineLevel="0" collapsed="false">
      <c r="A235" s="0" t="s">
        <v>59</v>
      </c>
      <c r="B235" s="0" t="n">
        <v>20041229</v>
      </c>
      <c r="C235" s="0" t="n">
        <f aca="false">INT(B235/10000)</f>
        <v>2004</v>
      </c>
      <c r="D235" s="0" t="n">
        <v>39.86132</v>
      </c>
      <c r="E235" s="0" t="n">
        <v>5.3681</v>
      </c>
      <c r="F235" s="0" t="n">
        <v>1.1712</v>
      </c>
      <c r="G235" s="0" t="n">
        <v>4.1969</v>
      </c>
      <c r="H235" s="0" t="n">
        <v>3.02</v>
      </c>
      <c r="I235" s="0" t="n">
        <v>0.847619047619048</v>
      </c>
      <c r="K235" s="0" t="n">
        <v>2.7186720310637</v>
      </c>
      <c r="L235" s="0" t="n">
        <v>1.81229872057192</v>
      </c>
      <c r="M235" s="0" t="n">
        <v>0.0657444004844433</v>
      </c>
      <c r="N235" s="0" t="n">
        <v>0.131227989059444</v>
      </c>
      <c r="O235" s="0" t="n">
        <v>0.788257365628983</v>
      </c>
      <c r="P235" s="0" t="n">
        <v>5.51620050680849</v>
      </c>
      <c r="R235" s="0" t="n">
        <v>26.5247583280573</v>
      </c>
      <c r="S235" s="0" t="n">
        <v>3.96458630800972</v>
      </c>
      <c r="T235" s="0" t="n">
        <v>0.102388141522371</v>
      </c>
      <c r="U235" s="0" t="n">
        <v>0.404815225367305</v>
      </c>
      <c r="V235" s="0" t="n">
        <v>7.73882781059427</v>
      </c>
      <c r="W235" s="0" t="n">
        <v>0.70272</v>
      </c>
      <c r="X235" s="0" t="n">
        <v>39.438095813551</v>
      </c>
    </row>
    <row r="236" customFormat="false" ht="12.75" hidden="false" customHeight="false" outlineLevel="0" collapsed="false">
      <c r="A236" s="0" t="s">
        <v>60</v>
      </c>
      <c r="B236" s="0" t="n">
        <v>20000115</v>
      </c>
      <c r="C236" s="0" t="n">
        <f aca="false">INT(B236/10000)</f>
        <v>2000</v>
      </c>
      <c r="D236" s="0" t="n">
        <v>68.17108</v>
      </c>
      <c r="E236" s="0" t="n">
        <v>14.9448</v>
      </c>
      <c r="F236" s="0" t="n">
        <v>5.6956</v>
      </c>
      <c r="G236" s="0" t="n">
        <v>9.2492</v>
      </c>
      <c r="H236" s="0" t="n">
        <v>2.95</v>
      </c>
      <c r="I236" s="0" t="n">
        <v>0.959183673469388</v>
      </c>
      <c r="K236" s="0" t="n">
        <v>4.20468974755483</v>
      </c>
      <c r="L236" s="0" t="n">
        <v>2.21448469530956</v>
      </c>
      <c r="M236" s="0" t="n">
        <v>0.171154372167209</v>
      </c>
      <c r="N236" s="0" t="n">
        <v>1.18912289243017</v>
      </c>
      <c r="O236" s="0" t="n">
        <v>2.05824585183873</v>
      </c>
      <c r="P236" s="0" t="n">
        <v>9.8376975593005</v>
      </c>
      <c r="R236" s="0" t="n">
        <v>40.1440887207405</v>
      </c>
      <c r="S236" s="0" t="n">
        <v>4.8443964169785</v>
      </c>
      <c r="T236" s="0" t="n">
        <v>0.266533387172164</v>
      </c>
      <c r="U236" s="0" t="n">
        <v>3.62413277695614</v>
      </c>
      <c r="V236" s="0" t="n">
        <v>19.7603450319429</v>
      </c>
      <c r="W236" s="0" t="n">
        <v>3.41736</v>
      </c>
      <c r="X236" s="0" t="n">
        <v>72.0568563337902</v>
      </c>
    </row>
    <row r="237" customFormat="false" ht="12.75" hidden="false" customHeight="false" outlineLevel="0" collapsed="false">
      <c r="A237" s="0" t="s">
        <v>60</v>
      </c>
      <c r="B237" s="0" t="n">
        <v>20000119</v>
      </c>
      <c r="C237" s="0" t="n">
        <f aca="false">INT(B237/10000)</f>
        <v>2000</v>
      </c>
      <c r="D237" s="0" t="n">
        <v>44.18979</v>
      </c>
      <c r="E237" s="0" t="n">
        <v>9.8278</v>
      </c>
      <c r="F237" s="0" t="n">
        <v>3.8412</v>
      </c>
      <c r="G237" s="0" t="n">
        <v>5.9866</v>
      </c>
      <c r="H237" s="0" t="n">
        <v>2.95</v>
      </c>
      <c r="I237" s="0" t="n">
        <v>0.846938775510204</v>
      </c>
      <c r="K237" s="0" t="n">
        <v>1.11356101712388</v>
      </c>
      <c r="L237" s="0" t="n">
        <v>2.97933772651968</v>
      </c>
      <c r="M237" s="0" t="n">
        <v>0.134554835648188</v>
      </c>
      <c r="N237" s="0" t="n">
        <v>0.478401476447844</v>
      </c>
      <c r="O237" s="0" t="n">
        <v>2.12727808510263</v>
      </c>
      <c r="P237" s="0" t="n">
        <v>6.83313314084223</v>
      </c>
      <c r="R237" s="0" t="n">
        <v>10.6316743805831</v>
      </c>
      <c r="S237" s="0" t="n">
        <v>6.51758534971643</v>
      </c>
      <c r="T237" s="0" t="n">
        <v>0.209538065850102</v>
      </c>
      <c r="U237" s="0" t="n">
        <v>1.45804145423148</v>
      </c>
      <c r="V237" s="0" t="n">
        <v>20.4230942105222</v>
      </c>
      <c r="W237" s="0" t="n">
        <v>2.30472</v>
      </c>
      <c r="X237" s="0" t="n">
        <v>41.5446534609033</v>
      </c>
    </row>
    <row r="238" customFormat="false" ht="12.75" hidden="false" customHeight="false" outlineLevel="0" collapsed="false">
      <c r="A238" s="0" t="s">
        <v>60</v>
      </c>
      <c r="B238" s="0" t="n">
        <v>20000212</v>
      </c>
      <c r="C238" s="0" t="n">
        <f aca="false">INT(B238/10000)</f>
        <v>2000</v>
      </c>
      <c r="D238" s="0" t="n">
        <v>70.15925</v>
      </c>
      <c r="E238" s="0" t="n">
        <v>16.7166</v>
      </c>
      <c r="F238" s="0" t="n">
        <v>6.254</v>
      </c>
      <c r="G238" s="0" t="n">
        <v>10.4626</v>
      </c>
      <c r="H238" s="0" t="n">
        <v>2.86</v>
      </c>
      <c r="I238" s="0" t="n">
        <v>0.969387755102041</v>
      </c>
      <c r="K238" s="0" t="n">
        <v>4.13368609745174</v>
      </c>
      <c r="L238" s="0" t="n">
        <v>1.17408762612357</v>
      </c>
      <c r="M238" s="0" t="n">
        <v>0.170598277642041</v>
      </c>
      <c r="N238" s="0" t="n">
        <v>0.957081904193908</v>
      </c>
      <c r="O238" s="0" t="n">
        <v>3.15715716306161</v>
      </c>
      <c r="P238" s="0" t="n">
        <v>9.59261106847288</v>
      </c>
      <c r="R238" s="0" t="n">
        <v>38.3551003465486</v>
      </c>
      <c r="S238" s="0" t="n">
        <v>2.56842025071722</v>
      </c>
      <c r="T238" s="0" t="n">
        <v>0.265645950004864</v>
      </c>
      <c r="U238" s="0" t="n">
        <v>2.87129540388746</v>
      </c>
      <c r="V238" s="0" t="n">
        <v>29.4294142603374</v>
      </c>
      <c r="W238" s="0" t="n">
        <v>3.7524</v>
      </c>
      <c r="X238" s="0" t="n">
        <v>77.2422762114955</v>
      </c>
    </row>
    <row r="239" customFormat="false" ht="12.75" hidden="false" customHeight="false" outlineLevel="0" collapsed="false">
      <c r="A239" s="0" t="s">
        <v>60</v>
      </c>
      <c r="B239" s="0" t="n">
        <v>20000301</v>
      </c>
      <c r="C239" s="0" t="n">
        <f aca="false">INT(B239/10000)</f>
        <v>2000</v>
      </c>
      <c r="D239" s="0" t="n">
        <v>50.13803</v>
      </c>
      <c r="E239" s="0" t="n">
        <v>9.9322</v>
      </c>
      <c r="F239" s="0" t="n">
        <v>3.589</v>
      </c>
      <c r="G239" s="0" t="n">
        <v>6.3432</v>
      </c>
      <c r="H239" s="0" t="n">
        <v>2.96</v>
      </c>
      <c r="I239" s="0" t="n">
        <v>0.887755102040816</v>
      </c>
      <c r="K239" s="0" t="n">
        <v>1.56832957574727</v>
      </c>
      <c r="L239" s="0" t="n">
        <v>0.584543107742059</v>
      </c>
      <c r="M239" s="0" t="n">
        <v>0.0300666783134486</v>
      </c>
      <c r="N239" s="0" t="n">
        <v>1.16150671390636</v>
      </c>
      <c r="O239" s="0" t="n">
        <v>2.93475950435059</v>
      </c>
      <c r="P239" s="0" t="n">
        <v>6.27920558005973</v>
      </c>
      <c r="R239" s="0" t="n">
        <v>15.02039564872</v>
      </c>
      <c r="S239" s="0" t="n">
        <v>1.27874424647757</v>
      </c>
      <c r="T239" s="0" t="n">
        <v>0.0468223241842398</v>
      </c>
      <c r="U239" s="0" t="n">
        <v>3.54611989757404</v>
      </c>
      <c r="V239" s="0" t="n">
        <v>28.2663855983809</v>
      </c>
      <c r="W239" s="0" t="n">
        <v>2.1534</v>
      </c>
      <c r="X239" s="0" t="n">
        <v>50.3118677153367</v>
      </c>
    </row>
    <row r="240" customFormat="false" ht="12.75" hidden="false" customHeight="false" outlineLevel="0" collapsed="false">
      <c r="A240" s="0" t="s">
        <v>60</v>
      </c>
      <c r="B240" s="0" t="n">
        <v>20000429</v>
      </c>
      <c r="C240" s="0" t="n">
        <f aca="false">INT(B240/10000)</f>
        <v>2000</v>
      </c>
      <c r="D240" s="0" t="n">
        <v>41.15239</v>
      </c>
      <c r="E240" s="0" t="n">
        <v>11.2302</v>
      </c>
      <c r="F240" s="0" t="n">
        <v>7.0695</v>
      </c>
      <c r="G240" s="0" t="n">
        <v>4.1607</v>
      </c>
      <c r="H240" s="0" t="n">
        <v>2.29</v>
      </c>
      <c r="I240" s="0" t="n">
        <v>0.816326530612245</v>
      </c>
      <c r="K240" s="0" t="n">
        <v>0.868053844722171</v>
      </c>
      <c r="L240" s="0" t="n">
        <v>2.51469890390076</v>
      </c>
      <c r="M240" s="0" t="n">
        <v>0.268252985135984</v>
      </c>
      <c r="N240" s="0" t="n">
        <v>0.361585971129782</v>
      </c>
      <c r="O240" s="0" t="n">
        <v>1.59103285041862</v>
      </c>
      <c r="P240" s="0" t="n">
        <v>5.60362455530732</v>
      </c>
      <c r="R240" s="0" t="n">
        <v>6.57667580485528</v>
      </c>
      <c r="S240" s="0" t="n">
        <v>5.5010120322241</v>
      </c>
      <c r="T240" s="0" t="n">
        <v>0.417494716531492</v>
      </c>
      <c r="U240" s="0" t="n">
        <v>0.97557777253486</v>
      </c>
      <c r="V240" s="0" t="n">
        <v>12.0185983009559</v>
      </c>
      <c r="W240" s="0" t="n">
        <v>4.2417</v>
      </c>
      <c r="X240" s="0" t="n">
        <v>29.7310586271016</v>
      </c>
    </row>
    <row r="241" customFormat="false" ht="12.75" hidden="false" customHeight="false" outlineLevel="0" collapsed="false">
      <c r="A241" s="0" t="s">
        <v>60</v>
      </c>
      <c r="B241" s="0" t="n">
        <v>20000503</v>
      </c>
      <c r="C241" s="0" t="n">
        <f aca="false">INT(B241/10000)</f>
        <v>2000</v>
      </c>
      <c r="D241" s="0" t="n">
        <v>111.3527</v>
      </c>
      <c r="E241" s="0" t="n">
        <v>39.5016</v>
      </c>
      <c r="F241" s="0" t="n">
        <v>19.1312</v>
      </c>
      <c r="G241" s="0" t="n">
        <v>20.3704</v>
      </c>
      <c r="H241" s="0" t="n">
        <v>2.23</v>
      </c>
      <c r="I241" s="0" t="n">
        <v>1</v>
      </c>
      <c r="K241" s="0" t="n">
        <v>1.01642945218822</v>
      </c>
      <c r="L241" s="0" t="n">
        <v>10.6006582916187</v>
      </c>
      <c r="M241" s="0" t="n">
        <v>0.816381831970011</v>
      </c>
      <c r="N241" s="0" t="n">
        <v>2.8641324544771</v>
      </c>
      <c r="O241" s="0" t="n">
        <v>1.23083760237026</v>
      </c>
      <c r="P241" s="0" t="n">
        <v>16.5284396326243</v>
      </c>
      <c r="R241" s="0" t="n">
        <v>7.51868480917906</v>
      </c>
      <c r="S241" s="0" t="n">
        <v>23.1893456141814</v>
      </c>
      <c r="T241" s="0" t="n">
        <v>1.27050495183322</v>
      </c>
      <c r="U241" s="0" t="n">
        <v>7.63652923273101</v>
      </c>
      <c r="V241" s="0" t="n">
        <v>9.06869315460295</v>
      </c>
      <c r="W241" s="0" t="n">
        <v>11.47872</v>
      </c>
      <c r="X241" s="0" t="n">
        <v>60.1624777625276</v>
      </c>
    </row>
    <row r="242" customFormat="false" ht="12.75" hidden="false" customHeight="false" outlineLevel="0" collapsed="false">
      <c r="A242" s="0" t="s">
        <v>60</v>
      </c>
      <c r="B242" s="0" t="n">
        <v>20000819</v>
      </c>
      <c r="C242" s="0" t="n">
        <f aca="false">INT(B242/10000)</f>
        <v>2000</v>
      </c>
      <c r="D242" s="0" t="n">
        <v>49.5939</v>
      </c>
      <c r="E242" s="0" t="n">
        <v>15.7248</v>
      </c>
      <c r="F242" s="0" t="n">
        <v>6.9833</v>
      </c>
      <c r="G242" s="0" t="n">
        <v>8.7415</v>
      </c>
      <c r="H242" s="0" t="n">
        <v>2.27</v>
      </c>
      <c r="I242" s="0" t="n">
        <v>0.877551020408163</v>
      </c>
      <c r="K242" s="0" t="n">
        <v>1.26419826642054</v>
      </c>
      <c r="L242" s="0" t="n">
        <v>4.28786741687901</v>
      </c>
      <c r="M242" s="0" t="n">
        <v>0.227678124241104</v>
      </c>
      <c r="N242" s="0" t="n">
        <v>0.449762476497224</v>
      </c>
      <c r="O242" s="0" t="n">
        <v>2.98626680210806</v>
      </c>
      <c r="P242" s="0" t="n">
        <v>9.21577308614594</v>
      </c>
      <c r="R242" s="0" t="n">
        <v>9.5024914609733</v>
      </c>
      <c r="S242" s="0" t="n">
        <v>9.37988763503546</v>
      </c>
      <c r="T242" s="0" t="n">
        <v>0.354339794271864</v>
      </c>
      <c r="U242" s="0" t="n">
        <v>1.20871667206395</v>
      </c>
      <c r="V242" s="0" t="n">
        <v>22.3729353119459</v>
      </c>
      <c r="W242" s="0" t="n">
        <v>4.18998</v>
      </c>
      <c r="X242" s="0" t="n">
        <v>47.0083508742905</v>
      </c>
    </row>
    <row r="243" customFormat="false" ht="12.75" hidden="false" customHeight="false" outlineLevel="0" collapsed="false">
      <c r="A243" s="0" t="s">
        <v>60</v>
      </c>
      <c r="B243" s="0" t="n">
        <v>20000826</v>
      </c>
      <c r="C243" s="0" t="n">
        <f aca="false">INT(B243/10000)</f>
        <v>2000</v>
      </c>
      <c r="D243" s="0" t="n">
        <v>67.93365</v>
      </c>
      <c r="E243" s="0" t="n">
        <v>34.9206</v>
      </c>
      <c r="F243" s="0" t="n">
        <v>21.1309</v>
      </c>
      <c r="G243" s="0" t="n">
        <v>13.7897</v>
      </c>
      <c r="H243" s="0" t="n">
        <v>2.27</v>
      </c>
      <c r="I243" s="0" t="n">
        <v>0.948979591836735</v>
      </c>
      <c r="K243" s="0" t="n">
        <v>0.677718829609281</v>
      </c>
      <c r="L243" s="0" t="n">
        <v>7.79468552457037</v>
      </c>
      <c r="M243" s="0" t="n">
        <v>0.472404804060091</v>
      </c>
      <c r="N243" s="0" t="n">
        <v>1.33092313569217</v>
      </c>
      <c r="O243" s="0" t="n">
        <v>2.23545230629967</v>
      </c>
      <c r="P243" s="0" t="n">
        <v>12.5111846002316</v>
      </c>
      <c r="R243" s="0" t="n">
        <v>5.09415141782887</v>
      </c>
      <c r="S243" s="0" t="n">
        <v>17.0511975447515</v>
      </c>
      <c r="T243" s="0" t="n">
        <v>0.735212579784038</v>
      </c>
      <c r="U243" s="0" t="n">
        <v>3.57679679255476</v>
      </c>
      <c r="V243" s="0" t="n">
        <v>16.7478772514489</v>
      </c>
      <c r="W243" s="0" t="n">
        <v>12.67854</v>
      </c>
      <c r="X243" s="0" t="n">
        <v>55.8837755863681</v>
      </c>
    </row>
    <row r="244" customFormat="false" ht="12.75" hidden="false" customHeight="false" outlineLevel="0" collapsed="false">
      <c r="A244" s="0" t="s">
        <v>60</v>
      </c>
      <c r="B244" s="0" t="n">
        <v>20000927</v>
      </c>
      <c r="C244" s="0" t="n">
        <f aca="false">INT(B244/10000)</f>
        <v>2000</v>
      </c>
      <c r="D244" s="0" t="n">
        <v>50.96925</v>
      </c>
      <c r="E244" s="0" t="n">
        <v>19.1292</v>
      </c>
      <c r="F244" s="0" t="n">
        <v>11.5711</v>
      </c>
      <c r="G244" s="0" t="n">
        <v>7.5581</v>
      </c>
      <c r="H244" s="0" t="n">
        <v>2.23</v>
      </c>
      <c r="I244" s="0" t="n">
        <v>0.897959183673469</v>
      </c>
      <c r="K244" s="0" t="n">
        <v>1.09380140955119</v>
      </c>
      <c r="L244" s="0" t="n">
        <v>2.81996635122095</v>
      </c>
      <c r="M244" s="0" t="n">
        <v>0.273037401996659</v>
      </c>
      <c r="N244" s="0" t="n">
        <v>1.14555999802477</v>
      </c>
      <c r="O244" s="0" t="n">
        <v>2.17220241216225</v>
      </c>
      <c r="P244" s="0" t="n">
        <v>7.50456757295581</v>
      </c>
      <c r="R244" s="0" t="n">
        <v>8.09101706424012</v>
      </c>
      <c r="S244" s="0" t="n">
        <v>6.16878429054982</v>
      </c>
      <c r="T244" s="0" t="n">
        <v>0.424918044091377</v>
      </c>
      <c r="U244" s="0" t="n">
        <v>3.05436377395491</v>
      </c>
      <c r="V244" s="0" t="n">
        <v>16.004578595627</v>
      </c>
      <c r="W244" s="0" t="n">
        <v>6.94266</v>
      </c>
      <c r="X244" s="0" t="n">
        <v>40.6863217684632</v>
      </c>
    </row>
    <row r="245" customFormat="false" ht="12.75" hidden="false" customHeight="false" outlineLevel="0" collapsed="false">
      <c r="A245" s="0" t="s">
        <v>60</v>
      </c>
      <c r="B245" s="0" t="n">
        <v>20001012</v>
      </c>
      <c r="C245" s="0" t="n">
        <f aca="false">INT(B245/10000)</f>
        <v>2000</v>
      </c>
      <c r="D245" s="0" t="n">
        <v>87.3079</v>
      </c>
      <c r="E245" s="0" t="n">
        <v>34.2078</v>
      </c>
      <c r="F245" s="0" t="n">
        <v>19.5401</v>
      </c>
      <c r="G245" s="0" t="n">
        <v>14.6677</v>
      </c>
      <c r="H245" s="0" t="n">
        <v>2.38</v>
      </c>
      <c r="I245" s="0" t="n">
        <v>0.979591836734694</v>
      </c>
      <c r="K245" s="0" t="n">
        <v>2.0158370737566</v>
      </c>
      <c r="L245" s="0" t="n">
        <v>3.39137103826764</v>
      </c>
      <c r="M245" s="0" t="n">
        <v>0.656892920179852</v>
      </c>
      <c r="N245" s="0" t="n">
        <v>2.02500045754735</v>
      </c>
      <c r="O245" s="0" t="n">
        <v>1.65757422990496</v>
      </c>
      <c r="P245" s="0" t="n">
        <v>9.7466757196564</v>
      </c>
      <c r="R245" s="0" t="n">
        <v>15.8145103675497</v>
      </c>
      <c r="S245" s="0" t="n">
        <v>7.4187942396354</v>
      </c>
      <c r="T245" s="0" t="n">
        <v>1.02243588369193</v>
      </c>
      <c r="U245" s="0" t="n">
        <v>5.56011715102679</v>
      </c>
      <c r="V245" s="0" t="n">
        <v>12.983851610991</v>
      </c>
      <c r="W245" s="0" t="n">
        <v>11.72406</v>
      </c>
      <c r="X245" s="0" t="n">
        <v>54.5237692528948</v>
      </c>
    </row>
    <row r="246" customFormat="false" ht="12.75" hidden="false" customHeight="false" outlineLevel="0" collapsed="false">
      <c r="A246" s="0" t="s">
        <v>60</v>
      </c>
      <c r="B246" s="0" t="n">
        <v>20001018</v>
      </c>
      <c r="C246" s="0" t="n">
        <f aca="false">INT(B246/10000)</f>
        <v>2000</v>
      </c>
      <c r="D246" s="0" t="n">
        <v>46.49974</v>
      </c>
      <c r="E246" s="0" t="n">
        <v>20.6203</v>
      </c>
      <c r="F246" s="0" t="n">
        <v>13.0081</v>
      </c>
      <c r="G246" s="0" t="n">
        <v>7.6122</v>
      </c>
      <c r="H246" s="0" t="n">
        <v>2.38</v>
      </c>
      <c r="I246" s="0" t="n">
        <v>0.857142857142857</v>
      </c>
      <c r="K246" s="0" t="n">
        <v>0.436282612502667</v>
      </c>
      <c r="L246" s="0" t="n">
        <v>6.70007627373806</v>
      </c>
      <c r="M246" s="0" t="n">
        <v>0.462510329400579</v>
      </c>
      <c r="N246" s="0" t="n">
        <v>2.1780052446212</v>
      </c>
      <c r="O246" s="0" t="n">
        <v>0.544981014718175</v>
      </c>
      <c r="P246" s="0" t="n">
        <v>10.3218554749807</v>
      </c>
      <c r="R246" s="0" t="n">
        <v>3.42269521105067</v>
      </c>
      <c r="S246" s="0" t="n">
        <v>14.6567528895678</v>
      </c>
      <c r="T246" s="0" t="n">
        <v>0.719884691751366</v>
      </c>
      <c r="U246" s="0" t="n">
        <v>5.98022794044798</v>
      </c>
      <c r="V246" s="0" t="n">
        <v>4.26886018028514</v>
      </c>
      <c r="W246" s="0" t="n">
        <v>7.80486</v>
      </c>
      <c r="X246" s="0" t="n">
        <v>36.8532809131029</v>
      </c>
    </row>
    <row r="247" customFormat="false" ht="12.75" hidden="false" customHeight="false" outlineLevel="0" collapsed="false">
      <c r="A247" s="0" t="s">
        <v>60</v>
      </c>
      <c r="B247" s="0" t="n">
        <v>20001021</v>
      </c>
      <c r="C247" s="0" t="n">
        <f aca="false">INT(B247/10000)</f>
        <v>2000</v>
      </c>
      <c r="D247" s="0" t="n">
        <v>54.3189</v>
      </c>
      <c r="E247" s="0" t="n">
        <v>36.0429</v>
      </c>
      <c r="F247" s="0" t="n">
        <v>26.6971</v>
      </c>
      <c r="G247" s="0" t="n">
        <v>9.3458</v>
      </c>
      <c r="H247" s="0" t="n">
        <v>2.38</v>
      </c>
      <c r="I247" s="0" t="n">
        <v>0.918367346938776</v>
      </c>
      <c r="K247" s="0" t="n">
        <v>0.894360310225579</v>
      </c>
      <c r="L247" s="0" t="n">
        <v>5.68696669368859</v>
      </c>
      <c r="M247" s="0" t="n">
        <v>0.805335089375467</v>
      </c>
      <c r="N247" s="0" t="n">
        <v>2.48996577979759</v>
      </c>
      <c r="O247" s="0" t="n">
        <v>0.623087072457484</v>
      </c>
      <c r="P247" s="0" t="n">
        <v>10.4997149455447</v>
      </c>
      <c r="R247" s="0" t="n">
        <v>7.01637576891554</v>
      </c>
      <c r="S247" s="0" t="n">
        <v>12.4405248709344</v>
      </c>
      <c r="T247" s="0" t="n">
        <v>1.25348206454757</v>
      </c>
      <c r="U247" s="0" t="n">
        <v>6.83678928867531</v>
      </c>
      <c r="V247" s="0" t="n">
        <v>4.88066835473102</v>
      </c>
      <c r="W247" s="0" t="n">
        <v>16.01826</v>
      </c>
      <c r="X247" s="0" t="n">
        <v>48.4461003478039</v>
      </c>
    </row>
    <row r="248" customFormat="false" ht="12.75" hidden="false" customHeight="false" outlineLevel="0" collapsed="false">
      <c r="A248" s="0" t="s">
        <v>60</v>
      </c>
      <c r="B248" s="0" t="n">
        <v>20001024</v>
      </c>
      <c r="C248" s="0" t="n">
        <f aca="false">INT(B248/10000)</f>
        <v>2000</v>
      </c>
      <c r="D248" s="0" t="n">
        <v>41.30707</v>
      </c>
      <c r="E248" s="0" t="n">
        <v>15.057</v>
      </c>
      <c r="F248" s="0" t="n">
        <v>8.6611</v>
      </c>
      <c r="G248" s="0" t="n">
        <v>6.3959</v>
      </c>
      <c r="H248" s="0" t="n">
        <v>2.38</v>
      </c>
      <c r="I248" s="0" t="n">
        <v>0.826530612244898</v>
      </c>
      <c r="K248" s="0" t="n">
        <v>1.21247808876792</v>
      </c>
      <c r="L248" s="0" t="n">
        <v>2.82838841576925</v>
      </c>
      <c r="M248" s="0" t="n">
        <v>0.241783386724069</v>
      </c>
      <c r="N248" s="0" t="n">
        <v>0.576359874006212</v>
      </c>
      <c r="O248" s="0" t="n">
        <v>1.86458197063317</v>
      </c>
      <c r="P248" s="0" t="n">
        <v>6.72359173590062</v>
      </c>
      <c r="R248" s="0" t="n">
        <v>9.51205211714563</v>
      </c>
      <c r="S248" s="0" t="n">
        <v>6.1872415166578</v>
      </c>
      <c r="T248" s="0" t="n">
        <v>0.376329235820608</v>
      </c>
      <c r="U248" s="0" t="n">
        <v>1.58253219582329</v>
      </c>
      <c r="V248" s="0" t="n">
        <v>14.6053523193459</v>
      </c>
      <c r="W248" s="0" t="n">
        <v>5.19666</v>
      </c>
      <c r="X248" s="0" t="n">
        <v>37.4601673847932</v>
      </c>
    </row>
    <row r="249" customFormat="false" ht="12.75" hidden="false" customHeight="false" outlineLevel="0" collapsed="false">
      <c r="A249" s="0" t="s">
        <v>60</v>
      </c>
      <c r="B249" s="0" t="n">
        <v>20001114</v>
      </c>
      <c r="C249" s="0" t="n">
        <f aca="false">INT(B249/10000)</f>
        <v>2000</v>
      </c>
      <c r="D249" s="0" t="n">
        <v>53.08523</v>
      </c>
      <c r="E249" s="0" t="n">
        <v>6.6752</v>
      </c>
      <c r="F249" s="0" t="n">
        <v>4.8578150986691</v>
      </c>
      <c r="G249" s="0" t="n">
        <v>6.8551</v>
      </c>
      <c r="H249" s="0" t="n">
        <v>3.17</v>
      </c>
      <c r="I249" s="0" t="n">
        <v>0.908163265306123</v>
      </c>
      <c r="K249" s="0" t="n">
        <v>3.14082533381408</v>
      </c>
      <c r="L249" s="0" t="n">
        <v>2.54359306381264</v>
      </c>
      <c r="M249" s="0" t="n">
        <v>0.0364943294466911</v>
      </c>
      <c r="N249" s="0" t="n">
        <v>0.162554219849586</v>
      </c>
      <c r="O249" s="0" t="n">
        <v>0.960402049377659</v>
      </c>
      <c r="P249" s="0" t="n">
        <v>6.84386899630066</v>
      </c>
      <c r="R249" s="0" t="n">
        <v>32.0505280212093</v>
      </c>
      <c r="S249" s="0" t="n">
        <v>5.56439672038985</v>
      </c>
      <c r="T249" s="0" t="n">
        <v>0.0568427013212892</v>
      </c>
      <c r="U249" s="0" t="n">
        <v>0.514369904963871</v>
      </c>
      <c r="V249" s="0" t="n">
        <v>9.87560387545581</v>
      </c>
      <c r="W249" s="0" t="n">
        <v>2.91468905920146</v>
      </c>
      <c r="X249" s="0" t="n">
        <v>50.9764302825416</v>
      </c>
    </row>
    <row r="250" customFormat="false" ht="12.75" hidden="false" customHeight="false" outlineLevel="0" collapsed="false">
      <c r="A250" s="0" t="s">
        <v>60</v>
      </c>
      <c r="B250" s="0" t="n">
        <v>20001117</v>
      </c>
      <c r="C250" s="0" t="n">
        <f aca="false">INT(B250/10000)</f>
        <v>2000</v>
      </c>
      <c r="D250" s="0" t="n">
        <v>55.60857</v>
      </c>
      <c r="E250" s="0" t="n">
        <v>10.4167</v>
      </c>
      <c r="F250" s="0" t="n">
        <v>2.9579</v>
      </c>
      <c r="G250" s="0" t="n">
        <v>7.4588</v>
      </c>
      <c r="H250" s="0" t="n">
        <v>3.17</v>
      </c>
      <c r="I250" s="0" t="n">
        <v>0.928571428571429</v>
      </c>
      <c r="K250" s="0" t="n">
        <v>3.72034129446268</v>
      </c>
      <c r="L250" s="0" t="n">
        <v>1.02112997690393</v>
      </c>
      <c r="M250" s="0" t="n">
        <v>0.143590119217014</v>
      </c>
      <c r="N250" s="0" t="n">
        <v>1.08967675461463</v>
      </c>
      <c r="O250" s="0" t="n">
        <v>0.632712443126497</v>
      </c>
      <c r="P250" s="0" t="n">
        <v>6.60745058832475</v>
      </c>
      <c r="R250" s="0" t="n">
        <v>37.9641941953644</v>
      </c>
      <c r="S250" s="0" t="n">
        <v>2.23383699830474</v>
      </c>
      <c r="T250" s="0" t="n">
        <v>0.223652561455162</v>
      </c>
      <c r="U250" s="0" t="n">
        <v>3.4480613867244</v>
      </c>
      <c r="V250" s="0" t="n">
        <v>6.50604344236679</v>
      </c>
      <c r="W250" s="0" t="n">
        <v>1.77474</v>
      </c>
      <c r="X250" s="0" t="n">
        <v>52.1505285842155</v>
      </c>
    </row>
    <row r="251" customFormat="false" ht="12.75" hidden="false" customHeight="false" outlineLevel="0" collapsed="false">
      <c r="A251" s="0" t="s">
        <v>60</v>
      </c>
      <c r="B251" s="0" t="n">
        <v>20001202</v>
      </c>
      <c r="C251" s="0" t="n">
        <f aca="false">INT(B251/10000)</f>
        <v>2000</v>
      </c>
      <c r="D251" s="0" t="n">
        <v>43.8998</v>
      </c>
      <c r="E251" s="0" t="n">
        <v>6.1609</v>
      </c>
      <c r="F251" s="0" t="n">
        <v>1.4763</v>
      </c>
      <c r="G251" s="0" t="n">
        <v>4.6846</v>
      </c>
      <c r="H251" s="0" t="n">
        <v>3.16</v>
      </c>
      <c r="I251" s="0" t="n">
        <v>0.836734693877551</v>
      </c>
      <c r="K251" s="0" t="n">
        <v>1.08755213607187</v>
      </c>
      <c r="L251" s="0" t="n">
        <v>0.567141826683018</v>
      </c>
      <c r="M251" s="0" t="n">
        <v>0.0597425875011039</v>
      </c>
      <c r="N251" s="0" t="n">
        <v>0.0913472517905465</v>
      </c>
      <c r="O251" s="0" t="n">
        <v>1.54512997366067</v>
      </c>
      <c r="P251" s="0" t="n">
        <v>3.35091377570721</v>
      </c>
      <c r="R251" s="0" t="n">
        <v>11.0654373518033</v>
      </c>
      <c r="S251" s="0" t="n">
        <v>1.24068626445332</v>
      </c>
      <c r="T251" s="0" t="n">
        <v>0.0930528016795271</v>
      </c>
      <c r="U251" s="0" t="n">
        <v>0.288565896849584</v>
      </c>
      <c r="V251" s="0" t="n">
        <v>15.8403195770995</v>
      </c>
      <c r="W251" s="0" t="n">
        <v>0.88578</v>
      </c>
      <c r="X251" s="0" t="n">
        <v>29.4138418918853</v>
      </c>
    </row>
    <row r="252" customFormat="false" ht="12.75" hidden="false" customHeight="false" outlineLevel="0" collapsed="false">
      <c r="A252" s="0" t="s">
        <v>60</v>
      </c>
      <c r="B252" s="0" t="n">
        <v>20001205</v>
      </c>
      <c r="C252" s="0" t="n">
        <f aca="false">INT(B252/10000)</f>
        <v>2000</v>
      </c>
      <c r="D252" s="0" t="n">
        <v>57.74698</v>
      </c>
      <c r="E252" s="0" t="n">
        <v>10.9676</v>
      </c>
      <c r="F252" s="0" t="n">
        <v>4.1257</v>
      </c>
      <c r="G252" s="0" t="n">
        <v>6.8419</v>
      </c>
      <c r="H252" s="0" t="n">
        <v>3.16</v>
      </c>
      <c r="I252" s="0" t="n">
        <v>0.938775510204082</v>
      </c>
      <c r="K252" s="0" t="n">
        <v>1.73830981438467</v>
      </c>
      <c r="L252" s="0" t="n">
        <v>1.94368292752552E-005</v>
      </c>
      <c r="M252" s="0" t="n">
        <v>0.0514587830203428</v>
      </c>
      <c r="N252" s="0" t="n">
        <v>0.704259044240227</v>
      </c>
      <c r="O252" s="0" t="n">
        <v>2.79954172785429</v>
      </c>
      <c r="P252" s="0" t="n">
        <v>5.29358880632881</v>
      </c>
      <c r="R252" s="0" t="n">
        <v>17.6866540105139</v>
      </c>
      <c r="S252" s="0" t="n">
        <v>4.25202409199337E-005</v>
      </c>
      <c r="T252" s="0" t="n">
        <v>0.0801502601636279</v>
      </c>
      <c r="U252" s="0" t="n">
        <v>2.22475376907446</v>
      </c>
      <c r="V252" s="0" t="n">
        <v>28.7002623692396</v>
      </c>
      <c r="W252" s="0" t="n">
        <v>2.47542</v>
      </c>
      <c r="X252" s="0" t="n">
        <v>51.1672829292325</v>
      </c>
    </row>
    <row r="253" customFormat="false" ht="12.75" hidden="false" customHeight="false" outlineLevel="0" collapsed="false">
      <c r="A253" s="0" t="s">
        <v>60</v>
      </c>
      <c r="B253" s="0" t="n">
        <v>20001214</v>
      </c>
      <c r="C253" s="0" t="n">
        <f aca="false">INT(B253/10000)</f>
        <v>2000</v>
      </c>
      <c r="D253" s="0" t="n">
        <v>90.0584</v>
      </c>
      <c r="E253" s="0" t="n">
        <v>15.132</v>
      </c>
      <c r="F253" s="0" t="n">
        <v>4.3404</v>
      </c>
      <c r="G253" s="0" t="n">
        <v>10.7916</v>
      </c>
      <c r="H253" s="0" t="n">
        <v>3.16</v>
      </c>
      <c r="I253" s="0" t="n">
        <v>0.989795918367347</v>
      </c>
      <c r="K253" s="0" t="n">
        <v>3.47810755102633</v>
      </c>
      <c r="L253" s="0" t="n">
        <v>0.393336328450718</v>
      </c>
      <c r="M253" s="0" t="n">
        <v>0.149982701326146</v>
      </c>
      <c r="N253" s="0" t="n">
        <v>0.598025091501323</v>
      </c>
      <c r="O253" s="0" t="n">
        <v>3.37866523113778</v>
      </c>
      <c r="P253" s="0" t="n">
        <v>7.9981169034423</v>
      </c>
      <c r="R253" s="0" t="n">
        <v>35.3884470750306</v>
      </c>
      <c r="S253" s="0" t="n">
        <v>0.860467271252869</v>
      </c>
      <c r="T253" s="0" t="n">
        <v>0.233607400442838</v>
      </c>
      <c r="U253" s="0" t="n">
        <v>1.88916079559049</v>
      </c>
      <c r="V253" s="0" t="n">
        <v>34.6373042511509</v>
      </c>
      <c r="W253" s="0" t="n">
        <v>2.60424</v>
      </c>
      <c r="X253" s="0" t="n">
        <v>75.6132267934677</v>
      </c>
    </row>
    <row r="254" customFormat="false" ht="12.75" hidden="false" customHeight="false" outlineLevel="0" collapsed="false">
      <c r="A254" s="0" t="s">
        <v>60</v>
      </c>
      <c r="B254" s="0" t="n">
        <v>20001217</v>
      </c>
      <c r="C254" s="0" t="n">
        <f aca="false">INT(B254/10000)</f>
        <v>2000</v>
      </c>
      <c r="D254" s="0" t="n">
        <v>39.64742</v>
      </c>
      <c r="E254" s="0" t="n">
        <v>8.8616</v>
      </c>
      <c r="F254" s="0" t="n">
        <v>3.1827</v>
      </c>
      <c r="G254" s="0" t="n">
        <v>5.6789</v>
      </c>
      <c r="H254" s="0" t="n">
        <v>3.16</v>
      </c>
      <c r="I254" s="0" t="n">
        <v>0.806122448979592</v>
      </c>
      <c r="K254" s="0" t="n">
        <v>1.76759212440204</v>
      </c>
      <c r="L254" s="0" t="n">
        <v>1.10234459319438</v>
      </c>
      <c r="M254" s="0" t="n">
        <v>0.359808187365139</v>
      </c>
      <c r="N254" s="0" t="n">
        <v>0.735129654576609</v>
      </c>
      <c r="O254" s="0" t="n">
        <v>1.52315708498002</v>
      </c>
      <c r="P254" s="0" t="n">
        <v>5.48803164451818</v>
      </c>
      <c r="R254" s="0" t="n">
        <v>17.984590593291</v>
      </c>
      <c r="S254" s="0" t="n">
        <v>2.41150225767962</v>
      </c>
      <c r="T254" s="0" t="n">
        <v>0.560423665964246</v>
      </c>
      <c r="U254" s="0" t="n">
        <v>2.32227400294464</v>
      </c>
      <c r="V254" s="0" t="n">
        <v>15.615058541027</v>
      </c>
      <c r="W254" s="0" t="n">
        <v>1.90962</v>
      </c>
      <c r="X254" s="0" t="n">
        <v>40.8034690609065</v>
      </c>
    </row>
    <row r="255" customFormat="false" ht="12.75" hidden="false" customHeight="false" outlineLevel="0" collapsed="false">
      <c r="A255" s="0" t="s">
        <v>60</v>
      </c>
      <c r="B255" s="0" t="n">
        <v>20001226</v>
      </c>
      <c r="C255" s="0" t="n">
        <f aca="false">INT(B255/10000)</f>
        <v>2000</v>
      </c>
      <c r="D255" s="0" t="n">
        <v>46.66648</v>
      </c>
      <c r="E255" s="0" t="n">
        <v>7.2958</v>
      </c>
      <c r="F255" s="0" t="n">
        <v>1.7634</v>
      </c>
      <c r="G255" s="0" t="n">
        <v>5.5324</v>
      </c>
      <c r="H255" s="0" t="n">
        <v>3.16</v>
      </c>
      <c r="I255" s="0" t="n">
        <v>0.86734693877551</v>
      </c>
      <c r="K255" s="0" t="n">
        <v>5.40740706631696E-006</v>
      </c>
      <c r="L255" s="0" t="n">
        <v>0.444944148598269</v>
      </c>
      <c r="M255" s="0" t="n">
        <v>0.049482393018734</v>
      </c>
      <c r="N255" s="0" t="n">
        <v>0.113867919933533</v>
      </c>
      <c r="O255" s="0" t="n">
        <v>2.54832133257433</v>
      </c>
      <c r="P255" s="0" t="n">
        <v>3.15662120153193</v>
      </c>
      <c r="R255" s="0" t="n">
        <v>5.50183500573574E-005</v>
      </c>
      <c r="S255" s="0" t="n">
        <v>0.973365157783164</v>
      </c>
      <c r="T255" s="0" t="n">
        <v>0.0770719096175001</v>
      </c>
      <c r="U255" s="0" t="n">
        <v>0.359708669871743</v>
      </c>
      <c r="V255" s="0" t="n">
        <v>26.1248082564105</v>
      </c>
      <c r="W255" s="0" t="n">
        <v>1.05804</v>
      </c>
      <c r="X255" s="0" t="n">
        <v>28.5930490120329</v>
      </c>
    </row>
    <row r="256" customFormat="false" ht="12.75" hidden="false" customHeight="false" outlineLevel="0" collapsed="false">
      <c r="A256" s="0" t="s">
        <v>60</v>
      </c>
      <c r="B256" s="0" t="n">
        <v>20010101</v>
      </c>
      <c r="C256" s="0" t="n">
        <f aca="false">INT(B256/10000)</f>
        <v>2001</v>
      </c>
      <c r="D256" s="0" t="n">
        <v>62.1697</v>
      </c>
      <c r="E256" s="0" t="n">
        <v>9.5859</v>
      </c>
      <c r="F256" s="0" t="n">
        <v>1.4408</v>
      </c>
      <c r="G256" s="0" t="n">
        <v>8.1451</v>
      </c>
      <c r="H256" s="0" t="n">
        <v>2.95</v>
      </c>
      <c r="I256" s="0" t="n">
        <v>0.905982905982906</v>
      </c>
      <c r="K256" s="0" t="n">
        <v>1.7539627565281</v>
      </c>
      <c r="L256" s="0" t="n">
        <v>8.78473160477986E-006</v>
      </c>
      <c r="M256" s="0" t="n">
        <v>0.0250282615210075</v>
      </c>
      <c r="N256" s="0" t="n">
        <v>0.142627798780048</v>
      </c>
      <c r="O256" s="0" t="n">
        <v>2.83112219539126</v>
      </c>
      <c r="P256" s="0" t="n">
        <v>4.75274979695202</v>
      </c>
      <c r="R256" s="0" t="n">
        <v>16.7458815604374</v>
      </c>
      <c r="S256" s="0" t="n">
        <v>1.92174379892765E-005</v>
      </c>
      <c r="T256" s="0" t="n">
        <v>0.0389757342085763</v>
      </c>
      <c r="U256" s="0" t="n">
        <v>0.434691892448139</v>
      </c>
      <c r="V256" s="0" t="n">
        <v>27.180402845727</v>
      </c>
      <c r="W256" s="0" t="n">
        <v>0.86448</v>
      </c>
      <c r="X256" s="0" t="n">
        <v>45.2644512502591</v>
      </c>
    </row>
    <row r="257" customFormat="false" ht="12.75" hidden="false" customHeight="false" outlineLevel="0" collapsed="false">
      <c r="A257" s="0" t="s">
        <v>60</v>
      </c>
      <c r="B257" s="0" t="n">
        <v>20010110</v>
      </c>
      <c r="C257" s="0" t="n">
        <f aca="false">INT(B257/10000)</f>
        <v>2001</v>
      </c>
      <c r="D257" s="0" t="n">
        <v>58.25719</v>
      </c>
      <c r="E257" s="0" t="n">
        <v>16.5244</v>
      </c>
      <c r="F257" s="0" t="n">
        <v>9.2295</v>
      </c>
      <c r="G257" s="0" t="n">
        <v>7.2949</v>
      </c>
      <c r="H257" s="0" t="n">
        <v>2.95</v>
      </c>
      <c r="I257" s="0" t="n">
        <v>0.863247863247863</v>
      </c>
      <c r="K257" s="0" t="n">
        <v>4.4297231097005</v>
      </c>
      <c r="L257" s="0" t="n">
        <v>0.413147615672813</v>
      </c>
      <c r="M257" s="0" t="n">
        <v>0.317424766798318</v>
      </c>
      <c r="N257" s="0" t="n">
        <v>1.56366150217399</v>
      </c>
      <c r="O257" s="0" t="n">
        <v>2.19435321896987E-005</v>
      </c>
      <c r="P257" s="0" t="n">
        <v>6.72397893787781</v>
      </c>
      <c r="R257" s="0" t="n">
        <v>42.2925847567097</v>
      </c>
      <c r="S257" s="0" t="n">
        <v>0.903799801952936</v>
      </c>
      <c r="T257" s="0" t="n">
        <v>0.494315729103525</v>
      </c>
      <c r="U257" s="0" t="n">
        <v>4.76562762197935</v>
      </c>
      <c r="V257" s="0" t="n">
        <v>0.000210670541082654</v>
      </c>
      <c r="W257" s="0" t="n">
        <v>5.5377</v>
      </c>
      <c r="X257" s="0" t="n">
        <v>53.9942385802866</v>
      </c>
    </row>
    <row r="258" customFormat="false" ht="12.75" hidden="false" customHeight="false" outlineLevel="0" collapsed="false">
      <c r="A258" s="0" t="s">
        <v>60</v>
      </c>
      <c r="B258" s="0" t="n">
        <v>20010113</v>
      </c>
      <c r="C258" s="0" t="n">
        <f aca="false">INT(B258/10000)</f>
        <v>2001</v>
      </c>
      <c r="D258" s="0" t="n">
        <v>68.67039</v>
      </c>
      <c r="E258" s="0" t="n">
        <v>8.6806</v>
      </c>
      <c r="F258" s="0" t="n">
        <v>0.3473</v>
      </c>
      <c r="G258" s="0" t="n">
        <v>8.3333</v>
      </c>
      <c r="H258" s="0" t="n">
        <v>2.95</v>
      </c>
      <c r="I258" s="0" t="n">
        <v>0.931623931623932</v>
      </c>
      <c r="K258" s="0" t="n">
        <v>4.18546579199465</v>
      </c>
      <c r="L258" s="0" t="n">
        <v>0.000242827556461274</v>
      </c>
      <c r="M258" s="0" t="n">
        <v>0.0400889044179315</v>
      </c>
      <c r="N258" s="0" t="n">
        <v>0.0772044209707764</v>
      </c>
      <c r="O258" s="0" t="n">
        <v>2.5695825487471</v>
      </c>
      <c r="P258" s="0" t="n">
        <v>6.87258449368692</v>
      </c>
      <c r="R258" s="0" t="n">
        <v>39.9605488583713</v>
      </c>
      <c r="S258" s="0" t="n">
        <v>0.000531208432804365</v>
      </c>
      <c r="T258" s="0" t="n">
        <v>0.0624292055600759</v>
      </c>
      <c r="U258" s="0" t="n">
        <v>0.235298701544879</v>
      </c>
      <c r="V258" s="0" t="n">
        <v>24.6694716794603</v>
      </c>
      <c r="W258" s="0" t="n">
        <v>0.20838</v>
      </c>
      <c r="X258" s="0" t="n">
        <v>65.1366596533693</v>
      </c>
    </row>
    <row r="259" customFormat="false" ht="12.75" hidden="false" customHeight="false" outlineLevel="0" collapsed="false">
      <c r="A259" s="0" t="s">
        <v>60</v>
      </c>
      <c r="B259" s="0" t="n">
        <v>20010125</v>
      </c>
      <c r="C259" s="0" t="n">
        <f aca="false">INT(B259/10000)</f>
        <v>2001</v>
      </c>
      <c r="D259" s="0" t="n">
        <v>59.23019</v>
      </c>
      <c r="E259" s="0" t="n">
        <v>10.6936</v>
      </c>
      <c r="F259" s="0" t="n">
        <v>4.0294</v>
      </c>
      <c r="G259" s="0" t="n">
        <v>6.6642</v>
      </c>
      <c r="H259" s="0" t="n">
        <v>2.95</v>
      </c>
      <c r="I259" s="0" t="n">
        <v>0.871794871794872</v>
      </c>
      <c r="K259" s="0" t="n">
        <v>4.2296868414721</v>
      </c>
      <c r="L259" s="0" t="n">
        <v>2.20217552404665E-005</v>
      </c>
      <c r="M259" s="0" t="n">
        <v>0.0693114212224547</v>
      </c>
      <c r="N259" s="0" t="n">
        <v>0.378969286197212</v>
      </c>
      <c r="O259" s="0" t="n">
        <v>0.82473058165759</v>
      </c>
      <c r="P259" s="0" t="n">
        <v>5.50272015230459</v>
      </c>
      <c r="R259" s="0" t="n">
        <v>40.3827473653073</v>
      </c>
      <c r="S259" s="0" t="n">
        <v>4.81746893118989E-005</v>
      </c>
      <c r="T259" s="0" t="n">
        <v>0.107936523234648</v>
      </c>
      <c r="U259" s="0" t="n">
        <v>1.15499837763626</v>
      </c>
      <c r="V259" s="0" t="n">
        <v>7.91788835011626</v>
      </c>
      <c r="W259" s="0" t="n">
        <v>2.41764</v>
      </c>
      <c r="X259" s="0" t="n">
        <v>51.9812587909838</v>
      </c>
    </row>
    <row r="260" customFormat="false" ht="12.75" hidden="false" customHeight="false" outlineLevel="0" collapsed="false">
      <c r="A260" s="0" t="s">
        <v>60</v>
      </c>
      <c r="B260" s="0" t="n">
        <v>20010212</v>
      </c>
      <c r="C260" s="0" t="n">
        <f aca="false">INT(B260/10000)</f>
        <v>2001</v>
      </c>
      <c r="D260" s="0" t="n">
        <v>81.1498</v>
      </c>
      <c r="E260" s="0" t="n">
        <v>11.7455</v>
      </c>
      <c r="F260" s="0" t="n">
        <v>1.848</v>
      </c>
      <c r="G260" s="0" t="n">
        <v>9.8975</v>
      </c>
      <c r="H260" s="0" t="n">
        <v>2.86</v>
      </c>
      <c r="I260" s="0" t="n">
        <v>0.965811965811966</v>
      </c>
      <c r="K260" s="0" t="n">
        <v>4.97745705094</v>
      </c>
      <c r="L260" s="0" t="n">
        <v>0.301730180209898</v>
      </c>
      <c r="M260" s="0" t="n">
        <v>0.04069509754897</v>
      </c>
      <c r="N260" s="0" t="n">
        <v>0.18709728490467</v>
      </c>
      <c r="O260" s="0" t="n">
        <v>2.67935803308686</v>
      </c>
      <c r="P260" s="0" t="n">
        <v>8.1863376466904</v>
      </c>
      <c r="R260" s="0" t="n">
        <v>46.1841707760849</v>
      </c>
      <c r="S260" s="0" t="n">
        <v>0.660061385420045</v>
      </c>
      <c r="T260" s="0" t="n">
        <v>0.0633680949090233</v>
      </c>
      <c r="U260" s="0" t="n">
        <v>0.561301568729444</v>
      </c>
      <c r="V260" s="0" t="n">
        <v>24.9756136406622</v>
      </c>
      <c r="W260" s="0" t="n">
        <v>1.1088</v>
      </c>
      <c r="X260" s="0" t="n">
        <v>73.5533154658056</v>
      </c>
    </row>
    <row r="261" customFormat="false" ht="12.75" hidden="false" customHeight="false" outlineLevel="0" collapsed="false">
      <c r="A261" s="0" t="s">
        <v>60</v>
      </c>
      <c r="B261" s="0" t="n">
        <v>20010221</v>
      </c>
      <c r="C261" s="0" t="n">
        <f aca="false">INT(B261/10000)</f>
        <v>2001</v>
      </c>
      <c r="D261" s="0" t="n">
        <v>54.39719</v>
      </c>
      <c r="E261" s="0" t="n">
        <v>16.5303</v>
      </c>
      <c r="F261" s="0" t="n">
        <v>9.3389</v>
      </c>
      <c r="G261" s="0" t="n">
        <v>7.1914</v>
      </c>
      <c r="H261" s="0" t="n">
        <v>2.86</v>
      </c>
      <c r="I261" s="0" t="n">
        <v>0.829059829059829</v>
      </c>
      <c r="K261" s="0" t="n">
        <v>3.49268918914473</v>
      </c>
      <c r="L261" s="0" t="n">
        <v>1.02487455637233</v>
      </c>
      <c r="M261" s="0" t="n">
        <v>0.380799503225065</v>
      </c>
      <c r="N261" s="0" t="n">
        <v>0.40232680823486</v>
      </c>
      <c r="O261" s="0" t="n">
        <v>1.20672969616598</v>
      </c>
      <c r="P261" s="0" t="n">
        <v>6.50741975314297</v>
      </c>
      <c r="R261" s="0" t="n">
        <v>32.4075029334071</v>
      </c>
      <c r="S261" s="0" t="n">
        <v>2.24200349825889</v>
      </c>
      <c r="T261" s="0" t="n">
        <v>0.592959361570215</v>
      </c>
      <c r="U261" s="0" t="n">
        <v>1.2070013133499</v>
      </c>
      <c r="V261" s="0" t="n">
        <v>11.2485208352064</v>
      </c>
      <c r="W261" s="0" t="n">
        <v>5.60334</v>
      </c>
      <c r="X261" s="0" t="n">
        <v>53.3013279417925</v>
      </c>
    </row>
    <row r="262" customFormat="false" ht="12.75" hidden="false" customHeight="false" outlineLevel="0" collapsed="false">
      <c r="A262" s="0" t="s">
        <v>60</v>
      </c>
      <c r="B262" s="0" t="n">
        <v>20010224</v>
      </c>
      <c r="C262" s="0" t="n">
        <f aca="false">INT(B262/10000)</f>
        <v>2001</v>
      </c>
      <c r="D262" s="0" t="n">
        <v>50.05363</v>
      </c>
      <c r="E262" s="0" t="n">
        <v>10.459</v>
      </c>
      <c r="F262" s="0" t="n">
        <v>4.2219</v>
      </c>
      <c r="G262" s="0" t="n">
        <v>6.2371</v>
      </c>
      <c r="H262" s="0" t="n">
        <v>2.86</v>
      </c>
      <c r="I262" s="0" t="n">
        <v>0.811965811965812</v>
      </c>
      <c r="K262" s="0" t="n">
        <v>2.74902564510609</v>
      </c>
      <c r="L262" s="0" t="n">
        <v>1.12175421272263</v>
      </c>
      <c r="M262" s="0" t="n">
        <v>0.172244016844902</v>
      </c>
      <c r="N262" s="0" t="n">
        <v>0.498160526738449</v>
      </c>
      <c r="O262" s="0" t="n">
        <v>1.39923710954624</v>
      </c>
      <c r="P262" s="0" t="n">
        <v>5.94042151095831</v>
      </c>
      <c r="R262" s="0" t="n">
        <v>25.5072959067402</v>
      </c>
      <c r="S262" s="0" t="n">
        <v>2.45393629246964</v>
      </c>
      <c r="T262" s="0" t="n">
        <v>0.268208601633279</v>
      </c>
      <c r="U262" s="0" t="n">
        <v>1.49450744450861</v>
      </c>
      <c r="V262" s="0" t="n">
        <v>13.0429770893448</v>
      </c>
      <c r="W262" s="0" t="n">
        <v>2.53314</v>
      </c>
      <c r="X262" s="0" t="n">
        <v>45.3000653346965</v>
      </c>
    </row>
    <row r="263" customFormat="false" ht="12.75" hidden="false" customHeight="false" outlineLevel="0" collapsed="false">
      <c r="A263" s="0" t="s">
        <v>60</v>
      </c>
      <c r="B263" s="0" t="n">
        <v>20010305</v>
      </c>
      <c r="C263" s="0" t="n">
        <f aca="false">INT(B263/10000)</f>
        <v>2001</v>
      </c>
      <c r="D263" s="0" t="n">
        <v>55.72106</v>
      </c>
      <c r="E263" s="0" t="n">
        <v>10.0356</v>
      </c>
      <c r="F263" s="0" t="n">
        <v>2.3013</v>
      </c>
      <c r="G263" s="0" t="n">
        <v>7.7343</v>
      </c>
      <c r="H263" s="0" t="n">
        <v>2.96</v>
      </c>
      <c r="I263" s="0" t="n">
        <v>0.846153846153846</v>
      </c>
      <c r="K263" s="0" t="n">
        <v>3.06744100809983</v>
      </c>
      <c r="L263" s="0" t="n">
        <v>0.321360069118645</v>
      </c>
      <c r="M263" s="0" t="n">
        <v>0.0587331005928043</v>
      </c>
      <c r="N263" s="0" t="n">
        <v>0.189333544478737</v>
      </c>
      <c r="O263" s="0" t="n">
        <v>2.45224554401117</v>
      </c>
      <c r="P263" s="0" t="n">
        <v>6.08911326630118</v>
      </c>
      <c r="R263" s="0" t="n">
        <v>29.3778669249508</v>
      </c>
      <c r="S263" s="0" t="n">
        <v>0.703006046928598</v>
      </c>
      <c r="T263" s="0" t="n">
        <v>0.0914640535822604</v>
      </c>
      <c r="U263" s="0" t="n">
        <v>0.578041815269604</v>
      </c>
      <c r="V263" s="0" t="n">
        <v>23.6190113793564</v>
      </c>
      <c r="W263" s="0" t="n">
        <v>1.38078</v>
      </c>
      <c r="X263" s="0" t="n">
        <v>55.7501702200877</v>
      </c>
    </row>
    <row r="264" customFormat="false" ht="12.75" hidden="false" customHeight="false" outlineLevel="0" collapsed="false">
      <c r="A264" s="0" t="s">
        <v>60</v>
      </c>
      <c r="B264" s="0" t="n">
        <v>20010308</v>
      </c>
      <c r="C264" s="0" t="n">
        <f aca="false">INT(B264/10000)</f>
        <v>2001</v>
      </c>
      <c r="D264" s="0" t="n">
        <v>59.72169</v>
      </c>
      <c r="E264" s="0" t="n">
        <v>11.5741</v>
      </c>
      <c r="F264" s="0" t="n">
        <v>4.5375</v>
      </c>
      <c r="G264" s="0" t="n">
        <v>7.0366</v>
      </c>
      <c r="H264" s="0" t="n">
        <v>2.96</v>
      </c>
      <c r="I264" s="0" t="n">
        <v>0.88034188034188</v>
      </c>
      <c r="K264" s="0" t="n">
        <v>4.92055890383308</v>
      </c>
      <c r="L264" s="0" t="n">
        <v>2.35027428987303</v>
      </c>
      <c r="M264" s="0" t="n">
        <v>0.175866146049371</v>
      </c>
      <c r="N264" s="0" t="n">
        <v>0.352301542087349</v>
      </c>
      <c r="O264" s="0" t="n">
        <v>0.879769554235393</v>
      </c>
      <c r="P264" s="0" t="n">
        <v>8.67877043607823</v>
      </c>
      <c r="R264" s="0" t="n">
        <v>47.1257717072568</v>
      </c>
      <c r="S264" s="0" t="n">
        <v>5.14145096574383</v>
      </c>
      <c r="T264" s="0" t="n">
        <v>0.273873343024836</v>
      </c>
      <c r="U264" s="0" t="n">
        <v>1.07558871023683</v>
      </c>
      <c r="V264" s="0" t="n">
        <v>8.47357523533639</v>
      </c>
      <c r="W264" s="0" t="n">
        <v>2.7225</v>
      </c>
      <c r="X264" s="0" t="n">
        <v>64.8127599615987</v>
      </c>
    </row>
    <row r="265" customFormat="false" ht="12.75" hidden="false" customHeight="false" outlineLevel="0" collapsed="false">
      <c r="A265" s="0" t="s">
        <v>60</v>
      </c>
      <c r="B265" s="0" t="n">
        <v>20010317</v>
      </c>
      <c r="C265" s="0" t="n">
        <f aca="false">INT(B265/10000)</f>
        <v>2001</v>
      </c>
      <c r="D265" s="0" t="n">
        <v>78.56203</v>
      </c>
      <c r="E265" s="0" t="n">
        <v>12.2896</v>
      </c>
      <c r="F265" s="0" t="n">
        <v>3.0834</v>
      </c>
      <c r="G265" s="0" t="n">
        <v>9.2062</v>
      </c>
      <c r="H265" s="0" t="n">
        <v>2.96</v>
      </c>
      <c r="I265" s="0" t="n">
        <v>0.957264957264957</v>
      </c>
      <c r="K265" s="0" t="n">
        <v>1.62308511480414</v>
      </c>
      <c r="L265" s="0" t="n">
        <v>0.142190363620192</v>
      </c>
      <c r="M265" s="0" t="n">
        <v>0.132964204911786</v>
      </c>
      <c r="N265" s="0" t="n">
        <v>0.166752436887802</v>
      </c>
      <c r="O265" s="0" t="n">
        <v>4.02655409049472</v>
      </c>
      <c r="P265" s="0" t="n">
        <v>6.09154621071864</v>
      </c>
      <c r="R265" s="0" t="n">
        <v>15.5448070181869</v>
      </c>
      <c r="S265" s="0" t="n">
        <v>0.311055090677947</v>
      </c>
      <c r="T265" s="0" t="n">
        <v>0.207062883447774</v>
      </c>
      <c r="U265" s="0" t="n">
        <v>0.509100918089453</v>
      </c>
      <c r="V265" s="0" t="n">
        <v>38.7820979490607</v>
      </c>
      <c r="W265" s="0" t="n">
        <v>1.85004</v>
      </c>
      <c r="X265" s="0" t="n">
        <v>57.2041638594628</v>
      </c>
    </row>
    <row r="266" customFormat="false" ht="12.75" hidden="false" customHeight="false" outlineLevel="0" collapsed="false">
      <c r="A266" s="0" t="s">
        <v>60</v>
      </c>
      <c r="B266" s="0" t="n">
        <v>20010329</v>
      </c>
      <c r="C266" s="0" t="n">
        <f aca="false">INT(B266/10000)</f>
        <v>2001</v>
      </c>
      <c r="D266" s="0" t="n">
        <v>66.2208</v>
      </c>
      <c r="E266" s="0" t="n">
        <v>15.3199</v>
      </c>
      <c r="F266" s="0" t="n">
        <v>7.2656</v>
      </c>
      <c r="G266" s="0" t="n">
        <v>8.0543</v>
      </c>
      <c r="H266" s="0" t="n">
        <v>2.96</v>
      </c>
      <c r="I266" s="0" t="n">
        <v>0.923076923076923</v>
      </c>
      <c r="K266" s="0" t="n">
        <v>3.25331225644178</v>
      </c>
      <c r="L266" s="0" t="n">
        <v>0.501825476855299</v>
      </c>
      <c r="M266" s="0" t="n">
        <v>0.252496973589571</v>
      </c>
      <c r="N266" s="0" t="n">
        <v>0.889854641322811</v>
      </c>
      <c r="O266" s="0" t="n">
        <v>2.58337120358718</v>
      </c>
      <c r="P266" s="0" t="n">
        <v>7.48086055179664</v>
      </c>
      <c r="R266" s="0" t="n">
        <v>31.1580155193477</v>
      </c>
      <c r="S266" s="0" t="n">
        <v>1.09779147639483</v>
      </c>
      <c r="T266" s="0" t="n">
        <v>0.393209220842404</v>
      </c>
      <c r="U266" s="0" t="n">
        <v>2.71675678819866</v>
      </c>
      <c r="V266" s="0" t="n">
        <v>24.8819593142462</v>
      </c>
      <c r="W266" s="0" t="n">
        <v>4.35936</v>
      </c>
      <c r="X266" s="0" t="n">
        <v>64.6070923190298</v>
      </c>
    </row>
    <row r="267" customFormat="false" ht="12.75" hidden="false" customHeight="false" outlineLevel="0" collapsed="false">
      <c r="A267" s="0" t="s">
        <v>60</v>
      </c>
      <c r="B267" s="0" t="n">
        <v>20010513</v>
      </c>
      <c r="C267" s="0" t="n">
        <f aca="false">INT(B267/10000)</f>
        <v>2001</v>
      </c>
      <c r="D267" s="0" t="n">
        <v>48.52171</v>
      </c>
      <c r="E267" s="0" t="n">
        <v>25.0909</v>
      </c>
      <c r="F267" s="0" t="n">
        <v>14.9149</v>
      </c>
      <c r="G267" s="0" t="n">
        <v>10.176</v>
      </c>
      <c r="H267" s="0" t="n">
        <v>2.23</v>
      </c>
      <c r="I267" s="0" t="n">
        <v>0.803418803418804</v>
      </c>
      <c r="K267" s="0" t="n">
        <v>1.2780657018556</v>
      </c>
      <c r="L267" s="0" t="n">
        <v>4.63835487231242</v>
      </c>
      <c r="M267" s="0" t="n">
        <v>1.64894551363634</v>
      </c>
      <c r="N267" s="0" t="n">
        <v>1.80458244007027</v>
      </c>
      <c r="O267" s="0" t="n">
        <v>1.72144683748676</v>
      </c>
      <c r="P267" s="0" t="n">
        <v>11.0913953653614</v>
      </c>
      <c r="R267" s="0" t="n">
        <v>9.45404834244708</v>
      </c>
      <c r="S267" s="0" t="n">
        <v>10.1465787554265</v>
      </c>
      <c r="T267" s="0" t="n">
        <v>2.56619311985754</v>
      </c>
      <c r="U267" s="0" t="n">
        <v>4.81149066096022</v>
      </c>
      <c r="V267" s="0" t="n">
        <v>12.6834548449495</v>
      </c>
      <c r="W267" s="0" t="n">
        <v>8.94894</v>
      </c>
      <c r="X267" s="0" t="n">
        <v>48.6107057236409</v>
      </c>
    </row>
    <row r="268" customFormat="false" ht="12.75" hidden="false" customHeight="false" outlineLevel="0" collapsed="false">
      <c r="A268" s="0" t="s">
        <v>60</v>
      </c>
      <c r="B268" s="0" t="n">
        <v>20010712</v>
      </c>
      <c r="C268" s="0" t="n">
        <f aca="false">INT(B268/10000)</f>
        <v>2001</v>
      </c>
      <c r="D268" s="0" t="n">
        <v>52.87137</v>
      </c>
      <c r="E268" s="0" t="n">
        <v>16.1078</v>
      </c>
      <c r="F268" s="0" t="n">
        <v>7.2202</v>
      </c>
      <c r="G268" s="0" t="n">
        <v>8.8876</v>
      </c>
      <c r="H268" s="0" t="n">
        <v>2.51</v>
      </c>
      <c r="I268" s="0" t="n">
        <v>0.820512820512821</v>
      </c>
      <c r="K268" s="0" t="n">
        <v>1.25919884763709</v>
      </c>
      <c r="L268" s="0" t="n">
        <v>0.949412858019498</v>
      </c>
      <c r="M268" s="0" t="n">
        <v>0.513510710177203</v>
      </c>
      <c r="N268" s="0" t="n">
        <v>0.744939441897357</v>
      </c>
      <c r="O268" s="0" t="n">
        <v>3.75496206967682</v>
      </c>
      <c r="P268" s="0" t="n">
        <v>7.22202392740797</v>
      </c>
      <c r="R268" s="0" t="n">
        <v>10.3674653486079</v>
      </c>
      <c r="S268" s="0" t="n">
        <v>2.07689803024559</v>
      </c>
      <c r="T268" s="0" t="n">
        <v>0.799358645916179</v>
      </c>
      <c r="U268" s="0" t="n">
        <v>2.09671654009413</v>
      </c>
      <c r="V268" s="0" t="n">
        <v>30.9264876733341</v>
      </c>
      <c r="W268" s="0" t="n">
        <v>4.33212</v>
      </c>
      <c r="X268" s="0" t="n">
        <v>50.5990462381979</v>
      </c>
    </row>
    <row r="269" customFormat="false" ht="12.75" hidden="false" customHeight="false" outlineLevel="0" collapsed="false">
      <c r="A269" s="0" t="s">
        <v>60</v>
      </c>
      <c r="B269" s="0" t="n">
        <v>20010823</v>
      </c>
      <c r="C269" s="0" t="n">
        <f aca="false">INT(B269/10000)</f>
        <v>2001</v>
      </c>
      <c r="D269" s="0" t="n">
        <v>77.46922</v>
      </c>
      <c r="E269" s="0" t="n">
        <v>33.7515</v>
      </c>
      <c r="F269" s="0" t="n">
        <v>20.0043</v>
      </c>
      <c r="G269" s="0" t="n">
        <v>13.7472</v>
      </c>
      <c r="H269" s="0" t="n">
        <v>2.27</v>
      </c>
      <c r="I269" s="0" t="n">
        <v>0.948717948717949</v>
      </c>
      <c r="K269" s="0" t="n">
        <v>0.900014414802103</v>
      </c>
      <c r="L269" s="0" t="n">
        <v>4.29693733254642</v>
      </c>
      <c r="M269" s="0" t="n">
        <v>0.77189426995661</v>
      </c>
      <c r="N269" s="0" t="n">
        <v>1.55780352491136</v>
      </c>
      <c r="O269" s="0" t="n">
        <v>5.32055262793891</v>
      </c>
      <c r="P269" s="0" t="n">
        <v>12.8472021701554</v>
      </c>
      <c r="R269" s="0" t="n">
        <v>6.76506171427138</v>
      </c>
      <c r="S269" s="0" t="n">
        <v>9.39972845135469</v>
      </c>
      <c r="T269" s="0" t="n">
        <v>1.20131373063498</v>
      </c>
      <c r="U269" s="0" t="n">
        <v>4.18652775799533</v>
      </c>
      <c r="V269" s="0" t="n">
        <v>39.8612674810739</v>
      </c>
      <c r="W269" s="0" t="n">
        <v>12.00258</v>
      </c>
      <c r="X269" s="0" t="n">
        <v>73.4164791353303</v>
      </c>
    </row>
    <row r="270" customFormat="false" ht="12.75" hidden="false" customHeight="false" outlineLevel="0" collapsed="false">
      <c r="A270" s="0" t="s">
        <v>60</v>
      </c>
      <c r="B270" s="0" t="n">
        <v>20010901</v>
      </c>
      <c r="C270" s="0" t="n">
        <f aca="false">INT(B270/10000)</f>
        <v>2001</v>
      </c>
      <c r="D270" s="0" t="n">
        <v>72.59964</v>
      </c>
      <c r="E270" s="0" t="n">
        <v>33.8964</v>
      </c>
      <c r="F270" s="0" t="n">
        <v>18.172</v>
      </c>
      <c r="G270" s="0" t="n">
        <v>15.7244</v>
      </c>
      <c r="H270" s="0" t="n">
        <v>2.23</v>
      </c>
      <c r="I270" s="0" t="n">
        <v>0.94017094017094</v>
      </c>
      <c r="K270" s="0" t="n">
        <v>0.420695138938544</v>
      </c>
      <c r="L270" s="0" t="n">
        <v>5.41150039784703</v>
      </c>
      <c r="M270" s="0" t="n">
        <v>0.53317441298155</v>
      </c>
      <c r="N270" s="0" t="n">
        <v>2.19478881439745</v>
      </c>
      <c r="O270" s="0" t="n">
        <v>0.978193862074541</v>
      </c>
      <c r="P270" s="0" t="n">
        <v>9.53835262623912</v>
      </c>
      <c r="R270" s="0" t="n">
        <v>3.11194657299931</v>
      </c>
      <c r="S270" s="0" t="n">
        <v>11.8378641745457</v>
      </c>
      <c r="T270" s="0" t="n">
        <v>0.829759685182106</v>
      </c>
      <c r="U270" s="0" t="n">
        <v>5.85188332146361</v>
      </c>
      <c r="V270" s="0" t="n">
        <v>7.20723835848613</v>
      </c>
      <c r="W270" s="0" t="n">
        <v>10.9032</v>
      </c>
      <c r="X270" s="0" t="n">
        <v>39.7418921126769</v>
      </c>
    </row>
    <row r="271" customFormat="false" ht="12.75" hidden="false" customHeight="false" outlineLevel="0" collapsed="false">
      <c r="A271" s="0" t="s">
        <v>60</v>
      </c>
      <c r="B271" s="0" t="n">
        <v>20010928</v>
      </c>
      <c r="C271" s="0" t="n">
        <f aca="false">INT(B271/10000)</f>
        <v>2001</v>
      </c>
      <c r="D271" s="0" t="n">
        <v>61.46776</v>
      </c>
      <c r="E271" s="0" t="n">
        <v>38.4638</v>
      </c>
      <c r="F271" s="0" t="n">
        <v>28.5496</v>
      </c>
      <c r="G271" s="0" t="n">
        <v>9.9142</v>
      </c>
      <c r="H271" s="0" t="n">
        <v>2.23</v>
      </c>
      <c r="I271" s="0" t="n">
        <v>0.897435897435898</v>
      </c>
      <c r="K271" s="0" t="n">
        <v>1.49393346289827</v>
      </c>
      <c r="L271" s="0" t="n">
        <v>4.63511561671691</v>
      </c>
      <c r="M271" s="0" t="n">
        <v>0.714130577387409</v>
      </c>
      <c r="N271" s="0" t="n">
        <v>1.68858519189365</v>
      </c>
      <c r="O271" s="0" t="n">
        <v>2.79785150564809</v>
      </c>
      <c r="P271" s="0" t="n">
        <v>11.3296163545443</v>
      </c>
      <c r="R271" s="0" t="n">
        <v>11.0508553340674</v>
      </c>
      <c r="S271" s="0" t="n">
        <v>10.1394927598713</v>
      </c>
      <c r="T271" s="0" t="n">
        <v>1.11137509348634</v>
      </c>
      <c r="U271" s="0" t="n">
        <v>4.50221153693353</v>
      </c>
      <c r="V271" s="0" t="n">
        <v>20.6143009833346</v>
      </c>
      <c r="W271" s="0" t="n">
        <v>17.12976</v>
      </c>
      <c r="X271" s="0" t="n">
        <v>64.5479957076932</v>
      </c>
    </row>
    <row r="272" customFormat="false" ht="12.75" hidden="false" customHeight="false" outlineLevel="0" collapsed="false">
      <c r="A272" s="0" t="s">
        <v>60</v>
      </c>
      <c r="B272" s="0" t="n">
        <v>20011031</v>
      </c>
      <c r="C272" s="0" t="n">
        <f aca="false">INT(B272/10000)</f>
        <v>2001</v>
      </c>
      <c r="D272" s="0" t="n">
        <v>55.52497</v>
      </c>
      <c r="E272" s="0" t="n">
        <v>20.6824</v>
      </c>
      <c r="F272" s="0" t="n">
        <v>12.5483</v>
      </c>
      <c r="G272" s="0" t="n">
        <v>8.1341</v>
      </c>
      <c r="H272" s="0" t="n">
        <v>2.38</v>
      </c>
      <c r="I272" s="0" t="n">
        <v>0.837606837606838</v>
      </c>
      <c r="K272" s="0" t="n">
        <v>3.13826610753208</v>
      </c>
      <c r="L272" s="0" t="n">
        <v>3.21010229514331</v>
      </c>
      <c r="M272" s="0" t="n">
        <v>0.540188217803482</v>
      </c>
      <c r="N272" s="0" t="n">
        <v>1.11984998670546</v>
      </c>
      <c r="O272" s="0" t="n">
        <v>1.20441676051539</v>
      </c>
      <c r="P272" s="0" t="n">
        <v>9.21282336769972</v>
      </c>
      <c r="R272" s="0" t="n">
        <v>24.6201156531009</v>
      </c>
      <c r="S272" s="0" t="n">
        <v>7.02225977255929</v>
      </c>
      <c r="T272" s="0" t="n">
        <v>0.840788202860605</v>
      </c>
      <c r="U272" s="0" t="n">
        <v>3.07481269668432</v>
      </c>
      <c r="V272" s="0" t="n">
        <v>9.4342492868141</v>
      </c>
      <c r="W272" s="0" t="n">
        <v>7.52898</v>
      </c>
      <c r="X272" s="0" t="n">
        <v>52.5212056120192</v>
      </c>
    </row>
    <row r="273" customFormat="false" ht="12.75" hidden="false" customHeight="false" outlineLevel="0" collapsed="false">
      <c r="A273" s="0" t="s">
        <v>60</v>
      </c>
      <c r="B273" s="0" t="n">
        <v>20011106</v>
      </c>
      <c r="C273" s="0" t="n">
        <f aca="false">INT(B273/10000)</f>
        <v>2001</v>
      </c>
      <c r="D273" s="0" t="n">
        <v>58.0743</v>
      </c>
      <c r="E273" s="0" t="n">
        <v>16.0997</v>
      </c>
      <c r="F273" s="0" t="n">
        <v>5.9298</v>
      </c>
      <c r="G273" s="0" t="n">
        <v>10.1699</v>
      </c>
      <c r="H273" s="0" t="n">
        <v>3.17</v>
      </c>
      <c r="I273" s="0" t="n">
        <v>0.854700854700855</v>
      </c>
      <c r="K273" s="0" t="n">
        <v>2.55970241712795</v>
      </c>
      <c r="L273" s="0" t="n">
        <v>9.12731527656024</v>
      </c>
      <c r="M273" s="0" t="n">
        <v>0.127984403488214</v>
      </c>
      <c r="N273" s="0" t="n">
        <v>0.94499401460436</v>
      </c>
      <c r="O273" s="0" t="n">
        <v>0.509174991665701</v>
      </c>
      <c r="P273" s="0" t="n">
        <v>13.2691711034465</v>
      </c>
      <c r="R273" s="0" t="n">
        <v>26.1204636764983</v>
      </c>
      <c r="S273" s="0" t="n">
        <v>19.9670316425257</v>
      </c>
      <c r="T273" s="0" t="n">
        <v>0.199345469051317</v>
      </c>
      <c r="U273" s="0" t="n">
        <v>2.99024216002049</v>
      </c>
      <c r="V273" s="0" t="n">
        <v>5.23573489273309</v>
      </c>
      <c r="W273" s="0" t="n">
        <v>3.55788</v>
      </c>
      <c r="X273" s="0" t="n">
        <v>58.0706978408289</v>
      </c>
    </row>
    <row r="274" customFormat="false" ht="12.75" hidden="false" customHeight="false" outlineLevel="0" collapsed="false">
      <c r="A274" s="0" t="s">
        <v>60</v>
      </c>
      <c r="B274" s="0" t="n">
        <v>20011112</v>
      </c>
      <c r="C274" s="0" t="n">
        <f aca="false">INT(B274/10000)</f>
        <v>2001</v>
      </c>
      <c r="D274" s="0" t="n">
        <v>64.64484</v>
      </c>
      <c r="E274" s="0" t="n">
        <v>15.2171</v>
      </c>
      <c r="F274" s="0" t="n">
        <v>6.3733</v>
      </c>
      <c r="G274" s="0" t="n">
        <v>8.8438</v>
      </c>
      <c r="H274" s="0" t="n">
        <v>3.17</v>
      </c>
      <c r="I274" s="0" t="n">
        <v>0.914529914529915</v>
      </c>
      <c r="K274" s="0" t="n">
        <v>3.41257945482892</v>
      </c>
      <c r="L274" s="0" t="n">
        <v>5.43106550164387</v>
      </c>
      <c r="M274" s="0" t="n">
        <v>0.37020364808336</v>
      </c>
      <c r="N274" s="0" t="n">
        <v>0.609462094728356</v>
      </c>
      <c r="O274" s="0" t="n">
        <v>0.77600770258718</v>
      </c>
      <c r="P274" s="0" t="n">
        <v>10.5993184018717</v>
      </c>
      <c r="R274" s="0" t="n">
        <v>34.8236408640965</v>
      </c>
      <c r="S274" s="0" t="n">
        <v>11.8810683577943</v>
      </c>
      <c r="T274" s="0" t="n">
        <v>0.576620415146773</v>
      </c>
      <c r="U274" s="0" t="n">
        <v>1.92851935824602</v>
      </c>
      <c r="V274" s="0" t="n">
        <v>7.97951720325825</v>
      </c>
      <c r="W274" s="0" t="n">
        <v>3.82398</v>
      </c>
      <c r="X274" s="0" t="n">
        <v>61.0133461985419</v>
      </c>
    </row>
    <row r="275" customFormat="false" ht="12.75" hidden="false" customHeight="false" outlineLevel="0" collapsed="false">
      <c r="A275" s="0" t="s">
        <v>60</v>
      </c>
      <c r="B275" s="0" t="n">
        <v>20011130</v>
      </c>
      <c r="C275" s="0" t="n">
        <f aca="false">INT(B275/10000)</f>
        <v>2001</v>
      </c>
      <c r="D275" s="0" t="n">
        <v>89.6194</v>
      </c>
      <c r="E275" s="0" t="n">
        <v>13.8452</v>
      </c>
      <c r="F275" s="0" t="n">
        <v>5.0877</v>
      </c>
      <c r="G275" s="0" t="n">
        <v>8.7575</v>
      </c>
      <c r="H275" s="0" t="n">
        <v>3.17</v>
      </c>
      <c r="I275" s="0" t="n">
        <v>0.974358974358974</v>
      </c>
      <c r="K275" s="0" t="n">
        <v>5.71147885875341</v>
      </c>
      <c r="L275" s="0" t="n">
        <v>2.9001703197656E-005</v>
      </c>
      <c r="M275" s="0" t="n">
        <v>0.0950796391521761</v>
      </c>
      <c r="N275" s="0" t="n">
        <v>0.519732760467487</v>
      </c>
      <c r="O275" s="0" t="n">
        <v>2.28197789650201</v>
      </c>
      <c r="P275" s="0" t="n">
        <v>8.60829815657828</v>
      </c>
      <c r="R275" s="0" t="n">
        <v>58.2827421933474</v>
      </c>
      <c r="S275" s="0" t="n">
        <v>6.34444968633722E-005</v>
      </c>
      <c r="T275" s="0" t="n">
        <v>0.148093789144909</v>
      </c>
      <c r="U275" s="0" t="n">
        <v>1.64458905376705</v>
      </c>
      <c r="V275" s="0" t="n">
        <v>23.4650787896621</v>
      </c>
      <c r="W275" s="0" t="n">
        <v>3.05262</v>
      </c>
      <c r="X275" s="0" t="n">
        <v>86.5931872704184</v>
      </c>
    </row>
    <row r="276" customFormat="false" ht="12.75" hidden="false" customHeight="false" outlineLevel="0" collapsed="false">
      <c r="A276" s="0" t="s">
        <v>60</v>
      </c>
      <c r="B276" s="0" t="n">
        <v>20011206</v>
      </c>
      <c r="C276" s="0" t="n">
        <f aca="false">INT(B276/10000)</f>
        <v>2001</v>
      </c>
      <c r="D276" s="0" t="n">
        <v>115.9742</v>
      </c>
      <c r="E276" s="0" t="n">
        <v>14.8998</v>
      </c>
      <c r="F276" s="0" t="n">
        <v>1.236</v>
      </c>
      <c r="G276" s="0" t="n">
        <v>13.6638</v>
      </c>
      <c r="H276" s="0" t="n">
        <v>3.16</v>
      </c>
      <c r="I276" s="0" t="n">
        <v>1</v>
      </c>
      <c r="K276" s="0" t="n">
        <v>6.9944249456119</v>
      </c>
      <c r="L276" s="0" t="n">
        <v>0.857651225510094</v>
      </c>
      <c r="M276" s="0" t="n">
        <v>0.0497429057692629</v>
      </c>
      <c r="N276" s="0" t="n">
        <v>0.18426128003943</v>
      </c>
      <c r="O276" s="0" t="n">
        <v>2.94321061538161</v>
      </c>
      <c r="P276" s="0" t="n">
        <v>11.0292909723123</v>
      </c>
      <c r="R276" s="0" t="n">
        <v>71.1656650568558</v>
      </c>
      <c r="S276" s="0" t="n">
        <v>1.87620811077412</v>
      </c>
      <c r="T276" s="0" t="n">
        <v>0.0774776744550125</v>
      </c>
      <c r="U276" s="0" t="n">
        <v>0.582081239303724</v>
      </c>
      <c r="V276" s="0" t="n">
        <v>30.1731229897138</v>
      </c>
      <c r="W276" s="0" t="n">
        <v>0.7416</v>
      </c>
      <c r="X276" s="0" t="n">
        <v>104.616155071102</v>
      </c>
    </row>
    <row r="277" customFormat="false" ht="12.75" hidden="false" customHeight="false" outlineLevel="0" collapsed="false">
      <c r="A277" s="0" t="s">
        <v>60</v>
      </c>
      <c r="B277" s="0" t="n">
        <v>20011215</v>
      </c>
      <c r="C277" s="0" t="n">
        <f aca="false">INT(B277/10000)</f>
        <v>2001</v>
      </c>
      <c r="D277" s="0" t="n">
        <v>93.64653</v>
      </c>
      <c r="E277" s="0" t="n">
        <v>18.1424</v>
      </c>
      <c r="F277" s="0" t="n">
        <v>6.5362</v>
      </c>
      <c r="G277" s="0" t="n">
        <v>11.6062</v>
      </c>
      <c r="H277" s="0" t="n">
        <v>3.16</v>
      </c>
      <c r="I277" s="0" t="n">
        <v>0.982905982905983</v>
      </c>
      <c r="K277" s="0" t="n">
        <v>3.33116034892697</v>
      </c>
      <c r="L277" s="0" t="n">
        <v>0.741167594295812</v>
      </c>
      <c r="M277" s="0" t="n">
        <v>0.19637150543235</v>
      </c>
      <c r="N277" s="0" t="n">
        <v>1.44059748777579</v>
      </c>
      <c r="O277" s="0" t="n">
        <v>1.31143451388713</v>
      </c>
      <c r="P277" s="0" t="n">
        <v>7.02073145031806</v>
      </c>
      <c r="R277" s="0" t="n">
        <v>33.8933141017037</v>
      </c>
      <c r="S277" s="0" t="n">
        <v>1.62138712159326</v>
      </c>
      <c r="T277" s="0" t="n">
        <v>0.305860852614878</v>
      </c>
      <c r="U277" s="0" t="n">
        <v>4.55084633539353</v>
      </c>
      <c r="V277" s="0" t="n">
        <v>13.4445271003282</v>
      </c>
      <c r="W277" s="0" t="n">
        <v>3.92172</v>
      </c>
      <c r="X277" s="0" t="n">
        <v>57.7376555116336</v>
      </c>
    </row>
    <row r="278" customFormat="false" ht="12.75" hidden="false" customHeight="false" outlineLevel="0" collapsed="false">
      <c r="A278" s="0" t="s">
        <v>60</v>
      </c>
      <c r="B278" s="0" t="n">
        <v>20011221</v>
      </c>
      <c r="C278" s="0" t="n">
        <f aca="false">INT(B278/10000)</f>
        <v>2001</v>
      </c>
      <c r="D278" s="0" t="n">
        <v>110.0168</v>
      </c>
      <c r="E278" s="0" t="n">
        <v>16.9462</v>
      </c>
      <c r="F278" s="0" t="n">
        <v>3.8215</v>
      </c>
      <c r="G278" s="0" t="n">
        <v>13.1247</v>
      </c>
      <c r="H278" s="0" t="n">
        <v>3.16</v>
      </c>
      <c r="I278" s="0" t="n">
        <v>0.991452991452992</v>
      </c>
      <c r="K278" s="0" t="n">
        <v>4.81616627828336</v>
      </c>
      <c r="L278" s="0" t="n">
        <v>8.15657515969995E-005</v>
      </c>
      <c r="M278" s="0" t="n">
        <v>0.250668374475282</v>
      </c>
      <c r="N278" s="0" t="n">
        <v>0.551068289634236</v>
      </c>
      <c r="O278" s="0" t="n">
        <v>2.40456348598352</v>
      </c>
      <c r="P278" s="0" t="n">
        <v>8.022547994128</v>
      </c>
      <c r="R278" s="0" t="n">
        <v>49.002695558763</v>
      </c>
      <c r="S278" s="0" t="n">
        <v>0.000178434216795597</v>
      </c>
      <c r="T278" s="0" t="n">
        <v>0.390431608556406</v>
      </c>
      <c r="U278" s="0" t="n">
        <v>1.74082429527592</v>
      </c>
      <c r="V278" s="0" t="n">
        <v>24.651035647936</v>
      </c>
      <c r="W278" s="0" t="n">
        <v>2.2929</v>
      </c>
      <c r="X278" s="0" t="n">
        <v>78.0780655447481</v>
      </c>
    </row>
    <row r="279" customFormat="false" ht="12.75" hidden="false" customHeight="false" outlineLevel="0" collapsed="false">
      <c r="A279" s="0" t="s">
        <v>60</v>
      </c>
      <c r="B279" s="0" t="n">
        <v>20011224</v>
      </c>
      <c r="C279" s="0" t="n">
        <f aca="false">INT(B279/10000)</f>
        <v>2001</v>
      </c>
      <c r="D279" s="0" t="n">
        <v>59.77593</v>
      </c>
      <c r="E279" s="0" t="n">
        <v>10.3727</v>
      </c>
      <c r="F279" s="0" t="n">
        <v>2.7623</v>
      </c>
      <c r="G279" s="0" t="n">
        <v>7.6104</v>
      </c>
      <c r="H279" s="0" t="n">
        <v>3.16</v>
      </c>
      <c r="I279" s="0" t="n">
        <v>0.888888888888889</v>
      </c>
      <c r="K279" s="0" t="n">
        <v>2.5870206697661</v>
      </c>
      <c r="L279" s="0" t="n">
        <v>1.4152955547871</v>
      </c>
      <c r="M279" s="0" t="n">
        <v>0.109217465728957</v>
      </c>
      <c r="N279" s="0" t="n">
        <v>0.831228376813508</v>
      </c>
      <c r="O279" s="0" t="n">
        <v>0.126953479498597</v>
      </c>
      <c r="P279" s="0" t="n">
        <v>5.06971554659426</v>
      </c>
      <c r="R279" s="0" t="n">
        <v>26.3219704137709</v>
      </c>
      <c r="S279" s="0" t="n">
        <v>3.09611753595384</v>
      </c>
      <c r="T279" s="0" t="n">
        <v>0.170113006542099</v>
      </c>
      <c r="U279" s="0" t="n">
        <v>2.62584979121219</v>
      </c>
      <c r="V279" s="0" t="n">
        <v>1.301498075219</v>
      </c>
      <c r="W279" s="0" t="n">
        <v>1.65738</v>
      </c>
      <c r="X279" s="0" t="n">
        <v>35.172928822698</v>
      </c>
    </row>
    <row r="280" customFormat="false" ht="12.75" hidden="false" customHeight="false" outlineLevel="0" collapsed="false">
      <c r="A280" s="0" t="s">
        <v>60</v>
      </c>
      <c r="B280" s="0" t="n">
        <v>20020123</v>
      </c>
      <c r="C280" s="0" t="n">
        <f aca="false">INT(B280/10000)</f>
        <v>2002</v>
      </c>
      <c r="D280" s="0" t="n">
        <v>57.62483</v>
      </c>
      <c r="E280" s="0" t="n">
        <v>11.3836</v>
      </c>
      <c r="F280" s="0" t="n">
        <v>4.2231</v>
      </c>
      <c r="G280" s="0" t="n">
        <v>7.1605</v>
      </c>
      <c r="H280" s="0" t="n">
        <v>2.95</v>
      </c>
      <c r="I280" s="0" t="n">
        <v>0.915254237288136</v>
      </c>
      <c r="K280" s="0" t="n">
        <v>2.27289052287247</v>
      </c>
      <c r="L280" s="0" t="n">
        <v>2.13207803295996</v>
      </c>
      <c r="M280" s="0" t="n">
        <v>0.0712577520605409</v>
      </c>
      <c r="N280" s="0" t="n">
        <v>1.00431765735921</v>
      </c>
      <c r="O280" s="0" t="n">
        <v>2.40794393039593</v>
      </c>
      <c r="P280" s="0" t="n">
        <v>7.88848789564812</v>
      </c>
      <c r="R280" s="0" t="n">
        <v>21.7003213746707</v>
      </c>
      <c r="S280" s="0" t="n">
        <v>4.66412398580429</v>
      </c>
      <c r="T280" s="0" t="n">
        <v>0.11096748378952</v>
      </c>
      <c r="U280" s="0" t="n">
        <v>3.06089518895127</v>
      </c>
      <c r="V280" s="0" t="n">
        <v>23.1176478940499</v>
      </c>
      <c r="W280" s="0" t="n">
        <v>2.53386</v>
      </c>
      <c r="X280" s="0" t="n">
        <v>55.1878159272656</v>
      </c>
    </row>
    <row r="281" customFormat="false" ht="12.75" hidden="false" customHeight="false" outlineLevel="0" collapsed="false">
      <c r="A281" s="0" t="s">
        <v>60</v>
      </c>
      <c r="B281" s="0" t="n">
        <v>20020126</v>
      </c>
      <c r="C281" s="0" t="n">
        <f aca="false">INT(B281/10000)</f>
        <v>2002</v>
      </c>
      <c r="D281" s="0" t="n">
        <v>51.78102</v>
      </c>
      <c r="E281" s="0" t="n">
        <v>9.186</v>
      </c>
      <c r="F281" s="0" t="n">
        <v>1.9844</v>
      </c>
      <c r="G281" s="0" t="n">
        <v>7.2016</v>
      </c>
      <c r="H281" s="0" t="n">
        <v>2.95</v>
      </c>
      <c r="I281" s="0" t="n">
        <v>0.889830508474576</v>
      </c>
      <c r="K281" s="0" t="n">
        <v>3.44608746405611</v>
      </c>
      <c r="L281" s="0" t="n">
        <v>2.42438845789814</v>
      </c>
      <c r="M281" s="0" t="n">
        <v>0.074196035294872</v>
      </c>
      <c r="N281" s="0" t="n">
        <v>0.260968237861714</v>
      </c>
      <c r="O281" s="0" t="n">
        <v>1.38945161256295</v>
      </c>
      <c r="P281" s="0" t="n">
        <v>7.59509180767379</v>
      </c>
      <c r="R281" s="0" t="n">
        <v>32.901367093006</v>
      </c>
      <c r="S281" s="0" t="n">
        <v>5.30358091147883</v>
      </c>
      <c r="T281" s="0" t="n">
        <v>0.115543180997841</v>
      </c>
      <c r="U281" s="0" t="n">
        <v>0.795362321758228</v>
      </c>
      <c r="V281" s="0" t="n">
        <v>13.3395353353467</v>
      </c>
      <c r="W281" s="0" t="n">
        <v>1.19064</v>
      </c>
      <c r="X281" s="0" t="n">
        <v>53.6460288425876</v>
      </c>
    </row>
    <row r="282" customFormat="false" ht="12.75" hidden="false" customHeight="false" outlineLevel="0" collapsed="false">
      <c r="A282" s="0" t="s">
        <v>60</v>
      </c>
      <c r="B282" s="0" t="n">
        <v>20020129</v>
      </c>
      <c r="C282" s="0" t="n">
        <f aca="false">INT(B282/10000)</f>
        <v>2002</v>
      </c>
      <c r="D282" s="0" t="n">
        <v>57.98326</v>
      </c>
      <c r="E282" s="0" t="n">
        <v>9.3418</v>
      </c>
      <c r="F282" s="0" t="n">
        <v>1.7629</v>
      </c>
      <c r="G282" s="0" t="n">
        <v>7.5789</v>
      </c>
      <c r="H282" s="0" t="n">
        <v>2.95</v>
      </c>
      <c r="I282" s="0" t="n">
        <v>0.923728813559322</v>
      </c>
      <c r="K282" s="0" t="n">
        <v>4.16546811686084</v>
      </c>
      <c r="L282" s="0" t="n">
        <v>0.998092391108715</v>
      </c>
      <c r="M282" s="0" t="n">
        <v>0.0897716918601493</v>
      </c>
      <c r="N282" s="0" t="n">
        <v>0.306739496711364</v>
      </c>
      <c r="O282" s="0" t="n">
        <v>1.60473254619522</v>
      </c>
      <c r="P282" s="0" t="n">
        <v>7.16480424273629</v>
      </c>
      <c r="R282" s="0" t="n">
        <v>39.7696219427178</v>
      </c>
      <c r="S282" s="0" t="n">
        <v>2.18342227134908</v>
      </c>
      <c r="T282" s="0" t="n">
        <v>0.139798667137091</v>
      </c>
      <c r="U282" s="0" t="n">
        <v>0.934861040095536</v>
      </c>
      <c r="V282" s="0" t="n">
        <v>15.4063562273077</v>
      </c>
      <c r="W282" s="0" t="n">
        <v>1.05774</v>
      </c>
      <c r="X282" s="0" t="n">
        <v>59.4918001486072</v>
      </c>
    </row>
    <row r="283" customFormat="false" ht="12.75" hidden="false" customHeight="false" outlineLevel="0" collapsed="false">
      <c r="A283" s="0" t="s">
        <v>60</v>
      </c>
      <c r="B283" s="0" t="n">
        <v>20020201</v>
      </c>
      <c r="C283" s="0" t="n">
        <f aca="false">INT(B283/10000)</f>
        <v>2002</v>
      </c>
      <c r="D283" s="0" t="n">
        <v>80.65628</v>
      </c>
      <c r="E283" s="0" t="n">
        <v>13.801</v>
      </c>
      <c r="F283" s="0" t="n">
        <v>2.1188</v>
      </c>
      <c r="G283" s="0" t="n">
        <v>11.6822</v>
      </c>
      <c r="H283" s="0" t="n">
        <v>2.86</v>
      </c>
      <c r="I283" s="0" t="n">
        <v>0.974576271186441</v>
      </c>
      <c r="K283" s="0" t="n">
        <v>4.33062748738563</v>
      </c>
      <c r="L283" s="0" t="n">
        <v>0.000178223842864566</v>
      </c>
      <c r="M283" s="0" t="n">
        <v>0.0598953882490103</v>
      </c>
      <c r="N283" s="0" t="n">
        <v>0.162949400855398</v>
      </c>
      <c r="O283" s="0" t="n">
        <v>2.0144779926044</v>
      </c>
      <c r="P283" s="0" t="n">
        <v>6.5681284929373</v>
      </c>
      <c r="R283" s="0" t="n">
        <v>40.1824540921461</v>
      </c>
      <c r="S283" s="0" t="n">
        <v>0.000389880377740916</v>
      </c>
      <c r="T283" s="0" t="n">
        <v>0.0932656972405303</v>
      </c>
      <c r="U283" s="0" t="n">
        <v>0.488856662833245</v>
      </c>
      <c r="V283" s="0" t="n">
        <v>18.7779398682823</v>
      </c>
      <c r="W283" s="0" t="n">
        <v>1.27128</v>
      </c>
      <c r="X283" s="0" t="n">
        <v>60.8141862008799</v>
      </c>
    </row>
    <row r="284" customFormat="false" ht="12.75" hidden="false" customHeight="false" outlineLevel="0" collapsed="false">
      <c r="A284" s="0" t="s">
        <v>60</v>
      </c>
      <c r="B284" s="0" t="n">
        <v>20020204</v>
      </c>
      <c r="C284" s="0" t="n">
        <f aca="false">INT(B284/10000)</f>
        <v>2002</v>
      </c>
      <c r="D284" s="0" t="n">
        <v>49.17753</v>
      </c>
      <c r="E284" s="0" t="n">
        <v>8.0363</v>
      </c>
      <c r="F284" s="0" t="n">
        <v>1.0284</v>
      </c>
      <c r="G284" s="0" t="n">
        <v>7.0079</v>
      </c>
      <c r="H284" s="0" t="n">
        <v>2.86</v>
      </c>
      <c r="I284" s="0" t="n">
        <v>0.88135593220339</v>
      </c>
      <c r="K284" s="0" t="n">
        <v>3.06107270083995</v>
      </c>
      <c r="L284" s="0" t="n">
        <v>0.686281647485612</v>
      </c>
      <c r="M284" s="0" t="n">
        <v>0.0185978549644422</v>
      </c>
      <c r="N284" s="0" t="n">
        <v>0.209720235190338</v>
      </c>
      <c r="O284" s="0" t="n">
        <v>1.48454885142779</v>
      </c>
      <c r="P284" s="0" t="n">
        <v>5.46022128990813</v>
      </c>
      <c r="R284" s="0" t="n">
        <v>28.4026768944004</v>
      </c>
      <c r="S284" s="0" t="n">
        <v>1.50130164212471</v>
      </c>
      <c r="T284" s="0" t="n">
        <v>0.0289595236151695</v>
      </c>
      <c r="U284" s="0" t="n">
        <v>0.629171594160884</v>
      </c>
      <c r="V284" s="0" t="n">
        <v>13.8382097823756</v>
      </c>
      <c r="W284" s="0" t="n">
        <v>0.61704</v>
      </c>
      <c r="X284" s="0" t="n">
        <v>45.0173594366768</v>
      </c>
    </row>
    <row r="285" customFormat="false" ht="12.75" hidden="false" customHeight="false" outlineLevel="0" collapsed="false">
      <c r="A285" s="0" t="s">
        <v>60</v>
      </c>
      <c r="B285" s="0" t="n">
        <v>20020210</v>
      </c>
      <c r="C285" s="0" t="n">
        <f aca="false">INT(B285/10000)</f>
        <v>2002</v>
      </c>
      <c r="D285" s="0" t="n">
        <v>44.38565</v>
      </c>
      <c r="E285" s="0" t="n">
        <v>6.2066</v>
      </c>
      <c r="F285" s="0" t="n">
        <v>1.0452</v>
      </c>
      <c r="G285" s="0" t="n">
        <v>5.1614</v>
      </c>
      <c r="H285" s="0" t="n">
        <v>2.86</v>
      </c>
      <c r="I285" s="0" t="n">
        <v>0.830508474576271</v>
      </c>
      <c r="K285" s="0" t="n">
        <v>1.38579127326096</v>
      </c>
      <c r="L285" s="0" t="n">
        <v>1.19616639226252</v>
      </c>
      <c r="M285" s="0" t="n">
        <v>0.065070574235479</v>
      </c>
      <c r="N285" s="0" t="n">
        <v>0.137490445704491</v>
      </c>
      <c r="O285" s="0" t="n">
        <v>1.70881465047198</v>
      </c>
      <c r="P285" s="0" t="n">
        <v>4.49333333593542</v>
      </c>
      <c r="R285" s="0" t="n">
        <v>12.8582969514936</v>
      </c>
      <c r="S285" s="0" t="n">
        <v>2.61671949925743</v>
      </c>
      <c r="T285" s="0" t="n">
        <v>0.101324202970066</v>
      </c>
      <c r="U285" s="0" t="n">
        <v>0.412478475561858</v>
      </c>
      <c r="V285" s="0" t="n">
        <v>15.9287015645765</v>
      </c>
      <c r="W285" s="0" t="n">
        <v>0.62712</v>
      </c>
      <c r="X285" s="0" t="n">
        <v>32.5446406938595</v>
      </c>
    </row>
    <row r="286" customFormat="false" ht="12.75" hidden="false" customHeight="false" outlineLevel="0" collapsed="false">
      <c r="A286" s="0" t="s">
        <v>60</v>
      </c>
      <c r="B286" s="0" t="n">
        <v>20020309</v>
      </c>
      <c r="C286" s="0" t="n">
        <f aca="false">INT(B286/10000)</f>
        <v>2002</v>
      </c>
      <c r="D286" s="0" t="n">
        <v>44.04075</v>
      </c>
      <c r="E286" s="0" t="n">
        <v>7.6079</v>
      </c>
      <c r="F286" s="0" t="n">
        <v>1.7616</v>
      </c>
      <c r="G286" s="0" t="n">
        <v>5.8463</v>
      </c>
      <c r="H286" s="0" t="n">
        <v>2.96</v>
      </c>
      <c r="I286" s="0" t="n">
        <v>0.822033898305085</v>
      </c>
      <c r="K286" s="0" t="n">
        <v>2.27342617488498</v>
      </c>
      <c r="L286" s="0" t="n">
        <v>2.03904661225712</v>
      </c>
      <c r="M286" s="0" t="n">
        <v>0.109430384803909</v>
      </c>
      <c r="N286" s="0" t="n">
        <v>0.339599959641718</v>
      </c>
      <c r="O286" s="0" t="n">
        <v>1.66024300180949</v>
      </c>
      <c r="P286" s="0" t="n">
        <v>6.42174613339722</v>
      </c>
      <c r="R286" s="0" t="n">
        <v>21.7733320553226</v>
      </c>
      <c r="S286" s="0" t="n">
        <v>4.46061049936108</v>
      </c>
      <c r="T286" s="0" t="n">
        <v>0.170414067675806</v>
      </c>
      <c r="U286" s="0" t="n">
        <v>1.03681034270622</v>
      </c>
      <c r="V286" s="0" t="n">
        <v>15.990771579951</v>
      </c>
      <c r="W286" s="0" t="n">
        <v>1.05696</v>
      </c>
      <c r="X286" s="0" t="n">
        <v>44.4888985450167</v>
      </c>
    </row>
    <row r="287" customFormat="false" ht="12.75" hidden="false" customHeight="false" outlineLevel="0" collapsed="false">
      <c r="A287" s="0" t="s">
        <v>60</v>
      </c>
      <c r="B287" s="0" t="n">
        <v>20020312</v>
      </c>
      <c r="C287" s="0" t="n">
        <f aca="false">INT(B287/10000)</f>
        <v>2002</v>
      </c>
      <c r="D287" s="0" t="n">
        <v>54.78339</v>
      </c>
      <c r="E287" s="0" t="n">
        <v>8.4649</v>
      </c>
      <c r="F287" s="0" t="n">
        <v>1.4474</v>
      </c>
      <c r="G287" s="0" t="n">
        <v>7.0175</v>
      </c>
      <c r="H287" s="0" t="n">
        <v>2.96</v>
      </c>
      <c r="I287" s="0" t="n">
        <v>0.906779661016949</v>
      </c>
      <c r="K287" s="0" t="n">
        <v>2.74789482419079</v>
      </c>
      <c r="L287" s="0" t="n">
        <v>1.25081911266985</v>
      </c>
      <c r="M287" s="0" t="n">
        <v>0.14354503047173</v>
      </c>
      <c r="N287" s="0" t="n">
        <v>0.275873535563286</v>
      </c>
      <c r="O287" s="0" t="n">
        <v>2.49396734478535</v>
      </c>
      <c r="P287" s="0" t="n">
        <v>6.912099847681</v>
      </c>
      <c r="R287" s="0" t="n">
        <v>26.317470574225</v>
      </c>
      <c r="S287" s="0" t="n">
        <v>2.73628706339405</v>
      </c>
      <c r="T287" s="0" t="n">
        <v>0.223540222225932</v>
      </c>
      <c r="U287" s="0" t="n">
        <v>0.842251380867983</v>
      </c>
      <c r="V287" s="0" t="n">
        <v>24.0208584495486</v>
      </c>
      <c r="W287" s="0" t="n">
        <v>0.86844</v>
      </c>
      <c r="X287" s="0" t="n">
        <v>55.0088476902615</v>
      </c>
    </row>
    <row r="288" customFormat="false" ht="12.75" hidden="false" customHeight="false" outlineLevel="0" collapsed="false">
      <c r="A288" s="0" t="s">
        <v>60</v>
      </c>
      <c r="B288" s="0" t="n">
        <v>20020315</v>
      </c>
      <c r="C288" s="0" t="n">
        <f aca="false">INT(B288/10000)</f>
        <v>2002</v>
      </c>
      <c r="D288" s="0" t="n">
        <v>85.66161</v>
      </c>
      <c r="E288" s="0" t="n">
        <v>14.4531</v>
      </c>
      <c r="F288" s="0" t="n">
        <v>2.5936</v>
      </c>
      <c r="G288" s="0" t="n">
        <v>11.8595</v>
      </c>
      <c r="H288" s="0" t="n">
        <v>2.96</v>
      </c>
      <c r="I288" s="0" t="n">
        <v>0.983050847457627</v>
      </c>
      <c r="K288" s="0" t="n">
        <v>5.24575919231865</v>
      </c>
      <c r="L288" s="0" t="n">
        <v>0.255862320977578</v>
      </c>
      <c r="M288" s="0" t="n">
        <v>0.145498876100697</v>
      </c>
      <c r="N288" s="0" t="n">
        <v>0.224086227048684</v>
      </c>
      <c r="O288" s="0" t="n">
        <v>3.7419740464081</v>
      </c>
      <c r="P288" s="0" t="n">
        <v>9.61318066285371</v>
      </c>
      <c r="R288" s="0" t="n">
        <v>50.2403192320038</v>
      </c>
      <c r="S288" s="0" t="n">
        <v>0.559723425880938</v>
      </c>
      <c r="T288" s="0" t="n">
        <v>0.226582912625308</v>
      </c>
      <c r="U288" s="0" t="n">
        <v>0.684142948977989</v>
      </c>
      <c r="V288" s="0" t="n">
        <v>36.041141067302</v>
      </c>
      <c r="W288" s="0" t="n">
        <v>1.55616</v>
      </c>
      <c r="X288" s="0" t="n">
        <v>89.30806958679</v>
      </c>
    </row>
    <row r="289" customFormat="false" ht="12.75" hidden="false" customHeight="false" outlineLevel="0" collapsed="false">
      <c r="A289" s="0" t="s">
        <v>60</v>
      </c>
      <c r="B289" s="0" t="n">
        <v>20020327</v>
      </c>
      <c r="C289" s="0" t="n">
        <f aca="false">INT(B289/10000)</f>
        <v>2002</v>
      </c>
      <c r="D289" s="0" t="n">
        <v>48.87622</v>
      </c>
      <c r="E289" s="0" t="n">
        <v>8.1597</v>
      </c>
      <c r="F289" s="0" t="n">
        <v>2.3238</v>
      </c>
      <c r="G289" s="0" t="n">
        <v>5.8359</v>
      </c>
      <c r="H289" s="0" t="n">
        <v>2.96</v>
      </c>
      <c r="I289" s="0" t="n">
        <v>0.872881355932203</v>
      </c>
      <c r="K289" s="0" t="n">
        <v>1.61284820967611</v>
      </c>
      <c r="L289" s="0" t="n">
        <v>0.631214302362064</v>
      </c>
      <c r="M289" s="0" t="n">
        <v>0.2060179919928</v>
      </c>
      <c r="N289" s="0" t="n">
        <v>0.429482717116607</v>
      </c>
      <c r="O289" s="0" t="n">
        <v>1.83905071941315</v>
      </c>
      <c r="P289" s="0" t="n">
        <v>4.71861394056073</v>
      </c>
      <c r="R289" s="0" t="n">
        <v>15.4467648925909</v>
      </c>
      <c r="S289" s="0" t="n">
        <v>1.38084197170283</v>
      </c>
      <c r="T289" s="0" t="n">
        <v>0.320828297303408</v>
      </c>
      <c r="U289" s="0" t="n">
        <v>1.31122548892485</v>
      </c>
      <c r="V289" s="0" t="n">
        <v>17.7129733093461</v>
      </c>
      <c r="W289" s="0" t="n">
        <v>1.39428</v>
      </c>
      <c r="X289" s="0" t="n">
        <v>37.5669139598681</v>
      </c>
    </row>
    <row r="290" customFormat="false" ht="12.75" hidden="false" customHeight="false" outlineLevel="0" collapsed="false">
      <c r="A290" s="0" t="s">
        <v>60</v>
      </c>
      <c r="B290" s="0" t="n">
        <v>20020405</v>
      </c>
      <c r="C290" s="0" t="n">
        <f aca="false">INT(B290/10000)</f>
        <v>2002</v>
      </c>
      <c r="D290" s="0" t="n">
        <v>48.35458</v>
      </c>
      <c r="E290" s="0" t="n">
        <v>9.9638</v>
      </c>
      <c r="F290" s="0" t="n">
        <v>3.335</v>
      </c>
      <c r="G290" s="0" t="n">
        <v>6.6288</v>
      </c>
      <c r="H290" s="0" t="n">
        <v>2.29</v>
      </c>
      <c r="I290" s="0" t="n">
        <v>0.847457627118644</v>
      </c>
      <c r="K290" s="0" t="n">
        <v>3.61701997293799</v>
      </c>
      <c r="L290" s="0" t="n">
        <v>1.51493505690476</v>
      </c>
      <c r="M290" s="0" t="n">
        <v>0.250618275869411</v>
      </c>
      <c r="N290" s="0" t="n">
        <v>0.410574468285574</v>
      </c>
      <c r="O290" s="0" t="n">
        <v>2.19862325401712</v>
      </c>
      <c r="P290" s="0" t="n">
        <v>7.99177102801485</v>
      </c>
      <c r="R290" s="0" t="n">
        <v>27.4037928480267</v>
      </c>
      <c r="S290" s="0" t="n">
        <v>3.31398560803608</v>
      </c>
      <c r="T290" s="0" t="n">
        <v>0.390048990465737</v>
      </c>
      <c r="U290" s="0" t="n">
        <v>1.10775128796675</v>
      </c>
      <c r="V290" s="0" t="n">
        <v>16.6083118260065</v>
      </c>
      <c r="W290" s="0" t="n">
        <v>2.001</v>
      </c>
      <c r="X290" s="0" t="n">
        <v>50.8248905605017</v>
      </c>
    </row>
    <row r="291" customFormat="false" ht="12.75" hidden="false" customHeight="false" outlineLevel="0" collapsed="false">
      <c r="A291" s="0" t="s">
        <v>60</v>
      </c>
      <c r="B291" s="0" t="n">
        <v>20020526</v>
      </c>
      <c r="C291" s="0" t="n">
        <f aca="false">INT(B291/10000)</f>
        <v>2002</v>
      </c>
      <c r="D291" s="0" t="n">
        <v>48.51996</v>
      </c>
      <c r="E291" s="0" t="n">
        <v>21.262</v>
      </c>
      <c r="F291" s="0" t="n">
        <v>10.6682</v>
      </c>
      <c r="G291" s="0" t="n">
        <v>10.5938</v>
      </c>
      <c r="H291" s="0" t="n">
        <v>2.23</v>
      </c>
      <c r="I291" s="0" t="n">
        <v>0.864406779661017</v>
      </c>
      <c r="K291" s="0" t="n">
        <v>0.632188408545691</v>
      </c>
      <c r="L291" s="0" t="n">
        <v>6.42409169700122</v>
      </c>
      <c r="M291" s="0" t="n">
        <v>0.502964953641369</v>
      </c>
      <c r="N291" s="0" t="n">
        <v>0.956895936661761</v>
      </c>
      <c r="O291" s="0" t="n">
        <v>1.70169792539322</v>
      </c>
      <c r="P291" s="0" t="n">
        <v>10.2178389212433</v>
      </c>
      <c r="R291" s="0" t="n">
        <v>4.67639477942968</v>
      </c>
      <c r="S291" s="0" t="n">
        <v>14.0529463851066</v>
      </c>
      <c r="T291" s="0" t="n">
        <v>0.782745817184473</v>
      </c>
      <c r="U291" s="0" t="n">
        <v>2.55133584397484</v>
      </c>
      <c r="V291" s="0" t="n">
        <v>12.5379467587742</v>
      </c>
      <c r="W291" s="0" t="n">
        <v>6.40092</v>
      </c>
      <c r="X291" s="0" t="n">
        <v>41.0022895844698</v>
      </c>
    </row>
    <row r="292" customFormat="false" ht="12.75" hidden="false" customHeight="false" outlineLevel="0" collapsed="false">
      <c r="A292" s="0" t="s">
        <v>60</v>
      </c>
      <c r="B292" s="0" t="n">
        <v>20020601</v>
      </c>
      <c r="C292" s="0" t="n">
        <f aca="false">INT(B292/10000)</f>
        <v>2002</v>
      </c>
      <c r="D292" s="0" t="n">
        <v>73.85225</v>
      </c>
      <c r="E292" s="0" t="n">
        <v>41.9255</v>
      </c>
      <c r="F292" s="0" t="n">
        <v>23.9725</v>
      </c>
      <c r="G292" s="0" t="n">
        <v>17.953</v>
      </c>
      <c r="H292" s="0" t="n">
        <v>2.49</v>
      </c>
      <c r="I292" s="0" t="n">
        <v>0.966101694915254</v>
      </c>
      <c r="K292" s="0" t="n">
        <v>0.800561691145555</v>
      </c>
      <c r="L292" s="0" t="n">
        <v>5.72389420747732</v>
      </c>
      <c r="M292" s="0" t="n">
        <v>1.08713974739954</v>
      </c>
      <c r="N292" s="0" t="n">
        <v>2.69308881678501</v>
      </c>
      <c r="O292" s="0" t="n">
        <v>0.702402973460182</v>
      </c>
      <c r="P292" s="0" t="n">
        <v>11.0070874362676</v>
      </c>
      <c r="R292" s="0" t="n">
        <v>6.54351232027131</v>
      </c>
      <c r="S292" s="0" t="n">
        <v>12.5213555800394</v>
      </c>
      <c r="T292" s="0" t="n">
        <v>1.69227036962903</v>
      </c>
      <c r="U292" s="0" t="n">
        <v>7.5514666090434</v>
      </c>
      <c r="V292" s="0" t="n">
        <v>5.74154478770907</v>
      </c>
      <c r="W292" s="0" t="n">
        <v>14.3835</v>
      </c>
      <c r="X292" s="0" t="n">
        <v>48.4336496666923</v>
      </c>
    </row>
    <row r="293" customFormat="false" ht="12.75" hidden="false" customHeight="false" outlineLevel="0" collapsed="false">
      <c r="A293" s="0" t="s">
        <v>60</v>
      </c>
      <c r="B293" s="0" t="n">
        <v>20020604</v>
      </c>
      <c r="C293" s="0" t="n">
        <f aca="false">INT(B293/10000)</f>
        <v>2002</v>
      </c>
      <c r="D293" s="0" t="n">
        <v>45.02234</v>
      </c>
      <c r="E293" s="0" t="n">
        <v>13.8629</v>
      </c>
      <c r="F293" s="0" t="n">
        <v>5.8828</v>
      </c>
      <c r="G293" s="0" t="n">
        <v>7.9801</v>
      </c>
      <c r="H293" s="0" t="n">
        <v>2.49</v>
      </c>
      <c r="I293" s="0" t="n">
        <v>0.838983050847458</v>
      </c>
      <c r="K293" s="0" t="n">
        <v>1.51982331016972</v>
      </c>
      <c r="L293" s="0" t="n">
        <v>4.98819447662672</v>
      </c>
      <c r="M293" s="0" t="n">
        <v>0.118320382415708</v>
      </c>
      <c r="N293" s="0" t="n">
        <v>0.268569660738218</v>
      </c>
      <c r="O293" s="0" t="n">
        <v>1.43393114430516</v>
      </c>
      <c r="P293" s="0" t="n">
        <v>8.32883897425552</v>
      </c>
      <c r="R293" s="0" t="n">
        <v>12.4225061787561</v>
      </c>
      <c r="S293" s="0" t="n">
        <v>10.9119691035938</v>
      </c>
      <c r="T293" s="0" t="n">
        <v>0.18418062421527</v>
      </c>
      <c r="U293" s="0" t="n">
        <v>0.753073872880244</v>
      </c>
      <c r="V293" s="0" t="n">
        <v>11.7211632048789</v>
      </c>
      <c r="W293" s="0" t="n">
        <v>3.52968</v>
      </c>
      <c r="X293" s="0" t="n">
        <v>39.5225729843242</v>
      </c>
    </row>
    <row r="294" customFormat="false" ht="12.75" hidden="false" customHeight="false" outlineLevel="0" collapsed="false">
      <c r="A294" s="0" t="s">
        <v>60</v>
      </c>
      <c r="B294" s="0" t="n">
        <v>20020628</v>
      </c>
      <c r="C294" s="0" t="n">
        <f aca="false">INT(B294/10000)</f>
        <v>2002</v>
      </c>
      <c r="D294" s="0" t="n">
        <v>48.42134</v>
      </c>
      <c r="E294" s="0" t="n">
        <v>30.8285</v>
      </c>
      <c r="F294" s="0" t="n">
        <v>22.0974</v>
      </c>
      <c r="G294" s="0" t="n">
        <v>8.7311</v>
      </c>
      <c r="H294" s="0" t="n">
        <v>2.49</v>
      </c>
      <c r="I294" s="0" t="n">
        <v>0.855932203389831</v>
      </c>
      <c r="K294" s="0" t="n">
        <v>0.317808290712887</v>
      </c>
      <c r="L294" s="0" t="n">
        <v>3.55242682647605</v>
      </c>
      <c r="M294" s="0" t="n">
        <v>0.83221299142523</v>
      </c>
      <c r="N294" s="0" t="n">
        <v>2.11742632102435</v>
      </c>
      <c r="O294" s="0" t="n">
        <v>2.01260985227123</v>
      </c>
      <c r="P294" s="0" t="n">
        <v>8.83248428190974</v>
      </c>
      <c r="R294" s="0" t="n">
        <v>2.59765423297783</v>
      </c>
      <c r="S294" s="0" t="n">
        <v>7.77114283633514</v>
      </c>
      <c r="T294" s="0" t="n">
        <v>1.29544466567247</v>
      </c>
      <c r="U294" s="0" t="n">
        <v>5.93729923078191</v>
      </c>
      <c r="V294" s="0" t="n">
        <v>16.4513677242496</v>
      </c>
      <c r="W294" s="0" t="n">
        <v>13.25844</v>
      </c>
      <c r="X294" s="0" t="n">
        <v>47.311348690017</v>
      </c>
    </row>
    <row r="295" customFormat="false" ht="12.75" hidden="false" customHeight="false" outlineLevel="0" collapsed="false">
      <c r="A295" s="0" t="s">
        <v>60</v>
      </c>
      <c r="B295" s="0" t="n">
        <v>20020716</v>
      </c>
      <c r="C295" s="0" t="n">
        <f aca="false">INT(B295/10000)</f>
        <v>2002</v>
      </c>
      <c r="D295" s="0" t="n">
        <v>53.21729</v>
      </c>
      <c r="E295" s="0" t="n">
        <v>22.1479</v>
      </c>
      <c r="F295" s="0" t="n">
        <v>10.7405</v>
      </c>
      <c r="G295" s="0" t="n">
        <v>11.4074</v>
      </c>
      <c r="H295" s="0" t="n">
        <v>2.51</v>
      </c>
      <c r="I295" s="0" t="n">
        <v>0.898305084745763</v>
      </c>
      <c r="K295" s="0" t="n">
        <v>0.371552042635007</v>
      </c>
      <c r="L295" s="0" t="n">
        <v>6.01011483189595</v>
      </c>
      <c r="M295" s="0" t="n">
        <v>0.379897728319388</v>
      </c>
      <c r="N295" s="0" t="n">
        <v>1.4192112215789</v>
      </c>
      <c r="O295" s="0" t="n">
        <v>2.07968498613847</v>
      </c>
      <c r="P295" s="0" t="n">
        <v>10.2604608105677</v>
      </c>
      <c r="R295" s="0" t="n">
        <v>3.05912996541521</v>
      </c>
      <c r="S295" s="0" t="n">
        <v>13.1474895778778</v>
      </c>
      <c r="T295" s="0" t="n">
        <v>0.591369425559257</v>
      </c>
      <c r="U295" s="0" t="n">
        <v>3.99453093071918</v>
      </c>
      <c r="V295" s="0" t="n">
        <v>17.128628970083</v>
      </c>
      <c r="W295" s="0" t="n">
        <v>6.4443</v>
      </c>
      <c r="X295" s="0" t="n">
        <v>44.3654488696544</v>
      </c>
    </row>
    <row r="296" customFormat="false" ht="12.75" hidden="false" customHeight="false" outlineLevel="0" collapsed="false">
      <c r="A296" s="0" t="s">
        <v>60</v>
      </c>
      <c r="B296" s="0" t="n">
        <v>20020719</v>
      </c>
      <c r="C296" s="0" t="n">
        <f aca="false">INT(B296/10000)</f>
        <v>2002</v>
      </c>
      <c r="D296" s="0" t="n">
        <v>60.93651</v>
      </c>
      <c r="E296" s="0" t="n">
        <v>21.2749</v>
      </c>
      <c r="F296" s="0" t="n">
        <v>10.696</v>
      </c>
      <c r="G296" s="0" t="n">
        <v>10.5789</v>
      </c>
      <c r="H296" s="0" t="n">
        <v>2.51</v>
      </c>
      <c r="I296" s="0" t="n">
        <v>0.949152542372881</v>
      </c>
      <c r="K296" s="0" t="n">
        <v>0.776278799911641</v>
      </c>
      <c r="L296" s="0" t="n">
        <v>2.80415878391489</v>
      </c>
      <c r="M296" s="0" t="n">
        <v>0.48530519507186</v>
      </c>
      <c r="N296" s="0" t="n">
        <v>1.04820599494588</v>
      </c>
      <c r="O296" s="0" t="n">
        <v>4.1670204517366</v>
      </c>
      <c r="P296" s="0" t="n">
        <v>9.28096922558087</v>
      </c>
      <c r="R296" s="0" t="n">
        <v>6.3914000350661</v>
      </c>
      <c r="S296" s="0" t="n">
        <v>6.13426688464871</v>
      </c>
      <c r="T296" s="0" t="n">
        <v>0.755452410047808</v>
      </c>
      <c r="U296" s="0" t="n">
        <v>2.95029464600651</v>
      </c>
      <c r="V296" s="0" t="n">
        <v>34.3202685523411</v>
      </c>
      <c r="W296" s="0" t="n">
        <v>6.4176</v>
      </c>
      <c r="X296" s="0" t="n">
        <v>56.9692825281102</v>
      </c>
    </row>
    <row r="297" customFormat="false" ht="12.75" hidden="false" customHeight="false" outlineLevel="0" collapsed="false">
      <c r="A297" s="0" t="s">
        <v>60</v>
      </c>
      <c r="B297" s="0" t="n">
        <v>20020806</v>
      </c>
      <c r="C297" s="0" t="n">
        <f aca="false">INT(B297/10000)</f>
        <v>2002</v>
      </c>
      <c r="D297" s="0" t="n">
        <v>41.94179</v>
      </c>
      <c r="E297" s="0" t="n">
        <v>15.7487</v>
      </c>
      <c r="F297" s="0" t="n">
        <v>9.082</v>
      </c>
      <c r="G297" s="0" t="n">
        <v>6.6667</v>
      </c>
      <c r="H297" s="0" t="n">
        <v>2.27</v>
      </c>
      <c r="I297" s="0" t="n">
        <v>0.805084745762712</v>
      </c>
      <c r="K297" s="0" t="n">
        <v>0.901264269497966</v>
      </c>
      <c r="L297" s="0" t="n">
        <v>1.86140583539975</v>
      </c>
      <c r="M297" s="0" t="n">
        <v>0.271659690335208</v>
      </c>
      <c r="N297" s="0" t="n">
        <v>0.591097800928852</v>
      </c>
      <c r="O297" s="0" t="n">
        <v>2.34513883157594</v>
      </c>
      <c r="P297" s="0" t="n">
        <v>5.97056642773771</v>
      </c>
      <c r="R297" s="0" t="n">
        <v>6.77445639063692</v>
      </c>
      <c r="S297" s="0" t="n">
        <v>4.07190238917352</v>
      </c>
      <c r="T297" s="0" t="n">
        <v>0.422789141935304</v>
      </c>
      <c r="U297" s="0" t="n">
        <v>1.58854907676463</v>
      </c>
      <c r="V297" s="0" t="n">
        <v>17.5696422500973</v>
      </c>
      <c r="W297" s="0" t="n">
        <v>5.4492</v>
      </c>
      <c r="X297" s="0" t="n">
        <v>35.8765392486077</v>
      </c>
    </row>
    <row r="298" customFormat="false" ht="12.75" hidden="false" customHeight="false" outlineLevel="0" collapsed="false">
      <c r="A298" s="0" t="s">
        <v>60</v>
      </c>
      <c r="B298" s="0" t="n">
        <v>20021104</v>
      </c>
      <c r="C298" s="0" t="n">
        <f aca="false">INT(B298/10000)</f>
        <v>2002</v>
      </c>
      <c r="D298" s="0" t="n">
        <v>67.0117</v>
      </c>
      <c r="E298" s="0" t="n">
        <v>12.1941</v>
      </c>
      <c r="F298" s="0" t="n">
        <v>4.0663</v>
      </c>
      <c r="G298" s="0" t="n">
        <v>8.1278</v>
      </c>
      <c r="H298" s="0" t="n">
        <v>3.17</v>
      </c>
      <c r="I298" s="0" t="n">
        <v>0.957627118644068</v>
      </c>
      <c r="K298" s="0" t="n">
        <v>2.58713970354666</v>
      </c>
      <c r="L298" s="0" t="n">
        <v>2.79677328115714</v>
      </c>
      <c r="M298" s="0" t="n">
        <v>0.176056520751681</v>
      </c>
      <c r="N298" s="0" t="n">
        <v>0.346880588525268</v>
      </c>
      <c r="O298" s="0" t="n">
        <v>1.61256094378185</v>
      </c>
      <c r="P298" s="0" t="n">
        <v>7.5194110377626</v>
      </c>
      <c r="R298" s="0" t="n">
        <v>26.400447255248</v>
      </c>
      <c r="S298" s="0" t="n">
        <v>6.11825700217079</v>
      </c>
      <c r="T298" s="0" t="n">
        <v>0.27422145786708</v>
      </c>
      <c r="U298" s="0" t="n">
        <v>1.09763336515443</v>
      </c>
      <c r="V298" s="0" t="n">
        <v>16.5816109161159</v>
      </c>
      <c r="W298" s="0" t="n">
        <v>2.43978</v>
      </c>
      <c r="X298" s="0" t="n">
        <v>52.9119499965562</v>
      </c>
    </row>
    <row r="299" customFormat="false" ht="12.75" hidden="false" customHeight="false" outlineLevel="0" collapsed="false">
      <c r="A299" s="0" t="s">
        <v>60</v>
      </c>
      <c r="B299" s="0" t="n">
        <v>20021113</v>
      </c>
      <c r="C299" s="0" t="n">
        <f aca="false">INT(B299/10000)</f>
        <v>2002</v>
      </c>
      <c r="D299" s="0" t="n">
        <v>98.33208</v>
      </c>
      <c r="E299" s="0" t="n">
        <v>13.2275</v>
      </c>
      <c r="F299" s="0" t="n">
        <v>1.3093</v>
      </c>
      <c r="G299" s="0" t="n">
        <v>11.9182</v>
      </c>
      <c r="H299" s="0" t="n">
        <v>3.17</v>
      </c>
      <c r="I299" s="0" t="n">
        <v>0.991525423728814</v>
      </c>
      <c r="K299" s="0" t="n">
        <v>3.58988027097067</v>
      </c>
      <c r="L299" s="0" t="n">
        <v>0.86709689482658</v>
      </c>
      <c r="M299" s="0" t="n">
        <v>0.0618367092265094</v>
      </c>
      <c r="N299" s="0" t="n">
        <v>0.176794683623733</v>
      </c>
      <c r="O299" s="0" t="n">
        <v>2.53835791746407</v>
      </c>
      <c r="P299" s="0" t="n">
        <v>7.23396647611156</v>
      </c>
      <c r="R299" s="0" t="n">
        <v>36.6329056820905</v>
      </c>
      <c r="S299" s="0" t="n">
        <v>1.89687225778212</v>
      </c>
      <c r="T299" s="0" t="n">
        <v>0.0963153905427514</v>
      </c>
      <c r="U299" s="0" t="n">
        <v>0.55943096831201</v>
      </c>
      <c r="V299" s="0" t="n">
        <v>26.1013783792382</v>
      </c>
      <c r="W299" s="0" t="n">
        <v>0.78558</v>
      </c>
      <c r="X299" s="0" t="n">
        <v>66.0724826779656</v>
      </c>
    </row>
    <row r="300" customFormat="false" ht="12.75" hidden="false" customHeight="false" outlineLevel="0" collapsed="false">
      <c r="A300" s="0" t="s">
        <v>60</v>
      </c>
      <c r="B300" s="0" t="n">
        <v>20021116</v>
      </c>
      <c r="C300" s="0" t="n">
        <f aca="false">INT(B300/10000)</f>
        <v>2002</v>
      </c>
      <c r="D300" s="0" t="n">
        <v>58.94244</v>
      </c>
      <c r="E300" s="0" t="n">
        <v>6.7791</v>
      </c>
      <c r="F300" s="0" t="n">
        <v>0.2488</v>
      </c>
      <c r="G300" s="0" t="n">
        <v>6.5303</v>
      </c>
      <c r="H300" s="0" t="n">
        <v>3.17</v>
      </c>
      <c r="I300" s="0" t="n">
        <v>0.932203389830508</v>
      </c>
      <c r="K300" s="0" t="n">
        <v>2.24188222303701</v>
      </c>
      <c r="L300" s="0" t="n">
        <v>2.0588708565016</v>
      </c>
      <c r="M300" s="0" t="n">
        <v>0.0931132688717414</v>
      </c>
      <c r="N300" s="0" t="n">
        <v>0.173721570155006</v>
      </c>
      <c r="O300" s="0" t="n">
        <v>1.17603881926386</v>
      </c>
      <c r="P300" s="0" t="n">
        <v>5.74362673782922</v>
      </c>
      <c r="R300" s="0" t="n">
        <v>22.8772699443438</v>
      </c>
      <c r="S300" s="0" t="n">
        <v>4.50401221980514</v>
      </c>
      <c r="T300" s="0" t="n">
        <v>0.145031017469625</v>
      </c>
      <c r="U300" s="0" t="n">
        <v>0.549706723168974</v>
      </c>
      <c r="V300" s="0" t="n">
        <v>12.0929495399709</v>
      </c>
      <c r="W300" s="0" t="n">
        <v>0.14928</v>
      </c>
      <c r="X300" s="0" t="n">
        <v>40.3182494447584</v>
      </c>
    </row>
    <row r="301" customFormat="false" ht="12.75" hidden="false" customHeight="false" outlineLevel="0" collapsed="false">
      <c r="A301" s="0" t="s">
        <v>60</v>
      </c>
      <c r="B301" s="0" t="n">
        <v>20021216</v>
      </c>
      <c r="C301" s="0" t="n">
        <f aca="false">INT(B301/10000)</f>
        <v>2002</v>
      </c>
      <c r="D301" s="0" t="n">
        <v>108.8582</v>
      </c>
      <c r="E301" s="0" t="n">
        <v>18.8079</v>
      </c>
      <c r="F301" s="0" t="n">
        <v>3.1351</v>
      </c>
      <c r="G301" s="0" t="n">
        <v>15.6728</v>
      </c>
      <c r="H301" s="0" t="n">
        <v>3.16</v>
      </c>
      <c r="I301" s="0" t="n">
        <v>1</v>
      </c>
      <c r="K301" s="0" t="n">
        <v>2.45774998407968</v>
      </c>
      <c r="L301" s="0" t="n">
        <v>2.32513766645193</v>
      </c>
      <c r="M301" s="0" t="n">
        <v>0.198024759426091</v>
      </c>
      <c r="N301" s="0" t="n">
        <v>0.443304753943424</v>
      </c>
      <c r="O301" s="0" t="n">
        <v>3.10947510503397</v>
      </c>
      <c r="P301" s="0" t="n">
        <v>8.53369226893509</v>
      </c>
      <c r="R301" s="0" t="n">
        <v>25.0066894019985</v>
      </c>
      <c r="S301" s="0" t="n">
        <v>5.08649905545104</v>
      </c>
      <c r="T301" s="0" t="n">
        <v>0.308435898699092</v>
      </c>
      <c r="U301" s="0" t="n">
        <v>1.40039937044507</v>
      </c>
      <c r="V301" s="0" t="n">
        <v>31.8776285622625</v>
      </c>
      <c r="W301" s="0" t="n">
        <v>1.88106</v>
      </c>
      <c r="X301" s="0" t="n">
        <v>65.5607122888562</v>
      </c>
    </row>
    <row r="302" customFormat="false" ht="12.75" hidden="false" customHeight="false" outlineLevel="0" collapsed="false">
      <c r="A302" s="0" t="s">
        <v>60</v>
      </c>
      <c r="B302" s="0" t="n">
        <v>20021219</v>
      </c>
      <c r="C302" s="0" t="n">
        <f aca="false">INT(B302/10000)</f>
        <v>2002</v>
      </c>
      <c r="D302" s="0" t="n">
        <v>43.80793</v>
      </c>
      <c r="E302" s="0" t="n">
        <v>6.0764</v>
      </c>
      <c r="F302" s="0" t="n">
        <v>0.5876</v>
      </c>
      <c r="G302" s="0" t="n">
        <v>5.4888</v>
      </c>
      <c r="H302" s="0" t="n">
        <v>3.16</v>
      </c>
      <c r="I302" s="0" t="n">
        <v>0.813559322033898</v>
      </c>
      <c r="K302" s="0" t="n">
        <v>2.77646293152481</v>
      </c>
      <c r="L302" s="0" t="n">
        <v>1.23885978101125</v>
      </c>
      <c r="M302" s="0" t="n">
        <v>0.0825725221964943</v>
      </c>
      <c r="N302" s="0" t="n">
        <v>0.243668608183751</v>
      </c>
      <c r="O302" s="0" t="n">
        <v>1.05692263325824</v>
      </c>
      <c r="P302" s="0" t="n">
        <v>5.39848647617454</v>
      </c>
      <c r="R302" s="0" t="n">
        <v>28.2494747694207</v>
      </c>
      <c r="S302" s="0" t="n">
        <v>2.71014452041706</v>
      </c>
      <c r="T302" s="0" t="n">
        <v>0.128611847151528</v>
      </c>
      <c r="U302" s="0" t="n">
        <v>0.769748942374977</v>
      </c>
      <c r="V302" s="0" t="n">
        <v>10.8353294314883</v>
      </c>
      <c r="W302" s="0" t="n">
        <v>0.35256</v>
      </c>
      <c r="X302" s="0" t="n">
        <v>43.0458695108526</v>
      </c>
    </row>
    <row r="303" customFormat="false" ht="12.75" hidden="false" customHeight="false" outlineLevel="0" collapsed="false">
      <c r="A303" s="0" t="s">
        <v>60</v>
      </c>
      <c r="B303" s="0" t="n">
        <v>20021231</v>
      </c>
      <c r="C303" s="0" t="n">
        <f aca="false">INT(B303/10000)</f>
        <v>2002</v>
      </c>
      <c r="D303" s="0" t="n">
        <v>59.01489</v>
      </c>
      <c r="E303" s="0" t="n">
        <v>8.1521</v>
      </c>
      <c r="F303" s="0" t="n">
        <v>1.0438</v>
      </c>
      <c r="G303" s="0" t="n">
        <v>7.1083</v>
      </c>
      <c r="H303" s="0" t="n">
        <v>3.16</v>
      </c>
      <c r="I303" s="0" t="n">
        <v>0.940677966101695</v>
      </c>
      <c r="K303" s="0" t="n">
        <v>1.00535931059629</v>
      </c>
      <c r="L303" s="0" t="n">
        <v>0.77065777723727</v>
      </c>
      <c r="M303" s="0" t="n">
        <v>0.0822794453521492</v>
      </c>
      <c r="N303" s="0" t="n">
        <v>0.171550399217191</v>
      </c>
      <c r="O303" s="0" t="n">
        <v>1.5244025118688</v>
      </c>
      <c r="P303" s="0" t="n">
        <v>3.5542494442717</v>
      </c>
      <c r="R303" s="0" t="n">
        <v>10.2291560086829</v>
      </c>
      <c r="S303" s="0" t="n">
        <v>1.68590019961057</v>
      </c>
      <c r="T303" s="0" t="n">
        <v>0.128155361709326</v>
      </c>
      <c r="U303" s="0" t="n">
        <v>0.541927576743322</v>
      </c>
      <c r="V303" s="0" t="n">
        <v>15.6278263730311</v>
      </c>
      <c r="W303" s="0" t="n">
        <v>0.62628</v>
      </c>
      <c r="X303" s="0" t="n">
        <v>28.8392455197772</v>
      </c>
    </row>
    <row r="304" customFormat="false" ht="12.75" hidden="false" customHeight="false" outlineLevel="0" collapsed="false">
      <c r="A304" s="0" t="s">
        <v>60</v>
      </c>
      <c r="B304" s="0" t="n">
        <v>20030106</v>
      </c>
      <c r="C304" s="0" t="n">
        <f aca="false">INT(B304/10000)</f>
        <v>2003</v>
      </c>
      <c r="D304" s="0" t="n">
        <v>79.80535</v>
      </c>
      <c r="E304" s="0" t="n">
        <v>11.6154</v>
      </c>
      <c r="F304" s="0" t="n">
        <v>1.3831</v>
      </c>
      <c r="G304" s="0" t="n">
        <v>10.2323</v>
      </c>
      <c r="H304" s="0" t="n">
        <v>2.95</v>
      </c>
      <c r="I304" s="0" t="n">
        <v>0.991666666666667</v>
      </c>
      <c r="K304" s="0" t="n">
        <v>1.10439541602089</v>
      </c>
      <c r="L304" s="0" t="n">
        <v>5.9737055990025E-006</v>
      </c>
      <c r="M304" s="0" t="n">
        <v>0.0237600153133845</v>
      </c>
      <c r="N304" s="0" t="n">
        <v>0.0334755505429291</v>
      </c>
      <c r="O304" s="0" t="n">
        <v>4.12512073283544</v>
      </c>
      <c r="P304" s="0" t="n">
        <v>5.28675768841824</v>
      </c>
      <c r="R304" s="0" t="n">
        <v>10.5441662109086</v>
      </c>
      <c r="S304" s="0" t="n">
        <v>1.30680505768168E-005</v>
      </c>
      <c r="T304" s="0" t="n">
        <v>0.0370007337852404</v>
      </c>
      <c r="U304" s="0" t="n">
        <v>0.102024644148717</v>
      </c>
      <c r="V304" s="0" t="n">
        <v>39.6035337112083</v>
      </c>
      <c r="W304" s="0" t="n">
        <v>0.82986</v>
      </c>
      <c r="X304" s="0" t="n">
        <v>51.1165983681014</v>
      </c>
    </row>
    <row r="305" customFormat="false" ht="12.75" hidden="false" customHeight="false" outlineLevel="0" collapsed="false">
      <c r="A305" s="0" t="s">
        <v>60</v>
      </c>
      <c r="B305" s="0" t="n">
        <v>20030124</v>
      </c>
      <c r="C305" s="0" t="n">
        <f aca="false">INT(B305/10000)</f>
        <v>2003</v>
      </c>
      <c r="D305" s="0" t="n">
        <v>44.38737</v>
      </c>
      <c r="E305" s="0" t="n">
        <v>11.2952</v>
      </c>
      <c r="F305" s="0" t="n">
        <v>5.9389</v>
      </c>
      <c r="G305" s="0" t="n">
        <v>5.3563</v>
      </c>
      <c r="H305" s="0" t="n">
        <v>2.95</v>
      </c>
      <c r="I305" s="0" t="n">
        <v>0.841666666666667</v>
      </c>
      <c r="K305" s="0" t="n">
        <v>2.98792644268681</v>
      </c>
      <c r="L305" s="0" t="n">
        <v>1.95962006505539</v>
      </c>
      <c r="M305" s="0" t="n">
        <v>0.327569734487185</v>
      </c>
      <c r="N305" s="0" t="n">
        <v>0.355439744192328</v>
      </c>
      <c r="O305" s="0" t="n">
        <v>0.923039242714208</v>
      </c>
      <c r="P305" s="0" t="n">
        <v>6.55359522913593</v>
      </c>
      <c r="R305" s="0" t="n">
        <v>28.5270950790173</v>
      </c>
      <c r="S305" s="0" t="n">
        <v>4.28685573754507</v>
      </c>
      <c r="T305" s="0" t="n">
        <v>0.510114172150158</v>
      </c>
      <c r="U305" s="0" t="n">
        <v>1.08328654284651</v>
      </c>
      <c r="V305" s="0" t="n">
        <v>8.8617080888378</v>
      </c>
      <c r="W305" s="0" t="n">
        <v>3.56334</v>
      </c>
      <c r="X305" s="0" t="n">
        <v>46.8323996203968</v>
      </c>
    </row>
    <row r="306" customFormat="false" ht="12.75" hidden="false" customHeight="false" outlineLevel="0" collapsed="false">
      <c r="A306" s="0" t="s">
        <v>60</v>
      </c>
      <c r="B306" s="0" t="n">
        <v>20030202</v>
      </c>
      <c r="C306" s="0" t="n">
        <f aca="false">INT(B306/10000)</f>
        <v>2003</v>
      </c>
      <c r="D306" s="0" t="n">
        <v>65.65056</v>
      </c>
      <c r="E306" s="0" t="n">
        <v>9.2315</v>
      </c>
      <c r="F306" s="0" t="n">
        <v>1.4951</v>
      </c>
      <c r="G306" s="0" t="n">
        <v>7.7364</v>
      </c>
      <c r="H306" s="0" t="n">
        <v>2.86</v>
      </c>
      <c r="I306" s="0" t="n">
        <v>0.966666666666667</v>
      </c>
      <c r="K306" s="0" t="n">
        <v>4.44728059233286</v>
      </c>
      <c r="L306" s="0" t="n">
        <v>1.87552898979614</v>
      </c>
      <c r="M306" s="0" t="n">
        <v>0.0555543440502927</v>
      </c>
      <c r="N306" s="0" t="n">
        <v>0.198399461670897</v>
      </c>
      <c r="O306" s="0" t="n">
        <v>1.8707201460136</v>
      </c>
      <c r="P306" s="0" t="n">
        <v>8.44748353386379</v>
      </c>
      <c r="R306" s="0" t="n">
        <v>41.2648395080938</v>
      </c>
      <c r="S306" s="0" t="n">
        <v>4.10288510926918</v>
      </c>
      <c r="T306" s="0" t="n">
        <v>0.0865060697336155</v>
      </c>
      <c r="U306" s="0" t="n">
        <v>0.595208685832574</v>
      </c>
      <c r="V306" s="0" t="n">
        <v>17.4379022958759</v>
      </c>
      <c r="W306" s="0" t="n">
        <v>0.89706</v>
      </c>
      <c r="X306" s="0" t="n">
        <v>64.384401668805</v>
      </c>
    </row>
    <row r="307" customFormat="false" ht="12.75" hidden="false" customHeight="false" outlineLevel="0" collapsed="false">
      <c r="A307" s="0" t="s">
        <v>60</v>
      </c>
      <c r="B307" s="0" t="n">
        <v>20030217</v>
      </c>
      <c r="C307" s="0" t="n">
        <f aca="false">INT(B307/10000)</f>
        <v>2003</v>
      </c>
      <c r="D307" s="0" t="n">
        <v>76.07506</v>
      </c>
      <c r="E307" s="0" t="n">
        <v>12.4008</v>
      </c>
      <c r="F307" s="0" t="n">
        <v>2.7159</v>
      </c>
      <c r="G307" s="0" t="n">
        <v>9.6849</v>
      </c>
      <c r="H307" s="0" t="n">
        <v>2.86</v>
      </c>
      <c r="I307" s="0" t="n">
        <v>0.983333333333333</v>
      </c>
      <c r="K307" s="0" t="n">
        <v>5.11619092218082</v>
      </c>
      <c r="L307" s="0" t="n">
        <v>1.04184825569277</v>
      </c>
      <c r="M307" s="0" t="n">
        <v>0.161472816582648</v>
      </c>
      <c r="N307" s="0" t="n">
        <v>0.355644308477689</v>
      </c>
      <c r="O307" s="0" t="n">
        <v>2.2324276981412</v>
      </c>
      <c r="P307" s="0" t="n">
        <v>8.90758400107512</v>
      </c>
      <c r="R307" s="0" t="n">
        <v>47.4714362886228</v>
      </c>
      <c r="S307" s="0" t="n">
        <v>2.27913496280564</v>
      </c>
      <c r="T307" s="0" t="n">
        <v>0.251436300260092</v>
      </c>
      <c r="U307" s="0" t="n">
        <v>1.06695139034186</v>
      </c>
      <c r="V307" s="0" t="n">
        <v>20.8095562373391</v>
      </c>
      <c r="W307" s="0" t="n">
        <v>1.62954</v>
      </c>
      <c r="X307" s="0" t="n">
        <v>73.5080551793695</v>
      </c>
    </row>
    <row r="308" customFormat="false" ht="12.75" hidden="false" customHeight="false" outlineLevel="0" collapsed="false">
      <c r="A308" s="0" t="s">
        <v>60</v>
      </c>
      <c r="B308" s="0" t="n">
        <v>20030223</v>
      </c>
      <c r="C308" s="0" t="n">
        <f aca="false">INT(B308/10000)</f>
        <v>2003</v>
      </c>
      <c r="D308" s="0" t="n">
        <v>45.76707</v>
      </c>
      <c r="E308" s="0" t="n">
        <v>10.1203</v>
      </c>
      <c r="F308" s="0" t="n">
        <v>4.5294</v>
      </c>
      <c r="G308" s="0" t="n">
        <v>5.5909</v>
      </c>
      <c r="H308" s="0" t="n">
        <v>2.86</v>
      </c>
      <c r="I308" s="0" t="n">
        <v>0.858333333333333</v>
      </c>
      <c r="K308" s="0" t="n">
        <v>3.34621812216761</v>
      </c>
      <c r="L308" s="0" t="n">
        <v>2.26164825678008</v>
      </c>
      <c r="M308" s="0" t="n">
        <v>0.0712527421999539</v>
      </c>
      <c r="N308" s="0" t="n">
        <v>0.358610490615432</v>
      </c>
      <c r="O308" s="0" t="n">
        <v>0.983353487756636</v>
      </c>
      <c r="P308" s="0" t="n">
        <v>7.02108309951971</v>
      </c>
      <c r="R308" s="0" t="n">
        <v>31.0484465514441</v>
      </c>
      <c r="S308" s="0" t="n">
        <v>4.94755506613427</v>
      </c>
      <c r="T308" s="0" t="n">
        <v>0.110950723851235</v>
      </c>
      <c r="U308" s="0" t="n">
        <v>1.07585009075807</v>
      </c>
      <c r="V308" s="0" t="n">
        <v>9.16632136471595</v>
      </c>
      <c r="W308" s="0" t="n">
        <v>2.71764</v>
      </c>
      <c r="X308" s="0" t="n">
        <v>49.0667637969036</v>
      </c>
    </row>
    <row r="309" customFormat="false" ht="12.75" hidden="false" customHeight="false" outlineLevel="0" collapsed="false">
      <c r="A309" s="0" t="s">
        <v>60</v>
      </c>
      <c r="B309" s="0" t="n">
        <v>20030226</v>
      </c>
      <c r="C309" s="0" t="n">
        <f aca="false">INT(B309/10000)</f>
        <v>2003</v>
      </c>
      <c r="D309" s="0" t="n">
        <v>58.55344</v>
      </c>
      <c r="E309" s="0" t="n">
        <v>9.8969</v>
      </c>
      <c r="F309" s="0" t="n">
        <v>2.8002</v>
      </c>
      <c r="G309" s="0" t="n">
        <v>7.0967</v>
      </c>
      <c r="H309" s="0" t="n">
        <v>2.86</v>
      </c>
      <c r="I309" s="0" t="n">
        <v>0.916666666666667</v>
      </c>
      <c r="K309" s="0" t="n">
        <v>2.13022853687322</v>
      </c>
      <c r="L309" s="0" t="n">
        <v>2.23715948447808</v>
      </c>
      <c r="M309" s="0" t="n">
        <v>0.134452133506153</v>
      </c>
      <c r="N309" s="0" t="n">
        <v>0.228014791165287</v>
      </c>
      <c r="O309" s="0" t="n">
        <v>1.53089652350316</v>
      </c>
      <c r="P309" s="0" t="n">
        <v>6.2607514695259</v>
      </c>
      <c r="R309" s="0" t="n">
        <v>19.765683065103</v>
      </c>
      <c r="S309" s="0" t="n">
        <v>4.89398371652102</v>
      </c>
      <c r="T309" s="0" t="n">
        <v>0.209361227024611</v>
      </c>
      <c r="U309" s="0" t="n">
        <v>0.684056211931686</v>
      </c>
      <c r="V309" s="0" t="n">
        <v>14.2702392224893</v>
      </c>
      <c r="W309" s="0" t="n">
        <v>1.68012</v>
      </c>
      <c r="X309" s="0" t="n">
        <v>41.5034434430697</v>
      </c>
    </row>
    <row r="310" customFormat="false" ht="12.75" hidden="false" customHeight="false" outlineLevel="0" collapsed="false">
      <c r="A310" s="0" t="s">
        <v>60</v>
      </c>
      <c r="B310" s="0" t="n">
        <v>20030310</v>
      </c>
      <c r="C310" s="0" t="n">
        <f aca="false">INT(B310/10000)</f>
        <v>2003</v>
      </c>
      <c r="D310" s="0" t="n">
        <v>42.09481</v>
      </c>
      <c r="E310" s="0" t="n">
        <v>8.576</v>
      </c>
      <c r="F310" s="0" t="n">
        <v>2.5977</v>
      </c>
      <c r="G310" s="0" t="n">
        <v>5.9783</v>
      </c>
      <c r="H310" s="0" t="n">
        <v>2.96</v>
      </c>
      <c r="I310" s="0" t="n">
        <v>0.816666666666667</v>
      </c>
      <c r="K310" s="0" t="n">
        <v>1.67587659648179</v>
      </c>
      <c r="L310" s="0" t="n">
        <v>2.09217040402337</v>
      </c>
      <c r="M310" s="0" t="n">
        <v>0.223054022919216</v>
      </c>
      <c r="N310" s="0" t="n">
        <v>0.249252283336461</v>
      </c>
      <c r="O310" s="0" t="n">
        <v>1.91457696431141</v>
      </c>
      <c r="P310" s="0" t="n">
        <v>6.15493027107224</v>
      </c>
      <c r="R310" s="0" t="n">
        <v>16.050407979836</v>
      </c>
      <c r="S310" s="0" t="n">
        <v>4.57682390119993</v>
      </c>
      <c r="T310" s="0" t="n">
        <v>0.347358217054888</v>
      </c>
      <c r="U310" s="0" t="n">
        <v>0.76097578332762</v>
      </c>
      <c r="V310" s="0" t="n">
        <v>18.4404107562399</v>
      </c>
      <c r="W310" s="0" t="n">
        <v>1.55862</v>
      </c>
      <c r="X310" s="0" t="n">
        <v>41.7345966376583</v>
      </c>
    </row>
    <row r="311" customFormat="false" ht="12.75" hidden="false" customHeight="false" outlineLevel="0" collapsed="false">
      <c r="A311" s="0" t="s">
        <v>60</v>
      </c>
      <c r="B311" s="0" t="n">
        <v>20030313</v>
      </c>
      <c r="C311" s="0" t="n">
        <f aca="false">INT(B311/10000)</f>
        <v>2003</v>
      </c>
      <c r="D311" s="0" t="n">
        <v>49.2353</v>
      </c>
      <c r="E311" s="0" t="n">
        <v>7.2338</v>
      </c>
      <c r="F311" s="0" t="n">
        <v>1.6663</v>
      </c>
      <c r="G311" s="0" t="n">
        <v>5.5675</v>
      </c>
      <c r="H311" s="0" t="n">
        <v>2.96</v>
      </c>
      <c r="I311" s="0" t="n">
        <v>0.891666666666667</v>
      </c>
      <c r="K311" s="0" t="n">
        <v>2.79300862702242</v>
      </c>
      <c r="L311" s="0" t="n">
        <v>1.36670672085455</v>
      </c>
      <c r="M311" s="0" t="n">
        <v>0.164646563264573</v>
      </c>
      <c r="N311" s="0" t="n">
        <v>0.266993585903273</v>
      </c>
      <c r="O311" s="0" t="n">
        <v>2.15005160535464</v>
      </c>
      <c r="P311" s="0" t="n">
        <v>6.74140710239946</v>
      </c>
      <c r="R311" s="0" t="n">
        <v>26.749539941677</v>
      </c>
      <c r="S311" s="0" t="n">
        <v>2.98980234779568</v>
      </c>
      <c r="T311" s="0" t="n">
        <v>0.25640127853919</v>
      </c>
      <c r="U311" s="0" t="n">
        <v>0.815140589512395</v>
      </c>
      <c r="V311" s="0" t="n">
        <v>20.7084047750005</v>
      </c>
      <c r="W311" s="0" t="n">
        <v>0.99978</v>
      </c>
      <c r="X311" s="0" t="n">
        <v>52.5190689325248</v>
      </c>
    </row>
    <row r="312" customFormat="false" ht="12.75" hidden="false" customHeight="false" outlineLevel="0" collapsed="false">
      <c r="A312" s="0" t="s">
        <v>60</v>
      </c>
      <c r="B312" s="0" t="n">
        <v>20030319</v>
      </c>
      <c r="C312" s="0" t="n">
        <f aca="false">INT(B312/10000)</f>
        <v>2003</v>
      </c>
      <c r="D312" s="0" t="n">
        <v>65.12464</v>
      </c>
      <c r="E312" s="0" t="n">
        <v>9.0473</v>
      </c>
      <c r="F312" s="0" t="n">
        <v>1.3949</v>
      </c>
      <c r="G312" s="0" t="n">
        <v>7.6524</v>
      </c>
      <c r="H312" s="0" t="n">
        <v>2.96</v>
      </c>
      <c r="I312" s="0" t="n">
        <v>0.95</v>
      </c>
      <c r="K312" s="0" t="n">
        <v>0.96738753459816</v>
      </c>
      <c r="L312" s="0" t="n">
        <v>1.74906845134771</v>
      </c>
      <c r="M312" s="0" t="n">
        <v>0.0312014117364256</v>
      </c>
      <c r="N312" s="0" t="n">
        <v>0.0406915557090584</v>
      </c>
      <c r="O312" s="0" t="n">
        <v>2.66512458292935</v>
      </c>
      <c r="P312" s="0" t="n">
        <v>5.45347353632071</v>
      </c>
      <c r="R312" s="0" t="n">
        <v>9.26498086882071</v>
      </c>
      <c r="S312" s="0" t="n">
        <v>3.82625539371387</v>
      </c>
      <c r="T312" s="0" t="n">
        <v>0.0485894251469542</v>
      </c>
      <c r="U312" s="0" t="n">
        <v>0.124232717413949</v>
      </c>
      <c r="V312" s="0" t="n">
        <v>25.6693739357955</v>
      </c>
      <c r="W312" s="0" t="n">
        <v>0.83694</v>
      </c>
      <c r="X312" s="0" t="n">
        <v>39.770372340891</v>
      </c>
    </row>
    <row r="313" customFormat="false" ht="12.75" hidden="false" customHeight="false" outlineLevel="0" collapsed="false">
      <c r="A313" s="0" t="s">
        <v>60</v>
      </c>
      <c r="B313" s="0" t="n">
        <v>20030406</v>
      </c>
      <c r="C313" s="0" t="n">
        <f aca="false">INT(B313/10000)</f>
        <v>2003</v>
      </c>
      <c r="D313" s="0" t="n">
        <v>48.88716</v>
      </c>
      <c r="E313" s="0" t="n">
        <v>10.5194</v>
      </c>
      <c r="F313" s="0" t="n">
        <v>4.2758</v>
      </c>
      <c r="G313" s="0" t="n">
        <v>6.2436</v>
      </c>
      <c r="H313" s="0" t="n">
        <v>2.29</v>
      </c>
      <c r="I313" s="0" t="n">
        <v>0.883333333333333</v>
      </c>
      <c r="K313" s="0" t="n">
        <v>4.66374352227832</v>
      </c>
      <c r="L313" s="0" t="n">
        <v>1.20746491577964</v>
      </c>
      <c r="M313" s="0" t="n">
        <v>0.0954804279991436</v>
      </c>
      <c r="N313" s="0" t="n">
        <v>0.255524038358114</v>
      </c>
      <c r="O313" s="0" t="n">
        <v>0.898219664002059</v>
      </c>
      <c r="P313" s="0" t="n">
        <v>7.12043256841727</v>
      </c>
      <c r="R313" s="0" t="n">
        <v>35.3341320581734</v>
      </c>
      <c r="S313" s="0" t="n">
        <v>2.64138144725352</v>
      </c>
      <c r="T313" s="0" t="n">
        <v>0.148600673359145</v>
      </c>
      <c r="U313" s="0" t="n">
        <v>0.689417156842755</v>
      </c>
      <c r="V313" s="0" t="n">
        <v>6.78511529464646</v>
      </c>
      <c r="W313" s="0" t="n">
        <v>2.56548</v>
      </c>
      <c r="X313" s="0" t="n">
        <v>48.1641266302753</v>
      </c>
    </row>
    <row r="314" customFormat="false" ht="12.75" hidden="false" customHeight="false" outlineLevel="0" collapsed="false">
      <c r="A314" s="0" t="s">
        <v>60</v>
      </c>
      <c r="B314" s="0" t="n">
        <v>20030412</v>
      </c>
      <c r="C314" s="0" t="n">
        <f aca="false">INT(B314/10000)</f>
        <v>2003</v>
      </c>
      <c r="D314" s="0" t="n">
        <v>44.71109</v>
      </c>
      <c r="E314" s="0" t="n">
        <v>23.4477</v>
      </c>
      <c r="F314" s="0" t="n">
        <v>17.201</v>
      </c>
      <c r="G314" s="0" t="n">
        <v>6.2467</v>
      </c>
      <c r="H314" s="0" t="n">
        <v>2.29</v>
      </c>
      <c r="I314" s="0" t="n">
        <v>0.85</v>
      </c>
      <c r="K314" s="0" t="n">
        <v>1.91376560692776</v>
      </c>
      <c r="L314" s="0" t="n">
        <v>3.57626774765895</v>
      </c>
      <c r="M314" s="0" t="n">
        <v>0.581945405796916</v>
      </c>
      <c r="N314" s="0" t="n">
        <v>1.43036927350771</v>
      </c>
      <c r="O314" s="0" t="n">
        <v>0.662131205420791</v>
      </c>
      <c r="P314" s="0" t="n">
        <v>8.16447923931213</v>
      </c>
      <c r="R314" s="0" t="n">
        <v>14.4993493661379</v>
      </c>
      <c r="S314" s="0" t="n">
        <v>7.82323954562126</v>
      </c>
      <c r="T314" s="0" t="n">
        <v>0.905708960169915</v>
      </c>
      <c r="U314" s="0" t="n">
        <v>3.85921075806921</v>
      </c>
      <c r="V314" s="0" t="n">
        <v>5.00171255319234</v>
      </c>
      <c r="W314" s="0" t="n">
        <v>10.3206</v>
      </c>
      <c r="X314" s="0" t="n">
        <v>42.4098211831906</v>
      </c>
    </row>
    <row r="315" customFormat="false" ht="12.75" hidden="false" customHeight="false" outlineLevel="0" collapsed="false">
      <c r="A315" s="0" t="s">
        <v>60</v>
      </c>
      <c r="B315" s="0" t="n">
        <v>20030424</v>
      </c>
      <c r="C315" s="0" t="n">
        <f aca="false">INT(B315/10000)</f>
        <v>2003</v>
      </c>
      <c r="D315" s="0" t="n">
        <v>69.87676</v>
      </c>
      <c r="E315" s="0" t="n">
        <v>19.567</v>
      </c>
      <c r="F315" s="0" t="n">
        <v>10.4159</v>
      </c>
      <c r="G315" s="0" t="n">
        <v>9.1511</v>
      </c>
      <c r="H315" s="0" t="n">
        <v>2.29</v>
      </c>
      <c r="I315" s="0" t="n">
        <v>0.975</v>
      </c>
      <c r="K315" s="0" t="n">
        <v>3.1250533578901</v>
      </c>
      <c r="L315" s="0" t="n">
        <v>4.29590077075586</v>
      </c>
      <c r="M315" s="0" t="n">
        <v>0.756263504924875</v>
      </c>
      <c r="N315" s="0" t="n">
        <v>1.20079235507239</v>
      </c>
      <c r="O315" s="0" t="n">
        <v>1.94651326810231</v>
      </c>
      <c r="P315" s="0" t="n">
        <v>11.3245232567455</v>
      </c>
      <c r="R315" s="0" t="n">
        <v>23.6764838180004</v>
      </c>
      <c r="S315" s="0" t="n">
        <v>9.39746774156998</v>
      </c>
      <c r="T315" s="0" t="n">
        <v>1.17700840291365</v>
      </c>
      <c r="U315" s="0" t="n">
        <v>3.23980028146043</v>
      </c>
      <c r="V315" s="0" t="n">
        <v>14.7038831100484</v>
      </c>
      <c r="W315" s="0" t="n">
        <v>6.24954</v>
      </c>
      <c r="X315" s="0" t="n">
        <v>58.4441833539929</v>
      </c>
    </row>
    <row r="316" customFormat="false" ht="12.75" hidden="false" customHeight="false" outlineLevel="0" collapsed="false">
      <c r="A316" s="0" t="s">
        <v>60</v>
      </c>
      <c r="B316" s="0" t="n">
        <v>20030602</v>
      </c>
      <c r="C316" s="0" t="n">
        <f aca="false">INT(B316/10000)</f>
        <v>2003</v>
      </c>
      <c r="D316" s="0" t="n">
        <v>60.95317</v>
      </c>
      <c r="E316" s="0" t="n">
        <v>16.2443</v>
      </c>
      <c r="F316" s="0" t="n">
        <v>5.9329</v>
      </c>
      <c r="G316" s="0" t="n">
        <v>10.3114</v>
      </c>
      <c r="H316" s="0" t="n">
        <v>2.49</v>
      </c>
      <c r="I316" s="0" t="n">
        <v>0.933333333333333</v>
      </c>
      <c r="K316" s="0" t="n">
        <v>1.99453002703664</v>
      </c>
      <c r="L316" s="0" t="n">
        <v>5.263142491573</v>
      </c>
      <c r="M316" s="0" t="n">
        <v>0.236693368367581</v>
      </c>
      <c r="N316" s="0" t="n">
        <v>0.635730008644102</v>
      </c>
      <c r="O316" s="0" t="n">
        <v>3.17663919796469</v>
      </c>
      <c r="P316" s="0" t="n">
        <v>11.306735093586</v>
      </c>
      <c r="R316" s="0" t="n">
        <v>16.3025934783237</v>
      </c>
      <c r="S316" s="0" t="n">
        <v>11.5134340741851</v>
      </c>
      <c r="T316" s="0" t="n">
        <v>0.368443132480684</v>
      </c>
      <c r="U316" s="0" t="n">
        <v>1.78259770072264</v>
      </c>
      <c r="V316" s="0" t="n">
        <v>25.9663140941137</v>
      </c>
      <c r="W316" s="0" t="n">
        <v>3.55974</v>
      </c>
      <c r="X316" s="0" t="n">
        <v>59.4931224798259</v>
      </c>
    </row>
    <row r="317" customFormat="false" ht="12.75" hidden="false" customHeight="false" outlineLevel="0" collapsed="false">
      <c r="A317" s="0" t="s">
        <v>60</v>
      </c>
      <c r="B317" s="0" t="n">
        <v>20030620</v>
      </c>
      <c r="C317" s="0" t="n">
        <f aca="false">INT(B317/10000)</f>
        <v>2003</v>
      </c>
      <c r="D317" s="0" t="n">
        <v>52.83515</v>
      </c>
      <c r="E317" s="0" t="n">
        <v>27.6567</v>
      </c>
      <c r="F317" s="0" t="n">
        <v>18.5442</v>
      </c>
      <c r="G317" s="0" t="n">
        <v>9.1125</v>
      </c>
      <c r="H317" s="0" t="n">
        <v>2.49</v>
      </c>
      <c r="I317" s="0" t="n">
        <v>0.9</v>
      </c>
      <c r="K317" s="0" t="n">
        <v>0.370099830512194</v>
      </c>
      <c r="L317" s="0" t="n">
        <v>4.40538760988385</v>
      </c>
      <c r="M317" s="0" t="n">
        <v>0.466142478326223</v>
      </c>
      <c r="N317" s="0" t="n">
        <v>0.960010892825221</v>
      </c>
      <c r="O317" s="0" t="n">
        <v>2.95860053336441</v>
      </c>
      <c r="P317" s="0" t="n">
        <v>9.1602413449119</v>
      </c>
      <c r="R317" s="0" t="n">
        <v>3.0250670591313</v>
      </c>
      <c r="S317" s="0" t="n">
        <v>9.63704476913575</v>
      </c>
      <c r="T317" s="0" t="n">
        <v>0.725609661484485</v>
      </c>
      <c r="U317" s="0" t="n">
        <v>2.69188678676479</v>
      </c>
      <c r="V317" s="0" t="n">
        <v>24.1840341130257</v>
      </c>
      <c r="W317" s="0" t="n">
        <v>11.12652</v>
      </c>
      <c r="X317" s="0" t="n">
        <v>51.390162389542</v>
      </c>
    </row>
    <row r="318" customFormat="false" ht="12.75" hidden="false" customHeight="false" outlineLevel="0" collapsed="false">
      <c r="A318" s="0" t="s">
        <v>60</v>
      </c>
      <c r="B318" s="0" t="n">
        <v>20030813</v>
      </c>
      <c r="C318" s="0" t="n">
        <f aca="false">INT(B318/10000)</f>
        <v>2003</v>
      </c>
      <c r="D318" s="0" t="n">
        <v>43.65073</v>
      </c>
      <c r="E318" s="0" t="n">
        <v>29.6243</v>
      </c>
      <c r="F318" s="0" t="n">
        <v>21.1775</v>
      </c>
      <c r="G318" s="0" t="n">
        <v>8.4468</v>
      </c>
      <c r="H318" s="0" t="n">
        <v>2.27</v>
      </c>
      <c r="I318" s="0" t="n">
        <v>0.825</v>
      </c>
      <c r="K318" s="0" t="n">
        <v>0.20424411237114</v>
      </c>
      <c r="L318" s="0" t="n">
        <v>3.51679501492551</v>
      </c>
      <c r="M318" s="0" t="n">
        <v>0.378144277113905</v>
      </c>
      <c r="N318" s="0" t="n">
        <v>1.84828481012478</v>
      </c>
      <c r="O318" s="0" t="n">
        <v>2.0601139921719</v>
      </c>
      <c r="P318" s="0" t="n">
        <v>8.00758220670724</v>
      </c>
      <c r="R318" s="0" t="n">
        <v>1.53522432779163</v>
      </c>
      <c r="S318" s="0" t="n">
        <v>7.69313480766725</v>
      </c>
      <c r="T318" s="0" t="n">
        <v>0.588513129244384</v>
      </c>
      <c r="U318" s="0" t="n">
        <v>4.9671833055512</v>
      </c>
      <c r="V318" s="0" t="n">
        <v>15.4342529105437</v>
      </c>
      <c r="W318" s="0" t="n">
        <v>12.7065</v>
      </c>
      <c r="X318" s="0" t="n">
        <v>42.9248084807982</v>
      </c>
    </row>
    <row r="319" customFormat="false" ht="12.75" hidden="false" customHeight="false" outlineLevel="0" collapsed="false">
      <c r="A319" s="0" t="s">
        <v>60</v>
      </c>
      <c r="B319" s="0" t="n">
        <v>20030816</v>
      </c>
      <c r="C319" s="0" t="n">
        <f aca="false">INT(B319/10000)</f>
        <v>2003</v>
      </c>
      <c r="D319" s="0" t="n">
        <v>65.20224</v>
      </c>
      <c r="E319" s="0" t="n">
        <v>38.4554</v>
      </c>
      <c r="F319" s="0" t="n">
        <v>24.3305</v>
      </c>
      <c r="G319" s="0" t="n">
        <v>14.1249</v>
      </c>
      <c r="H319" s="0" t="n">
        <v>2.27</v>
      </c>
      <c r="I319" s="0" t="n">
        <v>0.958333333333333</v>
      </c>
      <c r="K319" s="0" t="n">
        <v>0.210999279417829</v>
      </c>
      <c r="L319" s="0" t="n">
        <v>6.82951692733435</v>
      </c>
      <c r="M319" s="0" t="n">
        <v>0.304399129271872</v>
      </c>
      <c r="N319" s="0" t="n">
        <v>2.52990230732613</v>
      </c>
      <c r="O319" s="0" t="n">
        <v>2.00691647220822</v>
      </c>
      <c r="P319" s="0" t="n">
        <v>11.8817341155584</v>
      </c>
      <c r="R319" s="0" t="n">
        <v>1.58600031671967</v>
      </c>
      <c r="S319" s="0" t="n">
        <v>14.9398512481517</v>
      </c>
      <c r="T319" s="0" t="n">
        <v>0.47374215332391</v>
      </c>
      <c r="U319" s="0" t="n">
        <v>6.79900004414223</v>
      </c>
      <c r="V319" s="0" t="n">
        <v>15.0357002185796</v>
      </c>
      <c r="W319" s="0" t="n">
        <v>14.5983</v>
      </c>
      <c r="X319" s="0" t="n">
        <v>53.4325939809171</v>
      </c>
    </row>
    <row r="320" customFormat="false" ht="12.75" hidden="false" customHeight="false" outlineLevel="0" collapsed="false">
      <c r="A320" s="0" t="s">
        <v>60</v>
      </c>
      <c r="B320" s="0" t="n">
        <v>20030819</v>
      </c>
      <c r="C320" s="0" t="n">
        <f aca="false">INT(B320/10000)</f>
        <v>2003</v>
      </c>
      <c r="D320" s="0" t="n">
        <v>47.30026</v>
      </c>
      <c r="E320" s="0" t="n">
        <v>31.0719</v>
      </c>
      <c r="F320" s="0" t="n">
        <v>20.1049</v>
      </c>
      <c r="G320" s="0" t="n">
        <v>10.967</v>
      </c>
      <c r="H320" s="0" t="n">
        <v>2.27</v>
      </c>
      <c r="I320" s="0" t="n">
        <v>0.866666666666667</v>
      </c>
      <c r="K320" s="0" t="n">
        <v>0.21795085220244</v>
      </c>
      <c r="L320" s="0" t="n">
        <v>3.70959550796984</v>
      </c>
      <c r="M320" s="0" t="n">
        <v>0.416594957119857</v>
      </c>
      <c r="N320" s="0" t="n">
        <v>3.65570325506029</v>
      </c>
      <c r="O320" s="0" t="n">
        <v>0.974190704217742</v>
      </c>
      <c r="P320" s="0" t="n">
        <v>8.97403527657017</v>
      </c>
      <c r="R320" s="0" t="n">
        <v>1.63825261193372</v>
      </c>
      <c r="S320" s="0" t="n">
        <v>8.11489387456758</v>
      </c>
      <c r="T320" s="0" t="n">
        <v>0.648354653713788</v>
      </c>
      <c r="U320" s="0" t="n">
        <v>9.82454007040112</v>
      </c>
      <c r="V320" s="0" t="n">
        <v>7.29857948110219</v>
      </c>
      <c r="W320" s="0" t="n">
        <v>12.06294</v>
      </c>
      <c r="X320" s="0" t="n">
        <v>39.5875606917184</v>
      </c>
    </row>
    <row r="321" customFormat="false" ht="12.75" hidden="false" customHeight="false" outlineLevel="0" collapsed="false">
      <c r="A321" s="0" t="s">
        <v>60</v>
      </c>
      <c r="B321" s="0" t="n">
        <v>20030825</v>
      </c>
      <c r="C321" s="0" t="n">
        <f aca="false">INT(B321/10000)</f>
        <v>2003</v>
      </c>
      <c r="D321" s="0" t="n">
        <v>62.50725</v>
      </c>
      <c r="E321" s="0" t="n">
        <v>31.9364</v>
      </c>
      <c r="F321" s="0" t="n">
        <v>15.617</v>
      </c>
      <c r="G321" s="0" t="n">
        <v>16.3194</v>
      </c>
      <c r="H321" s="0" t="n">
        <v>2.27</v>
      </c>
      <c r="I321" s="0" t="n">
        <v>0.941666666666667</v>
      </c>
      <c r="K321" s="0" t="n">
        <v>0.31562402083964</v>
      </c>
      <c r="L321" s="0" t="n">
        <v>7.31527569643595</v>
      </c>
      <c r="M321" s="0" t="n">
        <v>0.303397157154453</v>
      </c>
      <c r="N321" s="0" t="n">
        <v>4.68266245945839</v>
      </c>
      <c r="O321" s="0" t="n">
        <v>0.491792390660848</v>
      </c>
      <c r="P321" s="0" t="n">
        <v>13.1087517245493</v>
      </c>
      <c r="R321" s="0" t="n">
        <v>2.37242420162363</v>
      </c>
      <c r="S321" s="0" t="n">
        <v>16.0024686821633</v>
      </c>
      <c r="T321" s="0" t="n">
        <v>0.472182765064121</v>
      </c>
      <c r="U321" s="0" t="n">
        <v>12.5844473031095</v>
      </c>
      <c r="V321" s="0" t="n">
        <v>3.68447967723288</v>
      </c>
      <c r="W321" s="0" t="n">
        <v>9.3702</v>
      </c>
      <c r="X321" s="0" t="n">
        <v>44.4862026291935</v>
      </c>
    </row>
    <row r="322" customFormat="false" ht="12.75" hidden="false" customHeight="false" outlineLevel="0" collapsed="false">
      <c r="A322" s="0" t="s">
        <v>60</v>
      </c>
      <c r="B322" s="0" t="n">
        <v>20031105</v>
      </c>
      <c r="C322" s="0" t="n">
        <f aca="false">INT(B322/10000)</f>
        <v>2003</v>
      </c>
      <c r="D322" s="0" t="n">
        <v>39.67143</v>
      </c>
      <c r="E322" s="0" t="n">
        <v>8.5112</v>
      </c>
      <c r="F322" s="0" t="n">
        <v>3.1953</v>
      </c>
      <c r="G322" s="0" t="n">
        <v>5.3159</v>
      </c>
      <c r="H322" s="0" t="n">
        <v>3.17</v>
      </c>
      <c r="I322" s="0" t="n">
        <v>0.808333333333333</v>
      </c>
      <c r="K322" s="0" t="n">
        <v>2.75033501669224</v>
      </c>
      <c r="L322" s="0" t="n">
        <v>2.25439232424615</v>
      </c>
      <c r="M322" s="0" t="n">
        <v>0.0342824759974888</v>
      </c>
      <c r="N322" s="0" t="n">
        <v>0.299203162471112</v>
      </c>
      <c r="O322" s="0" t="n">
        <v>0.517892979887173</v>
      </c>
      <c r="P322" s="0" t="n">
        <v>5.85610595929416</v>
      </c>
      <c r="R322" s="0" t="n">
        <v>28.0657725761408</v>
      </c>
      <c r="S322" s="0" t="n">
        <v>4.93173748347323</v>
      </c>
      <c r="T322" s="0" t="n">
        <v>0.0533975708890908</v>
      </c>
      <c r="U322" s="0" t="n">
        <v>0.946767806997336</v>
      </c>
      <c r="V322" s="0" t="n">
        <v>5.32538005573741</v>
      </c>
      <c r="W322" s="0" t="n">
        <v>1.91718</v>
      </c>
      <c r="X322" s="0" t="n">
        <v>41.2402354932379</v>
      </c>
    </row>
    <row r="323" customFormat="false" ht="12.75" hidden="false" customHeight="false" outlineLevel="0" collapsed="false">
      <c r="A323" s="0" t="s">
        <v>60</v>
      </c>
      <c r="B323" s="0" t="n">
        <v>20031108</v>
      </c>
      <c r="C323" s="0" t="n">
        <f aca="false">INT(B323/10000)</f>
        <v>2003</v>
      </c>
      <c r="D323" s="0" t="n">
        <v>60.89714</v>
      </c>
      <c r="E323" s="0" t="n">
        <v>10.8825</v>
      </c>
      <c r="F323" s="0" t="n">
        <v>2.8745</v>
      </c>
      <c r="G323" s="0" t="n">
        <v>8.008</v>
      </c>
      <c r="H323" s="0" t="n">
        <v>3.17</v>
      </c>
      <c r="I323" s="0" t="n">
        <v>0.925</v>
      </c>
      <c r="K323" s="0" t="n">
        <v>3.27717852944374</v>
      </c>
      <c r="L323" s="0" t="n">
        <v>1.70333016233921</v>
      </c>
      <c r="M323" s="0" t="n">
        <v>0.0502288622462111</v>
      </c>
      <c r="N323" s="0" t="n">
        <v>0.0920678759776156</v>
      </c>
      <c r="O323" s="0" t="n">
        <v>1.67883544607773</v>
      </c>
      <c r="P323" s="0" t="n">
        <v>6.8016408760845</v>
      </c>
      <c r="R323" s="0" t="n">
        <v>33.4419431598546</v>
      </c>
      <c r="S323" s="0" t="n">
        <v>3.72622684968901</v>
      </c>
      <c r="T323" s="0" t="n">
        <v>0.0782352836086548</v>
      </c>
      <c r="U323" s="0" t="n">
        <v>0.291330146093111</v>
      </c>
      <c r="V323" s="0" t="n">
        <v>17.263097104261</v>
      </c>
      <c r="W323" s="0" t="n">
        <v>1.7247</v>
      </c>
      <c r="X323" s="0" t="n">
        <v>56.5255325435064</v>
      </c>
    </row>
    <row r="324" customFormat="false" ht="12.75" hidden="false" customHeight="false" outlineLevel="0" collapsed="false">
      <c r="A324" s="0" t="s">
        <v>60</v>
      </c>
      <c r="B324" s="0" t="n">
        <v>20031111</v>
      </c>
      <c r="C324" s="0" t="n">
        <f aca="false">INT(B324/10000)</f>
        <v>2003</v>
      </c>
      <c r="D324" s="0" t="n">
        <v>47.37122</v>
      </c>
      <c r="E324" s="0" t="n">
        <v>7.1954</v>
      </c>
      <c r="F324" s="0" t="n">
        <v>1.5828</v>
      </c>
      <c r="G324" s="0" t="n">
        <v>5.6126</v>
      </c>
      <c r="H324" s="0" t="n">
        <v>3.17</v>
      </c>
      <c r="I324" s="0" t="n">
        <v>0.875</v>
      </c>
      <c r="K324" s="0" t="n">
        <v>2.73902680753919</v>
      </c>
      <c r="L324" s="0" t="n">
        <v>2.04345199986701</v>
      </c>
      <c r="M324" s="0" t="n">
        <v>0.0586880118475204</v>
      </c>
      <c r="N324" s="0" t="n">
        <v>0.113872569121837</v>
      </c>
      <c r="O324" s="0" t="n">
        <v>0.368014749728644</v>
      </c>
      <c r="P324" s="0" t="n">
        <v>5.3230541381042</v>
      </c>
      <c r="R324" s="0" t="n">
        <v>27.9503780425997</v>
      </c>
      <c r="S324" s="0" t="n">
        <v>4.47028173181541</v>
      </c>
      <c r="T324" s="0" t="n">
        <v>0.0914110542423286</v>
      </c>
      <c r="U324" s="0" t="n">
        <v>0.360326681222975</v>
      </c>
      <c r="V324" s="0" t="n">
        <v>3.78421504931207</v>
      </c>
      <c r="W324" s="0" t="n">
        <v>0.94968</v>
      </c>
      <c r="X324" s="0" t="n">
        <v>37.6062925591925</v>
      </c>
    </row>
    <row r="325" customFormat="false" ht="12.75" hidden="false" customHeight="false" outlineLevel="0" collapsed="false">
      <c r="A325" s="0" t="s">
        <v>60</v>
      </c>
      <c r="B325" s="0" t="n">
        <v>20031114</v>
      </c>
      <c r="C325" s="0" t="n">
        <f aca="false">INT(B325/10000)</f>
        <v>2003</v>
      </c>
      <c r="D325" s="0" t="n">
        <v>85.51632</v>
      </c>
      <c r="E325" s="0" t="n">
        <v>15.2778</v>
      </c>
      <c r="F325" s="0" t="n">
        <v>5.1257</v>
      </c>
      <c r="G325" s="0" t="n">
        <v>10.1521</v>
      </c>
      <c r="H325" s="0" t="n">
        <v>3.17</v>
      </c>
      <c r="I325" s="0" t="n">
        <v>1</v>
      </c>
      <c r="K325" s="0" t="n">
        <v>3.05714458608153</v>
      </c>
      <c r="L325" s="0" t="n">
        <v>0.171589847404976</v>
      </c>
      <c r="M325" s="0" t="n">
        <v>0.166775754014088</v>
      </c>
      <c r="N325" s="0" t="n">
        <v>0.148304457698832</v>
      </c>
      <c r="O325" s="0" t="n">
        <v>1.86298070749045</v>
      </c>
      <c r="P325" s="0" t="n">
        <v>5.40679535268987</v>
      </c>
      <c r="R325" s="0" t="n">
        <v>31.1966084730053</v>
      </c>
      <c r="S325" s="0" t="n">
        <v>0.375372144914282</v>
      </c>
      <c r="T325" s="0" t="n">
        <v>0.259765955883734</v>
      </c>
      <c r="U325" s="0" t="n">
        <v>0.469279418786252</v>
      </c>
      <c r="V325" s="0" t="n">
        <v>19.156622486087</v>
      </c>
      <c r="W325" s="0" t="n">
        <v>3.07542</v>
      </c>
      <c r="X325" s="0" t="n">
        <v>54.5330684786766</v>
      </c>
    </row>
    <row r="326" customFormat="false" ht="12.75" hidden="false" customHeight="false" outlineLevel="0" collapsed="false">
      <c r="A326" s="0" t="s">
        <v>60</v>
      </c>
      <c r="B326" s="0" t="n">
        <v>20031117</v>
      </c>
      <c r="C326" s="0" t="n">
        <f aca="false">INT(B326/10000)</f>
        <v>2003</v>
      </c>
      <c r="D326" s="0" t="n">
        <v>43.91228</v>
      </c>
      <c r="E326" s="0" t="n">
        <v>6.9863</v>
      </c>
      <c r="F326" s="0" t="n">
        <v>1.1776</v>
      </c>
      <c r="G326" s="0" t="n">
        <v>5.8087</v>
      </c>
      <c r="H326" s="0" t="n">
        <v>3.17</v>
      </c>
      <c r="I326" s="0" t="n">
        <v>0.833333333333333</v>
      </c>
      <c r="K326" s="0" t="n">
        <v>1.3524618147046</v>
      </c>
      <c r="L326" s="0" t="n">
        <v>0.814556169067524</v>
      </c>
      <c r="M326" s="0" t="n">
        <v>0.0649403178602146</v>
      </c>
      <c r="N326" s="0" t="n">
        <v>0.0842572396274468</v>
      </c>
      <c r="O326" s="0" t="n">
        <v>1.54940000870792</v>
      </c>
      <c r="P326" s="0" t="n">
        <v>3.86561554996771</v>
      </c>
      <c r="R326" s="0" t="n">
        <v>13.8011862115129</v>
      </c>
      <c r="S326" s="0" t="n">
        <v>1.78193349408603</v>
      </c>
      <c r="T326" s="0" t="n">
        <v>0.101149497683741</v>
      </c>
      <c r="U326" s="0" t="n">
        <v>0.266614969330175</v>
      </c>
      <c r="V326" s="0" t="n">
        <v>15.9321408576152</v>
      </c>
      <c r="W326" s="0" t="n">
        <v>0.70656</v>
      </c>
      <c r="X326" s="0" t="n">
        <v>32.5895850302281</v>
      </c>
    </row>
    <row r="327" customFormat="false" ht="12.75" hidden="false" customHeight="false" outlineLevel="0" collapsed="false">
      <c r="A327" s="0" t="s">
        <v>60</v>
      </c>
      <c r="B327" s="0" t="n">
        <v>20031211</v>
      </c>
      <c r="C327" s="0" t="n">
        <f aca="false">INT(B327/10000)</f>
        <v>2003</v>
      </c>
      <c r="D327" s="0" t="n">
        <v>54.4699</v>
      </c>
      <c r="E327" s="0" t="n">
        <v>8.5959</v>
      </c>
      <c r="F327" s="0" t="n">
        <v>1.7728</v>
      </c>
      <c r="G327" s="0" t="n">
        <v>6.8231</v>
      </c>
      <c r="H327" s="0" t="n">
        <v>3.16</v>
      </c>
      <c r="I327" s="0" t="n">
        <v>0.908333333333333</v>
      </c>
      <c r="K327" s="0" t="n">
        <v>2.37186711140679</v>
      </c>
      <c r="L327" s="0" t="n">
        <v>2.10214731125752</v>
      </c>
      <c r="M327" s="0" t="n">
        <v>0.128660734667472</v>
      </c>
      <c r="N327" s="0" t="n">
        <v>0.241065062733694</v>
      </c>
      <c r="O327" s="0" t="n">
        <v>1.91395425086702</v>
      </c>
      <c r="P327" s="0" t="n">
        <v>6.75769447093249</v>
      </c>
      <c r="R327" s="0" t="n">
        <v>24.1328632049508</v>
      </c>
      <c r="S327" s="0" t="n">
        <v>4.59868267905476</v>
      </c>
      <c r="T327" s="0" t="n">
        <v>0.200397109126438</v>
      </c>
      <c r="U327" s="0" t="n">
        <v>0.761524344337733</v>
      </c>
      <c r="V327" s="0" t="n">
        <v>19.6214218263168</v>
      </c>
      <c r="W327" s="0" t="n">
        <v>1.06368</v>
      </c>
      <c r="X327" s="0" t="n">
        <v>50.3785691637865</v>
      </c>
    </row>
    <row r="328" customFormat="false" ht="12.75" hidden="false" customHeight="false" outlineLevel="0" collapsed="false">
      <c r="A328" s="0" t="s">
        <v>60</v>
      </c>
      <c r="B328" s="0" t="n">
        <v>20040101</v>
      </c>
      <c r="C328" s="0" t="n">
        <f aca="false">INT(B328/10000)</f>
        <v>2004</v>
      </c>
      <c r="D328" s="0" t="n">
        <v>51.60878</v>
      </c>
      <c r="E328" s="0" t="n">
        <v>6.8174</v>
      </c>
      <c r="F328" s="0" t="n">
        <v>0.5211</v>
      </c>
      <c r="G328" s="0" t="n">
        <v>6.2963</v>
      </c>
      <c r="H328" s="0" t="n">
        <v>2.95</v>
      </c>
      <c r="I328" s="0" t="n">
        <v>0.899159663865546</v>
      </c>
      <c r="K328" s="0" t="n">
        <v>2.27479506336141</v>
      </c>
      <c r="L328" s="0" t="n">
        <v>0.805525124467262</v>
      </c>
      <c r="M328" s="0" t="n">
        <v>0.0958035640070113</v>
      </c>
      <c r="N328" s="0" t="n">
        <v>0.241181292441286</v>
      </c>
      <c r="O328" s="0" t="n">
        <v>0.990381253771904</v>
      </c>
      <c r="P328" s="0" t="n">
        <v>4.40768629804887</v>
      </c>
      <c r="R328" s="0" t="n">
        <v>21.7185048904472</v>
      </c>
      <c r="S328" s="0" t="n">
        <v>1.76216301472785</v>
      </c>
      <c r="T328" s="0" t="n">
        <v>0.149191914262101</v>
      </c>
      <c r="U328" s="0" t="n">
        <v>0.735056933719266</v>
      </c>
      <c r="V328" s="0" t="n">
        <v>9.50823016124047</v>
      </c>
      <c r="W328" s="0" t="n">
        <v>0.31266</v>
      </c>
      <c r="X328" s="0" t="n">
        <v>34.1858069143969</v>
      </c>
    </row>
    <row r="329" customFormat="false" ht="12.75" hidden="false" customHeight="false" outlineLevel="0" collapsed="false">
      <c r="A329" s="0" t="s">
        <v>60</v>
      </c>
      <c r="B329" s="0" t="n">
        <v>20040113</v>
      </c>
      <c r="C329" s="0" t="n">
        <f aca="false">INT(B329/10000)</f>
        <v>2004</v>
      </c>
      <c r="D329" s="0" t="n">
        <v>66.2407</v>
      </c>
      <c r="E329" s="0" t="n">
        <v>9.2717</v>
      </c>
      <c r="F329" s="0" t="n">
        <v>1.1863</v>
      </c>
      <c r="G329" s="0" t="n">
        <v>8.0854</v>
      </c>
      <c r="H329" s="0" t="n">
        <v>2.95</v>
      </c>
      <c r="I329" s="0" t="n">
        <v>0.92436974789916</v>
      </c>
      <c r="K329" s="0" t="n">
        <v>2.70188826800496</v>
      </c>
      <c r="L329" s="0" t="n">
        <v>0.75216810629814</v>
      </c>
      <c r="M329" s="0" t="n">
        <v>0.0744139642304106</v>
      </c>
      <c r="N329" s="0" t="n">
        <v>0.164641705397935</v>
      </c>
      <c r="O329" s="0" t="n">
        <v>2.80701428918698</v>
      </c>
      <c r="P329" s="0" t="n">
        <v>6.50012633311843</v>
      </c>
      <c r="R329" s="0" t="n">
        <v>25.7961583033314</v>
      </c>
      <c r="S329" s="0" t="n">
        <v>1.64543945001474</v>
      </c>
      <c r="T329" s="0" t="n">
        <v>0.115882554959584</v>
      </c>
      <c r="U329" s="0" t="n">
        <v>0.501784470541298</v>
      </c>
      <c r="V329" s="0" t="n">
        <v>26.9489530681561</v>
      </c>
      <c r="W329" s="0" t="n">
        <v>0.71178</v>
      </c>
      <c r="X329" s="0" t="n">
        <v>55.7199978470032</v>
      </c>
    </row>
    <row r="330" customFormat="false" ht="12.75" hidden="false" customHeight="false" outlineLevel="0" collapsed="false">
      <c r="A330" s="0" t="s">
        <v>60</v>
      </c>
      <c r="B330" s="0" t="n">
        <v>20040116</v>
      </c>
      <c r="C330" s="0" t="n">
        <f aca="false">INT(B330/10000)</f>
        <v>2004</v>
      </c>
      <c r="D330" s="0" t="n">
        <v>73.1309</v>
      </c>
      <c r="E330" s="0" t="n">
        <v>9.0488</v>
      </c>
      <c r="F330" s="0" t="n">
        <v>0.8505</v>
      </c>
      <c r="G330" s="0" t="n">
        <v>8.1983</v>
      </c>
      <c r="H330" s="0" t="n">
        <v>2.95</v>
      </c>
      <c r="I330" s="0" t="n">
        <v>0.932773109243698</v>
      </c>
      <c r="K330" s="0" t="n">
        <v>4.97418362197464</v>
      </c>
      <c r="L330" s="0" t="n">
        <v>1.36372660570669</v>
      </c>
      <c r="M330" s="0" t="n">
        <v>0.0984262260243553</v>
      </c>
      <c r="N330" s="0" t="n">
        <v>0.194508091060723</v>
      </c>
      <c r="O330" s="0" t="n">
        <v>2.54271691157481</v>
      </c>
      <c r="P330" s="0" t="n">
        <v>9.17356145634122</v>
      </c>
      <c r="R330" s="0" t="n">
        <v>47.4907973293219</v>
      </c>
      <c r="S330" s="0" t="n">
        <v>2.98328197815802</v>
      </c>
      <c r="T330" s="0" t="n">
        <v>0.153276104353416</v>
      </c>
      <c r="U330" s="0" t="n">
        <v>0.592809332562513</v>
      </c>
      <c r="V330" s="0" t="n">
        <v>24.411546097075</v>
      </c>
      <c r="W330" s="0" t="n">
        <v>0.5103</v>
      </c>
      <c r="X330" s="0" t="n">
        <v>76.1420108414709</v>
      </c>
    </row>
    <row r="331" customFormat="false" ht="12.75" hidden="false" customHeight="false" outlineLevel="0" collapsed="false">
      <c r="A331" s="0" t="s">
        <v>60</v>
      </c>
      <c r="B331" s="0" t="n">
        <v>20040119</v>
      </c>
      <c r="C331" s="0" t="n">
        <f aca="false">INT(B331/10000)</f>
        <v>2004</v>
      </c>
      <c r="D331" s="0" t="n">
        <v>56.8882</v>
      </c>
      <c r="E331" s="0" t="n">
        <v>11.5312</v>
      </c>
      <c r="F331" s="0" t="n">
        <v>4.2961</v>
      </c>
      <c r="G331" s="0" t="n">
        <v>7.2351</v>
      </c>
      <c r="H331" s="0" t="n">
        <v>2.95</v>
      </c>
      <c r="I331" s="0" t="n">
        <v>0.907563025210084</v>
      </c>
      <c r="K331" s="0" t="n">
        <v>2.44745356206137</v>
      </c>
      <c r="L331" s="0" t="n">
        <v>0.525562741859143</v>
      </c>
      <c r="M331" s="0" t="n">
        <v>0.0691536106139612</v>
      </c>
      <c r="N331" s="0" t="n">
        <v>0.32334639733208</v>
      </c>
      <c r="O331" s="0" t="n">
        <v>2.37262718219262</v>
      </c>
      <c r="P331" s="0" t="n">
        <v>5.73814349405918</v>
      </c>
      <c r="R331" s="0" t="n">
        <v>23.3669542425622</v>
      </c>
      <c r="S331" s="0" t="n">
        <v>1.14971860900756</v>
      </c>
      <c r="T331" s="0" t="n">
        <v>0.107690769676144</v>
      </c>
      <c r="U331" s="0" t="n">
        <v>0.985474490771093</v>
      </c>
      <c r="V331" s="0" t="n">
        <v>22.7785867807819</v>
      </c>
      <c r="W331" s="0" t="n">
        <v>2.57766</v>
      </c>
      <c r="X331" s="0" t="n">
        <v>50.9660848927989</v>
      </c>
    </row>
    <row r="332" customFormat="false" ht="12.75" hidden="false" customHeight="false" outlineLevel="0" collapsed="false">
      <c r="A332" s="0" t="s">
        <v>60</v>
      </c>
      <c r="B332" s="0" t="n">
        <v>20040203</v>
      </c>
      <c r="C332" s="0" t="n">
        <f aca="false">INT(B332/10000)</f>
        <v>2004</v>
      </c>
      <c r="D332" s="0" t="n">
        <v>43.75663</v>
      </c>
      <c r="E332" s="0" t="n">
        <v>4.9816</v>
      </c>
      <c r="F332" s="0" t="n">
        <v>4.8578150986691</v>
      </c>
      <c r="G332" s="0" t="n">
        <v>5.14</v>
      </c>
      <c r="H332" s="0" t="n">
        <v>2.86</v>
      </c>
      <c r="I332" s="0" t="n">
        <v>0.823529411764706</v>
      </c>
      <c r="K332" s="0" t="n">
        <v>2.04327436017531</v>
      </c>
      <c r="L332" s="0" t="n">
        <v>2.41298627820197</v>
      </c>
      <c r="M332" s="0" t="n">
        <v>0.080758952663966</v>
      </c>
      <c r="N332" s="0" t="n">
        <v>0.140544962420003</v>
      </c>
      <c r="O332" s="0" t="n">
        <v>1.88984634466274</v>
      </c>
      <c r="P332" s="0" t="n">
        <v>6.56741089812399</v>
      </c>
      <c r="R332" s="0" t="n">
        <v>18.9588641402563</v>
      </c>
      <c r="S332" s="0" t="n">
        <v>5.27862033781831</v>
      </c>
      <c r="T332" s="0" t="n">
        <v>0.125753254946874</v>
      </c>
      <c r="U332" s="0" t="n">
        <v>0.421642184297669</v>
      </c>
      <c r="V332" s="0" t="n">
        <v>17.6161869976502</v>
      </c>
      <c r="W332" s="0" t="n">
        <v>2.91468905920146</v>
      </c>
      <c r="X332" s="0" t="n">
        <v>45.3157559741708</v>
      </c>
    </row>
    <row r="333" customFormat="false" ht="12.75" hidden="false" customHeight="false" outlineLevel="0" collapsed="false">
      <c r="A333" s="0" t="s">
        <v>60</v>
      </c>
      <c r="B333" s="0" t="n">
        <v>20040215</v>
      </c>
      <c r="C333" s="0" t="n">
        <f aca="false">INT(B333/10000)</f>
        <v>2004</v>
      </c>
      <c r="D333" s="0" t="n">
        <v>42.61343</v>
      </c>
      <c r="E333" s="0" t="n">
        <v>6.1399</v>
      </c>
      <c r="F333" s="0" t="n">
        <v>0.6031</v>
      </c>
      <c r="G333" s="0" t="n">
        <v>5.5368</v>
      </c>
      <c r="H333" s="0" t="n">
        <v>2.86</v>
      </c>
      <c r="I333" s="0" t="n">
        <v>0.80672268907563</v>
      </c>
      <c r="K333" s="0" t="n">
        <v>1.94441680542155</v>
      </c>
      <c r="L333" s="0" t="n">
        <v>0.223806647604482</v>
      </c>
      <c r="M333" s="0" t="n">
        <v>0.081793488875201</v>
      </c>
      <c r="N333" s="0" t="n">
        <v>0.245928113699335</v>
      </c>
      <c r="O333" s="0" t="n">
        <v>1.90790503455008</v>
      </c>
      <c r="P333" s="0" t="n">
        <v>4.40385009015065</v>
      </c>
      <c r="R333" s="0" t="n">
        <v>18.0415977239863</v>
      </c>
      <c r="S333" s="0" t="n">
        <v>0.489596784058077</v>
      </c>
      <c r="T333" s="0" t="n">
        <v>0.12736417598574</v>
      </c>
      <c r="U333" s="0" t="n">
        <v>0.737797109586298</v>
      </c>
      <c r="V333" s="0" t="n">
        <v>17.7845209253721</v>
      </c>
      <c r="W333" s="0" t="n">
        <v>0.36186</v>
      </c>
      <c r="X333" s="0" t="n">
        <v>37.5427367189885</v>
      </c>
    </row>
    <row r="334" customFormat="false" ht="12.75" hidden="false" customHeight="false" outlineLevel="0" collapsed="false">
      <c r="A334" s="0" t="s">
        <v>60</v>
      </c>
      <c r="B334" s="0" t="n">
        <v>20040224</v>
      </c>
      <c r="C334" s="0" t="n">
        <f aca="false">INT(B334/10000)</f>
        <v>2004</v>
      </c>
      <c r="D334" s="0" t="n">
        <v>109.8808</v>
      </c>
      <c r="E334" s="0" t="n">
        <v>16.5019</v>
      </c>
      <c r="F334" s="0" t="n">
        <v>0.4354</v>
      </c>
      <c r="G334" s="0" t="n">
        <v>16.0665</v>
      </c>
      <c r="H334" s="0" t="n">
        <v>2.86</v>
      </c>
      <c r="I334" s="0" t="n">
        <v>0.974789915966387</v>
      </c>
      <c r="K334" s="0" t="n">
        <v>2.60511380441098</v>
      </c>
      <c r="L334" s="0" t="n">
        <v>2.10240645170516E-005</v>
      </c>
      <c r="M334" s="0" t="n">
        <v>0.109773560254125</v>
      </c>
      <c r="N334" s="0" t="n">
        <v>0.28407005454266</v>
      </c>
      <c r="O334" s="0" t="n">
        <v>3.70879231572842</v>
      </c>
      <c r="P334" s="0" t="n">
        <v>6.7077707590007</v>
      </c>
      <c r="R334" s="0" t="n">
        <v>24.1719857354332</v>
      </c>
      <c r="S334" s="0" t="n">
        <v>4.59919957050099E-005</v>
      </c>
      <c r="T334" s="0" t="n">
        <v>0.170933154203996</v>
      </c>
      <c r="U334" s="0" t="n">
        <v>0.852224912430428</v>
      </c>
      <c r="V334" s="0" t="n">
        <v>34.5714767519787</v>
      </c>
      <c r="W334" s="0" t="n">
        <v>0.26124</v>
      </c>
      <c r="X334" s="0" t="n">
        <v>60.0279065460421</v>
      </c>
    </row>
    <row r="335" customFormat="false" ht="12.75" hidden="false" customHeight="false" outlineLevel="0" collapsed="false">
      <c r="A335" s="0" t="s">
        <v>60</v>
      </c>
      <c r="B335" s="0" t="n">
        <v>20040227</v>
      </c>
      <c r="C335" s="0" t="n">
        <f aca="false">INT(B335/10000)</f>
        <v>2004</v>
      </c>
      <c r="D335" s="0" t="n">
        <v>126.8951</v>
      </c>
      <c r="E335" s="0" t="n">
        <v>19.436</v>
      </c>
      <c r="F335" s="0" t="n">
        <v>2.0068</v>
      </c>
      <c r="G335" s="0" t="n">
        <v>17.4292</v>
      </c>
      <c r="H335" s="0" t="n">
        <v>2.86</v>
      </c>
      <c r="I335" s="0" t="n">
        <v>0.991596638655462</v>
      </c>
      <c r="K335" s="0" t="n">
        <v>3.34419454789812</v>
      </c>
      <c r="L335" s="0" t="n">
        <v>8.46262002836306E-005</v>
      </c>
      <c r="M335" s="0" t="n">
        <v>0.13718250752612</v>
      </c>
      <c r="N335" s="0" t="n">
        <v>0.357308717890404</v>
      </c>
      <c r="O335" s="0" t="n">
        <v>4.5509677697353</v>
      </c>
      <c r="P335" s="0" t="n">
        <v>8.38973816925023</v>
      </c>
      <c r="R335" s="0" t="n">
        <v>31.0296704779022</v>
      </c>
      <c r="S335" s="0" t="n">
        <v>0.000185127278163522</v>
      </c>
      <c r="T335" s="0" t="n">
        <v>0.213612810395953</v>
      </c>
      <c r="U335" s="0" t="n">
        <v>1.07194470499547</v>
      </c>
      <c r="V335" s="0" t="n">
        <v>42.4218082482485</v>
      </c>
      <c r="W335" s="0" t="n">
        <v>1.20408</v>
      </c>
      <c r="X335" s="0" t="n">
        <v>75.9413013688203</v>
      </c>
    </row>
    <row r="336" customFormat="false" ht="12.75" hidden="false" customHeight="false" outlineLevel="0" collapsed="false">
      <c r="A336" s="0" t="s">
        <v>60</v>
      </c>
      <c r="B336" s="0" t="n">
        <v>20040304</v>
      </c>
      <c r="C336" s="0" t="n">
        <f aca="false">INT(B336/10000)</f>
        <v>2004</v>
      </c>
      <c r="D336" s="0" t="n">
        <v>78.69154</v>
      </c>
      <c r="E336" s="0" t="n">
        <v>16.3173</v>
      </c>
      <c r="F336" s="0" t="n">
        <v>6.7725</v>
      </c>
      <c r="G336" s="0" t="n">
        <v>9.5448</v>
      </c>
      <c r="H336" s="0" t="n">
        <v>2.96</v>
      </c>
      <c r="I336" s="0" t="n">
        <v>0.949579831932773</v>
      </c>
      <c r="K336" s="0" t="n">
        <v>1.82978727474381</v>
      </c>
      <c r="L336" s="0" t="n">
        <v>0.188317363300153</v>
      </c>
      <c r="M336" s="0" t="n">
        <v>0.0553714841388638</v>
      </c>
      <c r="N336" s="0" t="n">
        <v>0.147425761109438</v>
      </c>
      <c r="O336" s="0" t="n">
        <v>3.9091281266953</v>
      </c>
      <c r="P336" s="0" t="n">
        <v>6.13003000998756</v>
      </c>
      <c r="R336" s="0" t="n">
        <v>17.5244599379245</v>
      </c>
      <c r="S336" s="0" t="n">
        <v>0.411962337152659</v>
      </c>
      <c r="T336" s="0" t="n">
        <v>0.0862290657412831</v>
      </c>
      <c r="U336" s="0" t="n">
        <v>0.450095913029151</v>
      </c>
      <c r="V336" s="0" t="n">
        <v>37.6510997984132</v>
      </c>
      <c r="W336" s="0" t="n">
        <v>4.0635</v>
      </c>
      <c r="X336" s="0" t="n">
        <v>60.1873470522607</v>
      </c>
    </row>
    <row r="337" customFormat="false" ht="12.75" hidden="false" customHeight="false" outlineLevel="0" collapsed="false">
      <c r="A337" s="0" t="s">
        <v>60</v>
      </c>
      <c r="B337" s="0" t="n">
        <v>20040313</v>
      </c>
      <c r="C337" s="0" t="n">
        <f aca="false">INT(B337/10000)</f>
        <v>2004</v>
      </c>
      <c r="D337" s="0" t="n">
        <v>48.03399</v>
      </c>
      <c r="E337" s="0" t="n">
        <v>20.3283</v>
      </c>
      <c r="F337" s="0" t="n">
        <v>15.5655</v>
      </c>
      <c r="G337" s="0" t="n">
        <v>4.7628</v>
      </c>
      <c r="H337" s="0" t="n">
        <v>2.96</v>
      </c>
      <c r="I337" s="0" t="n">
        <v>0.882352941176471</v>
      </c>
      <c r="K337" s="0" t="n">
        <v>2.57642666329641</v>
      </c>
      <c r="L337" s="0" t="n">
        <v>0.430147229038012</v>
      </c>
      <c r="M337" s="0" t="n">
        <v>0.213400021567884</v>
      </c>
      <c r="N337" s="0" t="n">
        <v>0.229060858533613</v>
      </c>
      <c r="O337" s="0" t="n">
        <v>1.14347980202857</v>
      </c>
      <c r="P337" s="0" t="n">
        <v>4.59251457446448</v>
      </c>
      <c r="R337" s="0" t="n">
        <v>24.6752649704922</v>
      </c>
      <c r="S337" s="0" t="n">
        <v>0.940988418108846</v>
      </c>
      <c r="T337" s="0" t="n">
        <v>0.33232420577387</v>
      </c>
      <c r="U337" s="0" t="n">
        <v>0.699330669789758</v>
      </c>
      <c r="V337" s="0" t="n">
        <v>11.0135229003209</v>
      </c>
      <c r="W337" s="0" t="n">
        <v>9.3393</v>
      </c>
      <c r="X337" s="0" t="n">
        <v>47.0007311644856</v>
      </c>
    </row>
    <row r="338" customFormat="false" ht="12.75" hidden="false" customHeight="false" outlineLevel="0" collapsed="false">
      <c r="A338" s="0" t="s">
        <v>60</v>
      </c>
      <c r="B338" s="0" t="n">
        <v>20040322</v>
      </c>
      <c r="C338" s="0" t="n">
        <f aca="false">INT(B338/10000)</f>
        <v>2004</v>
      </c>
      <c r="D338" s="0" t="n">
        <v>73.60262</v>
      </c>
      <c r="E338" s="0" t="n">
        <v>11.0095</v>
      </c>
      <c r="F338" s="0" t="n">
        <v>2.3373</v>
      </c>
      <c r="G338" s="0" t="n">
        <v>8.6722</v>
      </c>
      <c r="H338" s="0" t="n">
        <v>2.96</v>
      </c>
      <c r="I338" s="0" t="n">
        <v>0.941176470588235</v>
      </c>
      <c r="K338" s="0" t="n">
        <v>2.41692139734814</v>
      </c>
      <c r="L338" s="0" t="n">
        <v>0.0390472826504293</v>
      </c>
      <c r="M338" s="0" t="n">
        <v>0.146182722070835</v>
      </c>
      <c r="N338" s="0" t="n">
        <v>0.221287415689874</v>
      </c>
      <c r="O338" s="0" t="n">
        <v>3.75887626847014</v>
      </c>
      <c r="P338" s="0" t="n">
        <v>6.58231508622942</v>
      </c>
      <c r="R338" s="0" t="n">
        <v>23.1476318507408</v>
      </c>
      <c r="S338" s="0" t="n">
        <v>0.0854196848247731</v>
      </c>
      <c r="T338" s="0" t="n">
        <v>0.227647854265089</v>
      </c>
      <c r="U338" s="0" t="n">
        <v>0.675598081754919</v>
      </c>
      <c r="V338" s="0" t="n">
        <v>36.2039362556528</v>
      </c>
      <c r="W338" s="0" t="n">
        <v>1.40238</v>
      </c>
      <c r="X338" s="0" t="n">
        <v>61.7426137272383</v>
      </c>
    </row>
    <row r="339" customFormat="false" ht="12.75" hidden="false" customHeight="false" outlineLevel="0" collapsed="false">
      <c r="A339" s="0" t="s">
        <v>60</v>
      </c>
      <c r="B339" s="0" t="n">
        <v>20040714</v>
      </c>
      <c r="C339" s="0" t="n">
        <f aca="false">INT(B339/10000)</f>
        <v>2004</v>
      </c>
      <c r="D339" s="0" t="n">
        <v>44.06689</v>
      </c>
      <c r="E339" s="0" t="n">
        <v>14.7156</v>
      </c>
      <c r="F339" s="0" t="n">
        <v>8.0036</v>
      </c>
      <c r="G339" s="0" t="n">
        <v>6.712</v>
      </c>
      <c r="H339" s="0" t="n">
        <v>2.51</v>
      </c>
      <c r="I339" s="0" t="n">
        <v>0.831932773109244</v>
      </c>
      <c r="K339" s="0" t="n">
        <v>0.303643270826436</v>
      </c>
      <c r="L339" s="0" t="n">
        <v>2.7417059360336</v>
      </c>
      <c r="M339" s="0" t="n">
        <v>0.241207252756553</v>
      </c>
      <c r="N339" s="0" t="n">
        <v>0.408993744262325</v>
      </c>
      <c r="O339" s="0" t="n">
        <v>3.21231178242194</v>
      </c>
      <c r="P339" s="0" t="n">
        <v>6.90786198630085</v>
      </c>
      <c r="R339" s="0" t="n">
        <v>2.50001109398913</v>
      </c>
      <c r="S339" s="0" t="n">
        <v>5.99764750388905</v>
      </c>
      <c r="T339" s="0" t="n">
        <v>0.375476302883935</v>
      </c>
      <c r="U339" s="0" t="n">
        <v>1.15115927572003</v>
      </c>
      <c r="V339" s="0" t="n">
        <v>26.4571302981306</v>
      </c>
      <c r="W339" s="0" t="n">
        <v>4.80216</v>
      </c>
      <c r="X339" s="0" t="n">
        <v>41.2835844746128</v>
      </c>
    </row>
    <row r="340" customFormat="false" ht="12.75" hidden="false" customHeight="false" outlineLevel="0" collapsed="false">
      <c r="A340" s="0" t="s">
        <v>60</v>
      </c>
      <c r="B340" s="0" t="n">
        <v>20040717</v>
      </c>
      <c r="C340" s="0" t="n">
        <f aca="false">INT(B340/10000)</f>
        <v>2004</v>
      </c>
      <c r="D340" s="0" t="n">
        <v>59.56272</v>
      </c>
      <c r="E340" s="0" t="n">
        <v>19.2116</v>
      </c>
      <c r="F340" s="0" t="n">
        <v>6.8171</v>
      </c>
      <c r="G340" s="0" t="n">
        <v>12.3945</v>
      </c>
      <c r="H340" s="0" t="n">
        <v>2.51</v>
      </c>
      <c r="I340" s="0" t="n">
        <v>0.915966386554622</v>
      </c>
      <c r="K340" s="0" t="n">
        <v>0.409446446675775</v>
      </c>
      <c r="L340" s="0" t="n">
        <v>6.88924880051542</v>
      </c>
      <c r="M340" s="0" t="n">
        <v>0.212094952884946</v>
      </c>
      <c r="N340" s="0" t="n">
        <v>0.406883012772458</v>
      </c>
      <c r="O340" s="0" t="n">
        <v>2.8485581718342</v>
      </c>
      <c r="P340" s="0" t="n">
        <v>10.7662313846828</v>
      </c>
      <c r="R340" s="0" t="n">
        <v>3.37112907622765</v>
      </c>
      <c r="S340" s="0" t="n">
        <v>15.0706482883639</v>
      </c>
      <c r="T340" s="0" t="n">
        <v>0.330158516626189</v>
      </c>
      <c r="U340" s="0" t="n">
        <v>1.14521838257142</v>
      </c>
      <c r="V340" s="0" t="n">
        <v>23.4611954936705</v>
      </c>
      <c r="W340" s="0" t="n">
        <v>4.09026</v>
      </c>
      <c r="X340" s="0" t="n">
        <v>47.4686097574597</v>
      </c>
    </row>
    <row r="341" customFormat="false" ht="12.75" hidden="false" customHeight="false" outlineLevel="0" collapsed="false">
      <c r="A341" s="0" t="s">
        <v>60</v>
      </c>
      <c r="B341" s="0" t="n">
        <v>20040723</v>
      </c>
      <c r="C341" s="0" t="n">
        <f aca="false">INT(B341/10000)</f>
        <v>2004</v>
      </c>
      <c r="D341" s="0" t="n">
        <v>47.771</v>
      </c>
      <c r="E341" s="0" t="n">
        <v>18.909</v>
      </c>
      <c r="F341" s="0" t="n">
        <v>7.5085</v>
      </c>
      <c r="G341" s="0" t="n">
        <v>11.4005</v>
      </c>
      <c r="H341" s="0" t="n">
        <v>2.51</v>
      </c>
      <c r="I341" s="0" t="n">
        <v>0.873949579831933</v>
      </c>
      <c r="K341" s="0" t="n">
        <v>0.245995210902001</v>
      </c>
      <c r="L341" s="0" t="n">
        <v>7.54202358812115</v>
      </c>
      <c r="M341" s="0" t="n">
        <v>0.132673632997734</v>
      </c>
      <c r="N341" s="0" t="n">
        <v>0.432411705747921</v>
      </c>
      <c r="O341" s="0" t="n">
        <v>0.934959757221119</v>
      </c>
      <c r="P341" s="0" t="n">
        <v>9.28806389498993</v>
      </c>
      <c r="R341" s="0" t="n">
        <v>2.02537258490648</v>
      </c>
      <c r="S341" s="0" t="n">
        <v>16.498632604271</v>
      </c>
      <c r="T341" s="0" t="n">
        <v>0.206526978931466</v>
      </c>
      <c r="U341" s="0" t="n">
        <v>1.21707178406712</v>
      </c>
      <c r="V341" s="0" t="n">
        <v>7.70048295301448</v>
      </c>
      <c r="W341" s="0" t="n">
        <v>4.5051</v>
      </c>
      <c r="X341" s="0" t="n">
        <v>32.1531869051905</v>
      </c>
    </row>
    <row r="342" customFormat="false" ht="12.75" hidden="false" customHeight="false" outlineLevel="0" collapsed="false">
      <c r="A342" s="0" t="s">
        <v>60</v>
      </c>
      <c r="B342" s="0" t="n">
        <v>20040816</v>
      </c>
      <c r="C342" s="0" t="n">
        <f aca="false">INT(B342/10000)</f>
        <v>2004</v>
      </c>
      <c r="D342" s="0" t="n">
        <v>80.94254</v>
      </c>
      <c r="E342" s="0" t="n">
        <v>26.7319</v>
      </c>
      <c r="F342" s="0" t="n">
        <v>5.7527</v>
      </c>
      <c r="G342" s="0" t="n">
        <v>20.9792</v>
      </c>
      <c r="H342" s="0" t="n">
        <v>2.27</v>
      </c>
      <c r="I342" s="0" t="n">
        <v>0.957983193277311</v>
      </c>
      <c r="K342" s="0" t="n">
        <v>0.472433171658255</v>
      </c>
      <c r="L342" s="0" t="n">
        <v>11.6201168126354</v>
      </c>
      <c r="M342" s="0" t="n">
        <v>0.135303809805959</v>
      </c>
      <c r="N342" s="0" t="n">
        <v>0.315944889552635</v>
      </c>
      <c r="O342" s="0" t="n">
        <v>2.18305541790735</v>
      </c>
      <c r="P342" s="0" t="n">
        <v>14.7268541015596</v>
      </c>
      <c r="R342" s="0" t="n">
        <v>3.55109819306595</v>
      </c>
      <c r="S342" s="0" t="n">
        <v>25.4194869877391</v>
      </c>
      <c r="T342" s="0" t="n">
        <v>0.210575892131263</v>
      </c>
      <c r="U342" s="0" t="n">
        <v>0.849087852836985</v>
      </c>
      <c r="V342" s="0" t="n">
        <v>16.3553228441464</v>
      </c>
      <c r="W342" s="0" t="n">
        <v>3.45162</v>
      </c>
      <c r="X342" s="0" t="n">
        <v>49.8371917699197</v>
      </c>
    </row>
    <row r="343" customFormat="false" ht="12.75" hidden="false" customHeight="false" outlineLevel="0" collapsed="false">
      <c r="A343" s="0" t="s">
        <v>60</v>
      </c>
      <c r="B343" s="0" t="n">
        <v>20040909</v>
      </c>
      <c r="C343" s="0" t="n">
        <f aca="false">INT(B343/10000)</f>
        <v>2004</v>
      </c>
      <c r="D343" s="0" t="n">
        <v>45.75606</v>
      </c>
      <c r="E343" s="0" t="n">
        <v>17.4866</v>
      </c>
      <c r="F343" s="0" t="n">
        <v>12.0011</v>
      </c>
      <c r="G343" s="0" t="n">
        <v>5.4855</v>
      </c>
      <c r="H343" s="0" t="n">
        <v>2.23</v>
      </c>
      <c r="I343" s="0" t="n">
        <v>0.840336134453782</v>
      </c>
      <c r="K343" s="0" t="n">
        <v>1.13421337805077</v>
      </c>
      <c r="L343" s="0" t="n">
        <v>2.34483234047259</v>
      </c>
      <c r="M343" s="0" t="n">
        <v>0.192533952222635</v>
      </c>
      <c r="N343" s="0" t="n">
        <v>0.477053211839779</v>
      </c>
      <c r="O343" s="0" t="n">
        <v>1.67269727069731</v>
      </c>
      <c r="P343" s="0" t="n">
        <v>5.82133015328308</v>
      </c>
      <c r="R343" s="0" t="n">
        <v>8.38995060361433</v>
      </c>
      <c r="S343" s="0" t="n">
        <v>5.12941046251057</v>
      </c>
      <c r="T343" s="0" t="n">
        <v>0.299633492705976</v>
      </c>
      <c r="U343" s="0" t="n">
        <v>1.27194913492497</v>
      </c>
      <c r="V343" s="0" t="n">
        <v>12.3242727223185</v>
      </c>
      <c r="W343" s="0" t="n">
        <v>7.20066</v>
      </c>
      <c r="X343" s="0" t="n">
        <v>34.6158764160744</v>
      </c>
    </row>
    <row r="344" customFormat="false" ht="12.75" hidden="false" customHeight="false" outlineLevel="0" collapsed="false">
      <c r="A344" s="0" t="s">
        <v>60</v>
      </c>
      <c r="B344" s="0" t="n">
        <v>20040918</v>
      </c>
      <c r="C344" s="0" t="n">
        <f aca="false">INT(B344/10000)</f>
        <v>2004</v>
      </c>
      <c r="D344" s="0" t="n">
        <v>46.5455</v>
      </c>
      <c r="E344" s="0" t="n">
        <v>21.921</v>
      </c>
      <c r="F344" s="0" t="n">
        <v>14.3319</v>
      </c>
      <c r="G344" s="0" t="n">
        <v>7.5891</v>
      </c>
      <c r="H344" s="0" t="n">
        <v>2.23</v>
      </c>
      <c r="I344" s="0" t="n">
        <v>0.857142857142857</v>
      </c>
      <c r="K344" s="0" t="n">
        <v>0.928463488355562</v>
      </c>
      <c r="L344" s="0" t="n">
        <v>3.12329024518383</v>
      </c>
      <c r="M344" s="0" t="n">
        <v>0.313667371357997</v>
      </c>
      <c r="N344" s="0" t="n">
        <v>0.597002270074515</v>
      </c>
      <c r="O344" s="0" t="n">
        <v>3.04115454427794</v>
      </c>
      <c r="P344" s="0" t="n">
        <v>8.00357791924985</v>
      </c>
      <c r="R344" s="0" t="n">
        <v>6.86798706073272</v>
      </c>
      <c r="S344" s="0" t="n">
        <v>6.83231691434035</v>
      </c>
      <c r="T344" s="0" t="n">
        <v>0.488148967716717</v>
      </c>
      <c r="U344" s="0" t="n">
        <v>1.59176482229525</v>
      </c>
      <c r="V344" s="0" t="n">
        <v>22.4069343873415</v>
      </c>
      <c r="W344" s="0" t="n">
        <v>8.59914</v>
      </c>
      <c r="X344" s="0" t="n">
        <v>46.7862921524265</v>
      </c>
    </row>
    <row r="345" customFormat="false" ht="12.75" hidden="false" customHeight="false" outlineLevel="0" collapsed="false">
      <c r="A345" s="0" t="s">
        <v>60</v>
      </c>
      <c r="B345" s="0" t="n">
        <v>20041027</v>
      </c>
      <c r="C345" s="0" t="n">
        <f aca="false">INT(B345/10000)</f>
        <v>2004</v>
      </c>
      <c r="D345" s="0" t="n">
        <v>95.55025</v>
      </c>
      <c r="E345" s="0" t="n">
        <v>20.0017</v>
      </c>
      <c r="F345" s="0" t="n">
        <v>5.5089</v>
      </c>
      <c r="G345" s="0" t="n">
        <v>14.4928</v>
      </c>
      <c r="H345" s="0" t="n">
        <v>2.38</v>
      </c>
      <c r="I345" s="0" t="n">
        <v>0.966386554621849</v>
      </c>
      <c r="K345" s="0" t="n">
        <v>3.90139167469202</v>
      </c>
      <c r="L345" s="0" t="n">
        <v>0.90143300413891</v>
      </c>
      <c r="M345" s="0" t="n">
        <v>0.143259468418265</v>
      </c>
      <c r="N345" s="0" t="n">
        <v>0.29413554722011</v>
      </c>
      <c r="O345" s="0" t="n">
        <v>4.36700042644955</v>
      </c>
      <c r="P345" s="0" t="n">
        <v>9.60722012091885</v>
      </c>
      <c r="R345" s="0" t="n">
        <v>30.6069373812592</v>
      </c>
      <c r="S345" s="0" t="n">
        <v>1.97192990771634</v>
      </c>
      <c r="T345" s="0" t="n">
        <v>0.222979448689084</v>
      </c>
      <c r="U345" s="0" t="n">
        <v>0.807618632741439</v>
      </c>
      <c r="V345" s="0" t="n">
        <v>34.2069057899183</v>
      </c>
      <c r="W345" s="0" t="n">
        <v>3.30534</v>
      </c>
      <c r="X345" s="0" t="n">
        <v>71.1217111603244</v>
      </c>
    </row>
    <row r="346" customFormat="false" ht="12.75" hidden="false" customHeight="false" outlineLevel="0" collapsed="false">
      <c r="A346" s="0" t="s">
        <v>60</v>
      </c>
      <c r="B346" s="0" t="n">
        <v>20041030</v>
      </c>
      <c r="C346" s="0" t="n">
        <f aca="false">INT(B346/10000)</f>
        <v>2004</v>
      </c>
      <c r="D346" s="0" t="n">
        <v>46.31216</v>
      </c>
      <c r="E346" s="0" t="n">
        <v>7.8648</v>
      </c>
      <c r="F346" s="0" t="n">
        <v>1.0113</v>
      </c>
      <c r="G346" s="0" t="n">
        <v>6.8535</v>
      </c>
      <c r="H346" s="0" t="n">
        <v>2.38</v>
      </c>
      <c r="I346" s="0" t="n">
        <v>0.848739495798319</v>
      </c>
      <c r="K346" s="0" t="n">
        <v>3.08856950414894</v>
      </c>
      <c r="L346" s="0" t="n">
        <v>2.08037951365574</v>
      </c>
      <c r="M346" s="0" t="n">
        <v>0.0534426878128323</v>
      </c>
      <c r="N346" s="0" t="n">
        <v>0.0963265324637791</v>
      </c>
      <c r="O346" s="0" t="n">
        <v>2.19871221308061</v>
      </c>
      <c r="P346" s="0" t="n">
        <v>7.5174304511619</v>
      </c>
      <c r="R346" s="0" t="n">
        <v>24.2302391796169</v>
      </c>
      <c r="S346" s="0" t="n">
        <v>4.55093452707213</v>
      </c>
      <c r="T346" s="0" t="n">
        <v>0.0831820835058243</v>
      </c>
      <c r="U346" s="0" t="n">
        <v>0.264487251474249</v>
      </c>
      <c r="V346" s="0" t="n">
        <v>17.2226091567248</v>
      </c>
      <c r="W346" s="0" t="n">
        <v>0.60678</v>
      </c>
      <c r="X346" s="0" t="n">
        <v>46.9582321983939</v>
      </c>
    </row>
    <row r="347" customFormat="false" ht="12.75" hidden="false" customHeight="false" outlineLevel="0" collapsed="false">
      <c r="A347" s="0" t="s">
        <v>60</v>
      </c>
      <c r="B347" s="0" t="n">
        <v>20041114</v>
      </c>
      <c r="C347" s="0" t="n">
        <f aca="false">INT(B347/10000)</f>
        <v>2004</v>
      </c>
      <c r="D347" s="0" t="n">
        <v>47.51564</v>
      </c>
      <c r="E347" s="0" t="n">
        <v>7.9903</v>
      </c>
      <c r="F347" s="0" t="n">
        <v>3.4704</v>
      </c>
      <c r="G347" s="0" t="n">
        <v>4.5199</v>
      </c>
      <c r="H347" s="0" t="n">
        <v>3.17</v>
      </c>
      <c r="I347" s="0" t="n">
        <v>0.865546218487395</v>
      </c>
      <c r="K347" s="0" t="n">
        <v>2.65397717133021</v>
      </c>
      <c r="L347" s="0" t="n">
        <v>0.849021848603674</v>
      </c>
      <c r="M347" s="0" t="n">
        <v>0.170250092331238</v>
      </c>
      <c r="N347" s="0" t="n">
        <v>0.174042364147959</v>
      </c>
      <c r="O347" s="0" t="n">
        <v>1.56576847638905</v>
      </c>
      <c r="P347" s="0" t="n">
        <v>5.41305995280213</v>
      </c>
      <c r="R347" s="0" t="n">
        <v>27.0824896824408</v>
      </c>
      <c r="S347" s="0" t="n">
        <v>1.85733105547484</v>
      </c>
      <c r="T347" s="0" t="n">
        <v>0.265177502780063</v>
      </c>
      <c r="U347" s="0" t="n">
        <v>0.550721810786023</v>
      </c>
      <c r="V347" s="0" t="n">
        <v>16.1004542248886</v>
      </c>
      <c r="W347" s="0" t="n">
        <v>2.08224</v>
      </c>
      <c r="X347" s="0" t="n">
        <v>47.9384142763703</v>
      </c>
    </row>
    <row r="348" customFormat="false" ht="12.75" hidden="false" customHeight="false" outlineLevel="0" collapsed="false">
      <c r="A348" s="0" t="s">
        <v>60</v>
      </c>
      <c r="B348" s="0" t="n">
        <v>20041126</v>
      </c>
      <c r="C348" s="0" t="n">
        <f aca="false">INT(B348/10000)</f>
        <v>2004</v>
      </c>
      <c r="D348" s="0" t="n">
        <v>43.02964</v>
      </c>
      <c r="E348" s="0" t="n">
        <v>5.5556</v>
      </c>
      <c r="F348" s="0" t="n">
        <v>0.4161</v>
      </c>
      <c r="G348" s="0" t="n">
        <v>5.1395</v>
      </c>
      <c r="H348" s="0" t="n">
        <v>3.17</v>
      </c>
      <c r="I348" s="0" t="n">
        <v>0.815126050420168</v>
      </c>
      <c r="K348" s="0" t="n">
        <v>2.92620742746728</v>
      </c>
      <c r="L348" s="0" t="n">
        <v>1.64502356162016</v>
      </c>
      <c r="M348" s="0" t="n">
        <v>0.0298963430534874</v>
      </c>
      <c r="N348" s="0" t="n">
        <v>0.285725165578767</v>
      </c>
      <c r="O348" s="0" t="n">
        <v>0.952306774600578</v>
      </c>
      <c r="P348" s="0" t="n">
        <v>5.83915927232027</v>
      </c>
      <c r="R348" s="0" t="n">
        <v>29.8604612425297</v>
      </c>
      <c r="S348" s="0" t="n">
        <v>3.59867458418162</v>
      </c>
      <c r="T348" s="0" t="n">
        <v>0.0465658343242218</v>
      </c>
      <c r="U348" s="0" t="n">
        <v>0.904119415666531</v>
      </c>
      <c r="V348" s="0" t="n">
        <v>9.79236193838036</v>
      </c>
      <c r="W348" s="0" t="n">
        <v>0.24966</v>
      </c>
      <c r="X348" s="0" t="n">
        <v>44.4518430150824</v>
      </c>
    </row>
    <row r="349" customFormat="false" ht="12.75" hidden="false" customHeight="false" outlineLevel="0" collapsed="false">
      <c r="A349" s="0" t="s">
        <v>60</v>
      </c>
      <c r="B349" s="0" t="n">
        <v>20041208</v>
      </c>
      <c r="C349" s="0" t="n">
        <f aca="false">INT(B349/10000)</f>
        <v>2004</v>
      </c>
      <c r="D349" s="0" t="n">
        <v>162.8503</v>
      </c>
      <c r="E349" s="0" t="n">
        <v>22.0884</v>
      </c>
      <c r="F349" s="0" t="n">
        <v>3.0889</v>
      </c>
      <c r="G349" s="0" t="n">
        <v>18.9995</v>
      </c>
      <c r="H349" s="0" t="n">
        <v>3.16</v>
      </c>
      <c r="I349" s="0" t="n">
        <v>1</v>
      </c>
      <c r="K349" s="0" t="n">
        <v>5.40258619820435</v>
      </c>
      <c r="L349" s="0" t="n">
        <v>0.715732959359924</v>
      </c>
      <c r="M349" s="0" t="n">
        <v>0.138915919289254</v>
      </c>
      <c r="N349" s="0" t="n">
        <v>0.295111876763881</v>
      </c>
      <c r="O349" s="0" t="n">
        <v>7.07135595637552</v>
      </c>
      <c r="P349" s="0" t="n">
        <v>13.6237029099929</v>
      </c>
      <c r="R349" s="0" t="n">
        <v>54.9692995223879</v>
      </c>
      <c r="S349" s="0" t="n">
        <v>1.56574600905021</v>
      </c>
      <c r="T349" s="0" t="n">
        <v>0.216370198018513</v>
      </c>
      <c r="U349" s="0" t="n">
        <v>0.932258187521589</v>
      </c>
      <c r="V349" s="0" t="n">
        <v>72.4939261433383</v>
      </c>
      <c r="W349" s="0" t="n">
        <v>1.85334</v>
      </c>
      <c r="X349" s="0" t="n">
        <v>132.030940060317</v>
      </c>
    </row>
    <row r="350" customFormat="false" ht="12.75" hidden="false" customHeight="false" outlineLevel="0" collapsed="false">
      <c r="A350" s="0" t="s">
        <v>60</v>
      </c>
      <c r="B350" s="0" t="n">
        <v>20041226</v>
      </c>
      <c r="C350" s="0" t="n">
        <f aca="false">INT(B350/10000)</f>
        <v>2004</v>
      </c>
      <c r="D350" s="0" t="n">
        <v>112.7426</v>
      </c>
      <c r="E350" s="0" t="n">
        <v>19.1396</v>
      </c>
      <c r="F350" s="0" t="n">
        <v>5.5772</v>
      </c>
      <c r="G350" s="0" t="n">
        <v>13.5624</v>
      </c>
      <c r="H350" s="0" t="n">
        <v>3.16</v>
      </c>
      <c r="I350" s="0" t="n">
        <v>0.983193277310924</v>
      </c>
      <c r="K350" s="0" t="n">
        <v>5.65880641085631</v>
      </c>
      <c r="L350" s="0" t="n">
        <v>1.94705175334484</v>
      </c>
      <c r="M350" s="0" t="n">
        <v>0.100750801336767</v>
      </c>
      <c r="N350" s="0" t="n">
        <v>0.382507318496306</v>
      </c>
      <c r="O350" s="0" t="n">
        <v>3.38818385093061</v>
      </c>
      <c r="P350" s="0" t="n">
        <v>11.4773001349648</v>
      </c>
      <c r="R350" s="0" t="n">
        <v>57.5762446216882</v>
      </c>
      <c r="S350" s="0" t="n">
        <v>4.25939377577391</v>
      </c>
      <c r="T350" s="0" t="n">
        <v>0.156925649322946</v>
      </c>
      <c r="U350" s="0" t="n">
        <v>1.20834031949321</v>
      </c>
      <c r="V350" s="0" t="n">
        <v>34.7348869671823</v>
      </c>
      <c r="W350" s="0" t="n">
        <v>3.34632</v>
      </c>
      <c r="X350" s="0" t="n">
        <v>101.282111333461</v>
      </c>
    </row>
    <row r="351" customFormat="false" ht="12.75" hidden="false" customHeight="false" outlineLevel="0" collapsed="false">
      <c r="A351" s="0" t="s">
        <v>60</v>
      </c>
      <c r="B351" s="0" t="n">
        <v>20041229</v>
      </c>
      <c r="C351" s="0" t="n">
        <f aca="false">INT(B351/10000)</f>
        <v>2004</v>
      </c>
      <c r="D351" s="0" t="n">
        <v>49.18583</v>
      </c>
      <c r="E351" s="0" t="n">
        <v>6.5261</v>
      </c>
      <c r="F351" s="0" t="n">
        <v>0.9885</v>
      </c>
      <c r="G351" s="0" t="n">
        <v>5.5376</v>
      </c>
      <c r="H351" s="0" t="n">
        <v>3.16</v>
      </c>
      <c r="I351" s="0" t="n">
        <v>0.890756302521009</v>
      </c>
      <c r="K351" s="0" t="n">
        <v>3.36276381766523</v>
      </c>
      <c r="L351" s="0" t="n">
        <v>1.63517622460983</v>
      </c>
      <c r="M351" s="0" t="n">
        <v>0.07877755280177</v>
      </c>
      <c r="N351" s="0" t="n">
        <v>0.205010607438718</v>
      </c>
      <c r="O351" s="0" t="n">
        <v>1.17265837485145</v>
      </c>
      <c r="P351" s="0" t="n">
        <v>6.454386577367</v>
      </c>
      <c r="R351" s="0" t="n">
        <v>34.2148676087254</v>
      </c>
      <c r="S351" s="0" t="n">
        <v>3.57713112732194</v>
      </c>
      <c r="T351" s="0" t="n">
        <v>0.122700945912765</v>
      </c>
      <c r="U351" s="0" t="n">
        <v>0.647628348304115</v>
      </c>
      <c r="V351" s="0" t="n">
        <v>12.0218258198702</v>
      </c>
      <c r="W351" s="0" t="n">
        <v>0.5931</v>
      </c>
      <c r="X351" s="0" t="n">
        <v>51.1772538501345</v>
      </c>
    </row>
    <row r="352" customFormat="false" ht="12.75" hidden="false" customHeight="false" outlineLevel="0" collapsed="false">
      <c r="A352" s="0" t="s">
        <v>61</v>
      </c>
      <c r="B352" s="0" t="n">
        <v>20000112</v>
      </c>
      <c r="C352" s="0" t="n">
        <f aca="false">INT(B352/10000)</f>
        <v>2000</v>
      </c>
      <c r="D352" s="0" t="n">
        <v>54.04229</v>
      </c>
      <c r="E352" s="0" t="n">
        <v>8.8108</v>
      </c>
      <c r="F352" s="0" t="n">
        <v>2.7581</v>
      </c>
      <c r="G352" s="0" t="n">
        <v>6.0527</v>
      </c>
      <c r="H352" s="0" t="n">
        <v>2.97</v>
      </c>
      <c r="I352" s="0" t="n">
        <v>0.954545454545455</v>
      </c>
      <c r="K352" s="0" t="n">
        <v>3.03845628253386</v>
      </c>
      <c r="L352" s="0" t="n">
        <v>1.13793753367776</v>
      </c>
      <c r="M352" s="0" t="n">
        <v>0.0420126908833758</v>
      </c>
      <c r="N352" s="0" t="n">
        <v>0.197004705179795</v>
      </c>
      <c r="O352" s="0" t="n">
        <v>1.99099279984452</v>
      </c>
      <c r="P352" s="0" t="n">
        <v>6.40640401211931</v>
      </c>
      <c r="R352" s="0" t="n">
        <v>29.1910153311334</v>
      </c>
      <c r="S352" s="0" t="n">
        <v>2.48934865907567</v>
      </c>
      <c r="T352" s="0" t="n">
        <v>0.065426232249933</v>
      </c>
      <c r="U352" s="0" t="n">
        <v>0.602505911255765</v>
      </c>
      <c r="V352" s="0" t="n">
        <v>19.238155724123</v>
      </c>
      <c r="W352" s="0" t="n">
        <v>1.65486</v>
      </c>
      <c r="X352" s="0" t="n">
        <v>53.2413118578378</v>
      </c>
    </row>
    <row r="353" customFormat="false" ht="12.75" hidden="false" customHeight="false" outlineLevel="0" collapsed="false">
      <c r="A353" s="0" t="s">
        <v>61</v>
      </c>
      <c r="B353" s="0" t="n">
        <v>20000115</v>
      </c>
      <c r="C353" s="0" t="n">
        <f aca="false">INT(B353/10000)</f>
        <v>2000</v>
      </c>
      <c r="D353" s="0" t="n">
        <v>67.19061</v>
      </c>
      <c r="E353" s="0" t="n">
        <v>13.0642</v>
      </c>
      <c r="F353" s="0" t="n">
        <v>5.1545</v>
      </c>
      <c r="G353" s="0" t="n">
        <v>7.9097</v>
      </c>
      <c r="H353" s="0" t="n">
        <v>2.97</v>
      </c>
      <c r="I353" s="0" t="n">
        <v>0.965909090909091</v>
      </c>
      <c r="K353" s="0" t="n">
        <v>4.2442684795905</v>
      </c>
      <c r="L353" s="0" t="n">
        <v>2.08037951365574</v>
      </c>
      <c r="M353" s="0" t="n">
        <v>0.0736725048635206</v>
      </c>
      <c r="N353" s="0" t="n">
        <v>0.421439621351255</v>
      </c>
      <c r="O353" s="0" t="n">
        <v>2.1211399097222</v>
      </c>
      <c r="P353" s="0" t="n">
        <v>8.94090002918322</v>
      </c>
      <c r="R353" s="0" t="n">
        <v>40.7754776559937</v>
      </c>
      <c r="S353" s="0" t="n">
        <v>4.5510318443841</v>
      </c>
      <c r="T353" s="0" t="n">
        <v>0.114729961644573</v>
      </c>
      <c r="U353" s="0" t="n">
        <v>1.28890253088008</v>
      </c>
      <c r="V353" s="0" t="n">
        <v>20.4957144491305</v>
      </c>
      <c r="W353" s="0" t="n">
        <v>3.0927</v>
      </c>
      <c r="X353" s="0" t="n">
        <v>70.3185564420329</v>
      </c>
    </row>
    <row r="354" customFormat="false" ht="12.75" hidden="false" customHeight="false" outlineLevel="0" collapsed="false">
      <c r="A354" s="0" t="s">
        <v>61</v>
      </c>
      <c r="B354" s="0" t="n">
        <v>20000119</v>
      </c>
      <c r="C354" s="0" t="n">
        <f aca="false">INT(B354/10000)</f>
        <v>2000</v>
      </c>
      <c r="D354" s="0" t="n">
        <v>43.91589</v>
      </c>
      <c r="E354" s="0" t="n">
        <v>8.3509</v>
      </c>
      <c r="F354" s="0" t="n">
        <v>1.949</v>
      </c>
      <c r="G354" s="0" t="n">
        <v>6.4019</v>
      </c>
      <c r="H354" s="0" t="n">
        <v>2.97</v>
      </c>
      <c r="I354" s="0" t="n">
        <v>0.897727272727273</v>
      </c>
      <c r="K354" s="0" t="n">
        <v>1.94519052499518</v>
      </c>
      <c r="L354" s="0" t="n">
        <v>2.91973542356243</v>
      </c>
      <c r="M354" s="0" t="n">
        <v>0.0827979659229135</v>
      </c>
      <c r="N354" s="0" t="n">
        <v>0.15748195541028</v>
      </c>
      <c r="O354" s="0" t="n">
        <v>1.80382293027332</v>
      </c>
      <c r="P354" s="0" t="n">
        <v>6.90902880016413</v>
      </c>
      <c r="R354" s="0" t="n">
        <v>18.6878076092501</v>
      </c>
      <c r="S354" s="0" t="n">
        <v>6.38720425892821</v>
      </c>
      <c r="T354" s="0" t="n">
        <v>0.128941013641145</v>
      </c>
      <c r="U354" s="0" t="n">
        <v>0.481632197384399</v>
      </c>
      <c r="V354" s="0" t="n">
        <v>17.4296092050419</v>
      </c>
      <c r="W354" s="0" t="n">
        <v>1.1694</v>
      </c>
      <c r="X354" s="0" t="n">
        <v>44.2845942842457</v>
      </c>
    </row>
    <row r="355" customFormat="false" ht="12.75" hidden="false" customHeight="false" outlineLevel="0" collapsed="false">
      <c r="A355" s="0" t="s">
        <v>61</v>
      </c>
      <c r="B355" s="0" t="n">
        <v>20000129</v>
      </c>
      <c r="C355" s="0" t="n">
        <f aca="false">INT(B355/10000)</f>
        <v>2000</v>
      </c>
      <c r="D355" s="0" t="n">
        <v>45.75555</v>
      </c>
      <c r="E355" s="0" t="n">
        <v>11.5304</v>
      </c>
      <c r="F355" s="0" t="n">
        <v>5.8241</v>
      </c>
      <c r="G355" s="0" t="n">
        <v>5.7063</v>
      </c>
      <c r="H355" s="0" t="n">
        <v>2.97</v>
      </c>
      <c r="I355" s="0" t="n">
        <v>0.920454545454545</v>
      </c>
      <c r="K355" s="0" t="n">
        <v>3.33979029801746</v>
      </c>
      <c r="L355" s="0" t="n">
        <v>1.07315242176771</v>
      </c>
      <c r="M355" s="0" t="n">
        <v>0.141899291268869</v>
      </c>
      <c r="N355" s="0" t="n">
        <v>0.396580411491521</v>
      </c>
      <c r="O355" s="0" t="n">
        <v>0.445595948993395</v>
      </c>
      <c r="P355" s="0" t="n">
        <v>5.39701837153895</v>
      </c>
      <c r="R355" s="0" t="n">
        <v>32.0859873326521</v>
      </c>
      <c r="S355" s="0" t="n">
        <v>2.34762494693117</v>
      </c>
      <c r="T355" s="0" t="n">
        <v>0.220979322948617</v>
      </c>
      <c r="U355" s="0" t="n">
        <v>1.21287479907556</v>
      </c>
      <c r="V355" s="0" t="n">
        <v>4.30561288691892</v>
      </c>
      <c r="W355" s="0" t="n">
        <v>3.49446</v>
      </c>
      <c r="X355" s="0" t="n">
        <v>43.6675392885263</v>
      </c>
    </row>
    <row r="356" customFormat="false" ht="12.75" hidden="false" customHeight="false" outlineLevel="0" collapsed="false">
      <c r="A356" s="0" t="s">
        <v>61</v>
      </c>
      <c r="B356" s="0" t="n">
        <v>20000419</v>
      </c>
      <c r="C356" s="0" t="n">
        <f aca="false">INT(B356/10000)</f>
        <v>2000</v>
      </c>
      <c r="D356" s="0" t="n">
        <v>48.4115</v>
      </c>
      <c r="E356" s="0" t="n">
        <v>25.2795</v>
      </c>
      <c r="F356" s="0" t="n">
        <v>14.8902</v>
      </c>
      <c r="G356" s="0" t="n">
        <v>10.3893</v>
      </c>
      <c r="H356" s="0" t="n">
        <v>2.23</v>
      </c>
      <c r="I356" s="0" t="n">
        <v>0.931818181818182</v>
      </c>
      <c r="K356" s="0" t="n">
        <v>1.37662567215796</v>
      </c>
      <c r="L356" s="0" t="n">
        <v>1.45196392812819</v>
      </c>
      <c r="M356" s="0" t="n">
        <v>2.0387126673123</v>
      </c>
      <c r="N356" s="0" t="n">
        <v>1.9409896249</v>
      </c>
      <c r="O356" s="0" t="n">
        <v>1.6196776688606</v>
      </c>
      <c r="P356" s="0" t="n">
        <v>8.42796956135905</v>
      </c>
      <c r="R356" s="0" t="n">
        <v>10.1831115842787</v>
      </c>
      <c r="S356" s="0" t="n">
        <v>3.17622664767052</v>
      </c>
      <c r="T356" s="0" t="n">
        <v>3.17277337362468</v>
      </c>
      <c r="U356" s="0" t="n">
        <v>5.17518803566735</v>
      </c>
      <c r="V356" s="0" t="n">
        <v>11.9336293918659</v>
      </c>
      <c r="W356" s="0" t="n">
        <v>8.93412</v>
      </c>
      <c r="X356" s="0" t="n">
        <v>42.5750490331071</v>
      </c>
    </row>
    <row r="357" customFormat="false" ht="12.75" hidden="false" customHeight="false" outlineLevel="0" collapsed="false">
      <c r="A357" s="0" t="s">
        <v>61</v>
      </c>
      <c r="B357" s="0" t="n">
        <v>20000422</v>
      </c>
      <c r="C357" s="0" t="n">
        <f aca="false">INT(B357/10000)</f>
        <v>2000</v>
      </c>
      <c r="D357" s="0" t="n">
        <v>38.14415</v>
      </c>
      <c r="E357" s="0" t="n">
        <v>20.5793</v>
      </c>
      <c r="F357" s="0" t="n">
        <v>13.5263</v>
      </c>
      <c r="G357" s="0" t="n">
        <v>7.053</v>
      </c>
      <c r="H357" s="0" t="n">
        <v>2.23</v>
      </c>
      <c r="I357" s="0" t="n">
        <v>0.852272727272727</v>
      </c>
      <c r="K357" s="0" t="n">
        <v>0.550906191491384</v>
      </c>
      <c r="L357" s="0" t="n">
        <v>3.46742875965005</v>
      </c>
      <c r="M357" s="0" t="n">
        <v>1.09540601736825</v>
      </c>
      <c r="N357" s="0" t="n">
        <v>1.36369991323306</v>
      </c>
      <c r="O357" s="0" t="n">
        <v>1.32504525060024</v>
      </c>
      <c r="P357" s="0" t="n">
        <v>7.80248613234298</v>
      </c>
      <c r="R357" s="0" t="n">
        <v>4.07513773270899</v>
      </c>
      <c r="S357" s="0" t="n">
        <v>7.58513308212662</v>
      </c>
      <c r="T357" s="0" t="n">
        <v>1.70474000624917</v>
      </c>
      <c r="U357" s="0" t="n">
        <v>3.63598207052132</v>
      </c>
      <c r="V357" s="0" t="n">
        <v>9.76280605216905</v>
      </c>
      <c r="W357" s="0" t="n">
        <v>8.11578</v>
      </c>
      <c r="X357" s="0" t="n">
        <v>34.8795789437751</v>
      </c>
    </row>
    <row r="358" customFormat="false" ht="12.75" hidden="false" customHeight="false" outlineLevel="0" collapsed="false">
      <c r="A358" s="0" t="s">
        <v>61</v>
      </c>
      <c r="B358" s="0" t="n">
        <v>20000819</v>
      </c>
      <c r="C358" s="0" t="n">
        <f aca="false">INT(B358/10000)</f>
        <v>2000</v>
      </c>
      <c r="D358" s="0" t="n">
        <v>37.68186</v>
      </c>
      <c r="E358" s="0" t="n">
        <v>17.905</v>
      </c>
      <c r="F358" s="0" t="n">
        <v>10.6037</v>
      </c>
      <c r="G358" s="0" t="n">
        <v>7.3013</v>
      </c>
      <c r="H358" s="0" t="n">
        <v>2.13</v>
      </c>
      <c r="I358" s="0" t="n">
        <v>0.840909090909091</v>
      </c>
      <c r="K358" s="0" t="n">
        <v>0.233526422388508</v>
      </c>
      <c r="L358" s="0" t="n">
        <v>3.87402012199757</v>
      </c>
      <c r="M358" s="0" t="n">
        <v>0.369752760630522</v>
      </c>
      <c r="N358" s="0" t="n">
        <v>0.675945487470865</v>
      </c>
      <c r="O358" s="0" t="n">
        <v>2.01670196919151</v>
      </c>
      <c r="P358" s="0" t="n">
        <v>7.16994676167897</v>
      </c>
      <c r="R358" s="0" t="n">
        <v>1.65768744339482</v>
      </c>
      <c r="S358" s="0" t="n">
        <v>8.4745365287311</v>
      </c>
      <c r="T358" s="0" t="n">
        <v>0.575380939304505</v>
      </c>
      <c r="U358" s="0" t="n">
        <v>1.76643493396623</v>
      </c>
      <c r="V358" s="0" t="n">
        <v>14.2335005044212</v>
      </c>
      <c r="W358" s="0" t="n">
        <v>6.36222</v>
      </c>
      <c r="X358" s="0" t="n">
        <v>33.0697603498178</v>
      </c>
    </row>
    <row r="359" customFormat="false" ht="12.75" hidden="false" customHeight="false" outlineLevel="0" collapsed="false">
      <c r="A359" s="0" t="s">
        <v>61</v>
      </c>
      <c r="B359" s="0" t="n">
        <v>20000823</v>
      </c>
      <c r="C359" s="0" t="n">
        <f aca="false">INT(B359/10000)</f>
        <v>2000</v>
      </c>
      <c r="D359" s="0" t="n">
        <v>49.0316</v>
      </c>
      <c r="E359" s="0" t="n">
        <v>32.6846</v>
      </c>
      <c r="F359" s="0" t="n">
        <v>22.9351</v>
      </c>
      <c r="G359" s="0" t="n">
        <v>9.7495</v>
      </c>
      <c r="H359" s="0" t="n">
        <v>2.13</v>
      </c>
      <c r="I359" s="0" t="n">
        <v>0.943181818181818</v>
      </c>
      <c r="K359" s="0" t="n">
        <v>0.1466377142699</v>
      </c>
      <c r="L359" s="0" t="n">
        <v>3.52171868343068</v>
      </c>
      <c r="M359" s="0" t="n">
        <v>0.703108884095801</v>
      </c>
      <c r="N359" s="0" t="n">
        <v>2.06200799644458</v>
      </c>
      <c r="O359" s="0" t="n">
        <v>1.60580005495703</v>
      </c>
      <c r="P359" s="0" t="n">
        <v>8.03927333319799</v>
      </c>
      <c r="R359" s="0" t="n">
        <v>1.04090789893115</v>
      </c>
      <c r="S359" s="0" t="n">
        <v>7.70386644539654</v>
      </c>
      <c r="T359" s="0" t="n">
        <v>1.09412421823306</v>
      </c>
      <c r="U359" s="0" t="n">
        <v>5.38860459393838</v>
      </c>
      <c r="V359" s="0" t="n">
        <v>11.3334326248481</v>
      </c>
      <c r="W359" s="0" t="n">
        <v>13.76106</v>
      </c>
      <c r="X359" s="0" t="n">
        <v>40.3219957813472</v>
      </c>
    </row>
    <row r="360" customFormat="false" ht="12.75" hidden="false" customHeight="false" outlineLevel="0" collapsed="false">
      <c r="A360" s="0" t="s">
        <v>61</v>
      </c>
      <c r="B360" s="0" t="n">
        <v>20000826</v>
      </c>
      <c r="C360" s="0" t="n">
        <f aca="false">INT(B360/10000)</f>
        <v>2000</v>
      </c>
      <c r="D360" s="0" t="n">
        <v>80.95312</v>
      </c>
      <c r="E360" s="0" t="n">
        <v>40.0673</v>
      </c>
      <c r="F360" s="0" t="n">
        <v>23.4006</v>
      </c>
      <c r="G360" s="0" t="n">
        <v>16.6667</v>
      </c>
      <c r="H360" s="0" t="n">
        <v>2.13</v>
      </c>
      <c r="I360" s="0" t="n">
        <v>0.988636363636364</v>
      </c>
      <c r="K360" s="0" t="n">
        <v>0.420224955505339</v>
      </c>
      <c r="L360" s="0" t="n">
        <v>9.09699584418633</v>
      </c>
      <c r="M360" s="0" t="n">
        <v>0.640260183030698</v>
      </c>
      <c r="N360" s="0" t="n">
        <v>2.30929832231689</v>
      </c>
      <c r="O360" s="0" t="n">
        <v>1.4211210391634</v>
      </c>
      <c r="P360" s="0" t="n">
        <v>13.8879003442027</v>
      </c>
      <c r="R360" s="0" t="n">
        <v>2.98296708791026</v>
      </c>
      <c r="S360" s="0" t="n">
        <v>19.8999543511717</v>
      </c>
      <c r="T360" s="0" t="n">
        <v>0.996323881080087</v>
      </c>
      <c r="U360" s="0" t="n">
        <v>6.03484349714811</v>
      </c>
      <c r="V360" s="0" t="n">
        <v>10.0300031124009</v>
      </c>
      <c r="W360" s="0" t="n">
        <v>14.04036</v>
      </c>
      <c r="X360" s="0" t="n">
        <v>53.984451929711</v>
      </c>
    </row>
    <row r="361" customFormat="false" ht="12.75" hidden="false" customHeight="false" outlineLevel="0" collapsed="false">
      <c r="A361" s="0" t="s">
        <v>61</v>
      </c>
      <c r="B361" s="0" t="n">
        <v>20001012</v>
      </c>
      <c r="C361" s="0" t="n">
        <f aca="false">INT(B361/10000)</f>
        <v>2000</v>
      </c>
      <c r="D361" s="0" t="n">
        <v>93.56164</v>
      </c>
      <c r="E361" s="0" t="n">
        <v>34.4742</v>
      </c>
      <c r="F361" s="0" t="n">
        <v>17.5256</v>
      </c>
      <c r="G361" s="0" t="n">
        <v>16.9486</v>
      </c>
      <c r="H361" s="0" t="n">
        <v>2.33</v>
      </c>
      <c r="I361" s="0" t="n">
        <v>1</v>
      </c>
      <c r="K361" s="0" t="n">
        <v>2.81788668715913</v>
      </c>
      <c r="L361" s="0" t="n">
        <v>3.05837556304995</v>
      </c>
      <c r="M361" s="0" t="n">
        <v>0.840579458605678</v>
      </c>
      <c r="N361" s="0" t="n">
        <v>4.80028692354129</v>
      </c>
      <c r="O361" s="0" t="n">
        <v>2.11767050624631</v>
      </c>
      <c r="P361" s="0" t="n">
        <v>13.6347991386024</v>
      </c>
      <c r="R361" s="0" t="n">
        <v>21.6859111920698</v>
      </c>
      <c r="S361" s="0" t="n">
        <v>6.69033781199537</v>
      </c>
      <c r="T361" s="0" t="n">
        <v>1.30828025030958</v>
      </c>
      <c r="U361" s="0" t="n">
        <v>13.0531563504442</v>
      </c>
      <c r="V361" s="0" t="n">
        <v>16.2594681941695</v>
      </c>
      <c r="W361" s="0" t="n">
        <v>10.51536</v>
      </c>
      <c r="X361" s="0" t="n">
        <v>69.5125137989885</v>
      </c>
    </row>
    <row r="362" customFormat="false" ht="12.75" hidden="false" customHeight="false" outlineLevel="0" collapsed="false">
      <c r="A362" s="0" t="s">
        <v>61</v>
      </c>
      <c r="B362" s="0" t="n">
        <v>20001015</v>
      </c>
      <c r="C362" s="0" t="n">
        <f aca="false">INT(B362/10000)</f>
        <v>2000</v>
      </c>
      <c r="D362" s="0" t="n">
        <v>41.29475</v>
      </c>
      <c r="E362" s="0" t="n">
        <v>11.6154</v>
      </c>
      <c r="F362" s="0" t="n">
        <v>4.7338</v>
      </c>
      <c r="G362" s="0" t="n">
        <v>6.8816</v>
      </c>
      <c r="H362" s="0" t="n">
        <v>2.33</v>
      </c>
      <c r="I362" s="0" t="n">
        <v>0.886363636363636</v>
      </c>
      <c r="K362" s="0" t="n">
        <v>1.15522284031932</v>
      </c>
      <c r="L362" s="0" t="n">
        <v>2.1934943190507</v>
      </c>
      <c r="M362" s="0" t="n">
        <v>0.227517808702317</v>
      </c>
      <c r="N362" s="0" t="n">
        <v>0.519732760467487</v>
      </c>
      <c r="O362" s="0" t="n">
        <v>2.12291909099189</v>
      </c>
      <c r="P362" s="0" t="n">
        <v>6.21888681953172</v>
      </c>
      <c r="R362" s="0" t="n">
        <v>8.89037165205244</v>
      </c>
      <c r="S362" s="0" t="n">
        <v>4.7983701414705</v>
      </c>
      <c r="T362" s="0" t="n">
        <v>0.354109361906961</v>
      </c>
      <c r="U362" s="0" t="n">
        <v>1.41328072485827</v>
      </c>
      <c r="V362" s="0" t="n">
        <v>16.2997668130923</v>
      </c>
      <c r="W362" s="0" t="n">
        <v>2.84028</v>
      </c>
      <c r="X362" s="0" t="n">
        <v>34.5961786933804</v>
      </c>
    </row>
    <row r="363" customFormat="false" ht="12.75" hidden="false" customHeight="false" outlineLevel="0" collapsed="false">
      <c r="A363" s="0" t="s">
        <v>61</v>
      </c>
      <c r="B363" s="0" t="n">
        <v>20001114</v>
      </c>
      <c r="C363" s="0" t="n">
        <f aca="false">INT(B363/10000)</f>
        <v>2000</v>
      </c>
      <c r="D363" s="0" t="n">
        <v>45.03183</v>
      </c>
      <c r="E363" s="0" t="n">
        <v>7.4495</v>
      </c>
      <c r="F363" s="0" t="n">
        <v>1.5611</v>
      </c>
      <c r="G363" s="0" t="n">
        <v>5.8884</v>
      </c>
      <c r="H363" s="0" t="n">
        <v>3.09</v>
      </c>
      <c r="I363" s="0" t="n">
        <v>0.909090909090909</v>
      </c>
      <c r="K363" s="0" t="n">
        <v>2.75009694913112</v>
      </c>
      <c r="L363" s="0" t="n">
        <v>1.91375220582307</v>
      </c>
      <c r="M363" s="0" t="n">
        <v>0.0634649139173152</v>
      </c>
      <c r="N363" s="0" t="n">
        <v>0.100264394956989</v>
      </c>
      <c r="O363" s="0" t="n">
        <v>0.809652020396983</v>
      </c>
      <c r="P363" s="0" t="n">
        <v>5.63723048422548</v>
      </c>
      <c r="R363" s="0" t="n">
        <v>27.4062833371344</v>
      </c>
      <c r="S363" s="0" t="n">
        <v>4.18653666475811</v>
      </c>
      <c r="T363" s="0" t="n">
        <v>0.0988443509758639</v>
      </c>
      <c r="U363" s="0" t="n">
        <v>0.313016569060973</v>
      </c>
      <c r="V363" s="0" t="n">
        <v>8.12462021786712</v>
      </c>
      <c r="W363" s="0" t="n">
        <v>0.93666</v>
      </c>
      <c r="X363" s="0" t="n">
        <v>41.0659611397964</v>
      </c>
    </row>
    <row r="364" customFormat="false" ht="12.75" hidden="false" customHeight="false" outlineLevel="0" collapsed="false">
      <c r="A364" s="0" t="s">
        <v>61</v>
      </c>
      <c r="B364" s="0" t="n">
        <v>20001117</v>
      </c>
      <c r="C364" s="0" t="n">
        <f aca="false">INT(B364/10000)</f>
        <v>2000</v>
      </c>
      <c r="D364" s="0" t="n">
        <v>37.32205</v>
      </c>
      <c r="E364" s="0" t="n">
        <v>8.1158</v>
      </c>
      <c r="F364" s="0" t="n">
        <v>3.1782</v>
      </c>
      <c r="G364" s="0" t="n">
        <v>4.9376</v>
      </c>
      <c r="H364" s="0" t="n">
        <v>3.09</v>
      </c>
      <c r="I364" s="0" t="n">
        <v>0.818181818181818</v>
      </c>
      <c r="K364" s="0" t="n">
        <v>1.85734359494308</v>
      </c>
      <c r="L364" s="0" t="n">
        <v>1.62571759827096</v>
      </c>
      <c r="M364" s="0" t="n">
        <v>0.143134221903588</v>
      </c>
      <c r="N364" s="0" t="n">
        <v>0.262223518703705</v>
      </c>
      <c r="O364" s="0" t="n">
        <v>0.946791312664545</v>
      </c>
      <c r="P364" s="0" t="n">
        <v>4.83521024648588</v>
      </c>
      <c r="R364" s="0" t="n">
        <v>18.5094873958914</v>
      </c>
      <c r="S364" s="0" t="n">
        <v>3.55643030011645</v>
      </c>
      <c r="T364" s="0" t="n">
        <v>0.222926470599615</v>
      </c>
      <c r="U364" s="0" t="n">
        <v>0.818638622284012</v>
      </c>
      <c r="V364" s="0" t="n">
        <v>9.50077273592631</v>
      </c>
      <c r="W364" s="0" t="n">
        <v>1.90692</v>
      </c>
      <c r="X364" s="0" t="n">
        <v>34.5151755248177</v>
      </c>
    </row>
    <row r="365" customFormat="false" ht="12.75" hidden="false" customHeight="false" outlineLevel="0" collapsed="false">
      <c r="A365" s="0" t="s">
        <v>61</v>
      </c>
      <c r="B365" s="0" t="n">
        <v>20001123</v>
      </c>
      <c r="C365" s="0" t="n">
        <f aca="false">INT(B365/10000)</f>
        <v>2000</v>
      </c>
      <c r="D365" s="0" t="n">
        <v>40.68796</v>
      </c>
      <c r="E365" s="0" t="n">
        <v>8.7015</v>
      </c>
      <c r="F365" s="0" t="n">
        <v>4.8578150986691</v>
      </c>
      <c r="G365" s="0" t="n">
        <v>8.7037</v>
      </c>
      <c r="H365" s="0" t="n">
        <v>3.09</v>
      </c>
      <c r="I365" s="0" t="n">
        <v>0.875</v>
      </c>
      <c r="K365" s="0" t="n">
        <v>1.86020040567648</v>
      </c>
      <c r="L365" s="0" t="n">
        <v>1.30749312856876</v>
      </c>
      <c r="M365" s="0" t="n">
        <v>0.137433000555474</v>
      </c>
      <c r="N365" s="0" t="n">
        <v>0.214160210020345</v>
      </c>
      <c r="O365" s="0" t="n">
        <v>0.382417222106769</v>
      </c>
      <c r="P365" s="0" t="n">
        <v>3.90170396692783</v>
      </c>
      <c r="R365" s="0" t="n">
        <v>18.5379571429033</v>
      </c>
      <c r="S365" s="0" t="n">
        <v>2.8602803983801</v>
      </c>
      <c r="T365" s="0" t="n">
        <v>0.21404702069351</v>
      </c>
      <c r="U365" s="0" t="n">
        <v>0.668589225504251</v>
      </c>
      <c r="V365" s="0" t="n">
        <v>3.83744450222682</v>
      </c>
      <c r="W365" s="0" t="n">
        <v>2.91468905920146</v>
      </c>
      <c r="X365" s="0" t="n">
        <v>29.0330073489095</v>
      </c>
    </row>
    <row r="366" customFormat="false" ht="12.75" hidden="false" customHeight="false" outlineLevel="0" collapsed="false">
      <c r="A366" s="0" t="s">
        <v>61</v>
      </c>
      <c r="B366" s="0" t="n">
        <v>20001129</v>
      </c>
      <c r="C366" s="0" t="n">
        <f aca="false">INT(B366/10000)</f>
        <v>2000</v>
      </c>
      <c r="D366" s="0" t="n">
        <v>39.88418</v>
      </c>
      <c r="E366" s="0" t="n">
        <v>5.7239</v>
      </c>
      <c r="F366" s="0" t="n">
        <v>1.742</v>
      </c>
      <c r="G366" s="0" t="n">
        <v>3.9819</v>
      </c>
      <c r="H366" s="0" t="n">
        <v>3.09</v>
      </c>
      <c r="I366" s="0" t="n">
        <v>0.863636363636364</v>
      </c>
      <c r="K366" s="0" t="n">
        <v>2.00732615844667</v>
      </c>
      <c r="L366" s="0" t="n">
        <v>1.37720190898398</v>
      </c>
      <c r="M366" s="0" t="n">
        <v>0.056704107055031</v>
      </c>
      <c r="N366" s="0" t="n">
        <v>0.175581245476475</v>
      </c>
      <c r="O366" s="0" t="n">
        <v>0.235127700695636</v>
      </c>
      <c r="P366" s="0" t="n">
        <v>3.8519411206578</v>
      </c>
      <c r="R366" s="0" t="n">
        <v>20.0041491140202</v>
      </c>
      <c r="S366" s="0" t="n">
        <v>3.01277577587772</v>
      </c>
      <c r="T366" s="0" t="n">
        <v>0.0883146342374736</v>
      </c>
      <c r="U366" s="0" t="n">
        <v>0.548149111896351</v>
      </c>
      <c r="V366" s="0" t="n">
        <v>2.35943741598486</v>
      </c>
      <c r="W366" s="0" t="n">
        <v>1.0452</v>
      </c>
      <c r="X366" s="0" t="n">
        <v>27.0580260520166</v>
      </c>
    </row>
    <row r="367" customFormat="false" ht="12.75" hidden="false" customHeight="false" outlineLevel="0" collapsed="false">
      <c r="A367" s="0" t="s">
        <v>61</v>
      </c>
      <c r="B367" s="0" t="n">
        <v>20001202</v>
      </c>
      <c r="C367" s="0" t="n">
        <f aca="false">INT(B367/10000)</f>
        <v>2000</v>
      </c>
      <c r="D367" s="0" t="n">
        <v>35.87777</v>
      </c>
      <c r="E367" s="0" t="n">
        <v>5.4384</v>
      </c>
      <c r="F367" s="0" t="n">
        <v>1.8273</v>
      </c>
      <c r="G367" s="0" t="n">
        <v>3.6111</v>
      </c>
      <c r="H367" s="0" t="n">
        <v>3.12</v>
      </c>
      <c r="I367" s="0" t="n">
        <v>0.806818181818182</v>
      </c>
      <c r="K367" s="0" t="n">
        <v>1.67159138038169</v>
      </c>
      <c r="L367" s="0" t="n">
        <v>0.507267426255743</v>
      </c>
      <c r="M367" s="0" t="n">
        <v>0.0924168982501353</v>
      </c>
      <c r="N367" s="0" t="n">
        <v>0.224244299451009</v>
      </c>
      <c r="O367" s="0" t="n">
        <v>1.26375245585949</v>
      </c>
      <c r="P367" s="0" t="n">
        <v>3.75927246019806</v>
      </c>
      <c r="R367" s="0" t="n">
        <v>16.8081284812292</v>
      </c>
      <c r="S367" s="0" t="n">
        <v>1.10970269895853</v>
      </c>
      <c r="T367" s="0" t="n">
        <v>0.143939912064115</v>
      </c>
      <c r="U367" s="0" t="n">
        <v>0.703635162933879</v>
      </c>
      <c r="V367" s="0" t="n">
        <v>12.7989490633275</v>
      </c>
      <c r="W367" s="0" t="n">
        <v>1.09638</v>
      </c>
      <c r="X367" s="0" t="n">
        <v>32.6607353185132</v>
      </c>
    </row>
    <row r="368" customFormat="false" ht="12.75" hidden="false" customHeight="false" outlineLevel="0" collapsed="false">
      <c r="A368" s="0" t="s">
        <v>61</v>
      </c>
      <c r="B368" s="0" t="n">
        <v>20001214</v>
      </c>
      <c r="C368" s="0" t="n">
        <f aca="false">INT(B368/10000)</f>
        <v>2000</v>
      </c>
      <c r="D368" s="0" t="n">
        <v>77.05605</v>
      </c>
      <c r="E368" s="0" t="n">
        <v>12.7196</v>
      </c>
      <c r="F368" s="0" t="n">
        <v>2.9171</v>
      </c>
      <c r="G368" s="0" t="n">
        <v>9.8025</v>
      </c>
      <c r="H368" s="0" t="n">
        <v>3.12</v>
      </c>
      <c r="I368" s="0" t="n">
        <v>0.977272727272727</v>
      </c>
      <c r="K368" s="0" t="n">
        <v>2.33716876437401</v>
      </c>
      <c r="L368" s="0" t="n">
        <v>0.918082777899795</v>
      </c>
      <c r="M368" s="0" t="n">
        <v>0.209281916165292</v>
      </c>
      <c r="N368" s="0" t="n">
        <v>0.596258399945928</v>
      </c>
      <c r="O368" s="0" t="n">
        <v>2.8537177975163</v>
      </c>
      <c r="P368" s="0" t="n">
        <v>6.91450965590132</v>
      </c>
      <c r="R368" s="0" t="n">
        <v>23.5006194306555</v>
      </c>
      <c r="S368" s="0" t="n">
        <v>2.00840598818404</v>
      </c>
      <c r="T368" s="0" t="n">
        <v>0.325957927390162</v>
      </c>
      <c r="U368" s="0" t="n">
        <v>1.87094333021521</v>
      </c>
      <c r="V368" s="0" t="n">
        <v>28.9016955513503</v>
      </c>
      <c r="W368" s="0" t="n">
        <v>1.75026</v>
      </c>
      <c r="X368" s="0" t="n">
        <v>58.3578822277952</v>
      </c>
    </row>
    <row r="369" customFormat="false" ht="12.75" hidden="false" customHeight="false" outlineLevel="0" collapsed="false">
      <c r="A369" s="0" t="s">
        <v>61</v>
      </c>
      <c r="B369" s="0" t="n">
        <v>20001217</v>
      </c>
      <c r="C369" s="0" t="n">
        <f aca="false">INT(B369/10000)</f>
        <v>2000</v>
      </c>
      <c r="D369" s="0" t="n">
        <v>37.42525</v>
      </c>
      <c r="E369" s="0" t="n">
        <v>22.881</v>
      </c>
      <c r="F369" s="0" t="n">
        <v>17.3168</v>
      </c>
      <c r="G369" s="0" t="n">
        <v>5.5642</v>
      </c>
      <c r="H369" s="0" t="n">
        <v>3.12</v>
      </c>
      <c r="I369" s="0" t="n">
        <v>0.829545454545455</v>
      </c>
      <c r="K369" s="0" t="n">
        <v>1.17724408972263</v>
      </c>
      <c r="L369" s="0" t="n">
        <v>1.61301971633659</v>
      </c>
      <c r="M369" s="0" t="n">
        <v>1.08135335842145</v>
      </c>
      <c r="N369" s="0" t="n">
        <v>0.824766005071404</v>
      </c>
      <c r="O369" s="0" t="n">
        <v>0.714181153465517</v>
      </c>
      <c r="P369" s="0" t="n">
        <v>5.41056432301759</v>
      </c>
      <c r="R369" s="0" t="n">
        <v>11.8373845103864</v>
      </c>
      <c r="S369" s="0" t="n">
        <v>3.52865616841244</v>
      </c>
      <c r="T369" s="0" t="n">
        <v>1.68421479478933</v>
      </c>
      <c r="U369" s="0" t="n">
        <v>2.58795592031328</v>
      </c>
      <c r="V369" s="0" t="n">
        <v>7.2330369470791</v>
      </c>
      <c r="W369" s="0" t="n">
        <v>10.39008</v>
      </c>
      <c r="X369" s="0" t="n">
        <v>37.2613283409806</v>
      </c>
    </row>
    <row r="370" customFormat="false" ht="12.75" hidden="false" customHeight="false" outlineLevel="0" collapsed="false">
      <c r="A370" s="0" t="s">
        <v>61</v>
      </c>
      <c r="B370" s="0" t="n">
        <v>20010110</v>
      </c>
      <c r="C370" s="0" t="n">
        <f aca="false">INT(B370/10000)</f>
        <v>2001</v>
      </c>
      <c r="D370" s="0" t="n">
        <v>40.87719</v>
      </c>
      <c r="E370" s="0" t="n">
        <v>6.6934</v>
      </c>
      <c r="F370" s="0" t="n">
        <v>2.8248</v>
      </c>
      <c r="G370" s="0" t="n">
        <v>3.8686</v>
      </c>
      <c r="H370" s="0" t="n">
        <v>2.97</v>
      </c>
      <c r="I370" s="0" t="n">
        <v>0.848214285714286</v>
      </c>
      <c r="K370" s="0" t="n">
        <v>2.66230953596929</v>
      </c>
      <c r="L370" s="0" t="n">
        <v>0.80248022420749</v>
      </c>
      <c r="M370" s="0" t="n">
        <v>0.100079480018097</v>
      </c>
      <c r="N370" s="0" t="n">
        <v>0.209501723340065</v>
      </c>
      <c r="O370" s="0" t="n">
        <v>0.101395540559527</v>
      </c>
      <c r="P370" s="0" t="n">
        <v>3.87576650409447</v>
      </c>
      <c r="R370" s="0" t="n">
        <v>25.5773034904071</v>
      </c>
      <c r="S370" s="0" t="n">
        <v>1.75550327759146</v>
      </c>
      <c r="T370" s="0" t="n">
        <v>0.155853461547912</v>
      </c>
      <c r="U370" s="0" t="n">
        <v>0.640725949237911</v>
      </c>
      <c r="V370" s="0" t="n">
        <v>0.97974397454785</v>
      </c>
      <c r="W370" s="0" t="n">
        <v>1.69488</v>
      </c>
      <c r="X370" s="0" t="n">
        <v>30.8040101533322</v>
      </c>
    </row>
    <row r="371" customFormat="false" ht="12.75" hidden="false" customHeight="false" outlineLevel="0" collapsed="false">
      <c r="A371" s="0" t="s">
        <v>61</v>
      </c>
      <c r="B371" s="0" t="n">
        <v>20010113</v>
      </c>
      <c r="C371" s="0" t="n">
        <f aca="false">INT(B371/10000)</f>
        <v>2001</v>
      </c>
      <c r="D371" s="0" t="n">
        <v>79.30789</v>
      </c>
      <c r="E371" s="0" t="n">
        <v>16.4983</v>
      </c>
      <c r="F371" s="0" t="n">
        <v>6.432</v>
      </c>
      <c r="G371" s="0" t="n">
        <v>10.0663</v>
      </c>
      <c r="H371" s="0" t="n">
        <v>2.97</v>
      </c>
      <c r="I371" s="0" t="n">
        <v>0.973214285714286</v>
      </c>
      <c r="K371" s="0" t="n">
        <v>4.07149094710998</v>
      </c>
      <c r="L371" s="0" t="n">
        <v>0.000281737494674454</v>
      </c>
      <c r="M371" s="0" t="n">
        <v>0.106299221936975</v>
      </c>
      <c r="N371" s="0" t="n">
        <v>1.3414767931415</v>
      </c>
      <c r="O371" s="0" t="n">
        <v>3.12273000549314</v>
      </c>
      <c r="P371" s="0" t="n">
        <v>8.64227870517627</v>
      </c>
      <c r="R371" s="0" t="n">
        <v>39.115571726622</v>
      </c>
      <c r="S371" s="0" t="n">
        <v>0.000616328079373991</v>
      </c>
      <c r="T371" s="0" t="n">
        <v>0.165539446205471</v>
      </c>
      <c r="U371" s="0" t="n">
        <v>4.10268220214609</v>
      </c>
      <c r="V371" s="0" t="n">
        <v>30.1736732221032</v>
      </c>
      <c r="W371" s="0" t="n">
        <v>3.8592</v>
      </c>
      <c r="X371" s="0" t="n">
        <v>77.4172829251561</v>
      </c>
    </row>
    <row r="372" customFormat="false" ht="12.75" hidden="false" customHeight="false" outlineLevel="0" collapsed="false">
      <c r="A372" s="0" t="s">
        <v>61</v>
      </c>
      <c r="B372" s="0" t="n">
        <v>20010116</v>
      </c>
      <c r="C372" s="0" t="n">
        <f aca="false">INT(B372/10000)</f>
        <v>2001</v>
      </c>
      <c r="D372" s="0" t="n">
        <v>46.67419</v>
      </c>
      <c r="E372" s="0" t="n">
        <v>6.6793</v>
      </c>
      <c r="F372" s="0" t="n">
        <v>1.1103</v>
      </c>
      <c r="G372" s="0" t="n">
        <v>5.569</v>
      </c>
      <c r="H372" s="0" t="n">
        <v>2.97</v>
      </c>
      <c r="I372" s="0" t="n">
        <v>0.919642857142857</v>
      </c>
      <c r="K372" s="0" t="n">
        <v>1.81883616693243</v>
      </c>
      <c r="L372" s="0" t="n">
        <v>0.670940532985311</v>
      </c>
      <c r="M372" s="0" t="n">
        <v>0.0268503478165338</v>
      </c>
      <c r="N372" s="0" t="n">
        <v>0.0707420492286724</v>
      </c>
      <c r="O372" s="0" t="n">
        <v>2.33179497205328</v>
      </c>
      <c r="P372" s="0" t="n">
        <v>4.91916406901623</v>
      </c>
      <c r="R372" s="0" t="n">
        <v>17.4738977614871</v>
      </c>
      <c r="S372" s="0" t="n">
        <v>1.46774745245327</v>
      </c>
      <c r="T372" s="0" t="n">
        <v>0.04181396276455</v>
      </c>
      <c r="U372" s="0" t="n">
        <v>0.216352715006082</v>
      </c>
      <c r="V372" s="0" t="n">
        <v>22.5311888584386</v>
      </c>
      <c r="W372" s="0" t="n">
        <v>0.66618</v>
      </c>
      <c r="X372" s="0" t="n">
        <v>42.3971807501495</v>
      </c>
    </row>
    <row r="373" customFormat="false" ht="12.75" hidden="false" customHeight="false" outlineLevel="0" collapsed="false">
      <c r="A373" s="0" t="s">
        <v>61</v>
      </c>
      <c r="B373" s="0" t="n">
        <v>20010125</v>
      </c>
      <c r="C373" s="0" t="n">
        <f aca="false">INT(B373/10000)</f>
        <v>2001</v>
      </c>
      <c r="D373" s="0" t="n">
        <v>61.54094</v>
      </c>
      <c r="E373" s="0" t="n">
        <v>11.0518</v>
      </c>
      <c r="F373" s="0" t="n">
        <v>3.175</v>
      </c>
      <c r="G373" s="0" t="n">
        <v>7.8768</v>
      </c>
      <c r="H373" s="0" t="n">
        <v>2.97</v>
      </c>
      <c r="I373" s="0" t="n">
        <v>0.946428571428571</v>
      </c>
      <c r="K373" s="0" t="n">
        <v>2.16367702921013</v>
      </c>
      <c r="L373" s="0" t="n">
        <v>0.533673837870283</v>
      </c>
      <c r="M373" s="0" t="n">
        <v>0.220614220813301</v>
      </c>
      <c r="N373" s="0" t="n">
        <v>0.457131439958544</v>
      </c>
      <c r="O373" s="0" t="n">
        <v>1.33687680604367</v>
      </c>
      <c r="P373" s="0" t="n">
        <v>4.71197333389593</v>
      </c>
      <c r="R373" s="0" t="n">
        <v>20.7868481420517</v>
      </c>
      <c r="S373" s="0" t="n">
        <v>1.16746325116151</v>
      </c>
      <c r="T373" s="0" t="n">
        <v>0.343561836794425</v>
      </c>
      <c r="U373" s="0" t="n">
        <v>1.39805998310811</v>
      </c>
      <c r="V373" s="0" t="n">
        <v>12.9176982360985</v>
      </c>
      <c r="W373" s="0" t="n">
        <v>1.905</v>
      </c>
      <c r="X373" s="0" t="n">
        <v>38.5186314492143</v>
      </c>
    </row>
    <row r="374" customFormat="false" ht="12.75" hidden="false" customHeight="false" outlineLevel="0" collapsed="false">
      <c r="A374" s="0" t="s">
        <v>61</v>
      </c>
      <c r="B374" s="0" t="n">
        <v>20010128</v>
      </c>
      <c r="C374" s="0" t="n">
        <f aca="false">INT(B374/10000)</f>
        <v>2001</v>
      </c>
      <c r="D374" s="0" t="n">
        <v>38.15533</v>
      </c>
      <c r="E374" s="0" t="n">
        <v>5.3451</v>
      </c>
      <c r="F374" s="0" t="n">
        <v>1.2545</v>
      </c>
      <c r="G374" s="0" t="n">
        <v>4.0906</v>
      </c>
      <c r="H374" s="0" t="n">
        <v>2.97</v>
      </c>
      <c r="I374" s="0" t="n">
        <v>0.803571428571429</v>
      </c>
      <c r="K374" s="0" t="n">
        <v>1.44066584609838</v>
      </c>
      <c r="L374" s="0" t="n">
        <v>0.528491028917478</v>
      </c>
      <c r="M374" s="0" t="n">
        <v>0.108934408605786</v>
      </c>
      <c r="N374" s="0" t="n">
        <v>0.122380583717557</v>
      </c>
      <c r="O374" s="0" t="n">
        <v>0.901155313097044</v>
      </c>
      <c r="P374" s="0" t="n">
        <v>3.10162718043625</v>
      </c>
      <c r="R374" s="0" t="n">
        <v>13.8407450659213</v>
      </c>
      <c r="S374" s="0" t="n">
        <v>1.15612535418995</v>
      </c>
      <c r="T374" s="0" t="n">
        <v>0.169643214171541</v>
      </c>
      <c r="U374" s="0" t="n">
        <v>0.374280528200913</v>
      </c>
      <c r="V374" s="0" t="n">
        <v>8.70749821211592</v>
      </c>
      <c r="W374" s="0" t="n">
        <v>0.7527</v>
      </c>
      <c r="X374" s="0" t="n">
        <v>25.0009923745997</v>
      </c>
    </row>
    <row r="375" customFormat="false" ht="12.75" hidden="false" customHeight="false" outlineLevel="0" collapsed="false">
      <c r="A375" s="0" t="s">
        <v>61</v>
      </c>
      <c r="B375" s="0" t="n">
        <v>20010209</v>
      </c>
      <c r="C375" s="0" t="n">
        <f aca="false">INT(B375/10000)</f>
        <v>2001</v>
      </c>
      <c r="D375" s="0" t="n">
        <v>44.40705</v>
      </c>
      <c r="E375" s="0" t="n">
        <v>12.4492</v>
      </c>
      <c r="F375" s="0" t="n">
        <v>6.7265</v>
      </c>
      <c r="G375" s="0" t="n">
        <v>5.7227</v>
      </c>
      <c r="H375" s="0" t="n">
        <v>2.86</v>
      </c>
      <c r="I375" s="0" t="n">
        <v>0.892857142857143</v>
      </c>
      <c r="K375" s="0" t="n">
        <v>2.17915142068273</v>
      </c>
      <c r="L375" s="0" t="n">
        <v>1.207205775332</v>
      </c>
      <c r="M375" s="0" t="n">
        <v>0.222405245973187</v>
      </c>
      <c r="N375" s="0" t="n">
        <v>0.728109380238064</v>
      </c>
      <c r="O375" s="0" t="n">
        <v>1.29284206961889</v>
      </c>
      <c r="P375" s="0" t="n">
        <v>5.62971389184486</v>
      </c>
      <c r="R375" s="0" t="n">
        <v>20.2196222548526</v>
      </c>
      <c r="S375" s="0" t="n">
        <v>2.64086912352753</v>
      </c>
      <c r="T375" s="0" t="n">
        <v>0.346316819074692</v>
      </c>
      <c r="U375" s="0" t="n">
        <v>2.18436594385901</v>
      </c>
      <c r="V375" s="0" t="n">
        <v>12.0512166087766</v>
      </c>
      <c r="W375" s="0" t="n">
        <v>4.0359</v>
      </c>
      <c r="X375" s="0" t="n">
        <v>41.4782907500904</v>
      </c>
    </row>
    <row r="376" customFormat="false" ht="12.75" hidden="false" customHeight="false" outlineLevel="0" collapsed="false">
      <c r="A376" s="0" t="s">
        <v>61</v>
      </c>
      <c r="B376" s="0" t="n">
        <v>20010212</v>
      </c>
      <c r="C376" s="0" t="n">
        <f aca="false">INT(B376/10000)</f>
        <v>2001</v>
      </c>
      <c r="D376" s="0" t="n">
        <v>65.33815</v>
      </c>
      <c r="E376" s="0" t="n">
        <v>12.5762</v>
      </c>
      <c r="F376" s="0" t="n">
        <v>4.3691</v>
      </c>
      <c r="G376" s="0" t="n">
        <v>8.2071</v>
      </c>
      <c r="H376" s="0" t="n">
        <v>2.86</v>
      </c>
      <c r="I376" s="0" t="n">
        <v>0.955357142857143</v>
      </c>
      <c r="K376" s="0" t="n">
        <v>3.97465696662571</v>
      </c>
      <c r="L376" s="0" t="n">
        <v>0.000392766219465909</v>
      </c>
      <c r="M376" s="0" t="n">
        <v>0.147577968244341</v>
      </c>
      <c r="N376" s="0" t="n">
        <v>0.362897042231418</v>
      </c>
      <c r="O376" s="0" t="n">
        <v>2.25893749905955</v>
      </c>
      <c r="P376" s="0" t="n">
        <v>6.74446224238049</v>
      </c>
      <c r="R376" s="0" t="n">
        <v>36.8795218611341</v>
      </c>
      <c r="S376" s="0" t="n">
        <v>0.000859210751760116</v>
      </c>
      <c r="T376" s="0" t="n">
        <v>0.229800031488681</v>
      </c>
      <c r="U376" s="0" t="n">
        <v>1.08870996816205</v>
      </c>
      <c r="V376" s="0" t="n">
        <v>21.0566671263101</v>
      </c>
      <c r="W376" s="0" t="n">
        <v>2.62146</v>
      </c>
      <c r="X376" s="0" t="n">
        <v>61.8770181978467</v>
      </c>
    </row>
    <row r="377" customFormat="false" ht="12.75" hidden="false" customHeight="false" outlineLevel="0" collapsed="false">
      <c r="A377" s="0" t="s">
        <v>61</v>
      </c>
      <c r="B377" s="0" t="n">
        <v>20010218</v>
      </c>
      <c r="C377" s="0" t="n">
        <f aca="false">INT(B377/10000)</f>
        <v>2001</v>
      </c>
      <c r="D377" s="0" t="n">
        <v>44.01565</v>
      </c>
      <c r="E377" s="0" t="n">
        <v>9.0067</v>
      </c>
      <c r="F377" s="0" t="n">
        <v>3.9476</v>
      </c>
      <c r="G377" s="0" t="n">
        <v>5.0591</v>
      </c>
      <c r="H377" s="0" t="n">
        <v>2.86</v>
      </c>
      <c r="I377" s="0" t="n">
        <v>0.883928571428571</v>
      </c>
      <c r="K377" s="0" t="n">
        <v>1.30443168424929</v>
      </c>
      <c r="L377" s="0" t="n">
        <v>1.32096843184605</v>
      </c>
      <c r="M377" s="0" t="n">
        <v>0.214299291543268</v>
      </c>
      <c r="N377" s="0" t="n">
        <v>0.339595310453414</v>
      </c>
      <c r="O377" s="0" t="n">
        <v>0.870437748475878</v>
      </c>
      <c r="P377" s="0" t="n">
        <v>4.0497324665679</v>
      </c>
      <c r="R377" s="0" t="n">
        <v>12.1033883476158</v>
      </c>
      <c r="S377" s="0" t="n">
        <v>2.88973496987906</v>
      </c>
      <c r="T377" s="0" t="n">
        <v>0.333694687157568</v>
      </c>
      <c r="U377" s="0" t="n">
        <v>1.01880356301154</v>
      </c>
      <c r="V377" s="0" t="n">
        <v>8.11377823931031</v>
      </c>
      <c r="W377" s="0" t="n">
        <v>2.36856</v>
      </c>
      <c r="X377" s="0" t="n">
        <v>26.8279598069742</v>
      </c>
    </row>
    <row r="378" customFormat="false" ht="12.75" hidden="false" customHeight="false" outlineLevel="0" collapsed="false">
      <c r="A378" s="0" t="s">
        <v>61</v>
      </c>
      <c r="B378" s="0" t="n">
        <v>20010224</v>
      </c>
      <c r="C378" s="0" t="n">
        <f aca="false">INT(B378/10000)</f>
        <v>2001</v>
      </c>
      <c r="D378" s="0" t="n">
        <v>68.96997</v>
      </c>
      <c r="E378" s="0" t="n">
        <v>15.3709</v>
      </c>
      <c r="F378" s="0" t="n">
        <v>6.1555</v>
      </c>
      <c r="G378" s="0" t="n">
        <v>9.2154</v>
      </c>
      <c r="H378" s="0" t="n">
        <v>2.86</v>
      </c>
      <c r="I378" s="0" t="n">
        <v>0.964285714285714</v>
      </c>
      <c r="K378" s="0" t="n">
        <v>5.25706740147169</v>
      </c>
      <c r="L378" s="0" t="n">
        <v>0.00111483516277064</v>
      </c>
      <c r="M378" s="0" t="n">
        <v>0.426890220626336</v>
      </c>
      <c r="N378" s="0" t="n">
        <v>0.708675773128715</v>
      </c>
      <c r="O378" s="0" t="n">
        <v>1.94633534997534</v>
      </c>
      <c r="P378" s="0" t="n">
        <v>8.34008358036486</v>
      </c>
      <c r="R378" s="0" t="n">
        <v>48.7785823496168</v>
      </c>
      <c r="S378" s="0" t="n">
        <v>0.00243880026035668</v>
      </c>
      <c r="T378" s="0" t="n">
        <v>0.664729209306644</v>
      </c>
      <c r="U378" s="0" t="n">
        <v>2.12606411354594</v>
      </c>
      <c r="V378" s="0" t="n">
        <v>18.1427487912629</v>
      </c>
      <c r="W378" s="0" t="n">
        <v>3.6933</v>
      </c>
      <c r="X378" s="0" t="n">
        <v>73.4078632639927</v>
      </c>
    </row>
    <row r="379" customFormat="false" ht="12.75" hidden="false" customHeight="false" outlineLevel="0" collapsed="false">
      <c r="A379" s="0" t="s">
        <v>61</v>
      </c>
      <c r="B379" s="0" t="n">
        <v>20010305</v>
      </c>
      <c r="C379" s="0" t="n">
        <f aca="false">INT(B379/10000)</f>
        <v>2001</v>
      </c>
      <c r="D379" s="0" t="n">
        <v>92.34549</v>
      </c>
      <c r="E379" s="0" t="n">
        <v>14.2677</v>
      </c>
      <c r="F379" s="0" t="n">
        <v>3.1889</v>
      </c>
      <c r="G379" s="0" t="n">
        <v>11.0788</v>
      </c>
      <c r="H379" s="0" t="n">
        <v>2.85</v>
      </c>
      <c r="I379" s="0" t="n">
        <v>0.991071428571429</v>
      </c>
      <c r="K379" s="0" t="n">
        <v>1.66974635678303</v>
      </c>
      <c r="L379" s="0" t="n">
        <v>3.95577893322806E-005</v>
      </c>
      <c r="M379" s="0" t="n">
        <v>0.0990449438068615</v>
      </c>
      <c r="N379" s="0" t="n">
        <v>0.0658511031332095</v>
      </c>
      <c r="O379" s="0" t="n">
        <v>6.87262140855136</v>
      </c>
      <c r="P379" s="0" t="n">
        <v>8.70730337006379</v>
      </c>
      <c r="R379" s="0" t="n">
        <v>15.4431543746395</v>
      </c>
      <c r="S379" s="0" t="n">
        <v>8.65361222708163E-005</v>
      </c>
      <c r="T379" s="0" t="n">
        <v>0.154225778328429</v>
      </c>
      <c r="U379" s="0" t="n">
        <v>0.197207833200591</v>
      </c>
      <c r="V379" s="0" t="n">
        <v>63.8499679634598</v>
      </c>
      <c r="W379" s="0" t="n">
        <v>1.91334</v>
      </c>
      <c r="X379" s="0" t="n">
        <v>81.5579824857506</v>
      </c>
    </row>
    <row r="380" customFormat="false" ht="12.75" hidden="false" customHeight="false" outlineLevel="0" collapsed="false">
      <c r="A380" s="0" t="s">
        <v>61</v>
      </c>
      <c r="B380" s="0" t="n">
        <v>20010507</v>
      </c>
      <c r="C380" s="0" t="n">
        <f aca="false">INT(B380/10000)</f>
        <v>2001</v>
      </c>
      <c r="D380" s="0" t="n">
        <v>39.85271</v>
      </c>
      <c r="E380" s="0" t="n">
        <v>48.7774</v>
      </c>
      <c r="F380" s="0" t="n">
        <v>42.4254</v>
      </c>
      <c r="G380" s="0" t="n">
        <v>6.352</v>
      </c>
      <c r="H380" s="0" t="n">
        <v>2.19</v>
      </c>
      <c r="I380" s="0" t="n">
        <v>0.830357142857143</v>
      </c>
      <c r="K380" s="0" t="n">
        <v>0.1656950225373</v>
      </c>
      <c r="L380" s="0" t="n">
        <v>1.59708257880672</v>
      </c>
      <c r="M380" s="0" t="n">
        <v>1.7534261561802</v>
      </c>
      <c r="N380" s="0" t="n">
        <v>1.35905072492938</v>
      </c>
      <c r="O380" s="0" t="n">
        <v>0.574648862390225</v>
      </c>
      <c r="P380" s="0" t="n">
        <v>5.44990334484382</v>
      </c>
      <c r="R380" s="0" t="n">
        <v>1.2058774072387</v>
      </c>
      <c r="S380" s="0" t="n">
        <v>3.49367418350415</v>
      </c>
      <c r="T380" s="0" t="n">
        <v>2.72869451509444</v>
      </c>
      <c r="U380" s="0" t="n">
        <v>3.59478378840802</v>
      </c>
      <c r="V380" s="0" t="n">
        <v>4.16267968146644</v>
      </c>
      <c r="W380" s="0" t="n">
        <v>25.45524</v>
      </c>
      <c r="X380" s="0" t="n">
        <v>40.6409495757118</v>
      </c>
    </row>
    <row r="381" customFormat="false" ht="12.75" hidden="false" customHeight="false" outlineLevel="0" collapsed="false">
      <c r="A381" s="0" t="s">
        <v>61</v>
      </c>
      <c r="B381" s="0" t="n">
        <v>20010712</v>
      </c>
      <c r="C381" s="0" t="n">
        <f aca="false">INT(B381/10000)</f>
        <v>2001</v>
      </c>
      <c r="D381" s="0" t="n">
        <v>44.97624</v>
      </c>
      <c r="E381" s="0" t="n">
        <v>15.377</v>
      </c>
      <c r="F381" s="0" t="n">
        <v>7.0767</v>
      </c>
      <c r="G381" s="0" t="n">
        <v>8.3003</v>
      </c>
      <c r="H381" s="0" t="n">
        <v>2.36</v>
      </c>
      <c r="I381" s="0" t="n">
        <v>0.901785714285714</v>
      </c>
      <c r="K381" s="0" t="n">
        <v>0.785503917904917</v>
      </c>
      <c r="L381" s="0" t="n">
        <v>0.752025579051937</v>
      </c>
      <c r="M381" s="0" t="n">
        <v>0.421254127465855</v>
      </c>
      <c r="N381" s="0" t="n">
        <v>0.921608597436891</v>
      </c>
      <c r="O381" s="0" t="n">
        <v>3.61680864408554</v>
      </c>
      <c r="P381" s="0" t="n">
        <v>6.49720086594514</v>
      </c>
      <c r="R381" s="0" t="n">
        <v>6.11546424202961</v>
      </c>
      <c r="S381" s="0" t="n">
        <v>1.64509247934466</v>
      </c>
      <c r="T381" s="0" t="n">
        <v>0.655658771220137</v>
      </c>
      <c r="U381" s="0" t="n">
        <v>2.52072831601405</v>
      </c>
      <c r="V381" s="0" t="n">
        <v>28.1063110430909</v>
      </c>
      <c r="W381" s="0" t="n">
        <v>4.24602</v>
      </c>
      <c r="X381" s="0" t="n">
        <v>43.2892748516994</v>
      </c>
    </row>
    <row r="382" customFormat="false" ht="12.75" hidden="false" customHeight="false" outlineLevel="0" collapsed="false">
      <c r="A382" s="0" t="s">
        <v>61</v>
      </c>
      <c r="B382" s="0" t="n">
        <v>20010811</v>
      </c>
      <c r="C382" s="0" t="n">
        <f aca="false">INT(B382/10000)</f>
        <v>2001</v>
      </c>
      <c r="D382" s="0" t="n">
        <v>38.67088</v>
      </c>
      <c r="E382" s="0" t="n">
        <v>20.7512</v>
      </c>
      <c r="F382" s="0" t="n">
        <v>11.5698</v>
      </c>
      <c r="G382" s="0" t="n">
        <v>9.1814</v>
      </c>
      <c r="H382" s="0" t="n">
        <v>2.13</v>
      </c>
      <c r="I382" s="0" t="n">
        <v>0.821428571428571</v>
      </c>
      <c r="K382" s="0" t="n">
        <v>0.243007463009985</v>
      </c>
      <c r="L382" s="0" t="n">
        <v>4.26791360241071</v>
      </c>
      <c r="M382" s="0" t="n">
        <v>0.531571257593679</v>
      </c>
      <c r="N382" s="0" t="n">
        <v>1.07670551924739</v>
      </c>
      <c r="O382" s="0" t="n">
        <v>0.856693573167537</v>
      </c>
      <c r="P382" s="0" t="n">
        <v>6.9758914154293</v>
      </c>
      <c r="R382" s="0" t="n">
        <v>1.72498861568954</v>
      </c>
      <c r="S382" s="0" t="n">
        <v>9.33619046522872</v>
      </c>
      <c r="T382" s="0" t="n">
        <v>0.827190496103307</v>
      </c>
      <c r="U382" s="0" t="n">
        <v>2.81373317530255</v>
      </c>
      <c r="V382" s="0" t="n">
        <v>6.04638096857859</v>
      </c>
      <c r="W382" s="0" t="n">
        <v>6.94188</v>
      </c>
      <c r="X382" s="0" t="n">
        <v>27.6903637209027</v>
      </c>
    </row>
    <row r="383" customFormat="false" ht="12.75" hidden="false" customHeight="false" outlineLevel="0" collapsed="false">
      <c r="A383" s="0" t="s">
        <v>61</v>
      </c>
      <c r="B383" s="0" t="n">
        <v>20010814</v>
      </c>
      <c r="C383" s="0" t="n">
        <f aca="false">INT(B383/10000)</f>
        <v>2001</v>
      </c>
      <c r="D383" s="0" t="n">
        <v>38.51444</v>
      </c>
      <c r="E383" s="0" t="n">
        <v>30.6055</v>
      </c>
      <c r="F383" s="0" t="n">
        <v>22.097</v>
      </c>
      <c r="G383" s="0" t="n">
        <v>8.5085</v>
      </c>
      <c r="H383" s="0" t="n">
        <v>2.13</v>
      </c>
      <c r="I383" s="0" t="n">
        <v>0.8125</v>
      </c>
      <c r="K383" s="0" t="n">
        <v>0.158987469002834</v>
      </c>
      <c r="L383" s="0" t="n">
        <v>3.3885204933436</v>
      </c>
      <c r="M383" s="0" t="n">
        <v>0.860343358621767</v>
      </c>
      <c r="N383" s="0" t="n">
        <v>2.48215514344742</v>
      </c>
      <c r="O383" s="0" t="n">
        <v>0.744133670140717</v>
      </c>
      <c r="P383" s="0" t="n">
        <v>7.63414013455634</v>
      </c>
      <c r="R383" s="0" t="n">
        <v>1.12857263999302</v>
      </c>
      <c r="S383" s="0" t="n">
        <v>7.41249136423879</v>
      </c>
      <c r="T383" s="0" t="n">
        <v>1.33880047024948</v>
      </c>
      <c r="U383" s="0" t="n">
        <v>6.48656679892171</v>
      </c>
      <c r="V383" s="0" t="n">
        <v>5.25195449357885</v>
      </c>
      <c r="W383" s="0" t="n">
        <v>13.2582</v>
      </c>
      <c r="X383" s="0" t="n">
        <v>34.8765857669819</v>
      </c>
    </row>
    <row r="384" customFormat="false" ht="12.75" hidden="false" customHeight="false" outlineLevel="0" collapsed="false">
      <c r="A384" s="0" t="s">
        <v>61</v>
      </c>
      <c r="B384" s="0" t="n">
        <v>20010820</v>
      </c>
      <c r="C384" s="0" t="n">
        <f aca="false">INT(B384/10000)</f>
        <v>2001</v>
      </c>
      <c r="D384" s="0" t="n">
        <v>41.01404</v>
      </c>
      <c r="E384" s="0" t="n">
        <v>29.0328</v>
      </c>
      <c r="F384" s="0" t="n">
        <v>19.2783</v>
      </c>
      <c r="G384" s="0" t="n">
        <v>9.7545</v>
      </c>
      <c r="H384" s="0" t="n">
        <v>2.13</v>
      </c>
      <c r="I384" s="0" t="n">
        <v>0.857142857142857</v>
      </c>
      <c r="K384" s="0" t="n">
        <v>0.174211889536254</v>
      </c>
      <c r="L384" s="0" t="n">
        <v>3.53597140805089</v>
      </c>
      <c r="M384" s="0" t="n">
        <v>0.824272362394685</v>
      </c>
      <c r="N384" s="0" t="n">
        <v>2.13393093950239</v>
      </c>
      <c r="O384" s="0" t="n">
        <v>0.839969269232469</v>
      </c>
      <c r="P384" s="0" t="n">
        <v>7.50835586871669</v>
      </c>
      <c r="R384" s="0" t="n">
        <v>1.23664319789</v>
      </c>
      <c r="S384" s="0" t="n">
        <v>7.7350447128356</v>
      </c>
      <c r="T384" s="0" t="n">
        <v>1.28266954737173</v>
      </c>
      <c r="U384" s="0" t="n">
        <v>5.57655939432669</v>
      </c>
      <c r="V384" s="0" t="n">
        <v>5.9283439992433</v>
      </c>
      <c r="W384" s="0" t="n">
        <v>11.56698</v>
      </c>
      <c r="X384" s="0" t="n">
        <v>33.3262408516673</v>
      </c>
    </row>
    <row r="385" customFormat="false" ht="12.75" hidden="false" customHeight="false" outlineLevel="0" collapsed="false">
      <c r="A385" s="0" t="s">
        <v>61</v>
      </c>
      <c r="B385" s="0" t="n">
        <v>20010823</v>
      </c>
      <c r="C385" s="0" t="n">
        <f aca="false">INT(B385/10000)</f>
        <v>2001</v>
      </c>
      <c r="D385" s="0" t="n">
        <v>45.74422</v>
      </c>
      <c r="E385" s="0" t="n">
        <v>31.3337</v>
      </c>
      <c r="F385" s="0" t="n">
        <v>21.205</v>
      </c>
      <c r="G385" s="0" t="n">
        <v>10.1287</v>
      </c>
      <c r="H385" s="0" t="n">
        <v>2.13</v>
      </c>
      <c r="I385" s="0" t="n">
        <v>0.910714285714286</v>
      </c>
      <c r="K385" s="0" t="n">
        <v>0.240602980642705</v>
      </c>
      <c r="L385" s="0" t="n">
        <v>4.38206496959623</v>
      </c>
      <c r="M385" s="0" t="n">
        <v>1.21616870682017</v>
      </c>
      <c r="N385" s="0" t="n">
        <v>1.87989929058975</v>
      </c>
      <c r="O385" s="0" t="n">
        <v>2.13733045927637</v>
      </c>
      <c r="P385" s="0" t="n">
        <v>9.85606640692522</v>
      </c>
      <c r="R385" s="0" t="n">
        <v>1.70792039622497</v>
      </c>
      <c r="S385" s="0" t="n">
        <v>9.58590004353609</v>
      </c>
      <c r="T385" s="0" t="n">
        <v>1.89250863655396</v>
      </c>
      <c r="U385" s="0" t="n">
        <v>4.91270352534042</v>
      </c>
      <c r="V385" s="0" t="n">
        <v>15.084873538563</v>
      </c>
      <c r="W385" s="0" t="n">
        <v>12.723</v>
      </c>
      <c r="X385" s="0" t="n">
        <v>45.9069061402184</v>
      </c>
    </row>
    <row r="386" customFormat="false" ht="12.75" hidden="false" customHeight="false" outlineLevel="0" collapsed="false">
      <c r="A386" s="0" t="s">
        <v>61</v>
      </c>
      <c r="B386" s="0" t="n">
        <v>20010901</v>
      </c>
      <c r="C386" s="0" t="n">
        <f aca="false">INT(B386/10000)</f>
        <v>2001</v>
      </c>
      <c r="D386" s="0" t="n">
        <v>50.44281</v>
      </c>
      <c r="E386" s="0" t="n">
        <v>25.8838</v>
      </c>
      <c r="F386" s="0" t="n">
        <v>15.2146</v>
      </c>
      <c r="G386" s="0" t="n">
        <v>10.6692</v>
      </c>
      <c r="H386" s="0" t="n">
        <v>2.17</v>
      </c>
      <c r="I386" s="0" t="n">
        <v>0.9375</v>
      </c>
      <c r="K386" s="0" t="n">
        <v>0.296739311554049</v>
      </c>
      <c r="L386" s="0" t="n">
        <v>3.42428187511795</v>
      </c>
      <c r="M386" s="0" t="n">
        <v>0.93541611951938</v>
      </c>
      <c r="N386" s="0" t="n">
        <v>2.74990189785588</v>
      </c>
      <c r="O386" s="0" t="n">
        <v>0.46445527045209</v>
      </c>
      <c r="P386" s="0" t="n">
        <v>7.87079447449936</v>
      </c>
      <c r="R386" s="0" t="n">
        <v>2.14185301398993</v>
      </c>
      <c r="S386" s="0" t="n">
        <v>7.49073133151125</v>
      </c>
      <c r="T386" s="0" t="n">
        <v>1.45567522238701</v>
      </c>
      <c r="U386" s="0" t="n">
        <v>7.24454267755045</v>
      </c>
      <c r="V386" s="0" t="n">
        <v>3.33564711133586</v>
      </c>
      <c r="W386" s="0" t="n">
        <v>9.12876</v>
      </c>
      <c r="X386" s="0" t="n">
        <v>30.7972093567745</v>
      </c>
    </row>
    <row r="387" customFormat="false" ht="12.75" hidden="false" customHeight="false" outlineLevel="0" collapsed="false">
      <c r="A387" s="0" t="s">
        <v>61</v>
      </c>
      <c r="B387" s="0" t="n">
        <v>20010904</v>
      </c>
      <c r="C387" s="0" t="n">
        <f aca="false">INT(B387/10000)</f>
        <v>2001</v>
      </c>
      <c r="D387" s="0" t="n">
        <v>40.15018</v>
      </c>
      <c r="E387" s="0" t="n">
        <v>33.2551</v>
      </c>
      <c r="F387" s="0" t="n">
        <v>24.793</v>
      </c>
      <c r="G387" s="0" t="n">
        <v>8.4621</v>
      </c>
      <c r="H387" s="0" t="n">
        <v>2.17</v>
      </c>
      <c r="I387" s="0" t="n">
        <v>0.839285714285714</v>
      </c>
      <c r="K387" s="0" t="n">
        <v>0.160154000052307</v>
      </c>
      <c r="L387" s="0" t="n">
        <v>2.71022037164531</v>
      </c>
      <c r="M387" s="0" t="n">
        <v>0.95417804741805</v>
      </c>
      <c r="N387" s="0" t="n">
        <v>5.10015956912813</v>
      </c>
      <c r="O387" s="0" t="n">
        <v>0.0930689722173867</v>
      </c>
      <c r="P387" s="0" t="n">
        <v>9.01778096046118</v>
      </c>
      <c r="R387" s="0" t="n">
        <v>1.15598545375777</v>
      </c>
      <c r="S387" s="0" t="n">
        <v>5.92869786821632</v>
      </c>
      <c r="T387" s="0" t="n">
        <v>1.48487214661827</v>
      </c>
      <c r="U387" s="0" t="n">
        <v>13.4362333760615</v>
      </c>
      <c r="V387" s="0" t="n">
        <v>0.668407203194709</v>
      </c>
      <c r="W387" s="0" t="n">
        <v>14.8758</v>
      </c>
      <c r="X387" s="0" t="n">
        <v>37.5499960478485</v>
      </c>
    </row>
    <row r="388" customFormat="false" ht="12.75" hidden="false" customHeight="false" outlineLevel="0" collapsed="false">
      <c r="A388" s="0" t="s">
        <v>61</v>
      </c>
      <c r="B388" s="0" t="n">
        <v>20011112</v>
      </c>
      <c r="C388" s="0" t="n">
        <f aca="false">INT(B388/10000)</f>
        <v>2001</v>
      </c>
      <c r="D388" s="0" t="n">
        <v>41.8219</v>
      </c>
      <c r="E388" s="0" t="n">
        <v>14.143</v>
      </c>
      <c r="F388" s="0" t="n">
        <v>8.3992</v>
      </c>
      <c r="G388" s="0" t="n">
        <v>5.7438</v>
      </c>
      <c r="H388" s="0" t="n">
        <v>3.09</v>
      </c>
      <c r="I388" s="0" t="n">
        <v>0.866071428571429</v>
      </c>
      <c r="K388" s="0" t="n">
        <v>2.05553483957282</v>
      </c>
      <c r="L388" s="0" t="n">
        <v>2.30855267780296</v>
      </c>
      <c r="M388" s="0" t="n">
        <v>0.725252467890759</v>
      </c>
      <c r="N388" s="0" t="n">
        <v>1.47472252992474</v>
      </c>
      <c r="O388" s="0" t="n">
        <v>0.474214079716329</v>
      </c>
      <c r="P388" s="0" t="n">
        <v>7.03827659490761</v>
      </c>
      <c r="R388" s="0" t="n">
        <v>20.4845760948473</v>
      </c>
      <c r="S388" s="0" t="n">
        <v>5.05020472281619</v>
      </c>
      <c r="T388" s="0" t="n">
        <v>1.12955497860917</v>
      </c>
      <c r="U388" s="0" t="n">
        <v>4.60395324613469</v>
      </c>
      <c r="V388" s="0" t="n">
        <v>4.75859900623907</v>
      </c>
      <c r="W388" s="0" t="n">
        <v>5.03952</v>
      </c>
      <c r="X388" s="0" t="n">
        <v>41.0664080486464</v>
      </c>
    </row>
    <row r="389" customFormat="false" ht="12.75" hidden="false" customHeight="false" outlineLevel="0" collapsed="false">
      <c r="A389" s="0" t="s">
        <v>61</v>
      </c>
      <c r="B389" s="0" t="n">
        <v>20011130</v>
      </c>
      <c r="C389" s="0" t="n">
        <f aca="false">INT(B389/10000)</f>
        <v>2001</v>
      </c>
      <c r="D389" s="0" t="n">
        <v>109.6234</v>
      </c>
      <c r="E389" s="0" t="n">
        <v>15.1749</v>
      </c>
      <c r="F389" s="0" t="n">
        <v>2.0349</v>
      </c>
      <c r="G389" s="0" t="n">
        <v>13.14</v>
      </c>
      <c r="H389" s="0" t="n">
        <v>3.09</v>
      </c>
      <c r="I389" s="0" t="n">
        <v>1</v>
      </c>
      <c r="K389" s="0" t="n">
        <v>3.72468602745306</v>
      </c>
      <c r="L389" s="0" t="n">
        <v>1.11738769617989E-005</v>
      </c>
      <c r="M389" s="0" t="n">
        <v>0.0876775701347437</v>
      </c>
      <c r="N389" s="0" t="n">
        <v>0.386315003717013</v>
      </c>
      <c r="O389" s="0" t="n">
        <v>4.62177918426889</v>
      </c>
      <c r="P389" s="0" t="n">
        <v>8.82046895945067</v>
      </c>
      <c r="R389" s="0" t="n">
        <v>37.1186189063246</v>
      </c>
      <c r="S389" s="0" t="n">
        <v>2.44440452874346E-005</v>
      </c>
      <c r="T389" s="0" t="n">
        <v>0.136554703696605</v>
      </c>
      <c r="U389" s="0" t="n">
        <v>1.20604125813704</v>
      </c>
      <c r="V389" s="0" t="n">
        <v>46.3781966289876</v>
      </c>
      <c r="W389" s="0" t="n">
        <v>1.22094</v>
      </c>
      <c r="X389" s="0" t="n">
        <v>86.0603759411912</v>
      </c>
    </row>
    <row r="390" customFormat="false" ht="12.75" hidden="false" customHeight="false" outlineLevel="0" collapsed="false">
      <c r="A390" s="0" t="s">
        <v>61</v>
      </c>
      <c r="B390" s="0" t="n">
        <v>20011206</v>
      </c>
      <c r="C390" s="0" t="n">
        <f aca="false">INT(B390/10000)</f>
        <v>2001</v>
      </c>
      <c r="D390" s="0" t="n">
        <v>42.94916</v>
      </c>
      <c r="E390" s="0" t="n">
        <v>6.3406</v>
      </c>
      <c r="F390" s="0" t="n">
        <v>1.1627</v>
      </c>
      <c r="G390" s="0" t="n">
        <v>5.1779</v>
      </c>
      <c r="H390" s="0" t="n">
        <v>3.12</v>
      </c>
      <c r="I390" s="0" t="n">
        <v>0.875</v>
      </c>
      <c r="K390" s="0" t="n">
        <v>3.11517355410375</v>
      </c>
      <c r="L390" s="0" t="n">
        <v>0.483050751423764</v>
      </c>
      <c r="M390" s="0" t="n">
        <v>0.0840328965576323</v>
      </c>
      <c r="N390" s="0" t="n">
        <v>0.227852069574659</v>
      </c>
      <c r="O390" s="0" t="n">
        <v>0.253898063090846</v>
      </c>
      <c r="P390" s="0" t="n">
        <v>4.16400733475065</v>
      </c>
      <c r="R390" s="0" t="n">
        <v>31.3235865853456</v>
      </c>
      <c r="S390" s="0" t="n">
        <v>1.05672608735307</v>
      </c>
      <c r="T390" s="0" t="n">
        <v>0.130881775627876</v>
      </c>
      <c r="U390" s="0" t="n">
        <v>0.714955646553739</v>
      </c>
      <c r="V390" s="0" t="n">
        <v>2.57141211612298</v>
      </c>
      <c r="W390" s="0" t="n">
        <v>0.69762</v>
      </c>
      <c r="X390" s="0" t="n">
        <v>36.4951822110033</v>
      </c>
    </row>
    <row r="391" customFormat="false" ht="12.75" hidden="false" customHeight="false" outlineLevel="0" collapsed="false">
      <c r="A391" s="0" t="s">
        <v>61</v>
      </c>
      <c r="B391" s="0" t="n">
        <v>20011215</v>
      </c>
      <c r="C391" s="0" t="n">
        <f aca="false">INT(B391/10000)</f>
        <v>2001</v>
      </c>
      <c r="D391" s="0" t="n">
        <v>47.29287</v>
      </c>
      <c r="E391" s="0" t="n">
        <v>6.7327</v>
      </c>
      <c r="F391" s="0" t="n">
        <v>1.4076</v>
      </c>
      <c r="G391" s="0" t="n">
        <v>5.3251</v>
      </c>
      <c r="H391" s="0" t="n">
        <v>3.12</v>
      </c>
      <c r="I391" s="0" t="n">
        <v>0.928571428571429</v>
      </c>
      <c r="K391" s="0" t="n">
        <v>1.93215632602404</v>
      </c>
      <c r="L391" s="0" t="n">
        <v>0.897882780006239</v>
      </c>
      <c r="M391" s="0" t="n">
        <v>0.0554391172567895</v>
      </c>
      <c r="N391" s="0" t="n">
        <v>0.145259239359926</v>
      </c>
      <c r="O391" s="0" t="n">
        <v>0.564907844938682</v>
      </c>
      <c r="P391" s="0" t="n">
        <v>3.59564530758567</v>
      </c>
      <c r="R391" s="0" t="n">
        <v>19.4281522115867</v>
      </c>
      <c r="S391" s="0" t="n">
        <v>1.96421629450138</v>
      </c>
      <c r="T391" s="0" t="n">
        <v>0.0863467808804408</v>
      </c>
      <c r="U391" s="0" t="n">
        <v>0.455795348220225</v>
      </c>
      <c r="V391" s="0" t="n">
        <v>5.72123654385064</v>
      </c>
      <c r="W391" s="0" t="n">
        <v>0.84456</v>
      </c>
      <c r="X391" s="0" t="n">
        <v>28.5003071790394</v>
      </c>
    </row>
    <row r="392" customFormat="false" ht="12.75" hidden="false" customHeight="false" outlineLevel="0" collapsed="false">
      <c r="A392" s="0" t="s">
        <v>61</v>
      </c>
      <c r="B392" s="0" t="n">
        <v>20011221</v>
      </c>
      <c r="C392" s="0" t="n">
        <f aca="false">INT(B392/10000)</f>
        <v>2001</v>
      </c>
      <c r="D392" s="0" t="n">
        <v>82.21316</v>
      </c>
      <c r="E392" s="0" t="n">
        <v>14.9606</v>
      </c>
      <c r="F392" s="0" t="n">
        <v>4.479</v>
      </c>
      <c r="G392" s="0" t="n">
        <v>10.4816</v>
      </c>
      <c r="H392" s="0" t="n">
        <v>3.12</v>
      </c>
      <c r="I392" s="0" t="n">
        <v>0.982142857142857</v>
      </c>
      <c r="K392" s="0" t="n">
        <v>3.86514588851198</v>
      </c>
      <c r="L392" s="0" t="n">
        <v>0.599974921399034</v>
      </c>
      <c r="M392" s="0" t="n">
        <v>0.182060838665314</v>
      </c>
      <c r="N392" s="0" t="n">
        <v>0.378871653242835</v>
      </c>
      <c r="O392" s="0" t="n">
        <v>1.17301421110539</v>
      </c>
      <c r="P392" s="0" t="n">
        <v>6.19906751292456</v>
      </c>
      <c r="R392" s="0" t="n">
        <v>38.8646827539695</v>
      </c>
      <c r="S392" s="0" t="n">
        <v>1.31251043359577</v>
      </c>
      <c r="T392" s="0" t="n">
        <v>0.283560924506205</v>
      </c>
      <c r="U392" s="0" t="n">
        <v>1.18882583911031</v>
      </c>
      <c r="V392" s="0" t="n">
        <v>11.879976231806</v>
      </c>
      <c r="W392" s="0" t="n">
        <v>2.6874</v>
      </c>
      <c r="X392" s="0" t="n">
        <v>56.2169561829878</v>
      </c>
    </row>
    <row r="393" customFormat="false" ht="12.75" hidden="false" customHeight="false" outlineLevel="0" collapsed="false">
      <c r="A393" s="0" t="s">
        <v>61</v>
      </c>
      <c r="B393" s="0" t="n">
        <v>20020123</v>
      </c>
      <c r="C393" s="0" t="n">
        <f aca="false">INT(B393/10000)</f>
        <v>2002</v>
      </c>
      <c r="D393" s="0" t="n">
        <v>60.52387</v>
      </c>
      <c r="E393" s="0" t="n">
        <v>7.8071</v>
      </c>
      <c r="F393" s="0" t="n">
        <v>0.7346</v>
      </c>
      <c r="G393" s="0" t="n">
        <v>7.0725</v>
      </c>
      <c r="H393" s="0" t="n">
        <v>2.97</v>
      </c>
      <c r="I393" s="0" t="n">
        <v>0.974358974358974</v>
      </c>
      <c r="K393" s="0" t="n">
        <v>3.02351754307378</v>
      </c>
      <c r="L393" s="0" t="n">
        <v>1.65072465146824</v>
      </c>
      <c r="M393" s="0" t="n">
        <v>0.0700654052408124</v>
      </c>
      <c r="N393" s="0" t="n">
        <v>0.256040098259822</v>
      </c>
      <c r="O393" s="0" t="n">
        <v>2.47270612861258</v>
      </c>
      <c r="P393" s="0" t="n">
        <v>7.47305382665523</v>
      </c>
      <c r="R393" s="0" t="n">
        <v>29.0474960792312</v>
      </c>
      <c r="S393" s="0" t="n">
        <v>3.6111201854418</v>
      </c>
      <c r="T393" s="0" t="n">
        <v>0.109112636672005</v>
      </c>
      <c r="U393" s="0" t="n">
        <v>0.783055778181844</v>
      </c>
      <c r="V393" s="0" t="n">
        <v>23.8927561998</v>
      </c>
      <c r="W393" s="0" t="n">
        <v>0.44076</v>
      </c>
      <c r="X393" s="0" t="n">
        <v>57.8843008793268</v>
      </c>
    </row>
    <row r="394" customFormat="false" ht="12.75" hidden="false" customHeight="false" outlineLevel="0" collapsed="false">
      <c r="A394" s="0" t="s">
        <v>61</v>
      </c>
      <c r="B394" s="0" t="n">
        <v>20020126</v>
      </c>
      <c r="C394" s="0" t="n">
        <f aca="false">INT(B394/10000)</f>
        <v>2002</v>
      </c>
      <c r="D394" s="0" t="n">
        <v>63.70803</v>
      </c>
      <c r="E394" s="0" t="n">
        <v>10.9558</v>
      </c>
      <c r="F394" s="0" t="n">
        <v>3.1831</v>
      </c>
      <c r="G394" s="0" t="n">
        <v>7.7727</v>
      </c>
      <c r="H394" s="0" t="n">
        <v>2.97</v>
      </c>
      <c r="I394" s="0" t="n">
        <v>0.982905982905983</v>
      </c>
      <c r="K394" s="0" t="n">
        <v>3.66945435327396</v>
      </c>
      <c r="L394" s="0" t="n">
        <v>2.4002883962676</v>
      </c>
      <c r="M394" s="0" t="n">
        <v>0.252221431257281</v>
      </c>
      <c r="N394" s="0" t="n">
        <v>0.421188565182857</v>
      </c>
      <c r="O394" s="0" t="n">
        <v>2.21392421293644</v>
      </c>
      <c r="P394" s="0" t="n">
        <v>8.95707695891814</v>
      </c>
      <c r="R394" s="0" t="n">
        <v>35.2531313019216</v>
      </c>
      <c r="S394" s="0" t="n">
        <v>5.25086353495363</v>
      </c>
      <c r="T394" s="0" t="n">
        <v>0.392783646866549</v>
      </c>
      <c r="U394" s="0" t="n">
        <v>1.28813471761705</v>
      </c>
      <c r="V394" s="0" t="n">
        <v>21.3922515305952</v>
      </c>
      <c r="W394" s="0" t="n">
        <v>1.90986</v>
      </c>
      <c r="X394" s="0" t="n">
        <v>65.487024731954</v>
      </c>
    </row>
    <row r="395" customFormat="false" ht="12.75" hidden="false" customHeight="false" outlineLevel="0" collapsed="false">
      <c r="A395" s="0" t="s">
        <v>61</v>
      </c>
      <c r="B395" s="0" t="n">
        <v>20020201</v>
      </c>
      <c r="C395" s="0" t="n">
        <f aca="false">INT(B395/10000)</f>
        <v>2002</v>
      </c>
      <c r="D395" s="0" t="n">
        <v>40.7149</v>
      </c>
      <c r="E395" s="0" t="n">
        <v>6.9873</v>
      </c>
      <c r="F395" s="0" t="n">
        <v>1.4818</v>
      </c>
      <c r="G395" s="0" t="n">
        <v>5.5055</v>
      </c>
      <c r="H395" s="0" t="n">
        <v>2.86</v>
      </c>
      <c r="I395" s="0" t="n">
        <v>0.905982905982906</v>
      </c>
      <c r="K395" s="0" t="n">
        <v>3.69820101127882</v>
      </c>
      <c r="L395" s="0" t="n">
        <v>2.29766877900207</v>
      </c>
      <c r="M395" s="0" t="n">
        <v>0.0791683219275634</v>
      </c>
      <c r="N395" s="0" t="n">
        <v>0.140981986120548</v>
      </c>
      <c r="O395" s="0" t="n">
        <v>0.149175453557002</v>
      </c>
      <c r="P395" s="0" t="n">
        <v>6.365195551886</v>
      </c>
      <c r="R395" s="0" t="n">
        <v>34.3143788728293</v>
      </c>
      <c r="S395" s="0" t="n">
        <v>5.02635313593578</v>
      </c>
      <c r="T395" s="0" t="n">
        <v>0.123276415092926</v>
      </c>
      <c r="U395" s="0" t="n">
        <v>0.422953278089398</v>
      </c>
      <c r="V395" s="0" t="n">
        <v>1.39053775072301</v>
      </c>
      <c r="W395" s="0" t="n">
        <v>0.88908</v>
      </c>
      <c r="X395" s="0" t="n">
        <v>42.1665794526704</v>
      </c>
    </row>
    <row r="396" customFormat="false" ht="12.75" hidden="false" customHeight="false" outlineLevel="0" collapsed="false">
      <c r="A396" s="0" t="s">
        <v>61</v>
      </c>
      <c r="B396" s="0" t="n">
        <v>20020210</v>
      </c>
      <c r="C396" s="0" t="n">
        <f aca="false">INT(B396/10000)</f>
        <v>2002</v>
      </c>
      <c r="D396" s="0" t="n">
        <v>41.6409</v>
      </c>
      <c r="E396" s="0" t="n">
        <v>5.2403</v>
      </c>
      <c r="F396" s="0" t="n">
        <v>0.9965</v>
      </c>
      <c r="G396" s="0" t="n">
        <v>4.2438</v>
      </c>
      <c r="H396" s="0" t="n">
        <v>2.86</v>
      </c>
      <c r="I396" s="0" t="n">
        <v>0.923076923076923</v>
      </c>
      <c r="K396" s="0" t="n">
        <v>1.75646246591983</v>
      </c>
      <c r="L396" s="0" t="n">
        <v>0.817264186745365</v>
      </c>
      <c r="M396" s="0" t="n">
        <v>0.128435290941052</v>
      </c>
      <c r="N396" s="0" t="n">
        <v>0.116992174473601</v>
      </c>
      <c r="O396" s="0" t="n">
        <v>1.17488235143856</v>
      </c>
      <c r="P396" s="0" t="n">
        <v>3.99403646951841</v>
      </c>
      <c r="R396" s="0" t="n">
        <v>16.2976318344133</v>
      </c>
      <c r="S396" s="0" t="n">
        <v>1.78783750098206</v>
      </c>
      <c r="T396" s="0" t="n">
        <v>0.199992141466844</v>
      </c>
      <c r="U396" s="0" t="n">
        <v>0.350982597607229</v>
      </c>
      <c r="V396" s="0" t="n">
        <v>10.9516560759728</v>
      </c>
      <c r="W396" s="0" t="n">
        <v>0.5979</v>
      </c>
      <c r="X396" s="0" t="n">
        <v>30.1860001504423</v>
      </c>
    </row>
    <row r="397" customFormat="false" ht="12.75" hidden="false" customHeight="false" outlineLevel="0" collapsed="false">
      <c r="A397" s="0" t="s">
        <v>61</v>
      </c>
      <c r="B397" s="0" t="n">
        <v>20020219</v>
      </c>
      <c r="C397" s="0" t="n">
        <f aca="false">INT(B397/10000)</f>
        <v>2002</v>
      </c>
      <c r="D397" s="0" t="n">
        <v>38.29529</v>
      </c>
      <c r="E397" s="0" t="n">
        <v>4.0223</v>
      </c>
      <c r="F397" s="0" t="n">
        <v>0.4161</v>
      </c>
      <c r="G397" s="0" t="n">
        <v>3.6062</v>
      </c>
      <c r="H397" s="0" t="n">
        <v>2.86</v>
      </c>
      <c r="I397" s="0" t="n">
        <v>0.88034188034188</v>
      </c>
      <c r="K397" s="0" t="n">
        <v>2.78193848543049</v>
      </c>
      <c r="L397" s="0" t="n">
        <v>0.786167333028537</v>
      </c>
      <c r="M397" s="0" t="n">
        <v>0.0988270148713229</v>
      </c>
      <c r="N397" s="0" t="n">
        <v>0.141958315664319</v>
      </c>
      <c r="O397" s="0" t="n">
        <v>0.712001656410149</v>
      </c>
      <c r="P397" s="0" t="n">
        <v>4.52089280540482</v>
      </c>
      <c r="R397" s="0" t="n">
        <v>25.8126832205254</v>
      </c>
      <c r="S397" s="0" t="n">
        <v>1.71981039036206</v>
      </c>
      <c r="T397" s="0" t="n">
        <v>0.153887815366594</v>
      </c>
      <c r="U397" s="0" t="n">
        <v>0.425882317411347</v>
      </c>
      <c r="V397" s="0" t="n">
        <v>6.63691752368166</v>
      </c>
      <c r="W397" s="0" t="n">
        <v>0.24966</v>
      </c>
      <c r="X397" s="0" t="n">
        <v>34.9988412673471</v>
      </c>
    </row>
    <row r="398" customFormat="false" ht="12.75" hidden="false" customHeight="false" outlineLevel="0" collapsed="false">
      <c r="A398" s="0" t="s">
        <v>61</v>
      </c>
      <c r="B398" s="0" t="n">
        <v>20020309</v>
      </c>
      <c r="C398" s="0" t="n">
        <f aca="false">INT(B398/10000)</f>
        <v>2002</v>
      </c>
      <c r="D398" s="0" t="n">
        <v>34.9794</v>
      </c>
      <c r="E398" s="0" t="n">
        <v>5.9028</v>
      </c>
      <c r="F398" s="0" t="n">
        <v>1.4473</v>
      </c>
      <c r="G398" s="0" t="n">
        <v>4.4555</v>
      </c>
      <c r="H398" s="0" t="n">
        <v>2.85</v>
      </c>
      <c r="I398" s="0" t="n">
        <v>0.829059829059829</v>
      </c>
      <c r="K398" s="0" t="n">
        <v>1.97393718300004</v>
      </c>
      <c r="L398" s="0" t="n">
        <v>1.6014879664166</v>
      </c>
      <c r="M398" s="0" t="n">
        <v>0.0933286928769865</v>
      </c>
      <c r="N398" s="0" t="n">
        <v>0.274018509430121</v>
      </c>
      <c r="O398" s="0" t="n">
        <v>1.27220356689051</v>
      </c>
      <c r="P398" s="0" t="n">
        <v>5.21497591861425</v>
      </c>
      <c r="R398" s="0" t="n">
        <v>18.2565552660593</v>
      </c>
      <c r="S398" s="0" t="n">
        <v>3.5033949271775</v>
      </c>
      <c r="T398" s="0" t="n">
        <v>0.145324836847764</v>
      </c>
      <c r="U398" s="0" t="n">
        <v>0.820617938506749</v>
      </c>
      <c r="V398" s="0" t="n">
        <v>11.819384796591</v>
      </c>
      <c r="W398" s="0" t="n">
        <v>0.86838</v>
      </c>
      <c r="X398" s="0" t="n">
        <v>35.4136577651824</v>
      </c>
    </row>
    <row r="399" customFormat="false" ht="12.75" hidden="false" customHeight="false" outlineLevel="0" collapsed="false">
      <c r="A399" s="0" t="s">
        <v>61</v>
      </c>
      <c r="B399" s="0" t="n">
        <v>20020312</v>
      </c>
      <c r="C399" s="0" t="n">
        <f aca="false">INT(B399/10000)</f>
        <v>2002</v>
      </c>
      <c r="D399" s="0" t="n">
        <v>35.59776</v>
      </c>
      <c r="E399" s="0" t="n">
        <v>5.9478</v>
      </c>
      <c r="F399" s="0" t="n">
        <v>1.2802</v>
      </c>
      <c r="G399" s="0" t="n">
        <v>4.6676</v>
      </c>
      <c r="H399" s="0" t="n">
        <v>2.85</v>
      </c>
      <c r="I399" s="0" t="n">
        <v>0.854700854700855</v>
      </c>
      <c r="K399" s="0" t="n">
        <v>1.20646688284972</v>
      </c>
      <c r="L399" s="0" t="n">
        <v>2.00341480070659</v>
      </c>
      <c r="M399" s="0" t="n">
        <v>0.153983075004942</v>
      </c>
      <c r="N399" s="0" t="n">
        <v>0.212728260022814</v>
      </c>
      <c r="O399" s="0" t="n">
        <v>2.02453036677814</v>
      </c>
      <c r="P399" s="0" t="n">
        <v>5.6011233853622</v>
      </c>
      <c r="R399" s="0" t="n">
        <v>11.1583739913854</v>
      </c>
      <c r="S399" s="0" t="n">
        <v>4.3826450132701</v>
      </c>
      <c r="T399" s="0" t="n">
        <v>0.239771548948032</v>
      </c>
      <c r="U399" s="0" t="n">
        <v>0.637068738769148</v>
      </c>
      <c r="V399" s="0" t="n">
        <v>18.8088636599412</v>
      </c>
      <c r="W399" s="0" t="n">
        <v>0.76812</v>
      </c>
      <c r="X399" s="0" t="n">
        <v>35.9948429523139</v>
      </c>
    </row>
    <row r="400" customFormat="false" ht="12.75" hidden="false" customHeight="false" outlineLevel="0" collapsed="false">
      <c r="A400" s="0" t="s">
        <v>61</v>
      </c>
      <c r="B400" s="0" t="n">
        <v>20020315</v>
      </c>
      <c r="C400" s="0" t="n">
        <f aca="false">INT(B400/10000)</f>
        <v>2002</v>
      </c>
      <c r="D400" s="0" t="n">
        <v>67.4855</v>
      </c>
      <c r="E400" s="0" t="n">
        <v>10.3528</v>
      </c>
      <c r="F400" s="0" t="n">
        <v>1.5174</v>
      </c>
      <c r="G400" s="0" t="n">
        <v>8.8354</v>
      </c>
      <c r="H400" s="0" t="n">
        <v>2.85</v>
      </c>
      <c r="I400" s="0" t="n">
        <v>1</v>
      </c>
      <c r="K400" s="0" t="n">
        <v>3.47739334834298</v>
      </c>
      <c r="L400" s="0" t="n">
        <v>0.816357195178624</v>
      </c>
      <c r="M400" s="0" t="n">
        <v>0.105662969642414</v>
      </c>
      <c r="N400" s="0" t="n">
        <v>0.155594384958989</v>
      </c>
      <c r="O400" s="0" t="n">
        <v>3.62543767324353</v>
      </c>
      <c r="P400" s="0" t="n">
        <v>8.18044557136653</v>
      </c>
      <c r="R400" s="0" t="n">
        <v>32.1617244928555</v>
      </c>
      <c r="S400" s="0" t="n">
        <v>1.78585272966681</v>
      </c>
      <c r="T400" s="0" t="n">
        <v>0.164530899884921</v>
      </c>
      <c r="U400" s="0" t="n">
        <v>0.465966856377023</v>
      </c>
      <c r="V400" s="0" t="n">
        <v>33.6820647507357</v>
      </c>
      <c r="W400" s="0" t="n">
        <v>0.91044</v>
      </c>
      <c r="X400" s="0" t="n">
        <v>69.17057972952</v>
      </c>
    </row>
    <row r="401" customFormat="false" ht="12.75" hidden="false" customHeight="false" outlineLevel="0" collapsed="false">
      <c r="A401" s="0" t="s">
        <v>61</v>
      </c>
      <c r="B401" s="0" t="n">
        <v>20020321</v>
      </c>
      <c r="C401" s="0" t="n">
        <f aca="false">INT(B401/10000)</f>
        <v>2002</v>
      </c>
      <c r="D401" s="0" t="n">
        <v>40.75324</v>
      </c>
      <c r="E401" s="0" t="n">
        <v>7.4219</v>
      </c>
      <c r="F401" s="0" t="n">
        <v>1.9109</v>
      </c>
      <c r="G401" s="0" t="n">
        <v>5.511</v>
      </c>
      <c r="H401" s="0" t="n">
        <v>2.85</v>
      </c>
      <c r="I401" s="0" t="n">
        <v>0.914529914529915</v>
      </c>
      <c r="K401" s="0" t="n">
        <v>2.09207821020425</v>
      </c>
      <c r="L401" s="0" t="n">
        <v>0.993583347319775</v>
      </c>
      <c r="M401" s="0" t="n">
        <v>0.157026565311602</v>
      </c>
      <c r="N401" s="0" t="n">
        <v>0.236025342612514</v>
      </c>
      <c r="O401" s="0" t="n">
        <v>1.47049331939725</v>
      </c>
      <c r="P401" s="0" t="n">
        <v>4.94920678484539</v>
      </c>
      <c r="R401" s="0" t="n">
        <v>19.3492183005864</v>
      </c>
      <c r="S401" s="0" t="n">
        <v>2.1735504304268</v>
      </c>
      <c r="T401" s="0" t="n">
        <v>0.244510656703951</v>
      </c>
      <c r="U401" s="0" t="n">
        <v>0.706837762503133</v>
      </c>
      <c r="V401" s="0" t="n">
        <v>13.661592244434</v>
      </c>
      <c r="W401" s="0" t="n">
        <v>1.14654</v>
      </c>
      <c r="X401" s="0" t="n">
        <v>37.2822493946543</v>
      </c>
    </row>
    <row r="402" customFormat="false" ht="12.75" hidden="false" customHeight="false" outlineLevel="0" collapsed="false">
      <c r="A402" s="0" t="s">
        <v>61</v>
      </c>
      <c r="B402" s="0" t="n">
        <v>20020405</v>
      </c>
      <c r="C402" s="0" t="n">
        <f aca="false">INT(B402/10000)</f>
        <v>2002</v>
      </c>
      <c r="D402" s="0" t="n">
        <v>59.78481</v>
      </c>
      <c r="E402" s="0" t="n">
        <v>12.5682</v>
      </c>
      <c r="F402" s="0" t="n">
        <v>4.138</v>
      </c>
      <c r="G402" s="0" t="n">
        <v>8.4302</v>
      </c>
      <c r="H402" s="0" t="n">
        <v>2.23</v>
      </c>
      <c r="I402" s="0" t="n">
        <v>0.965811965811966</v>
      </c>
      <c r="K402" s="0" t="n">
        <v>4.18582289333633</v>
      </c>
      <c r="L402" s="0" t="n">
        <v>0.224091702096886</v>
      </c>
      <c r="M402" s="0" t="n">
        <v>0.428793967649432</v>
      </c>
      <c r="N402" s="0" t="n">
        <v>0.587843369116281</v>
      </c>
      <c r="O402" s="0" t="n">
        <v>3.23793199270545</v>
      </c>
      <c r="P402" s="0" t="n">
        <v>8.66448392490437</v>
      </c>
      <c r="R402" s="0" t="n">
        <v>30.9631749988033</v>
      </c>
      <c r="S402" s="0" t="n">
        <v>0.490209172509921</v>
      </c>
      <c r="T402" s="0" t="n">
        <v>0.667316245757448</v>
      </c>
      <c r="U402" s="0" t="n">
        <v>1.56734478725186</v>
      </c>
      <c r="V402" s="0" t="n">
        <v>23.8567717144578</v>
      </c>
      <c r="W402" s="0" t="n">
        <v>2.4828</v>
      </c>
      <c r="X402" s="0" t="n">
        <v>60.0276169187804</v>
      </c>
    </row>
    <row r="403" customFormat="false" ht="12.75" hidden="false" customHeight="false" outlineLevel="0" collapsed="false">
      <c r="A403" s="0" t="s">
        <v>61</v>
      </c>
      <c r="B403" s="0" t="n">
        <v>20020408</v>
      </c>
      <c r="C403" s="0" t="n">
        <f aca="false">INT(B403/10000)</f>
        <v>2002</v>
      </c>
      <c r="D403" s="0" t="n">
        <v>36.1572</v>
      </c>
      <c r="E403" s="0" t="n">
        <v>6.6057</v>
      </c>
      <c r="F403" s="0" t="n">
        <v>0.9355</v>
      </c>
      <c r="G403" s="0" t="n">
        <v>5.6702</v>
      </c>
      <c r="H403" s="0" t="n">
        <v>2.23</v>
      </c>
      <c r="I403" s="0" t="n">
        <v>0.863247863247863</v>
      </c>
      <c r="K403" s="0" t="n">
        <v>1.52738195523518</v>
      </c>
      <c r="L403" s="0" t="n">
        <v>1.64631926385836</v>
      </c>
      <c r="M403" s="0" t="n">
        <v>0.224206290854247</v>
      </c>
      <c r="N403" s="0" t="n">
        <v>0.255440352968648</v>
      </c>
      <c r="O403" s="0" t="n">
        <v>2.69901798611691</v>
      </c>
      <c r="P403" s="0" t="n">
        <v>6.35236584903335</v>
      </c>
      <c r="R403" s="0" t="n">
        <v>11.2982789704861</v>
      </c>
      <c r="S403" s="0" t="n">
        <v>3.60138638098355</v>
      </c>
      <c r="T403" s="0" t="n">
        <v>0.348923985820576</v>
      </c>
      <c r="U403" s="0" t="n">
        <v>0.68107105857307</v>
      </c>
      <c r="V403" s="0" t="n">
        <v>19.8861051106283</v>
      </c>
      <c r="W403" s="0" t="n">
        <v>0.5613</v>
      </c>
      <c r="X403" s="0" t="n">
        <v>36.3770655064917</v>
      </c>
    </row>
    <row r="404" customFormat="false" ht="12.75" hidden="false" customHeight="false" outlineLevel="0" collapsed="false">
      <c r="A404" s="0" t="s">
        <v>61</v>
      </c>
      <c r="B404" s="0" t="n">
        <v>20020423</v>
      </c>
      <c r="C404" s="0" t="n">
        <f aca="false">INT(B404/10000)</f>
        <v>2002</v>
      </c>
      <c r="D404" s="0" t="n">
        <v>34.08686</v>
      </c>
      <c r="E404" s="0" t="n">
        <v>34.8738</v>
      </c>
      <c r="F404" s="0" t="n">
        <v>27.0248</v>
      </c>
      <c r="G404" s="0" t="n">
        <v>7.849</v>
      </c>
      <c r="H404" s="0" t="n">
        <v>2.23</v>
      </c>
      <c r="I404" s="0" t="n">
        <v>0.803418803418804</v>
      </c>
      <c r="K404" s="0" t="n">
        <v>0.365600353607086</v>
      </c>
      <c r="L404" s="0" t="n">
        <v>0.471415345324718</v>
      </c>
      <c r="M404" s="0" t="n">
        <v>2.38607135111851</v>
      </c>
      <c r="N404" s="0" t="n">
        <v>0.91254268024473</v>
      </c>
      <c r="O404" s="0" t="n">
        <v>1.11714791923718</v>
      </c>
      <c r="P404" s="0" t="n">
        <v>5.25277764953223</v>
      </c>
      <c r="R404" s="0" t="n">
        <v>2.70440198183775</v>
      </c>
      <c r="S404" s="0" t="n">
        <v>1.03123910514186</v>
      </c>
      <c r="T404" s="0" t="n">
        <v>3.71335488898386</v>
      </c>
      <c r="U404" s="0" t="n">
        <v>2.43307841538908</v>
      </c>
      <c r="V404" s="0" t="n">
        <v>8.23103849635038</v>
      </c>
      <c r="W404" s="0" t="n">
        <v>16.21488</v>
      </c>
      <c r="X404" s="0" t="n">
        <v>34.3279928877029</v>
      </c>
    </row>
    <row r="405" customFormat="false" ht="12.75" hidden="false" customHeight="false" outlineLevel="0" collapsed="false">
      <c r="A405" s="0" t="s">
        <v>61</v>
      </c>
      <c r="B405" s="0" t="n">
        <v>20020505</v>
      </c>
      <c r="C405" s="0" t="n">
        <f aca="false">INT(B405/10000)</f>
        <v>2002</v>
      </c>
      <c r="D405" s="0" t="n">
        <v>34.82692</v>
      </c>
      <c r="E405" s="0" t="n">
        <v>13.6822</v>
      </c>
      <c r="F405" s="0" t="n">
        <v>8.338</v>
      </c>
      <c r="G405" s="0" t="n">
        <v>5.3442</v>
      </c>
      <c r="H405" s="0" t="n">
        <v>2.19</v>
      </c>
      <c r="I405" s="0" t="n">
        <v>0.820512820512821</v>
      </c>
      <c r="K405" s="0" t="n">
        <v>1.20920465980256</v>
      </c>
      <c r="L405" s="0" t="n">
        <v>1.77809218148341</v>
      </c>
      <c r="M405" s="0" t="n">
        <v>0.277421030010367</v>
      </c>
      <c r="N405" s="0" t="n">
        <v>0.645865239146107</v>
      </c>
      <c r="O405" s="0" t="n">
        <v>1.85097123392006</v>
      </c>
      <c r="P405" s="0" t="n">
        <v>5.76155434436251</v>
      </c>
      <c r="R405" s="0" t="n">
        <v>8.80021956999594</v>
      </c>
      <c r="S405" s="0" t="n">
        <v>3.88963904106989</v>
      </c>
      <c r="T405" s="0" t="n">
        <v>0.431724621132744</v>
      </c>
      <c r="U405" s="0" t="n">
        <v>1.70835852451301</v>
      </c>
      <c r="V405" s="0" t="n">
        <v>13.4081886360469</v>
      </c>
      <c r="W405" s="0" t="n">
        <v>5.0028</v>
      </c>
      <c r="X405" s="0" t="n">
        <v>33.2409303927585</v>
      </c>
    </row>
    <row r="406" customFormat="false" ht="12.75" hidden="false" customHeight="false" outlineLevel="0" collapsed="false">
      <c r="A406" s="0" t="s">
        <v>61</v>
      </c>
      <c r="B406" s="0" t="n">
        <v>20020517</v>
      </c>
      <c r="C406" s="0" t="n">
        <f aca="false">INT(B406/10000)</f>
        <v>2002</v>
      </c>
      <c r="D406" s="0" t="n">
        <v>34.66525</v>
      </c>
      <c r="E406" s="0" t="n">
        <v>16.9009</v>
      </c>
      <c r="F406" s="0" t="n">
        <v>10.8285</v>
      </c>
      <c r="G406" s="0" t="n">
        <v>6.0724</v>
      </c>
      <c r="H406" s="0" t="n">
        <v>2.19</v>
      </c>
      <c r="I406" s="0" t="n">
        <v>0.811965811965812</v>
      </c>
      <c r="K406" s="0" t="n">
        <v>1.11421570291695</v>
      </c>
      <c r="L406" s="0" t="n">
        <v>3.2062151884287</v>
      </c>
      <c r="M406" s="0" t="n">
        <v>0.527513270518133</v>
      </c>
      <c r="N406" s="0" t="n">
        <v>1.36969736614479</v>
      </c>
      <c r="O406" s="0" t="n">
        <v>1.01528979154754</v>
      </c>
      <c r="P406" s="0" t="n">
        <v>7.23293131955612</v>
      </c>
      <c r="R406" s="0" t="n">
        <v>8.10891915981168</v>
      </c>
      <c r="S406" s="0" t="n">
        <v>7.01370823225784</v>
      </c>
      <c r="T406" s="0" t="n">
        <v>0.820919981619363</v>
      </c>
      <c r="U406" s="0" t="n">
        <v>3.62294489567216</v>
      </c>
      <c r="V406" s="0" t="n">
        <v>7.35462377580638</v>
      </c>
      <c r="W406" s="0" t="n">
        <v>6.4971</v>
      </c>
      <c r="X406" s="0" t="n">
        <v>33.4182160451674</v>
      </c>
    </row>
    <row r="407" customFormat="false" ht="12.75" hidden="false" customHeight="false" outlineLevel="0" collapsed="false">
      <c r="A407" s="0" t="s">
        <v>61</v>
      </c>
      <c r="B407" s="0" t="n">
        <v>20020601</v>
      </c>
      <c r="C407" s="0" t="n">
        <f aca="false">INT(B407/10000)</f>
        <v>2002</v>
      </c>
      <c r="D407" s="0" t="n">
        <v>37.82663</v>
      </c>
      <c r="E407" s="0" t="n">
        <v>27.4849</v>
      </c>
      <c r="F407" s="0" t="n">
        <v>19.8662</v>
      </c>
      <c r="G407" s="0" t="n">
        <v>7.6187</v>
      </c>
      <c r="H407" s="0" t="n">
        <v>2.37</v>
      </c>
      <c r="I407" s="0" t="n">
        <v>0.871794871794872</v>
      </c>
      <c r="K407" s="0" t="n">
        <v>0.369218980536062</v>
      </c>
      <c r="L407" s="0" t="n">
        <v>4.56709124921135</v>
      </c>
      <c r="M407" s="0" t="n">
        <v>0.668590944650718</v>
      </c>
      <c r="N407" s="0" t="n">
        <v>1.15337063437494</v>
      </c>
      <c r="O407" s="0" t="n">
        <v>0.752335695793979</v>
      </c>
      <c r="P407" s="0" t="n">
        <v>7.51060750456705</v>
      </c>
      <c r="R407" s="0" t="n">
        <v>2.88554524733242</v>
      </c>
      <c r="S407" s="0" t="n">
        <v>9.99073754799247</v>
      </c>
      <c r="T407" s="0" t="n">
        <v>1.04063419935579</v>
      </c>
      <c r="U407" s="0" t="n">
        <v>3.16074071576183</v>
      </c>
      <c r="V407" s="0" t="n">
        <v>5.86974906157088</v>
      </c>
      <c r="W407" s="0" t="n">
        <v>11.91972</v>
      </c>
      <c r="X407" s="0" t="n">
        <v>34.8671267720134</v>
      </c>
    </row>
    <row r="408" customFormat="false" ht="12.75" hidden="false" customHeight="false" outlineLevel="0" collapsed="false">
      <c r="A408" s="0" t="s">
        <v>61</v>
      </c>
      <c r="B408" s="0" t="n">
        <v>20020716</v>
      </c>
      <c r="C408" s="0" t="n">
        <f aca="false">INT(B408/10000)</f>
        <v>2002</v>
      </c>
      <c r="D408" s="0" t="n">
        <v>45.80328</v>
      </c>
      <c r="E408" s="0" t="n">
        <v>21.3829</v>
      </c>
      <c r="F408" s="0" t="n">
        <v>10.2374</v>
      </c>
      <c r="G408" s="0" t="n">
        <v>11.1455</v>
      </c>
      <c r="H408" s="0" t="n">
        <v>2.36</v>
      </c>
      <c r="I408" s="0" t="n">
        <v>0.931623931623932</v>
      </c>
      <c r="K408" s="0" t="n">
        <v>0.346668030809272</v>
      </c>
      <c r="L408" s="0" t="n">
        <v>7.16963876486215</v>
      </c>
      <c r="M408" s="0" t="n">
        <v>0.641387401662794</v>
      </c>
      <c r="N408" s="0" t="n">
        <v>1.16917787460742</v>
      </c>
      <c r="O408" s="0" t="n">
        <v>1.4964693659347</v>
      </c>
      <c r="P408" s="0" t="n">
        <v>10.8233414378763</v>
      </c>
      <c r="R408" s="0" t="n">
        <v>2.69895018719123</v>
      </c>
      <c r="S408" s="0" t="n">
        <v>15.6839330206853</v>
      </c>
      <c r="T408" s="0" t="n">
        <v>0.99828404811153</v>
      </c>
      <c r="U408" s="0" t="n">
        <v>3.19786488882214</v>
      </c>
      <c r="V408" s="0" t="n">
        <v>11.6291011232229</v>
      </c>
      <c r="W408" s="0" t="n">
        <v>6.14244</v>
      </c>
      <c r="X408" s="0" t="n">
        <v>40.3505732680331</v>
      </c>
    </row>
    <row r="409" customFormat="false" ht="12.75" hidden="false" customHeight="false" outlineLevel="0" collapsed="false">
      <c r="A409" s="0" t="s">
        <v>61</v>
      </c>
      <c r="B409" s="0" t="n">
        <v>20020719</v>
      </c>
      <c r="C409" s="0" t="n">
        <f aca="false">INT(B409/10000)</f>
        <v>2002</v>
      </c>
      <c r="D409" s="0" t="n">
        <v>52.03524</v>
      </c>
      <c r="E409" s="0" t="n">
        <v>22.4984</v>
      </c>
      <c r="F409" s="0" t="n">
        <v>11.7345</v>
      </c>
      <c r="G409" s="0" t="n">
        <v>10.7639</v>
      </c>
      <c r="H409" s="0" t="n">
        <v>2.36</v>
      </c>
      <c r="I409" s="0" t="n">
        <v>0.948717948717949</v>
      </c>
      <c r="K409" s="0" t="n">
        <v>0.453982935671702</v>
      </c>
      <c r="L409" s="0" t="n">
        <v>3.56447685729132</v>
      </c>
      <c r="M409" s="0" t="n">
        <v>0.568594127332309</v>
      </c>
      <c r="N409" s="0" t="n">
        <v>0.727086558811256</v>
      </c>
      <c r="O409" s="0" t="n">
        <v>3.35393461148912</v>
      </c>
      <c r="P409" s="0" t="n">
        <v>8.6680750905957</v>
      </c>
      <c r="R409" s="0" t="n">
        <v>3.53443992615195</v>
      </c>
      <c r="S409" s="0" t="n">
        <v>7.79746624858229</v>
      </c>
      <c r="T409" s="0" t="n">
        <v>0.88498533911672</v>
      </c>
      <c r="U409" s="0" t="n">
        <v>1.98868335439357</v>
      </c>
      <c r="V409" s="0" t="n">
        <v>26.0635103167133</v>
      </c>
      <c r="W409" s="0" t="n">
        <v>7.0407</v>
      </c>
      <c r="X409" s="0" t="n">
        <v>47.3097851849578</v>
      </c>
    </row>
    <row r="410" customFormat="false" ht="12.75" hidden="false" customHeight="false" outlineLevel="0" collapsed="false">
      <c r="A410" s="0" t="s">
        <v>61</v>
      </c>
      <c r="B410" s="0" t="n">
        <v>20020806</v>
      </c>
      <c r="C410" s="0" t="n">
        <f aca="false">INT(B410/10000)</f>
        <v>2002</v>
      </c>
      <c r="D410" s="0" t="n">
        <v>39.85287</v>
      </c>
      <c r="E410" s="0" t="n">
        <v>15.0016</v>
      </c>
      <c r="F410" s="0" t="n">
        <v>8.2834</v>
      </c>
      <c r="G410" s="0" t="n">
        <v>6.7182</v>
      </c>
      <c r="H410" s="0" t="n">
        <v>2.13</v>
      </c>
      <c r="I410" s="0" t="n">
        <v>0.897435897435898</v>
      </c>
      <c r="K410" s="0" t="n">
        <v>0.655757097096255</v>
      </c>
      <c r="L410" s="0" t="n">
        <v>1.50832697548994</v>
      </c>
      <c r="M410" s="0" t="n">
        <v>0.572251325560888</v>
      </c>
      <c r="N410" s="0" t="n">
        <v>0.547813857821666</v>
      </c>
      <c r="O410" s="0" t="n">
        <v>3.11223283600198</v>
      </c>
      <c r="P410" s="0" t="n">
        <v>6.39638209197073</v>
      </c>
      <c r="R410" s="0" t="n">
        <v>4.65489213021489</v>
      </c>
      <c r="S410" s="0" t="n">
        <v>3.29951101143713</v>
      </c>
      <c r="T410" s="0" t="n">
        <v>0.890493703570993</v>
      </c>
      <c r="U410" s="0" t="n">
        <v>1.43159108789628</v>
      </c>
      <c r="V410" s="0" t="n">
        <v>21.965549852103</v>
      </c>
      <c r="W410" s="0" t="n">
        <v>4.97004</v>
      </c>
      <c r="X410" s="0" t="n">
        <v>37.2120777852223</v>
      </c>
    </row>
    <row r="411" customFormat="false" ht="12.75" hidden="false" customHeight="false" outlineLevel="0" collapsed="false">
      <c r="A411" s="0" t="s">
        <v>61</v>
      </c>
      <c r="B411" s="0" t="n">
        <v>20020905</v>
      </c>
      <c r="C411" s="0" t="n">
        <f aca="false">INT(B411/10000)</f>
        <v>2002</v>
      </c>
      <c r="D411" s="0" t="n">
        <v>46.77117</v>
      </c>
      <c r="E411" s="0" t="n">
        <v>29.995</v>
      </c>
      <c r="F411" s="0" t="n">
        <v>22.3007</v>
      </c>
      <c r="G411" s="0" t="n">
        <v>7.6943</v>
      </c>
      <c r="H411" s="0" t="n">
        <v>2.17</v>
      </c>
      <c r="I411" s="0" t="n">
        <v>0.94017094017094</v>
      </c>
      <c r="K411" s="0" t="n">
        <v>0.621713435856551</v>
      </c>
      <c r="L411" s="0" t="n">
        <v>3.39823826013011</v>
      </c>
      <c r="M411" s="0" t="n">
        <v>0.448633015574327</v>
      </c>
      <c r="N411" s="0" t="n">
        <v>1.67617185912285</v>
      </c>
      <c r="O411" s="0" t="n">
        <v>2.50633265460969</v>
      </c>
      <c r="P411" s="0" t="n">
        <v>8.65108922529352</v>
      </c>
      <c r="R411" s="0" t="n">
        <v>4.48750382769843</v>
      </c>
      <c r="S411" s="0" t="n">
        <v>7.43376005114067</v>
      </c>
      <c r="T411" s="0" t="n">
        <v>0.698153421871607</v>
      </c>
      <c r="U411" s="0" t="n">
        <v>4.41582973479621</v>
      </c>
      <c r="V411" s="0" t="n">
        <v>18.0000999262165</v>
      </c>
      <c r="W411" s="0" t="n">
        <v>13.38042</v>
      </c>
      <c r="X411" s="0" t="n">
        <v>48.4157669617235</v>
      </c>
    </row>
    <row r="412" customFormat="false" ht="12.75" hidden="false" customHeight="false" outlineLevel="0" collapsed="false">
      <c r="A412" s="0" t="s">
        <v>61</v>
      </c>
      <c r="B412" s="0" t="n">
        <v>20021104</v>
      </c>
      <c r="C412" s="0" t="n">
        <f aca="false">INT(B412/10000)</f>
        <v>2002</v>
      </c>
      <c r="D412" s="0" t="n">
        <v>39.57282</v>
      </c>
      <c r="E412" s="0" t="n">
        <v>7.2832</v>
      </c>
      <c r="F412" s="0" t="n">
        <v>2.7289</v>
      </c>
      <c r="G412" s="0" t="n">
        <v>4.5543</v>
      </c>
      <c r="H412" s="0" t="n">
        <v>3.09</v>
      </c>
      <c r="I412" s="0" t="n">
        <v>0.888888888888889</v>
      </c>
      <c r="K412" s="0" t="n">
        <v>2.15766582329194</v>
      </c>
      <c r="L412" s="0" t="n">
        <v>1.99965726421581</v>
      </c>
      <c r="M412" s="0" t="n">
        <v>0.155072719682635</v>
      </c>
      <c r="N412" s="0" t="n">
        <v>0.226085378019263</v>
      </c>
      <c r="O412" s="0" t="n">
        <v>0.687653560734467</v>
      </c>
      <c r="P412" s="0" t="n">
        <v>5.22613474594411</v>
      </c>
      <c r="R412" s="0" t="n">
        <v>21.5023695505255</v>
      </c>
      <c r="S412" s="0" t="n">
        <v>4.37446312438807</v>
      </c>
      <c r="T412" s="0" t="n">
        <v>0.241520257178039</v>
      </c>
      <c r="U412" s="0" t="n">
        <v>0.705818544786519</v>
      </c>
      <c r="V412" s="0" t="n">
        <v>6.90040150791228</v>
      </c>
      <c r="W412" s="0" t="n">
        <v>1.63734</v>
      </c>
      <c r="X412" s="0" t="n">
        <v>35.3619129847904</v>
      </c>
    </row>
    <row r="413" customFormat="false" ht="12.75" hidden="false" customHeight="false" outlineLevel="0" collapsed="false">
      <c r="A413" s="0" t="s">
        <v>61</v>
      </c>
      <c r="B413" s="0" t="n">
        <v>20021113</v>
      </c>
      <c r="C413" s="0" t="n">
        <f aca="false">INT(B413/10000)</f>
        <v>2002</v>
      </c>
      <c r="D413" s="0" t="n">
        <v>67.04765</v>
      </c>
      <c r="E413" s="0" t="n">
        <v>9.058</v>
      </c>
      <c r="F413" s="0" t="n">
        <v>1.8187</v>
      </c>
      <c r="G413" s="0" t="n">
        <v>7.2393</v>
      </c>
      <c r="H413" s="0" t="n">
        <v>3.09</v>
      </c>
      <c r="I413" s="0" t="n">
        <v>0.991452991452992</v>
      </c>
      <c r="K413" s="0" t="n">
        <v>3.02994536722393</v>
      </c>
      <c r="L413" s="0" t="n">
        <v>0.7599034486602</v>
      </c>
      <c r="M413" s="0" t="n">
        <v>0.0422732036339048</v>
      </c>
      <c r="N413" s="0" t="n">
        <v>0.136379289699913</v>
      </c>
      <c r="O413" s="0" t="n">
        <v>2.3322397673707</v>
      </c>
      <c r="P413" s="0" t="n">
        <v>6.30074107658865</v>
      </c>
      <c r="R413" s="0" t="n">
        <v>30.1951323048493</v>
      </c>
      <c r="S413" s="0" t="n">
        <v>1.6623696839183</v>
      </c>
      <c r="T413" s="0" t="n">
        <v>0.0658390143301499</v>
      </c>
      <c r="U413" s="0" t="n">
        <v>0.425764074785987</v>
      </c>
      <c r="V413" s="0" t="n">
        <v>23.4033410521263</v>
      </c>
      <c r="W413" s="0" t="n">
        <v>1.09122</v>
      </c>
      <c r="X413" s="0" t="n">
        <v>56.8436661300101</v>
      </c>
    </row>
    <row r="414" customFormat="false" ht="12.75" hidden="false" customHeight="false" outlineLevel="0" collapsed="false">
      <c r="A414" s="0" t="s">
        <v>61</v>
      </c>
      <c r="B414" s="0" t="n">
        <v>20021116</v>
      </c>
      <c r="C414" s="0" t="n">
        <f aca="false">INT(B414/10000)</f>
        <v>2002</v>
      </c>
      <c r="D414" s="0" t="n">
        <v>35.48791</v>
      </c>
      <c r="E414" s="0" t="n">
        <v>5.2609</v>
      </c>
      <c r="F414" s="0" t="n">
        <v>1.2507</v>
      </c>
      <c r="G414" s="0" t="n">
        <v>4.0102</v>
      </c>
      <c r="H414" s="0" t="n">
        <v>3.09</v>
      </c>
      <c r="I414" s="0" t="n">
        <v>0.846153846153846</v>
      </c>
      <c r="K414" s="0" t="n">
        <v>1.81931230205467</v>
      </c>
      <c r="L414" s="0" t="n">
        <v>1.9938266041439</v>
      </c>
      <c r="M414" s="0" t="n">
        <v>0.106284192355213</v>
      </c>
      <c r="N414" s="0" t="n">
        <v>0.181420625985887</v>
      </c>
      <c r="O414" s="0" t="n">
        <v>0.875935418599215</v>
      </c>
      <c r="P414" s="0" t="n">
        <v>4.97677914313888</v>
      </c>
      <c r="R414" s="0" t="n">
        <v>18.1304838887944</v>
      </c>
      <c r="S414" s="0" t="n">
        <v>4.36170793482043</v>
      </c>
      <c r="T414" s="0" t="n">
        <v>0.165533857432345</v>
      </c>
      <c r="U414" s="0" t="n">
        <v>0.566379141143341</v>
      </c>
      <c r="V414" s="0" t="n">
        <v>8.78975465040857</v>
      </c>
      <c r="W414" s="0" t="n">
        <v>0.75042</v>
      </c>
      <c r="X414" s="0" t="n">
        <v>32.7642794725991</v>
      </c>
    </row>
    <row r="415" customFormat="false" ht="12.75" hidden="false" customHeight="false" outlineLevel="0" collapsed="false">
      <c r="A415" s="0" t="s">
        <v>61</v>
      </c>
      <c r="B415" s="0" t="n">
        <v>20021125</v>
      </c>
      <c r="C415" s="0" t="n">
        <f aca="false">INT(B415/10000)</f>
        <v>2002</v>
      </c>
      <c r="D415" s="0" t="n">
        <v>52.03726</v>
      </c>
      <c r="E415" s="0" t="n">
        <v>11.5186</v>
      </c>
      <c r="F415" s="0" t="n">
        <v>5.9953</v>
      </c>
      <c r="G415" s="0" t="n">
        <v>5.5233</v>
      </c>
      <c r="H415" s="0" t="n">
        <v>3.09</v>
      </c>
      <c r="I415" s="0" t="n">
        <v>0.957264957264957</v>
      </c>
      <c r="K415" s="0" t="n">
        <v>1.68831562655014</v>
      </c>
      <c r="L415" s="0" t="n">
        <v>0.27629554527401</v>
      </c>
      <c r="M415" s="0" t="n">
        <v>0.079120728251986</v>
      </c>
      <c r="N415" s="0" t="n">
        <v>0.294456341213063</v>
      </c>
      <c r="O415" s="0" t="n">
        <v>2.06909885758382</v>
      </c>
      <c r="P415" s="0" t="n">
        <v>4.40728709887303</v>
      </c>
      <c r="R415" s="0" t="n">
        <v>16.8250273643493</v>
      </c>
      <c r="S415" s="0" t="n">
        <v>0.604425916312132</v>
      </c>
      <c r="T415" s="0" t="n">
        <v>0.12322772615739</v>
      </c>
      <c r="U415" s="0" t="n">
        <v>0.919266642004857</v>
      </c>
      <c r="V415" s="0" t="n">
        <v>20.7627993108062</v>
      </c>
      <c r="W415" s="0" t="n">
        <v>3.59718</v>
      </c>
      <c r="X415" s="0" t="n">
        <v>42.8319269596299</v>
      </c>
    </row>
    <row r="416" customFormat="false" ht="12.75" hidden="false" customHeight="false" outlineLevel="0" collapsed="false">
      <c r="A416" s="0" t="s">
        <v>61</v>
      </c>
      <c r="B416" s="0" t="n">
        <v>20021207</v>
      </c>
      <c r="C416" s="0" t="n">
        <f aca="false">INT(B416/10000)</f>
        <v>2002</v>
      </c>
      <c r="D416" s="0" t="n">
        <v>34.98658</v>
      </c>
      <c r="E416" s="0" t="n">
        <v>6.229</v>
      </c>
      <c r="F416" s="0" t="n">
        <v>2.3672</v>
      </c>
      <c r="G416" s="0" t="n">
        <v>3.8618</v>
      </c>
      <c r="H416" s="0" t="n">
        <v>3.12</v>
      </c>
      <c r="I416" s="0" t="n">
        <v>0.837606837606838</v>
      </c>
      <c r="K416" s="0" t="n">
        <v>1.51274080022649</v>
      </c>
      <c r="L416" s="0" t="n">
        <v>1.23632020462437</v>
      </c>
      <c r="M416" s="0" t="n">
        <v>0.0686000210190872</v>
      </c>
      <c r="N416" s="0" t="n">
        <v>0.212221498497714</v>
      </c>
      <c r="O416" s="0" t="n">
        <v>0.569836177055718</v>
      </c>
      <c r="P416" s="0" t="n">
        <v>3.59971870142339</v>
      </c>
      <c r="R416" s="0" t="n">
        <v>15.2108595601867</v>
      </c>
      <c r="S416" s="0" t="n">
        <v>2.70458499173757</v>
      </c>
      <c r="T416" s="0" t="n">
        <v>0.106844972943781</v>
      </c>
      <c r="U416" s="0" t="n">
        <v>0.665909943035739</v>
      </c>
      <c r="V416" s="0" t="n">
        <v>5.77114938195484</v>
      </c>
      <c r="W416" s="0" t="n">
        <v>1.42032</v>
      </c>
      <c r="X416" s="0" t="n">
        <v>25.8796688498586</v>
      </c>
    </row>
    <row r="417" customFormat="false" ht="12.75" hidden="false" customHeight="false" outlineLevel="0" collapsed="false">
      <c r="A417" s="0" t="s">
        <v>61</v>
      </c>
      <c r="B417" s="0" t="n">
        <v>20030106</v>
      </c>
      <c r="C417" s="0" t="n">
        <f aca="false">INT(B417/10000)</f>
        <v>2003</v>
      </c>
      <c r="D417" s="0" t="n">
        <v>39.99198</v>
      </c>
      <c r="E417" s="0" t="n">
        <v>5.3737</v>
      </c>
      <c r="F417" s="0" t="n">
        <v>0.9048</v>
      </c>
      <c r="G417" s="0" t="n">
        <v>4.4689</v>
      </c>
      <c r="H417" s="0" t="n">
        <v>2.97</v>
      </c>
      <c r="I417" s="0" t="n">
        <v>0.880733944954129</v>
      </c>
      <c r="K417" s="0" t="n">
        <v>0.851924767456507</v>
      </c>
      <c r="L417" s="0" t="n">
        <v>0.417876928842247</v>
      </c>
      <c r="M417" s="0" t="n">
        <v>0.0268227935833048</v>
      </c>
      <c r="N417" s="0" t="n">
        <v>0.0189254508277574</v>
      </c>
      <c r="O417" s="0" t="n">
        <v>1.31970770679118</v>
      </c>
      <c r="P417" s="0" t="n">
        <v>2.635257647501</v>
      </c>
      <c r="R417" s="0" t="n">
        <v>8.18459988736669</v>
      </c>
      <c r="S417" s="0" t="n">
        <v>0.914146288074438</v>
      </c>
      <c r="T417" s="0" t="n">
        <v>0.0417710526432317</v>
      </c>
      <c r="U417" s="0" t="n">
        <v>0.0578803231450616</v>
      </c>
      <c r="V417" s="0" t="n">
        <v>12.7518001951372</v>
      </c>
      <c r="W417" s="0" t="n">
        <v>0.54288</v>
      </c>
      <c r="X417" s="0" t="n">
        <v>22.4930777463666</v>
      </c>
    </row>
    <row r="418" customFormat="false" ht="12.75" hidden="false" customHeight="false" outlineLevel="0" collapsed="false">
      <c r="A418" s="0" t="s">
        <v>61</v>
      </c>
      <c r="B418" s="0" t="n">
        <v>20030124</v>
      </c>
      <c r="C418" s="0" t="n">
        <f aca="false">INT(B418/10000)</f>
        <v>2003</v>
      </c>
      <c r="D418" s="0" t="n">
        <v>37.12881</v>
      </c>
      <c r="E418" s="0" t="n">
        <v>8.9163</v>
      </c>
      <c r="F418" s="0" t="n">
        <v>3.7922</v>
      </c>
      <c r="G418" s="0" t="n">
        <v>5.1241</v>
      </c>
      <c r="H418" s="0" t="n">
        <v>2.97</v>
      </c>
      <c r="I418" s="0" t="n">
        <v>0.81651376146789</v>
      </c>
      <c r="K418" s="0" t="n">
        <v>2.10237463222256</v>
      </c>
      <c r="L418" s="0" t="n">
        <v>1.93292859894845</v>
      </c>
      <c r="M418" s="0" t="n">
        <v>0.267877245591952</v>
      </c>
      <c r="N418" s="0" t="n">
        <v>0.335787625232707</v>
      </c>
      <c r="O418" s="0" t="n">
        <v>0.955598259949501</v>
      </c>
      <c r="P418" s="0" t="n">
        <v>5.59456636194517</v>
      </c>
      <c r="R418" s="0" t="n">
        <v>20.197904598389</v>
      </c>
      <c r="S418" s="0" t="n">
        <v>4.22846867554323</v>
      </c>
      <c r="T418" s="0" t="n">
        <v>0.41716439761554</v>
      </c>
      <c r="U418" s="0" t="n">
        <v>1.02695023930825</v>
      </c>
      <c r="V418" s="0" t="n">
        <v>9.2335583212783</v>
      </c>
      <c r="W418" s="0" t="n">
        <v>2.27532</v>
      </c>
      <c r="X418" s="0" t="n">
        <v>37.3793662321344</v>
      </c>
    </row>
    <row r="419" customFormat="false" ht="12.75" hidden="false" customHeight="false" outlineLevel="0" collapsed="false">
      <c r="A419" s="0" t="s">
        <v>61</v>
      </c>
      <c r="B419" s="0" t="n">
        <v>20030202</v>
      </c>
      <c r="C419" s="0" t="n">
        <f aca="false">INT(B419/10000)</f>
        <v>2003</v>
      </c>
      <c r="D419" s="0" t="n">
        <v>41.97063</v>
      </c>
      <c r="E419" s="0" t="n">
        <v>5.8502</v>
      </c>
      <c r="F419" s="0" t="n">
        <v>0.9826</v>
      </c>
      <c r="G419" s="0" t="n">
        <v>4.8676</v>
      </c>
      <c r="H419" s="0" t="n">
        <v>2.86</v>
      </c>
      <c r="I419" s="0" t="n">
        <v>0.917431192660551</v>
      </c>
      <c r="K419" s="0" t="n">
        <v>1.83764350426066</v>
      </c>
      <c r="L419" s="0" t="n">
        <v>1.05965120444565</v>
      </c>
      <c r="M419" s="0" t="n">
        <v>0.00962845106233723</v>
      </c>
      <c r="N419" s="0" t="n">
        <v>0.0731642763348855</v>
      </c>
      <c r="O419" s="0" t="n">
        <v>1.75178187813495</v>
      </c>
      <c r="P419" s="0" t="n">
        <v>4.73186931423848</v>
      </c>
      <c r="R419" s="0" t="n">
        <v>17.0508837259198</v>
      </c>
      <c r="S419" s="0" t="n">
        <v>2.3180804836356</v>
      </c>
      <c r="T419" s="0" t="n">
        <v>0.0149928772135482</v>
      </c>
      <c r="U419" s="0" t="n">
        <v>0.219496627664321</v>
      </c>
      <c r="V419" s="0" t="n">
        <v>16.3292202201906</v>
      </c>
      <c r="W419" s="0" t="n">
        <v>0.58956</v>
      </c>
      <c r="X419" s="0" t="n">
        <v>36.5222339346238</v>
      </c>
    </row>
    <row r="420" customFormat="false" ht="12.75" hidden="false" customHeight="false" outlineLevel="0" collapsed="false">
      <c r="A420" s="0" t="s">
        <v>61</v>
      </c>
      <c r="B420" s="0" t="n">
        <v>20030214</v>
      </c>
      <c r="C420" s="0" t="n">
        <f aca="false">INT(B420/10000)</f>
        <v>2003</v>
      </c>
      <c r="D420" s="0" t="n">
        <v>53.3682</v>
      </c>
      <c r="E420" s="0" t="n">
        <v>8.9525</v>
      </c>
      <c r="F420" s="0" t="n">
        <v>2.3266</v>
      </c>
      <c r="G420" s="0" t="n">
        <v>6.6259</v>
      </c>
      <c r="H420" s="0" t="n">
        <v>2.86</v>
      </c>
      <c r="I420" s="0" t="n">
        <v>0.981651376146789</v>
      </c>
      <c r="K420" s="0" t="n">
        <v>2.04827377895876</v>
      </c>
      <c r="L420" s="0" t="n">
        <v>1.05187699101644</v>
      </c>
      <c r="M420" s="0" t="n">
        <v>0.0527112481671165</v>
      </c>
      <c r="N420" s="0" t="n">
        <v>0.120102481448757</v>
      </c>
      <c r="O420" s="0" t="n">
        <v>2.44744175458301</v>
      </c>
      <c r="P420" s="0" t="n">
        <v>5.72040625417409</v>
      </c>
      <c r="R420" s="0" t="n">
        <v>19.005252086654</v>
      </c>
      <c r="S420" s="0" t="n">
        <v>2.30107370598059</v>
      </c>
      <c r="T420" s="0" t="n">
        <v>0.0820789622781347</v>
      </c>
      <c r="U420" s="0" t="n">
        <v>0.36031368001858</v>
      </c>
      <c r="V420" s="0" t="n">
        <v>22.8138079777515</v>
      </c>
      <c r="W420" s="0" t="n">
        <v>1.39596</v>
      </c>
      <c r="X420" s="0" t="n">
        <v>45.9584864126829</v>
      </c>
    </row>
    <row r="421" customFormat="false" ht="12.75" hidden="false" customHeight="false" outlineLevel="0" collapsed="false">
      <c r="A421" s="0" t="s">
        <v>61</v>
      </c>
      <c r="B421" s="0" t="n">
        <v>20030217</v>
      </c>
      <c r="C421" s="0" t="n">
        <f aca="false">INT(B421/10000)</f>
        <v>2003</v>
      </c>
      <c r="D421" s="0" t="n">
        <v>62.73688</v>
      </c>
      <c r="E421" s="0" t="n">
        <v>11.186</v>
      </c>
      <c r="F421" s="0" t="n">
        <v>2.9615</v>
      </c>
      <c r="G421" s="0" t="n">
        <v>8.2245</v>
      </c>
      <c r="H421" s="0" t="n">
        <v>2.86</v>
      </c>
      <c r="I421" s="0" t="n">
        <v>1</v>
      </c>
      <c r="K421" s="0" t="n">
        <v>3.48638039877513</v>
      </c>
      <c r="L421" s="0" t="n">
        <v>1.25434342275775</v>
      </c>
      <c r="M421" s="0" t="n">
        <v>0.0983185140217328</v>
      </c>
      <c r="N421" s="0" t="n">
        <v>0.375022125327394</v>
      </c>
      <c r="O421" s="0" t="n">
        <v>2.81679978617027</v>
      </c>
      <c r="P421" s="0" t="n">
        <v>8.03086424705228</v>
      </c>
      <c r="R421" s="0" t="n">
        <v>32.3489657629528</v>
      </c>
      <c r="S421" s="0" t="n">
        <v>2.74398688537569</v>
      </c>
      <c r="T421" s="0" t="n">
        <v>0.153096006720372</v>
      </c>
      <c r="U421" s="0" t="n">
        <v>1.1250858469794</v>
      </c>
      <c r="V421" s="0" t="n">
        <v>26.2567757999245</v>
      </c>
      <c r="W421" s="0" t="n">
        <v>1.7769</v>
      </c>
      <c r="X421" s="0" t="n">
        <v>64.4048103019528</v>
      </c>
    </row>
    <row r="422" customFormat="false" ht="12.75" hidden="false" customHeight="false" outlineLevel="0" collapsed="false">
      <c r="A422" s="0" t="s">
        <v>61</v>
      </c>
      <c r="B422" s="0" t="n">
        <v>20030220</v>
      </c>
      <c r="C422" s="0" t="n">
        <f aca="false">INT(B422/10000)</f>
        <v>2003</v>
      </c>
      <c r="D422" s="0" t="n">
        <v>39.51351</v>
      </c>
      <c r="E422" s="0" t="n">
        <v>6.521</v>
      </c>
      <c r="F422" s="0" t="n">
        <v>2.0165</v>
      </c>
      <c r="G422" s="0" t="n">
        <v>4.5045</v>
      </c>
      <c r="H422" s="0" t="n">
        <v>2.86</v>
      </c>
      <c r="I422" s="0" t="n">
        <v>0.862385321100918</v>
      </c>
      <c r="K422" s="0" t="n">
        <v>2.47024853103831</v>
      </c>
      <c r="L422" s="0" t="n">
        <v>1.49174198684096</v>
      </c>
      <c r="M422" s="0" t="n">
        <v>0.106710030505116</v>
      </c>
      <c r="N422" s="0" t="n">
        <v>0.156733436093389</v>
      </c>
      <c r="O422" s="0" t="n">
        <v>1.50394192726739</v>
      </c>
      <c r="P422" s="0" t="n">
        <v>5.72937591174516</v>
      </c>
      <c r="R422" s="0" t="n">
        <v>22.9206156576079</v>
      </c>
      <c r="S422" s="0" t="n">
        <v>3.2633171857006</v>
      </c>
      <c r="T422" s="0" t="n">
        <v>0.166162799650646</v>
      </c>
      <c r="U422" s="0" t="n">
        <v>0.470208445816838</v>
      </c>
      <c r="V422" s="0" t="n">
        <v>14.0189821776631</v>
      </c>
      <c r="W422" s="0" t="n">
        <v>1.2099</v>
      </c>
      <c r="X422" s="0" t="n">
        <v>42.049186266439</v>
      </c>
    </row>
    <row r="423" customFormat="false" ht="12.75" hidden="false" customHeight="false" outlineLevel="0" collapsed="false">
      <c r="A423" s="0" t="s">
        <v>61</v>
      </c>
      <c r="B423" s="0" t="n">
        <v>20030223</v>
      </c>
      <c r="C423" s="0" t="n">
        <f aca="false">INT(B423/10000)</f>
        <v>2003</v>
      </c>
      <c r="D423" s="0" t="n">
        <v>37.64957</v>
      </c>
      <c r="E423" s="0" t="n">
        <v>5.9524</v>
      </c>
      <c r="F423" s="0" t="n">
        <v>1.5417</v>
      </c>
      <c r="G423" s="0" t="n">
        <v>4.4107</v>
      </c>
      <c r="H423" s="0" t="n">
        <v>2.86</v>
      </c>
      <c r="I423" s="0" t="n">
        <v>0.834862385321101</v>
      </c>
      <c r="K423" s="0" t="n">
        <v>2.01226606033984</v>
      </c>
      <c r="L423" s="0" t="n">
        <v>1.56507873352315</v>
      </c>
      <c r="M423" s="0" t="n">
        <v>0.0560678547604699</v>
      </c>
      <c r="N423" s="0" t="n">
        <v>0.137067369568856</v>
      </c>
      <c r="O423" s="0" t="n">
        <v>1.37753109805604</v>
      </c>
      <c r="P423" s="0" t="n">
        <v>5.14801111624836</v>
      </c>
      <c r="R423" s="0" t="n">
        <v>18.6711484250987</v>
      </c>
      <c r="S423" s="0" t="n">
        <v>3.42374778824611</v>
      </c>
      <c r="T423" s="0" t="n">
        <v>0.0873056794502442</v>
      </c>
      <c r="U423" s="0" t="n">
        <v>0.411209225189013</v>
      </c>
      <c r="V423" s="0" t="n">
        <v>12.8406446836101</v>
      </c>
      <c r="W423" s="0" t="n">
        <v>0.92502</v>
      </c>
      <c r="X423" s="0" t="n">
        <v>36.3590758015942</v>
      </c>
    </row>
    <row r="424" customFormat="false" ht="12.75" hidden="false" customHeight="false" outlineLevel="0" collapsed="false">
      <c r="A424" s="0" t="s">
        <v>61</v>
      </c>
      <c r="B424" s="0" t="n">
        <v>20030226</v>
      </c>
      <c r="C424" s="0" t="n">
        <f aca="false">INT(B424/10000)</f>
        <v>2003</v>
      </c>
      <c r="D424" s="0" t="n">
        <v>48.71781</v>
      </c>
      <c r="E424" s="0" t="n">
        <v>8.5634</v>
      </c>
      <c r="F424" s="0" t="n">
        <v>2.8521</v>
      </c>
      <c r="G424" s="0" t="n">
        <v>5.7113</v>
      </c>
      <c r="H424" s="0" t="n">
        <v>2.86</v>
      </c>
      <c r="I424" s="0" t="n">
        <v>0.963302752293578</v>
      </c>
      <c r="K424" s="0" t="n">
        <v>3.19558087287095</v>
      </c>
      <c r="L424" s="0" t="n">
        <v>1.20738717364534</v>
      </c>
      <c r="M424" s="0" t="n">
        <v>0.176434765226006</v>
      </c>
      <c r="N424" s="0" t="n">
        <v>0.251641966124548</v>
      </c>
      <c r="O424" s="0" t="n">
        <v>1.05042862162388</v>
      </c>
      <c r="P424" s="0" t="n">
        <v>5.88147339949073</v>
      </c>
      <c r="R424" s="0" t="n">
        <v>29.650733547483</v>
      </c>
      <c r="S424" s="0" t="n">
        <v>2.64126594833948</v>
      </c>
      <c r="T424" s="0" t="n">
        <v>0.27473419702801</v>
      </c>
      <c r="U424" s="0" t="n">
        <v>0.754938963522845</v>
      </c>
      <c r="V424" s="0" t="n">
        <v>9.79156166768283</v>
      </c>
      <c r="W424" s="0" t="n">
        <v>1.71126</v>
      </c>
      <c r="X424" s="0" t="n">
        <v>44.8244943240562</v>
      </c>
    </row>
    <row r="425" customFormat="false" ht="12.75" hidden="false" customHeight="false" outlineLevel="0" collapsed="false">
      <c r="A425" s="0" t="s">
        <v>61</v>
      </c>
      <c r="B425" s="0" t="n">
        <v>20030310</v>
      </c>
      <c r="C425" s="0" t="n">
        <f aca="false">INT(B425/10000)</f>
        <v>2003</v>
      </c>
      <c r="D425" s="0" t="n">
        <v>45.61976</v>
      </c>
      <c r="E425" s="0" t="n">
        <v>9.1172</v>
      </c>
      <c r="F425" s="0" t="n">
        <v>3.6182</v>
      </c>
      <c r="G425" s="0" t="n">
        <v>5.499</v>
      </c>
      <c r="H425" s="0" t="n">
        <v>2.85</v>
      </c>
      <c r="I425" s="0" t="n">
        <v>0.935779816513762</v>
      </c>
      <c r="K425" s="0" t="n">
        <v>1.24152233122417</v>
      </c>
      <c r="L425" s="0" t="n">
        <v>2.91597788707165</v>
      </c>
      <c r="M425" s="0" t="n">
        <v>0.201454008997957</v>
      </c>
      <c r="N425" s="0" t="n">
        <v>0.335118142116978</v>
      </c>
      <c r="O425" s="0" t="n">
        <v>1.98547733790848</v>
      </c>
      <c r="P425" s="0" t="n">
        <v>6.67954970731923</v>
      </c>
      <c r="R425" s="0" t="n">
        <v>11.4825949119579</v>
      </c>
      <c r="S425" s="0" t="n">
        <v>6.37895654013993</v>
      </c>
      <c r="T425" s="0" t="n">
        <v>0.313689928439738</v>
      </c>
      <c r="U425" s="0" t="n">
        <v>1.00359628812001</v>
      </c>
      <c r="V425" s="0" t="n">
        <v>18.4460421841211</v>
      </c>
      <c r="W425" s="0" t="n">
        <v>2.17092</v>
      </c>
      <c r="X425" s="0" t="n">
        <v>39.7957998527787</v>
      </c>
    </row>
    <row r="426" customFormat="false" ht="12.75" hidden="false" customHeight="false" outlineLevel="0" collapsed="false">
      <c r="A426" s="0" t="s">
        <v>61</v>
      </c>
      <c r="B426" s="0" t="n">
        <v>20030406</v>
      </c>
      <c r="C426" s="0" t="n">
        <f aca="false">INT(B426/10000)</f>
        <v>2003</v>
      </c>
      <c r="D426" s="0" t="n">
        <v>40.3057</v>
      </c>
      <c r="E426" s="0" t="n">
        <v>7.2409</v>
      </c>
      <c r="F426" s="0" t="n">
        <v>2.3989</v>
      </c>
      <c r="G426" s="0" t="n">
        <v>4.842</v>
      </c>
      <c r="H426" s="0" t="n">
        <v>2.23</v>
      </c>
      <c r="I426" s="0" t="n">
        <v>0.889908256880734</v>
      </c>
      <c r="K426" s="0" t="n">
        <v>1.41894218114647</v>
      </c>
      <c r="L426" s="0" t="n">
        <v>1.27145964932439</v>
      </c>
      <c r="M426" s="0" t="n">
        <v>0.107446480011419</v>
      </c>
      <c r="N426" s="0" t="n">
        <v>0.188380460876484</v>
      </c>
      <c r="O426" s="0" t="n">
        <v>1.55189086248548</v>
      </c>
      <c r="P426" s="0" t="n">
        <v>4.53811963384425</v>
      </c>
      <c r="R426" s="0" t="n">
        <v>10.496133302239</v>
      </c>
      <c r="S426" s="0" t="n">
        <v>2.7813666313516</v>
      </c>
      <c r="T426" s="0" t="n">
        <v>0.167214996176656</v>
      </c>
      <c r="U426" s="0" t="n">
        <v>0.50227177661071</v>
      </c>
      <c r="V426" s="0" t="n">
        <v>11.4341827176965</v>
      </c>
      <c r="W426" s="0" t="n">
        <v>1.43934</v>
      </c>
      <c r="X426" s="0" t="n">
        <v>26.8205094240745</v>
      </c>
    </row>
    <row r="427" customFormat="false" ht="12.75" hidden="false" customHeight="false" outlineLevel="0" collapsed="false">
      <c r="A427" s="0" t="s">
        <v>61</v>
      </c>
      <c r="B427" s="0" t="n">
        <v>20030424</v>
      </c>
      <c r="C427" s="0" t="n">
        <f aca="false">INT(B427/10000)</f>
        <v>2003</v>
      </c>
      <c r="D427" s="0" t="n">
        <v>43.68398</v>
      </c>
      <c r="E427" s="0" t="n">
        <v>19.0037</v>
      </c>
      <c r="F427" s="0" t="n">
        <v>11.7347</v>
      </c>
      <c r="G427" s="0" t="n">
        <v>7.269</v>
      </c>
      <c r="H427" s="0" t="n">
        <v>2.23</v>
      </c>
      <c r="I427" s="0" t="n">
        <v>0.926605504587156</v>
      </c>
      <c r="K427" s="0" t="n">
        <v>1.77134168848963</v>
      </c>
      <c r="L427" s="0" t="n">
        <v>3.37284249626137</v>
      </c>
      <c r="M427" s="0" t="n">
        <v>0.754459955113521</v>
      </c>
      <c r="N427" s="0" t="n">
        <v>0.863819186822248</v>
      </c>
      <c r="O427" s="0" t="n">
        <v>2.02275118550845</v>
      </c>
      <c r="P427" s="0" t="n">
        <v>8.78521451219522</v>
      </c>
      <c r="R427" s="0" t="n">
        <v>13.1028865962517</v>
      </c>
      <c r="S427" s="0" t="n">
        <v>7.37822201191428</v>
      </c>
      <c r="T427" s="0" t="n">
        <v>1.17413821743011</v>
      </c>
      <c r="U427" s="0" t="n">
        <v>2.303168787341</v>
      </c>
      <c r="V427" s="0" t="n">
        <v>14.9034363218677</v>
      </c>
      <c r="W427" s="0" t="n">
        <v>7.04082</v>
      </c>
      <c r="X427" s="0" t="n">
        <v>45.9026719348049</v>
      </c>
    </row>
    <row r="428" customFormat="false" ht="12.75" hidden="false" customHeight="false" outlineLevel="0" collapsed="false">
      <c r="A428" s="0" t="s">
        <v>61</v>
      </c>
      <c r="B428" s="0" t="n">
        <v>20030602</v>
      </c>
      <c r="C428" s="0" t="n">
        <f aca="false">INT(B428/10000)</f>
        <v>2003</v>
      </c>
      <c r="D428" s="0" t="n">
        <v>41.70863</v>
      </c>
      <c r="E428" s="0" t="n">
        <v>12.7525</v>
      </c>
      <c r="F428" s="0" t="n">
        <v>5.9681</v>
      </c>
      <c r="G428" s="0" t="n">
        <v>6.7844</v>
      </c>
      <c r="H428" s="0" t="n">
        <v>2.37</v>
      </c>
      <c r="I428" s="0" t="n">
        <v>0.908256880733945</v>
      </c>
      <c r="K428" s="0" t="n">
        <v>1.71497919339523</v>
      </c>
      <c r="L428" s="0" t="n">
        <v>3.56965966624412</v>
      </c>
      <c r="M428" s="0" t="n">
        <v>0.206799530244387</v>
      </c>
      <c r="N428" s="0" t="n">
        <v>0.192806488141579</v>
      </c>
      <c r="O428" s="0" t="n">
        <v>1.31179035014107</v>
      </c>
      <c r="P428" s="0" t="n">
        <v>6.99603522816638</v>
      </c>
      <c r="R428" s="0" t="n">
        <v>13.4030218424598</v>
      </c>
      <c r="S428" s="0" t="n">
        <v>7.80880672512462</v>
      </c>
      <c r="T428" s="0" t="n">
        <v>0.321874930112082</v>
      </c>
      <c r="U428" s="0" t="n">
        <v>0.52837422695646</v>
      </c>
      <c r="V428" s="0" t="n">
        <v>10.2346335814788</v>
      </c>
      <c r="W428" s="0" t="n">
        <v>3.58086</v>
      </c>
      <c r="X428" s="0" t="n">
        <v>35.8775713061317</v>
      </c>
    </row>
    <row r="429" customFormat="false" ht="12.75" hidden="false" customHeight="false" outlineLevel="0" collapsed="false">
      <c r="A429" s="0" t="s">
        <v>61</v>
      </c>
      <c r="B429" s="0" t="n">
        <v>20030620</v>
      </c>
      <c r="C429" s="0" t="n">
        <f aca="false">INT(B429/10000)</f>
        <v>2003</v>
      </c>
      <c r="D429" s="0" t="n">
        <v>39.80709</v>
      </c>
      <c r="E429" s="0" t="n">
        <v>22.2141</v>
      </c>
      <c r="F429" s="0" t="n">
        <v>14.2627</v>
      </c>
      <c r="G429" s="0" t="n">
        <v>7.9514</v>
      </c>
      <c r="H429" s="0" t="n">
        <v>2.37</v>
      </c>
      <c r="I429" s="0" t="n">
        <v>0.871559633027523</v>
      </c>
      <c r="K429" s="0" t="n">
        <v>0.153071490109081</v>
      </c>
      <c r="L429" s="0" t="n">
        <v>3.10126330713441</v>
      </c>
      <c r="M429" s="0" t="n">
        <v>0.531521158987808</v>
      </c>
      <c r="N429" s="0" t="n">
        <v>0.892179235474647</v>
      </c>
      <c r="O429" s="0" t="n">
        <v>2.51887588256099</v>
      </c>
      <c r="P429" s="0" t="n">
        <v>7.19691107426694</v>
      </c>
      <c r="R429" s="0" t="n">
        <v>1.19629470333584</v>
      </c>
      <c r="S429" s="0" t="n">
        <v>6.78416656863367</v>
      </c>
      <c r="T429" s="0" t="n">
        <v>0.827290737556871</v>
      </c>
      <c r="U429" s="0" t="n">
        <v>2.44496188066226</v>
      </c>
      <c r="V429" s="0" t="n">
        <v>19.6523565617504</v>
      </c>
      <c r="W429" s="0" t="n">
        <v>8.55762</v>
      </c>
      <c r="X429" s="0" t="n">
        <v>39.4626904519391</v>
      </c>
    </row>
    <row r="430" customFormat="false" ht="12.75" hidden="false" customHeight="false" outlineLevel="0" collapsed="false">
      <c r="A430" s="0" t="s">
        <v>61</v>
      </c>
      <c r="B430" s="0" t="n">
        <v>20030822</v>
      </c>
      <c r="C430" s="0" t="n">
        <f aca="false">INT(B430/10000)</f>
        <v>2003</v>
      </c>
      <c r="D430" s="0" t="n">
        <v>48.04723</v>
      </c>
      <c r="E430" s="0" t="n">
        <v>34.5559</v>
      </c>
      <c r="F430" s="0" t="n">
        <v>25.7596</v>
      </c>
      <c r="G430" s="0" t="n">
        <v>8.7963</v>
      </c>
      <c r="H430" s="0" t="n">
        <v>2.13</v>
      </c>
      <c r="I430" s="0" t="n">
        <v>0.954128440366973</v>
      </c>
      <c r="K430" s="0" t="n">
        <v>0.0975362797895574</v>
      </c>
      <c r="L430" s="0" t="n">
        <v>4.81210854245519</v>
      </c>
      <c r="M430" s="0" t="n">
        <v>0.420803240013016</v>
      </c>
      <c r="N430" s="0" t="n">
        <v>1.12547550455291</v>
      </c>
      <c r="O430" s="0" t="n">
        <v>0.906759734096562</v>
      </c>
      <c r="P430" s="0" t="n">
        <v>7.36268330090723</v>
      </c>
      <c r="R430" s="0" t="n">
        <v>0.692361338082789</v>
      </c>
      <c r="S430" s="0" t="n">
        <v>10.526633403811</v>
      </c>
      <c r="T430" s="0" t="n">
        <v>0.654821787099545</v>
      </c>
      <c r="U430" s="0" t="n">
        <v>2.94118281047214</v>
      </c>
      <c r="V430" s="0" t="n">
        <v>6.39973844912064</v>
      </c>
      <c r="W430" s="0" t="n">
        <v>15.45576</v>
      </c>
      <c r="X430" s="0" t="n">
        <v>36.6704977885861</v>
      </c>
    </row>
    <row r="431" customFormat="false" ht="12.75" hidden="false" customHeight="false" outlineLevel="0" collapsed="false">
      <c r="A431" s="0" t="s">
        <v>61</v>
      </c>
      <c r="B431" s="0" t="n">
        <v>20030825</v>
      </c>
      <c r="C431" s="0" t="n">
        <f aca="false">INT(B431/10000)</f>
        <v>2003</v>
      </c>
      <c r="D431" s="0" t="n">
        <v>52.64513</v>
      </c>
      <c r="E431" s="0" t="n">
        <v>28.4679</v>
      </c>
      <c r="F431" s="0" t="n">
        <v>17.3221</v>
      </c>
      <c r="G431" s="0" t="n">
        <v>11.1458</v>
      </c>
      <c r="H431" s="0" t="n">
        <v>2.13</v>
      </c>
      <c r="I431" s="0" t="n">
        <v>0.972477064220184</v>
      </c>
      <c r="K431" s="0" t="n">
        <v>0.195024946066891</v>
      </c>
      <c r="L431" s="0" t="n">
        <v>6.22636753545172</v>
      </c>
      <c r="M431" s="0" t="n">
        <v>0.469248591890222</v>
      </c>
      <c r="N431" s="0" t="n">
        <v>1.73289195642765</v>
      </c>
      <c r="O431" s="0" t="n">
        <v>0.510456002179876</v>
      </c>
      <c r="P431" s="0" t="n">
        <v>9.13398903201636</v>
      </c>
      <c r="R431" s="0" t="n">
        <v>1.38438469162172</v>
      </c>
      <c r="S431" s="0" t="n">
        <v>13.6203678501503</v>
      </c>
      <c r="T431" s="0" t="n">
        <v>0.73020873490897</v>
      </c>
      <c r="U431" s="0" t="n">
        <v>4.52853217509616</v>
      </c>
      <c r="V431" s="0" t="n">
        <v>3.60270177522801</v>
      </c>
      <c r="W431" s="0" t="n">
        <v>10.39326</v>
      </c>
      <c r="X431" s="0" t="n">
        <v>34.2594552270052</v>
      </c>
    </row>
    <row r="432" customFormat="false" ht="12.75" hidden="false" customHeight="false" outlineLevel="0" collapsed="false">
      <c r="A432" s="0" t="s">
        <v>61</v>
      </c>
      <c r="B432" s="0" t="n">
        <v>20031105</v>
      </c>
      <c r="C432" s="0" t="n">
        <f aca="false">INT(B432/10000)</f>
        <v>2003</v>
      </c>
      <c r="D432" s="0" t="n">
        <v>37.99311</v>
      </c>
      <c r="E432" s="0" t="n">
        <v>8.2995</v>
      </c>
      <c r="F432" s="0" t="n">
        <v>2.3248</v>
      </c>
      <c r="G432" s="0" t="n">
        <v>5.9747</v>
      </c>
      <c r="H432" s="0" t="n">
        <v>3.09</v>
      </c>
      <c r="I432" s="0" t="n">
        <v>0.844036697247707</v>
      </c>
      <c r="K432" s="0" t="n">
        <v>2.48518727049839</v>
      </c>
      <c r="L432" s="0" t="n">
        <v>2.32500809622811</v>
      </c>
      <c r="M432" s="0" t="n">
        <v>0.0538835555444967</v>
      </c>
      <c r="N432" s="0" t="n">
        <v>0.195940041058254</v>
      </c>
      <c r="O432" s="0" t="n">
        <v>0.649294412559991</v>
      </c>
      <c r="P432" s="0" t="n">
        <v>5.70931337588924</v>
      </c>
      <c r="R432" s="0" t="n">
        <v>24.7663074215029</v>
      </c>
      <c r="S432" s="0" t="n">
        <v>5.08620270226266</v>
      </c>
      <c r="T432" s="0" t="n">
        <v>0.0839217253647698</v>
      </c>
      <c r="U432" s="0" t="n">
        <v>0.611707470234384</v>
      </c>
      <c r="V432" s="0" t="n">
        <v>6.51547872263262</v>
      </c>
      <c r="W432" s="0" t="n">
        <v>1.39488</v>
      </c>
      <c r="X432" s="0" t="n">
        <v>38.4584980419973</v>
      </c>
    </row>
    <row r="433" customFormat="false" ht="12.75" hidden="false" customHeight="false" outlineLevel="0" collapsed="false">
      <c r="A433" s="0" t="s">
        <v>61</v>
      </c>
      <c r="B433" s="0" t="n">
        <v>20031108</v>
      </c>
      <c r="C433" s="0" t="n">
        <f aca="false">INT(B433/10000)</f>
        <v>2003</v>
      </c>
      <c r="D433" s="0" t="n">
        <v>60.46606</v>
      </c>
      <c r="E433" s="0" t="n">
        <v>9.8485</v>
      </c>
      <c r="F433" s="0" t="n">
        <v>1.3391</v>
      </c>
      <c r="G433" s="0" t="n">
        <v>8.5094</v>
      </c>
      <c r="H433" s="0" t="n">
        <v>3.09</v>
      </c>
      <c r="I433" s="0" t="n">
        <v>0.990825688073395</v>
      </c>
      <c r="K433" s="0" t="n">
        <v>3.07452351804305</v>
      </c>
      <c r="L433" s="0" t="n">
        <v>1.65292734527318</v>
      </c>
      <c r="M433" s="0" t="n">
        <v>0.0798246136644728</v>
      </c>
      <c r="N433" s="0" t="n">
        <v>0.137750800249496</v>
      </c>
      <c r="O433" s="0" t="n">
        <v>2.13252666984821</v>
      </c>
      <c r="P433" s="0" t="n">
        <v>7.07755294707841</v>
      </c>
      <c r="R433" s="0" t="n">
        <v>30.6393789821821</v>
      </c>
      <c r="S433" s="0" t="n">
        <v>3.61595451809879</v>
      </c>
      <c r="T433" s="0" t="n">
        <v>0.124324002705552</v>
      </c>
      <c r="U433" s="0" t="n">
        <v>0.43004580936231</v>
      </c>
      <c r="V433" s="0" t="n">
        <v>21.3992787771893</v>
      </c>
      <c r="W433" s="0" t="n">
        <v>0.80346</v>
      </c>
      <c r="X433" s="0" t="n">
        <v>57.012442089538</v>
      </c>
    </row>
    <row r="434" customFormat="false" ht="12.75" hidden="false" customHeight="false" outlineLevel="0" collapsed="false">
      <c r="A434" s="0" t="s">
        <v>61</v>
      </c>
      <c r="B434" s="0" t="n">
        <v>20031111</v>
      </c>
      <c r="C434" s="0" t="n">
        <f aca="false">INT(B434/10000)</f>
        <v>2003</v>
      </c>
      <c r="D434" s="0" t="n">
        <v>37.39617</v>
      </c>
      <c r="E434" s="0" t="n">
        <v>8.6596</v>
      </c>
      <c r="F434" s="0" t="n">
        <v>4.3428</v>
      </c>
      <c r="G434" s="0" t="n">
        <v>4.3168</v>
      </c>
      <c r="H434" s="0" t="n">
        <v>3.09</v>
      </c>
      <c r="I434" s="0" t="n">
        <v>0.825688073394496</v>
      </c>
      <c r="K434" s="0" t="n">
        <v>2.7607504724911</v>
      </c>
      <c r="L434" s="0" t="n">
        <v>2.07701068783642</v>
      </c>
      <c r="M434" s="0" t="n">
        <v>0.0570297479931921</v>
      </c>
      <c r="N434" s="0" t="n">
        <v>0.0873024579663519</v>
      </c>
      <c r="O434" s="0" t="n">
        <v>0.566446836736962</v>
      </c>
      <c r="P434" s="0" t="n">
        <v>5.54854020302402</v>
      </c>
      <c r="R434" s="0" t="n">
        <v>27.5124517686999</v>
      </c>
      <c r="S434" s="0" t="n">
        <v>4.54368197265216</v>
      </c>
      <c r="T434" s="0" t="n">
        <v>0.0888218084412493</v>
      </c>
      <c r="U434" s="0" t="n">
        <v>0.272550548726095</v>
      </c>
      <c r="V434" s="0" t="n">
        <v>5.68412763281131</v>
      </c>
      <c r="W434" s="0" t="n">
        <v>2.60568</v>
      </c>
      <c r="X434" s="0" t="n">
        <v>40.7073137313307</v>
      </c>
    </row>
    <row r="435" customFormat="false" ht="12.75" hidden="false" customHeight="false" outlineLevel="0" collapsed="false">
      <c r="A435" s="0" t="s">
        <v>61</v>
      </c>
      <c r="B435" s="0" t="n">
        <v>20031114</v>
      </c>
      <c r="C435" s="0" t="n">
        <f aca="false">INT(B435/10000)</f>
        <v>2003</v>
      </c>
      <c r="D435" s="0" t="n">
        <v>47.60154</v>
      </c>
      <c r="E435" s="0" t="n">
        <v>7.9545</v>
      </c>
      <c r="F435" s="0" t="n">
        <v>1.6525</v>
      </c>
      <c r="G435" s="0" t="n">
        <v>6.302</v>
      </c>
      <c r="H435" s="0" t="n">
        <v>3.09</v>
      </c>
      <c r="I435" s="0" t="n">
        <v>0.944954128440367</v>
      </c>
      <c r="K435" s="0" t="n">
        <v>3.63939832368297</v>
      </c>
      <c r="L435" s="0" t="n">
        <v>0.6885232123577</v>
      </c>
      <c r="M435" s="0" t="n">
        <v>0.0849722454177126</v>
      </c>
      <c r="N435" s="0" t="n">
        <v>0.0956012590884063</v>
      </c>
      <c r="O435" s="0" t="n">
        <v>0.0975525090170008</v>
      </c>
      <c r="P435" s="0" t="n">
        <v>4.60604754956378</v>
      </c>
      <c r="R435" s="0" t="n">
        <v>36.2686783340712</v>
      </c>
      <c r="S435" s="0" t="n">
        <v>1.50621781874462</v>
      </c>
      <c r="T435" s="0" t="n">
        <v>0.132341256465237</v>
      </c>
      <c r="U435" s="0" t="n">
        <v>0.298458671501474</v>
      </c>
      <c r="V435" s="0" t="n">
        <v>0.978910775365667</v>
      </c>
      <c r="W435" s="0" t="n">
        <v>0.9915</v>
      </c>
      <c r="X435" s="0" t="n">
        <v>40.1761068561482</v>
      </c>
    </row>
    <row r="436" customFormat="false" ht="12.75" hidden="false" customHeight="false" outlineLevel="0" collapsed="false">
      <c r="A436" s="0" t="s">
        <v>61</v>
      </c>
      <c r="B436" s="0" t="n">
        <v>20031117</v>
      </c>
      <c r="C436" s="0" t="n">
        <f aca="false">INT(B436/10000)</f>
        <v>2003</v>
      </c>
      <c r="D436" s="0" t="n">
        <v>39.42639</v>
      </c>
      <c r="E436" s="0" t="n">
        <v>5.6476</v>
      </c>
      <c r="F436" s="0" t="n">
        <v>0.9375</v>
      </c>
      <c r="G436" s="0" t="n">
        <v>4.7101</v>
      </c>
      <c r="H436" s="0" t="n">
        <v>3.09</v>
      </c>
      <c r="I436" s="0" t="n">
        <v>0.853211009174312</v>
      </c>
      <c r="K436" s="0" t="n">
        <v>1.97846046666126</v>
      </c>
      <c r="L436" s="0" t="n">
        <v>1.08515062449345</v>
      </c>
      <c r="M436" s="0" t="n">
        <v>0.0850373736053448</v>
      </c>
      <c r="N436" s="0" t="n">
        <v>0.0850057589443379</v>
      </c>
      <c r="O436" s="0" t="n">
        <v>0.315021835610982</v>
      </c>
      <c r="P436" s="0" t="n">
        <v>3.54867605931537</v>
      </c>
      <c r="R436" s="0" t="n">
        <v>19.7164860452533</v>
      </c>
      <c r="S436" s="0" t="n">
        <v>2.37388250286724</v>
      </c>
      <c r="T436" s="0" t="n">
        <v>0.132442691305993</v>
      </c>
      <c r="U436" s="0" t="n">
        <v>0.265380457605065</v>
      </c>
      <c r="V436" s="0" t="n">
        <v>3.16115159376701</v>
      </c>
      <c r="W436" s="0" t="n">
        <v>0.5625</v>
      </c>
      <c r="X436" s="0" t="n">
        <v>26.2118432907986</v>
      </c>
    </row>
    <row r="437" customFormat="false" ht="12.75" hidden="false" customHeight="false" outlineLevel="0" collapsed="false">
      <c r="A437" s="0" t="s">
        <v>61</v>
      </c>
      <c r="B437" s="0" t="n">
        <v>20031123</v>
      </c>
      <c r="C437" s="0" t="n">
        <f aca="false">INT(B437/10000)</f>
        <v>2003</v>
      </c>
      <c r="D437" s="0" t="n">
        <v>40.74659</v>
      </c>
      <c r="E437" s="0" t="n">
        <v>6.0552</v>
      </c>
      <c r="F437" s="0" t="n">
        <v>1.3566</v>
      </c>
      <c r="G437" s="0" t="n">
        <v>4.6986</v>
      </c>
      <c r="H437" s="0" t="n">
        <v>3.09</v>
      </c>
      <c r="I437" s="0" t="n">
        <v>0.89908256880734</v>
      </c>
      <c r="K437" s="0" t="n">
        <v>2.05351126530333</v>
      </c>
      <c r="L437" s="0" t="n">
        <v>0.82348355748873</v>
      </c>
      <c r="M437" s="0" t="n">
        <v>0.028658907488475</v>
      </c>
      <c r="N437" s="0" t="n">
        <v>0.0781761013262438</v>
      </c>
      <c r="O437" s="0" t="n">
        <v>1.611671353147</v>
      </c>
      <c r="P437" s="0" t="n">
        <v>4.59550118475378</v>
      </c>
      <c r="R437" s="0" t="n">
        <v>20.4644100240471</v>
      </c>
      <c r="S437" s="0" t="n">
        <v>1.80145793993704</v>
      </c>
      <c r="T437" s="0" t="n">
        <v>0.0446352312722947</v>
      </c>
      <c r="U437" s="0" t="n">
        <v>0.244058870850425</v>
      </c>
      <c r="V437" s="0" t="n">
        <v>16.1726486570306</v>
      </c>
      <c r="W437" s="0" t="n">
        <v>0.81396</v>
      </c>
      <c r="X437" s="0" t="n">
        <v>39.5411707231375</v>
      </c>
    </row>
    <row r="438" customFormat="false" ht="12.75" hidden="false" customHeight="false" outlineLevel="0" collapsed="false">
      <c r="A438" s="0" t="s">
        <v>61</v>
      </c>
      <c r="B438" s="0" t="n">
        <v>20031211</v>
      </c>
      <c r="C438" s="0" t="n">
        <f aca="false">INT(B438/10000)</f>
        <v>2003</v>
      </c>
      <c r="D438" s="0" t="n">
        <v>36.38942</v>
      </c>
      <c r="E438" s="0" t="n">
        <v>4.6296</v>
      </c>
      <c r="F438" s="0" t="n">
        <v>0.0392</v>
      </c>
      <c r="G438" s="0" t="n">
        <v>4.5904</v>
      </c>
      <c r="H438" s="0" t="n">
        <v>3.12</v>
      </c>
      <c r="I438" s="0" t="n">
        <v>0.807339449541284</v>
      </c>
      <c r="K438" s="0" t="n">
        <v>1.66932973855108</v>
      </c>
      <c r="L438" s="0" t="n">
        <v>1.2497695938569</v>
      </c>
      <c r="M438" s="0" t="n">
        <v>0.0726254440008178</v>
      </c>
      <c r="N438" s="0" t="n">
        <v>0.114463016036403</v>
      </c>
      <c r="O438" s="0" t="n">
        <v>1.42281126136961</v>
      </c>
      <c r="P438" s="0" t="n">
        <v>4.52899905381481</v>
      </c>
      <c r="R438" s="0" t="n">
        <v>16.78538729764</v>
      </c>
      <c r="S438" s="0" t="n">
        <v>2.73400699433064</v>
      </c>
      <c r="T438" s="0" t="n">
        <v>0.113114595068978</v>
      </c>
      <c r="U438" s="0" t="n">
        <v>0.35916276639297</v>
      </c>
      <c r="V438" s="0" t="n">
        <v>14.4098543797592</v>
      </c>
      <c r="W438" s="0" t="n">
        <v>0.02352</v>
      </c>
      <c r="X438" s="0" t="n">
        <v>34.4250460331918</v>
      </c>
    </row>
    <row r="439" customFormat="false" ht="12.75" hidden="false" customHeight="false" outlineLevel="0" collapsed="false">
      <c r="A439" s="0" t="s">
        <v>61</v>
      </c>
      <c r="B439" s="0" t="n">
        <v>20040101</v>
      </c>
      <c r="C439" s="0" t="n">
        <f aca="false">INT(B439/10000)</f>
        <v>2004</v>
      </c>
      <c r="D439" s="0" t="n">
        <v>54.01626</v>
      </c>
      <c r="E439" s="0" t="n">
        <v>6.8197</v>
      </c>
      <c r="F439" s="0" t="n">
        <v>4.8578150986691</v>
      </c>
      <c r="G439" s="0" t="n">
        <v>7.124</v>
      </c>
      <c r="H439" s="0" t="n">
        <v>2.97</v>
      </c>
      <c r="I439" s="0" t="n">
        <v>0.935897435897436</v>
      </c>
      <c r="K439" s="0" t="n">
        <v>4.05470718405124</v>
      </c>
      <c r="L439" s="0" t="n">
        <v>1.03273946895821</v>
      </c>
      <c r="M439" s="0" t="n">
        <v>0.0628361764136348</v>
      </c>
      <c r="N439" s="0" t="n">
        <v>0.223305163413667</v>
      </c>
      <c r="O439" s="0" t="n">
        <v>0.784930296654666</v>
      </c>
      <c r="P439" s="0" t="n">
        <v>6.15851828949142</v>
      </c>
      <c r="R439" s="0" t="n">
        <v>38.9543269894251</v>
      </c>
      <c r="S439" s="0" t="n">
        <v>2.25921769529543</v>
      </c>
      <c r="T439" s="0" t="n">
        <v>0.0978545812061513</v>
      </c>
      <c r="U439" s="0" t="n">
        <v>0.682941459940662</v>
      </c>
      <c r="V439" s="0" t="n">
        <v>7.58446302809524</v>
      </c>
      <c r="W439" s="0" t="n">
        <v>2.91468905920146</v>
      </c>
      <c r="X439" s="0" t="n">
        <v>52.493492813164</v>
      </c>
    </row>
    <row r="440" customFormat="false" ht="12.75" hidden="false" customHeight="false" outlineLevel="0" collapsed="false">
      <c r="A440" s="0" t="s">
        <v>61</v>
      </c>
      <c r="B440" s="0" t="n">
        <v>20040113</v>
      </c>
      <c r="C440" s="0" t="n">
        <f aca="false">INT(B440/10000)</f>
        <v>2004</v>
      </c>
      <c r="D440" s="0" t="n">
        <v>38.55242</v>
      </c>
      <c r="E440" s="0" t="n">
        <v>6.3819</v>
      </c>
      <c r="F440" s="0" t="n">
        <v>1.7578</v>
      </c>
      <c r="G440" s="0" t="n">
        <v>4.6241</v>
      </c>
      <c r="H440" s="0" t="n">
        <v>2.97</v>
      </c>
      <c r="I440" s="0" t="n">
        <v>0.807692307692308</v>
      </c>
      <c r="K440" s="0" t="n">
        <v>2.33050287266274</v>
      </c>
      <c r="L440" s="0" t="n">
        <v>0.575252922694157</v>
      </c>
      <c r="M440" s="0" t="n">
        <v>0.0728709271695854</v>
      </c>
      <c r="N440" s="0" t="n">
        <v>0.132804063894389</v>
      </c>
      <c r="O440" s="0" t="n">
        <v>0.759203335494976</v>
      </c>
      <c r="P440" s="0" t="n">
        <v>3.87063412191585</v>
      </c>
      <c r="R440" s="0" t="n">
        <v>22.3895750866017</v>
      </c>
      <c r="S440" s="0" t="n">
        <v>1.25842152961585</v>
      </c>
      <c r="T440" s="0" t="n">
        <v>0.113481667206225</v>
      </c>
      <c r="U440" s="0" t="n">
        <v>0.406158997380963</v>
      </c>
      <c r="V440" s="0" t="n">
        <v>7.33587383925576</v>
      </c>
      <c r="W440" s="0" t="n">
        <v>1.05468</v>
      </c>
      <c r="X440" s="0" t="n">
        <v>32.5581911200606</v>
      </c>
    </row>
    <row r="441" customFormat="false" ht="12.75" hidden="false" customHeight="false" outlineLevel="0" collapsed="false">
      <c r="A441" s="0" t="s">
        <v>61</v>
      </c>
      <c r="B441" s="0" t="n">
        <v>20040116</v>
      </c>
      <c r="C441" s="0" t="n">
        <f aca="false">INT(B441/10000)</f>
        <v>2004</v>
      </c>
      <c r="D441" s="0" t="n">
        <v>53.83243</v>
      </c>
      <c r="E441" s="0" t="n">
        <v>6.4542</v>
      </c>
      <c r="F441" s="0" t="n">
        <v>1.1456</v>
      </c>
      <c r="G441" s="0" t="n">
        <v>5.3086</v>
      </c>
      <c r="H441" s="0" t="n">
        <v>2.97</v>
      </c>
      <c r="I441" s="0" t="n">
        <v>0.923076923076923</v>
      </c>
      <c r="K441" s="0" t="n">
        <v>1.67081766080806</v>
      </c>
      <c r="L441" s="0" t="n">
        <v>1.7367592800848</v>
      </c>
      <c r="M441" s="0" t="n">
        <v>0.0374562226794132</v>
      </c>
      <c r="N441" s="0" t="n">
        <v>0.0364012847424299</v>
      </c>
      <c r="O441" s="0" t="n">
        <v>1.24293603500414</v>
      </c>
      <c r="P441" s="0" t="n">
        <v>4.72437048331883</v>
      </c>
      <c r="R441" s="0" t="n">
        <v>16.0518564089734</v>
      </c>
      <c r="S441" s="0" t="n">
        <v>3.79932927516969</v>
      </c>
      <c r="T441" s="0" t="n">
        <v>0.0583304585519466</v>
      </c>
      <c r="U441" s="0" t="n">
        <v>0.111327235634307</v>
      </c>
      <c r="V441" s="0" t="n">
        <v>12.0099866751909</v>
      </c>
      <c r="W441" s="0" t="n">
        <v>0.68736</v>
      </c>
      <c r="X441" s="0" t="n">
        <v>32.7181900535202</v>
      </c>
    </row>
    <row r="442" customFormat="false" ht="12.75" hidden="false" customHeight="false" outlineLevel="0" collapsed="false">
      <c r="A442" s="0" t="s">
        <v>61</v>
      </c>
      <c r="B442" s="0" t="n">
        <v>20040119</v>
      </c>
      <c r="C442" s="0" t="n">
        <f aca="false">INT(B442/10000)</f>
        <v>2004</v>
      </c>
      <c r="D442" s="0" t="n">
        <v>71.22221</v>
      </c>
      <c r="E442" s="0" t="n">
        <v>10.7887</v>
      </c>
      <c r="F442" s="0" t="n">
        <v>2.9123</v>
      </c>
      <c r="G442" s="0" t="n">
        <v>7.8764</v>
      </c>
      <c r="H442" s="0" t="n">
        <v>2.97</v>
      </c>
      <c r="I442" s="0" t="n">
        <v>0.974358974358974</v>
      </c>
      <c r="K442" s="0" t="n">
        <v>3.83342338599317</v>
      </c>
      <c r="L442" s="0" t="n">
        <v>1.45611017529043</v>
      </c>
      <c r="M442" s="0" t="n">
        <v>0.0705638863692283</v>
      </c>
      <c r="N442" s="0" t="n">
        <v>0.198683062157421</v>
      </c>
      <c r="O442" s="0" t="n">
        <v>2.14818346502146</v>
      </c>
      <c r="P442" s="0" t="n">
        <v>7.70696397483171</v>
      </c>
      <c r="R442" s="0" t="n">
        <v>36.8284123337572</v>
      </c>
      <c r="S442" s="0" t="n">
        <v>3.18538215415973</v>
      </c>
      <c r="T442" s="0" t="n">
        <v>0.109888919775853</v>
      </c>
      <c r="U442" s="0" t="n">
        <v>0.607638885106789</v>
      </c>
      <c r="V442" s="0" t="n">
        <v>20.7570253530282</v>
      </c>
      <c r="W442" s="0" t="n">
        <v>1.74738</v>
      </c>
      <c r="X442" s="0" t="n">
        <v>63.2357276458278</v>
      </c>
    </row>
    <row r="443" customFormat="false" ht="12.75" hidden="false" customHeight="false" outlineLevel="0" collapsed="false">
      <c r="A443" s="0" t="s">
        <v>61</v>
      </c>
      <c r="B443" s="0" t="n">
        <v>20040203</v>
      </c>
      <c r="C443" s="0" t="n">
        <f aca="false">INT(B443/10000)</f>
        <v>2004</v>
      </c>
      <c r="D443" s="0" t="n">
        <v>58.30564</v>
      </c>
      <c r="E443" s="0" t="n">
        <v>5.4246</v>
      </c>
      <c r="F443" s="0" t="n">
        <v>4.8578150986691</v>
      </c>
      <c r="G443" s="0" t="n">
        <v>8.0007</v>
      </c>
      <c r="H443" s="0" t="n">
        <v>2.86</v>
      </c>
      <c r="I443" s="0" t="n">
        <v>0.948717948717949</v>
      </c>
      <c r="K443" s="0" t="n">
        <v>3.49971218219768</v>
      </c>
      <c r="L443" s="0" t="n">
        <v>2.10577527752448</v>
      </c>
      <c r="M443" s="0" t="n">
        <v>0.103496204938495</v>
      </c>
      <c r="N443" s="0" t="n">
        <v>0.168830624059543</v>
      </c>
      <c r="O443" s="0" t="n">
        <v>1.84394346790479</v>
      </c>
      <c r="P443" s="0" t="n">
        <v>7.72175775662499</v>
      </c>
      <c r="R443" s="0" t="n">
        <v>32.4726669533468</v>
      </c>
      <c r="S443" s="0" t="n">
        <v>4.60656917415149</v>
      </c>
      <c r="T443" s="0" t="n">
        <v>0.161158412985111</v>
      </c>
      <c r="U443" s="0" t="n">
        <v>0.506500637796412</v>
      </c>
      <c r="V443" s="0" t="n">
        <v>17.1883037133917</v>
      </c>
      <c r="W443" s="0" t="n">
        <v>2.91468905920146</v>
      </c>
      <c r="X443" s="0" t="n">
        <v>57.849887950873</v>
      </c>
    </row>
    <row r="444" customFormat="false" ht="12.75" hidden="false" customHeight="false" outlineLevel="0" collapsed="false">
      <c r="A444" s="0" t="s">
        <v>61</v>
      </c>
      <c r="B444" s="0" t="n">
        <v>20040206</v>
      </c>
      <c r="C444" s="0" t="n">
        <f aca="false">INT(B444/10000)</f>
        <v>2004</v>
      </c>
      <c r="D444" s="0" t="n">
        <v>47.7975</v>
      </c>
      <c r="E444" s="0" t="n">
        <v>5.1768</v>
      </c>
      <c r="F444" s="0" t="n">
        <v>4.8578150986691</v>
      </c>
      <c r="G444" s="0" t="n">
        <v>5.9961</v>
      </c>
      <c r="H444" s="0" t="n">
        <v>2.86</v>
      </c>
      <c r="I444" s="0" t="n">
        <v>0.91025641025641</v>
      </c>
      <c r="K444" s="0" t="n">
        <v>1.45905656519465</v>
      </c>
      <c r="L444" s="0" t="n">
        <v>1.88822687173051</v>
      </c>
      <c r="M444" s="0" t="n">
        <v>0.0596273607076007</v>
      </c>
      <c r="N444" s="0" t="n">
        <v>0.143408862415065</v>
      </c>
      <c r="O444" s="0" t="n">
        <v>2.36515462085993</v>
      </c>
      <c r="P444" s="0" t="n">
        <v>5.91547428090776</v>
      </c>
      <c r="R444" s="0" t="n">
        <v>13.5381012612036</v>
      </c>
      <c r="S444" s="0" t="n">
        <v>4.13066284610569</v>
      </c>
      <c r="T444" s="0" t="n">
        <v>0.0928483399738021</v>
      </c>
      <c r="U444" s="0" t="n">
        <v>0.430234032975385</v>
      </c>
      <c r="V444" s="0" t="n">
        <v>22.0467691445362</v>
      </c>
      <c r="W444" s="0" t="n">
        <v>2.91468905920146</v>
      </c>
      <c r="X444" s="0" t="n">
        <v>43.1533046839962</v>
      </c>
    </row>
    <row r="445" customFormat="false" ht="12.75" hidden="false" customHeight="false" outlineLevel="0" collapsed="false">
      <c r="A445" s="0" t="s">
        <v>61</v>
      </c>
      <c r="B445" s="0" t="n">
        <v>20040215</v>
      </c>
      <c r="C445" s="0" t="n">
        <f aca="false">INT(B445/10000)</f>
        <v>2004</v>
      </c>
      <c r="D445" s="0" t="n">
        <v>39.86217</v>
      </c>
      <c r="E445" s="0" t="n">
        <v>5.7385</v>
      </c>
      <c r="F445" s="0" t="n">
        <v>1.2722</v>
      </c>
      <c r="G445" s="0" t="n">
        <v>4.4663</v>
      </c>
      <c r="H445" s="0" t="n">
        <v>2.86</v>
      </c>
      <c r="I445" s="0" t="n">
        <v>0.833333333333333</v>
      </c>
      <c r="K445" s="0" t="n">
        <v>1.1962299777217</v>
      </c>
      <c r="L445" s="0" t="n">
        <v>0.657050604991794</v>
      </c>
      <c r="M445" s="0" t="n">
        <v>0.0592766704665041</v>
      </c>
      <c r="N445" s="0" t="n">
        <v>0.0839968850824411</v>
      </c>
      <c r="O445" s="0" t="n">
        <v>2.40251742752338</v>
      </c>
      <c r="P445" s="0" t="n">
        <v>4.39907156578582</v>
      </c>
      <c r="R445" s="0" t="n">
        <v>11.0994206505785</v>
      </c>
      <c r="S445" s="0" t="n">
        <v>1.4373561581419</v>
      </c>
      <c r="T445" s="0" t="n">
        <v>0.0923022650453728</v>
      </c>
      <c r="U445" s="0" t="n">
        <v>0.251995016331657</v>
      </c>
      <c r="V445" s="0" t="n">
        <v>22.3950462363745</v>
      </c>
      <c r="W445" s="0" t="n">
        <v>0.76332</v>
      </c>
      <c r="X445" s="0" t="n">
        <v>36.0394403264719</v>
      </c>
    </row>
    <row r="446" customFormat="false" ht="12.75" hidden="false" customHeight="false" outlineLevel="0" collapsed="false">
      <c r="A446" s="0" t="s">
        <v>61</v>
      </c>
      <c r="B446" s="0" t="n">
        <v>20040224</v>
      </c>
      <c r="C446" s="0" t="n">
        <f aca="false">INT(B446/10000)</f>
        <v>2004</v>
      </c>
      <c r="D446" s="0" t="n">
        <v>62.08277</v>
      </c>
      <c r="E446" s="0" t="n">
        <v>9.9833</v>
      </c>
      <c r="F446" s="0" t="n">
        <v>1.9319</v>
      </c>
      <c r="G446" s="0" t="n">
        <v>8.0514</v>
      </c>
      <c r="H446" s="0" t="n">
        <v>2.86</v>
      </c>
      <c r="I446" s="0" t="n">
        <v>0.961538461538462</v>
      </c>
      <c r="K446" s="0" t="n">
        <v>1.95804617329549</v>
      </c>
      <c r="L446" s="0" t="n">
        <v>0.303246151828593</v>
      </c>
      <c r="M446" s="0" t="n">
        <v>0.118846417777353</v>
      </c>
      <c r="N446" s="0" t="n">
        <v>0.133771095061553</v>
      </c>
      <c r="O446" s="0" t="n">
        <v>2.82311587967766</v>
      </c>
      <c r="P446" s="0" t="n">
        <v>5.33702571764065</v>
      </c>
      <c r="R446" s="0" t="n">
        <v>18.1680601016659</v>
      </c>
      <c r="S446" s="0" t="n">
        <v>0.66337770706277</v>
      </c>
      <c r="T446" s="0" t="n">
        <v>0.185060892709504</v>
      </c>
      <c r="U446" s="0" t="n">
        <v>0.401320230525862</v>
      </c>
      <c r="V446" s="0" t="n">
        <v>26.3156512130686</v>
      </c>
      <c r="W446" s="0" t="n">
        <v>1.15914</v>
      </c>
      <c r="X446" s="0" t="n">
        <v>46.8926101450326</v>
      </c>
    </row>
    <row r="447" customFormat="false" ht="12.75" hidden="false" customHeight="false" outlineLevel="0" collapsed="false">
      <c r="A447" s="0" t="s">
        <v>61</v>
      </c>
      <c r="B447" s="0" t="n">
        <v>20040227</v>
      </c>
      <c r="C447" s="0" t="n">
        <f aca="false">INT(B447/10000)</f>
        <v>2004</v>
      </c>
      <c r="D447" s="0" t="n">
        <v>95.00719</v>
      </c>
      <c r="E447" s="0" t="n">
        <v>14.0931</v>
      </c>
      <c r="F447" s="0" t="n">
        <v>1.7233</v>
      </c>
      <c r="G447" s="0" t="n">
        <v>12.3698</v>
      </c>
      <c r="H447" s="0" t="n">
        <v>2.86</v>
      </c>
      <c r="I447" s="0" t="n">
        <v>1</v>
      </c>
      <c r="K447" s="0" t="n">
        <v>1.85335596329437</v>
      </c>
      <c r="L447" s="0" t="n">
        <v>0.168583818212349</v>
      </c>
      <c r="M447" s="0" t="n">
        <v>0.0811547316503465</v>
      </c>
      <c r="N447" s="0" t="n">
        <v>0.166143393220021</v>
      </c>
      <c r="O447" s="0" t="n">
        <v>3.69740555560241</v>
      </c>
      <c r="P447" s="0" t="n">
        <v>5.9666434619795</v>
      </c>
      <c r="R447" s="0" t="n">
        <v>17.1966744145985</v>
      </c>
      <c r="S447" s="0" t="n">
        <v>0.368791973448714</v>
      </c>
      <c r="T447" s="0" t="n">
        <v>0.126369539508958</v>
      </c>
      <c r="U447" s="0" t="n">
        <v>0.498438805757906</v>
      </c>
      <c r="V447" s="0" t="n">
        <v>34.4653351620852</v>
      </c>
      <c r="W447" s="0" t="n">
        <v>1.03398</v>
      </c>
      <c r="X447" s="0" t="n">
        <v>53.6895898953992</v>
      </c>
    </row>
    <row r="448" customFormat="false" ht="12.75" hidden="false" customHeight="false" outlineLevel="0" collapsed="false">
      <c r="A448" s="0" t="s">
        <v>61</v>
      </c>
      <c r="B448" s="0" t="n">
        <v>20040304</v>
      </c>
      <c r="C448" s="0" t="n">
        <f aca="false">INT(B448/10000)</f>
        <v>2004</v>
      </c>
      <c r="D448" s="0" t="n">
        <v>45.32311</v>
      </c>
      <c r="E448" s="0" t="n">
        <v>7.1511</v>
      </c>
      <c r="F448" s="0" t="n">
        <v>1.2729</v>
      </c>
      <c r="G448" s="0" t="n">
        <v>5.8782</v>
      </c>
      <c r="H448" s="0" t="n">
        <v>2.85</v>
      </c>
      <c r="I448" s="0" t="n">
        <v>0.884615384615385</v>
      </c>
      <c r="K448" s="0" t="n">
        <v>2.79527026885303</v>
      </c>
      <c r="L448" s="0" t="n">
        <v>1.37305566182174</v>
      </c>
      <c r="M448" s="0" t="n">
        <v>0.0640210084424827</v>
      </c>
      <c r="N448" s="0" t="n">
        <v>0.159234699400764</v>
      </c>
      <c r="O448" s="0" t="n">
        <v>1.73612508296169</v>
      </c>
      <c r="P448" s="0" t="n">
        <v>6.12770672147971</v>
      </c>
      <c r="R448" s="0" t="n">
        <v>25.8529028108829</v>
      </c>
      <c r="S448" s="0" t="n">
        <v>3.00367929152912</v>
      </c>
      <c r="T448" s="0" t="n">
        <v>0.0996889843833582</v>
      </c>
      <c r="U448" s="0" t="n">
        <v>0.476868701434639</v>
      </c>
      <c r="V448" s="0" t="n">
        <v>16.1294394580988</v>
      </c>
      <c r="W448" s="0" t="n">
        <v>0.76374</v>
      </c>
      <c r="X448" s="0" t="n">
        <v>46.3263192463288</v>
      </c>
    </row>
    <row r="449" customFormat="false" ht="12.75" hidden="false" customHeight="false" outlineLevel="0" collapsed="false">
      <c r="A449" s="0" t="s">
        <v>61</v>
      </c>
      <c r="B449" s="0" t="n">
        <v>20040412</v>
      </c>
      <c r="C449" s="0" t="n">
        <f aca="false">INT(B449/10000)</f>
        <v>2004</v>
      </c>
      <c r="D449" s="0" t="n">
        <v>45.74282</v>
      </c>
      <c r="E449" s="0" t="n">
        <v>11.3154</v>
      </c>
      <c r="F449" s="0" t="n">
        <v>5.5238</v>
      </c>
      <c r="G449" s="0" t="n">
        <v>5.7916</v>
      </c>
      <c r="H449" s="0" t="n">
        <v>2.23</v>
      </c>
      <c r="I449" s="0" t="n">
        <v>0.897435897435898</v>
      </c>
      <c r="K449" s="0" t="n">
        <v>0.927332667440257</v>
      </c>
      <c r="L449" s="0" t="n">
        <v>1.58036801993392</v>
      </c>
      <c r="M449" s="0" t="n">
        <v>0.462760822429934</v>
      </c>
      <c r="N449" s="0" t="n">
        <v>0.526939002338179</v>
      </c>
      <c r="O449" s="0" t="n">
        <v>3.48959718330284</v>
      </c>
      <c r="P449" s="0" t="n">
        <v>6.98699769544513</v>
      </c>
      <c r="R449" s="0" t="n">
        <v>6.85962220469721</v>
      </c>
      <c r="S449" s="0" t="n">
        <v>3.45711551147933</v>
      </c>
      <c r="T449" s="0" t="n">
        <v>0.720177609774687</v>
      </c>
      <c r="U449" s="0" t="n">
        <v>1.40495775219176</v>
      </c>
      <c r="V449" s="0" t="n">
        <v>25.7110166504488</v>
      </c>
      <c r="W449" s="0" t="n">
        <v>3.31428</v>
      </c>
      <c r="X449" s="0" t="n">
        <v>41.4671697285918</v>
      </c>
    </row>
    <row r="450" customFormat="false" ht="12.75" hidden="false" customHeight="false" outlineLevel="0" collapsed="false">
      <c r="A450" s="0" t="s">
        <v>61</v>
      </c>
      <c r="B450" s="0" t="n">
        <v>20040418</v>
      </c>
      <c r="C450" s="0" t="n">
        <f aca="false">INT(B450/10000)</f>
        <v>2004</v>
      </c>
      <c r="D450" s="0" t="n">
        <v>40.87787</v>
      </c>
      <c r="E450" s="0" t="n">
        <v>6.6585</v>
      </c>
      <c r="F450" s="0" t="n">
        <v>2.2119</v>
      </c>
      <c r="G450" s="0" t="n">
        <v>4.4466</v>
      </c>
      <c r="H450" s="0" t="n">
        <v>2.23</v>
      </c>
      <c r="I450" s="0" t="n">
        <v>0.858974358974359</v>
      </c>
      <c r="K450" s="0" t="n">
        <v>2.29699486343555</v>
      </c>
      <c r="L450" s="0" t="n">
        <v>1.82603316429686</v>
      </c>
      <c r="M450" s="0" t="n">
        <v>0.0806687751733983</v>
      </c>
      <c r="N450" s="0" t="n">
        <v>0.0935974589295237</v>
      </c>
      <c r="O450" s="0" t="n">
        <v>2.57367466566738</v>
      </c>
      <c r="P450" s="0" t="n">
        <v>6.87096892750271</v>
      </c>
      <c r="R450" s="0" t="n">
        <v>16.9912238860204</v>
      </c>
      <c r="S450" s="0" t="n">
        <v>3.994517414387</v>
      </c>
      <c r="T450" s="0" t="n">
        <v>0.125541841210263</v>
      </c>
      <c r="U450" s="0" t="n">
        <v>0.249555403803816</v>
      </c>
      <c r="V450" s="0" t="n">
        <v>18.9625875726957</v>
      </c>
      <c r="W450" s="0" t="n">
        <v>1.32714</v>
      </c>
      <c r="X450" s="0" t="n">
        <v>41.6505661181172</v>
      </c>
    </row>
    <row r="451" customFormat="false" ht="12.75" hidden="false" customHeight="false" outlineLevel="0" collapsed="false">
      <c r="A451" s="0" t="s">
        <v>61</v>
      </c>
      <c r="B451" s="0" t="n">
        <v>20040424</v>
      </c>
      <c r="C451" s="0" t="n">
        <f aca="false">INT(B451/10000)</f>
        <v>2004</v>
      </c>
      <c r="D451" s="0" t="n">
        <v>42.54061</v>
      </c>
      <c r="E451" s="0" t="n">
        <v>50.4902</v>
      </c>
      <c r="F451" s="0" t="n">
        <v>44.9456</v>
      </c>
      <c r="G451" s="0" t="n">
        <v>5.5446</v>
      </c>
      <c r="H451" s="0" t="n">
        <v>2.23</v>
      </c>
      <c r="I451" s="0" t="n">
        <v>0.871794871794872</v>
      </c>
      <c r="K451" s="0" t="n">
        <v>0.121408504480546</v>
      </c>
      <c r="L451" s="0" t="n">
        <v>0.598381207646047</v>
      </c>
      <c r="M451" s="0" t="n">
        <v>2.08763395594528</v>
      </c>
      <c r="N451" s="0" t="n">
        <v>0.85968140923198</v>
      </c>
      <c r="O451" s="0" t="n">
        <v>0.933180575951431</v>
      </c>
      <c r="P451" s="0" t="n">
        <v>4.60028565325529</v>
      </c>
      <c r="R451" s="0" t="n">
        <v>0.898077359306967</v>
      </c>
      <c r="S451" s="0" t="n">
        <v>1.30898178692415</v>
      </c>
      <c r="T451" s="0" t="n">
        <v>3.24890777179995</v>
      </c>
      <c r="U451" s="0" t="n">
        <v>2.29213638572241</v>
      </c>
      <c r="V451" s="0" t="n">
        <v>6.87558479269911</v>
      </c>
      <c r="W451" s="0" t="n">
        <v>26.96736</v>
      </c>
      <c r="X451" s="0" t="n">
        <v>41.5910480964526</v>
      </c>
    </row>
    <row r="452" customFormat="false" ht="12.75" hidden="false" customHeight="false" outlineLevel="0" collapsed="false">
      <c r="A452" s="0" t="s">
        <v>61</v>
      </c>
      <c r="B452" s="0" t="n">
        <v>20040506</v>
      </c>
      <c r="C452" s="0" t="n">
        <f aca="false">INT(B452/10000)</f>
        <v>2004</v>
      </c>
      <c r="D452" s="0" t="n">
        <v>40.73043</v>
      </c>
      <c r="E452" s="0" t="n">
        <v>14.7467</v>
      </c>
      <c r="F452" s="0" t="n">
        <v>7.3082</v>
      </c>
      <c r="G452" s="0" t="n">
        <v>7.4385</v>
      </c>
      <c r="H452" s="0" t="n">
        <v>2.19</v>
      </c>
      <c r="I452" s="0" t="n">
        <v>0.846153846153846</v>
      </c>
      <c r="K452" s="0" t="n">
        <v>0.831748541651858</v>
      </c>
      <c r="L452" s="0" t="n">
        <v>5.73024314844451</v>
      </c>
      <c r="M452" s="0" t="n">
        <v>0.219875266376704</v>
      </c>
      <c r="N452" s="0" t="n">
        <v>0.369726699849512</v>
      </c>
      <c r="O452" s="0" t="n">
        <v>1.26215119271677</v>
      </c>
      <c r="P452" s="0" t="n">
        <v>8.41374484903935</v>
      </c>
      <c r="R452" s="0" t="n">
        <v>6.0532100453164</v>
      </c>
      <c r="S452" s="0" t="n">
        <v>12.5351079640979</v>
      </c>
      <c r="T452" s="0" t="n">
        <v>0.342171485951863</v>
      </c>
      <c r="U452" s="0" t="n">
        <v>0.977952862524452</v>
      </c>
      <c r="V452" s="0" t="n">
        <v>9.1428548261755</v>
      </c>
      <c r="W452" s="0" t="n">
        <v>4.38492</v>
      </c>
      <c r="X452" s="0" t="n">
        <v>33.4362171840661</v>
      </c>
    </row>
    <row r="453" customFormat="false" ht="12.75" hidden="false" customHeight="false" outlineLevel="0" collapsed="false">
      <c r="A453" s="0" t="s">
        <v>61</v>
      </c>
      <c r="B453" s="0" t="n">
        <v>20040723</v>
      </c>
      <c r="C453" s="0" t="n">
        <f aca="false">INT(B453/10000)</f>
        <v>2004</v>
      </c>
      <c r="D453" s="0" t="n">
        <v>39.66808</v>
      </c>
      <c r="E453" s="0" t="n">
        <v>14.2045</v>
      </c>
      <c r="F453" s="0" t="n">
        <v>4.1433</v>
      </c>
      <c r="G453" s="0" t="n">
        <v>10.0612</v>
      </c>
      <c r="H453" s="0" t="n">
        <v>2.36</v>
      </c>
      <c r="I453" s="0" t="n">
        <v>0.820512820512821</v>
      </c>
      <c r="K453" s="0" t="n">
        <v>0.1830680028098</v>
      </c>
      <c r="L453" s="0" t="n">
        <v>7.51235200686635</v>
      </c>
      <c r="M453" s="0" t="n">
        <v>0.129762903996632</v>
      </c>
      <c r="N453" s="0" t="n">
        <v>0.345197582359339</v>
      </c>
      <c r="O453" s="0" t="n">
        <v>0.851347133452124</v>
      </c>
      <c r="P453" s="0" t="n">
        <v>9.02172762948424</v>
      </c>
      <c r="R453" s="0" t="n">
        <v>1.42525810441422</v>
      </c>
      <c r="S453" s="0" t="n">
        <v>16.4336348828263</v>
      </c>
      <c r="T453" s="0" t="n">
        <v>0.201968789472062</v>
      </c>
      <c r="U453" s="0" t="n">
        <v>0.944163631820246</v>
      </c>
      <c r="V453" s="0" t="n">
        <v>6.61584001066198</v>
      </c>
      <c r="W453" s="0" t="n">
        <v>2.48598</v>
      </c>
      <c r="X453" s="0" t="n">
        <v>28.1068454191949</v>
      </c>
    </row>
    <row r="454" customFormat="false" ht="12.75" hidden="false" customHeight="false" outlineLevel="0" collapsed="false">
      <c r="A454" s="0" t="s">
        <v>61</v>
      </c>
      <c r="B454" s="0" t="n">
        <v>20040816</v>
      </c>
      <c r="C454" s="0" t="n">
        <f aca="false">INT(B454/10000)</f>
        <v>2004</v>
      </c>
      <c r="D454" s="0" t="n">
        <v>83.97646</v>
      </c>
      <c r="E454" s="0" t="n">
        <v>27.0993</v>
      </c>
      <c r="F454" s="0" t="n">
        <v>5.1177</v>
      </c>
      <c r="G454" s="0" t="n">
        <v>21.9816</v>
      </c>
      <c r="H454" s="0" t="n">
        <v>2.13</v>
      </c>
      <c r="I454" s="0" t="n">
        <v>0.987179487179487</v>
      </c>
      <c r="K454" s="0" t="n">
        <v>0.331056750489037</v>
      </c>
      <c r="L454" s="0" t="n">
        <v>12.1763617834951</v>
      </c>
      <c r="M454" s="0" t="n">
        <v>0.115276892109048</v>
      </c>
      <c r="N454" s="0" t="n">
        <v>0.306418702718411</v>
      </c>
      <c r="O454" s="0" t="n">
        <v>1.18671390688199</v>
      </c>
      <c r="P454" s="0" t="n">
        <v>14.1158280356936</v>
      </c>
      <c r="R454" s="0" t="n">
        <v>2.35000653340963</v>
      </c>
      <c r="S454" s="0" t="n">
        <v>26.6361607507778</v>
      </c>
      <c r="T454" s="0" t="n">
        <v>0.17938507436348</v>
      </c>
      <c r="U454" s="0" t="n">
        <v>0.800757917517339</v>
      </c>
      <c r="V454" s="0" t="n">
        <v>8.37560197304712</v>
      </c>
      <c r="W454" s="0" t="n">
        <v>3.07062</v>
      </c>
      <c r="X454" s="0" t="n">
        <v>41.4125322491153</v>
      </c>
    </row>
    <row r="455" customFormat="false" ht="12.75" hidden="false" customHeight="false" outlineLevel="0" collapsed="false">
      <c r="A455" s="0" t="s">
        <v>62</v>
      </c>
      <c r="B455" s="0" t="n">
        <v>20020622</v>
      </c>
      <c r="C455" s="0" t="n">
        <f aca="false">INT(B455/10000)</f>
        <v>2002</v>
      </c>
      <c r="D455" s="0" t="n">
        <v>38.41063</v>
      </c>
      <c r="E455" s="0" t="n">
        <v>12.7525</v>
      </c>
      <c r="F455" s="0" t="n">
        <v>3.623</v>
      </c>
      <c r="G455" s="0" t="n">
        <v>9.1295</v>
      </c>
      <c r="H455" s="0" t="n">
        <v>2.09</v>
      </c>
      <c r="I455" s="0" t="n">
        <v>0.983870967741936</v>
      </c>
      <c r="K455" s="0" t="n">
        <v>0.267010624859587</v>
      </c>
      <c r="L455" s="0" t="n">
        <v>8.63818768163931</v>
      </c>
      <c r="M455" s="0" t="n">
        <v>0.427791995532013</v>
      </c>
      <c r="N455" s="0" t="n">
        <v>0.469149591723536</v>
      </c>
      <c r="O455" s="0" t="n">
        <v>1.4673797521753</v>
      </c>
      <c r="P455" s="0" t="n">
        <v>11.2695196459297</v>
      </c>
      <c r="R455" s="0" t="n">
        <v>1.8634776585169</v>
      </c>
      <c r="S455" s="0" t="n">
        <v>18.896270182997</v>
      </c>
      <c r="T455" s="0" t="n">
        <v>0.665673249375732</v>
      </c>
      <c r="U455" s="0" t="n">
        <v>1.21607664712888</v>
      </c>
      <c r="V455" s="0" t="n">
        <v>10.1744784936021</v>
      </c>
      <c r="W455" s="0" t="n">
        <v>2.1738</v>
      </c>
      <c r="X455" s="0" t="n">
        <v>34.9897762316205</v>
      </c>
    </row>
    <row r="456" customFormat="false" ht="12.75" hidden="false" customHeight="false" outlineLevel="0" collapsed="false">
      <c r="A456" s="0" t="s">
        <v>62</v>
      </c>
      <c r="B456" s="0" t="n">
        <v>20020628</v>
      </c>
      <c r="C456" s="0" t="n">
        <f aca="false">INT(B456/10000)</f>
        <v>2002</v>
      </c>
      <c r="D456" s="0" t="n">
        <v>27.13274</v>
      </c>
      <c r="E456" s="0" t="n">
        <v>11.9874</v>
      </c>
      <c r="F456" s="0" t="n">
        <v>6.3544</v>
      </c>
      <c r="G456" s="0" t="n">
        <v>5.633</v>
      </c>
      <c r="H456" s="0" t="n">
        <v>2.09</v>
      </c>
      <c r="I456" s="0" t="n">
        <v>0.903225806451613</v>
      </c>
      <c r="K456" s="0" t="n">
        <v>0.145048613299445</v>
      </c>
      <c r="L456" s="0" t="n">
        <v>4.24653451548039</v>
      </c>
      <c r="M456" s="0" t="n">
        <v>0.397357092465413</v>
      </c>
      <c r="N456" s="0" t="n">
        <v>0.547999825353813</v>
      </c>
      <c r="O456" s="0" t="n">
        <v>1.39781376453049</v>
      </c>
      <c r="P456" s="0" t="n">
        <v>6.73475381112955</v>
      </c>
      <c r="R456" s="0" t="n">
        <v>1.01229998028922</v>
      </c>
      <c r="S456" s="0" t="n">
        <v>9.28940959647121</v>
      </c>
      <c r="T456" s="0" t="n">
        <v>0.618314483829912</v>
      </c>
      <c r="U456" s="0" t="n">
        <v>1.42046332768884</v>
      </c>
      <c r="V456" s="0" t="n">
        <v>9.69212370839461</v>
      </c>
      <c r="W456" s="0" t="n">
        <v>3.81264</v>
      </c>
      <c r="X456" s="0" t="n">
        <v>25.8452510966738</v>
      </c>
    </row>
    <row r="457" customFormat="false" ht="12.75" hidden="false" customHeight="false" outlineLevel="0" collapsed="false">
      <c r="A457" s="0" t="s">
        <v>62</v>
      </c>
      <c r="B457" s="0" t="n">
        <v>20020704</v>
      </c>
      <c r="C457" s="0" t="n">
        <f aca="false">INT(B457/10000)</f>
        <v>2002</v>
      </c>
      <c r="D457" s="0" t="n">
        <v>33.62222</v>
      </c>
      <c r="E457" s="0" t="n">
        <v>17.0455</v>
      </c>
      <c r="F457" s="0" t="n">
        <v>8.9037</v>
      </c>
      <c r="G457" s="0" t="n">
        <v>8.1418</v>
      </c>
      <c r="H457" s="0" t="n">
        <v>1.85</v>
      </c>
      <c r="I457" s="0" t="n">
        <v>0.967741935483871</v>
      </c>
      <c r="K457" s="0" t="n">
        <v>0.212606235455368</v>
      </c>
      <c r="L457" s="0" t="n">
        <v>6.82342712681481</v>
      </c>
      <c r="M457" s="0" t="n">
        <v>0.709546554950217</v>
      </c>
      <c r="N457" s="0" t="n">
        <v>0.820163308650769</v>
      </c>
      <c r="O457" s="0" t="n">
        <v>1.35546925031191</v>
      </c>
      <c r="P457" s="0" t="n">
        <v>9.92121247618307</v>
      </c>
      <c r="R457" s="0" t="n">
        <v>1.33139808065327</v>
      </c>
      <c r="S457" s="0" t="n">
        <v>14.9263023367669</v>
      </c>
      <c r="T457" s="0" t="n">
        <v>1.10386449398409</v>
      </c>
      <c r="U457" s="0" t="n">
        <v>2.02164461361805</v>
      </c>
      <c r="V457" s="0" t="n">
        <v>8.38974380200776</v>
      </c>
      <c r="W457" s="0" t="n">
        <v>5.34222</v>
      </c>
      <c r="X457" s="0" t="n">
        <v>33.1151733270301</v>
      </c>
    </row>
    <row r="458" customFormat="false" ht="12.75" hidden="false" customHeight="false" outlineLevel="0" collapsed="false">
      <c r="A458" s="0" t="s">
        <v>62</v>
      </c>
      <c r="B458" s="0" t="n">
        <v>20020716</v>
      </c>
      <c r="C458" s="0" t="n">
        <f aca="false">INT(B458/10000)</f>
        <v>2002</v>
      </c>
      <c r="D458" s="0" t="n">
        <v>209.88071</v>
      </c>
      <c r="E458" s="0" t="n">
        <v>74.4496</v>
      </c>
      <c r="F458" s="0" t="n">
        <v>27.5714</v>
      </c>
      <c r="G458" s="0" t="n">
        <v>46.8782</v>
      </c>
      <c r="H458" s="0" t="n">
        <v>1.85</v>
      </c>
      <c r="I458" s="0" t="n">
        <v>1</v>
      </c>
      <c r="K458" s="0" t="n">
        <v>4.0462557856316</v>
      </c>
      <c r="L458" s="0" t="n">
        <v>16.5020637057296</v>
      </c>
      <c r="M458" s="0" t="n">
        <v>3.24012733470347</v>
      </c>
      <c r="N458" s="0" t="n">
        <v>4.58270491092944</v>
      </c>
      <c r="O458" s="0" t="n">
        <v>10.1991566284873</v>
      </c>
      <c r="P458" s="0" t="n">
        <v>38.5703083654814</v>
      </c>
      <c r="R458" s="0" t="n">
        <v>25.3387544127464</v>
      </c>
      <c r="S458" s="0" t="n">
        <v>36.0983985722274</v>
      </c>
      <c r="T458" s="0" t="n">
        <v>5.04077075114176</v>
      </c>
      <c r="U458" s="0" t="n">
        <v>11.2960438503674</v>
      </c>
      <c r="V458" s="0" t="n">
        <v>63.12818316599</v>
      </c>
      <c r="W458" s="0" t="n">
        <v>16.54284</v>
      </c>
      <c r="X458" s="0" t="n">
        <v>157.444990752473</v>
      </c>
    </row>
    <row r="459" customFormat="false" ht="12.75" hidden="false" customHeight="false" outlineLevel="0" collapsed="false">
      <c r="A459" s="0" t="s">
        <v>62</v>
      </c>
      <c r="B459" s="0" t="n">
        <v>20020725</v>
      </c>
      <c r="C459" s="0" t="n">
        <f aca="false">INT(B459/10000)</f>
        <v>2002</v>
      </c>
      <c r="D459" s="0" t="n">
        <v>27.93508</v>
      </c>
      <c r="E459" s="0" t="n">
        <v>15.0463</v>
      </c>
      <c r="F459" s="0" t="n">
        <v>7.5995</v>
      </c>
      <c r="G459" s="0" t="n">
        <v>7.4468</v>
      </c>
      <c r="H459" s="0" t="n">
        <v>1.85</v>
      </c>
      <c r="I459" s="0" t="n">
        <v>0.919354838709677</v>
      </c>
      <c r="K459" s="0" t="n">
        <v>0.181960988650606</v>
      </c>
      <c r="L459" s="0" t="n">
        <v>4.85719898034459</v>
      </c>
      <c r="M459" s="0" t="n">
        <v>0.350865586217175</v>
      </c>
      <c r="N459" s="0" t="n">
        <v>0.427632340171746</v>
      </c>
      <c r="O459" s="0" t="n">
        <v>0.689619556037472</v>
      </c>
      <c r="P459" s="0" t="n">
        <v>6.50727745142159</v>
      </c>
      <c r="R459" s="0" t="n">
        <v>1.13948920888563</v>
      </c>
      <c r="S459" s="0" t="n">
        <v>10.6251622744746</v>
      </c>
      <c r="T459" s="0" t="n">
        <v>0.545852925483128</v>
      </c>
      <c r="U459" s="0" t="n">
        <v>1.05408350751425</v>
      </c>
      <c r="V459" s="0" t="n">
        <v>4.26843426708305</v>
      </c>
      <c r="W459" s="0" t="n">
        <v>4.5597</v>
      </c>
      <c r="X459" s="0" t="n">
        <v>22.1927221834407</v>
      </c>
    </row>
    <row r="460" customFormat="false" ht="12.75" hidden="false" customHeight="false" outlineLevel="0" collapsed="false">
      <c r="A460" s="0" t="s">
        <v>62</v>
      </c>
      <c r="B460" s="0" t="n">
        <v>20020821</v>
      </c>
      <c r="C460" s="0" t="n">
        <f aca="false">INT(B460/10000)</f>
        <v>2002</v>
      </c>
      <c r="D460" s="0" t="n">
        <v>30.30461</v>
      </c>
      <c r="E460" s="0" t="n">
        <v>17.3193</v>
      </c>
      <c r="F460" s="0" t="n">
        <v>10.0157</v>
      </c>
      <c r="G460" s="0" t="n">
        <v>7.3036</v>
      </c>
      <c r="H460" s="0" t="n">
        <v>1.67</v>
      </c>
      <c r="I460" s="0" t="n">
        <v>0.935483870967742</v>
      </c>
      <c r="K460" s="0" t="n">
        <v>0.297768953755879</v>
      </c>
      <c r="L460" s="0" t="n">
        <v>3.32399452188119</v>
      </c>
      <c r="M460" s="0" t="n">
        <v>0.426289037355885</v>
      </c>
      <c r="N460" s="0" t="n">
        <v>0.717230279607472</v>
      </c>
      <c r="O460" s="0" t="n">
        <v>1.78193900065616</v>
      </c>
      <c r="P460" s="0" t="n">
        <v>6.54722179325658</v>
      </c>
      <c r="R460" s="0" t="n">
        <v>1.70463689610017</v>
      </c>
      <c r="S460" s="0" t="n">
        <v>7.27121761338723</v>
      </c>
      <c r="T460" s="0" t="n">
        <v>0.663084434384202</v>
      </c>
      <c r="U460" s="0" t="n">
        <v>1.69952088036628</v>
      </c>
      <c r="V460" s="0" t="n">
        <v>10.0347781352376</v>
      </c>
      <c r="W460" s="0" t="n">
        <v>6.00942</v>
      </c>
      <c r="X460" s="0" t="n">
        <v>27.3826579594755</v>
      </c>
    </row>
    <row r="461" customFormat="false" ht="12.75" hidden="false" customHeight="false" outlineLevel="0" collapsed="false">
      <c r="A461" s="0" t="s">
        <v>62</v>
      </c>
      <c r="B461" s="0" t="n">
        <v>20020830</v>
      </c>
      <c r="C461" s="0" t="n">
        <f aca="false">INT(B461/10000)</f>
        <v>2002</v>
      </c>
      <c r="D461" s="0" t="n">
        <v>22.37039</v>
      </c>
      <c r="E461" s="0" t="n">
        <v>10.6016</v>
      </c>
      <c r="F461" s="0" t="n">
        <v>5.2894</v>
      </c>
      <c r="G461" s="0" t="n">
        <v>5.3122</v>
      </c>
      <c r="H461" s="0" t="n">
        <v>1.67</v>
      </c>
      <c r="I461" s="0" t="n">
        <v>0.838709677419355</v>
      </c>
      <c r="K461" s="0" t="n">
        <v>0.10030381518754</v>
      </c>
      <c r="L461" s="0" t="n">
        <v>4.01382639349947</v>
      </c>
      <c r="M461" s="0" t="n">
        <v>0.497955093054274</v>
      </c>
      <c r="N461" s="0" t="n">
        <v>0.447521567734855</v>
      </c>
      <c r="O461" s="0" t="n">
        <v>0.802464128067443</v>
      </c>
      <c r="P461" s="0" t="n">
        <v>5.86207099754358</v>
      </c>
      <c r="R461" s="0" t="n">
        <v>0.574208902679862</v>
      </c>
      <c r="S461" s="0" t="n">
        <v>8.78022059825017</v>
      </c>
      <c r="T461" s="0" t="n">
        <v>0.774559611653752</v>
      </c>
      <c r="U461" s="0" t="n">
        <v>1.06042964220067</v>
      </c>
      <c r="V461" s="0" t="n">
        <v>4.51898156091678</v>
      </c>
      <c r="W461" s="0" t="n">
        <v>3.17364</v>
      </c>
      <c r="X461" s="0" t="n">
        <v>18.8820403157012</v>
      </c>
    </row>
    <row r="462" customFormat="false" ht="12.75" hidden="false" customHeight="false" outlineLevel="0" collapsed="false">
      <c r="A462" s="0" t="s">
        <v>62</v>
      </c>
      <c r="B462" s="0" t="n">
        <v>20020905</v>
      </c>
      <c r="C462" s="0" t="n">
        <f aca="false">INT(B462/10000)</f>
        <v>2002</v>
      </c>
      <c r="D462" s="0" t="n">
        <v>30.95598</v>
      </c>
      <c r="E462" s="0" t="n">
        <v>18.9205</v>
      </c>
      <c r="F462" s="0" t="n">
        <v>11.3502</v>
      </c>
      <c r="G462" s="0" t="n">
        <v>7.5703</v>
      </c>
      <c r="H462" s="0" t="n">
        <v>1.84</v>
      </c>
      <c r="I462" s="0" t="n">
        <v>0.951612903225807</v>
      </c>
      <c r="K462" s="0" t="n">
        <v>0.2290269454834</v>
      </c>
      <c r="L462" s="0" t="n">
        <v>3.01846793411336</v>
      </c>
      <c r="M462" s="0" t="n">
        <v>0.439039132550041</v>
      </c>
      <c r="N462" s="0" t="n">
        <v>2.36950531084945</v>
      </c>
      <c r="O462" s="0" t="n">
        <v>1.32887049033007</v>
      </c>
      <c r="P462" s="0" t="n">
        <v>7.38490981332632</v>
      </c>
      <c r="R462" s="0" t="n">
        <v>1.42738907404023</v>
      </c>
      <c r="S462" s="0" t="n">
        <v>6.60292076270794</v>
      </c>
      <c r="T462" s="0" t="n">
        <v>0.683021226406561</v>
      </c>
      <c r="U462" s="0" t="n">
        <v>5.82810897694607</v>
      </c>
      <c r="V462" s="0" t="n">
        <v>8.1839020809052</v>
      </c>
      <c r="W462" s="0" t="n">
        <v>6.81012</v>
      </c>
      <c r="X462" s="0" t="n">
        <v>29.535462121006</v>
      </c>
    </row>
    <row r="463" customFormat="false" ht="12.75" hidden="false" customHeight="false" outlineLevel="0" collapsed="false">
      <c r="A463" s="0" t="s">
        <v>62</v>
      </c>
      <c r="B463" s="0" t="n">
        <v>20020914</v>
      </c>
      <c r="C463" s="0" t="n">
        <f aca="false">INT(B463/10000)</f>
        <v>2002</v>
      </c>
      <c r="D463" s="0" t="n">
        <v>21.25119</v>
      </c>
      <c r="E463" s="0" t="n">
        <v>14.7674</v>
      </c>
      <c r="F463" s="0" t="n">
        <v>11.012</v>
      </c>
      <c r="G463" s="0" t="n">
        <v>3.7554</v>
      </c>
      <c r="H463" s="0" t="n">
        <v>1.84</v>
      </c>
      <c r="I463" s="0" t="n">
        <v>0.806451612903226</v>
      </c>
      <c r="K463" s="0" t="n">
        <v>0.0883171134853089</v>
      </c>
      <c r="L463" s="0" t="n">
        <v>2.18507225450239</v>
      </c>
      <c r="M463" s="0" t="n">
        <v>0.340695569225373</v>
      </c>
      <c r="N463" s="0" t="n">
        <v>0.447140334293953</v>
      </c>
      <c r="O463" s="0" t="n">
        <v>0.853642277290022</v>
      </c>
      <c r="P463" s="0" t="n">
        <v>3.91486754879705</v>
      </c>
      <c r="R463" s="0" t="n">
        <v>0.550428171556949</v>
      </c>
      <c r="S463" s="0" t="n">
        <v>4.77986159608116</v>
      </c>
      <c r="T463" s="0" t="n">
        <v>0.53002634223516</v>
      </c>
      <c r="U463" s="0" t="n">
        <v>1.09980027658982</v>
      </c>
      <c r="V463" s="0" t="n">
        <v>5.25719011769703</v>
      </c>
      <c r="W463" s="0" t="n">
        <v>6.6072</v>
      </c>
      <c r="X463" s="0" t="n">
        <v>18.8245065041601</v>
      </c>
    </row>
    <row r="464" customFormat="false" ht="12.75" hidden="false" customHeight="false" outlineLevel="0" collapsed="false">
      <c r="A464" s="0" t="s">
        <v>62</v>
      </c>
      <c r="B464" s="0" t="n">
        <v>20020917</v>
      </c>
      <c r="C464" s="0" t="n">
        <f aca="false">INT(B464/10000)</f>
        <v>2002</v>
      </c>
      <c r="D464" s="0" t="n">
        <v>22.37743</v>
      </c>
      <c r="E464" s="0" t="n">
        <v>13.866</v>
      </c>
      <c r="F464" s="0" t="n">
        <v>9.1876</v>
      </c>
      <c r="G464" s="0" t="n">
        <v>4.6784</v>
      </c>
      <c r="H464" s="0" t="n">
        <v>1.84</v>
      </c>
      <c r="I464" s="0" t="n">
        <v>0.854838709677419</v>
      </c>
      <c r="K464" s="0" t="n">
        <v>0.126991188788735</v>
      </c>
      <c r="L464" s="0" t="n">
        <v>2.32254626197553</v>
      </c>
      <c r="M464" s="0" t="n">
        <v>0.216678975322138</v>
      </c>
      <c r="N464" s="0" t="n">
        <v>2.27535924770009</v>
      </c>
      <c r="O464" s="0" t="n">
        <v>0.71068506227058</v>
      </c>
      <c r="P464" s="0" t="n">
        <v>5.65226073605707</v>
      </c>
      <c r="R464" s="0" t="n">
        <v>0.791460738359096</v>
      </c>
      <c r="S464" s="0" t="n">
        <v>5.08058699654618</v>
      </c>
      <c r="T464" s="0" t="n">
        <v>0.337091453787836</v>
      </c>
      <c r="U464" s="0" t="n">
        <v>5.59654439117682</v>
      </c>
      <c r="V464" s="0" t="n">
        <v>4.37678238948611</v>
      </c>
      <c r="W464" s="0" t="n">
        <v>5.51256</v>
      </c>
      <c r="X464" s="0" t="n">
        <v>21.695025969356</v>
      </c>
    </row>
    <row r="465" customFormat="false" ht="12.75" hidden="false" customHeight="false" outlineLevel="0" collapsed="false">
      <c r="A465" s="0" t="s">
        <v>62</v>
      </c>
      <c r="B465" s="0" t="n">
        <v>20021101</v>
      </c>
      <c r="C465" s="0" t="n">
        <f aca="false">INT(B465/10000)</f>
        <v>2002</v>
      </c>
      <c r="D465" s="0" t="n">
        <v>23.81365</v>
      </c>
      <c r="E465" s="0" t="n">
        <v>4.4038</v>
      </c>
      <c r="F465" s="0" t="n">
        <v>0.7832</v>
      </c>
      <c r="G465" s="0" t="n">
        <v>3.6206</v>
      </c>
      <c r="H465" s="0" t="n">
        <v>2.49</v>
      </c>
      <c r="I465" s="0" t="n">
        <v>0.870967741935484</v>
      </c>
      <c r="K465" s="0" t="n">
        <v>0.422129495994273</v>
      </c>
      <c r="L465" s="0" t="n">
        <v>1.13995882916936</v>
      </c>
      <c r="M465" s="0" t="n">
        <v>0.060571719428268</v>
      </c>
      <c r="N465" s="0" t="n">
        <v>0.0532796979600805</v>
      </c>
      <c r="O465" s="0" t="n">
        <v>2.02123888142921</v>
      </c>
      <c r="P465" s="0" t="n">
        <v>3.69717862398119</v>
      </c>
      <c r="R465" s="0" t="n">
        <v>3.45033941586174</v>
      </c>
      <c r="S465" s="0" t="n">
        <v>2.49372705526048</v>
      </c>
      <c r="T465" s="0" t="n">
        <v>0.0942875341198148</v>
      </c>
      <c r="U465" s="0" t="n">
        <v>0.149397174566926</v>
      </c>
      <c r="V465" s="0" t="n">
        <v>16.5219026725016</v>
      </c>
      <c r="W465" s="0" t="n">
        <v>0.46992</v>
      </c>
      <c r="X465" s="0" t="n">
        <v>23.1795738523105</v>
      </c>
    </row>
    <row r="466" customFormat="false" ht="12.75" hidden="false" customHeight="false" outlineLevel="0" collapsed="false">
      <c r="A466" s="0" t="s">
        <v>62</v>
      </c>
      <c r="B466" s="0" t="n">
        <v>20021125</v>
      </c>
      <c r="C466" s="0" t="n">
        <f aca="false">INT(B466/10000)</f>
        <v>2002</v>
      </c>
      <c r="D466" s="0" t="n">
        <v>21.97791</v>
      </c>
      <c r="E466" s="0" t="n">
        <v>12.5421</v>
      </c>
      <c r="F466" s="0" t="n">
        <v>9.7939</v>
      </c>
      <c r="G466" s="0" t="n">
        <v>2.7482</v>
      </c>
      <c r="H466" s="0" t="n">
        <v>2.49</v>
      </c>
      <c r="I466" s="0" t="n">
        <v>0.82258064516129</v>
      </c>
      <c r="K466" s="0" t="n">
        <v>0.615404645486956</v>
      </c>
      <c r="L466" s="0" t="n">
        <v>1.01752792468173</v>
      </c>
      <c r="M466" s="0" t="n">
        <v>0.266599731142243</v>
      </c>
      <c r="N466" s="0" t="n">
        <v>0.318548435002691</v>
      </c>
      <c r="O466" s="0" t="n">
        <v>1.03850810711697</v>
      </c>
      <c r="P466" s="0" t="n">
        <v>3.25658884343059</v>
      </c>
      <c r="R466" s="0" t="n">
        <v>5.03010314412351</v>
      </c>
      <c r="S466" s="0" t="n">
        <v>2.22590224342647</v>
      </c>
      <c r="T466" s="0" t="n">
        <v>0.414996164607414</v>
      </c>
      <c r="U466" s="0" t="n">
        <v>0.893215201553407</v>
      </c>
      <c r="V466" s="0" t="n">
        <v>8.48891738034344</v>
      </c>
      <c r="W466" s="0" t="n">
        <v>5.87634</v>
      </c>
      <c r="X466" s="0" t="n">
        <v>22.9294741340542</v>
      </c>
    </row>
    <row r="467" customFormat="false" ht="12.75" hidden="false" customHeight="false" outlineLevel="0" collapsed="false">
      <c r="A467" s="0" t="s">
        <v>62</v>
      </c>
      <c r="B467" s="0" t="n">
        <v>20021204</v>
      </c>
      <c r="C467" s="0" t="n">
        <f aca="false">INT(B467/10000)</f>
        <v>2002</v>
      </c>
      <c r="D467" s="0" t="n">
        <v>25.33317</v>
      </c>
      <c r="E467" s="0" t="n">
        <v>3.5774</v>
      </c>
      <c r="F467" s="0" t="n">
        <v>0.6394</v>
      </c>
      <c r="G467" s="0" t="n">
        <v>2.938</v>
      </c>
      <c r="H467" s="0" t="n">
        <v>2.47</v>
      </c>
      <c r="I467" s="0" t="n">
        <v>0.887096774193548</v>
      </c>
      <c r="K467" s="0" t="n">
        <v>1.50774138144304</v>
      </c>
      <c r="L467" s="0" t="n">
        <v>1.30736355834494</v>
      </c>
      <c r="M467" s="0" t="n">
        <v>0.068296924453568</v>
      </c>
      <c r="N467" s="0" t="n">
        <v>0.282456786201286</v>
      </c>
      <c r="O467" s="0" t="n">
        <v>1.00061154607261</v>
      </c>
      <c r="P467" s="0" t="n">
        <v>4.16647019651545</v>
      </c>
      <c r="R467" s="0" t="n">
        <v>12.233694389696</v>
      </c>
      <c r="S467" s="0" t="n">
        <v>2.85993268337979</v>
      </c>
      <c r="T467" s="0" t="n">
        <v>0.106310883632022</v>
      </c>
      <c r="U467" s="0" t="n">
        <v>0.78902055813394</v>
      </c>
      <c r="V467" s="0" t="n">
        <v>8.11708875187321</v>
      </c>
      <c r="W467" s="0" t="n">
        <v>0.38364</v>
      </c>
      <c r="X467" s="0" t="n">
        <v>24.489687266715</v>
      </c>
    </row>
    <row r="468" customFormat="false" ht="12.75" hidden="false" customHeight="false" outlineLevel="0" collapsed="false">
      <c r="A468" s="0" t="s">
        <v>62</v>
      </c>
      <c r="B468" s="0" t="n">
        <v>20030202</v>
      </c>
      <c r="C468" s="0" t="n">
        <f aca="false">INT(B468/10000)</f>
        <v>2003</v>
      </c>
      <c r="D468" s="0" t="n">
        <v>26.2914</v>
      </c>
      <c r="E468" s="0" t="n">
        <v>2.9641</v>
      </c>
      <c r="F468" s="0" t="n">
        <v>0.1923</v>
      </c>
      <c r="G468" s="0" t="n">
        <v>2.7718</v>
      </c>
      <c r="H468" s="0" t="n">
        <v>2.34</v>
      </c>
      <c r="I468" s="0" t="n">
        <v>0.827272727272727</v>
      </c>
      <c r="K468" s="0" t="n">
        <v>1.58832725088108</v>
      </c>
      <c r="L468" s="0" t="n">
        <v>0.689067407297744</v>
      </c>
      <c r="M468" s="0" t="n">
        <v>1.12053046821253E-006</v>
      </c>
      <c r="N468" s="0" t="n">
        <v>0.709838070204633</v>
      </c>
      <c r="O468" s="0" t="n">
        <v>1.13734162664814</v>
      </c>
      <c r="P468" s="0" t="n">
        <v>4.12457547556207</v>
      </c>
      <c r="R468" s="0" t="n">
        <v>12.2708953465276</v>
      </c>
      <c r="S468" s="0" t="n">
        <v>1.50736732814823</v>
      </c>
      <c r="T468" s="0" t="n">
        <v>1.74401244778646E-006</v>
      </c>
      <c r="U468" s="0" t="n">
        <v>1.93398453793593</v>
      </c>
      <c r="V468" s="0" t="n">
        <v>8.76777401439293</v>
      </c>
      <c r="W468" s="0" t="n">
        <v>0.11538</v>
      </c>
      <c r="X468" s="0" t="n">
        <v>24.5954029710172</v>
      </c>
    </row>
    <row r="469" customFormat="false" ht="12.75" hidden="false" customHeight="false" outlineLevel="0" collapsed="false">
      <c r="A469" s="0" t="s">
        <v>62</v>
      </c>
      <c r="B469" s="0" t="n">
        <v>20030301</v>
      </c>
      <c r="C469" s="0" t="n">
        <f aca="false">INT(B469/10000)</f>
        <v>2003</v>
      </c>
      <c r="D469" s="0" t="n">
        <v>39.01366</v>
      </c>
      <c r="E469" s="0" t="n">
        <v>7.876</v>
      </c>
      <c r="F469" s="0" t="n">
        <v>2.967</v>
      </c>
      <c r="G469" s="0" t="n">
        <v>4.909</v>
      </c>
      <c r="H469" s="0" t="n">
        <v>2.37</v>
      </c>
      <c r="I469" s="0" t="n">
        <v>0.927272727272727</v>
      </c>
      <c r="K469" s="0" t="n">
        <v>2.11737288857292</v>
      </c>
      <c r="L469" s="0" t="n">
        <v>2.07182787888361</v>
      </c>
      <c r="M469" s="0" t="n">
        <v>0.109838688441757</v>
      </c>
      <c r="N469" s="0" t="n">
        <v>0.326582232391436</v>
      </c>
      <c r="O469" s="0" t="n">
        <v>1.98583317416242</v>
      </c>
      <c r="P469" s="0" t="n">
        <v>6.61145486245214</v>
      </c>
      <c r="R469" s="0" t="n">
        <v>16.5478363722835</v>
      </c>
      <c r="S469" s="0" t="n">
        <v>4.53222575443712</v>
      </c>
      <c r="T469" s="0" t="n">
        <v>0.170959383341021</v>
      </c>
      <c r="U469" s="0" t="n">
        <v>0.894978360120483</v>
      </c>
      <c r="V469" s="0" t="n">
        <v>15.493538955605</v>
      </c>
      <c r="W469" s="0" t="n">
        <v>1.7802</v>
      </c>
      <c r="X469" s="0" t="n">
        <v>39.4197388257871</v>
      </c>
    </row>
    <row r="470" customFormat="false" ht="12.75" hidden="false" customHeight="false" outlineLevel="0" collapsed="false">
      <c r="A470" s="0" t="s">
        <v>62</v>
      </c>
      <c r="B470" s="0" t="n">
        <v>20030304</v>
      </c>
      <c r="C470" s="0" t="n">
        <f aca="false">INT(B470/10000)</f>
        <v>2003</v>
      </c>
      <c r="D470" s="0" t="n">
        <v>30.46548</v>
      </c>
      <c r="E470" s="0" t="n">
        <v>5.2204</v>
      </c>
      <c r="F470" s="0" t="n">
        <v>0.4205</v>
      </c>
      <c r="G470" s="0" t="n">
        <v>4.7999</v>
      </c>
      <c r="H470" s="0" t="n">
        <v>2.37</v>
      </c>
      <c r="I470" s="0" t="n">
        <v>0.872727272727273</v>
      </c>
      <c r="K470" s="0" t="n">
        <v>0.7852658503438</v>
      </c>
      <c r="L470" s="0" t="n">
        <v>2.81698623607308</v>
      </c>
      <c r="M470" s="0" t="n">
        <v>2.26145106901453E-006</v>
      </c>
      <c r="N470" s="0" t="n">
        <v>0.835970548883253</v>
      </c>
      <c r="O470" s="0" t="n">
        <v>2.00807294003352</v>
      </c>
      <c r="P470" s="0" t="n">
        <v>6.44629783678473</v>
      </c>
      <c r="R470" s="0" t="n">
        <v>6.13706299460054</v>
      </c>
      <c r="S470" s="0" t="n">
        <v>6.16229644322811</v>
      </c>
      <c r="T470" s="0" t="n">
        <v>3.51985521403621E-006</v>
      </c>
      <c r="U470" s="0" t="n">
        <v>2.29092545993685</v>
      </c>
      <c r="V470" s="0" t="n">
        <v>15.6670543764221</v>
      </c>
      <c r="W470" s="0" t="n">
        <v>0.2523</v>
      </c>
      <c r="X470" s="0" t="n">
        <v>30.5096427940428</v>
      </c>
    </row>
    <row r="471" customFormat="false" ht="12.75" hidden="false" customHeight="false" outlineLevel="0" collapsed="false">
      <c r="A471" s="0" t="s">
        <v>62</v>
      </c>
      <c r="B471" s="0" t="n">
        <v>20030307</v>
      </c>
      <c r="C471" s="0" t="n">
        <f aca="false">INT(B471/10000)</f>
        <v>2003</v>
      </c>
      <c r="D471" s="0" t="n">
        <v>26.92124</v>
      </c>
      <c r="E471" s="0" t="n">
        <v>4.7716</v>
      </c>
      <c r="F471" s="0" t="n">
        <v>0.6708</v>
      </c>
      <c r="G471" s="0" t="n">
        <v>4.1008</v>
      </c>
      <c r="H471" s="0" t="n">
        <v>2.37</v>
      </c>
      <c r="I471" s="0" t="n">
        <v>0.836363636363636</v>
      </c>
      <c r="K471" s="0" t="n">
        <v>0.881980797047505</v>
      </c>
      <c r="L471" s="0" t="n">
        <v>2.20049111113698</v>
      </c>
      <c r="M471" s="0" t="n">
        <v>0.250097250368353</v>
      </c>
      <c r="N471" s="0" t="n">
        <v>0.487327917990894</v>
      </c>
      <c r="O471" s="0" t="n">
        <v>1.80088728117834</v>
      </c>
      <c r="P471" s="0" t="n">
        <v>5.62078435772207</v>
      </c>
      <c r="R471" s="0" t="n">
        <v>6.89291621320187</v>
      </c>
      <c r="S471" s="0" t="n">
        <v>4.81368292605413</v>
      </c>
      <c r="T471" s="0" t="n">
        <v>0.389266043730398</v>
      </c>
      <c r="U471" s="0" t="n">
        <v>1.33549194544564</v>
      </c>
      <c r="V471" s="0" t="n">
        <v>14.0505847160895</v>
      </c>
      <c r="W471" s="0" t="n">
        <v>0.40248</v>
      </c>
      <c r="X471" s="0" t="n">
        <v>27.8844218445216</v>
      </c>
    </row>
    <row r="472" customFormat="false" ht="12.75" hidden="false" customHeight="false" outlineLevel="0" collapsed="false">
      <c r="A472" s="0" t="s">
        <v>62</v>
      </c>
      <c r="B472" s="0" t="n">
        <v>20030412</v>
      </c>
      <c r="C472" s="0" t="n">
        <f aca="false">INT(B472/10000)</f>
        <v>2003</v>
      </c>
      <c r="D472" s="0" t="n">
        <v>25.66312</v>
      </c>
      <c r="E472" s="0" t="n">
        <v>11.8097</v>
      </c>
      <c r="F472" s="0" t="n">
        <v>6.9696</v>
      </c>
      <c r="G472" s="0" t="n">
        <v>4.8401</v>
      </c>
      <c r="H472" s="0" t="n">
        <v>2.29</v>
      </c>
      <c r="I472" s="0" t="n">
        <v>0.818181818181818</v>
      </c>
      <c r="K472" s="0" t="n">
        <v>0.37426006114271</v>
      </c>
      <c r="L472" s="0" t="n">
        <v>2.25128263887447</v>
      </c>
      <c r="M472" s="0" t="n">
        <v>1.05813265460026</v>
      </c>
      <c r="N472" s="0" t="n">
        <v>1.21804084367901</v>
      </c>
      <c r="O472" s="0" t="n">
        <v>1.19818962607148</v>
      </c>
      <c r="P472" s="0" t="n">
        <v>6.09990582436793</v>
      </c>
      <c r="R472" s="0" t="n">
        <v>2.83552351482149</v>
      </c>
      <c r="S472" s="0" t="n">
        <v>4.92477762056337</v>
      </c>
      <c r="T472" s="0" t="n">
        <v>1.64682153475799</v>
      </c>
      <c r="U472" s="0" t="n">
        <v>3.28633760159447</v>
      </c>
      <c r="V472" s="0" t="n">
        <v>9.05107634976658</v>
      </c>
      <c r="W472" s="0" t="n">
        <v>4.18176</v>
      </c>
      <c r="X472" s="0" t="n">
        <v>25.9262966215039</v>
      </c>
    </row>
    <row r="473" customFormat="false" ht="12.75" hidden="false" customHeight="false" outlineLevel="0" collapsed="false">
      <c r="A473" s="0" t="s">
        <v>62</v>
      </c>
      <c r="B473" s="0" t="n">
        <v>20030415</v>
      </c>
      <c r="C473" s="0" t="n">
        <f aca="false">INT(B473/10000)</f>
        <v>2003</v>
      </c>
      <c r="D473" s="0" t="n">
        <v>43.85534</v>
      </c>
      <c r="E473" s="0" t="n">
        <v>13.866</v>
      </c>
      <c r="F473" s="0" t="n">
        <v>7.7943</v>
      </c>
      <c r="G473" s="0" t="n">
        <v>6.0717</v>
      </c>
      <c r="H473" s="0" t="n">
        <v>2.29</v>
      </c>
      <c r="I473" s="0" t="n">
        <v>0.945454545454545</v>
      </c>
      <c r="K473" s="0" t="n">
        <v>1.93786994749084</v>
      </c>
      <c r="L473" s="0" t="n">
        <v>3.3594967632079</v>
      </c>
      <c r="M473" s="0" t="n">
        <v>0.60013119972807</v>
      </c>
      <c r="N473" s="0" t="n">
        <v>0.890877462749619</v>
      </c>
      <c r="O473" s="0" t="n">
        <v>1.31810644364846</v>
      </c>
      <c r="P473" s="0" t="n">
        <v>8.10648181682489</v>
      </c>
      <c r="R473" s="0" t="n">
        <v>14.6819721773115</v>
      </c>
      <c r="S473" s="0" t="n">
        <v>7.34904369185421</v>
      </c>
      <c r="T473" s="0" t="n">
        <v>0.934012365175225</v>
      </c>
      <c r="U473" s="0" t="n">
        <v>2.40363376929475</v>
      </c>
      <c r="V473" s="0" t="n">
        <v>9.95692317725825</v>
      </c>
      <c r="W473" s="0" t="n">
        <v>4.67658</v>
      </c>
      <c r="X473" s="0" t="n">
        <v>40.0021651808939</v>
      </c>
    </row>
    <row r="474" customFormat="false" ht="12.75" hidden="false" customHeight="false" outlineLevel="0" collapsed="false">
      <c r="A474" s="0" t="s">
        <v>62</v>
      </c>
      <c r="B474" s="0" t="n">
        <v>20030530</v>
      </c>
      <c r="C474" s="0" t="n">
        <f aca="false">INT(B474/10000)</f>
        <v>2003</v>
      </c>
      <c r="D474" s="0" t="n">
        <v>25.35556</v>
      </c>
      <c r="E474" s="0" t="n">
        <v>18.3233</v>
      </c>
      <c r="F474" s="0" t="n">
        <v>13.0408</v>
      </c>
      <c r="G474" s="0" t="n">
        <v>5.2825</v>
      </c>
      <c r="H474" s="0" t="n">
        <v>2.26</v>
      </c>
      <c r="I474" s="0" t="n">
        <v>0.809090909090909</v>
      </c>
      <c r="K474" s="0" t="n">
        <v>0.0489943040778397</v>
      </c>
      <c r="L474" s="0" t="n">
        <v>3.01471039762258</v>
      </c>
      <c r="M474" s="0" t="n">
        <v>0.384131060515483</v>
      </c>
      <c r="N474" s="0" t="n">
        <v>0.42978956354465</v>
      </c>
      <c r="O474" s="0" t="n">
        <v>0.630488466539387</v>
      </c>
      <c r="P474" s="0" t="n">
        <v>4.50811379229994</v>
      </c>
      <c r="R474" s="0" t="n">
        <v>0.366808083678856</v>
      </c>
      <c r="S474" s="0" t="n">
        <v>6.59480151404309</v>
      </c>
      <c r="T474" s="0" t="n">
        <v>0.5978251080069</v>
      </c>
      <c r="U474" s="0" t="n">
        <v>1.15276322627838</v>
      </c>
      <c r="V474" s="0" t="n">
        <v>4.70403149840151</v>
      </c>
      <c r="W474" s="0" t="n">
        <v>7.82448</v>
      </c>
      <c r="X474" s="0" t="n">
        <v>21.2407094304087</v>
      </c>
    </row>
    <row r="475" customFormat="false" ht="12.75" hidden="false" customHeight="false" outlineLevel="0" collapsed="false">
      <c r="A475" s="0" t="s">
        <v>62</v>
      </c>
      <c r="B475" s="0" t="n">
        <v>20030620</v>
      </c>
      <c r="C475" s="0" t="n">
        <f aca="false">INT(B475/10000)</f>
        <v>2003</v>
      </c>
      <c r="D475" s="0" t="n">
        <v>32.82568</v>
      </c>
      <c r="E475" s="0" t="n">
        <v>15.191</v>
      </c>
      <c r="F475" s="0" t="n">
        <v>8.7138</v>
      </c>
      <c r="G475" s="0" t="n">
        <v>6.4772</v>
      </c>
      <c r="H475" s="0" t="n">
        <v>2.09</v>
      </c>
      <c r="I475" s="0" t="n">
        <v>0.890909090909091</v>
      </c>
      <c r="K475" s="0" t="n">
        <v>0.23440727236464</v>
      </c>
      <c r="L475" s="0" t="n">
        <v>5.16466912146971</v>
      </c>
      <c r="M475" s="0" t="n">
        <v>0.448582916968456</v>
      </c>
      <c r="N475" s="0" t="n">
        <v>0.728434823419321</v>
      </c>
      <c r="O475" s="0" t="n">
        <v>2.20556206096891</v>
      </c>
      <c r="P475" s="0" t="n">
        <v>8.78165619519104</v>
      </c>
      <c r="R475" s="0" t="n">
        <v>1.6359375784207</v>
      </c>
      <c r="S475" s="0" t="n">
        <v>11.2978539853342</v>
      </c>
      <c r="T475" s="0" t="n">
        <v>0.698025327896745</v>
      </c>
      <c r="U475" s="0" t="n">
        <v>1.88816657489003</v>
      </c>
      <c r="V475" s="0" t="n">
        <v>15.2928672501895</v>
      </c>
      <c r="W475" s="0" t="n">
        <v>5.22828</v>
      </c>
      <c r="X475" s="0" t="n">
        <v>36.0411307167312</v>
      </c>
    </row>
    <row r="476" customFormat="false" ht="12.75" hidden="false" customHeight="false" outlineLevel="0" collapsed="false">
      <c r="A476" s="0" t="s">
        <v>62</v>
      </c>
      <c r="B476" s="0" t="n">
        <v>20030702</v>
      </c>
      <c r="C476" s="0" t="n">
        <f aca="false">INT(B476/10000)</f>
        <v>2003</v>
      </c>
      <c r="D476" s="0" t="n">
        <v>27.67042</v>
      </c>
      <c r="E476" s="0" t="n">
        <v>14.7156</v>
      </c>
      <c r="F476" s="0" t="n">
        <v>8.5494</v>
      </c>
      <c r="G476" s="0" t="n">
        <v>6.1662</v>
      </c>
      <c r="H476" s="0" t="n">
        <v>1.85</v>
      </c>
      <c r="I476" s="0" t="n">
        <v>0.845454545454546</v>
      </c>
      <c r="K476" s="0" t="n">
        <v>0.515582917110677</v>
      </c>
      <c r="L476" s="0" t="n">
        <v>4.86367749153559</v>
      </c>
      <c r="M476" s="0" t="n">
        <v>0.356176038439495</v>
      </c>
      <c r="N476" s="0" t="n">
        <v>0.957221379843018</v>
      </c>
      <c r="O476" s="0" t="n">
        <v>0.985755382470715</v>
      </c>
      <c r="P476" s="0" t="n">
        <v>7.6784132093995</v>
      </c>
      <c r="R476" s="0" t="n">
        <v>3.22872047843994</v>
      </c>
      <c r="S476" s="0" t="n">
        <v>10.6393340703965</v>
      </c>
      <c r="T476" s="0" t="n">
        <v>0.554114567533704</v>
      </c>
      <c r="U476" s="0" t="n">
        <v>2.35948307634386</v>
      </c>
      <c r="V476" s="0" t="n">
        <v>6.10138157577266</v>
      </c>
      <c r="W476" s="0" t="n">
        <v>5.12964</v>
      </c>
      <c r="X476" s="0" t="n">
        <v>28.0126737684867</v>
      </c>
    </row>
    <row r="477" customFormat="false" ht="12.75" hidden="false" customHeight="false" outlineLevel="0" collapsed="false">
      <c r="A477" s="0" t="s">
        <v>62</v>
      </c>
      <c r="B477" s="0" t="n">
        <v>20030717</v>
      </c>
      <c r="C477" s="0" t="n">
        <f aca="false">INT(B477/10000)</f>
        <v>2003</v>
      </c>
      <c r="D477" s="0" t="n">
        <v>36.18296</v>
      </c>
      <c r="E477" s="0" t="n">
        <v>19.2855</v>
      </c>
      <c r="F477" s="0" t="n">
        <v>9.9165</v>
      </c>
      <c r="G477" s="0" t="n">
        <v>9.369</v>
      </c>
      <c r="H477" s="0" t="n">
        <v>1.85</v>
      </c>
      <c r="I477" s="0" t="n">
        <v>0.918181818181818</v>
      </c>
      <c r="K477" s="0" t="n">
        <v>0.700751866147332</v>
      </c>
      <c r="L477" s="0" t="n">
        <v>6.60652657213994</v>
      </c>
      <c r="M477" s="0" t="n">
        <v>0.683219737565035</v>
      </c>
      <c r="N477" s="0" t="n">
        <v>1.16304094604658</v>
      </c>
      <c r="O477" s="0" t="n">
        <v>1.32406670090192</v>
      </c>
      <c r="P477" s="0" t="n">
        <v>10.4776058228008</v>
      </c>
      <c r="R477" s="0" t="n">
        <v>4.38829880790874</v>
      </c>
      <c r="S477" s="0" t="n">
        <v>14.4518306093022</v>
      </c>
      <c r="T477" s="0" t="n">
        <v>1.06290701381826</v>
      </c>
      <c r="U477" s="0" t="n">
        <v>2.86681376646841</v>
      </c>
      <c r="V477" s="0" t="n">
        <v>8.19537617307104</v>
      </c>
      <c r="W477" s="0" t="n">
        <v>5.9499</v>
      </c>
      <c r="X477" s="0" t="n">
        <v>36.9151263705687</v>
      </c>
    </row>
    <row r="478" customFormat="false" ht="12.75" hidden="false" customHeight="false" outlineLevel="0" collapsed="false">
      <c r="A478" s="0" t="s">
        <v>62</v>
      </c>
      <c r="B478" s="0" t="n">
        <v>20030723</v>
      </c>
      <c r="C478" s="0" t="n">
        <f aca="false">INT(B478/10000)</f>
        <v>2003</v>
      </c>
      <c r="D478" s="0" t="n">
        <v>30.56279</v>
      </c>
      <c r="E478" s="0" t="n">
        <v>15.749</v>
      </c>
      <c r="F478" s="0" t="n">
        <v>8.9549</v>
      </c>
      <c r="G478" s="0" t="n">
        <v>6.7941</v>
      </c>
      <c r="H478" s="0" t="n">
        <v>1.85</v>
      </c>
      <c r="I478" s="0" t="n">
        <v>0.881818181818182</v>
      </c>
      <c r="K478" s="0" t="n">
        <v>0.583461930474108</v>
      </c>
      <c r="L478" s="0" t="n">
        <v>4.77181220284713</v>
      </c>
      <c r="M478" s="0" t="n">
        <v>0.448858459300746</v>
      </c>
      <c r="N478" s="0" t="n">
        <v>0.61620341776868</v>
      </c>
      <c r="O478" s="0" t="n">
        <v>0.75638333318252</v>
      </c>
      <c r="P478" s="0" t="n">
        <v>7.17671934357319</v>
      </c>
      <c r="R478" s="0" t="n">
        <v>3.65379732491691</v>
      </c>
      <c r="S478" s="0" t="n">
        <v>10.4383780042242</v>
      </c>
      <c r="T478" s="0" t="n">
        <v>0.698303603322065</v>
      </c>
      <c r="U478" s="0" t="n">
        <v>1.51889789178015</v>
      </c>
      <c r="V478" s="0" t="n">
        <v>4.68167195976578</v>
      </c>
      <c r="W478" s="0" t="n">
        <v>5.37294</v>
      </c>
      <c r="X478" s="0" t="n">
        <v>26.3639887840091</v>
      </c>
    </row>
    <row r="479" customFormat="false" ht="12.75" hidden="false" customHeight="false" outlineLevel="0" collapsed="false">
      <c r="A479" s="0" t="s">
        <v>62</v>
      </c>
      <c r="B479" s="0" t="n">
        <v>20030726</v>
      </c>
      <c r="C479" s="0" t="n">
        <f aca="false">INT(B479/10000)</f>
        <v>2003</v>
      </c>
      <c r="D479" s="0" t="n">
        <v>43.16653</v>
      </c>
      <c r="E479" s="0" t="n">
        <v>19.1498</v>
      </c>
      <c r="F479" s="0" t="n">
        <v>8.9285</v>
      </c>
      <c r="G479" s="0" t="n">
        <v>10.2213</v>
      </c>
      <c r="H479" s="0" t="n">
        <v>1.85</v>
      </c>
      <c r="I479" s="0" t="n">
        <v>0.936363636363636</v>
      </c>
      <c r="K479" s="0" t="n">
        <v>0.361428219598514</v>
      </c>
      <c r="L479" s="0" t="n">
        <v>5.93068828469423</v>
      </c>
      <c r="M479" s="0" t="n">
        <v>0.440266548393879</v>
      </c>
      <c r="N479" s="0" t="n">
        <v>0.645493304081813</v>
      </c>
      <c r="O479" s="0" t="n">
        <v>0.99856548761247</v>
      </c>
      <c r="P479" s="0" t="n">
        <v>8.3764418443809</v>
      </c>
      <c r="R479" s="0" t="n">
        <v>2.26336182867228</v>
      </c>
      <c r="S479" s="0" t="n">
        <v>12.9734288587311</v>
      </c>
      <c r="T479" s="0" t="n">
        <v>0.684936890004387</v>
      </c>
      <c r="U479" s="0" t="n">
        <v>1.59109539229483</v>
      </c>
      <c r="V479" s="0" t="n">
        <v>6.18067035358254</v>
      </c>
      <c r="W479" s="0" t="n">
        <v>5.3571</v>
      </c>
      <c r="X479" s="0" t="n">
        <v>29.0505933232851</v>
      </c>
    </row>
    <row r="480" customFormat="false" ht="12.75" hidden="false" customHeight="false" outlineLevel="0" collapsed="false">
      <c r="A480" s="0" t="s">
        <v>62</v>
      </c>
      <c r="B480" s="0" t="n">
        <v>20030729</v>
      </c>
      <c r="C480" s="0" t="n">
        <f aca="false">INT(B480/10000)</f>
        <v>2003</v>
      </c>
      <c r="D480" s="0" t="n">
        <v>33.48943</v>
      </c>
      <c r="E480" s="0" t="n">
        <v>15.7683</v>
      </c>
      <c r="F480" s="0" t="n">
        <v>7.2185</v>
      </c>
      <c r="G480" s="0" t="n">
        <v>8.5498</v>
      </c>
      <c r="H480" s="0" t="n">
        <v>1.85</v>
      </c>
      <c r="I480" s="0" t="n">
        <v>0.9</v>
      </c>
      <c r="K480" s="0" t="n">
        <v>0.5986803993185</v>
      </c>
      <c r="L480" s="0" t="n">
        <v>4.06241522743201</v>
      </c>
      <c r="M480" s="0" t="n">
        <v>0.215834813813212</v>
      </c>
      <c r="N480" s="0" t="n">
        <v>1.18628688756493</v>
      </c>
      <c r="O480" s="0" t="n">
        <v>0.721360149888709</v>
      </c>
      <c r="P480" s="0" t="n">
        <v>6.78457747801737</v>
      </c>
      <c r="R480" s="0" t="n">
        <v>3.74909951662596</v>
      </c>
      <c r="S480" s="0" t="n">
        <v>8.88656635077768</v>
      </c>
      <c r="T480" s="0" t="n">
        <v>0.335781191342388</v>
      </c>
      <c r="U480" s="0" t="n">
        <v>2.92411337005148</v>
      </c>
      <c r="V480" s="0" t="n">
        <v>4.46489423876752</v>
      </c>
      <c r="W480" s="0" t="n">
        <v>4.3311</v>
      </c>
      <c r="X480" s="0" t="n">
        <v>24.691554667565</v>
      </c>
    </row>
    <row r="481" customFormat="false" ht="12.75" hidden="false" customHeight="false" outlineLevel="0" collapsed="false">
      <c r="A481" s="0" t="s">
        <v>62</v>
      </c>
      <c r="B481" s="0" t="n">
        <v>20030807</v>
      </c>
      <c r="C481" s="0" t="n">
        <f aca="false">INT(B481/10000)</f>
        <v>2003</v>
      </c>
      <c r="D481" s="0" t="n">
        <v>28.90397</v>
      </c>
      <c r="E481" s="0" t="n">
        <v>17.6505</v>
      </c>
      <c r="F481" s="0" t="n">
        <v>10.4067</v>
      </c>
      <c r="G481" s="0" t="n">
        <v>7.2438</v>
      </c>
      <c r="H481" s="0" t="n">
        <v>1.67</v>
      </c>
      <c r="I481" s="0" t="n">
        <v>0.863636363636364</v>
      </c>
      <c r="K481" s="0" t="n">
        <v>0.28857954589677</v>
      </c>
      <c r="L481" s="0" t="n">
        <v>4.56968265368775</v>
      </c>
      <c r="M481" s="0" t="n">
        <v>0.73907968311114</v>
      </c>
      <c r="N481" s="0" t="n">
        <v>0.974237409034457</v>
      </c>
      <c r="O481" s="0" t="n">
        <v>1.21331266686383</v>
      </c>
      <c r="P481" s="0" t="n">
        <v>7.78489195859395</v>
      </c>
      <c r="R481" s="0" t="n">
        <v>1.65203032482279</v>
      </c>
      <c r="S481" s="0" t="n">
        <v>9.99615275547443</v>
      </c>
      <c r="T481" s="0" t="n">
        <v>1.14962429407133</v>
      </c>
      <c r="U481" s="0" t="n">
        <v>2.30851494445293</v>
      </c>
      <c r="V481" s="0" t="n">
        <v>6.83262637843869</v>
      </c>
      <c r="W481" s="0" t="n">
        <v>6.24402</v>
      </c>
      <c r="X481" s="0" t="n">
        <v>28.1829686972602</v>
      </c>
    </row>
    <row r="482" customFormat="false" ht="12.75" hidden="false" customHeight="false" outlineLevel="0" collapsed="false">
      <c r="A482" s="0" t="s">
        <v>62</v>
      </c>
      <c r="B482" s="0" t="n">
        <v>20030813</v>
      </c>
      <c r="C482" s="0" t="n">
        <f aca="false">INT(B482/10000)</f>
        <v>2003</v>
      </c>
      <c r="D482" s="0" t="n">
        <v>111.5726</v>
      </c>
      <c r="E482" s="0" t="n">
        <v>37.4158</v>
      </c>
      <c r="F482" s="0" t="n">
        <v>10.2378</v>
      </c>
      <c r="G482" s="0" t="n">
        <v>27.178</v>
      </c>
      <c r="H482" s="0" t="n">
        <v>1.67</v>
      </c>
      <c r="I482" s="0" t="n">
        <v>0.990909090909091</v>
      </c>
      <c r="K482" s="0" t="n">
        <v>1.20956176114424</v>
      </c>
      <c r="L482" s="0" t="n">
        <v>14.2786386649765</v>
      </c>
      <c r="M482" s="0" t="n">
        <v>0.406074249886958</v>
      </c>
      <c r="N482" s="0" t="n">
        <v>1.2984253094495</v>
      </c>
      <c r="O482" s="0" t="n">
        <v>1.63577925935128</v>
      </c>
      <c r="P482" s="0" t="n">
        <v>18.8284792448085</v>
      </c>
      <c r="R482" s="0" t="n">
        <v>6.92437401599883</v>
      </c>
      <c r="S482" s="0" t="n">
        <v>31.2344344349916</v>
      </c>
      <c r="T482" s="0" t="n">
        <v>0.631640719579404</v>
      </c>
      <c r="U482" s="0" t="n">
        <v>3.07669794171709</v>
      </c>
      <c r="V482" s="0" t="n">
        <v>9.21169688736202</v>
      </c>
      <c r="W482" s="0" t="n">
        <v>6.14268</v>
      </c>
      <c r="X482" s="0" t="n">
        <v>57.2215239996489</v>
      </c>
    </row>
    <row r="483" customFormat="false" ht="12.75" hidden="false" customHeight="false" outlineLevel="0" collapsed="false">
      <c r="A483" s="0" t="s">
        <v>62</v>
      </c>
      <c r="B483" s="0" t="n">
        <v>20030816</v>
      </c>
      <c r="C483" s="0" t="n">
        <f aca="false">INT(B483/10000)</f>
        <v>2003</v>
      </c>
      <c r="D483" s="0" t="n">
        <v>121.1033</v>
      </c>
      <c r="E483" s="0" t="n">
        <v>33.9646</v>
      </c>
      <c r="F483" s="0" t="n">
        <v>10.0794</v>
      </c>
      <c r="G483" s="0" t="n">
        <v>23.8852</v>
      </c>
      <c r="H483" s="0" t="n">
        <v>1.67</v>
      </c>
      <c r="I483" s="0" t="n">
        <v>1</v>
      </c>
      <c r="K483" s="0" t="n">
        <v>0.761697161793236</v>
      </c>
      <c r="L483" s="0" t="n">
        <v>9.08766678807129</v>
      </c>
      <c r="M483" s="0" t="n">
        <v>0.276268762075335</v>
      </c>
      <c r="N483" s="0" t="n">
        <v>1.13905113439963</v>
      </c>
      <c r="O483" s="0" t="n">
        <v>3.01250972583596</v>
      </c>
      <c r="P483" s="0" t="n">
        <v>14.2771935721754</v>
      </c>
      <c r="R483" s="0" t="n">
        <v>4.36048509849693</v>
      </c>
      <c r="S483" s="0" t="n">
        <v>19.8792153173049</v>
      </c>
      <c r="T483" s="0" t="n">
        <v>0.429730768998905</v>
      </c>
      <c r="U483" s="0" t="n">
        <v>2.69905111615829</v>
      </c>
      <c r="V483" s="0" t="n">
        <v>16.9645912221899</v>
      </c>
      <c r="W483" s="0" t="n">
        <v>6.04764</v>
      </c>
      <c r="X483" s="0" t="n">
        <v>50.3807135231489</v>
      </c>
    </row>
    <row r="484" customFormat="false" ht="12.75" hidden="false" customHeight="false" outlineLevel="0" collapsed="false">
      <c r="A484" s="0" t="s">
        <v>62</v>
      </c>
      <c r="B484" s="0" t="n">
        <v>20030819</v>
      </c>
      <c r="C484" s="0" t="n">
        <f aca="false">INT(B484/10000)</f>
        <v>2003</v>
      </c>
      <c r="D484" s="0" t="n">
        <v>59.17971</v>
      </c>
      <c r="E484" s="0" t="n">
        <v>23.4623</v>
      </c>
      <c r="F484" s="0" t="n">
        <v>8.2934</v>
      </c>
      <c r="G484" s="0" t="n">
        <v>15.1689</v>
      </c>
      <c r="H484" s="0" t="n">
        <v>1.67</v>
      </c>
      <c r="I484" s="0" t="n">
        <v>0.963636363636364</v>
      </c>
      <c r="K484" s="0" t="n">
        <v>0.285103759504465</v>
      </c>
      <c r="L484" s="0" t="n">
        <v>8.2122903559426</v>
      </c>
      <c r="M484" s="0" t="n">
        <v>0.381475834404323</v>
      </c>
      <c r="N484" s="0" t="n">
        <v>0.785015445075009</v>
      </c>
      <c r="O484" s="0" t="n">
        <v>1.81681095354205</v>
      </c>
      <c r="P484" s="0" t="n">
        <v>11.4806963484684</v>
      </c>
      <c r="R484" s="0" t="n">
        <v>1.63213250252616</v>
      </c>
      <c r="S484" s="0" t="n">
        <v>17.9643347452287</v>
      </c>
      <c r="T484" s="0" t="n">
        <v>0.593378355343578</v>
      </c>
      <c r="U484" s="0" t="n">
        <v>1.86014196311562</v>
      </c>
      <c r="V484" s="0" t="n">
        <v>10.2311554019249</v>
      </c>
      <c r="W484" s="0" t="n">
        <v>4.97604</v>
      </c>
      <c r="X484" s="0" t="n">
        <v>37.2571829681389</v>
      </c>
    </row>
    <row r="485" customFormat="false" ht="12.75" hidden="false" customHeight="false" outlineLevel="0" collapsed="false">
      <c r="A485" s="0" t="s">
        <v>62</v>
      </c>
      <c r="B485" s="0" t="n">
        <v>20030822</v>
      </c>
      <c r="C485" s="0" t="n">
        <f aca="false">INT(B485/10000)</f>
        <v>2003</v>
      </c>
      <c r="D485" s="0" t="n">
        <v>45.25242</v>
      </c>
      <c r="E485" s="0" t="n">
        <v>20.5369</v>
      </c>
      <c r="F485" s="0" t="n">
        <v>8.9112</v>
      </c>
      <c r="G485" s="0" t="n">
        <v>11.6257</v>
      </c>
      <c r="H485" s="0" t="n">
        <v>1.67</v>
      </c>
      <c r="I485" s="0" t="n">
        <v>0.954545454545455</v>
      </c>
      <c r="K485" s="0" t="n">
        <v>0.169176760618634</v>
      </c>
      <c r="L485" s="0" t="n">
        <v>8.87543076145394</v>
      </c>
      <c r="M485" s="0" t="n">
        <v>0.424209945212241</v>
      </c>
      <c r="N485" s="0" t="n">
        <v>0.963358308403865</v>
      </c>
      <c r="O485" s="0" t="n">
        <v>0.840814380335571</v>
      </c>
      <c r="P485" s="0" t="n">
        <v>11.2729901560242</v>
      </c>
      <c r="R485" s="0" t="n">
        <v>0.968485614352048</v>
      </c>
      <c r="S485" s="0" t="n">
        <v>19.4149503118193</v>
      </c>
      <c r="T485" s="0" t="n">
        <v>0.659850446368343</v>
      </c>
      <c r="U485" s="0" t="n">
        <v>2.28273625215983</v>
      </c>
      <c r="V485" s="0" t="n">
        <v>4.7349464580313</v>
      </c>
      <c r="W485" s="0" t="n">
        <v>5.34672</v>
      </c>
      <c r="X485" s="0" t="n">
        <v>33.4076890827308</v>
      </c>
    </row>
    <row r="486" customFormat="false" ht="12.75" hidden="false" customHeight="false" outlineLevel="0" collapsed="false">
      <c r="A486" s="0" t="s">
        <v>62</v>
      </c>
      <c r="B486" s="0" t="n">
        <v>20030828</v>
      </c>
      <c r="C486" s="0" t="n">
        <f aca="false">INT(B486/10000)</f>
        <v>2003</v>
      </c>
      <c r="D486" s="0" t="n">
        <v>64.45238</v>
      </c>
      <c r="E486" s="0" t="n">
        <v>27.6899</v>
      </c>
      <c r="F486" s="0" t="n">
        <v>10.3604</v>
      </c>
      <c r="G486" s="0" t="n">
        <v>17.3295</v>
      </c>
      <c r="H486" s="0" t="n">
        <v>1.67</v>
      </c>
      <c r="I486" s="0" t="n">
        <v>0.972727272727273</v>
      </c>
      <c r="K486" s="0" t="n">
        <v>0.360874712518918</v>
      </c>
      <c r="L486" s="0" t="n">
        <v>6.52826615695259</v>
      </c>
      <c r="M486" s="0" t="n">
        <v>0.502413868976788</v>
      </c>
      <c r="N486" s="0" t="n">
        <v>1.65525051175632</v>
      </c>
      <c r="O486" s="0" t="n">
        <v>0.771808834790716</v>
      </c>
      <c r="P486" s="0" t="n">
        <v>9.81861408499533</v>
      </c>
      <c r="R486" s="0" t="n">
        <v>2.06589821426991</v>
      </c>
      <c r="S486" s="0" t="n">
        <v>14.2805421467569</v>
      </c>
      <c r="T486" s="0" t="n">
        <v>0.781495152217884</v>
      </c>
      <c r="U486" s="0" t="n">
        <v>3.92221701586055</v>
      </c>
      <c r="V486" s="0" t="n">
        <v>4.34634991270137</v>
      </c>
      <c r="W486" s="0" t="n">
        <v>6.21624</v>
      </c>
      <c r="X486" s="0" t="n">
        <v>31.6127424418067</v>
      </c>
    </row>
    <row r="487" customFormat="false" ht="12.75" hidden="false" customHeight="false" outlineLevel="0" collapsed="false">
      <c r="A487" s="0" t="s">
        <v>62</v>
      </c>
      <c r="B487" s="0" t="n">
        <v>20030903</v>
      </c>
      <c r="C487" s="0" t="n">
        <f aca="false">INT(B487/10000)</f>
        <v>2003</v>
      </c>
      <c r="D487" s="0" t="n">
        <v>35.66143</v>
      </c>
      <c r="E487" s="0" t="n">
        <v>16.8237</v>
      </c>
      <c r="F487" s="0" t="n">
        <v>7.7657</v>
      </c>
      <c r="G487" s="0" t="n">
        <v>9.058</v>
      </c>
      <c r="H487" s="0" t="n">
        <v>1.84</v>
      </c>
      <c r="I487" s="0" t="n">
        <v>0.909090909090909</v>
      </c>
      <c r="K487" s="0" t="n">
        <v>0.179199404941651</v>
      </c>
      <c r="L487" s="0" t="n">
        <v>4.67489367542969</v>
      </c>
      <c r="M487" s="0" t="n">
        <v>0.381851573948355</v>
      </c>
      <c r="N487" s="0" t="n">
        <v>0.444597228291845</v>
      </c>
      <c r="O487" s="0" t="n">
        <v>1.14677128737749</v>
      </c>
      <c r="P487" s="0" t="n">
        <v>6.82731316998903</v>
      </c>
      <c r="R487" s="0" t="n">
        <v>1.11684357553799</v>
      </c>
      <c r="S487" s="0" t="n">
        <v>10.226364230705</v>
      </c>
      <c r="T487" s="0" t="n">
        <v>0.594053493201439</v>
      </c>
      <c r="U487" s="0" t="n">
        <v>1.093545173952</v>
      </c>
      <c r="V487" s="0" t="n">
        <v>7.0624368539931</v>
      </c>
      <c r="W487" s="0" t="n">
        <v>4.65942</v>
      </c>
      <c r="X487" s="0" t="n">
        <v>24.7526633273895</v>
      </c>
    </row>
    <row r="488" customFormat="false" ht="12.75" hidden="false" customHeight="false" outlineLevel="0" collapsed="false">
      <c r="A488" s="0" t="s">
        <v>62</v>
      </c>
      <c r="B488" s="0" t="n">
        <v>20030906</v>
      </c>
      <c r="C488" s="0" t="n">
        <f aca="false">INT(B488/10000)</f>
        <v>2003</v>
      </c>
      <c r="D488" s="0" t="n">
        <v>78.54598</v>
      </c>
      <c r="E488" s="0" t="n">
        <v>29.1837</v>
      </c>
      <c r="F488" s="0" t="n">
        <v>6.4022</v>
      </c>
      <c r="G488" s="0" t="n">
        <v>22.7815</v>
      </c>
      <c r="H488" s="0" t="n">
        <v>1.84</v>
      </c>
      <c r="I488" s="0" t="n">
        <v>0.981818181818182</v>
      </c>
      <c r="K488" s="0" t="n">
        <v>0.47908715999147</v>
      </c>
      <c r="L488" s="0" t="n">
        <v>9.03039674914279</v>
      </c>
      <c r="M488" s="0" t="n">
        <v>0.595396881473265</v>
      </c>
      <c r="N488" s="0" t="n">
        <v>1.0232863456382</v>
      </c>
      <c r="O488" s="0" t="n">
        <v>0.987445604676919</v>
      </c>
      <c r="P488" s="0" t="n">
        <v>12.1156127409226</v>
      </c>
      <c r="R488" s="0" t="n">
        <v>2.98586603528864</v>
      </c>
      <c r="S488" s="0" t="n">
        <v>19.7540591756924</v>
      </c>
      <c r="T488" s="0" t="n">
        <v>0.926269842554776</v>
      </c>
      <c r="U488" s="0" t="n">
        <v>2.51690692976853</v>
      </c>
      <c r="V488" s="0" t="n">
        <v>6.08122326268896</v>
      </c>
      <c r="W488" s="0" t="n">
        <v>3.84132</v>
      </c>
      <c r="X488" s="0" t="n">
        <v>36.1056452459933</v>
      </c>
    </row>
    <row r="489" customFormat="false" ht="12.75" hidden="false" customHeight="false" outlineLevel="0" collapsed="false">
      <c r="A489" s="0" t="s">
        <v>62</v>
      </c>
      <c r="B489" s="0" t="n">
        <v>20031105</v>
      </c>
      <c r="C489" s="0" t="n">
        <f aca="false">INT(B489/10000)</f>
        <v>2003</v>
      </c>
      <c r="D489" s="0" t="n">
        <v>28.66523</v>
      </c>
      <c r="E489" s="0" t="n">
        <v>6.9716</v>
      </c>
      <c r="F489" s="0" t="n">
        <v>1.6068</v>
      </c>
      <c r="G489" s="0" t="n">
        <v>5.3648</v>
      </c>
      <c r="H489" s="0" t="n">
        <v>2.49</v>
      </c>
      <c r="I489" s="0" t="n">
        <v>0.854545454545455</v>
      </c>
      <c r="K489" s="0" t="n">
        <v>0.434217376409979</v>
      </c>
      <c r="L489" s="0" t="n">
        <v>2.68093750106196</v>
      </c>
      <c r="M489" s="0" t="n">
        <v>0.0572226276257953</v>
      </c>
      <c r="N489" s="0" t="n">
        <v>0.0767580988936239</v>
      </c>
      <c r="O489" s="0" t="n">
        <v>1.81529864946281</v>
      </c>
      <c r="P489" s="0" t="n">
        <v>5.06443425345417</v>
      </c>
      <c r="R489" s="0" t="n">
        <v>3.54914153854757</v>
      </c>
      <c r="S489" s="0" t="n">
        <v>5.86470862700552</v>
      </c>
      <c r="T489" s="0" t="n">
        <v>0.0890742495940221</v>
      </c>
      <c r="U489" s="0" t="n">
        <v>0.215231008036644</v>
      </c>
      <c r="V489" s="0" t="n">
        <v>14.8385170518493</v>
      </c>
      <c r="W489" s="0" t="n">
        <v>0.96408</v>
      </c>
      <c r="X489" s="0" t="n">
        <v>25.520752475033</v>
      </c>
    </row>
    <row r="490" customFormat="false" ht="12.75" hidden="false" customHeight="false" outlineLevel="0" collapsed="false">
      <c r="A490" s="0" t="s">
        <v>62</v>
      </c>
      <c r="B490" s="0" t="n">
        <v>20040125</v>
      </c>
      <c r="C490" s="0" t="n">
        <f aca="false">INT(B490/10000)</f>
        <v>2004</v>
      </c>
      <c r="D490" s="0" t="n">
        <v>26.82433</v>
      </c>
      <c r="E490" s="0" t="n">
        <v>10.9248</v>
      </c>
      <c r="F490" s="0" t="n">
        <v>7.3509</v>
      </c>
      <c r="G490" s="0" t="n">
        <v>3.5739</v>
      </c>
      <c r="H490" s="0" t="n">
        <v>2.45</v>
      </c>
      <c r="I490" s="0" t="n">
        <v>0.931034482758621</v>
      </c>
      <c r="K490" s="0" t="n">
        <v>1.14915211751085</v>
      </c>
      <c r="L490" s="0" t="n">
        <v>1.16246517704691</v>
      </c>
      <c r="M490" s="0" t="n">
        <v>0.186524624448415</v>
      </c>
      <c r="N490" s="0" t="n">
        <v>0.184605319973902</v>
      </c>
      <c r="O490" s="0" t="n">
        <v>1.22745715795785</v>
      </c>
      <c r="P490" s="0" t="n">
        <v>3.91020439693792</v>
      </c>
      <c r="R490" s="0" t="n">
        <v>9.25548988911679</v>
      </c>
      <c r="S490" s="0" t="n">
        <v>2.54295732965082</v>
      </c>
      <c r="T490" s="0" t="n">
        <v>0.290338721520443</v>
      </c>
      <c r="U490" s="0" t="n">
        <v>0.513724105158411</v>
      </c>
      <c r="V490" s="0" t="n">
        <v>9.88116410040454</v>
      </c>
      <c r="W490" s="0" t="n">
        <v>4.41054</v>
      </c>
      <c r="X490" s="0" t="n">
        <v>26.894214145851</v>
      </c>
    </row>
    <row r="491" customFormat="false" ht="12.75" hidden="false" customHeight="false" outlineLevel="0" collapsed="false">
      <c r="A491" s="0" t="s">
        <v>62</v>
      </c>
      <c r="B491" s="0" t="n">
        <v>20040224</v>
      </c>
      <c r="C491" s="0" t="n">
        <f aca="false">INT(B491/10000)</f>
        <v>2004</v>
      </c>
      <c r="D491" s="0" t="n">
        <v>34.3886</v>
      </c>
      <c r="E491" s="0" t="n">
        <v>5.5785</v>
      </c>
      <c r="F491" s="0" t="n">
        <v>2.2907</v>
      </c>
      <c r="G491" s="0" t="n">
        <v>3.2878</v>
      </c>
      <c r="H491" s="0" t="n">
        <v>2.34</v>
      </c>
      <c r="I491" s="0" t="n">
        <v>0.974137931034483</v>
      </c>
      <c r="K491" s="0" t="n">
        <v>1.08874247387746</v>
      </c>
      <c r="L491" s="0" t="n">
        <v>0.513175828461941</v>
      </c>
      <c r="M491" s="0" t="n">
        <v>0.126651780572047</v>
      </c>
      <c r="N491" s="0" t="n">
        <v>0.171252851165756</v>
      </c>
      <c r="O491" s="0" t="n">
        <v>1.39594562419732</v>
      </c>
      <c r="P491" s="0" t="n">
        <v>3.29576855827452</v>
      </c>
      <c r="R491" s="0" t="n">
        <v>8.41126723026305</v>
      </c>
      <c r="S491" s="0" t="n">
        <v>1.12259623547204</v>
      </c>
      <c r="T491" s="0" t="n">
        <v>0.197122959275102</v>
      </c>
      <c r="U491" s="0" t="n">
        <v>0.466585803346018</v>
      </c>
      <c r="V491" s="0" t="n">
        <v>10.7613539173918</v>
      </c>
      <c r="W491" s="0" t="n">
        <v>1.37442</v>
      </c>
      <c r="X491" s="0" t="n">
        <v>22.333346145748</v>
      </c>
    </row>
    <row r="492" customFormat="false" ht="12.75" hidden="false" customHeight="false" outlineLevel="0" collapsed="false">
      <c r="A492" s="0" t="s">
        <v>62</v>
      </c>
      <c r="B492" s="0" t="n">
        <v>20040403</v>
      </c>
      <c r="C492" s="0" t="n">
        <f aca="false">INT(B492/10000)</f>
        <v>2004</v>
      </c>
      <c r="D492" s="0" t="n">
        <v>36.22314</v>
      </c>
      <c r="E492" s="0" t="n">
        <v>9.481</v>
      </c>
      <c r="F492" s="0" t="n">
        <v>4.128</v>
      </c>
      <c r="G492" s="0" t="n">
        <v>5.353</v>
      </c>
      <c r="H492" s="0" t="n">
        <v>2.29</v>
      </c>
      <c r="I492" s="0" t="n">
        <v>0.982758620689655</v>
      </c>
      <c r="K492" s="0" t="n">
        <v>1.61344337857891</v>
      </c>
      <c r="L492" s="0" t="n">
        <v>2.32695164958541</v>
      </c>
      <c r="M492" s="0" t="n">
        <v>0.242903090565285</v>
      </c>
      <c r="N492" s="0" t="n">
        <v>0.258778470170684</v>
      </c>
      <c r="O492" s="0" t="n">
        <v>2.11384526651648</v>
      </c>
      <c r="P492" s="0" t="n">
        <v>6.55592185541677</v>
      </c>
      <c r="R492" s="0" t="n">
        <v>12.2240044150718</v>
      </c>
      <c r="S492" s="0" t="n">
        <v>5.09030683670201</v>
      </c>
      <c r="T492" s="0" t="n">
        <v>0.378041485311969</v>
      </c>
      <c r="U492" s="0" t="n">
        <v>0.698197783283139</v>
      </c>
      <c r="V492" s="0" t="n">
        <v>15.9679023107249</v>
      </c>
      <c r="W492" s="0" t="n">
        <v>2.4768</v>
      </c>
      <c r="X492" s="0" t="n">
        <v>36.8352528310938</v>
      </c>
    </row>
    <row r="493" customFormat="false" ht="12.75" hidden="false" customHeight="false" outlineLevel="0" collapsed="false">
      <c r="A493" s="0" t="s">
        <v>62</v>
      </c>
      <c r="B493" s="0" t="n">
        <v>20040406</v>
      </c>
      <c r="C493" s="0" t="n">
        <f aca="false">INT(B493/10000)</f>
        <v>2004</v>
      </c>
      <c r="D493" s="0" t="n">
        <v>22.72304</v>
      </c>
      <c r="E493" s="0" t="n">
        <v>9.5505</v>
      </c>
      <c r="F493" s="0" t="n">
        <v>4.7928</v>
      </c>
      <c r="G493" s="0" t="n">
        <v>4.7577</v>
      </c>
      <c r="H493" s="0" t="n">
        <v>2.29</v>
      </c>
      <c r="I493" s="0" t="n">
        <v>0.905172413793103</v>
      </c>
      <c r="K493" s="0" t="n">
        <v>0.265022760724262</v>
      </c>
      <c r="L493" s="0" t="n">
        <v>2.31619732100834</v>
      </c>
      <c r="M493" s="0" t="n">
        <v>0.796217143106955</v>
      </c>
      <c r="N493" s="0" t="n">
        <v>0.958616136334119</v>
      </c>
      <c r="O493" s="0" t="n">
        <v>1.36730080575534</v>
      </c>
      <c r="P493" s="0" t="n">
        <v>5.70335416692902</v>
      </c>
      <c r="R493" s="0" t="n">
        <v>2.0079039898142</v>
      </c>
      <c r="S493" s="0" t="n">
        <v>5.06678128029875</v>
      </c>
      <c r="T493" s="0" t="n">
        <v>1.23919012603138</v>
      </c>
      <c r="U493" s="0" t="n">
        <v>2.58639623677531</v>
      </c>
      <c r="V493" s="0" t="n">
        <v>10.3285354143524</v>
      </c>
      <c r="W493" s="0" t="n">
        <v>2.87568</v>
      </c>
      <c r="X493" s="0" t="n">
        <v>24.104487047272</v>
      </c>
    </row>
    <row r="494" customFormat="false" ht="12.75" hidden="false" customHeight="false" outlineLevel="0" collapsed="false">
      <c r="A494" s="0" t="s">
        <v>62</v>
      </c>
      <c r="B494" s="0" t="n">
        <v>20040409</v>
      </c>
      <c r="C494" s="0" t="n">
        <f aca="false">INT(B494/10000)</f>
        <v>2004</v>
      </c>
      <c r="D494" s="0" t="n">
        <v>18.38656</v>
      </c>
      <c r="E494" s="0" t="n">
        <v>8.5979</v>
      </c>
      <c r="F494" s="0" t="n">
        <v>5.2125</v>
      </c>
      <c r="G494" s="0" t="n">
        <v>3.3854</v>
      </c>
      <c r="H494" s="0" t="n">
        <v>2.29</v>
      </c>
      <c r="I494" s="0" t="n">
        <v>0.810344827586207</v>
      </c>
      <c r="K494" s="0" t="n">
        <v>0.234317997029221</v>
      </c>
      <c r="L494" s="0" t="n">
        <v>1.00306788770341</v>
      </c>
      <c r="M494" s="0" t="n">
        <v>0.441944851690556</v>
      </c>
      <c r="N494" s="0" t="n">
        <v>0.667205013459961</v>
      </c>
      <c r="O494" s="0" t="n">
        <v>1.38900681724553</v>
      </c>
      <c r="P494" s="0" t="n">
        <v>3.73554256712868</v>
      </c>
      <c r="R494" s="0" t="n">
        <v>1.77527409281558</v>
      </c>
      <c r="S494" s="0" t="n">
        <v>2.19425415537216</v>
      </c>
      <c r="T494" s="0" t="n">
        <v>0.687819524116642</v>
      </c>
      <c r="U494" s="0" t="n">
        <v>1.80015385779924</v>
      </c>
      <c r="V494" s="0" t="n">
        <v>10.4925017540467</v>
      </c>
      <c r="W494" s="0" t="n">
        <v>3.1275</v>
      </c>
      <c r="X494" s="0" t="n">
        <v>20.0775033841503</v>
      </c>
    </row>
    <row r="495" customFormat="false" ht="12.75" hidden="false" customHeight="false" outlineLevel="0" collapsed="false">
      <c r="A495" s="0" t="s">
        <v>62</v>
      </c>
      <c r="B495" s="0" t="n">
        <v>20040412</v>
      </c>
      <c r="C495" s="0" t="n">
        <f aca="false">INT(B495/10000)</f>
        <v>2004</v>
      </c>
      <c r="D495" s="0" t="n">
        <v>20.484</v>
      </c>
      <c r="E495" s="0" t="n">
        <v>6.8613</v>
      </c>
      <c r="F495" s="0" t="n">
        <v>3.1421</v>
      </c>
      <c r="G495" s="0" t="n">
        <v>3.7192</v>
      </c>
      <c r="H495" s="0" t="n">
        <v>2.29</v>
      </c>
      <c r="I495" s="0" t="n">
        <v>0.862068965517241</v>
      </c>
      <c r="K495" s="0" t="n">
        <v>0.315814474888533</v>
      </c>
      <c r="L495" s="0" t="n">
        <v>0.903454299630504</v>
      </c>
      <c r="M495" s="0" t="n">
        <v>0.371756704865359</v>
      </c>
      <c r="N495" s="0" t="n">
        <v>0.68933514978544</v>
      </c>
      <c r="O495" s="0" t="n">
        <v>1.76868410019698</v>
      </c>
      <c r="P495" s="0" t="n">
        <v>4.04904472936682</v>
      </c>
      <c r="R495" s="0" t="n">
        <v>2.39271956279078</v>
      </c>
      <c r="S495" s="0" t="n">
        <v>1.97634514618142</v>
      </c>
      <c r="T495" s="0" t="n">
        <v>0.578582415542429</v>
      </c>
      <c r="U495" s="0" t="n">
        <v>1.85986211759384</v>
      </c>
      <c r="V495" s="0" t="n">
        <v>13.3605687123067</v>
      </c>
      <c r="W495" s="0" t="n">
        <v>1.88526</v>
      </c>
      <c r="X495" s="0" t="n">
        <v>22.0533379544152</v>
      </c>
    </row>
    <row r="496" customFormat="false" ht="12.75" hidden="false" customHeight="false" outlineLevel="0" collapsed="false">
      <c r="A496" s="0" t="s">
        <v>62</v>
      </c>
      <c r="B496" s="0" t="n">
        <v>20040415</v>
      </c>
      <c r="C496" s="0" t="n">
        <f aca="false">INT(B496/10000)</f>
        <v>2004</v>
      </c>
      <c r="D496" s="0" t="n">
        <v>26.86091</v>
      </c>
      <c r="E496" s="0" t="n">
        <v>13.1448</v>
      </c>
      <c r="F496" s="0" t="n">
        <v>8.0386</v>
      </c>
      <c r="G496" s="0" t="n">
        <v>5.1062</v>
      </c>
      <c r="H496" s="0" t="n">
        <v>2.29</v>
      </c>
      <c r="I496" s="0" t="n">
        <v>0.939655172413793</v>
      </c>
      <c r="K496" s="0" t="n">
        <v>0.454310278568238</v>
      </c>
      <c r="L496" s="0" t="n">
        <v>1.787032526927</v>
      </c>
      <c r="M496" s="0" t="n">
        <v>1.12498924413504</v>
      </c>
      <c r="N496" s="0" t="n">
        <v>1.00101673366361</v>
      </c>
      <c r="O496" s="0" t="n">
        <v>1.48072361169796</v>
      </c>
      <c r="P496" s="0" t="n">
        <v>5.84807239499185</v>
      </c>
      <c r="R496" s="0" t="n">
        <v>3.44201161612628</v>
      </c>
      <c r="S496" s="0" t="n">
        <v>3.90921052908259</v>
      </c>
      <c r="T496" s="0" t="n">
        <v>1.75087358428853</v>
      </c>
      <c r="U496" s="0" t="n">
        <v>2.70079525554145</v>
      </c>
      <c r="V496" s="0" t="n">
        <v>11.1853267385748</v>
      </c>
      <c r="W496" s="0" t="n">
        <v>4.82316</v>
      </c>
      <c r="X496" s="0" t="n">
        <v>27.8113777236137</v>
      </c>
    </row>
    <row r="497" customFormat="false" ht="12.75" hidden="false" customHeight="false" outlineLevel="0" collapsed="false">
      <c r="A497" s="0" t="s">
        <v>62</v>
      </c>
      <c r="B497" s="0" t="n">
        <v>20040506</v>
      </c>
      <c r="C497" s="0" t="n">
        <f aca="false">INT(B497/10000)</f>
        <v>2004</v>
      </c>
      <c r="D497" s="0" t="n">
        <v>20.49264</v>
      </c>
      <c r="E497" s="0" t="n">
        <v>12.0915</v>
      </c>
      <c r="F497" s="0" t="n">
        <v>8.1908</v>
      </c>
      <c r="G497" s="0" t="n">
        <v>3.9007</v>
      </c>
      <c r="H497" s="0" t="n">
        <v>2.26</v>
      </c>
      <c r="I497" s="0" t="n">
        <v>0.870689655172414</v>
      </c>
      <c r="K497" s="0" t="n">
        <v>0.235508334834805</v>
      </c>
      <c r="L497" s="0" t="n">
        <v>2.98905549330619</v>
      </c>
      <c r="M497" s="0" t="n">
        <v>0.479944644243669</v>
      </c>
      <c r="N497" s="0" t="n">
        <v>0.49857895368578</v>
      </c>
      <c r="O497" s="0" t="n">
        <v>0.528799361070361</v>
      </c>
      <c r="P497" s="0" t="n">
        <v>4.73188678714081</v>
      </c>
      <c r="R497" s="0" t="n">
        <v>1.7631919182668</v>
      </c>
      <c r="S497" s="0" t="n">
        <v>6.53868036822367</v>
      </c>
      <c r="T497" s="0" t="n">
        <v>0.746940271888634</v>
      </c>
      <c r="U497" s="0" t="n">
        <v>1.33726719296108</v>
      </c>
      <c r="V497" s="0" t="n">
        <v>3.94533600981292</v>
      </c>
      <c r="W497" s="0" t="n">
        <v>4.91448</v>
      </c>
      <c r="X497" s="0" t="n">
        <v>19.2458957611531</v>
      </c>
    </row>
    <row r="498" customFormat="false" ht="12.75" hidden="false" customHeight="false" outlineLevel="0" collapsed="false">
      <c r="A498" s="0" t="s">
        <v>62</v>
      </c>
      <c r="B498" s="0" t="n">
        <v>20040518</v>
      </c>
      <c r="C498" s="0" t="n">
        <f aca="false">INT(B498/10000)</f>
        <v>2004</v>
      </c>
      <c r="D498" s="0" t="n">
        <v>18.46466</v>
      </c>
      <c r="E498" s="0" t="n">
        <v>4.277</v>
      </c>
      <c r="F498" s="0" t="n">
        <v>1.3332</v>
      </c>
      <c r="G498" s="0" t="n">
        <v>2.9438</v>
      </c>
      <c r="H498" s="0" t="n">
        <v>2.26</v>
      </c>
      <c r="I498" s="0" t="n">
        <v>0.818965517241379</v>
      </c>
      <c r="K498" s="0" t="n">
        <v>0.780444982231185</v>
      </c>
      <c r="L498" s="0" t="n">
        <v>1.62157135110872</v>
      </c>
      <c r="M498" s="0" t="n">
        <v>0.13745804985841</v>
      </c>
      <c r="N498" s="0" t="n">
        <v>0.122998925761945</v>
      </c>
      <c r="O498" s="0" t="n">
        <v>1.08049678508161</v>
      </c>
      <c r="P498" s="0" t="n">
        <v>3.74297009404187</v>
      </c>
      <c r="R498" s="0" t="n">
        <v>5.84299611428673</v>
      </c>
      <c r="S498" s="0" t="n">
        <v>3.54725323197014</v>
      </c>
      <c r="T498" s="0" t="n">
        <v>0.213926656680004</v>
      </c>
      <c r="U498" s="0" t="n">
        <v>0.329902469759216</v>
      </c>
      <c r="V498" s="0" t="n">
        <v>8.06151290735457</v>
      </c>
      <c r="W498" s="0" t="n">
        <v>0.79992</v>
      </c>
      <c r="X498" s="0" t="n">
        <v>18.7955113800507</v>
      </c>
    </row>
    <row r="499" customFormat="false" ht="12.75" hidden="false" customHeight="false" outlineLevel="0" collapsed="false">
      <c r="A499" s="0" t="s">
        <v>62</v>
      </c>
      <c r="B499" s="0" t="n">
        <v>20040605</v>
      </c>
      <c r="C499" s="0" t="n">
        <f aca="false">INT(B499/10000)</f>
        <v>2004</v>
      </c>
      <c r="D499" s="0" t="n">
        <v>19.79407</v>
      </c>
      <c r="E499" s="0" t="n">
        <v>8.6907</v>
      </c>
      <c r="F499" s="0" t="n">
        <v>4.7267</v>
      </c>
      <c r="G499" s="0" t="n">
        <v>3.964</v>
      </c>
      <c r="H499" s="0" t="n">
        <v>2.09</v>
      </c>
      <c r="I499" s="0" t="n">
        <v>0.844827586206897</v>
      </c>
      <c r="K499" s="0" t="n">
        <v>0.177455560056471</v>
      </c>
      <c r="L499" s="0" t="n">
        <v>2.45224605601946</v>
      </c>
      <c r="M499" s="0" t="n">
        <v>0.702407503613607</v>
      </c>
      <c r="N499" s="0" t="n">
        <v>0.632196625533312</v>
      </c>
      <c r="O499" s="0" t="n">
        <v>1.17995301805718</v>
      </c>
      <c r="P499" s="0" t="n">
        <v>5.14425876328003</v>
      </c>
      <c r="R499" s="0" t="n">
        <v>1.23846933701134</v>
      </c>
      <c r="S499" s="0" t="n">
        <v>5.36435485515391</v>
      </c>
      <c r="T499" s="0" t="n">
        <v>1.0929935347081</v>
      </c>
      <c r="U499" s="0" t="n">
        <v>1.63870877491413</v>
      </c>
      <c r="V499" s="0" t="n">
        <v>8.18152668924751</v>
      </c>
      <c r="W499" s="0" t="n">
        <v>2.83602</v>
      </c>
      <c r="X499" s="0" t="n">
        <v>20.352073191035</v>
      </c>
    </row>
    <row r="500" customFormat="false" ht="12.75" hidden="false" customHeight="false" outlineLevel="0" collapsed="false">
      <c r="A500" s="0" t="s">
        <v>62</v>
      </c>
      <c r="B500" s="0" t="n">
        <v>20040623</v>
      </c>
      <c r="C500" s="0" t="n">
        <f aca="false">INT(B500/10000)</f>
        <v>2004</v>
      </c>
      <c r="D500" s="0" t="n">
        <v>21.48339</v>
      </c>
      <c r="E500" s="0" t="n">
        <v>7.8952</v>
      </c>
      <c r="F500" s="0" t="n">
        <v>2.2862</v>
      </c>
      <c r="G500" s="0" t="n">
        <v>5.609</v>
      </c>
      <c r="H500" s="0" t="n">
        <v>2.09</v>
      </c>
      <c r="I500" s="0" t="n">
        <v>0.887931034482759</v>
      </c>
      <c r="K500" s="0" t="n">
        <v>0.133484481518196</v>
      </c>
      <c r="L500" s="0" t="n">
        <v>4.86600975556435</v>
      </c>
      <c r="M500" s="0" t="n">
        <v>0.436960040406397</v>
      </c>
      <c r="N500" s="0" t="n">
        <v>0.609880521675686</v>
      </c>
      <c r="O500" s="0" t="n">
        <v>0.981752224613917</v>
      </c>
      <c r="P500" s="0" t="n">
        <v>7.02808702377855</v>
      </c>
      <c r="R500" s="0" t="n">
        <v>0.931593449506653</v>
      </c>
      <c r="S500" s="0" t="n">
        <v>10.6445285102666</v>
      </c>
      <c r="T500" s="0" t="n">
        <v>0.679939346651263</v>
      </c>
      <c r="U500" s="0" t="n">
        <v>1.5808634879632</v>
      </c>
      <c r="V500" s="0" t="n">
        <v>6.80724732678947</v>
      </c>
      <c r="W500" s="0" t="n">
        <v>1.37172</v>
      </c>
      <c r="X500" s="0" t="n">
        <v>22.0158921211772</v>
      </c>
    </row>
    <row r="501" customFormat="false" ht="12.75" hidden="false" customHeight="false" outlineLevel="0" collapsed="false">
      <c r="A501" s="0" t="s">
        <v>62</v>
      </c>
      <c r="B501" s="0" t="n">
        <v>20040629</v>
      </c>
      <c r="C501" s="0" t="n">
        <f aca="false">INT(B501/10000)</f>
        <v>2004</v>
      </c>
      <c r="D501" s="0" t="n">
        <v>28.81331</v>
      </c>
      <c r="E501" s="0" t="n">
        <v>12.1991</v>
      </c>
      <c r="F501" s="0" t="n">
        <v>7.1688</v>
      </c>
      <c r="G501" s="0" t="n">
        <v>5.0303</v>
      </c>
      <c r="H501" s="0" t="n">
        <v>2.09</v>
      </c>
      <c r="I501" s="0" t="n">
        <v>0.948275862068966</v>
      </c>
      <c r="K501" s="0" t="n">
        <v>0.230104201197453</v>
      </c>
      <c r="L501" s="0" t="n">
        <v>2.99980982188326</v>
      </c>
      <c r="M501" s="0" t="n">
        <v>0.505595130449593</v>
      </c>
      <c r="N501" s="0" t="n">
        <v>0.46612761932615</v>
      </c>
      <c r="O501" s="0" t="n">
        <v>2.10023452980337</v>
      </c>
      <c r="P501" s="0" t="n">
        <v>6.30187130265983</v>
      </c>
      <c r="R501" s="0" t="n">
        <v>1.60590627540691</v>
      </c>
      <c r="S501" s="0" t="n">
        <v>6.56216546584187</v>
      </c>
      <c r="T501" s="0" t="n">
        <v>0.786740184178462</v>
      </c>
      <c r="U501" s="0" t="n">
        <v>1.20824343118761</v>
      </c>
      <c r="V501" s="0" t="n">
        <v>14.5625500306427</v>
      </c>
      <c r="W501" s="0" t="n">
        <v>4.30128</v>
      </c>
      <c r="X501" s="0" t="n">
        <v>29.0268853872575</v>
      </c>
    </row>
    <row r="502" customFormat="false" ht="12.75" hidden="false" customHeight="false" outlineLevel="0" collapsed="false">
      <c r="A502" s="0" t="s">
        <v>62</v>
      </c>
      <c r="B502" s="0" t="n">
        <v>20040711</v>
      </c>
      <c r="C502" s="0" t="n">
        <f aca="false">INT(B502/10000)</f>
        <v>2004</v>
      </c>
      <c r="D502" s="0" t="n">
        <v>36.63542</v>
      </c>
      <c r="E502" s="0" t="n">
        <v>11.1274</v>
      </c>
      <c r="F502" s="0" t="n">
        <v>4.6112</v>
      </c>
      <c r="G502" s="0" t="n">
        <v>6.5162</v>
      </c>
      <c r="H502" s="0" t="n">
        <v>1.85</v>
      </c>
      <c r="I502" s="0" t="n">
        <v>0.991379310344828</v>
      </c>
      <c r="K502" s="0" t="n">
        <v>0.24167428466773</v>
      </c>
      <c r="L502" s="0" t="n">
        <v>5.77028034760492</v>
      </c>
      <c r="M502" s="0" t="n">
        <v>0.27231097221153</v>
      </c>
      <c r="N502" s="0" t="n">
        <v>0.55157970034764</v>
      </c>
      <c r="O502" s="0" t="n">
        <v>0.904357839382483</v>
      </c>
      <c r="P502" s="0" t="n">
        <v>7.74020314421431</v>
      </c>
      <c r="R502" s="0" t="n">
        <v>1.51343011205998</v>
      </c>
      <c r="S502" s="0" t="n">
        <v>12.6225351917052</v>
      </c>
      <c r="T502" s="0" t="n">
        <v>0.423642975150074</v>
      </c>
      <c r="U502" s="0" t="n">
        <v>1.3596049938192</v>
      </c>
      <c r="V502" s="0" t="n">
        <v>5.59756746677239</v>
      </c>
      <c r="W502" s="0" t="n">
        <v>2.76672</v>
      </c>
      <c r="X502" s="0" t="n">
        <v>24.2835007395068</v>
      </c>
    </row>
    <row r="503" customFormat="false" ht="12.75" hidden="false" customHeight="false" outlineLevel="0" collapsed="false">
      <c r="A503" s="0" t="s">
        <v>62</v>
      </c>
      <c r="B503" s="0" t="n">
        <v>20040729</v>
      </c>
      <c r="C503" s="0" t="n">
        <f aca="false">INT(B503/10000)</f>
        <v>2004</v>
      </c>
      <c r="D503" s="0" t="n">
        <v>19.3557</v>
      </c>
      <c r="E503" s="0" t="n">
        <v>8.8421</v>
      </c>
      <c r="F503" s="0" t="n">
        <v>4.2734</v>
      </c>
      <c r="G503" s="0" t="n">
        <v>4.5687</v>
      </c>
      <c r="H503" s="0" t="n">
        <v>1.85</v>
      </c>
      <c r="I503" s="0" t="n">
        <v>0.836206896551724</v>
      </c>
      <c r="K503" s="0" t="n">
        <v>0.0661530235453338</v>
      </c>
      <c r="L503" s="0" t="n">
        <v>3.08014336065173</v>
      </c>
      <c r="M503" s="0" t="n">
        <v>0.170164924701257</v>
      </c>
      <c r="N503" s="0" t="n">
        <v>0.488676182598959</v>
      </c>
      <c r="O503" s="0" t="n">
        <v>0.904002003128545</v>
      </c>
      <c r="P503" s="0" t="n">
        <v>4.70913949462583</v>
      </c>
      <c r="R503" s="0" t="n">
        <v>0.414268228723506</v>
      </c>
      <c r="S503" s="0" t="n">
        <v>6.73783865310136</v>
      </c>
      <c r="T503" s="0" t="n">
        <v>0.264731069707431</v>
      </c>
      <c r="U503" s="0" t="n">
        <v>1.2045522665234</v>
      </c>
      <c r="V503" s="0" t="n">
        <v>5.59536500072211</v>
      </c>
      <c r="W503" s="0" t="n">
        <v>2.56404</v>
      </c>
      <c r="X503" s="0" t="n">
        <v>16.7807952187778</v>
      </c>
    </row>
    <row r="504" customFormat="false" ht="12.75" hidden="false" customHeight="false" outlineLevel="0" collapsed="false">
      <c r="A504" s="0" t="s">
        <v>62</v>
      </c>
      <c r="B504" s="0" t="n">
        <v>20040801</v>
      </c>
      <c r="C504" s="0" t="n">
        <f aca="false">INT(B504/10000)</f>
        <v>2004</v>
      </c>
      <c r="D504" s="0" t="n">
        <v>29.96361</v>
      </c>
      <c r="E504" s="0" t="n">
        <v>13.0767</v>
      </c>
      <c r="F504" s="0" t="n">
        <v>5.3915</v>
      </c>
      <c r="G504" s="0" t="n">
        <v>7.6852</v>
      </c>
      <c r="H504" s="0" t="n">
        <v>1.67</v>
      </c>
      <c r="I504" s="0" t="n">
        <v>0.96551724137931</v>
      </c>
      <c r="K504" s="0" t="n">
        <v>0.114189105689678</v>
      </c>
      <c r="L504" s="0" t="n">
        <v>5.22491927554607</v>
      </c>
      <c r="M504" s="0" t="n">
        <v>0.541490781556127</v>
      </c>
      <c r="N504" s="0" t="n">
        <v>0.564550935714885</v>
      </c>
      <c r="O504" s="0" t="n">
        <v>0.911118728207298</v>
      </c>
      <c r="P504" s="0" t="n">
        <v>7.35626882671405</v>
      </c>
      <c r="R504" s="0" t="n">
        <v>0.653697977025802</v>
      </c>
      <c r="S504" s="0" t="n">
        <v>11.4294788438388</v>
      </c>
      <c r="T504" s="0" t="n">
        <v>0.842278541431619</v>
      </c>
      <c r="U504" s="0" t="n">
        <v>1.33773786544939</v>
      </c>
      <c r="V504" s="0" t="n">
        <v>5.1308570546205</v>
      </c>
      <c r="W504" s="0" t="n">
        <v>3.2349</v>
      </c>
      <c r="X504" s="0" t="n">
        <v>22.6289502823661</v>
      </c>
    </row>
    <row r="505" customFormat="false" ht="12.75" hidden="false" customHeight="false" outlineLevel="0" collapsed="false">
      <c r="A505" s="0" t="s">
        <v>62</v>
      </c>
      <c r="B505" s="0" t="n">
        <v>20040813</v>
      </c>
      <c r="C505" s="0" t="n">
        <f aca="false">INT(B505/10000)</f>
        <v>2004</v>
      </c>
      <c r="D505" s="0" t="n">
        <v>25.63081</v>
      </c>
      <c r="E505" s="0" t="n">
        <v>10.8608</v>
      </c>
      <c r="F505" s="0" t="n">
        <v>4.2223</v>
      </c>
      <c r="G505" s="0" t="n">
        <v>6.6385</v>
      </c>
      <c r="H505" s="0" t="n">
        <v>1.67</v>
      </c>
      <c r="I505" s="0" t="n">
        <v>0.922413793103448</v>
      </c>
      <c r="K505" s="0" t="n">
        <v>0.0955008021420086</v>
      </c>
      <c r="L505" s="0" t="n">
        <v>4.98715791483616</v>
      </c>
      <c r="M505" s="0" t="n">
        <v>0.231701042292541</v>
      </c>
      <c r="N505" s="0" t="n">
        <v>0.366755868523465</v>
      </c>
      <c r="O505" s="0" t="n">
        <v>1.41453806846556</v>
      </c>
      <c r="P505" s="0" t="n">
        <v>7.09565369625973</v>
      </c>
      <c r="R505" s="0" t="n">
        <v>0.546713110567915</v>
      </c>
      <c r="S505" s="0" t="n">
        <v>10.9093773267044</v>
      </c>
      <c r="T505" s="0" t="n">
        <v>0.360406534326419</v>
      </c>
      <c r="U505" s="0" t="n">
        <v>0.869050393262296</v>
      </c>
      <c r="V505" s="0" t="n">
        <v>7.96580336121076</v>
      </c>
      <c r="W505" s="0" t="n">
        <v>2.53338</v>
      </c>
      <c r="X505" s="0" t="n">
        <v>23.1847307260718</v>
      </c>
    </row>
    <row r="506" customFormat="false" ht="12.75" hidden="false" customHeight="false" outlineLevel="0" collapsed="false">
      <c r="A506" s="0" t="s">
        <v>62</v>
      </c>
      <c r="B506" s="0" t="n">
        <v>20040816</v>
      </c>
      <c r="C506" s="0" t="n">
        <f aca="false">INT(B506/10000)</f>
        <v>2004</v>
      </c>
      <c r="D506" s="0" t="n">
        <v>63.09</v>
      </c>
      <c r="E506" s="0" t="n">
        <v>22.9415</v>
      </c>
      <c r="F506" s="0" t="n">
        <v>5.9074</v>
      </c>
      <c r="G506" s="0" t="n">
        <v>17.0341</v>
      </c>
      <c r="H506" s="0" t="n">
        <v>1.67</v>
      </c>
      <c r="I506" s="0" t="n">
        <v>1</v>
      </c>
      <c r="K506" s="0" t="n">
        <v>0.154672494457592</v>
      </c>
      <c r="L506" s="0" t="n">
        <v>9.26504842448102</v>
      </c>
      <c r="M506" s="0" t="n">
        <v>0.322910564141187</v>
      </c>
      <c r="N506" s="0" t="n">
        <v>0.378899548372657</v>
      </c>
      <c r="O506" s="0" t="n">
        <v>1.4998498103471</v>
      </c>
      <c r="P506" s="0" t="n">
        <v>11.6213808417996</v>
      </c>
      <c r="R506" s="0" t="n">
        <v>0.885453092199861</v>
      </c>
      <c r="S506" s="0" t="n">
        <v>20.2672365581534</v>
      </c>
      <c r="T506" s="0" t="n">
        <v>0.502281198945043</v>
      </c>
      <c r="U506" s="0" t="n">
        <v>0.897825583121094</v>
      </c>
      <c r="V506" s="0" t="n">
        <v>8.4462263172136</v>
      </c>
      <c r="W506" s="0" t="n">
        <v>3.54444</v>
      </c>
      <c r="X506" s="0" t="n">
        <v>34.543462749633</v>
      </c>
    </row>
    <row r="507" customFormat="false" ht="12.75" hidden="false" customHeight="false" outlineLevel="0" collapsed="false">
      <c r="A507" s="0" t="s">
        <v>62</v>
      </c>
      <c r="B507" s="0" t="n">
        <v>20040819</v>
      </c>
      <c r="C507" s="0" t="n">
        <f aca="false">INT(B507/10000)</f>
        <v>2004</v>
      </c>
      <c r="D507" s="0" t="n">
        <v>28.89883</v>
      </c>
      <c r="E507" s="0" t="n">
        <v>12.9085</v>
      </c>
      <c r="F507" s="0" t="n">
        <v>5.9029</v>
      </c>
      <c r="G507" s="0" t="n">
        <v>7.0056</v>
      </c>
      <c r="H507" s="0" t="n">
        <v>1.67</v>
      </c>
      <c r="I507" s="0" t="n">
        <v>0.956896551724138</v>
      </c>
      <c r="K507" s="0" t="n">
        <v>0.123670146311155</v>
      </c>
      <c r="L507" s="0" t="n">
        <v>4.53547611459925</v>
      </c>
      <c r="M507" s="0" t="n">
        <v>0.366020414493136</v>
      </c>
      <c r="N507" s="0" t="n">
        <v>0.714208307210085</v>
      </c>
      <c r="O507" s="0" t="n">
        <v>0.779966380912236</v>
      </c>
      <c r="P507" s="0" t="n">
        <v>6.51934136352586</v>
      </c>
      <c r="R507" s="0" t="n">
        <v>0.707974057365742</v>
      </c>
      <c r="S507" s="0" t="n">
        <v>9.92132616118371</v>
      </c>
      <c r="T507" s="0" t="n">
        <v>0.569337745635325</v>
      </c>
      <c r="U507" s="0" t="n">
        <v>1.69236013250708</v>
      </c>
      <c r="V507" s="0" t="n">
        <v>4.39228816615858</v>
      </c>
      <c r="W507" s="0" t="n">
        <v>3.54174</v>
      </c>
      <c r="X507" s="0" t="n">
        <v>20.8250262628504</v>
      </c>
    </row>
    <row r="508" customFormat="false" ht="12.75" hidden="false" customHeight="false" outlineLevel="0" collapsed="false">
      <c r="A508" s="0" t="s">
        <v>62</v>
      </c>
      <c r="B508" s="0" t="n">
        <v>20040822</v>
      </c>
      <c r="C508" s="0" t="n">
        <f aca="false">INT(B508/10000)</f>
        <v>2004</v>
      </c>
      <c r="D508" s="0" t="n">
        <v>22.98722</v>
      </c>
      <c r="E508" s="0" t="n">
        <v>10.8249</v>
      </c>
      <c r="F508" s="0" t="n">
        <v>5.2457</v>
      </c>
      <c r="G508" s="0" t="n">
        <v>5.5792</v>
      </c>
      <c r="H508" s="0" t="n">
        <v>1.67</v>
      </c>
      <c r="I508" s="0" t="n">
        <v>0.913793103448276</v>
      </c>
      <c r="K508" s="0" t="n">
        <v>0.0593038198120031</v>
      </c>
      <c r="L508" s="0" t="n">
        <v>4.62371343702074</v>
      </c>
      <c r="M508" s="0" t="n">
        <v>0.405172474981281</v>
      </c>
      <c r="N508" s="0" t="n">
        <v>0.428125154131935</v>
      </c>
      <c r="O508" s="0" t="n">
        <v>0.841454885592659</v>
      </c>
      <c r="P508" s="0" t="n">
        <v>6.35776977153862</v>
      </c>
      <c r="R508" s="0" t="n">
        <v>0.339496371452126</v>
      </c>
      <c r="S508" s="0" t="n">
        <v>10.1143447623655</v>
      </c>
      <c r="T508" s="0" t="n">
        <v>0.630238025982164</v>
      </c>
      <c r="U508" s="0" t="n">
        <v>1.0144686574798</v>
      </c>
      <c r="V508" s="0" t="n">
        <v>4.73855338741944</v>
      </c>
      <c r="W508" s="0" t="n">
        <v>3.14742</v>
      </c>
      <c r="X508" s="0" t="n">
        <v>19.984521204699</v>
      </c>
    </row>
    <row r="509" customFormat="false" ht="12.75" hidden="false" customHeight="false" outlineLevel="0" collapsed="false">
      <c r="A509" s="0" t="s">
        <v>62</v>
      </c>
      <c r="B509" s="0" t="n">
        <v>20040927</v>
      </c>
      <c r="C509" s="0" t="n">
        <f aca="false">INT(B509/10000)</f>
        <v>2004</v>
      </c>
      <c r="D509" s="0" t="n">
        <v>22.23814</v>
      </c>
      <c r="E509" s="0" t="n">
        <v>13.3515</v>
      </c>
      <c r="F509" s="0" t="n">
        <v>9.775</v>
      </c>
      <c r="G509" s="0" t="n">
        <v>3.5765</v>
      </c>
      <c r="H509" s="0" t="n">
        <v>1.84</v>
      </c>
      <c r="I509" s="0" t="n">
        <v>0.896551724137931</v>
      </c>
      <c r="K509" s="0" t="n">
        <v>0.203178760035142</v>
      </c>
      <c r="L509" s="0" t="n">
        <v>2.94837044302668</v>
      </c>
      <c r="M509" s="0" t="n">
        <v>0.226004830805014</v>
      </c>
      <c r="N509" s="0" t="n">
        <v>0.778646057098978</v>
      </c>
      <c r="O509" s="0" t="n">
        <v>0.592253861053789</v>
      </c>
      <c r="P509" s="0" t="n">
        <v>4.7484539520196</v>
      </c>
      <c r="R509" s="0" t="n">
        <v>1.26629266935852</v>
      </c>
      <c r="S509" s="0" t="n">
        <v>6.44958198641051</v>
      </c>
      <c r="T509" s="0" t="n">
        <v>0.351599858112088</v>
      </c>
      <c r="U509" s="0" t="n">
        <v>1.91518206541406</v>
      </c>
      <c r="V509" s="0" t="n">
        <v>3.64741909852955</v>
      </c>
      <c r="W509" s="0" t="n">
        <v>5.865</v>
      </c>
      <c r="X509" s="0" t="n">
        <v>19.4950756778247</v>
      </c>
    </row>
    <row r="510" customFormat="false" ht="12.75" hidden="false" customHeight="false" outlineLevel="0" collapsed="false">
      <c r="A510" s="0" t="s">
        <v>62</v>
      </c>
      <c r="B510" s="0" t="n">
        <v>20041006</v>
      </c>
      <c r="C510" s="0" t="n">
        <f aca="false">INT(B510/10000)</f>
        <v>2004</v>
      </c>
      <c r="D510" s="0" t="n">
        <v>19.28908</v>
      </c>
      <c r="E510" s="0" t="n">
        <v>8.8235</v>
      </c>
      <c r="F510" s="0" t="n">
        <v>4.0416</v>
      </c>
      <c r="G510" s="0" t="n">
        <v>4.7819</v>
      </c>
      <c r="H510" s="0" t="n">
        <v>2.17</v>
      </c>
      <c r="I510" s="0" t="n">
        <v>0.827586206896552</v>
      </c>
      <c r="K510" s="0" t="n">
        <v>0.11615911475792</v>
      </c>
      <c r="L510" s="0" t="n">
        <v>4.22269359429749</v>
      </c>
      <c r="M510" s="0" t="n">
        <v>0.277496177919173</v>
      </c>
      <c r="N510" s="0" t="n">
        <v>0.325154931582209</v>
      </c>
      <c r="O510" s="0" t="n">
        <v>0.51368521618436</v>
      </c>
      <c r="P510" s="0" t="n">
        <v>5.45518903474116</v>
      </c>
      <c r="R510" s="0" t="n">
        <v>0.838432052509958</v>
      </c>
      <c r="S510" s="0" t="n">
        <v>9.23728371779748</v>
      </c>
      <c r="T510" s="0" t="n">
        <v>0.431833813930411</v>
      </c>
      <c r="U510" s="0" t="n">
        <v>0.85661193241111</v>
      </c>
      <c r="V510" s="0" t="n">
        <v>3.6892090939854</v>
      </c>
      <c r="W510" s="0" t="n">
        <v>2.42496</v>
      </c>
      <c r="X510" s="0" t="n">
        <v>17.4783306106344</v>
      </c>
    </row>
    <row r="511" customFormat="false" ht="12.75" hidden="false" customHeight="false" outlineLevel="0" collapsed="false">
      <c r="A511" s="0" t="s">
        <v>62</v>
      </c>
      <c r="B511" s="0" t="n">
        <v>20041027</v>
      </c>
      <c r="C511" s="0" t="n">
        <f aca="false">INT(B511/10000)</f>
        <v>2004</v>
      </c>
      <c r="D511" s="0" t="n">
        <v>21.2679</v>
      </c>
      <c r="E511" s="0" t="n">
        <v>5.2597</v>
      </c>
      <c r="F511" s="0" t="n">
        <v>1.5274</v>
      </c>
      <c r="G511" s="0" t="n">
        <v>3.7323</v>
      </c>
      <c r="H511" s="0" t="n">
        <v>2.17</v>
      </c>
      <c r="I511" s="0" t="n">
        <v>0.879310344827586</v>
      </c>
      <c r="K511" s="0" t="n">
        <v>0.651888499228107</v>
      </c>
      <c r="L511" s="0" t="n">
        <v>1.86270153763795</v>
      </c>
      <c r="M511" s="0" t="n">
        <v>0.182634467702536</v>
      </c>
      <c r="N511" s="0" t="n">
        <v>0.189370737985166</v>
      </c>
      <c r="O511" s="0" t="n">
        <v>1.31383640860121</v>
      </c>
      <c r="P511" s="0" t="n">
        <v>4.20043165115497</v>
      </c>
      <c r="R511" s="0" t="n">
        <v>4.70530628228804</v>
      </c>
      <c r="S511" s="0" t="n">
        <v>4.07472202292288</v>
      </c>
      <c r="T511" s="0" t="n">
        <v>0.284211982069564</v>
      </c>
      <c r="U511" s="0" t="n">
        <v>0.498892122036222</v>
      </c>
      <c r="V511" s="0" t="n">
        <v>9.43577325939845</v>
      </c>
      <c r="W511" s="0" t="n">
        <v>0.91644</v>
      </c>
      <c r="X511" s="0" t="n">
        <v>19.9153456687152</v>
      </c>
    </row>
    <row r="512" customFormat="false" ht="12.75" hidden="false" customHeight="false" outlineLevel="0" collapsed="false">
      <c r="A512" s="0" t="s">
        <v>62</v>
      </c>
      <c r="B512" s="0" t="n">
        <v>20041111</v>
      </c>
      <c r="C512" s="0" t="n">
        <f aca="false">INT(B512/10000)</f>
        <v>2004</v>
      </c>
      <c r="D512" s="0" t="n">
        <v>20.47545</v>
      </c>
      <c r="E512" s="0" t="n">
        <v>5.7457</v>
      </c>
      <c r="F512" s="0" t="n">
        <v>3.1491</v>
      </c>
      <c r="G512" s="0" t="n">
        <v>2.5966</v>
      </c>
      <c r="H512" s="0" t="n">
        <v>2.49</v>
      </c>
      <c r="I512" s="0" t="n">
        <v>0.853448275862069</v>
      </c>
      <c r="K512" s="0" t="n">
        <v>0.262832539161987</v>
      </c>
      <c r="L512" s="0" t="n">
        <v>2.11510433363953</v>
      </c>
      <c r="M512" s="0" t="n">
        <v>0.327995572637088</v>
      </c>
      <c r="N512" s="0" t="n">
        <v>0.432402407371313</v>
      </c>
      <c r="O512" s="0" t="n">
        <v>0.903468248747639</v>
      </c>
      <c r="P512" s="0" t="n">
        <v>4.04180310155756</v>
      </c>
      <c r="R512" s="0" t="n">
        <v>2.14830159523828</v>
      </c>
      <c r="S512" s="0" t="n">
        <v>4.626915259158</v>
      </c>
      <c r="T512" s="0" t="n">
        <v>0.510566548846141</v>
      </c>
      <c r="U512" s="0" t="n">
        <v>1.21246366647221</v>
      </c>
      <c r="V512" s="0" t="n">
        <v>7.3850817984211</v>
      </c>
      <c r="W512" s="0" t="n">
        <v>1.88946</v>
      </c>
      <c r="X512" s="0" t="n">
        <v>17.7727888681357</v>
      </c>
    </row>
    <row r="513" customFormat="false" ht="12.75" hidden="false" customHeight="false" outlineLevel="0" collapsed="false">
      <c r="A513" s="0" t="s">
        <v>62</v>
      </c>
      <c r="B513" s="0" t="n">
        <v>20041114</v>
      </c>
      <c r="C513" s="0" t="n">
        <f aca="false">INT(B513/10000)</f>
        <v>2004</v>
      </c>
      <c r="D513" s="0" t="n">
        <v>18.20338</v>
      </c>
      <c r="E513" s="0" t="n">
        <v>5.1257</v>
      </c>
      <c r="F513" s="0" t="n">
        <v>2.3055</v>
      </c>
      <c r="G513" s="0" t="n">
        <v>2.8202</v>
      </c>
      <c r="H513" s="0" t="n">
        <v>2.49</v>
      </c>
      <c r="I513" s="0" t="n">
        <v>0.801724137931035</v>
      </c>
      <c r="K513" s="0" t="n">
        <v>0.502739172188425</v>
      </c>
      <c r="L513" s="0" t="n">
        <v>2.15151356653298</v>
      </c>
      <c r="M513" s="0" t="n">
        <v>0.202218012737489</v>
      </c>
      <c r="N513" s="0" t="n">
        <v>0.453021557498098</v>
      </c>
      <c r="O513" s="0" t="n">
        <v>0.878506335533914</v>
      </c>
      <c r="P513" s="0" t="n">
        <v>4.18799864449091</v>
      </c>
      <c r="R513" s="0" t="n">
        <v>4.10921482189664</v>
      </c>
      <c r="S513" s="0" t="n">
        <v>4.70656259974997</v>
      </c>
      <c r="T513" s="0" t="n">
        <v>0.314777885712932</v>
      </c>
      <c r="U513" s="0" t="n">
        <v>1.27028011230155</v>
      </c>
      <c r="V513" s="0" t="n">
        <v>7.18103946358091</v>
      </c>
      <c r="W513" s="0" t="n">
        <v>1.3833</v>
      </c>
      <c r="X513" s="0" t="n">
        <v>18.965174883242</v>
      </c>
    </row>
    <row r="514" customFormat="false" ht="12.75" hidden="false" customHeight="false" outlineLevel="0" collapsed="false">
      <c r="A514" s="0" t="s">
        <v>63</v>
      </c>
      <c r="B514" s="0" t="n">
        <v>20020622</v>
      </c>
      <c r="C514" s="0" t="n">
        <f aca="false">INT(B514/10000)</f>
        <v>2002</v>
      </c>
      <c r="D514" s="0" t="n">
        <v>58.77135</v>
      </c>
      <c r="E514" s="0" t="n">
        <v>21.4226</v>
      </c>
      <c r="F514" s="0" t="n">
        <v>7.5337</v>
      </c>
      <c r="G514" s="0" t="n">
        <v>13.8889</v>
      </c>
      <c r="H514" s="0" t="n">
        <v>2.18</v>
      </c>
      <c r="I514" s="0" t="n">
        <v>1</v>
      </c>
      <c r="K514" s="0" t="n">
        <v>0.246495152780346</v>
      </c>
      <c r="L514" s="0" t="n">
        <v>11.0461207211123</v>
      </c>
      <c r="M514" s="0" t="n">
        <v>0.778407088719833</v>
      </c>
      <c r="N514" s="0" t="n">
        <v>0.914541831215309</v>
      </c>
      <c r="O514" s="0" t="n">
        <v>1.49922709690271</v>
      </c>
      <c r="P514" s="0" t="n">
        <v>14.4847918907305</v>
      </c>
      <c r="R514" s="0" t="n">
        <v>1.78655424851757</v>
      </c>
      <c r="S514" s="0" t="n">
        <v>24.1637679328976</v>
      </c>
      <c r="T514" s="0" t="n">
        <v>1.21135188923438</v>
      </c>
      <c r="U514" s="0" t="n">
        <v>2.41418135149263</v>
      </c>
      <c r="V514" s="0" t="n">
        <v>10.8137110140039</v>
      </c>
      <c r="W514" s="0" t="n">
        <v>4.52022</v>
      </c>
      <c r="X514" s="0" t="n">
        <v>44.9097864361461</v>
      </c>
    </row>
    <row r="515" customFormat="false" ht="12.75" hidden="false" customHeight="false" outlineLevel="0" collapsed="false">
      <c r="A515" s="0" t="s">
        <v>63</v>
      </c>
      <c r="B515" s="0" t="n">
        <v>20020628</v>
      </c>
      <c r="C515" s="0" t="n">
        <f aca="false">INT(B515/10000)</f>
        <v>2002</v>
      </c>
      <c r="D515" s="0" t="n">
        <v>41.33123</v>
      </c>
      <c r="E515" s="0" t="n">
        <v>20.0758</v>
      </c>
      <c r="F515" s="0" t="n">
        <v>10.6325</v>
      </c>
      <c r="G515" s="0" t="n">
        <v>9.4433</v>
      </c>
      <c r="H515" s="0" t="n">
        <v>2.18</v>
      </c>
      <c r="I515" s="0" t="n">
        <v>0.953125</v>
      </c>
      <c r="K515" s="0" t="n">
        <v>0.315850185022701</v>
      </c>
      <c r="L515" s="0" t="n">
        <v>6.6996875630666</v>
      </c>
      <c r="M515" s="0" t="n">
        <v>0.595722522411426</v>
      </c>
      <c r="N515" s="0" t="n">
        <v>0.678363065388774</v>
      </c>
      <c r="O515" s="0" t="n">
        <v>1.22692340357694</v>
      </c>
      <c r="P515" s="0" t="n">
        <v>9.51654673946644</v>
      </c>
      <c r="R515" s="0" t="n">
        <v>2.28922753077504</v>
      </c>
      <c r="S515" s="0" t="n">
        <v>14.6557963274332</v>
      </c>
      <c r="T515" s="0" t="n">
        <v>0.927059392752117</v>
      </c>
      <c r="U515" s="0" t="n">
        <v>1.79072340499359</v>
      </c>
      <c r="V515" s="0" t="n">
        <v>8.84962334926373</v>
      </c>
      <c r="W515" s="0" t="n">
        <v>6.3795</v>
      </c>
      <c r="X515" s="0" t="n">
        <v>34.8919300052177</v>
      </c>
    </row>
    <row r="516" customFormat="false" ht="12.75" hidden="false" customHeight="false" outlineLevel="0" collapsed="false">
      <c r="A516" s="0" t="s">
        <v>63</v>
      </c>
      <c r="B516" s="0" t="n">
        <v>20020704</v>
      </c>
      <c r="C516" s="0" t="n">
        <f aca="false">INT(B516/10000)</f>
        <v>2002</v>
      </c>
      <c r="D516" s="0" t="n">
        <v>36.60278</v>
      </c>
      <c r="E516" s="0" t="n">
        <v>18.7835</v>
      </c>
      <c r="F516" s="0" t="n">
        <v>10.3447</v>
      </c>
      <c r="G516" s="0" t="n">
        <v>8.4388</v>
      </c>
      <c r="H516" s="0" t="n">
        <v>1.91</v>
      </c>
      <c r="I516" s="0" t="n">
        <v>0.921875</v>
      </c>
      <c r="K516" s="0" t="n">
        <v>0.145679492336404</v>
      </c>
      <c r="L516" s="0" t="n">
        <v>5.85437142286418</v>
      </c>
      <c r="M516" s="0" t="n">
        <v>0.488411308635859</v>
      </c>
      <c r="N516" s="0" t="n">
        <v>0.587936352882355</v>
      </c>
      <c r="O516" s="0" t="n">
        <v>1.54183848831174</v>
      </c>
      <c r="P516" s="0" t="n">
        <v>8.61823706503054</v>
      </c>
      <c r="R516" s="0" t="n">
        <v>0.938389184595173</v>
      </c>
      <c r="S516" s="0" t="n">
        <v>12.8065129528898</v>
      </c>
      <c r="T516" s="0" t="n">
        <v>0.759878185543444</v>
      </c>
      <c r="U516" s="0" t="n">
        <v>1.46791175264938</v>
      </c>
      <c r="V516" s="0" t="n">
        <v>9.83015366875118</v>
      </c>
      <c r="W516" s="0" t="n">
        <v>6.20682</v>
      </c>
      <c r="X516" s="0" t="n">
        <v>32.0096657444289</v>
      </c>
    </row>
    <row r="517" customFormat="false" ht="12.75" hidden="false" customHeight="false" outlineLevel="0" collapsed="false">
      <c r="A517" s="0" t="s">
        <v>63</v>
      </c>
      <c r="B517" s="0" t="n">
        <v>20020716</v>
      </c>
      <c r="C517" s="0" t="n">
        <f aca="false">INT(B517/10000)</f>
        <v>2002</v>
      </c>
      <c r="D517" s="0" t="n">
        <v>50.37958</v>
      </c>
      <c r="E517" s="0" t="n">
        <v>26.7857</v>
      </c>
      <c r="F517" s="0" t="n">
        <v>17.2262</v>
      </c>
      <c r="G517" s="0" t="n">
        <v>9.5595</v>
      </c>
      <c r="H517" s="0" t="n">
        <v>1.91</v>
      </c>
      <c r="I517" s="0" t="n">
        <v>0.984375</v>
      </c>
      <c r="K517" s="0" t="n">
        <v>0.216760514396856</v>
      </c>
      <c r="L517" s="0" t="n">
        <v>3.88995725952744</v>
      </c>
      <c r="M517" s="0" t="n">
        <v>1.31907124327909</v>
      </c>
      <c r="N517" s="0" t="n">
        <v>1.4554283984645</v>
      </c>
      <c r="O517" s="0" t="n">
        <v>3.73814880667827</v>
      </c>
      <c r="P517" s="0" t="n">
        <v>10.6193662223462</v>
      </c>
      <c r="R517" s="0" t="n">
        <v>1.3962550191182</v>
      </c>
      <c r="S517" s="0" t="n">
        <v>8.50933164844425</v>
      </c>
      <c r="T517" s="0" t="n">
        <v>2.05223229934005</v>
      </c>
      <c r="U517" s="0" t="n">
        <v>3.63379546233503</v>
      </c>
      <c r="V517" s="0" t="n">
        <v>23.832961419028</v>
      </c>
      <c r="W517" s="0" t="n">
        <v>10.33572</v>
      </c>
      <c r="X517" s="0" t="n">
        <v>49.7602958482655</v>
      </c>
    </row>
    <row r="518" customFormat="false" ht="12.75" hidden="false" customHeight="false" outlineLevel="0" collapsed="false">
      <c r="A518" s="0" t="s">
        <v>63</v>
      </c>
      <c r="B518" s="0" t="n">
        <v>20020719</v>
      </c>
      <c r="C518" s="0" t="n">
        <f aca="false">INT(B518/10000)</f>
        <v>2002</v>
      </c>
      <c r="D518" s="0" t="n">
        <v>42.44454</v>
      </c>
      <c r="E518" s="0" t="n">
        <v>24.8843</v>
      </c>
      <c r="F518" s="0" t="n">
        <v>14.8925</v>
      </c>
      <c r="G518" s="0" t="n">
        <v>9.9918</v>
      </c>
      <c r="H518" s="0" t="n">
        <v>1.91</v>
      </c>
      <c r="I518" s="0" t="n">
        <v>0.96875</v>
      </c>
      <c r="K518" s="0" t="n">
        <v>0.185133238902488</v>
      </c>
      <c r="L518" s="0" t="n">
        <v>3.56292201460547</v>
      </c>
      <c r="M518" s="0" t="n">
        <v>1.35511719020324</v>
      </c>
      <c r="N518" s="0" t="n">
        <v>1.60122694366766</v>
      </c>
      <c r="O518" s="0" t="n">
        <v>1.27860861946138</v>
      </c>
      <c r="P518" s="0" t="n">
        <v>7.98300800684024</v>
      </c>
      <c r="R518" s="0" t="n">
        <v>1.19252906712495</v>
      </c>
      <c r="S518" s="0" t="n">
        <v>7.79393783455199</v>
      </c>
      <c r="T518" s="0" t="n">
        <v>2.10831316450555</v>
      </c>
      <c r="U518" s="0" t="n">
        <v>3.99781343294301</v>
      </c>
      <c r="V518" s="0" t="n">
        <v>8.15190391651054</v>
      </c>
      <c r="W518" s="0" t="n">
        <v>8.9355</v>
      </c>
      <c r="X518" s="0" t="n">
        <v>32.179997415636</v>
      </c>
    </row>
    <row r="519" customFormat="false" ht="12.75" hidden="false" customHeight="false" outlineLevel="0" collapsed="false">
      <c r="A519" s="0" t="s">
        <v>63</v>
      </c>
      <c r="B519" s="0" t="n">
        <v>20020725</v>
      </c>
      <c r="C519" s="0" t="n">
        <f aca="false">INT(B519/10000)</f>
        <v>2002</v>
      </c>
      <c r="D519" s="0" t="n">
        <v>36.45576</v>
      </c>
      <c r="E519" s="0" t="n">
        <v>18.8552</v>
      </c>
      <c r="F519" s="0" t="n">
        <v>9.7025</v>
      </c>
      <c r="G519" s="0" t="n">
        <v>9.1527</v>
      </c>
      <c r="H519" s="0" t="n">
        <v>1.91</v>
      </c>
      <c r="I519" s="0" t="n">
        <v>0.90625</v>
      </c>
      <c r="K519" s="0" t="n">
        <v>0.905668519378627</v>
      </c>
      <c r="L519" s="0" t="n">
        <v>4.93429326351755</v>
      </c>
      <c r="M519" s="0" t="n">
        <v>1.27921780230875</v>
      </c>
      <c r="N519" s="0" t="n">
        <v>0.970425074625446</v>
      </c>
      <c r="O519" s="0" t="n">
        <v>0.507609312148376</v>
      </c>
      <c r="P519" s="0" t="n">
        <v>8.59721397197875</v>
      </c>
      <c r="R519" s="0" t="n">
        <v>5.83383103402572</v>
      </c>
      <c r="S519" s="0" t="n">
        <v>10.7938301191144</v>
      </c>
      <c r="T519" s="0" t="n">
        <v>1.99022767357332</v>
      </c>
      <c r="U519" s="0" t="n">
        <v>2.42287853970034</v>
      </c>
      <c r="V519" s="0" t="n">
        <v>3.23631663104437</v>
      </c>
      <c r="W519" s="0" t="n">
        <v>5.8215</v>
      </c>
      <c r="X519" s="0" t="n">
        <v>30.0985839974582</v>
      </c>
    </row>
    <row r="520" customFormat="false" ht="12.75" hidden="false" customHeight="false" outlineLevel="0" collapsed="false">
      <c r="A520" s="0" t="s">
        <v>63</v>
      </c>
      <c r="B520" s="0" t="n">
        <v>20020731</v>
      </c>
      <c r="C520" s="0" t="n">
        <f aca="false">INT(B520/10000)</f>
        <v>2002</v>
      </c>
      <c r="D520" s="0" t="n">
        <v>28.20689</v>
      </c>
      <c r="E520" s="0" t="n">
        <v>22.8474</v>
      </c>
      <c r="F520" s="0" t="n">
        <v>16.0314</v>
      </c>
      <c r="G520" s="0" t="n">
        <v>6.816</v>
      </c>
      <c r="H520" s="0" t="n">
        <v>1.91</v>
      </c>
      <c r="I520" s="0" t="n">
        <v>0.84375</v>
      </c>
      <c r="K520" s="0" t="n">
        <v>0.0448959710132138</v>
      </c>
      <c r="L520" s="0" t="n">
        <v>2.52584194314929</v>
      </c>
      <c r="M520" s="0" t="n">
        <v>1.53163962798952</v>
      </c>
      <c r="N520" s="0" t="n">
        <v>0.843874168999496</v>
      </c>
      <c r="O520" s="0" t="n">
        <v>0.53668113409508</v>
      </c>
      <c r="P520" s="0" t="n">
        <v>5.48293284524659</v>
      </c>
      <c r="R520" s="0" t="n">
        <v>0.289195774607804</v>
      </c>
      <c r="S520" s="0" t="n">
        <v>5.52531180983186</v>
      </c>
      <c r="T520" s="0" t="n">
        <v>2.38294961816873</v>
      </c>
      <c r="U520" s="0" t="n">
        <v>2.10691651291625</v>
      </c>
      <c r="V520" s="0" t="n">
        <v>3.42166709371157</v>
      </c>
      <c r="W520" s="0" t="n">
        <v>9.61884</v>
      </c>
      <c r="X520" s="0" t="n">
        <v>23.3448808092362</v>
      </c>
    </row>
    <row r="521" customFormat="false" ht="12.75" hidden="false" customHeight="false" outlineLevel="0" collapsed="false">
      <c r="A521" s="0" t="s">
        <v>63</v>
      </c>
      <c r="B521" s="0" t="n">
        <v>20020803</v>
      </c>
      <c r="C521" s="0" t="n">
        <f aca="false">INT(B521/10000)</f>
        <v>2002</v>
      </c>
      <c r="D521" s="0" t="n">
        <v>27.78397</v>
      </c>
      <c r="E521" s="0" t="n">
        <v>18.0472</v>
      </c>
      <c r="F521" s="0" t="n">
        <v>11.1609</v>
      </c>
      <c r="G521" s="0" t="n">
        <v>6.8863</v>
      </c>
      <c r="H521" s="0" t="n">
        <v>1.81</v>
      </c>
      <c r="I521" s="0" t="n">
        <v>0.828125</v>
      </c>
      <c r="K521" s="0" t="n">
        <v>0.105362750861273</v>
      </c>
      <c r="L521" s="0" t="n">
        <v>3.75973918458823</v>
      </c>
      <c r="M521" s="0" t="n">
        <v>0.741885205039913</v>
      </c>
      <c r="N521" s="0" t="n">
        <v>0.728434823419321</v>
      </c>
      <c r="O521" s="0" t="n">
        <v>1.02756614230839</v>
      </c>
      <c r="P521" s="0" t="n">
        <v>6.36298810621712</v>
      </c>
      <c r="R521" s="0" t="n">
        <v>0.647223444309659</v>
      </c>
      <c r="S521" s="0" t="n">
        <v>8.22444812154694</v>
      </c>
      <c r="T521" s="0" t="n">
        <v>1.15413332163485</v>
      </c>
      <c r="U521" s="0" t="n">
        <v>1.78010267837744</v>
      </c>
      <c r="V521" s="0" t="n">
        <v>6.232714785391</v>
      </c>
      <c r="W521" s="0" t="n">
        <v>6.69654</v>
      </c>
      <c r="X521" s="0" t="n">
        <v>24.7351623512599</v>
      </c>
    </row>
    <row r="522" customFormat="false" ht="12.75" hidden="false" customHeight="false" outlineLevel="0" collapsed="false">
      <c r="A522" s="0" t="s">
        <v>63</v>
      </c>
      <c r="B522" s="0" t="n">
        <v>20020821</v>
      </c>
      <c r="C522" s="0" t="n">
        <f aca="false">INT(B522/10000)</f>
        <v>2002</v>
      </c>
      <c r="D522" s="0" t="n">
        <v>33.15346</v>
      </c>
      <c r="E522" s="0" t="n">
        <v>16.7259</v>
      </c>
      <c r="F522" s="0" t="n">
        <v>9.6362</v>
      </c>
      <c r="G522" s="0" t="n">
        <v>7.0897</v>
      </c>
      <c r="H522" s="0" t="n">
        <v>1.81</v>
      </c>
      <c r="I522" s="0" t="n">
        <v>0.875</v>
      </c>
      <c r="K522" s="0" t="n">
        <v>0.549323042209957</v>
      </c>
      <c r="L522" s="0" t="n">
        <v>3.20271679238556</v>
      </c>
      <c r="M522" s="0" t="n">
        <v>0.623852889607963</v>
      </c>
      <c r="N522" s="0" t="n">
        <v>0.880602756598504</v>
      </c>
      <c r="O522" s="0" t="n">
        <v>1.5232460440435</v>
      </c>
      <c r="P522" s="0" t="n">
        <v>6.77974152484549</v>
      </c>
      <c r="R522" s="0" t="n">
        <v>3.37438751846854</v>
      </c>
      <c r="S522" s="0" t="n">
        <v>7.0059588747423</v>
      </c>
      <c r="T522" s="0" t="n">
        <v>0.970513231431808</v>
      </c>
      <c r="U522" s="0" t="n">
        <v>2.15196099254194</v>
      </c>
      <c r="V522" s="0" t="n">
        <v>9.23926718641244</v>
      </c>
      <c r="W522" s="0" t="n">
        <v>5.78172</v>
      </c>
      <c r="X522" s="0" t="n">
        <v>28.523807803597</v>
      </c>
    </row>
    <row r="523" customFormat="false" ht="12.75" hidden="false" customHeight="false" outlineLevel="0" collapsed="false">
      <c r="A523" s="0" t="s">
        <v>63</v>
      </c>
      <c r="B523" s="0" t="n">
        <v>20020905</v>
      </c>
      <c r="C523" s="0" t="n">
        <f aca="false">INT(B523/10000)</f>
        <v>2002</v>
      </c>
      <c r="D523" s="0" t="n">
        <v>33.24444</v>
      </c>
      <c r="E523" s="0" t="n">
        <v>20.6229</v>
      </c>
      <c r="F523" s="0" t="n">
        <v>12.0153</v>
      </c>
      <c r="G523" s="0" t="n">
        <v>8.6076</v>
      </c>
      <c r="H523" s="0" t="n">
        <v>1.95</v>
      </c>
      <c r="I523" s="0" t="n">
        <v>0.890625</v>
      </c>
      <c r="K523" s="0" t="n">
        <v>0.17991955931403</v>
      </c>
      <c r="L523" s="0" t="n">
        <v>3.34304134478274</v>
      </c>
      <c r="M523" s="0" t="n">
        <v>2.20952386402929</v>
      </c>
      <c r="N523" s="0" t="n">
        <v>2.10612879344643</v>
      </c>
      <c r="O523" s="0" t="n">
        <v>1.10077945155605</v>
      </c>
      <c r="P523" s="0" t="n">
        <v>8.93939301312855</v>
      </c>
      <c r="R523" s="0" t="n">
        <v>1.18043874878297</v>
      </c>
      <c r="S523" s="0" t="n">
        <v>7.31295663718906</v>
      </c>
      <c r="T523" s="0" t="n">
        <v>3.43773630094567</v>
      </c>
      <c r="U523" s="0" t="n">
        <v>5.30304651015668</v>
      </c>
      <c r="V523" s="0" t="n">
        <v>7.15467306157036</v>
      </c>
      <c r="W523" s="0" t="n">
        <v>7.20918</v>
      </c>
      <c r="X523" s="0" t="n">
        <v>31.5980312586447</v>
      </c>
    </row>
    <row r="524" customFormat="false" ht="12.75" hidden="false" customHeight="false" outlineLevel="0" collapsed="false">
      <c r="A524" s="0" t="s">
        <v>63</v>
      </c>
      <c r="B524" s="0" t="n">
        <v>20021101</v>
      </c>
      <c r="C524" s="0" t="n">
        <f aca="false">INT(B524/10000)</f>
        <v>2002</v>
      </c>
      <c r="D524" s="0" t="n">
        <v>41.02635</v>
      </c>
      <c r="E524" s="0" t="n">
        <v>7.5914</v>
      </c>
      <c r="F524" s="0" t="n">
        <v>2.3045</v>
      </c>
      <c r="G524" s="0" t="n">
        <v>5.2869</v>
      </c>
      <c r="H524" s="0" t="n">
        <v>2.43</v>
      </c>
      <c r="I524" s="0" t="n">
        <v>0.9375</v>
      </c>
      <c r="K524" s="0" t="n">
        <v>1.72188315266761</v>
      </c>
      <c r="L524" s="0" t="n">
        <v>1.29777536178225</v>
      </c>
      <c r="M524" s="0" t="n">
        <v>0.0828806286226006</v>
      </c>
      <c r="N524" s="0" t="n">
        <v>0.215169083882242</v>
      </c>
      <c r="O524" s="0" t="n">
        <v>2.66414603323102</v>
      </c>
      <c r="P524" s="0" t="n">
        <v>5.98185426018573</v>
      </c>
      <c r="R524" s="0" t="n">
        <v>13.7655255302555</v>
      </c>
      <c r="S524" s="0" t="n">
        <v>2.83895383827905</v>
      </c>
      <c r="T524" s="0" t="n">
        <v>0.129007223093614</v>
      </c>
      <c r="U524" s="0" t="n">
        <v>0.596497642985378</v>
      </c>
      <c r="V524" s="0" t="n">
        <v>21.2814395950038</v>
      </c>
      <c r="W524" s="0" t="n">
        <v>1.3827</v>
      </c>
      <c r="X524" s="0" t="n">
        <v>39.9941238296174</v>
      </c>
    </row>
    <row r="525" customFormat="false" ht="12.75" hidden="false" customHeight="false" outlineLevel="0" collapsed="false">
      <c r="A525" s="0" t="s">
        <v>63</v>
      </c>
      <c r="B525" s="0" t="n">
        <v>20021125</v>
      </c>
      <c r="C525" s="0" t="n">
        <f aca="false">INT(B525/10000)</f>
        <v>2002</v>
      </c>
      <c r="D525" s="0" t="n">
        <v>26.58654</v>
      </c>
      <c r="E525" s="0" t="n">
        <v>12.3028</v>
      </c>
      <c r="F525" s="0" t="n">
        <v>8.7452</v>
      </c>
      <c r="G525" s="0" t="n">
        <v>3.5576</v>
      </c>
      <c r="H525" s="0" t="n">
        <v>2.43</v>
      </c>
      <c r="I525" s="0" t="n">
        <v>0.8125</v>
      </c>
      <c r="K525" s="0" t="n">
        <v>1.1558775261124</v>
      </c>
      <c r="L525" s="0" t="n">
        <v>0.1939018399468</v>
      </c>
      <c r="M525" s="0" t="n">
        <v>0.520048578243362</v>
      </c>
      <c r="N525" s="0" t="n">
        <v>0.450362221788398</v>
      </c>
      <c r="O525" s="0" t="n">
        <v>1.12061732271308</v>
      </c>
      <c r="P525" s="0" t="n">
        <v>3.44080748880403</v>
      </c>
      <c r="R525" s="0" t="n">
        <v>9.24061633967342</v>
      </c>
      <c r="S525" s="0" t="n">
        <v>0.42417076866859</v>
      </c>
      <c r="T525" s="0" t="n">
        <v>0.809477728003906</v>
      </c>
      <c r="U525" s="0" t="n">
        <v>1.24850651840605</v>
      </c>
      <c r="V525" s="0" t="n">
        <v>8.951592579747</v>
      </c>
      <c r="W525" s="0" t="n">
        <v>5.24712</v>
      </c>
      <c r="X525" s="0" t="n">
        <v>25.921483934499</v>
      </c>
    </row>
    <row r="526" customFormat="false" ht="12.75" hidden="false" customHeight="false" outlineLevel="0" collapsed="false">
      <c r="A526" s="0" t="s">
        <v>63</v>
      </c>
      <c r="B526" s="0" t="n">
        <v>20021225</v>
      </c>
      <c r="C526" s="0" t="n">
        <f aca="false">INT(B526/10000)</f>
        <v>2002</v>
      </c>
      <c r="D526" s="0" t="n">
        <v>29.20814</v>
      </c>
      <c r="E526" s="0" t="n">
        <v>8.3247</v>
      </c>
      <c r="F526" s="0" t="n">
        <v>4.2666</v>
      </c>
      <c r="G526" s="0" t="n">
        <v>4.0581</v>
      </c>
      <c r="H526" s="0" t="n">
        <v>2.36</v>
      </c>
      <c r="I526" s="0" t="n">
        <v>0.859375</v>
      </c>
      <c r="K526" s="0" t="n">
        <v>1.23497547329346</v>
      </c>
      <c r="L526" s="0" t="n">
        <v>0.249344938719426</v>
      </c>
      <c r="M526" s="0" t="n">
        <v>0.454444453855357</v>
      </c>
      <c r="N526" s="0" t="n">
        <v>0.359870420645727</v>
      </c>
      <c r="O526" s="0" t="n">
        <v>0.593179035314027</v>
      </c>
      <c r="P526" s="0" t="n">
        <v>2.89181432182799</v>
      </c>
      <c r="R526" s="0" t="n">
        <v>9.61478125641115</v>
      </c>
      <c r="S526" s="0" t="n">
        <v>0.545454163895738</v>
      </c>
      <c r="T526" s="0" t="n">
        <v>0.707317680173379</v>
      </c>
      <c r="U526" s="0" t="n">
        <v>0.984295895177661</v>
      </c>
      <c r="V526" s="0" t="n">
        <v>4.60960921945373</v>
      </c>
      <c r="W526" s="0" t="n">
        <v>2.55996</v>
      </c>
      <c r="X526" s="0" t="n">
        <v>19.0214182151117</v>
      </c>
    </row>
    <row r="527" customFormat="false" ht="12.75" hidden="false" customHeight="false" outlineLevel="0" collapsed="false">
      <c r="A527" s="0" t="s">
        <v>63</v>
      </c>
      <c r="B527" s="0" t="n">
        <v>20030115</v>
      </c>
      <c r="C527" s="0" t="n">
        <f aca="false">INT(B527/10000)</f>
        <v>2003</v>
      </c>
      <c r="D527" s="0" t="n">
        <v>33.25732</v>
      </c>
      <c r="E527" s="0" t="n">
        <v>13.5031</v>
      </c>
      <c r="F527" s="0" t="n">
        <v>9.0917</v>
      </c>
      <c r="G527" s="0" t="n">
        <v>4.4114</v>
      </c>
      <c r="H527" s="0" t="n">
        <v>2.36</v>
      </c>
      <c r="I527" s="0" t="n">
        <v>0.863636363636364</v>
      </c>
      <c r="K527" s="0" t="n">
        <v>2.5080417563656</v>
      </c>
      <c r="L527" s="0" t="n">
        <v>0.701933730523082</v>
      </c>
      <c r="M527" s="0" t="n">
        <v>0.439640315820492</v>
      </c>
      <c r="N527" s="0" t="n">
        <v>0.546140150032344</v>
      </c>
      <c r="O527" s="0" t="n">
        <v>0.658092463938598</v>
      </c>
      <c r="P527" s="0" t="n">
        <v>4.85384841668012</v>
      </c>
      <c r="R527" s="0" t="n">
        <v>19.5261148021767</v>
      </c>
      <c r="S527" s="0" t="n">
        <v>1.53551412777425</v>
      </c>
      <c r="T527" s="0" t="n">
        <v>0.684275857387442</v>
      </c>
      <c r="U527" s="0" t="n">
        <v>1.49376963770454</v>
      </c>
      <c r="V527" s="0" t="n">
        <v>5.11405310779136</v>
      </c>
      <c r="W527" s="0" t="n">
        <v>5.45502</v>
      </c>
      <c r="X527" s="0" t="n">
        <v>33.8087475328343</v>
      </c>
    </row>
    <row r="528" customFormat="false" ht="12.75" hidden="false" customHeight="false" outlineLevel="0" collapsed="false">
      <c r="A528" s="0" t="s">
        <v>63</v>
      </c>
      <c r="B528" s="0" t="n">
        <v>20030121</v>
      </c>
      <c r="C528" s="0" t="n">
        <f aca="false">INT(B528/10000)</f>
        <v>2003</v>
      </c>
      <c r="D528" s="0" t="n">
        <v>36.6744</v>
      </c>
      <c r="E528" s="0" t="n">
        <v>8.1447</v>
      </c>
      <c r="F528" s="0" t="n">
        <v>3.221</v>
      </c>
      <c r="G528" s="0" t="n">
        <v>4.9237</v>
      </c>
      <c r="H528" s="0" t="n">
        <v>2.36</v>
      </c>
      <c r="I528" s="0" t="n">
        <v>0.927272727272727</v>
      </c>
      <c r="K528" s="0" t="n">
        <v>2.22462232485604</v>
      </c>
      <c r="L528" s="0" t="n">
        <v>0.315127741352897</v>
      </c>
      <c r="M528" s="0" t="n">
        <v>0.151074850934133</v>
      </c>
      <c r="N528" s="0" t="n">
        <v>0.114030641524162</v>
      </c>
      <c r="O528" s="0" t="n">
        <v>1.96243694046602</v>
      </c>
      <c r="P528" s="0" t="n">
        <v>4.76729249913325</v>
      </c>
      <c r="R528" s="0" t="n">
        <v>17.3195804241993</v>
      </c>
      <c r="S528" s="0" t="n">
        <v>0.68935723966474</v>
      </c>
      <c r="T528" s="0" t="n">
        <v>0.235139657198416</v>
      </c>
      <c r="U528" s="0" t="n">
        <v>0.311889741244396</v>
      </c>
      <c r="V528" s="0" t="n">
        <v>15.2501468777968</v>
      </c>
      <c r="W528" s="0" t="n">
        <v>1.9326</v>
      </c>
      <c r="X528" s="0" t="n">
        <v>35.7387139401037</v>
      </c>
    </row>
    <row r="529" customFormat="false" ht="12.75" hidden="false" customHeight="false" outlineLevel="0" collapsed="false">
      <c r="A529" s="0" t="s">
        <v>63</v>
      </c>
      <c r="B529" s="0" t="n">
        <v>20030214</v>
      </c>
      <c r="C529" s="0" t="n">
        <f aca="false">INT(B529/10000)</f>
        <v>2003</v>
      </c>
      <c r="D529" s="0" t="n">
        <v>44.55581</v>
      </c>
      <c r="E529" s="0" t="n">
        <v>10.0407</v>
      </c>
      <c r="F529" s="0" t="n">
        <v>4.0591</v>
      </c>
      <c r="G529" s="0" t="n">
        <v>5.9816</v>
      </c>
      <c r="H529" s="0" t="n">
        <v>2.33</v>
      </c>
      <c r="I529" s="0" t="n">
        <v>0.963636363636364</v>
      </c>
      <c r="K529" s="0" t="n">
        <v>1.19444447101332</v>
      </c>
      <c r="L529" s="0" t="n">
        <v>1.45313006014257</v>
      </c>
      <c r="M529" s="0" t="n">
        <v>0.0420928486527694</v>
      </c>
      <c r="N529" s="0" t="n">
        <v>0.0890133592621031</v>
      </c>
      <c r="O529" s="0" t="n">
        <v>0.834266993263118</v>
      </c>
      <c r="P529" s="0" t="n">
        <v>3.61294773233388</v>
      </c>
      <c r="R529" s="0" t="n">
        <v>9.19221373956932</v>
      </c>
      <c r="S529" s="0" t="n">
        <v>3.1787891273313</v>
      </c>
      <c r="T529" s="0" t="n">
        <v>0.065513428870883</v>
      </c>
      <c r="U529" s="0" t="n">
        <v>0.242049134610756</v>
      </c>
      <c r="V529" s="0" t="n">
        <v>6.40549962914267</v>
      </c>
      <c r="W529" s="0" t="n">
        <v>2.43546</v>
      </c>
      <c r="X529" s="0" t="n">
        <v>21.5195250595249</v>
      </c>
    </row>
    <row r="530" customFormat="false" ht="12.75" hidden="false" customHeight="false" outlineLevel="0" collapsed="false">
      <c r="A530" s="0" t="s">
        <v>63</v>
      </c>
      <c r="B530" s="0" t="n">
        <v>20030301</v>
      </c>
      <c r="C530" s="0" t="n">
        <f aca="false">INT(B530/10000)</f>
        <v>2003</v>
      </c>
      <c r="D530" s="0" t="n">
        <v>44.32792</v>
      </c>
      <c r="E530" s="0" t="n">
        <v>11.2048</v>
      </c>
      <c r="F530" s="0" t="n">
        <v>4.1163</v>
      </c>
      <c r="G530" s="0" t="n">
        <v>7.0885</v>
      </c>
      <c r="H530" s="0" t="n">
        <v>2.35</v>
      </c>
      <c r="I530" s="0" t="n">
        <v>0.954545454545455</v>
      </c>
      <c r="K530" s="0" t="n">
        <v>3.50036686799075</v>
      </c>
      <c r="L530" s="0" t="n">
        <v>0.872733199562755</v>
      </c>
      <c r="M530" s="0" t="n">
        <v>0.275417085775529</v>
      </c>
      <c r="N530" s="0" t="n">
        <v>0.294172740726539</v>
      </c>
      <c r="O530" s="0" t="n">
        <v>1.69707205409203</v>
      </c>
      <c r="P530" s="0" t="n">
        <v>6.63976194814761</v>
      </c>
      <c r="R530" s="0" t="n">
        <v>27.1472257775588</v>
      </c>
      <c r="S530" s="0" t="n">
        <v>1.90914556991295</v>
      </c>
      <c r="T530" s="0" t="n">
        <v>0.428667627254283</v>
      </c>
      <c r="U530" s="0" t="n">
        <v>0.80304496009951</v>
      </c>
      <c r="V530" s="0" t="n">
        <v>13.1353645962749</v>
      </c>
      <c r="W530" s="0" t="n">
        <v>2.46978</v>
      </c>
      <c r="X530" s="0" t="n">
        <v>45.8932285311005</v>
      </c>
    </row>
    <row r="531" customFormat="false" ht="12.75" hidden="false" customHeight="false" outlineLevel="0" collapsed="false">
      <c r="A531" s="0" t="s">
        <v>63</v>
      </c>
      <c r="B531" s="0" t="n">
        <v>20030310</v>
      </c>
      <c r="C531" s="0" t="n">
        <f aca="false">INT(B531/10000)</f>
        <v>2003</v>
      </c>
      <c r="D531" s="0" t="n">
        <v>35.79201</v>
      </c>
      <c r="E531" s="0" t="n">
        <v>7.6687</v>
      </c>
      <c r="F531" s="0" t="n">
        <v>3.1281</v>
      </c>
      <c r="G531" s="0" t="n">
        <v>4.5406</v>
      </c>
      <c r="H531" s="0" t="n">
        <v>2.35</v>
      </c>
      <c r="I531" s="0" t="n">
        <v>0.918181818181818</v>
      </c>
      <c r="K531" s="0" t="n">
        <v>2.06523609268833</v>
      </c>
      <c r="L531" s="0" t="n">
        <v>0.742528081645923</v>
      </c>
      <c r="M531" s="0" t="n">
        <v>0.428894164861174</v>
      </c>
      <c r="N531" s="0" t="n">
        <v>0.471381202109299</v>
      </c>
      <c r="O531" s="0" t="n">
        <v>1.79234721108383</v>
      </c>
      <c r="P531" s="0" t="n">
        <v>5.50038675238856</v>
      </c>
      <c r="R531" s="0" t="n">
        <v>16.0170155319621</v>
      </c>
      <c r="S531" s="0" t="n">
        <v>1.62431565376509</v>
      </c>
      <c r="T531" s="0" t="n">
        <v>0.667544075838821</v>
      </c>
      <c r="U531" s="0" t="n">
        <v>1.28679597472089</v>
      </c>
      <c r="V531" s="0" t="n">
        <v>13.8727958214472</v>
      </c>
      <c r="W531" s="0" t="n">
        <v>1.87686</v>
      </c>
      <c r="X531" s="0" t="n">
        <v>35.3453270577341</v>
      </c>
    </row>
    <row r="532" customFormat="false" ht="12.75" hidden="false" customHeight="false" outlineLevel="0" collapsed="false">
      <c r="A532" s="0" t="s">
        <v>63</v>
      </c>
      <c r="B532" s="0" t="n">
        <v>20030403</v>
      </c>
      <c r="C532" s="0" t="n">
        <f aca="false">INT(B532/10000)</f>
        <v>2003</v>
      </c>
      <c r="D532" s="0" t="n">
        <v>32.55083</v>
      </c>
      <c r="E532" s="0" t="n">
        <v>6.6077</v>
      </c>
      <c r="F532" s="0" t="n">
        <v>2.066</v>
      </c>
      <c r="G532" s="0" t="n">
        <v>4.5417</v>
      </c>
      <c r="H532" s="0" t="n">
        <v>2.36</v>
      </c>
      <c r="I532" s="0" t="n">
        <v>0.854545454545455</v>
      </c>
      <c r="K532" s="0" t="n">
        <v>0.661113617221383</v>
      </c>
      <c r="L532" s="0" t="n">
        <v>0.828238784702928</v>
      </c>
      <c r="M532" s="0" t="n">
        <v>0.490189809144277</v>
      </c>
      <c r="N532" s="0" t="n">
        <v>0.586262645093033</v>
      </c>
      <c r="O532" s="0" t="n">
        <v>1.72171371467722</v>
      </c>
      <c r="P532" s="0" t="n">
        <v>4.28751857083884</v>
      </c>
      <c r="R532" s="0" t="n">
        <v>5.14703567210675</v>
      </c>
      <c r="S532" s="0" t="n">
        <v>1.81181256830926</v>
      </c>
      <c r="T532" s="0" t="n">
        <v>0.762953350419626</v>
      </c>
      <c r="U532" s="0" t="n">
        <v>1.60351026912865</v>
      </c>
      <c r="V532" s="0" t="n">
        <v>13.3794806288703</v>
      </c>
      <c r="W532" s="0" t="n">
        <v>1.2396</v>
      </c>
      <c r="X532" s="0" t="n">
        <v>23.9443924888346</v>
      </c>
    </row>
    <row r="533" customFormat="false" ht="12.75" hidden="false" customHeight="false" outlineLevel="0" collapsed="false">
      <c r="A533" s="0" t="s">
        <v>63</v>
      </c>
      <c r="B533" s="0" t="n">
        <v>20030717</v>
      </c>
      <c r="C533" s="0" t="n">
        <f aca="false">INT(B533/10000)</f>
        <v>2003</v>
      </c>
      <c r="D533" s="0" t="n">
        <v>47.49401</v>
      </c>
      <c r="E533" s="0" t="n">
        <v>24.4095</v>
      </c>
      <c r="F533" s="0" t="n">
        <v>13.8132</v>
      </c>
      <c r="G533" s="0" t="n">
        <v>10.5963</v>
      </c>
      <c r="H533" s="0" t="n">
        <v>1.91</v>
      </c>
      <c r="I533" s="0" t="n">
        <v>0.972727272727273</v>
      </c>
      <c r="K533" s="0" t="n">
        <v>6.86289261809486E-006</v>
      </c>
      <c r="L533" s="0" t="n">
        <v>6.20576586986432</v>
      </c>
      <c r="M533" s="0" t="n">
        <v>1.02173601743502</v>
      </c>
      <c r="N533" s="0" t="n">
        <v>1.13203086006108</v>
      </c>
      <c r="O533" s="0" t="n">
        <v>1.75792005351537</v>
      </c>
      <c r="P533" s="0" t="n">
        <v>10.1174596637684</v>
      </c>
      <c r="R533" s="0" t="n">
        <v>4.4207074754124E-005</v>
      </c>
      <c r="S533" s="0" t="n">
        <v>13.5751928353287</v>
      </c>
      <c r="T533" s="0" t="n">
        <v>1.58963336291576</v>
      </c>
      <c r="U533" s="0" t="n">
        <v>2.82636274436658</v>
      </c>
      <c r="V533" s="0" t="n">
        <v>11.20780444543</v>
      </c>
      <c r="W533" s="0" t="n">
        <v>8.28792</v>
      </c>
      <c r="X533" s="0" t="n">
        <v>37.4869575951157</v>
      </c>
    </row>
    <row r="534" customFormat="false" ht="12.75" hidden="false" customHeight="false" outlineLevel="0" collapsed="false">
      <c r="A534" s="0" t="s">
        <v>63</v>
      </c>
      <c r="B534" s="0" t="n">
        <v>20030720</v>
      </c>
      <c r="C534" s="0" t="n">
        <f aca="false">INT(B534/10000)</f>
        <v>2003</v>
      </c>
      <c r="D534" s="0" t="n">
        <v>34.54251</v>
      </c>
      <c r="E534" s="0" t="n">
        <v>16.5663</v>
      </c>
      <c r="F534" s="0" t="n">
        <v>8.6599</v>
      </c>
      <c r="G534" s="0" t="n">
        <v>7.9064</v>
      </c>
      <c r="H534" s="0" t="n">
        <v>1.91</v>
      </c>
      <c r="I534" s="0" t="n">
        <v>0.890909090909091</v>
      </c>
      <c r="K534" s="0" t="n">
        <v>4.58565736223201E-006</v>
      </c>
      <c r="L534" s="0" t="n">
        <v>4.39372628974004</v>
      </c>
      <c r="M534" s="0" t="n">
        <v>0.488386259332923</v>
      </c>
      <c r="N534" s="0" t="n">
        <v>0.459841916739585</v>
      </c>
      <c r="O534" s="0" t="n">
        <v>1.36303077070809</v>
      </c>
      <c r="P534" s="0" t="n">
        <v>6.704989822178</v>
      </c>
      <c r="R534" s="0" t="n">
        <v>2.9538346159533E-005</v>
      </c>
      <c r="S534" s="0" t="n">
        <v>9.61133289583454</v>
      </c>
      <c r="T534" s="0" t="n">
        <v>0.759839213434226</v>
      </c>
      <c r="U534" s="0" t="n">
        <v>1.14809596418666</v>
      </c>
      <c r="V534" s="0" t="n">
        <v>8.69014623312979</v>
      </c>
      <c r="W534" s="0" t="n">
        <v>5.19594</v>
      </c>
      <c r="X534" s="0" t="n">
        <v>25.4053838449314</v>
      </c>
    </row>
    <row r="535" customFormat="false" ht="12.75" hidden="false" customHeight="false" outlineLevel="0" collapsed="false">
      <c r="A535" s="0" t="s">
        <v>63</v>
      </c>
      <c r="B535" s="0" t="n">
        <v>20030723</v>
      </c>
      <c r="C535" s="0" t="n">
        <f aca="false">INT(B535/10000)</f>
        <v>2003</v>
      </c>
      <c r="D535" s="0" t="n">
        <v>43.02511</v>
      </c>
      <c r="E535" s="0" t="n">
        <v>21.9977</v>
      </c>
      <c r="F535" s="0" t="n">
        <v>11.745</v>
      </c>
      <c r="G535" s="0" t="n">
        <v>10.2527</v>
      </c>
      <c r="H535" s="0" t="n">
        <v>1.91</v>
      </c>
      <c r="I535" s="0" t="n">
        <v>0.945454545454545</v>
      </c>
      <c r="K535" s="0" t="n">
        <v>1.14099830354259E-005</v>
      </c>
      <c r="L535" s="0" t="n">
        <v>4.38323110161061</v>
      </c>
      <c r="M535" s="0" t="n">
        <v>1.09680877833263</v>
      </c>
      <c r="N535" s="0" t="n">
        <v>1.30023849288793</v>
      </c>
      <c r="O535" s="0" t="n">
        <v>1.11510186077704</v>
      </c>
      <c r="P535" s="0" t="n">
        <v>7.89539164359126</v>
      </c>
      <c r="R535" s="0" t="n">
        <v>7.34969933320017E-005</v>
      </c>
      <c r="S535" s="0" t="n">
        <v>9.5883745365139</v>
      </c>
      <c r="T535" s="0" t="n">
        <v>1.70643277424378</v>
      </c>
      <c r="U535" s="0" t="n">
        <v>3.24632990561009</v>
      </c>
      <c r="V535" s="0" t="n">
        <v>7.10944935597715</v>
      </c>
      <c r="W535" s="0" t="n">
        <v>7.047</v>
      </c>
      <c r="X535" s="0" t="n">
        <v>28.6976600693383</v>
      </c>
    </row>
    <row r="536" customFormat="false" ht="12.75" hidden="false" customHeight="false" outlineLevel="0" collapsed="false">
      <c r="A536" s="0" t="s">
        <v>63</v>
      </c>
      <c r="B536" s="0" t="n">
        <v>20030726</v>
      </c>
      <c r="C536" s="0" t="n">
        <f aca="false">INT(B536/10000)</f>
        <v>2003</v>
      </c>
      <c r="D536" s="0" t="n">
        <v>47.94167</v>
      </c>
      <c r="E536" s="0" t="n">
        <v>21.2568</v>
      </c>
      <c r="F536" s="0" t="n">
        <v>9.6331</v>
      </c>
      <c r="G536" s="0" t="n">
        <v>11.6237</v>
      </c>
      <c r="H536" s="0" t="n">
        <v>1.91</v>
      </c>
      <c r="I536" s="0" t="n">
        <v>0.981818181818182</v>
      </c>
      <c r="K536" s="0" t="n">
        <v>1.29026666436284E-005</v>
      </c>
      <c r="L536" s="0" t="n">
        <v>6.15886144884144</v>
      </c>
      <c r="M536" s="0" t="n">
        <v>0.660850710043657</v>
      </c>
      <c r="N536" s="0" t="n">
        <v>1.03267770601161</v>
      </c>
      <c r="O536" s="0" t="n">
        <v>1.25601301733634</v>
      </c>
      <c r="P536" s="0" t="n">
        <v>9.1084157848997</v>
      </c>
      <c r="R536" s="0" t="n">
        <v>8.3112060844216E-005</v>
      </c>
      <c r="S536" s="0" t="n">
        <v>13.4725888097229</v>
      </c>
      <c r="T536" s="0" t="n">
        <v>1.028162185404</v>
      </c>
      <c r="U536" s="0" t="n">
        <v>2.5783058555945</v>
      </c>
      <c r="V536" s="0" t="n">
        <v>8.00784327539222</v>
      </c>
      <c r="W536" s="0" t="n">
        <v>5.77986</v>
      </c>
      <c r="X536" s="0" t="n">
        <v>30.8668432381744</v>
      </c>
    </row>
    <row r="537" customFormat="false" ht="12.75" hidden="false" customHeight="false" outlineLevel="0" collapsed="false">
      <c r="A537" s="0" t="s">
        <v>63</v>
      </c>
      <c r="B537" s="0" t="n">
        <v>20030729</v>
      </c>
      <c r="C537" s="0" t="n">
        <f aca="false">INT(B537/10000)</f>
        <v>2003</v>
      </c>
      <c r="D537" s="0" t="n">
        <v>34.4137</v>
      </c>
      <c r="E537" s="0" t="n">
        <v>15.9037</v>
      </c>
      <c r="F537" s="0" t="n">
        <v>7.8275</v>
      </c>
      <c r="G537" s="0" t="n">
        <v>8.0762</v>
      </c>
      <c r="H537" s="0" t="n">
        <v>1.91</v>
      </c>
      <c r="I537" s="0" t="n">
        <v>0.881818181818182</v>
      </c>
      <c r="K537" s="0" t="n">
        <v>1.19503963991611E-005</v>
      </c>
      <c r="L537" s="0" t="n">
        <v>4.44646137083483</v>
      </c>
      <c r="M537" s="0" t="n">
        <v>0.51679216886175</v>
      </c>
      <c r="N537" s="0" t="n">
        <v>0.640611656362958</v>
      </c>
      <c r="O537" s="0" t="n">
        <v>0.86529591460648</v>
      </c>
      <c r="P537" s="0" t="n">
        <v>6.46917306106241</v>
      </c>
      <c r="R537" s="0" t="n">
        <v>7.69780464823568E-005</v>
      </c>
      <c r="S537" s="0" t="n">
        <v>9.72669156550733</v>
      </c>
      <c r="T537" s="0" t="n">
        <v>0.80403358528807</v>
      </c>
      <c r="U537" s="0" t="n">
        <v>1.59942717379059</v>
      </c>
      <c r="V537" s="0" t="n">
        <v>5.51678523658988</v>
      </c>
      <c r="W537" s="0" t="n">
        <v>4.6965</v>
      </c>
      <c r="X537" s="0" t="n">
        <v>22.3435145392224</v>
      </c>
    </row>
    <row r="538" customFormat="false" ht="12.75" hidden="false" customHeight="false" outlineLevel="0" collapsed="false">
      <c r="A538" s="0" t="s">
        <v>63</v>
      </c>
      <c r="B538" s="0" t="n">
        <v>20030801</v>
      </c>
      <c r="C538" s="0" t="n">
        <f aca="false">INT(B538/10000)</f>
        <v>2003</v>
      </c>
      <c r="D538" s="0" t="n">
        <v>30.47585</v>
      </c>
      <c r="E538" s="0" t="n">
        <v>15.6863</v>
      </c>
      <c r="F538" s="0" t="n">
        <v>8.8015</v>
      </c>
      <c r="G538" s="0" t="n">
        <v>6.8848</v>
      </c>
      <c r="H538" s="0" t="n">
        <v>1.81</v>
      </c>
      <c r="I538" s="0" t="n">
        <v>0.818181818181818</v>
      </c>
      <c r="K538" s="0" t="n">
        <v>0.125473508086615</v>
      </c>
      <c r="L538" s="0" t="n">
        <v>2.91740315953367</v>
      </c>
      <c r="M538" s="0" t="n">
        <v>0.464263780606062</v>
      </c>
      <c r="N538" s="0" t="n">
        <v>0.58686703957251</v>
      </c>
      <c r="O538" s="0" t="n">
        <v>1.41115762405315</v>
      </c>
      <c r="P538" s="0" t="n">
        <v>5.50516511185201</v>
      </c>
      <c r="R538" s="0" t="n">
        <v>0.770760021066273</v>
      </c>
      <c r="S538" s="0" t="n">
        <v>6.38183388719547</v>
      </c>
      <c r="T538" s="0" t="n">
        <v>0.722244217279949</v>
      </c>
      <c r="U538" s="0" t="n">
        <v>1.43414833476885</v>
      </c>
      <c r="V538" s="0" t="n">
        <v>8.55939352789</v>
      </c>
      <c r="W538" s="0" t="n">
        <v>5.2809</v>
      </c>
      <c r="X538" s="0" t="n">
        <v>23.1492799882005</v>
      </c>
    </row>
    <row r="539" customFormat="false" ht="12.75" hidden="false" customHeight="false" outlineLevel="0" collapsed="false">
      <c r="A539" s="0" t="s">
        <v>63</v>
      </c>
      <c r="B539" s="0" t="n">
        <v>20030807</v>
      </c>
      <c r="C539" s="0" t="n">
        <f aca="false">INT(B539/10000)</f>
        <v>2003</v>
      </c>
      <c r="D539" s="0" t="n">
        <v>33.79526</v>
      </c>
      <c r="E539" s="0" t="n">
        <v>21.8667</v>
      </c>
      <c r="F539" s="0" t="n">
        <v>14.7732</v>
      </c>
      <c r="G539" s="0" t="n">
        <v>7.0935</v>
      </c>
      <c r="H539" s="0" t="n">
        <v>1.81</v>
      </c>
      <c r="I539" s="0" t="n">
        <v>0.872727272727273</v>
      </c>
      <c r="K539" s="0" t="n">
        <v>0.199958896271037</v>
      </c>
      <c r="L539" s="0" t="n">
        <v>3.82880011388435</v>
      </c>
      <c r="M539" s="0" t="n">
        <v>0.997638588011096</v>
      </c>
      <c r="N539" s="0" t="n">
        <v>1.06438517024266</v>
      </c>
      <c r="O539" s="0" t="n">
        <v>1.52200061715472</v>
      </c>
      <c r="P539" s="0" t="n">
        <v>7.61278338556386</v>
      </c>
      <c r="R539" s="0" t="n">
        <v>1.22830966833145</v>
      </c>
      <c r="S539" s="0" t="n">
        <v>8.37551924705214</v>
      </c>
      <c r="T539" s="0" t="n">
        <v>1.55200282948141</v>
      </c>
      <c r="U539" s="0" t="n">
        <v>2.60107676275039</v>
      </c>
      <c r="V539" s="0" t="n">
        <v>9.23171303465108</v>
      </c>
      <c r="W539" s="0" t="n">
        <v>8.86392</v>
      </c>
      <c r="X539" s="0" t="n">
        <v>31.8525415422665</v>
      </c>
    </row>
    <row r="540" customFormat="false" ht="12.75" hidden="false" customHeight="false" outlineLevel="0" collapsed="false">
      <c r="A540" s="0" t="s">
        <v>63</v>
      </c>
      <c r="B540" s="0" t="n">
        <v>20030816</v>
      </c>
      <c r="C540" s="0" t="n">
        <f aca="false">INT(B540/10000)</f>
        <v>2003</v>
      </c>
      <c r="D540" s="0" t="n">
        <v>35.644</v>
      </c>
      <c r="E540" s="0" t="n">
        <v>19.5744</v>
      </c>
      <c r="F540" s="0" t="n">
        <v>12.7198</v>
      </c>
      <c r="G540" s="0" t="n">
        <v>6.8546</v>
      </c>
      <c r="H540" s="0" t="n">
        <v>1.81</v>
      </c>
      <c r="I540" s="0" t="n">
        <v>0.909090909090909</v>
      </c>
      <c r="K540" s="0" t="n">
        <v>0.143834468737749</v>
      </c>
      <c r="L540" s="0" t="n">
        <v>2.62522230481932</v>
      </c>
      <c r="M540" s="0" t="n">
        <v>0.53450202603713</v>
      </c>
      <c r="N540" s="0" t="n">
        <v>0.775159165871224</v>
      </c>
      <c r="O540" s="0" t="n">
        <v>2.89063580886232</v>
      </c>
      <c r="P540" s="0" t="n">
        <v>6.96935377432774</v>
      </c>
      <c r="R540" s="0" t="n">
        <v>0.883547928522371</v>
      </c>
      <c r="S540" s="0" t="n">
        <v>5.74268681775037</v>
      </c>
      <c r="T540" s="0" t="n">
        <v>0.831512199650348</v>
      </c>
      <c r="U540" s="0" t="n">
        <v>1.89428465385416</v>
      </c>
      <c r="V540" s="0" t="n">
        <v>17.5331862381175</v>
      </c>
      <c r="W540" s="0" t="n">
        <v>7.63188</v>
      </c>
      <c r="X540" s="0" t="n">
        <v>34.5170978378948</v>
      </c>
    </row>
    <row r="541" customFormat="false" ht="12.75" hidden="false" customHeight="false" outlineLevel="0" collapsed="false">
      <c r="A541" s="0" t="s">
        <v>63</v>
      </c>
      <c r="B541" s="0" t="n">
        <v>20030822</v>
      </c>
      <c r="C541" s="0" t="n">
        <f aca="false">INT(B541/10000)</f>
        <v>2003</v>
      </c>
      <c r="D541" s="0" t="n">
        <v>35.04984</v>
      </c>
      <c r="E541" s="0" t="n">
        <v>21.3675</v>
      </c>
      <c r="F541" s="0" t="n">
        <v>13.0342</v>
      </c>
      <c r="G541" s="0" t="n">
        <v>8.3333</v>
      </c>
      <c r="H541" s="0" t="n">
        <v>1.81</v>
      </c>
      <c r="I541" s="0" t="n">
        <v>0.9</v>
      </c>
      <c r="K541" s="0" t="n">
        <v>0.136835282440915</v>
      </c>
      <c r="L541" s="0" t="n">
        <v>4.94051263426092</v>
      </c>
      <c r="M541" s="0" t="n">
        <v>0.608397469696776</v>
      </c>
      <c r="N541" s="0" t="n">
        <v>0.760607206480731</v>
      </c>
      <c r="O541" s="0" t="n">
        <v>0.903913044065061</v>
      </c>
      <c r="P541" s="0" t="n">
        <v>7.3502656369444</v>
      </c>
      <c r="R541" s="0" t="n">
        <v>0.840553251320306</v>
      </c>
      <c r="S541" s="0" t="n">
        <v>10.8073959015262</v>
      </c>
      <c r="T541" s="0" t="n">
        <v>0.946469599077124</v>
      </c>
      <c r="U541" s="0" t="n">
        <v>1.85872350129276</v>
      </c>
      <c r="V541" s="0" t="n">
        <v>5.48269543194165</v>
      </c>
      <c r="W541" s="0" t="n">
        <v>7.82052</v>
      </c>
      <c r="X541" s="0" t="n">
        <v>27.756357685158</v>
      </c>
    </row>
    <row r="542" customFormat="false" ht="12.75" hidden="false" customHeight="false" outlineLevel="0" collapsed="false">
      <c r="A542" s="0" t="s">
        <v>63</v>
      </c>
      <c r="B542" s="0" t="n">
        <v>20030828</v>
      </c>
      <c r="C542" s="0" t="n">
        <f aca="false">INT(B542/10000)</f>
        <v>2003</v>
      </c>
      <c r="D542" s="0" t="n">
        <v>99.91124</v>
      </c>
      <c r="E542" s="0" t="n">
        <v>40.2181</v>
      </c>
      <c r="F542" s="0" t="n">
        <v>16.0704</v>
      </c>
      <c r="G542" s="0" t="n">
        <v>24.1477</v>
      </c>
      <c r="H542" s="0" t="n">
        <v>1.81</v>
      </c>
      <c r="I542" s="0" t="n">
        <v>1</v>
      </c>
      <c r="K542" s="0" t="n">
        <v>0.434485202416235</v>
      </c>
      <c r="L542" s="0" t="n">
        <v>8.06794912660699</v>
      </c>
      <c r="M542" s="0" t="n">
        <v>0.905782794146715</v>
      </c>
      <c r="N542" s="0" t="n">
        <v>1.19516683722495</v>
      </c>
      <c r="O542" s="0" t="n">
        <v>0.861568529846483</v>
      </c>
      <c r="P542" s="0" t="n">
        <v>11.4649524902414</v>
      </c>
      <c r="R542" s="0" t="n">
        <v>2.66896039549758</v>
      </c>
      <c r="S542" s="0" t="n">
        <v>17.6486787464026</v>
      </c>
      <c r="T542" s="0" t="n">
        <v>1.40910493670244</v>
      </c>
      <c r="U542" s="0" t="n">
        <v>2.92067268017927</v>
      </c>
      <c r="V542" s="0" t="n">
        <v>5.22585427205539</v>
      </c>
      <c r="W542" s="0" t="n">
        <v>9.64224</v>
      </c>
      <c r="X542" s="0" t="n">
        <v>39.5155110308373</v>
      </c>
    </row>
    <row r="543" customFormat="false" ht="12.75" hidden="false" customHeight="false" outlineLevel="0" collapsed="false">
      <c r="A543" s="0" t="s">
        <v>63</v>
      </c>
      <c r="B543" s="0" t="n">
        <v>20030903</v>
      </c>
      <c r="C543" s="0" t="n">
        <f aca="false">INT(B543/10000)</f>
        <v>2003</v>
      </c>
      <c r="D543" s="0" t="n">
        <v>37.53296</v>
      </c>
      <c r="E543" s="0" t="n">
        <v>19.0972</v>
      </c>
      <c r="F543" s="0" t="n">
        <v>10.8173</v>
      </c>
      <c r="G543" s="0" t="n">
        <v>8.2799</v>
      </c>
      <c r="H543" s="0" t="n">
        <v>1.95</v>
      </c>
      <c r="I543" s="0" t="n">
        <v>0.936363636363636</v>
      </c>
      <c r="K543" s="0" t="n">
        <v>0.166569920824405</v>
      </c>
      <c r="L543" s="0" t="n">
        <v>3.33397142911533</v>
      </c>
      <c r="M543" s="0" t="n">
        <v>0.805735878222435</v>
      </c>
      <c r="N543" s="0" t="n">
        <v>0.770649453216662</v>
      </c>
      <c r="O543" s="0" t="n">
        <v>1.24346978938504</v>
      </c>
      <c r="P543" s="0" t="n">
        <v>6.32039647076388</v>
      </c>
      <c r="R543" s="0" t="n">
        <v>1.09285277082994</v>
      </c>
      <c r="S543" s="0" t="n">
        <v>7.29311605098685</v>
      </c>
      <c r="T543" s="0" t="n">
        <v>1.25362188778916</v>
      </c>
      <c r="U543" s="0" t="n">
        <v>1.94042734050809</v>
      </c>
      <c r="V543" s="0" t="n">
        <v>8.08210926576939</v>
      </c>
      <c r="W543" s="0" t="n">
        <v>6.49038</v>
      </c>
      <c r="X543" s="0" t="n">
        <v>26.1525073158834</v>
      </c>
    </row>
    <row r="544" customFormat="false" ht="12.75" hidden="false" customHeight="false" outlineLevel="0" collapsed="false">
      <c r="A544" s="0" t="s">
        <v>63</v>
      </c>
      <c r="B544" s="0" t="n">
        <v>20030906</v>
      </c>
      <c r="C544" s="0" t="n">
        <f aca="false">INT(B544/10000)</f>
        <v>2003</v>
      </c>
      <c r="D544" s="0" t="n">
        <v>62.79417</v>
      </c>
      <c r="E544" s="0" t="n">
        <v>27.0655</v>
      </c>
      <c r="F544" s="0" t="n">
        <v>11.6402</v>
      </c>
      <c r="G544" s="0" t="n">
        <v>15.4253</v>
      </c>
      <c r="H544" s="0" t="n">
        <v>1.95</v>
      </c>
      <c r="I544" s="0" t="n">
        <v>0.990909090909091</v>
      </c>
      <c r="K544" s="0" t="n">
        <v>0.386068212174104</v>
      </c>
      <c r="L544" s="0" t="n">
        <v>7.67612876977497</v>
      </c>
      <c r="M544" s="0" t="n">
        <v>1.16256319853825</v>
      </c>
      <c r="N544" s="0" t="n">
        <v>1.08056434553943</v>
      </c>
      <c r="O544" s="0" t="n">
        <v>1.27531713411246</v>
      </c>
      <c r="P544" s="0" t="n">
        <v>11.5806416601392</v>
      </c>
      <c r="R544" s="0" t="n">
        <v>2.53296461519368</v>
      </c>
      <c r="S544" s="0" t="n">
        <v>16.7916549768223</v>
      </c>
      <c r="T544" s="0" t="n">
        <v>1.8087995222963</v>
      </c>
      <c r="U544" s="0" t="n">
        <v>2.72076570029495</v>
      </c>
      <c r="V544" s="0" t="n">
        <v>8.28910562555945</v>
      </c>
      <c r="W544" s="0" t="n">
        <v>6.98412</v>
      </c>
      <c r="X544" s="0" t="n">
        <v>39.1274104401667</v>
      </c>
    </row>
    <row r="545" customFormat="false" ht="12.75" hidden="false" customHeight="false" outlineLevel="0" collapsed="false">
      <c r="A545" s="0" t="s">
        <v>63</v>
      </c>
      <c r="B545" s="0" t="n">
        <v>20031006</v>
      </c>
      <c r="C545" s="0" t="n">
        <f aca="false">INT(B545/10000)</f>
        <v>2003</v>
      </c>
      <c r="D545" s="0" t="n">
        <v>31.88919</v>
      </c>
      <c r="E545" s="0" t="n">
        <v>22.1561</v>
      </c>
      <c r="F545" s="0" t="n">
        <v>14.3137</v>
      </c>
      <c r="G545" s="0" t="n">
        <v>7.8424</v>
      </c>
      <c r="H545" s="0" t="n">
        <v>2.15</v>
      </c>
      <c r="I545" s="0" t="n">
        <v>0.845454545454546</v>
      </c>
      <c r="K545" s="0" t="n">
        <v>0.155190291403021</v>
      </c>
      <c r="L545" s="0" t="n">
        <v>2.93683869310669</v>
      </c>
      <c r="M545" s="0" t="n">
        <v>2.18918383004569</v>
      </c>
      <c r="N545" s="0" t="n">
        <v>1.13217033571019</v>
      </c>
      <c r="O545" s="0" t="n">
        <v>0.768641892130671</v>
      </c>
      <c r="P545" s="0" t="n">
        <v>7.18202504239626</v>
      </c>
      <c r="R545" s="0" t="n">
        <v>1.11088798349224</v>
      </c>
      <c r="S545" s="0" t="n">
        <v>6.42442838220883</v>
      </c>
      <c r="T545" s="0" t="n">
        <v>3.40670144445635</v>
      </c>
      <c r="U545" s="0" t="n">
        <v>2.97067530757747</v>
      </c>
      <c r="V545" s="0" t="n">
        <v>5.47259902264943</v>
      </c>
      <c r="W545" s="0" t="n">
        <v>8.58822</v>
      </c>
      <c r="X545" s="0" t="n">
        <v>27.9735121403843</v>
      </c>
    </row>
    <row r="546" customFormat="false" ht="12.75" hidden="false" customHeight="false" outlineLevel="0" collapsed="false">
      <c r="A546" s="0" t="s">
        <v>63</v>
      </c>
      <c r="B546" s="0" t="n">
        <v>20031102</v>
      </c>
      <c r="C546" s="0" t="n">
        <f aca="false">INT(B546/10000)</f>
        <v>2003</v>
      </c>
      <c r="D546" s="0" t="n">
        <v>30.02117</v>
      </c>
      <c r="E546" s="0" t="n">
        <v>7.984</v>
      </c>
      <c r="F546" s="0" t="n">
        <v>3.4036</v>
      </c>
      <c r="G546" s="0" t="n">
        <v>4.5804</v>
      </c>
      <c r="H546" s="0" t="n">
        <v>2.43</v>
      </c>
      <c r="I546" s="0" t="n">
        <v>0.809090909090909</v>
      </c>
      <c r="K546" s="0" t="n">
        <v>1.54577267433145</v>
      </c>
      <c r="L546" s="0" t="n">
        <v>1.42501332157361</v>
      </c>
      <c r="M546" s="0" t="n">
        <v>0.0874671559900857</v>
      </c>
      <c r="N546" s="0" t="n">
        <v>0.143924922316773</v>
      </c>
      <c r="O546" s="0" t="n">
        <v>1.2899064205239</v>
      </c>
      <c r="P546" s="0" t="n">
        <v>4.49208449473582</v>
      </c>
      <c r="R546" s="0" t="n">
        <v>12.3576174025023</v>
      </c>
      <c r="S546" s="0" t="n">
        <v>3.11729376132118</v>
      </c>
      <c r="T546" s="0" t="n">
        <v>0.136146347991139</v>
      </c>
      <c r="U546" s="0" t="n">
        <v>0.398992621894478</v>
      </c>
      <c r="V546" s="0" t="n">
        <v>10.3038892122197</v>
      </c>
      <c r="W546" s="0" t="n">
        <v>2.04216</v>
      </c>
      <c r="X546" s="0" t="n">
        <v>28.3560993459289</v>
      </c>
    </row>
    <row r="547" customFormat="false" ht="12.75" hidden="false" customHeight="false" outlineLevel="0" collapsed="false">
      <c r="A547" s="0" t="s">
        <v>63</v>
      </c>
      <c r="B547" s="0" t="n">
        <v>20031105</v>
      </c>
      <c r="C547" s="0" t="n">
        <f aca="false">INT(B547/10000)</f>
        <v>2003</v>
      </c>
      <c r="D547" s="0" t="n">
        <v>30.57307</v>
      </c>
      <c r="E547" s="0" t="n">
        <v>6.1869</v>
      </c>
      <c r="F547" s="0" t="n">
        <v>0.8628</v>
      </c>
      <c r="G547" s="0" t="n">
        <v>5.3241</v>
      </c>
      <c r="H547" s="0" t="n">
        <v>2.43</v>
      </c>
      <c r="I547" s="0" t="n">
        <v>0.827272727272727</v>
      </c>
      <c r="K547" s="0" t="n">
        <v>1.04345012037498</v>
      </c>
      <c r="L547" s="0" t="n">
        <v>2.15371626033792</v>
      </c>
      <c r="M547" s="0" t="n">
        <v>0.294254161583005</v>
      </c>
      <c r="N547" s="0" t="n">
        <v>0.46470961689353</v>
      </c>
      <c r="O547" s="0" t="n">
        <v>1.60126314271933</v>
      </c>
      <c r="P547" s="0" t="n">
        <v>5.55739330190877</v>
      </c>
      <c r="R547" s="0" t="n">
        <v>8.34181997153362</v>
      </c>
      <c r="S547" s="0" t="n">
        <v>4.7113708765849</v>
      </c>
      <c r="T547" s="0" t="n">
        <v>0.458019116172722</v>
      </c>
      <c r="U547" s="0" t="n">
        <v>1.2882807611029</v>
      </c>
      <c r="V547" s="0" t="n">
        <v>12.7910348841348</v>
      </c>
      <c r="W547" s="0" t="n">
        <v>0.51768</v>
      </c>
      <c r="X547" s="0" t="n">
        <v>28.1082056095289</v>
      </c>
    </row>
    <row r="548" customFormat="false" ht="12.75" hidden="false" customHeight="false" outlineLevel="0" collapsed="false">
      <c r="A548" s="0" t="s">
        <v>63</v>
      </c>
      <c r="B548" s="0" t="n">
        <v>20031211</v>
      </c>
      <c r="C548" s="0" t="n">
        <f aca="false">INT(B548/10000)</f>
        <v>2003</v>
      </c>
      <c r="D548" s="0" t="n">
        <v>30.64143</v>
      </c>
      <c r="E548" s="0" t="n">
        <v>5.1768</v>
      </c>
      <c r="F548" s="0" t="n">
        <v>0.7442</v>
      </c>
      <c r="G548" s="0" t="n">
        <v>4.4326</v>
      </c>
      <c r="H548" s="0" t="n">
        <v>2.36</v>
      </c>
      <c r="I548" s="0" t="n">
        <v>0.836363636363636</v>
      </c>
      <c r="K548" s="0" t="n">
        <v>2.03654895157376</v>
      </c>
      <c r="L548" s="0" t="n">
        <v>0.68433809412831</v>
      </c>
      <c r="M548" s="0" t="n">
        <v>0.166029284786611</v>
      </c>
      <c r="N548" s="0" t="n">
        <v>0.137750800249496</v>
      </c>
      <c r="O548" s="0" t="n">
        <v>0.936649979427322</v>
      </c>
      <c r="P548" s="0" t="n">
        <v>3.9613171101655</v>
      </c>
      <c r="R548" s="0" t="n">
        <v>15.8553534955121</v>
      </c>
      <c r="S548" s="0" t="n">
        <v>1.49702281855733</v>
      </c>
      <c r="T548" s="0" t="n">
        <v>0.258415407119236</v>
      </c>
      <c r="U548" s="0" t="n">
        <v>0.376767690436263</v>
      </c>
      <c r="V548" s="0" t="n">
        <v>7.27873057462931</v>
      </c>
      <c r="W548" s="0" t="n">
        <v>0.44652</v>
      </c>
      <c r="X548" s="0" t="n">
        <v>25.7128099862543</v>
      </c>
    </row>
    <row r="549" customFormat="false" ht="12.75" hidden="false" customHeight="false" outlineLevel="0" collapsed="false">
      <c r="A549" s="0" t="s">
        <v>63</v>
      </c>
      <c r="B549" s="0" t="n">
        <v>20040104</v>
      </c>
      <c r="C549" s="0" t="n">
        <f aca="false">INT(B549/10000)</f>
        <v>2004</v>
      </c>
      <c r="D549" s="0" t="n">
        <v>24.57776</v>
      </c>
      <c r="E549" s="0" t="n">
        <v>8.4265</v>
      </c>
      <c r="F549" s="0" t="n">
        <v>4.1619</v>
      </c>
      <c r="G549" s="0" t="n">
        <v>4.2646</v>
      </c>
      <c r="H549" s="0" t="n">
        <v>2.36</v>
      </c>
      <c r="I549" s="0" t="n">
        <v>0.853211009174312</v>
      </c>
      <c r="K549" s="0" t="n">
        <v>0.725927510735435</v>
      </c>
      <c r="L549" s="0" t="n">
        <v>1.74945716201917</v>
      </c>
      <c r="M549" s="0" t="n">
        <v>0.251244508442797</v>
      </c>
      <c r="N549" s="0" t="n">
        <v>0.226141168278907</v>
      </c>
      <c r="O549" s="0" t="n">
        <v>1.28474679484181</v>
      </c>
      <c r="P549" s="0" t="n">
        <v>4.23751714431812</v>
      </c>
      <c r="R549" s="0" t="n">
        <v>5.65163792696129</v>
      </c>
      <c r="S549" s="0" t="n">
        <v>3.8270225113907</v>
      </c>
      <c r="T549" s="0" t="n">
        <v>0.391048193812093</v>
      </c>
      <c r="U549" s="0" t="n">
        <v>0.618527700243351</v>
      </c>
      <c r="V549" s="0" t="n">
        <v>9.98379969216417</v>
      </c>
      <c r="W549" s="0" t="n">
        <v>2.49714</v>
      </c>
      <c r="X549" s="0" t="n">
        <v>22.9691760245716</v>
      </c>
    </row>
    <row r="550" customFormat="false" ht="12.75" hidden="false" customHeight="false" outlineLevel="0" collapsed="false">
      <c r="A550" s="0" t="s">
        <v>63</v>
      </c>
      <c r="B550" s="0" t="n">
        <v>20040119</v>
      </c>
      <c r="C550" s="0" t="n">
        <f aca="false">INT(B550/10000)</f>
        <v>2004</v>
      </c>
      <c r="D550" s="0" t="n">
        <v>23.55705</v>
      </c>
      <c r="E550" s="0" t="n">
        <v>5.2083</v>
      </c>
      <c r="F550" s="0" t="n">
        <v>2.3123</v>
      </c>
      <c r="G550" s="0" t="n">
        <v>2.896</v>
      </c>
      <c r="H550" s="0" t="n">
        <v>2.36</v>
      </c>
      <c r="I550" s="0" t="n">
        <v>0.81651376146789</v>
      </c>
      <c r="K550" s="0" t="n">
        <v>0.72628461207711</v>
      </c>
      <c r="L550" s="0" t="n">
        <v>0.0203217939039466</v>
      </c>
      <c r="M550" s="0" t="n">
        <v>0.172251531635782</v>
      </c>
      <c r="N550" s="0" t="n">
        <v>0.127931714552141</v>
      </c>
      <c r="O550" s="0" t="n">
        <v>1.10042361530212</v>
      </c>
      <c r="P550" s="0" t="n">
        <v>2.1472132674711</v>
      </c>
      <c r="R550" s="0" t="n">
        <v>5.65441810467399</v>
      </c>
      <c r="S550" s="0" t="n">
        <v>0.0444549111751235</v>
      </c>
      <c r="T550" s="0" t="n">
        <v>0.268099990503376</v>
      </c>
      <c r="U550" s="0" t="n">
        <v>0.349911118759818</v>
      </c>
      <c r="V550" s="0" t="n">
        <v>8.55141962277183</v>
      </c>
      <c r="W550" s="0" t="n">
        <v>1.38738</v>
      </c>
      <c r="X550" s="0" t="n">
        <v>16.2556837478841</v>
      </c>
    </row>
    <row r="551" customFormat="false" ht="12.75" hidden="false" customHeight="false" outlineLevel="0" collapsed="false">
      <c r="A551" s="0" t="s">
        <v>63</v>
      </c>
      <c r="B551" s="0" t="n">
        <v>20040125</v>
      </c>
      <c r="C551" s="0" t="n">
        <f aca="false">INT(B551/10000)</f>
        <v>2004</v>
      </c>
      <c r="D551" s="0" t="n">
        <v>40.61934</v>
      </c>
      <c r="E551" s="0" t="n">
        <v>19.5365</v>
      </c>
      <c r="F551" s="0" t="n">
        <v>14.0802</v>
      </c>
      <c r="G551" s="0" t="n">
        <v>5.4563</v>
      </c>
      <c r="H551" s="0" t="n">
        <v>2.36</v>
      </c>
      <c r="I551" s="0" t="n">
        <v>0.972477064220184</v>
      </c>
      <c r="K551" s="0" t="n">
        <v>2.27009322902935</v>
      </c>
      <c r="L551" s="0" t="n">
        <v>0.580785571251276</v>
      </c>
      <c r="M551" s="0" t="n">
        <v>0.432551363089753</v>
      </c>
      <c r="N551" s="0" t="n">
        <v>0.844013644648606</v>
      </c>
      <c r="O551" s="0" t="n">
        <v>1.24649439754351</v>
      </c>
      <c r="P551" s="0" t="n">
        <v>5.3739382055625</v>
      </c>
      <c r="R551" s="0" t="n">
        <v>17.6735897196161</v>
      </c>
      <c r="S551" s="0" t="n">
        <v>1.27049664531608</v>
      </c>
      <c r="T551" s="0" t="n">
        <v>0.673242294192146</v>
      </c>
      <c r="U551" s="0" t="n">
        <v>2.30849527563533</v>
      </c>
      <c r="V551" s="0" t="n">
        <v>9.68653934957792</v>
      </c>
      <c r="W551" s="0" t="n">
        <v>8.44812</v>
      </c>
      <c r="X551" s="0" t="n">
        <v>40.0604832843376</v>
      </c>
    </row>
    <row r="552" customFormat="false" ht="12.75" hidden="false" customHeight="false" outlineLevel="0" collapsed="false">
      <c r="A552" s="0" t="s">
        <v>63</v>
      </c>
      <c r="B552" s="0" t="n">
        <v>20040203</v>
      </c>
      <c r="C552" s="0" t="n">
        <f aca="false">INT(B552/10000)</f>
        <v>2004</v>
      </c>
      <c r="D552" s="0" t="n">
        <v>37.11796</v>
      </c>
      <c r="E552" s="0" t="n">
        <v>10.2532</v>
      </c>
      <c r="F552" s="0" t="n">
        <v>4.2927</v>
      </c>
      <c r="G552" s="0" t="n">
        <v>5.9605</v>
      </c>
      <c r="H552" s="0" t="n">
        <v>2.33</v>
      </c>
      <c r="I552" s="0" t="n">
        <v>0.944954128440367</v>
      </c>
      <c r="K552" s="0" t="n">
        <v>3.16433450547437</v>
      </c>
      <c r="L552" s="0" t="n">
        <v>1.10825299540057</v>
      </c>
      <c r="M552" s="0" t="n">
        <v>0.341797738554533</v>
      </c>
      <c r="N552" s="0" t="n">
        <v>0.260043049389283</v>
      </c>
      <c r="O552" s="0" t="n">
        <v>0.518213232515717</v>
      </c>
      <c r="P552" s="0" t="n">
        <v>5.39264152133448</v>
      </c>
      <c r="R552" s="0" t="n">
        <v>24.3521066267219</v>
      </c>
      <c r="S552" s="0" t="n">
        <v>2.42435461817234</v>
      </c>
      <c r="T552" s="0" t="n">
        <v>0.531974968426088</v>
      </c>
      <c r="U552" s="0" t="n">
        <v>0.707120769151958</v>
      </c>
      <c r="V552" s="0" t="n">
        <v>3.97883974255391</v>
      </c>
      <c r="W552" s="0" t="n">
        <v>2.57562</v>
      </c>
      <c r="X552" s="0" t="n">
        <v>34.5700167250262</v>
      </c>
    </row>
    <row r="553" customFormat="false" ht="12.75" hidden="false" customHeight="false" outlineLevel="0" collapsed="false">
      <c r="A553" s="0" t="s">
        <v>63</v>
      </c>
      <c r="B553" s="0" t="n">
        <v>20040206</v>
      </c>
      <c r="C553" s="0" t="n">
        <f aca="false">INT(B553/10000)</f>
        <v>2004</v>
      </c>
      <c r="D553" s="0" t="n">
        <v>28.12165</v>
      </c>
      <c r="E553" s="0" t="n">
        <v>7.1108</v>
      </c>
      <c r="F553" s="0" t="n">
        <v>3.0191</v>
      </c>
      <c r="G553" s="0" t="n">
        <v>4.0917</v>
      </c>
      <c r="H553" s="0" t="n">
        <v>2.33</v>
      </c>
      <c r="I553" s="0" t="n">
        <v>0.89908256880734</v>
      </c>
      <c r="K553" s="0" t="n">
        <v>1.07957687277446</v>
      </c>
      <c r="L553" s="0" t="n">
        <v>0.648123216570589</v>
      </c>
      <c r="M553" s="0" t="n">
        <v>0.309834828008869</v>
      </c>
      <c r="N553" s="0" t="n">
        <v>0.554648164628064</v>
      </c>
      <c r="O553" s="0" t="n">
        <v>0.8295254751794</v>
      </c>
      <c r="P553" s="0" t="n">
        <v>3.42170855716138</v>
      </c>
      <c r="R553" s="0" t="n">
        <v>8.30821490966405</v>
      </c>
      <c r="S553" s="0" t="n">
        <v>1.41779947336816</v>
      </c>
      <c r="T553" s="0" t="n">
        <v>0.482227803918086</v>
      </c>
      <c r="U553" s="0" t="n">
        <v>1.50822426402712</v>
      </c>
      <c r="V553" s="0" t="n">
        <v>6.36909426662432</v>
      </c>
      <c r="W553" s="0" t="n">
        <v>1.81146</v>
      </c>
      <c r="X553" s="0" t="n">
        <v>19.8970207176017</v>
      </c>
    </row>
    <row r="554" customFormat="false" ht="12.75" hidden="false" customHeight="false" outlineLevel="0" collapsed="false">
      <c r="A554" s="0" t="s">
        <v>63</v>
      </c>
      <c r="B554" s="0" t="n">
        <v>20040215</v>
      </c>
      <c r="C554" s="0" t="n">
        <f aca="false">INT(B554/10000)</f>
        <v>2004</v>
      </c>
      <c r="D554" s="0" t="n">
        <v>23.31949</v>
      </c>
      <c r="E554" s="0" t="n">
        <v>5.3737</v>
      </c>
      <c r="F554" s="0" t="n">
        <v>2.3723</v>
      </c>
      <c r="G554" s="0" t="n">
        <v>3.0014</v>
      </c>
      <c r="H554" s="0" t="n">
        <v>2.33</v>
      </c>
      <c r="I554" s="0" t="n">
        <v>0.807339449541284</v>
      </c>
      <c r="K554" s="0" t="n">
        <v>0.942926092693408</v>
      </c>
      <c r="L554" s="0" t="n">
        <v>0.399633441328375</v>
      </c>
      <c r="M554" s="0" t="n">
        <v>0.214274242240332</v>
      </c>
      <c r="N554" s="0" t="n">
        <v>0.140052148459814</v>
      </c>
      <c r="O554" s="0" t="n">
        <v>0.983976201201027</v>
      </c>
      <c r="P554" s="0" t="n">
        <v>2.68086212592296</v>
      </c>
      <c r="R554" s="0" t="n">
        <v>7.25657692341406</v>
      </c>
      <c r="S554" s="0" t="n">
        <v>0.874216612164774</v>
      </c>
      <c r="T554" s="0" t="n">
        <v>0.333497037553214</v>
      </c>
      <c r="U554" s="0" t="n">
        <v>0.380836108378481</v>
      </c>
      <c r="V554" s="0" t="n">
        <v>7.55496650685609</v>
      </c>
      <c r="W554" s="0" t="n">
        <v>1.42338</v>
      </c>
      <c r="X554" s="0" t="n">
        <v>17.8234731883666</v>
      </c>
    </row>
    <row r="555" customFormat="false" ht="12.75" hidden="false" customHeight="false" outlineLevel="0" collapsed="false">
      <c r="A555" s="0" t="s">
        <v>63</v>
      </c>
      <c r="B555" s="0" t="n">
        <v>20040224</v>
      </c>
      <c r="C555" s="0" t="n">
        <f aca="false">INT(B555/10000)</f>
        <v>2004</v>
      </c>
      <c r="D555" s="0" t="n">
        <v>51.92052</v>
      </c>
      <c r="E555" s="0" t="n">
        <v>13.9933</v>
      </c>
      <c r="F555" s="0" t="n">
        <v>7.0957</v>
      </c>
      <c r="G555" s="0" t="n">
        <v>6.8976</v>
      </c>
      <c r="H555" s="0" t="n">
        <v>2.33</v>
      </c>
      <c r="I555" s="0" t="n">
        <v>1</v>
      </c>
      <c r="K555" s="0" t="n">
        <v>0.955246088981203</v>
      </c>
      <c r="L555" s="0" t="n">
        <v>0.786556043699998</v>
      </c>
      <c r="M555" s="0" t="n">
        <v>0.543820366729126</v>
      </c>
      <c r="N555" s="0" t="n">
        <v>0.366388582647475</v>
      </c>
      <c r="O555" s="0" t="n">
        <v>1.37317210394531</v>
      </c>
      <c r="P555" s="0" t="n">
        <v>4.02518318600311</v>
      </c>
      <c r="R555" s="0" t="n">
        <v>7.35138923315001</v>
      </c>
      <c r="S555" s="0" t="n">
        <v>1.72062767699195</v>
      </c>
      <c r="T555" s="0" t="n">
        <v>0.846403559144769</v>
      </c>
      <c r="U555" s="0" t="n">
        <v>0.996300331728289</v>
      </c>
      <c r="V555" s="0" t="n">
        <v>10.5432115540937</v>
      </c>
      <c r="W555" s="0" t="n">
        <v>4.25742</v>
      </c>
      <c r="X555" s="0" t="n">
        <v>25.7153523551087</v>
      </c>
    </row>
    <row r="556" customFormat="false" ht="12.75" hidden="false" customHeight="false" outlineLevel="0" collapsed="false">
      <c r="A556" s="0" t="s">
        <v>63</v>
      </c>
      <c r="B556" s="0" t="n">
        <v>20040304</v>
      </c>
      <c r="C556" s="0" t="n">
        <f aca="false">INT(B556/10000)</f>
        <v>2004</v>
      </c>
      <c r="D556" s="0" t="n">
        <v>39.27261</v>
      </c>
      <c r="E556" s="0" t="n">
        <v>7.3603</v>
      </c>
      <c r="F556" s="0" t="n">
        <v>1.8343</v>
      </c>
      <c r="G556" s="0" t="n">
        <v>5.526</v>
      </c>
      <c r="H556" s="0" t="n">
        <v>2.35</v>
      </c>
      <c r="I556" s="0" t="n">
        <v>0.963302752293578</v>
      </c>
      <c r="K556" s="0" t="n">
        <v>1.86121219281123</v>
      </c>
      <c r="L556" s="0" t="n">
        <v>0.561596221103517</v>
      </c>
      <c r="M556" s="0" t="n">
        <v>0.267526555350855</v>
      </c>
      <c r="N556" s="0" t="n">
        <v>0.19912473504627</v>
      </c>
      <c r="O556" s="0" t="n">
        <v>1.79528286017882</v>
      </c>
      <c r="P556" s="0" t="n">
        <v>4.68474256449069</v>
      </c>
      <c r="R556" s="0" t="n">
        <v>14.4347005681706</v>
      </c>
      <c r="S556" s="0" t="n">
        <v>1.22851856459316</v>
      </c>
      <c r="T556" s="0" t="n">
        <v>0.416386562899112</v>
      </c>
      <c r="U556" s="0" t="n">
        <v>0.543578968313399</v>
      </c>
      <c r="V556" s="0" t="n">
        <v>13.8955177919707</v>
      </c>
      <c r="W556" s="0" t="n">
        <v>1.10058</v>
      </c>
      <c r="X556" s="0" t="n">
        <v>31.6192824559469</v>
      </c>
    </row>
    <row r="557" customFormat="false" ht="12.75" hidden="false" customHeight="false" outlineLevel="0" collapsed="false">
      <c r="A557" s="0" t="s">
        <v>63</v>
      </c>
      <c r="B557" s="0" t="n">
        <v>20040403</v>
      </c>
      <c r="C557" s="0" t="n">
        <f aca="false">INT(B557/10000)</f>
        <v>2004</v>
      </c>
      <c r="D557" s="0" t="n">
        <v>48.00236</v>
      </c>
      <c r="E557" s="0" t="n">
        <v>13.3547</v>
      </c>
      <c r="F557" s="0" t="n">
        <v>6.8771</v>
      </c>
      <c r="G557" s="0" t="n">
        <v>6.4776</v>
      </c>
      <c r="H557" s="0" t="n">
        <v>2.36</v>
      </c>
      <c r="I557" s="0" t="n">
        <v>0.990825688073395</v>
      </c>
      <c r="K557" s="0" t="n">
        <v>2.59231767300095</v>
      </c>
      <c r="L557" s="0" t="n">
        <v>1.73896197388974</v>
      </c>
      <c r="M557" s="0" t="n">
        <v>0.375689445426229</v>
      </c>
      <c r="N557" s="0" t="n">
        <v>0.365063563980929</v>
      </c>
      <c r="O557" s="0" t="n">
        <v>2.51558439721206</v>
      </c>
      <c r="P557" s="0" t="n">
        <v>7.58761705350991</v>
      </c>
      <c r="R557" s="0" t="n">
        <v>20.1822367423732</v>
      </c>
      <c r="S557" s="0" t="n">
        <v>3.80406377761625</v>
      </c>
      <c r="T557" s="0" t="n">
        <v>0.584739861494893</v>
      </c>
      <c r="U557" s="0" t="n">
        <v>0.998499867981917</v>
      </c>
      <c r="V557" s="0" t="n">
        <v>19.5486696922184</v>
      </c>
      <c r="W557" s="0" t="n">
        <v>4.12626</v>
      </c>
      <c r="X557" s="0" t="n">
        <v>49.2444699416847</v>
      </c>
    </row>
    <row r="558" customFormat="false" ht="12.75" hidden="false" customHeight="false" outlineLevel="0" collapsed="false">
      <c r="A558" s="0" t="s">
        <v>63</v>
      </c>
      <c r="B558" s="0" t="n">
        <v>20040406</v>
      </c>
      <c r="C558" s="0" t="n">
        <f aca="false">INT(B558/10000)</f>
        <v>2004</v>
      </c>
      <c r="D558" s="0" t="n">
        <v>24.60599</v>
      </c>
      <c r="E558" s="0" t="n">
        <v>12.6398</v>
      </c>
      <c r="F558" s="0" t="n">
        <v>7.5036</v>
      </c>
      <c r="G558" s="0" t="n">
        <v>5.1362</v>
      </c>
      <c r="H558" s="0" t="n">
        <v>2.36</v>
      </c>
      <c r="I558" s="0" t="n">
        <v>0.862385321100918</v>
      </c>
      <c r="K558" s="0" t="n">
        <v>0.208178178818595</v>
      </c>
      <c r="L558" s="0" t="n">
        <v>2.18572010562149</v>
      </c>
      <c r="M558" s="0" t="n">
        <v>0.910567211007391</v>
      </c>
      <c r="N558" s="0" t="n">
        <v>0.738291102623106</v>
      </c>
      <c r="O558" s="0" t="n">
        <v>1.42129895729037</v>
      </c>
      <c r="P558" s="0" t="n">
        <v>5.46405555536096</v>
      </c>
      <c r="R558" s="0" t="n">
        <v>1.62075093391204</v>
      </c>
      <c r="S558" s="0" t="n">
        <v>4.78136888939784</v>
      </c>
      <c r="T558" s="0" t="n">
        <v>1.41724754668628</v>
      </c>
      <c r="U558" s="0" t="n">
        <v>2.01932934764179</v>
      </c>
      <c r="V558" s="0" t="n">
        <v>11.0449499848848</v>
      </c>
      <c r="W558" s="0" t="n">
        <v>4.50216</v>
      </c>
      <c r="X558" s="0" t="n">
        <v>25.3858067025228</v>
      </c>
    </row>
    <row r="559" customFormat="false" ht="12.75" hidden="false" customHeight="false" outlineLevel="0" collapsed="false">
      <c r="A559" s="0" t="s">
        <v>63</v>
      </c>
      <c r="B559" s="0" t="n">
        <v>20040412</v>
      </c>
      <c r="C559" s="0" t="n">
        <f aca="false">INT(B559/10000)</f>
        <v>2004</v>
      </c>
      <c r="D559" s="0" t="n">
        <v>32.24082</v>
      </c>
      <c r="E559" s="0" t="n">
        <v>7.1499</v>
      </c>
      <c r="F559" s="0" t="n">
        <v>2.6772</v>
      </c>
      <c r="G559" s="0" t="n">
        <v>4.4727</v>
      </c>
      <c r="H559" s="0" t="n">
        <v>2.36</v>
      </c>
      <c r="I559" s="0" t="n">
        <v>0.917431192660551</v>
      </c>
      <c r="K559" s="0" t="n">
        <v>1.15563945855128</v>
      </c>
      <c r="L559" s="0" t="n">
        <v>1.39961755770486</v>
      </c>
      <c r="M559" s="0" t="n">
        <v>0.421053733042371</v>
      </c>
      <c r="N559" s="0" t="n">
        <v>0.304554378208638</v>
      </c>
      <c r="O559" s="0" t="n">
        <v>2.22602264557032</v>
      </c>
      <c r="P559" s="0" t="n">
        <v>5.50688777307747</v>
      </c>
      <c r="R559" s="0" t="n">
        <v>8.99711844124025</v>
      </c>
      <c r="S559" s="0" t="n">
        <v>3.06173138557564</v>
      </c>
      <c r="T559" s="0" t="n">
        <v>0.655346868373626</v>
      </c>
      <c r="U559" s="0" t="n">
        <v>0.832998788261779</v>
      </c>
      <c r="V559" s="0" t="n">
        <v>17.2984780291528</v>
      </c>
      <c r="W559" s="0" t="n">
        <v>1.60632</v>
      </c>
      <c r="X559" s="0" t="n">
        <v>32.4519935126041</v>
      </c>
    </row>
    <row r="560" customFormat="false" ht="12.75" hidden="false" customHeight="false" outlineLevel="0" collapsed="false">
      <c r="A560" s="0" t="s">
        <v>63</v>
      </c>
      <c r="B560" s="0" t="n">
        <v>20040506</v>
      </c>
      <c r="C560" s="0" t="n">
        <f aca="false">INT(B560/10000)</f>
        <v>2004</v>
      </c>
      <c r="D560" s="0" t="n">
        <v>25.16339</v>
      </c>
      <c r="E560" s="0" t="n">
        <v>18.0964</v>
      </c>
      <c r="F560" s="0" t="n">
        <v>12.5055</v>
      </c>
      <c r="G560" s="0" t="n">
        <v>5.5909</v>
      </c>
      <c r="H560" s="0" t="n">
        <v>2.43</v>
      </c>
      <c r="I560" s="0" t="n">
        <v>0.880733944954129</v>
      </c>
      <c r="K560" s="0" t="n">
        <v>0.237567619238465</v>
      </c>
      <c r="L560" s="0" t="n">
        <v>2.16058348220039</v>
      </c>
      <c r="M560" s="0" t="n">
        <v>1.5536579652698</v>
      </c>
      <c r="N560" s="0" t="n">
        <v>1.56133690802215</v>
      </c>
      <c r="O560" s="0" t="n">
        <v>0.691434320932554</v>
      </c>
      <c r="P560" s="0" t="n">
        <v>6.20458029566336</v>
      </c>
      <c r="R560" s="0" t="n">
        <v>1.89922476604914</v>
      </c>
      <c r="S560" s="0" t="n">
        <v>4.72639329605663</v>
      </c>
      <c r="T560" s="0" t="n">
        <v>2.41833469494313</v>
      </c>
      <c r="U560" s="0" t="n">
        <v>4.32838105148505</v>
      </c>
      <c r="V560" s="0" t="n">
        <v>5.52323992427432</v>
      </c>
      <c r="W560" s="0" t="n">
        <v>7.5033</v>
      </c>
      <c r="X560" s="0" t="n">
        <v>26.3988737328083</v>
      </c>
    </row>
    <row r="561" customFormat="false" ht="12.75" hidden="false" customHeight="false" outlineLevel="0" collapsed="false">
      <c r="A561" s="0" t="s">
        <v>63</v>
      </c>
      <c r="B561" s="0" t="n">
        <v>20040509</v>
      </c>
      <c r="C561" s="0" t="n">
        <f aca="false">INT(B561/10000)</f>
        <v>2004</v>
      </c>
      <c r="D561" s="0" t="n">
        <v>26.1558</v>
      </c>
      <c r="E561" s="0" t="n">
        <v>12.0809</v>
      </c>
      <c r="F561" s="0" t="n">
        <v>5.9746</v>
      </c>
      <c r="G561" s="0" t="n">
        <v>6.1063</v>
      </c>
      <c r="H561" s="0" t="n">
        <v>2.43</v>
      </c>
      <c r="I561" s="0" t="n">
        <v>0.889908256880734</v>
      </c>
      <c r="K561" s="0" t="n">
        <v>0.255345314364863</v>
      </c>
      <c r="L561" s="0" t="n">
        <v>3.2467706684844</v>
      </c>
      <c r="M561" s="0" t="n">
        <v>1.2083533243043</v>
      </c>
      <c r="N561" s="0" t="n">
        <v>1.16099530319296</v>
      </c>
      <c r="O561" s="0" t="n">
        <v>0.702162783988774</v>
      </c>
      <c r="P561" s="0" t="n">
        <v>6.57362739433529</v>
      </c>
      <c r="R561" s="0" t="n">
        <v>2.04134783389634</v>
      </c>
      <c r="S561" s="0" t="n">
        <v>7.10248654948047</v>
      </c>
      <c r="T561" s="0" t="n">
        <v>1.88085333660134</v>
      </c>
      <c r="U561" s="0" t="n">
        <v>3.21854306100362</v>
      </c>
      <c r="V561" s="0" t="n">
        <v>5.60893985799802</v>
      </c>
      <c r="W561" s="0" t="n">
        <v>3.58476</v>
      </c>
      <c r="X561" s="0" t="n">
        <v>23.4369306389798</v>
      </c>
    </row>
    <row r="562" customFormat="false" ht="12.75" hidden="false" customHeight="false" outlineLevel="0" collapsed="false">
      <c r="A562" s="0" t="s">
        <v>63</v>
      </c>
      <c r="B562" s="0" t="n">
        <v>20040623</v>
      </c>
      <c r="C562" s="0" t="n">
        <f aca="false">INT(B562/10000)</f>
        <v>2004</v>
      </c>
      <c r="D562" s="0" t="n">
        <v>24.2653</v>
      </c>
      <c r="E562" s="0" t="n">
        <v>10.78</v>
      </c>
      <c r="F562" s="0" t="n">
        <v>4.9336</v>
      </c>
      <c r="G562" s="0" t="n">
        <v>5.8464</v>
      </c>
      <c r="H562" s="0" t="n">
        <v>2.18</v>
      </c>
      <c r="I562" s="0" t="n">
        <v>0.834862385321101</v>
      </c>
      <c r="K562" s="0" t="n">
        <v>0.110737126053485</v>
      </c>
      <c r="L562" s="0" t="n">
        <v>4.81897576431765</v>
      </c>
      <c r="M562" s="0" t="n">
        <v>0.615912260577418</v>
      </c>
      <c r="N562" s="0" t="n">
        <v>0.355109651822767</v>
      </c>
      <c r="O562" s="0" t="n">
        <v>0.790917241627167</v>
      </c>
      <c r="P562" s="0" t="n">
        <v>6.69165204439849</v>
      </c>
      <c r="R562" s="0" t="n">
        <v>0.802603543266322</v>
      </c>
      <c r="S562" s="0" t="n">
        <v>10.5416747637631</v>
      </c>
      <c r="T562" s="0" t="n">
        <v>0.958478527835718</v>
      </c>
      <c r="U562" s="0" t="n">
        <v>0.937408295502815</v>
      </c>
      <c r="V562" s="0" t="n">
        <v>5.7047731491904</v>
      </c>
      <c r="W562" s="0" t="n">
        <v>2.96016</v>
      </c>
      <c r="X562" s="0" t="n">
        <v>21.9050982795583</v>
      </c>
    </row>
    <row r="563" customFormat="false" ht="12.75" hidden="false" customHeight="false" outlineLevel="0" collapsed="false">
      <c r="A563" s="0" t="s">
        <v>63</v>
      </c>
      <c r="B563" s="0" t="n">
        <v>20040702</v>
      </c>
      <c r="C563" s="0" t="n">
        <f aca="false">INT(B563/10000)</f>
        <v>2004</v>
      </c>
      <c r="D563" s="0" t="n">
        <v>24.25789</v>
      </c>
      <c r="E563" s="0" t="n">
        <v>10.7435</v>
      </c>
      <c r="F563" s="0" t="n">
        <v>5.9061</v>
      </c>
      <c r="G563" s="0" t="n">
        <v>4.8374</v>
      </c>
      <c r="H563" s="0" t="n">
        <v>1.91</v>
      </c>
      <c r="I563" s="0" t="n">
        <v>0.825688073394496</v>
      </c>
      <c r="K563" s="0" t="n">
        <v>0.359303466615547</v>
      </c>
      <c r="L563" s="0" t="n">
        <v>2.97415491756688</v>
      </c>
      <c r="M563" s="0" t="n">
        <v>0.662078125887495</v>
      </c>
      <c r="N563" s="0" t="n">
        <v>0.484073486178323</v>
      </c>
      <c r="O563" s="0" t="n">
        <v>1.23270574270343</v>
      </c>
      <c r="P563" s="0" t="n">
        <v>5.71231573895168</v>
      </c>
      <c r="R563" s="0" t="n">
        <v>2.314440293909</v>
      </c>
      <c r="S563" s="0" t="n">
        <v>6.50600222031808</v>
      </c>
      <c r="T563" s="0" t="n">
        <v>1.03007181875571</v>
      </c>
      <c r="U563" s="0" t="n">
        <v>1.20859537945479</v>
      </c>
      <c r="V563" s="0" t="n">
        <v>7.85924529124654</v>
      </c>
      <c r="W563" s="0" t="n">
        <v>3.54366</v>
      </c>
      <c r="X563" s="0" t="n">
        <v>22.4620150036841</v>
      </c>
    </row>
    <row r="564" customFormat="false" ht="12.75" hidden="false" customHeight="false" outlineLevel="0" collapsed="false">
      <c r="A564" s="0" t="s">
        <v>63</v>
      </c>
      <c r="B564" s="0" t="n">
        <v>20040801</v>
      </c>
      <c r="C564" s="0" t="n">
        <f aca="false">INT(B564/10000)</f>
        <v>2004</v>
      </c>
      <c r="D564" s="0" t="n">
        <v>33.77179</v>
      </c>
      <c r="E564" s="0" t="n">
        <v>16.0967</v>
      </c>
      <c r="F564" s="0" t="n">
        <v>7.431</v>
      </c>
      <c r="G564" s="0" t="n">
        <v>8.6657</v>
      </c>
      <c r="H564" s="0" t="n">
        <v>1.81</v>
      </c>
      <c r="I564" s="0" t="n">
        <v>0.935779816513762</v>
      </c>
      <c r="K564" s="0" t="n">
        <v>0.14569139571446</v>
      </c>
      <c r="L564" s="0" t="n">
        <v>6.49755801390722</v>
      </c>
      <c r="M564" s="0" t="n">
        <v>0.929253990997254</v>
      </c>
      <c r="N564" s="0" t="n">
        <v>0.696913326720425</v>
      </c>
      <c r="O564" s="0" t="n">
        <v>0.772378172797016</v>
      </c>
      <c r="P564" s="0" t="n">
        <v>9.04179490013637</v>
      </c>
      <c r="R564" s="0" t="n">
        <v>0.894954679616796</v>
      </c>
      <c r="S564" s="0" t="n">
        <v>14.2134403953274</v>
      </c>
      <c r="T564" s="0" t="n">
        <v>1.44561852424918</v>
      </c>
      <c r="U564" s="0" t="n">
        <v>1.70307245014538</v>
      </c>
      <c r="V564" s="0" t="n">
        <v>4.68486908948825</v>
      </c>
      <c r="W564" s="0" t="n">
        <v>4.4586</v>
      </c>
      <c r="X564" s="0" t="n">
        <v>27.400555138827</v>
      </c>
    </row>
    <row r="565" customFormat="false" ht="12.75" hidden="false" customHeight="false" outlineLevel="0" collapsed="false">
      <c r="A565" s="0" t="s">
        <v>63</v>
      </c>
      <c r="B565" s="0" t="n">
        <v>20040813</v>
      </c>
      <c r="C565" s="0" t="n">
        <f aca="false">INT(B565/10000)</f>
        <v>2004</v>
      </c>
      <c r="D565" s="0" t="n">
        <v>24.33222</v>
      </c>
      <c r="E565" s="0" t="n">
        <v>11.1191</v>
      </c>
      <c r="F565" s="0" t="n">
        <v>5.5225</v>
      </c>
      <c r="G565" s="0" t="n">
        <v>5.5966</v>
      </c>
      <c r="H565" s="0" t="n">
        <v>1.81</v>
      </c>
      <c r="I565" s="0" t="n">
        <v>0.844036697247707</v>
      </c>
      <c r="K565" s="0" t="n">
        <v>0.0711286355726751</v>
      </c>
      <c r="L565" s="0" t="n">
        <v>2.88773157827886</v>
      </c>
      <c r="M565" s="0" t="n">
        <v>0.604464729135907</v>
      </c>
      <c r="N565" s="0" t="n">
        <v>0.42723250997763</v>
      </c>
      <c r="O565" s="0" t="n">
        <v>1.37762005711953</v>
      </c>
      <c r="P565" s="0" t="n">
        <v>5.36817751008461</v>
      </c>
      <c r="R565" s="0" t="n">
        <v>0.436929751056021</v>
      </c>
      <c r="S565" s="0" t="n">
        <v>6.31692715597466</v>
      </c>
      <c r="T565" s="0" t="n">
        <v>0.94035152731102</v>
      </c>
      <c r="U565" s="0" t="n">
        <v>1.04404362730927</v>
      </c>
      <c r="V565" s="0" t="n">
        <v>8.35597101260194</v>
      </c>
      <c r="W565" s="0" t="n">
        <v>3.3135</v>
      </c>
      <c r="X565" s="0" t="n">
        <v>20.4077230742529</v>
      </c>
    </row>
    <row r="566" customFormat="false" ht="12.75" hidden="false" customHeight="false" outlineLevel="0" collapsed="false">
      <c r="A566" s="0" t="s">
        <v>63</v>
      </c>
      <c r="B566" s="0" t="n">
        <v>20040816</v>
      </c>
      <c r="C566" s="0" t="n">
        <f aca="false">INT(B566/10000)</f>
        <v>2004</v>
      </c>
      <c r="D566" s="0" t="n">
        <v>45.23117</v>
      </c>
      <c r="E566" s="0" t="n">
        <v>20.3085</v>
      </c>
      <c r="F566" s="0" t="n">
        <v>9.1435</v>
      </c>
      <c r="G566" s="0" t="n">
        <v>11.165</v>
      </c>
      <c r="H566" s="0" t="n">
        <v>1.81</v>
      </c>
      <c r="I566" s="0" t="n">
        <v>0.981651376146789</v>
      </c>
      <c r="K566" s="0" t="n">
        <v>0.115123520867062</v>
      </c>
      <c r="L566" s="0" t="n">
        <v>6.88613911514374</v>
      </c>
      <c r="M566" s="0" t="n">
        <v>0.785971978206346</v>
      </c>
      <c r="N566" s="0" t="n">
        <v>0.405409220080194</v>
      </c>
      <c r="O566" s="0" t="n">
        <v>1.15024069085338</v>
      </c>
      <c r="P566" s="0" t="n">
        <v>9.34288452515073</v>
      </c>
      <c r="R566" s="0" t="n">
        <v>0.707182007754716</v>
      </c>
      <c r="S566" s="0" t="n">
        <v>15.0634634823632</v>
      </c>
      <c r="T566" s="0" t="n">
        <v>1.22271807519116</v>
      </c>
      <c r="U566" s="0" t="n">
        <v>0.990713259857753</v>
      </c>
      <c r="V566" s="0" t="n">
        <v>6.976798733885</v>
      </c>
      <c r="W566" s="0" t="n">
        <v>5.4861</v>
      </c>
      <c r="X566" s="0" t="n">
        <v>30.4469755590519</v>
      </c>
    </row>
    <row r="567" customFormat="false" ht="12.75" hidden="false" customHeight="false" outlineLevel="0" collapsed="false">
      <c r="A567" s="0" t="s">
        <v>63</v>
      </c>
      <c r="B567" s="0" t="n">
        <v>20040819</v>
      </c>
      <c r="C567" s="0" t="n">
        <f aca="false">INT(B567/10000)</f>
        <v>2004</v>
      </c>
      <c r="D567" s="0" t="n">
        <v>24.94876</v>
      </c>
      <c r="E567" s="0" t="n">
        <v>15.1333</v>
      </c>
      <c r="F567" s="0" t="n">
        <v>8.9572</v>
      </c>
      <c r="G567" s="0" t="n">
        <v>6.1761</v>
      </c>
      <c r="H567" s="0" t="n">
        <v>1.81</v>
      </c>
      <c r="I567" s="0" t="n">
        <v>0.871559633027523</v>
      </c>
      <c r="K567" s="0" t="n">
        <v>0.0908703880782867</v>
      </c>
      <c r="L567" s="0" t="n">
        <v>2.68041922016668</v>
      </c>
      <c r="M567" s="0" t="n">
        <v>1.06822752368326</v>
      </c>
      <c r="N567" s="0" t="n">
        <v>0.626059696972465</v>
      </c>
      <c r="O567" s="0" t="n">
        <v>0.510616128494148</v>
      </c>
      <c r="P567" s="0" t="n">
        <v>4.97619295739484</v>
      </c>
      <c r="R567" s="0" t="n">
        <v>0.558199601633614</v>
      </c>
      <c r="S567" s="0" t="n">
        <v>5.86343034395153</v>
      </c>
      <c r="T567" s="0" t="n">
        <v>1.66181637239147</v>
      </c>
      <c r="U567" s="0" t="n">
        <v>1.52992485748217</v>
      </c>
      <c r="V567" s="0" t="n">
        <v>3.0971482639309</v>
      </c>
      <c r="W567" s="0" t="n">
        <v>5.37432</v>
      </c>
      <c r="X567" s="0" t="n">
        <v>18.0848394393897</v>
      </c>
    </row>
    <row r="568" customFormat="false" ht="12.75" hidden="false" customHeight="false" outlineLevel="0" collapsed="false">
      <c r="A568" s="0" t="s">
        <v>63</v>
      </c>
      <c r="B568" s="0" t="n">
        <v>20040822</v>
      </c>
      <c r="C568" s="0" t="n">
        <f aca="false">INT(B568/10000)</f>
        <v>2004</v>
      </c>
      <c r="D568" s="0" t="n">
        <v>33.4912</v>
      </c>
      <c r="E568" s="0" t="n">
        <v>18.6256</v>
      </c>
      <c r="F568" s="0" t="n">
        <v>11.4707</v>
      </c>
      <c r="G568" s="0" t="n">
        <v>7.1549</v>
      </c>
      <c r="H568" s="0" t="n">
        <v>1.81</v>
      </c>
      <c r="I568" s="0" t="n">
        <v>0.926605504587156</v>
      </c>
      <c r="K568" s="0" t="n">
        <v>0.0674564434424483</v>
      </c>
      <c r="L568" s="0" t="n">
        <v>3.12354938563147</v>
      </c>
      <c r="M568" s="0" t="n">
        <v>1.27390735008643</v>
      </c>
      <c r="N568" s="0" t="n">
        <v>0.458344878105803</v>
      </c>
      <c r="O568" s="0" t="n">
        <v>0.882500597484364</v>
      </c>
      <c r="P568" s="0" t="n">
        <v>5.80575865475052</v>
      </c>
      <c r="R568" s="0" t="n">
        <v>0.414372169564801</v>
      </c>
      <c r="S568" s="0" t="n">
        <v>6.83277977965097</v>
      </c>
      <c r="T568" s="0" t="n">
        <v>1.98178762889765</v>
      </c>
      <c r="U568" s="0" t="n">
        <v>1.120074053169</v>
      </c>
      <c r="V568" s="0" t="n">
        <v>5.35281797987311</v>
      </c>
      <c r="W568" s="0" t="n">
        <v>6.88242</v>
      </c>
      <c r="X568" s="0" t="n">
        <v>22.5842516111555</v>
      </c>
    </row>
    <row r="569" customFormat="false" ht="12.75" hidden="false" customHeight="false" outlineLevel="0" collapsed="false">
      <c r="A569" s="0" t="s">
        <v>63</v>
      </c>
      <c r="B569" s="0" t="n">
        <v>20041009</v>
      </c>
      <c r="C569" s="0" t="n">
        <f aca="false">INT(B569/10000)</f>
        <v>2004</v>
      </c>
      <c r="D569" s="0" t="n">
        <v>30.94568</v>
      </c>
      <c r="E569" s="0" t="n">
        <v>28.2189</v>
      </c>
      <c r="F569" s="0" t="n">
        <v>21.0722</v>
      </c>
      <c r="G569" s="0" t="n">
        <v>7.1467</v>
      </c>
      <c r="H569" s="0" t="n">
        <v>2.15</v>
      </c>
      <c r="I569" s="0" t="n">
        <v>0.908256880733945</v>
      </c>
      <c r="K569" s="0" t="n">
        <v>0.134906935195869</v>
      </c>
      <c r="L569" s="0" t="n">
        <v>1.23437665126707</v>
      </c>
      <c r="M569" s="0" t="n">
        <v>3.11613328517288</v>
      </c>
      <c r="N569" s="0" t="n">
        <v>1.10241553056669</v>
      </c>
      <c r="O569" s="0" t="n">
        <v>0.529404282702055</v>
      </c>
      <c r="P569" s="0" t="n">
        <v>6.11723668490457</v>
      </c>
      <c r="R569" s="0" t="n">
        <v>0.965695030558721</v>
      </c>
      <c r="S569" s="0" t="n">
        <v>2.70023832475024</v>
      </c>
      <c r="T569" s="0" t="n">
        <v>4.84917512089215</v>
      </c>
      <c r="U569" s="0" t="n">
        <v>2.89260236913916</v>
      </c>
      <c r="V569" s="0" t="n">
        <v>3.76926809449667</v>
      </c>
      <c r="W569" s="0" t="n">
        <v>12.64332</v>
      </c>
      <c r="X569" s="0" t="n">
        <v>27.8202989398369</v>
      </c>
    </row>
    <row r="570" customFormat="false" ht="12.75" hidden="false" customHeight="false" outlineLevel="0" collapsed="false">
      <c r="A570" s="0" t="s">
        <v>63</v>
      </c>
      <c r="B570" s="0" t="n">
        <v>20041114</v>
      </c>
      <c r="C570" s="0" t="n">
        <f aca="false">INT(B570/10000)</f>
        <v>2004</v>
      </c>
      <c r="D570" s="0" t="n">
        <v>37.9123</v>
      </c>
      <c r="E570" s="0" t="n">
        <v>6.6138</v>
      </c>
      <c r="F570" s="0" t="n">
        <v>1.8763</v>
      </c>
      <c r="G570" s="0" t="n">
        <v>4.7375</v>
      </c>
      <c r="H570" s="0" t="n">
        <v>2.43</v>
      </c>
      <c r="I570" s="0" t="n">
        <v>0.954128440366973</v>
      </c>
      <c r="K570" s="0" t="n">
        <v>1.41549020151028</v>
      </c>
      <c r="L570" s="0" t="n">
        <v>0.0467929906303957</v>
      </c>
      <c r="M570" s="0" t="n">
        <v>0.116957700336018</v>
      </c>
      <c r="N570" s="0" t="n">
        <v>0.110181113608722</v>
      </c>
      <c r="O570" s="0" t="n">
        <v>1.79777371395638</v>
      </c>
      <c r="P570" s="0" t="n">
        <v>3.4871957200418</v>
      </c>
      <c r="R570" s="0" t="n">
        <v>11.3160794195177</v>
      </c>
      <c r="S570" s="0" t="n">
        <v>0.102362199396575</v>
      </c>
      <c r="T570" s="0" t="n">
        <v>0.18204963440215</v>
      </c>
      <c r="U570" s="0" t="n">
        <v>0.305447108772725</v>
      </c>
      <c r="V570" s="0" t="n">
        <v>14.3607791096378</v>
      </c>
      <c r="W570" s="0" t="n">
        <v>1.12578</v>
      </c>
      <c r="X570" s="0" t="n">
        <v>27.3924974717269</v>
      </c>
    </row>
    <row r="571" customFormat="false" ht="12.75" hidden="false" customHeight="false" outlineLevel="0" collapsed="false">
      <c r="A571" s="0" t="s">
        <v>64</v>
      </c>
      <c r="B571" s="0" t="n">
        <v>20000101</v>
      </c>
      <c r="C571" s="0" t="n">
        <f aca="false">INT(B571/10000)</f>
        <v>2000</v>
      </c>
      <c r="D571" s="0" t="n">
        <v>39.96519</v>
      </c>
      <c r="E571" s="0" t="n">
        <v>11.1454</v>
      </c>
      <c r="F571" s="0" t="n">
        <v>6.7121</v>
      </c>
      <c r="G571" s="0" t="n">
        <v>4.4333</v>
      </c>
      <c r="H571" s="0" t="n">
        <v>2.88</v>
      </c>
      <c r="I571" s="0" t="n">
        <v>0.829787234042553</v>
      </c>
      <c r="K571" s="0" t="n">
        <v>2.61237486502504</v>
      </c>
      <c r="L571" s="0" t="n">
        <v>1.14794035495668</v>
      </c>
      <c r="M571" s="0" t="n">
        <v>0.215980099770238</v>
      </c>
      <c r="N571" s="0" t="n">
        <v>0.25546824809847</v>
      </c>
      <c r="O571" s="0" t="n">
        <v>0.590447992065055</v>
      </c>
      <c r="P571" s="0" t="n">
        <v>4.82221155991548</v>
      </c>
      <c r="R571" s="0" t="n">
        <v>24.39539745112</v>
      </c>
      <c r="S571" s="0" t="n">
        <v>2.51122260884542</v>
      </c>
      <c r="T571" s="0" t="n">
        <v>0.33631798051408</v>
      </c>
      <c r="U571" s="0" t="n">
        <v>0.769125073938207</v>
      </c>
      <c r="V571" s="0" t="n">
        <v>5.54047484508642</v>
      </c>
      <c r="W571" s="0" t="n">
        <v>4.02726</v>
      </c>
      <c r="X571" s="0" t="n">
        <v>37.5797979595041</v>
      </c>
    </row>
    <row r="572" customFormat="false" ht="12.75" hidden="false" customHeight="false" outlineLevel="0" collapsed="false">
      <c r="A572" s="0" t="s">
        <v>64</v>
      </c>
      <c r="B572" s="0" t="n">
        <v>20000115</v>
      </c>
      <c r="C572" s="0" t="n">
        <f aca="false">INT(B572/10000)</f>
        <v>2000</v>
      </c>
      <c r="D572" s="0" t="n">
        <v>62.06115</v>
      </c>
      <c r="E572" s="0" t="n">
        <v>12.0317</v>
      </c>
      <c r="F572" s="0" t="n">
        <v>5.4345</v>
      </c>
      <c r="G572" s="0" t="n">
        <v>6.5972</v>
      </c>
      <c r="H572" s="0" t="n">
        <v>2.88</v>
      </c>
      <c r="I572" s="0" t="n">
        <v>0.978723404255319</v>
      </c>
      <c r="K572" s="0" t="n">
        <v>3.86389603381612</v>
      </c>
      <c r="L572" s="0" t="n">
        <v>2.05265148575823</v>
      </c>
      <c r="M572" s="0" t="n">
        <v>0.151290274939378</v>
      </c>
      <c r="N572" s="0" t="n">
        <v>0.385547887646907</v>
      </c>
      <c r="O572" s="0" t="n">
        <v>2.08342126680481</v>
      </c>
      <c r="P572" s="0" t="n">
        <v>8.53680694896545</v>
      </c>
      <c r="R572" s="0" t="n">
        <v>36.082600823005</v>
      </c>
      <c r="S572" s="0" t="n">
        <v>4.49035944843212</v>
      </c>
      <c r="T572" s="0" t="n">
        <v>0.235584851535674</v>
      </c>
      <c r="U572" s="0" t="n">
        <v>1.16074913340639</v>
      </c>
      <c r="V572" s="0" t="n">
        <v>19.5498050219101</v>
      </c>
      <c r="W572" s="0" t="n">
        <v>3.2607</v>
      </c>
      <c r="X572" s="0" t="n">
        <v>64.7797992782893</v>
      </c>
    </row>
    <row r="573" customFormat="false" ht="12.75" hidden="false" customHeight="false" outlineLevel="0" collapsed="false">
      <c r="A573" s="0" t="s">
        <v>64</v>
      </c>
      <c r="B573" s="0" t="n">
        <v>20000119</v>
      </c>
      <c r="C573" s="0" t="n">
        <f aca="false">INT(B573/10000)</f>
        <v>2000</v>
      </c>
      <c r="D573" s="0" t="n">
        <v>49.85055</v>
      </c>
      <c r="E573" s="0" t="n">
        <v>11.1434</v>
      </c>
      <c r="F573" s="0" t="n">
        <v>4.9612</v>
      </c>
      <c r="G573" s="0" t="n">
        <v>6.1822</v>
      </c>
      <c r="H573" s="0" t="n">
        <v>2.88</v>
      </c>
      <c r="I573" s="0" t="n">
        <v>0.914893617021277</v>
      </c>
      <c r="K573" s="0" t="n">
        <v>2.06470044067582</v>
      </c>
      <c r="L573" s="0" t="n">
        <v>2.33278230965732</v>
      </c>
      <c r="M573" s="0" t="n">
        <v>0.175327586036258</v>
      </c>
      <c r="N573" s="0" t="n">
        <v>0.342979919538487</v>
      </c>
      <c r="O573" s="0" t="n">
        <v>1.94402241432475</v>
      </c>
      <c r="P573" s="0" t="n">
        <v>6.85981267023263</v>
      </c>
      <c r="R573" s="0" t="n">
        <v>19.2809954429363</v>
      </c>
      <c r="S573" s="0" t="n">
        <v>5.10317078080873</v>
      </c>
      <c r="T573" s="0" t="n">
        <v>0.273015058919093</v>
      </c>
      <c r="U573" s="0" t="n">
        <v>1.03259194807129</v>
      </c>
      <c r="V573" s="0" t="n">
        <v>18.2417544467891</v>
      </c>
      <c r="W573" s="0" t="n">
        <v>2.97672</v>
      </c>
      <c r="X573" s="0" t="n">
        <v>46.9082476775246</v>
      </c>
    </row>
    <row r="574" customFormat="false" ht="12.75" hidden="false" customHeight="false" outlineLevel="0" collapsed="false">
      <c r="A574" s="0" t="s">
        <v>64</v>
      </c>
      <c r="B574" s="0" t="n">
        <v>20000129</v>
      </c>
      <c r="C574" s="0" t="n">
        <f aca="false">INT(B574/10000)</f>
        <v>2000</v>
      </c>
      <c r="D574" s="0" t="n">
        <v>56.74739</v>
      </c>
      <c r="E574" s="0" t="n">
        <v>10.2148</v>
      </c>
      <c r="F574" s="0" t="n">
        <v>2.0415</v>
      </c>
      <c r="G574" s="0" t="n">
        <v>8.1733</v>
      </c>
      <c r="H574" s="0" t="n">
        <v>2.88</v>
      </c>
      <c r="I574" s="0" t="n">
        <v>0.957446808510638</v>
      </c>
      <c r="K574" s="0" t="n">
        <v>3.95454025771134</v>
      </c>
      <c r="L574" s="0" t="n">
        <v>0.876918317792145</v>
      </c>
      <c r="M574" s="0" t="n">
        <v>0.0834692872415842</v>
      </c>
      <c r="N574" s="0" t="n">
        <v>0.0773624933731012</v>
      </c>
      <c r="O574" s="0" t="n">
        <v>1.24702815192442</v>
      </c>
      <c r="P574" s="0" t="n">
        <v>6.23931850804259</v>
      </c>
      <c r="R574" s="0" t="n">
        <v>36.9290727050376</v>
      </c>
      <c r="S574" s="0" t="n">
        <v>1.91833756539854</v>
      </c>
      <c r="T574" s="0" t="n">
        <v>0.12997596607235</v>
      </c>
      <c r="U574" s="0" t="n">
        <v>0.232911267363041</v>
      </c>
      <c r="V574" s="0" t="n">
        <v>11.7015015711843</v>
      </c>
      <c r="W574" s="0" t="n">
        <v>1.2249</v>
      </c>
      <c r="X574" s="0" t="n">
        <v>52.1366990750558</v>
      </c>
    </row>
    <row r="575" customFormat="false" ht="12.75" hidden="false" customHeight="false" outlineLevel="0" collapsed="false">
      <c r="A575" s="0" t="s">
        <v>64</v>
      </c>
      <c r="B575" s="0" t="n">
        <v>20000209</v>
      </c>
      <c r="C575" s="0" t="n">
        <f aca="false">INT(B575/10000)</f>
        <v>2000</v>
      </c>
      <c r="D575" s="0" t="n">
        <v>55.53428</v>
      </c>
      <c r="E575" s="0" t="n">
        <v>15.0194</v>
      </c>
      <c r="F575" s="0" t="n">
        <v>7.7263</v>
      </c>
      <c r="G575" s="0" t="n">
        <v>7.2931</v>
      </c>
      <c r="H575" s="0" t="n">
        <v>2.8</v>
      </c>
      <c r="I575" s="0" t="n">
        <v>0.946808510638298</v>
      </c>
      <c r="K575" s="0" t="n">
        <v>4.07155046400026</v>
      </c>
      <c r="L575" s="0" t="n">
        <v>0.878252891097492</v>
      </c>
      <c r="M575" s="0" t="n">
        <v>0.226200215367911</v>
      </c>
      <c r="N575" s="0" t="n">
        <v>0.284948751132054</v>
      </c>
      <c r="O575" s="0" t="n">
        <v>0.851987638709212</v>
      </c>
      <c r="P575" s="0" t="n">
        <v>6.31293996030693</v>
      </c>
      <c r="R575" s="0" t="n">
        <v>37.0489758548733</v>
      </c>
      <c r="S575" s="0" t="n">
        <v>1.92125149370549</v>
      </c>
      <c r="T575" s="0" t="n">
        <v>0.352207170586796</v>
      </c>
      <c r="U575" s="0" t="n">
        <v>0.845802681061835</v>
      </c>
      <c r="V575" s="0" t="n">
        <v>7.78327829828067</v>
      </c>
      <c r="W575" s="0" t="n">
        <v>4.63578</v>
      </c>
      <c r="X575" s="0" t="n">
        <v>52.587295498508</v>
      </c>
    </row>
    <row r="576" customFormat="false" ht="12.75" hidden="false" customHeight="false" outlineLevel="0" collapsed="false">
      <c r="A576" s="0" t="s">
        <v>64</v>
      </c>
      <c r="B576" s="0" t="n">
        <v>20000212</v>
      </c>
      <c r="C576" s="0" t="n">
        <f aca="false">INT(B576/10000)</f>
        <v>2000</v>
      </c>
      <c r="D576" s="0" t="n">
        <v>55.11258</v>
      </c>
      <c r="E576" s="0" t="n">
        <v>9.6899</v>
      </c>
      <c r="F576" s="0" t="n">
        <v>2.892</v>
      </c>
      <c r="G576" s="0" t="n">
        <v>6.7979</v>
      </c>
      <c r="H576" s="0" t="n">
        <v>2.8</v>
      </c>
      <c r="I576" s="0" t="n">
        <v>0.936170212765958</v>
      </c>
      <c r="K576" s="0" t="n">
        <v>3.55613419418236</v>
      </c>
      <c r="L576" s="0" t="n">
        <v>0.38426641278331</v>
      </c>
      <c r="M576" s="0" t="n">
        <v>0.0829683011828747</v>
      </c>
      <c r="N576" s="0" t="n">
        <v>0.169258349383481</v>
      </c>
      <c r="O576" s="0" t="n">
        <v>2.24488196702901</v>
      </c>
      <c r="P576" s="0" t="n">
        <v>6.43750922456104</v>
      </c>
      <c r="R576" s="0" t="n">
        <v>32.358957861843</v>
      </c>
      <c r="S576" s="0" t="n">
        <v>0.840614846844646</v>
      </c>
      <c r="T576" s="0" t="n">
        <v>0.129186572879625</v>
      </c>
      <c r="U576" s="0" t="n">
        <v>0.502403204547841</v>
      </c>
      <c r="V576" s="0" t="n">
        <v>20.5079748840605</v>
      </c>
      <c r="W576" s="0" t="n">
        <v>1.7352</v>
      </c>
      <c r="X576" s="0" t="n">
        <v>56.0743373701756</v>
      </c>
    </row>
    <row r="577" customFormat="false" ht="12.75" hidden="false" customHeight="false" outlineLevel="0" collapsed="false">
      <c r="A577" s="0" t="s">
        <v>64</v>
      </c>
      <c r="B577" s="0" t="n">
        <v>20000216</v>
      </c>
      <c r="C577" s="0" t="n">
        <f aca="false">INT(B577/10000)</f>
        <v>2000</v>
      </c>
      <c r="D577" s="0" t="n">
        <v>65.48621</v>
      </c>
      <c r="E577" s="0" t="n">
        <v>12.9365</v>
      </c>
      <c r="F577" s="0" t="n">
        <v>3.649</v>
      </c>
      <c r="G577" s="0" t="n">
        <v>9.2875</v>
      </c>
      <c r="H577" s="0" t="n">
        <v>2.8</v>
      </c>
      <c r="I577" s="0" t="n">
        <v>0.98936170212766</v>
      </c>
      <c r="K577" s="0" t="n">
        <v>3.38954641829087</v>
      </c>
      <c r="L577" s="0" t="n">
        <v>0.882204782924005</v>
      </c>
      <c r="M577" s="0" t="n">
        <v>0.08642510498797</v>
      </c>
      <c r="N577" s="0" t="n">
        <v>0.213448884209883</v>
      </c>
      <c r="O577" s="0" t="n">
        <v>2.8433985461521</v>
      </c>
      <c r="P577" s="0" t="n">
        <v>7.41502373656483</v>
      </c>
      <c r="R577" s="0" t="n">
        <v>30.8430963881141</v>
      </c>
      <c r="S577" s="0" t="n">
        <v>1.92989658688038</v>
      </c>
      <c r="T577" s="0" t="n">
        <v>0.134569021722505</v>
      </c>
      <c r="U577" s="0" t="n">
        <v>0.633572310168541</v>
      </c>
      <c r="V577" s="0" t="n">
        <v>25.975684613403</v>
      </c>
      <c r="W577" s="0" t="n">
        <v>2.1894</v>
      </c>
      <c r="X577" s="0" t="n">
        <v>61.7062189202886</v>
      </c>
    </row>
    <row r="578" customFormat="false" ht="12.75" hidden="false" customHeight="false" outlineLevel="0" collapsed="false">
      <c r="A578" s="0" t="s">
        <v>64</v>
      </c>
      <c r="B578" s="0" t="n">
        <v>20000311</v>
      </c>
      <c r="C578" s="0" t="n">
        <f aca="false">INT(B578/10000)</f>
        <v>2000</v>
      </c>
      <c r="D578" s="0" t="n">
        <v>57.28499</v>
      </c>
      <c r="E578" s="0" t="n">
        <v>13.0006</v>
      </c>
      <c r="F578" s="0" t="n">
        <v>6.2886</v>
      </c>
      <c r="G578" s="0" t="n">
        <v>6.712</v>
      </c>
      <c r="H578" s="0" t="n">
        <v>2.83</v>
      </c>
      <c r="I578" s="0" t="n">
        <v>0.968085106382979</v>
      </c>
      <c r="K578" s="0" t="n">
        <v>2.73390835497518</v>
      </c>
      <c r="L578" s="0" t="n">
        <v>0.964663273363125</v>
      </c>
      <c r="M578" s="0" t="n">
        <v>0.134201640476798</v>
      </c>
      <c r="N578" s="0" t="n">
        <v>0.302462243471986</v>
      </c>
      <c r="O578" s="0" t="n">
        <v>2.38525936920741</v>
      </c>
      <c r="P578" s="0" t="n">
        <v>6.52049488149449</v>
      </c>
      <c r="R578" s="0" t="n">
        <v>25.1220805694022</v>
      </c>
      <c r="S578" s="0" t="n">
        <v>2.11028371079733</v>
      </c>
      <c r="T578" s="0" t="n">
        <v>0.208965549345381</v>
      </c>
      <c r="U578" s="0" t="n">
        <v>0.902594878527308</v>
      </c>
      <c r="V578" s="0" t="n">
        <v>22.012279502924</v>
      </c>
      <c r="W578" s="0" t="n">
        <v>3.77316</v>
      </c>
      <c r="X578" s="0" t="n">
        <v>54.1293642109962</v>
      </c>
    </row>
    <row r="579" customFormat="false" ht="12.75" hidden="false" customHeight="false" outlineLevel="0" collapsed="false">
      <c r="A579" s="0" t="s">
        <v>64</v>
      </c>
      <c r="B579" s="0" t="n">
        <v>20000419</v>
      </c>
      <c r="C579" s="0" t="n">
        <f aca="false">INT(B579/10000)</f>
        <v>2000</v>
      </c>
      <c r="D579" s="0" t="n">
        <v>42.07872</v>
      </c>
      <c r="E579" s="0" t="n">
        <v>20.715</v>
      </c>
      <c r="F579" s="0" t="n">
        <v>12.999</v>
      </c>
      <c r="G579" s="0" t="n">
        <v>7.716</v>
      </c>
      <c r="H579" s="0" t="n">
        <v>2.37</v>
      </c>
      <c r="I579" s="0" t="n">
        <v>0.851063829787234</v>
      </c>
      <c r="K579" s="0" t="n">
        <v>0.729617557932746</v>
      </c>
      <c r="L579" s="0" t="n">
        <v>1.64644883408218</v>
      </c>
      <c r="M579" s="0" t="n">
        <v>1.49223707447202</v>
      </c>
      <c r="N579" s="0" t="n">
        <v>1.23491739722134</v>
      </c>
      <c r="O579" s="0" t="n">
        <v>2.25306620086958</v>
      </c>
      <c r="P579" s="0" t="n">
        <v>7.35628706457786</v>
      </c>
      <c r="R579" s="0" t="n">
        <v>5.7021566811284</v>
      </c>
      <c r="S579" s="0" t="n">
        <v>3.60168809641229</v>
      </c>
      <c r="T579" s="0" t="n">
        <v>2.32260539223045</v>
      </c>
      <c r="U579" s="0" t="n">
        <v>3.38421456353054</v>
      </c>
      <c r="V579" s="0" t="n">
        <v>17.5785002521438</v>
      </c>
      <c r="W579" s="0" t="n">
        <v>7.7994</v>
      </c>
      <c r="X579" s="0" t="n">
        <v>40.3885649854455</v>
      </c>
    </row>
    <row r="580" customFormat="false" ht="12.75" hidden="false" customHeight="false" outlineLevel="0" collapsed="false">
      <c r="A580" s="0" t="s">
        <v>64</v>
      </c>
      <c r="B580" s="0" t="n">
        <v>20000422</v>
      </c>
      <c r="C580" s="0" t="n">
        <f aca="false">INT(B580/10000)</f>
        <v>2000</v>
      </c>
      <c r="D580" s="0" t="n">
        <v>40.37181</v>
      </c>
      <c r="E580" s="0" t="n">
        <v>21.7408</v>
      </c>
      <c r="F580" s="0" t="n">
        <v>14.482</v>
      </c>
      <c r="G580" s="0" t="n">
        <v>7.2588</v>
      </c>
      <c r="H580" s="0" t="n">
        <v>2.37</v>
      </c>
      <c r="I580" s="0" t="n">
        <v>0.840425531914894</v>
      </c>
      <c r="K580" s="0" t="n">
        <v>0.689919792116518</v>
      </c>
      <c r="L580" s="0" t="n">
        <v>3.86287708274904</v>
      </c>
      <c r="M580" s="0" t="n">
        <v>1.15960738079187</v>
      </c>
      <c r="N580" s="0" t="n">
        <v>1.30516663248983</v>
      </c>
      <c r="O580" s="0" t="n">
        <v>1.46577848903258</v>
      </c>
      <c r="P580" s="0" t="n">
        <v>8.48334937717982</v>
      </c>
      <c r="R580" s="0" t="n">
        <v>5.39190800617019</v>
      </c>
      <c r="S580" s="0" t="n">
        <v>8.45023429750055</v>
      </c>
      <c r="T580" s="0" t="n">
        <v>1.80488100823414</v>
      </c>
      <c r="U580" s="0" t="n">
        <v>3.57672823740655</v>
      </c>
      <c r="V580" s="0" t="n">
        <v>11.4360543552167</v>
      </c>
      <c r="W580" s="0" t="n">
        <v>8.6892</v>
      </c>
      <c r="X580" s="0" t="n">
        <v>39.3490059045282</v>
      </c>
    </row>
    <row r="581" customFormat="false" ht="12.75" hidden="false" customHeight="false" outlineLevel="0" collapsed="false">
      <c r="A581" s="0" t="s">
        <v>64</v>
      </c>
      <c r="B581" s="0" t="n">
        <v>20000517</v>
      </c>
      <c r="C581" s="0" t="n">
        <f aca="false">INT(B581/10000)</f>
        <v>2000</v>
      </c>
      <c r="D581" s="0" t="n">
        <v>43.19745</v>
      </c>
      <c r="E581" s="0" t="n">
        <v>13.4573</v>
      </c>
      <c r="F581" s="0" t="n">
        <v>7.9748</v>
      </c>
      <c r="G581" s="0" t="n">
        <v>5.4825</v>
      </c>
      <c r="H581" s="0" t="n">
        <v>2.39</v>
      </c>
      <c r="I581" s="0" t="n">
        <v>0.861702127659574</v>
      </c>
      <c r="K581" s="0" t="n">
        <v>1.3152637582801</v>
      </c>
      <c r="L581" s="0" t="n">
        <v>1.48785488012636</v>
      </c>
      <c r="M581" s="0" t="n">
        <v>0.248924942990973</v>
      </c>
      <c r="N581" s="0" t="n">
        <v>0.29231306540507</v>
      </c>
      <c r="O581" s="0" t="n">
        <v>2.92034813606612</v>
      </c>
      <c r="P581" s="0" t="n">
        <v>6.26470478286862</v>
      </c>
      <c r="R581" s="0" t="n">
        <v>10.3577001399756</v>
      </c>
      <c r="S581" s="0" t="n">
        <v>3.25475835294951</v>
      </c>
      <c r="T581" s="0" t="n">
        <v>0.387448350378088</v>
      </c>
      <c r="U581" s="0" t="n">
        <v>0.80416332408863</v>
      </c>
      <c r="V581" s="0" t="n">
        <v>22.9657730177162</v>
      </c>
      <c r="W581" s="0" t="n">
        <v>4.78488</v>
      </c>
      <c r="X581" s="0" t="n">
        <v>42.554723185108</v>
      </c>
    </row>
    <row r="582" customFormat="false" ht="12.75" hidden="false" customHeight="false" outlineLevel="0" collapsed="false">
      <c r="A582" s="0" t="s">
        <v>64</v>
      </c>
      <c r="B582" s="0" t="n">
        <v>20000805</v>
      </c>
      <c r="C582" s="0" t="n">
        <f aca="false">INT(B582/10000)</f>
        <v>2000</v>
      </c>
      <c r="D582" s="0" t="n">
        <v>48.97702</v>
      </c>
      <c r="E582" s="0" t="n">
        <v>21.3795</v>
      </c>
      <c r="F582" s="0" t="n">
        <v>10.866</v>
      </c>
      <c r="G582" s="0" t="n">
        <v>10.5135</v>
      </c>
      <c r="H582" s="0" t="n">
        <v>2.18</v>
      </c>
      <c r="I582" s="0" t="n">
        <v>0.882978723404255</v>
      </c>
      <c r="K582" s="0" t="n">
        <v>0.148952921301761</v>
      </c>
      <c r="L582" s="0" t="n">
        <v>6.09096665155971</v>
      </c>
      <c r="M582" s="0" t="n">
        <v>0.249961984132501</v>
      </c>
      <c r="N582" s="0" t="n">
        <v>0.392396142018216</v>
      </c>
      <c r="O582" s="0" t="n">
        <v>1.29035121584133</v>
      </c>
      <c r="P582" s="0" t="n">
        <v>8.17262891485351</v>
      </c>
      <c r="R582" s="0" t="n">
        <v>1.07958501974235</v>
      </c>
      <c r="S582" s="0" t="n">
        <v>13.3241984558437</v>
      </c>
      <c r="T582" s="0" t="n">
        <v>0.388989162744716</v>
      </c>
      <c r="U582" s="0" t="n">
        <v>1.03583610516664</v>
      </c>
      <c r="V582" s="0" t="n">
        <v>9.30711910390592</v>
      </c>
      <c r="W582" s="0" t="n">
        <v>6.5196</v>
      </c>
      <c r="X582" s="0" t="n">
        <v>31.6553278474033</v>
      </c>
    </row>
    <row r="583" customFormat="false" ht="12.75" hidden="false" customHeight="false" outlineLevel="0" collapsed="false">
      <c r="A583" s="0" t="s">
        <v>64</v>
      </c>
      <c r="B583" s="0" t="n">
        <v>20000809</v>
      </c>
      <c r="C583" s="0" t="n">
        <f aca="false">INT(B583/10000)</f>
        <v>2000</v>
      </c>
      <c r="D583" s="0" t="n">
        <v>38.93792</v>
      </c>
      <c r="E583" s="0" t="n">
        <v>25.817</v>
      </c>
      <c r="F583" s="0" t="n">
        <v>17.8592</v>
      </c>
      <c r="G583" s="0" t="n">
        <v>7.9578</v>
      </c>
      <c r="H583" s="0" t="n">
        <v>2.18</v>
      </c>
      <c r="I583" s="0" t="n">
        <v>0.808510638297872</v>
      </c>
      <c r="K583" s="0" t="n">
        <v>0.135085485866706</v>
      </c>
      <c r="L583" s="0" t="n">
        <v>5.23243434852763</v>
      </c>
      <c r="M583" s="0" t="n">
        <v>0.739906310108011</v>
      </c>
      <c r="N583" s="0" t="n">
        <v>0.721554024729887</v>
      </c>
      <c r="O583" s="0" t="n">
        <v>1.19267416413545</v>
      </c>
      <c r="P583" s="0" t="n">
        <v>8.02165433336768</v>
      </c>
      <c r="R583" s="0" t="n">
        <v>0.979076245378679</v>
      </c>
      <c r="S583" s="0" t="n">
        <v>11.4461295973608</v>
      </c>
      <c r="T583" s="0" t="n">
        <v>1.15143723585535</v>
      </c>
      <c r="U583" s="0" t="n">
        <v>1.90473766331989</v>
      </c>
      <c r="V583" s="0" t="n">
        <v>8.60258847473745</v>
      </c>
      <c r="W583" s="0" t="n">
        <v>10.71552</v>
      </c>
      <c r="X583" s="0" t="n">
        <v>34.7994892166522</v>
      </c>
    </row>
    <row r="584" customFormat="false" ht="12.75" hidden="false" customHeight="false" outlineLevel="0" collapsed="false">
      <c r="A584" s="0" t="s">
        <v>64</v>
      </c>
      <c r="B584" s="0" t="n">
        <v>20000819</v>
      </c>
      <c r="C584" s="0" t="n">
        <f aca="false">INT(B584/10000)</f>
        <v>2000</v>
      </c>
      <c r="D584" s="0" t="n">
        <v>55.02952</v>
      </c>
      <c r="E584" s="0" t="n">
        <v>26.7063</v>
      </c>
      <c r="F584" s="0" t="n">
        <v>15.7811</v>
      </c>
      <c r="G584" s="0" t="n">
        <v>10.9252</v>
      </c>
      <c r="H584" s="0" t="n">
        <v>2.18</v>
      </c>
      <c r="I584" s="0" t="n">
        <v>0.925531914893617</v>
      </c>
      <c r="K584" s="0" t="n">
        <v>0.343537442380586</v>
      </c>
      <c r="L584" s="0" t="n">
        <v>6.77807754847777</v>
      </c>
      <c r="M584" s="0" t="n">
        <v>0.713053457361184</v>
      </c>
      <c r="N584" s="0" t="n">
        <v>0.806076268090643</v>
      </c>
      <c r="O584" s="0" t="n">
        <v>2.18519043543098</v>
      </c>
      <c r="P584" s="0" t="n">
        <v>10.8259351517412</v>
      </c>
      <c r="R584" s="0" t="n">
        <v>2.48989998499814</v>
      </c>
      <c r="S584" s="0" t="n">
        <v>14.8272771091088</v>
      </c>
      <c r="T584" s="0" t="n">
        <v>1.10964900656302</v>
      </c>
      <c r="U584" s="0" t="n">
        <v>2.12785706228353</v>
      </c>
      <c r="V584" s="0" t="n">
        <v>15.7614666438018</v>
      </c>
      <c r="W584" s="0" t="n">
        <v>9.46866</v>
      </c>
      <c r="X584" s="0" t="n">
        <v>45.7848098067552</v>
      </c>
    </row>
    <row r="585" customFormat="false" ht="12.75" hidden="false" customHeight="false" outlineLevel="0" collapsed="false">
      <c r="A585" s="0" t="s">
        <v>64</v>
      </c>
      <c r="B585" s="0" t="n">
        <v>20000823</v>
      </c>
      <c r="C585" s="0" t="n">
        <f aca="false">INT(B585/10000)</f>
        <v>2000</v>
      </c>
      <c r="D585" s="0" t="n">
        <v>48.97989</v>
      </c>
      <c r="E585" s="0" t="n">
        <v>27.6607</v>
      </c>
      <c r="F585" s="0" t="n">
        <v>17.3331</v>
      </c>
      <c r="G585" s="0" t="n">
        <v>10.3276</v>
      </c>
      <c r="H585" s="0" t="n">
        <v>2.18</v>
      </c>
      <c r="I585" s="0" t="n">
        <v>0.893617021276596</v>
      </c>
      <c r="K585" s="0" t="n">
        <v>0.160969381449132</v>
      </c>
      <c r="L585" s="0" t="n">
        <v>5.14277175364412</v>
      </c>
      <c r="M585" s="0" t="n">
        <v>0.671045776338395</v>
      </c>
      <c r="N585" s="0" t="n">
        <v>0.879765902703843</v>
      </c>
      <c r="O585" s="0" t="n">
        <v>2.62945199847211</v>
      </c>
      <c r="P585" s="0" t="n">
        <v>9.48400481260759</v>
      </c>
      <c r="R585" s="0" t="n">
        <v>1.16667824525319</v>
      </c>
      <c r="S585" s="0" t="n">
        <v>11.249989595841</v>
      </c>
      <c r="T585" s="0" t="n">
        <v>1.0442769351794</v>
      </c>
      <c r="U585" s="0" t="n">
        <v>2.32238085070892</v>
      </c>
      <c r="V585" s="0" t="n">
        <v>18.9658618733713</v>
      </c>
      <c r="W585" s="0" t="n">
        <v>10.39986</v>
      </c>
      <c r="X585" s="0" t="n">
        <v>45.1490475003539</v>
      </c>
    </row>
    <row r="586" customFormat="false" ht="12.75" hidden="false" customHeight="false" outlineLevel="0" collapsed="false">
      <c r="A586" s="0" t="s">
        <v>64</v>
      </c>
      <c r="B586" s="0" t="n">
        <v>20000826</v>
      </c>
      <c r="C586" s="0" t="n">
        <f aca="false">INT(B586/10000)</f>
        <v>2000</v>
      </c>
      <c r="D586" s="0" t="n">
        <v>82.91158</v>
      </c>
      <c r="E586" s="0" t="n">
        <v>44.0079</v>
      </c>
      <c r="F586" s="0" t="n">
        <v>26.5899</v>
      </c>
      <c r="G586" s="0" t="n">
        <v>17.418</v>
      </c>
      <c r="H586" s="0" t="n">
        <v>2.18</v>
      </c>
      <c r="I586" s="0" t="n">
        <v>1</v>
      </c>
      <c r="K586" s="0" t="n">
        <v>0.342650640715426</v>
      </c>
      <c r="L586" s="0" t="n">
        <v>9.1927482395894</v>
      </c>
      <c r="M586" s="0" t="n">
        <v>0.964748853256819</v>
      </c>
      <c r="N586" s="0" t="n">
        <v>1.16717872363684</v>
      </c>
      <c r="O586" s="0" t="n">
        <v>1.48303654734855</v>
      </c>
      <c r="P586" s="0" t="n">
        <v>13.150363004547</v>
      </c>
      <c r="R586" s="0" t="n">
        <v>2.48347259985643</v>
      </c>
      <c r="S586" s="0" t="n">
        <v>20.1094520633325</v>
      </c>
      <c r="T586" s="0" t="n">
        <v>1.50133569306429</v>
      </c>
      <c r="U586" s="0" t="n">
        <v>3.08108498953904</v>
      </c>
      <c r="V586" s="0" t="n">
        <v>10.6969308915006</v>
      </c>
      <c r="W586" s="0" t="n">
        <v>15.95394</v>
      </c>
      <c r="X586" s="0" t="n">
        <v>53.8262162372928</v>
      </c>
    </row>
    <row r="587" customFormat="false" ht="12.75" hidden="false" customHeight="false" outlineLevel="0" collapsed="false">
      <c r="A587" s="0" t="s">
        <v>64</v>
      </c>
      <c r="B587" s="0" t="n">
        <v>20001123</v>
      </c>
      <c r="C587" s="0" t="n">
        <f aca="false">INT(B587/10000)</f>
        <v>2000</v>
      </c>
      <c r="D587" s="0" t="n">
        <v>39.81277</v>
      </c>
      <c r="E587" s="0" t="n">
        <v>7.462</v>
      </c>
      <c r="F587" s="0" t="n">
        <v>2.7462</v>
      </c>
      <c r="G587" s="0" t="n">
        <v>4.7158</v>
      </c>
      <c r="H587" s="0" t="n">
        <v>3.01</v>
      </c>
      <c r="I587" s="0" t="n">
        <v>0.819148936170213</v>
      </c>
      <c r="K587" s="0" t="n">
        <v>1.57350754520156</v>
      </c>
      <c r="L587" s="0" t="n">
        <v>1.183429639261</v>
      </c>
      <c r="M587" s="0" t="n">
        <v>0.232682974967612</v>
      </c>
      <c r="N587" s="0" t="n">
        <v>0.384339098687953</v>
      </c>
      <c r="O587" s="0" t="n">
        <v>0.536618862750641</v>
      </c>
      <c r="P587" s="0" t="n">
        <v>3.91057812086877</v>
      </c>
      <c r="R587" s="0" t="n">
        <v>15.3049531401951</v>
      </c>
      <c r="S587" s="0" t="n">
        <v>2.58887080291113</v>
      </c>
      <c r="T587" s="0" t="n">
        <v>0.36236947172051</v>
      </c>
      <c r="U587" s="0" t="n">
        <v>1.18358208123913</v>
      </c>
      <c r="V587" s="0" t="n">
        <v>5.25169114267013</v>
      </c>
      <c r="W587" s="0" t="n">
        <v>1.64772</v>
      </c>
      <c r="X587" s="0" t="n">
        <v>26.339186638736</v>
      </c>
    </row>
    <row r="588" customFormat="false" ht="12.75" hidden="false" customHeight="false" outlineLevel="0" collapsed="false">
      <c r="A588" s="0" t="s">
        <v>64</v>
      </c>
      <c r="B588" s="0" t="n">
        <v>20001202</v>
      </c>
      <c r="C588" s="0" t="n">
        <f aca="false">INT(B588/10000)</f>
        <v>2000</v>
      </c>
      <c r="D588" s="0" t="n">
        <v>49.04538</v>
      </c>
      <c r="E588" s="0" t="n">
        <v>7.1615</v>
      </c>
      <c r="F588" s="0" t="n">
        <v>1.3853</v>
      </c>
      <c r="G588" s="0" t="n">
        <v>5.7762</v>
      </c>
      <c r="H588" s="0" t="n">
        <v>3.01</v>
      </c>
      <c r="I588" s="0" t="n">
        <v>0.904255319148936</v>
      </c>
      <c r="K588" s="0" t="n">
        <v>1.86514030756965</v>
      </c>
      <c r="L588" s="0" t="n">
        <v>0.367603682000043</v>
      </c>
      <c r="M588" s="0" t="n">
        <v>0.0855759336184575</v>
      </c>
      <c r="N588" s="0" t="n">
        <v>0.131525537110879</v>
      </c>
      <c r="O588" s="0" t="n">
        <v>1.6870196799183</v>
      </c>
      <c r="P588" s="0" t="n">
        <v>4.13686514021733</v>
      </c>
      <c r="R588" s="0" t="n">
        <v>18.1415622024145</v>
      </c>
      <c r="S588" s="0" t="n">
        <v>0.804169853280689</v>
      </c>
      <c r="T588" s="0" t="n">
        <v>0.13327191584011</v>
      </c>
      <c r="U588" s="0" t="n">
        <v>0.405036254394144</v>
      </c>
      <c r="V588" s="0" t="n">
        <v>16.5102401826193</v>
      </c>
      <c r="W588" s="0" t="n">
        <v>0.83118</v>
      </c>
      <c r="X588" s="0" t="n">
        <v>36.8254604085488</v>
      </c>
    </row>
    <row r="589" customFormat="false" ht="12.75" hidden="false" customHeight="false" outlineLevel="0" collapsed="false">
      <c r="A589" s="0" t="s">
        <v>64</v>
      </c>
      <c r="B589" s="0" t="n">
        <v>20001214</v>
      </c>
      <c r="C589" s="0" t="n">
        <f aca="false">INT(B589/10000)</f>
        <v>2000</v>
      </c>
      <c r="D589" s="0" t="n">
        <v>44.00203</v>
      </c>
      <c r="E589" s="0" t="n">
        <v>9.6523</v>
      </c>
      <c r="F589" s="0" t="n">
        <v>4.4112</v>
      </c>
      <c r="G589" s="0" t="n">
        <v>5.2411</v>
      </c>
      <c r="H589" s="0" t="n">
        <v>3.01</v>
      </c>
      <c r="I589" s="0" t="n">
        <v>0.872340425531915</v>
      </c>
      <c r="K589" s="0" t="n">
        <v>2.03732267114739</v>
      </c>
      <c r="L589" s="0" t="n">
        <v>0.935665457272184</v>
      </c>
      <c r="M589" s="0" t="n">
        <v>0.17370439120604</v>
      </c>
      <c r="N589" s="0" t="n">
        <v>0.526985494221216</v>
      </c>
      <c r="O589" s="0" t="n">
        <v>1.18084260869202</v>
      </c>
      <c r="P589" s="0" t="n">
        <v>4.85452062253885</v>
      </c>
      <c r="R589" s="0" t="n">
        <v>19.8163193487411</v>
      </c>
      <c r="S589" s="0" t="n">
        <v>2.04686185241826</v>
      </c>
      <c r="T589" s="0" t="n">
        <v>0.270519011911495</v>
      </c>
      <c r="U589" s="0" t="n">
        <v>1.62286530348449</v>
      </c>
      <c r="V589" s="0" t="n">
        <v>11.556471640165</v>
      </c>
      <c r="W589" s="0" t="n">
        <v>2.64672</v>
      </c>
      <c r="X589" s="0" t="n">
        <v>37.9597571567204</v>
      </c>
    </row>
    <row r="590" customFormat="false" ht="12.75" hidden="false" customHeight="false" outlineLevel="0" collapsed="false">
      <c r="A590" s="0" t="s">
        <v>64</v>
      </c>
      <c r="B590" s="0" t="n">
        <v>20010113</v>
      </c>
      <c r="C590" s="0" t="n">
        <f aca="false">INT(B590/10000)</f>
        <v>2001</v>
      </c>
      <c r="D590" s="0" t="n">
        <v>92.71381</v>
      </c>
      <c r="E590" s="0" t="n">
        <v>13.4857</v>
      </c>
      <c r="F590" s="0" t="n">
        <v>1.6088</v>
      </c>
      <c r="G590" s="0" t="n">
        <v>11.8769</v>
      </c>
      <c r="H590" s="0" t="n">
        <v>2.88</v>
      </c>
      <c r="I590" s="0" t="n">
        <v>1</v>
      </c>
      <c r="K590" s="0" t="n">
        <v>4.49060888845612</v>
      </c>
      <c r="L590" s="0" t="n">
        <v>3.89047554042272E-005</v>
      </c>
      <c r="M590" s="0" t="n">
        <v>0.0623001213308157</v>
      </c>
      <c r="N590" s="0" t="n">
        <v>0.188371162499876</v>
      </c>
      <c r="O590" s="0" t="n">
        <v>2.97363461509328</v>
      </c>
      <c r="P590" s="0" t="n">
        <v>7.7149536921355</v>
      </c>
      <c r="R590" s="0" t="n">
        <v>41.9350951879446</v>
      </c>
      <c r="S590" s="0" t="n">
        <v>8.5107646003423E-005</v>
      </c>
      <c r="T590" s="0" t="n">
        <v>0.0970119516291165</v>
      </c>
      <c r="U590" s="0" t="n">
        <v>0.567119340129107</v>
      </c>
      <c r="V590" s="0" t="n">
        <v>27.9031311898971</v>
      </c>
      <c r="W590" s="0" t="n">
        <v>0.96528</v>
      </c>
      <c r="X590" s="0" t="n">
        <v>71.4677227772459</v>
      </c>
    </row>
    <row r="591" customFormat="false" ht="12.75" hidden="false" customHeight="false" outlineLevel="0" collapsed="false">
      <c r="A591" s="0" t="s">
        <v>64</v>
      </c>
      <c r="B591" s="0" t="n">
        <v>20010116</v>
      </c>
      <c r="C591" s="0" t="n">
        <f aca="false">INT(B591/10000)</f>
        <v>2001</v>
      </c>
      <c r="D591" s="0" t="n">
        <v>72.82074</v>
      </c>
      <c r="E591" s="0" t="n">
        <v>11.047</v>
      </c>
      <c r="F591" s="0" t="n">
        <v>1.4061</v>
      </c>
      <c r="G591" s="0" t="n">
        <v>9.6409</v>
      </c>
      <c r="H591" s="0" t="n">
        <v>2.88</v>
      </c>
      <c r="I591" s="0" t="n">
        <v>0.972972972972973</v>
      </c>
      <c r="K591" s="0" t="n">
        <v>3.9217464511675</v>
      </c>
      <c r="L591" s="0" t="n">
        <v>4.76818423658017E-005</v>
      </c>
      <c r="M591" s="0" t="n">
        <v>0.034214842879563</v>
      </c>
      <c r="N591" s="0" t="n">
        <v>0.121622766024058</v>
      </c>
      <c r="O591" s="0" t="n">
        <v>2.57145068908027</v>
      </c>
      <c r="P591" s="0" t="n">
        <v>6.64908243099376</v>
      </c>
      <c r="R591" s="0" t="n">
        <v>36.6228310720764</v>
      </c>
      <c r="S591" s="0" t="n">
        <v>0.000104308311893891</v>
      </c>
      <c r="T591" s="0" t="n">
        <v>0.053278366261996</v>
      </c>
      <c r="U591" s="0" t="n">
        <v>0.366163386671704</v>
      </c>
      <c r="V591" s="0" t="n">
        <v>24.129234157273</v>
      </c>
      <c r="W591" s="0" t="n">
        <v>0.84366</v>
      </c>
      <c r="X591" s="0" t="n">
        <v>62.015271290595</v>
      </c>
    </row>
    <row r="592" customFormat="false" ht="12.75" hidden="false" customHeight="false" outlineLevel="0" collapsed="false">
      <c r="A592" s="0" t="s">
        <v>64</v>
      </c>
      <c r="B592" s="0" t="n">
        <v>20010125</v>
      </c>
      <c r="C592" s="0" t="n">
        <f aca="false">INT(B592/10000)</f>
        <v>2001</v>
      </c>
      <c r="D592" s="0" t="n">
        <v>60.29102</v>
      </c>
      <c r="E592" s="0" t="n">
        <v>9.7397</v>
      </c>
      <c r="F592" s="0" t="n">
        <v>2.6661</v>
      </c>
      <c r="G592" s="0" t="n">
        <v>7.0736</v>
      </c>
      <c r="H592" s="0" t="n">
        <v>2.88</v>
      </c>
      <c r="I592" s="0" t="n">
        <v>0.954954954954955</v>
      </c>
      <c r="K592" s="0" t="n">
        <v>1.53386929627561</v>
      </c>
      <c r="L592" s="0" t="n">
        <v>1.04808058345851</v>
      </c>
      <c r="M592" s="0" t="n">
        <v>0.201939965474905</v>
      </c>
      <c r="N592" s="0" t="n">
        <v>0.340227600062713</v>
      </c>
      <c r="O592" s="0" t="n">
        <v>1.25734740328861</v>
      </c>
      <c r="P592" s="0" t="n">
        <v>4.38146484856036</v>
      </c>
      <c r="R592" s="0" t="n">
        <v>14.3238826945131</v>
      </c>
      <c r="S592" s="0" t="n">
        <v>2.29277039151765</v>
      </c>
      <c r="T592" s="0" t="n">
        <v>0.314455088435708</v>
      </c>
      <c r="U592" s="0" t="n">
        <v>1.02430568182857</v>
      </c>
      <c r="V592" s="0" t="n">
        <v>11.7983323731715</v>
      </c>
      <c r="W592" s="0" t="n">
        <v>1.59966</v>
      </c>
      <c r="X592" s="0" t="n">
        <v>31.3534062294666</v>
      </c>
    </row>
    <row r="593" customFormat="false" ht="12.75" hidden="false" customHeight="false" outlineLevel="0" collapsed="false">
      <c r="A593" s="0" t="s">
        <v>64</v>
      </c>
      <c r="B593" s="0" t="n">
        <v>20010128</v>
      </c>
      <c r="C593" s="0" t="n">
        <f aca="false">INT(B593/10000)</f>
        <v>2001</v>
      </c>
      <c r="D593" s="0" t="n">
        <v>42.58751</v>
      </c>
      <c r="E593" s="0" t="n">
        <v>7.7257</v>
      </c>
      <c r="F593" s="0" t="n">
        <v>2.8015</v>
      </c>
      <c r="G593" s="0" t="n">
        <v>4.9242</v>
      </c>
      <c r="H593" s="0" t="n">
        <v>2.88</v>
      </c>
      <c r="I593" s="0" t="n">
        <v>0.873873873873874</v>
      </c>
      <c r="K593" s="0" t="n">
        <v>1.83806012249262</v>
      </c>
      <c r="L593" s="0" t="n">
        <v>0.405671413758393</v>
      </c>
      <c r="M593" s="0" t="n">
        <v>0.154794672420051</v>
      </c>
      <c r="N593" s="0" t="n">
        <v>0.219590461959034</v>
      </c>
      <c r="O593" s="0" t="n">
        <v>1.17586090113689</v>
      </c>
      <c r="P593" s="0" t="n">
        <v>3.79397757176699</v>
      </c>
      <c r="R593" s="0" t="n">
        <v>17.1645378416362</v>
      </c>
      <c r="S593" s="0" t="n">
        <v>0.887442645947236</v>
      </c>
      <c r="T593" s="0" t="n">
        <v>0.241041798193594</v>
      </c>
      <c r="U593" s="0" t="n">
        <v>0.661109674284325</v>
      </c>
      <c r="V593" s="0" t="n">
        <v>11.0337029367894</v>
      </c>
      <c r="W593" s="0" t="n">
        <v>1.6809</v>
      </c>
      <c r="X593" s="0" t="n">
        <v>31.6687348968508</v>
      </c>
    </row>
    <row r="594" customFormat="false" ht="12.75" hidden="false" customHeight="false" outlineLevel="0" collapsed="false">
      <c r="A594" s="0" t="s">
        <v>64</v>
      </c>
      <c r="B594" s="0" t="n">
        <v>20010218</v>
      </c>
      <c r="C594" s="0" t="n">
        <f aca="false">INT(B594/10000)</f>
        <v>2001</v>
      </c>
      <c r="D594" s="0" t="n">
        <v>42.60365</v>
      </c>
      <c r="E594" s="0" t="n">
        <v>7.9238</v>
      </c>
      <c r="F594" s="0" t="n">
        <v>2.2183</v>
      </c>
      <c r="G594" s="0" t="n">
        <v>5.7055</v>
      </c>
      <c r="H594" s="0" t="n">
        <v>2.8</v>
      </c>
      <c r="I594" s="0" t="n">
        <v>0.882882882882883</v>
      </c>
      <c r="K594" s="0" t="n">
        <v>1.5765429066058</v>
      </c>
      <c r="L594" s="0" t="n">
        <v>0.827694589762884</v>
      </c>
      <c r="M594" s="0" t="n">
        <v>0.252597170801313</v>
      </c>
      <c r="N594" s="0" t="n">
        <v>0.366467618848638</v>
      </c>
      <c r="O594" s="0" t="n">
        <v>1.54842145900959</v>
      </c>
      <c r="P594" s="0" t="n">
        <v>4.57172374502822</v>
      </c>
      <c r="R594" s="0" t="n">
        <v>14.3457143899976</v>
      </c>
      <c r="S594" s="0" t="n">
        <v>1.81065099020251</v>
      </c>
      <c r="T594" s="0" t="n">
        <v>0.39330879805511</v>
      </c>
      <c r="U594" s="0" t="n">
        <v>1.08777207590175</v>
      </c>
      <c r="V594" s="0" t="n">
        <v>14.1455046891998</v>
      </c>
      <c r="W594" s="0" t="n">
        <v>1.33098</v>
      </c>
      <c r="X594" s="0" t="n">
        <v>33.1139309433568</v>
      </c>
    </row>
    <row r="595" customFormat="false" ht="12.75" hidden="false" customHeight="false" outlineLevel="0" collapsed="false">
      <c r="A595" s="0" t="s">
        <v>64</v>
      </c>
      <c r="B595" s="0" t="n">
        <v>20010221</v>
      </c>
      <c r="C595" s="0" t="n">
        <f aca="false">INT(B595/10000)</f>
        <v>2001</v>
      </c>
      <c r="D595" s="0" t="n">
        <v>41.6055</v>
      </c>
      <c r="E595" s="0" t="n">
        <v>8.7696</v>
      </c>
      <c r="F595" s="0" t="n">
        <v>2.9881</v>
      </c>
      <c r="G595" s="0" t="n">
        <v>5.7815</v>
      </c>
      <c r="H595" s="0" t="n">
        <v>2.8</v>
      </c>
      <c r="I595" s="0" t="n">
        <v>0.855855855855856</v>
      </c>
      <c r="K595" s="0" t="n">
        <v>1.96727129128877</v>
      </c>
      <c r="L595" s="0" t="n">
        <v>0.821008766213766</v>
      </c>
      <c r="M595" s="0" t="n">
        <v>0.196486732225853</v>
      </c>
      <c r="N595" s="0" t="n">
        <v>0.142599903650226</v>
      </c>
      <c r="O595" s="0" t="n">
        <v>1.4867728280149</v>
      </c>
      <c r="P595" s="0" t="n">
        <v>4.61413952139351</v>
      </c>
      <c r="R595" s="0" t="n">
        <v>17.9011379609265</v>
      </c>
      <c r="S595" s="0" t="n">
        <v>1.79602519322467</v>
      </c>
      <c r="T595" s="0" t="n">
        <v>0.305941512489516</v>
      </c>
      <c r="U595" s="0" t="n">
        <v>0.423273940830945</v>
      </c>
      <c r="V595" s="0" t="n">
        <v>13.5823175842006</v>
      </c>
      <c r="W595" s="0" t="n">
        <v>1.79286</v>
      </c>
      <c r="X595" s="0" t="n">
        <v>35.8015561916722</v>
      </c>
    </row>
    <row r="596" customFormat="false" ht="12.75" hidden="false" customHeight="false" outlineLevel="0" collapsed="false">
      <c r="A596" s="0" t="s">
        <v>64</v>
      </c>
      <c r="B596" s="0" t="n">
        <v>20010224</v>
      </c>
      <c r="C596" s="0" t="n">
        <f aca="false">INT(B596/10000)</f>
        <v>2001</v>
      </c>
      <c r="D596" s="0" t="n">
        <v>85.26257</v>
      </c>
      <c r="E596" s="0" t="n">
        <v>14.8746</v>
      </c>
      <c r="F596" s="0" t="n">
        <v>3.639</v>
      </c>
      <c r="G596" s="0" t="n">
        <v>11.2356</v>
      </c>
      <c r="H596" s="0" t="n">
        <v>2.8</v>
      </c>
      <c r="I596" s="0" t="n">
        <v>0.990990990990991</v>
      </c>
      <c r="K596" s="0" t="n">
        <v>3.07898728481399</v>
      </c>
      <c r="L596" s="0" t="n">
        <v>0.052373580170328</v>
      </c>
      <c r="M596" s="0" t="n">
        <v>0.320555929665252</v>
      </c>
      <c r="N596" s="0" t="n">
        <v>0.65404781056057</v>
      </c>
      <c r="O596" s="0" t="n">
        <v>3.81821196381424</v>
      </c>
      <c r="P596" s="0" t="n">
        <v>7.92417656902438</v>
      </c>
      <c r="R596" s="0" t="n">
        <v>28.0171709969326</v>
      </c>
      <c r="S596" s="0" t="n">
        <v>0.114571577449868</v>
      </c>
      <c r="T596" s="0" t="n">
        <v>0.499124622045938</v>
      </c>
      <c r="U596" s="0" t="n">
        <v>1.94138556325304</v>
      </c>
      <c r="V596" s="0" t="n">
        <v>34.8810299187145</v>
      </c>
      <c r="W596" s="0" t="n">
        <v>2.1834</v>
      </c>
      <c r="X596" s="0" t="n">
        <v>67.6366826783959</v>
      </c>
    </row>
    <row r="597" customFormat="false" ht="12.75" hidden="false" customHeight="false" outlineLevel="0" collapsed="false">
      <c r="A597" s="0" t="s">
        <v>64</v>
      </c>
      <c r="B597" s="0" t="n">
        <v>20010305</v>
      </c>
      <c r="C597" s="0" t="n">
        <f aca="false">INT(B597/10000)</f>
        <v>2001</v>
      </c>
      <c r="D597" s="0" t="n">
        <v>67.55672</v>
      </c>
      <c r="E597" s="0" t="n">
        <v>10.7975</v>
      </c>
      <c r="F597" s="0" t="n">
        <v>1.2895</v>
      </c>
      <c r="G597" s="0" t="n">
        <v>9.508</v>
      </c>
      <c r="H597" s="0" t="n">
        <v>2.83</v>
      </c>
      <c r="I597" s="0" t="n">
        <v>0.963963963963964</v>
      </c>
      <c r="K597" s="0" t="n">
        <v>1.50315858089154</v>
      </c>
      <c r="L597" s="0" t="n">
        <v>0.000325169433698956</v>
      </c>
      <c r="M597" s="0" t="n">
        <v>0.0679186799792424</v>
      </c>
      <c r="N597" s="0" t="n">
        <v>0.0384148481967502</v>
      </c>
      <c r="O597" s="0" t="n">
        <v>4.44270458947478</v>
      </c>
      <c r="P597" s="0" t="n">
        <v>6.05252186797601</v>
      </c>
      <c r="R597" s="0" t="n">
        <v>13.81263234703</v>
      </c>
      <c r="S597" s="0" t="n">
        <v>0.000711336046610115</v>
      </c>
      <c r="T597" s="0" t="n">
        <v>0.105756265141403</v>
      </c>
      <c r="U597" s="0" t="n">
        <v>0.11463594544488</v>
      </c>
      <c r="V597" s="0" t="n">
        <v>40.999338032131</v>
      </c>
      <c r="W597" s="0" t="n">
        <v>0.7737</v>
      </c>
      <c r="X597" s="0" t="n">
        <v>55.8067739257939</v>
      </c>
    </row>
    <row r="598" customFormat="false" ht="12.75" hidden="false" customHeight="false" outlineLevel="0" collapsed="false">
      <c r="A598" s="0" t="s">
        <v>64</v>
      </c>
      <c r="B598" s="0" t="n">
        <v>20010308</v>
      </c>
      <c r="C598" s="0" t="n">
        <f aca="false">INT(B598/10000)</f>
        <v>2001</v>
      </c>
      <c r="D598" s="0" t="n">
        <v>46.01765</v>
      </c>
      <c r="E598" s="0" t="n">
        <v>10.8423</v>
      </c>
      <c r="F598" s="0" t="n">
        <v>4.5656</v>
      </c>
      <c r="G598" s="0" t="n">
        <v>6.2767</v>
      </c>
      <c r="H598" s="0" t="n">
        <v>2.83</v>
      </c>
      <c r="I598" s="0" t="n">
        <v>0.90990990990991</v>
      </c>
      <c r="K598" s="0" t="n">
        <v>2.71998140264984</v>
      </c>
      <c r="L598" s="0" t="n">
        <v>1.44133916977494</v>
      </c>
      <c r="M598" s="0" t="n">
        <v>0.358154933371398</v>
      </c>
      <c r="N598" s="0" t="n">
        <v>0.34246385963678</v>
      </c>
      <c r="O598" s="0" t="n">
        <v>1.00203489108836</v>
      </c>
      <c r="P598" s="0" t="n">
        <v>5.86397425652132</v>
      </c>
      <c r="R598" s="0" t="n">
        <v>24.9941048024872</v>
      </c>
      <c r="S598" s="0" t="n">
        <v>3.15305314890458</v>
      </c>
      <c r="T598" s="0" t="n">
        <v>0.557683513679937</v>
      </c>
      <c r="U598" s="0" t="n">
        <v>1.02196598901271</v>
      </c>
      <c r="V598" s="0" t="n">
        <v>9.24724261816791</v>
      </c>
      <c r="W598" s="0" t="n">
        <v>2.73936</v>
      </c>
      <c r="X598" s="0" t="n">
        <v>41.7134100722523</v>
      </c>
    </row>
    <row r="599" customFormat="false" ht="12.75" hidden="false" customHeight="false" outlineLevel="0" collapsed="false">
      <c r="A599" s="0" t="s">
        <v>64</v>
      </c>
      <c r="B599" s="0" t="n">
        <v>20010419</v>
      </c>
      <c r="C599" s="0" t="n">
        <f aca="false">INT(B599/10000)</f>
        <v>2001</v>
      </c>
      <c r="D599" s="0" t="n">
        <v>40.0473</v>
      </c>
      <c r="E599" s="0" t="n">
        <v>20.218</v>
      </c>
      <c r="F599" s="0" t="n">
        <v>12.4013</v>
      </c>
      <c r="G599" s="0" t="n">
        <v>7.8167</v>
      </c>
      <c r="H599" s="0" t="n">
        <v>2.37</v>
      </c>
      <c r="I599" s="0" t="n">
        <v>0.837837837837838</v>
      </c>
      <c r="K599" s="0" t="n">
        <v>1.02791621201211</v>
      </c>
      <c r="L599" s="0" t="n">
        <v>1.68661560346641</v>
      </c>
      <c r="M599" s="0" t="n">
        <v>1.99024226613216</v>
      </c>
      <c r="N599" s="0" t="n">
        <v>1.77994174206081</v>
      </c>
      <c r="O599" s="0" t="n">
        <v>1.78950052105233</v>
      </c>
      <c r="P599" s="0" t="n">
        <v>8.27421634472382</v>
      </c>
      <c r="R599" s="0" t="n">
        <v>8.03344057751599</v>
      </c>
      <c r="S599" s="0" t="n">
        <v>3.68955488714872</v>
      </c>
      <c r="T599" s="0" t="n">
        <v>3.09772991050974</v>
      </c>
      <c r="U599" s="0" t="n">
        <v>4.87781998963808</v>
      </c>
      <c r="V599" s="0" t="n">
        <v>13.9617448206312</v>
      </c>
      <c r="W599" s="0" t="n">
        <v>7.44078</v>
      </c>
      <c r="X599" s="0" t="n">
        <v>41.1010701854437</v>
      </c>
    </row>
    <row r="600" customFormat="false" ht="12.75" hidden="false" customHeight="false" outlineLevel="0" collapsed="false">
      <c r="A600" s="0" t="s">
        <v>64</v>
      </c>
      <c r="B600" s="0" t="n">
        <v>20010422</v>
      </c>
      <c r="C600" s="0" t="n">
        <f aca="false">INT(B600/10000)</f>
        <v>2001</v>
      </c>
      <c r="D600" s="0" t="n">
        <v>74.00641</v>
      </c>
      <c r="E600" s="0" t="n">
        <v>13.9774</v>
      </c>
      <c r="F600" s="0" t="n">
        <v>4.3128</v>
      </c>
      <c r="G600" s="0" t="n">
        <v>9.6646</v>
      </c>
      <c r="H600" s="0" t="n">
        <v>2.37</v>
      </c>
      <c r="I600" s="0" t="n">
        <v>0.981981981981982</v>
      </c>
      <c r="K600" s="0" t="n">
        <v>2.73444400698769</v>
      </c>
      <c r="L600" s="0" t="n">
        <v>3.58274625884995E-005</v>
      </c>
      <c r="M600" s="0" t="n">
        <v>0.537082104239483</v>
      </c>
      <c r="N600" s="0" t="n">
        <v>0.371879274034112</v>
      </c>
      <c r="O600" s="0" t="n">
        <v>5.6001509644704</v>
      </c>
      <c r="P600" s="0" t="n">
        <v>9.24359217719427</v>
      </c>
      <c r="R600" s="0" t="n">
        <v>21.3704124771811</v>
      </c>
      <c r="S600" s="0" t="n">
        <v>7.83743429242907E-005</v>
      </c>
      <c r="T600" s="0" t="n">
        <v>0.835946119230731</v>
      </c>
      <c r="U600" s="0" t="n">
        <v>1.01911209437422</v>
      </c>
      <c r="V600" s="0" t="n">
        <v>43.6925710851249</v>
      </c>
      <c r="W600" s="0" t="n">
        <v>2.58768</v>
      </c>
      <c r="X600" s="0" t="n">
        <v>69.5058001502539</v>
      </c>
    </row>
    <row r="601" customFormat="false" ht="12.75" hidden="false" customHeight="false" outlineLevel="0" collapsed="false">
      <c r="A601" s="0" t="s">
        <v>64</v>
      </c>
      <c r="B601" s="0" t="n">
        <v>20010513</v>
      </c>
      <c r="C601" s="0" t="n">
        <f aca="false">INT(B601/10000)</f>
        <v>2001</v>
      </c>
      <c r="D601" s="0" t="n">
        <v>39.81802</v>
      </c>
      <c r="E601" s="0" t="n">
        <v>19.0649</v>
      </c>
      <c r="F601" s="0" t="n">
        <v>10.9141</v>
      </c>
      <c r="G601" s="0" t="n">
        <v>8.1508</v>
      </c>
      <c r="H601" s="0" t="n">
        <v>2.39</v>
      </c>
      <c r="I601" s="0" t="n">
        <v>0.828828828828829</v>
      </c>
      <c r="K601" s="0" t="n">
        <v>0.656709367340722</v>
      </c>
      <c r="L601" s="0" t="n">
        <v>3.31881171292838</v>
      </c>
      <c r="M601" s="0" t="n">
        <v>1.76219341220761</v>
      </c>
      <c r="N601" s="0" t="n">
        <v>1.68351757664265</v>
      </c>
      <c r="O601" s="0" t="n">
        <v>1.74457619399271</v>
      </c>
      <c r="P601" s="0" t="n">
        <v>9.16580826311207</v>
      </c>
      <c r="R601" s="0" t="n">
        <v>5.17158529094035</v>
      </c>
      <c r="S601" s="0" t="n">
        <v>7.26006970760678</v>
      </c>
      <c r="T601" s="0" t="n">
        <v>2.74283051912453</v>
      </c>
      <c r="U601" s="0" t="n">
        <v>4.631414913728</v>
      </c>
      <c r="V601" s="0" t="n">
        <v>13.719439949142</v>
      </c>
      <c r="W601" s="0" t="n">
        <v>6.54846</v>
      </c>
      <c r="X601" s="0" t="n">
        <v>40.0738003805416</v>
      </c>
    </row>
    <row r="602" customFormat="false" ht="12.75" hidden="false" customHeight="false" outlineLevel="0" collapsed="false">
      <c r="A602" s="0" t="s">
        <v>64</v>
      </c>
      <c r="B602" s="0" t="n">
        <v>20010627</v>
      </c>
      <c r="C602" s="0" t="n">
        <f aca="false">INT(B602/10000)</f>
        <v>2001</v>
      </c>
      <c r="D602" s="0" t="n">
        <v>54.74279</v>
      </c>
      <c r="E602" s="0" t="n">
        <v>22.2908</v>
      </c>
      <c r="F602" s="0" t="n">
        <v>11.9072</v>
      </c>
      <c r="G602" s="0" t="n">
        <v>10.3836</v>
      </c>
      <c r="H602" s="0" t="n">
        <v>2.49</v>
      </c>
      <c r="I602" s="0" t="n">
        <v>0.936936936936937</v>
      </c>
      <c r="K602" s="0" t="n">
        <v>1.46953153788379</v>
      </c>
      <c r="L602" s="0" t="n">
        <v>3.12562250921259</v>
      </c>
      <c r="M602" s="0" t="n">
        <v>0.679111651883617</v>
      </c>
      <c r="N602" s="0" t="n">
        <v>0.635637024878029</v>
      </c>
      <c r="O602" s="0" t="n">
        <v>3.05067316407077</v>
      </c>
      <c r="P602" s="0" t="n">
        <v>8.96057588792881</v>
      </c>
      <c r="R602" s="0" t="n">
        <v>12.0114387554694</v>
      </c>
      <c r="S602" s="0" t="n">
        <v>6.83748326370181</v>
      </c>
      <c r="T602" s="0" t="n">
        <v>1.05712308735052</v>
      </c>
      <c r="U602" s="0" t="n">
        <v>1.78233697266929</v>
      </c>
      <c r="V602" s="0" t="n">
        <v>24.9366492825182</v>
      </c>
      <c r="W602" s="0" t="n">
        <v>7.14432</v>
      </c>
      <c r="X602" s="0" t="n">
        <v>53.7693513617092</v>
      </c>
    </row>
    <row r="603" customFormat="false" ht="12.75" hidden="false" customHeight="false" outlineLevel="0" collapsed="false">
      <c r="A603" s="0" t="s">
        <v>64</v>
      </c>
      <c r="B603" s="0" t="n">
        <v>20010814</v>
      </c>
      <c r="C603" s="0" t="n">
        <f aca="false">INT(B603/10000)</f>
        <v>2001</v>
      </c>
      <c r="D603" s="0" t="n">
        <v>39.3518</v>
      </c>
      <c r="E603" s="0" t="n">
        <v>25.3447</v>
      </c>
      <c r="F603" s="0" t="n">
        <v>17.1218</v>
      </c>
      <c r="G603" s="0" t="n">
        <v>8.2229</v>
      </c>
      <c r="H603" s="0" t="n">
        <v>2.18</v>
      </c>
      <c r="I603" s="0" t="n">
        <v>0.81981981981982</v>
      </c>
      <c r="K603" s="0" t="n">
        <v>0.080395415389147</v>
      </c>
      <c r="L603" s="0" t="n">
        <v>3.53091816932191</v>
      </c>
      <c r="M603" s="0" t="n">
        <v>0.788752450832184</v>
      </c>
      <c r="N603" s="0" t="n">
        <v>1.16861997201098</v>
      </c>
      <c r="O603" s="0" t="n">
        <v>1.47422960006359</v>
      </c>
      <c r="P603" s="0" t="n">
        <v>7.04291560761781</v>
      </c>
      <c r="R603" s="0" t="n">
        <v>0.582692070431123</v>
      </c>
      <c r="S603" s="0" t="n">
        <v>7.72400459742168</v>
      </c>
      <c r="T603" s="0" t="n">
        <v>1.22745127234794</v>
      </c>
      <c r="U603" s="0" t="n">
        <v>3.08488955574799</v>
      </c>
      <c r="V603" s="0" t="n">
        <v>10.6334076380509</v>
      </c>
      <c r="W603" s="0" t="n">
        <v>10.27308</v>
      </c>
      <c r="X603" s="0" t="n">
        <v>33.5255251339997</v>
      </c>
    </row>
    <row r="604" customFormat="false" ht="12.75" hidden="false" customHeight="false" outlineLevel="0" collapsed="false">
      <c r="A604" s="0" t="s">
        <v>64</v>
      </c>
      <c r="B604" s="0" t="n">
        <v>20010823</v>
      </c>
      <c r="C604" s="0" t="n">
        <f aca="false">INT(B604/10000)</f>
        <v>2001</v>
      </c>
      <c r="D604" s="0" t="n">
        <v>54.43341</v>
      </c>
      <c r="E604" s="0" t="n">
        <v>28.0214</v>
      </c>
      <c r="F604" s="0" t="n">
        <v>18.3634</v>
      </c>
      <c r="G604" s="0" t="n">
        <v>9.658</v>
      </c>
      <c r="H604" s="0" t="n">
        <v>2.18</v>
      </c>
      <c r="I604" s="0" t="n">
        <v>0.927927927927928</v>
      </c>
      <c r="K604" s="0" t="n">
        <v>0.584664171657748</v>
      </c>
      <c r="L604" s="0" t="n">
        <v>4.05567757579337</v>
      </c>
      <c r="M604" s="0" t="n">
        <v>0.904229737364716</v>
      </c>
      <c r="N604" s="0" t="n">
        <v>0.87441933615462</v>
      </c>
      <c r="O604" s="0" t="n">
        <v>3.39556745319982</v>
      </c>
      <c r="P604" s="0" t="n">
        <v>9.81455827417027</v>
      </c>
      <c r="R604" s="0" t="n">
        <v>4.23754482816119</v>
      </c>
      <c r="S604" s="0" t="n">
        <v>8.87193379706785</v>
      </c>
      <c r="T604" s="0" t="n">
        <v>1.40715625092784</v>
      </c>
      <c r="U604" s="0" t="n">
        <v>2.30826713735313</v>
      </c>
      <c r="V604" s="0" t="n">
        <v>24.4917432744632</v>
      </c>
      <c r="W604" s="0" t="n">
        <v>11.01804</v>
      </c>
      <c r="X604" s="0" t="n">
        <v>52.3346852879732</v>
      </c>
    </row>
    <row r="605" customFormat="false" ht="12.75" hidden="false" customHeight="false" outlineLevel="0" collapsed="false">
      <c r="A605" s="0" t="s">
        <v>64</v>
      </c>
      <c r="B605" s="0" t="n">
        <v>20010901</v>
      </c>
      <c r="C605" s="0" t="n">
        <f aca="false">INT(B605/10000)</f>
        <v>2001</v>
      </c>
      <c r="D605" s="0" t="n">
        <v>40.68056</v>
      </c>
      <c r="E605" s="0" t="n">
        <v>24.0416</v>
      </c>
      <c r="F605" s="0" t="n">
        <v>14.8027</v>
      </c>
      <c r="G605" s="0" t="n">
        <v>9.2389</v>
      </c>
      <c r="H605" s="0" t="n">
        <v>2.18</v>
      </c>
      <c r="I605" s="0" t="n">
        <v>0.846846846846847</v>
      </c>
      <c r="K605" s="0" t="n">
        <v>0.114772371214414</v>
      </c>
      <c r="L605" s="0" t="n">
        <v>4.41653064913238</v>
      </c>
      <c r="M605" s="0" t="n">
        <v>0.746794868415266</v>
      </c>
      <c r="N605" s="0" t="n">
        <v>0.929186774371876</v>
      </c>
      <c r="O605" s="0" t="n">
        <v>1.03699580303773</v>
      </c>
      <c r="P605" s="0" t="n">
        <v>7.24428046617167</v>
      </c>
      <c r="R605" s="0" t="n">
        <v>0.83185030250176</v>
      </c>
      <c r="S605" s="0" t="n">
        <v>9.66131227139244</v>
      </c>
      <c r="T605" s="0" t="n">
        <v>1.16215716407867</v>
      </c>
      <c r="U605" s="0" t="n">
        <v>2.45284065329326</v>
      </c>
      <c r="V605" s="0" t="n">
        <v>7.47970268143615</v>
      </c>
      <c r="W605" s="0" t="n">
        <v>8.88162</v>
      </c>
      <c r="X605" s="0" t="n">
        <v>30.4694830727023</v>
      </c>
    </row>
    <row r="606" customFormat="false" ht="12.75" hidden="false" customHeight="false" outlineLevel="0" collapsed="false">
      <c r="A606" s="0" t="s">
        <v>64</v>
      </c>
      <c r="B606" s="0" t="n">
        <v>20010904</v>
      </c>
      <c r="C606" s="0" t="n">
        <f aca="false">INT(B606/10000)</f>
        <v>2001</v>
      </c>
      <c r="D606" s="0" t="n">
        <v>37.77896</v>
      </c>
      <c r="E606" s="0" t="n">
        <v>29.9169</v>
      </c>
      <c r="F606" s="0" t="n">
        <v>21.9484</v>
      </c>
      <c r="G606" s="0" t="n">
        <v>7.9685</v>
      </c>
      <c r="H606" s="0" t="n">
        <v>2.18</v>
      </c>
      <c r="I606" s="0" t="n">
        <v>0.801801801801802</v>
      </c>
      <c r="K606" s="0" t="n">
        <v>0.102375002969257</v>
      </c>
      <c r="L606" s="0" t="n">
        <v>1.94238722528732</v>
      </c>
      <c r="M606" s="0" t="n">
        <v>1.40519074677125</v>
      </c>
      <c r="N606" s="0" t="n">
        <v>2.12737558399421</v>
      </c>
      <c r="O606" s="0" t="n">
        <v>1.05398698416326</v>
      </c>
      <c r="P606" s="0" t="n">
        <v>6.63131554318529</v>
      </c>
      <c r="R606" s="0" t="n">
        <v>0.741996320956896</v>
      </c>
      <c r="S606" s="0" t="n">
        <v>4.24903867454216</v>
      </c>
      <c r="T606" s="0" t="n">
        <v>2.18674841288435</v>
      </c>
      <c r="U606" s="0" t="n">
        <v>5.61578518029586</v>
      </c>
      <c r="V606" s="0" t="n">
        <v>7.60225764516217</v>
      </c>
      <c r="W606" s="0" t="n">
        <v>13.16904</v>
      </c>
      <c r="X606" s="0" t="n">
        <v>33.5648662338414</v>
      </c>
    </row>
    <row r="607" customFormat="false" ht="12.75" hidden="false" customHeight="false" outlineLevel="0" collapsed="false">
      <c r="A607" s="0" t="s">
        <v>64</v>
      </c>
      <c r="B607" s="0" t="n">
        <v>20011025</v>
      </c>
      <c r="C607" s="0" t="n">
        <f aca="false">INT(B607/10000)</f>
        <v>2001</v>
      </c>
      <c r="D607" s="0" t="n">
        <v>39.07116</v>
      </c>
      <c r="E607" s="0" t="n">
        <v>7.2355</v>
      </c>
      <c r="F607" s="0" t="n">
        <v>1.2657</v>
      </c>
      <c r="G607" s="0" t="n">
        <v>5.9698</v>
      </c>
      <c r="H607" s="0" t="n">
        <v>2.34</v>
      </c>
      <c r="I607" s="0" t="n">
        <v>0.810810810810811</v>
      </c>
      <c r="K607" s="0" t="n">
        <v>1.24152233122417</v>
      </c>
      <c r="L607" s="0" t="n">
        <v>1.09631957778674</v>
      </c>
      <c r="M607" s="0" t="n">
        <v>0.21908871826453</v>
      </c>
      <c r="N607" s="0" t="n">
        <v>0.30600027577108</v>
      </c>
      <c r="O607" s="0" t="n">
        <v>3.00459236918585</v>
      </c>
      <c r="P607" s="0" t="n">
        <v>5.86752327223237</v>
      </c>
      <c r="R607" s="0" t="n">
        <v>9.59159429417193</v>
      </c>
      <c r="S607" s="0" t="n">
        <v>2.39825058515782</v>
      </c>
      <c r="T607" s="0" t="n">
        <v>0.340993362217484</v>
      </c>
      <c r="U607" s="0" t="n">
        <v>0.83371099238844</v>
      </c>
      <c r="V607" s="0" t="n">
        <v>23.1624221616051</v>
      </c>
      <c r="W607" s="0" t="n">
        <v>0.75942</v>
      </c>
      <c r="X607" s="0" t="n">
        <v>37.0863913955408</v>
      </c>
    </row>
    <row r="608" customFormat="false" ht="12.75" hidden="false" customHeight="false" outlineLevel="0" collapsed="false">
      <c r="A608" s="0" t="s">
        <v>64</v>
      </c>
      <c r="B608" s="0" t="n">
        <v>20011106</v>
      </c>
      <c r="C608" s="0" t="n">
        <f aca="false">INT(B608/10000)</f>
        <v>2001</v>
      </c>
      <c r="D608" s="0" t="n">
        <v>52.59986</v>
      </c>
      <c r="E608" s="0" t="n">
        <v>16.6667</v>
      </c>
      <c r="F608" s="0" t="n">
        <v>9.2681</v>
      </c>
      <c r="G608" s="0" t="n">
        <v>7.3986</v>
      </c>
      <c r="H608" s="0" t="n">
        <v>3.01</v>
      </c>
      <c r="I608" s="0" t="n">
        <v>0.918918918918919</v>
      </c>
      <c r="K608" s="0" t="n">
        <v>2.32925301796688</v>
      </c>
      <c r="L608" s="0" t="n">
        <v>4.74239976203997</v>
      </c>
      <c r="M608" s="0" t="n">
        <v>0.775676714699867</v>
      </c>
      <c r="N608" s="0" t="n">
        <v>0.506668541334169</v>
      </c>
      <c r="O608" s="0" t="n">
        <v>1.06492894897184</v>
      </c>
      <c r="P608" s="0" t="n">
        <v>9.41892698501272</v>
      </c>
      <c r="R608" s="0" t="n">
        <v>22.6558229100036</v>
      </c>
      <c r="S608" s="0" t="n">
        <v>10.3744742166037</v>
      </c>
      <c r="T608" s="0" t="n">
        <v>1.20800226733742</v>
      </c>
      <c r="U608" s="0" t="n">
        <v>1.56029872760247</v>
      </c>
      <c r="V608" s="0" t="n">
        <v>10.4220673500388</v>
      </c>
      <c r="W608" s="0" t="n">
        <v>5.56086</v>
      </c>
      <c r="X608" s="0" t="n">
        <v>51.781525471586</v>
      </c>
    </row>
    <row r="609" customFormat="false" ht="12.75" hidden="false" customHeight="false" outlineLevel="0" collapsed="false">
      <c r="A609" s="0" t="s">
        <v>64</v>
      </c>
      <c r="B609" s="0" t="n">
        <v>20011112</v>
      </c>
      <c r="C609" s="0" t="n">
        <f aca="false">INT(B609/10000)</f>
        <v>2001</v>
      </c>
      <c r="D609" s="0" t="n">
        <v>41.95276</v>
      </c>
      <c r="E609" s="0" t="n">
        <v>18.4911</v>
      </c>
      <c r="F609" s="0" t="n">
        <v>13.2015</v>
      </c>
      <c r="G609" s="0" t="n">
        <v>5.2896</v>
      </c>
      <c r="H609" s="0" t="n">
        <v>3.01</v>
      </c>
      <c r="I609" s="0" t="n">
        <v>0.864864864864865</v>
      </c>
      <c r="K609" s="0" t="n">
        <v>1.00256201675317</v>
      </c>
      <c r="L609" s="0" t="n">
        <v>0.787994273184401</v>
      </c>
      <c r="M609" s="0" t="n">
        <v>0.91505103623284</v>
      </c>
      <c r="N609" s="0" t="n">
        <v>1.33166700582076</v>
      </c>
      <c r="O609" s="0" t="n">
        <v>1.28074363698501</v>
      </c>
      <c r="P609" s="0" t="n">
        <v>5.31801796897618</v>
      </c>
      <c r="R609" s="0" t="n">
        <v>9.75156727613989</v>
      </c>
      <c r="S609" s="0" t="n">
        <v>1.72381635462685</v>
      </c>
      <c r="T609" s="0" t="n">
        <v>1.42505725072131</v>
      </c>
      <c r="U609" s="0" t="n">
        <v>4.10090259265163</v>
      </c>
      <c r="V609" s="0" t="n">
        <v>12.5341662048708</v>
      </c>
      <c r="W609" s="0" t="n">
        <v>7.9209</v>
      </c>
      <c r="X609" s="0" t="n">
        <v>37.4564096790105</v>
      </c>
    </row>
    <row r="610" customFormat="false" ht="12.75" hidden="false" customHeight="false" outlineLevel="0" collapsed="false">
      <c r="A610" s="0" t="s">
        <v>64</v>
      </c>
      <c r="B610" s="0" t="n">
        <v>20011130</v>
      </c>
      <c r="C610" s="0" t="n">
        <f aca="false">INT(B610/10000)</f>
        <v>2001</v>
      </c>
      <c r="D610" s="0" t="n">
        <v>56.0909</v>
      </c>
      <c r="E610" s="0" t="n">
        <v>13.2236</v>
      </c>
      <c r="F610" s="0" t="n">
        <v>6.2476</v>
      </c>
      <c r="G610" s="0" t="n">
        <v>6.976</v>
      </c>
      <c r="H610" s="0" t="n">
        <v>3.01</v>
      </c>
      <c r="I610" s="0" t="n">
        <v>0.945945945945946</v>
      </c>
      <c r="K610" s="0" t="n">
        <v>2.98608141908816</v>
      </c>
      <c r="L610" s="0" t="n">
        <v>0.477064607083275</v>
      </c>
      <c r="M610" s="0" t="n">
        <v>0.469023148163802</v>
      </c>
      <c r="N610" s="0" t="n">
        <v>0.315294003190121</v>
      </c>
      <c r="O610" s="0" t="n">
        <v>0.892170447685119</v>
      </c>
      <c r="P610" s="0" t="n">
        <v>5.13963362521048</v>
      </c>
      <c r="R610" s="0" t="n">
        <v>29.044561197892</v>
      </c>
      <c r="S610" s="0" t="n">
        <v>1.043626584468</v>
      </c>
      <c r="T610" s="0" t="n">
        <v>0.730434491171798</v>
      </c>
      <c r="U610" s="0" t="n">
        <v>0.970955944300023</v>
      </c>
      <c r="V610" s="0" t="n">
        <v>8.73134353467039</v>
      </c>
      <c r="W610" s="0" t="n">
        <v>3.74856</v>
      </c>
      <c r="X610" s="0" t="n">
        <v>44.2694817525022</v>
      </c>
    </row>
    <row r="611" customFormat="false" ht="12.75" hidden="false" customHeight="false" outlineLevel="0" collapsed="false">
      <c r="A611" s="0" t="s">
        <v>64</v>
      </c>
      <c r="B611" s="0" t="n">
        <v>20011212</v>
      </c>
      <c r="C611" s="0" t="n">
        <f aca="false">INT(B611/10000)</f>
        <v>2001</v>
      </c>
      <c r="D611" s="0" t="n">
        <v>43.56166</v>
      </c>
      <c r="E611" s="0" t="n">
        <v>11.3523</v>
      </c>
      <c r="F611" s="0" t="n">
        <v>5.5127</v>
      </c>
      <c r="G611" s="0" t="n">
        <v>5.8396</v>
      </c>
      <c r="H611" s="0" t="n">
        <v>3.01</v>
      </c>
      <c r="I611" s="0" t="n">
        <v>0.891891891891892</v>
      </c>
      <c r="K611" s="0" t="n">
        <v>2.35169088560214</v>
      </c>
      <c r="L611" s="0" t="n">
        <v>0.535112067354686</v>
      </c>
      <c r="M611" s="0" t="n">
        <v>0.210316452376528</v>
      </c>
      <c r="N611" s="0" t="n">
        <v>0.250372737717646</v>
      </c>
      <c r="O611" s="0" t="n">
        <v>0.534661763353984</v>
      </c>
      <c r="P611" s="0" t="n">
        <v>3.88215390640498</v>
      </c>
      <c r="R611" s="0" t="n">
        <v>22.8740681378519</v>
      </c>
      <c r="S611" s="0" t="n">
        <v>1.17061121464309</v>
      </c>
      <c r="T611" s="0" t="n">
        <v>0.327536906180706</v>
      </c>
      <c r="U611" s="0" t="n">
        <v>0.771029247362596</v>
      </c>
      <c r="V611" s="0" t="n">
        <v>5.23253773178542</v>
      </c>
      <c r="W611" s="0" t="n">
        <v>3.30762</v>
      </c>
      <c r="X611" s="0" t="n">
        <v>33.6834032378237</v>
      </c>
    </row>
    <row r="612" customFormat="false" ht="12.75" hidden="false" customHeight="false" outlineLevel="0" collapsed="false">
      <c r="A612" s="0" t="s">
        <v>64</v>
      </c>
      <c r="B612" s="0" t="n">
        <v>20011221</v>
      </c>
      <c r="C612" s="0" t="n">
        <f aca="false">INT(B612/10000)</f>
        <v>2001</v>
      </c>
      <c r="D612" s="0" t="n">
        <v>44.45894</v>
      </c>
      <c r="E612" s="0" t="n">
        <v>12.5166</v>
      </c>
      <c r="F612" s="0" t="n">
        <v>6.6309</v>
      </c>
      <c r="G612" s="0" t="n">
        <v>5.8857</v>
      </c>
      <c r="H612" s="0" t="n">
        <v>3.01</v>
      </c>
      <c r="I612" s="0" t="n">
        <v>0.900900900900901</v>
      </c>
      <c r="K612" s="0" t="n">
        <v>2.28782926233255</v>
      </c>
      <c r="L612" s="0" t="n">
        <v>0.764956687389185</v>
      </c>
      <c r="M612" s="0" t="n">
        <v>0.343951978606984</v>
      </c>
      <c r="N612" s="0" t="n">
        <v>0.330994312091621</v>
      </c>
      <c r="O612" s="0" t="n">
        <v>0.38800385129359</v>
      </c>
      <c r="P612" s="0" t="n">
        <v>4.11573609171393</v>
      </c>
      <c r="R612" s="0" t="n">
        <v>22.2529086432067</v>
      </c>
      <c r="S612" s="0" t="n">
        <v>1.67341932952611</v>
      </c>
      <c r="T612" s="0" t="n">
        <v>0.535654560899379</v>
      </c>
      <c r="U612" s="0" t="n">
        <v>1.01930544698963</v>
      </c>
      <c r="V612" s="0" t="n">
        <v>3.79725076885217</v>
      </c>
      <c r="W612" s="0" t="n">
        <v>3.97854</v>
      </c>
      <c r="X612" s="0" t="n">
        <v>33.257078749474</v>
      </c>
    </row>
    <row r="613" customFormat="false" ht="12.75" hidden="false" customHeight="false" outlineLevel="0" collapsed="false">
      <c r="A613" s="0" t="s">
        <v>64</v>
      </c>
      <c r="B613" s="0" t="n">
        <v>20020123</v>
      </c>
      <c r="C613" s="0" t="n">
        <f aca="false">INT(B613/10000)</f>
        <v>2002</v>
      </c>
      <c r="D613" s="0" t="n">
        <v>39.31458</v>
      </c>
      <c r="E613" s="0" t="n">
        <v>8.2594</v>
      </c>
      <c r="F613" s="0" t="n">
        <v>3.2857</v>
      </c>
      <c r="G613" s="0" t="n">
        <v>4.9737</v>
      </c>
      <c r="H613" s="0" t="n">
        <v>2.88</v>
      </c>
      <c r="I613" s="0" t="n">
        <v>0.888888888888889</v>
      </c>
      <c r="K613" s="0" t="n">
        <v>2.62421872619061</v>
      </c>
      <c r="L613" s="0" t="n">
        <v>0.62468396308153</v>
      </c>
      <c r="M613" s="0" t="n">
        <v>0.169501118173467</v>
      </c>
      <c r="N613" s="0" t="n">
        <v>0.149913076851902</v>
      </c>
      <c r="O613" s="0" t="n">
        <v>1.19303000038938</v>
      </c>
      <c r="P613" s="0" t="n">
        <v>4.76134688468689</v>
      </c>
      <c r="R613" s="0" t="n">
        <v>24.5060001461459</v>
      </c>
      <c r="S613" s="0" t="n">
        <v>1.36655226440986</v>
      </c>
      <c r="T613" s="0" t="n">
        <v>0.263942251251957</v>
      </c>
      <c r="U613" s="0" t="n">
        <v>0.451335565872672</v>
      </c>
      <c r="V613" s="0" t="n">
        <v>11.1948093573372</v>
      </c>
      <c r="W613" s="0" t="n">
        <v>1.97142</v>
      </c>
      <c r="X613" s="0" t="n">
        <v>39.7540595850175</v>
      </c>
    </row>
    <row r="614" customFormat="false" ht="12.75" hidden="false" customHeight="false" outlineLevel="0" collapsed="false">
      <c r="A614" s="0" t="s">
        <v>64</v>
      </c>
      <c r="B614" s="0" t="n">
        <v>20020126</v>
      </c>
      <c r="C614" s="0" t="n">
        <f aca="false">INT(B614/10000)</f>
        <v>2002</v>
      </c>
      <c r="D614" s="0" t="n">
        <v>127.7576</v>
      </c>
      <c r="E614" s="0" t="n">
        <v>22.9701</v>
      </c>
      <c r="F614" s="0" t="n">
        <v>3.2316</v>
      </c>
      <c r="G614" s="0" t="n">
        <v>19.7385</v>
      </c>
      <c r="H614" s="0" t="n">
        <v>2.88</v>
      </c>
      <c r="I614" s="0" t="n">
        <v>1</v>
      </c>
      <c r="K614" s="0" t="n">
        <v>4.3292585989092</v>
      </c>
      <c r="L614" s="0" t="n">
        <v>6.30721935511547E-005</v>
      </c>
      <c r="M614" s="0" t="n">
        <v>0.18989626062353</v>
      </c>
      <c r="N614" s="0" t="n">
        <v>0.232515205443242</v>
      </c>
      <c r="O614" s="0" t="n">
        <v>7.08763546499317</v>
      </c>
      <c r="P614" s="0" t="n">
        <v>11.8393686021627</v>
      </c>
      <c r="R614" s="0" t="n">
        <v>40.4283418903804</v>
      </c>
      <c r="S614" s="0" t="n">
        <v>0.000137976087129642</v>
      </c>
      <c r="T614" s="0" t="n">
        <v>0.295700978692119</v>
      </c>
      <c r="U614" s="0" t="n">
        <v>0.700021532653871</v>
      </c>
      <c r="V614" s="0" t="n">
        <v>66.5069007476791</v>
      </c>
      <c r="W614" s="0" t="n">
        <v>1.93896</v>
      </c>
      <c r="X614" s="0" t="n">
        <v>109.870063125493</v>
      </c>
    </row>
    <row r="615" customFormat="false" ht="12.75" hidden="false" customHeight="false" outlineLevel="0" collapsed="false">
      <c r="A615" s="0" t="s">
        <v>64</v>
      </c>
      <c r="B615" s="0" t="n">
        <v>20020129</v>
      </c>
      <c r="C615" s="0" t="n">
        <f aca="false">INT(B615/10000)</f>
        <v>2002</v>
      </c>
      <c r="D615" s="0" t="n">
        <v>34.99531</v>
      </c>
      <c r="E615" s="0" t="n">
        <v>8.3416</v>
      </c>
      <c r="F615" s="0" t="n">
        <v>3.6807</v>
      </c>
      <c r="G615" s="0" t="n">
        <v>4.6609</v>
      </c>
      <c r="H615" s="0" t="n">
        <v>2.88</v>
      </c>
      <c r="I615" s="0" t="n">
        <v>0.818181818181818</v>
      </c>
      <c r="K615" s="0" t="n">
        <v>1.51190756376259</v>
      </c>
      <c r="L615" s="0" t="n">
        <v>1.87060532129098</v>
      </c>
      <c r="M615" s="0" t="n">
        <v>0.201784659796705</v>
      </c>
      <c r="N615" s="0" t="n">
        <v>0.248127179766972</v>
      </c>
      <c r="O615" s="0" t="n">
        <v>1.28216698200076</v>
      </c>
      <c r="P615" s="0" t="n">
        <v>5.114591706618</v>
      </c>
      <c r="R615" s="0" t="n">
        <v>14.1187952851434</v>
      </c>
      <c r="S615" s="0" t="n">
        <v>4.09211711633724</v>
      </c>
      <c r="T615" s="0" t="n">
        <v>0.314213250914056</v>
      </c>
      <c r="U615" s="0" t="n">
        <v>0.747023698267158</v>
      </c>
      <c r="V615" s="0" t="n">
        <v>12.0312271469168</v>
      </c>
      <c r="W615" s="0" t="n">
        <v>2.20842</v>
      </c>
      <c r="X615" s="0" t="n">
        <v>33.5117964975786</v>
      </c>
    </row>
    <row r="616" customFormat="false" ht="12.75" hidden="false" customHeight="false" outlineLevel="0" collapsed="false">
      <c r="A616" s="0" t="s">
        <v>64</v>
      </c>
      <c r="B616" s="0" t="n">
        <v>20020315</v>
      </c>
      <c r="C616" s="0" t="n">
        <f aca="false">INT(B616/10000)</f>
        <v>2002</v>
      </c>
      <c r="D616" s="0" t="n">
        <v>47.29477</v>
      </c>
      <c r="E616" s="0" t="n">
        <v>7.6472</v>
      </c>
      <c r="F616" s="0" t="n">
        <v>0.611</v>
      </c>
      <c r="G616" s="0" t="n">
        <v>7.0362</v>
      </c>
      <c r="H616" s="0" t="n">
        <v>2.83</v>
      </c>
      <c r="I616" s="0" t="n">
        <v>0.96969696969697</v>
      </c>
      <c r="K616" s="0" t="n">
        <v>2.28211564086575</v>
      </c>
      <c r="L616" s="0" t="n">
        <v>1.14795331197906</v>
      </c>
      <c r="M616" s="0" t="n">
        <v>0.566890774732697</v>
      </c>
      <c r="N616" s="0" t="n">
        <v>0.6686462618341</v>
      </c>
      <c r="O616" s="0" t="n">
        <v>1.8764135260766</v>
      </c>
      <c r="P616" s="0" t="n">
        <v>6.5420195154882</v>
      </c>
      <c r="R616" s="0" t="n">
        <v>20.9705248144804</v>
      </c>
      <c r="S616" s="0" t="n">
        <v>2.51124640267439</v>
      </c>
      <c r="T616" s="0" t="n">
        <v>0.882706364392968</v>
      </c>
      <c r="U616" s="0" t="n">
        <v>1.99534554974557</v>
      </c>
      <c r="V616" s="0" t="n">
        <v>17.3164141108856</v>
      </c>
      <c r="W616" s="0" t="n">
        <v>0.3666</v>
      </c>
      <c r="X616" s="0" t="n">
        <v>44.0428372421789</v>
      </c>
    </row>
    <row r="617" customFormat="false" ht="12.75" hidden="false" customHeight="false" outlineLevel="0" collapsed="false">
      <c r="A617" s="0" t="s">
        <v>64</v>
      </c>
      <c r="B617" s="0" t="n">
        <v>20020318</v>
      </c>
      <c r="C617" s="0" t="n">
        <f aca="false">INT(B617/10000)</f>
        <v>2002</v>
      </c>
      <c r="D617" s="0" t="n">
        <v>45.49846</v>
      </c>
      <c r="E617" s="0" t="n">
        <v>7.6929</v>
      </c>
      <c r="F617" s="0" t="n">
        <v>0.8402</v>
      </c>
      <c r="G617" s="0" t="n">
        <v>6.8527</v>
      </c>
      <c r="H617" s="0" t="n">
        <v>2.83</v>
      </c>
      <c r="I617" s="0" t="n">
        <v>0.919191919191919</v>
      </c>
      <c r="K617" s="0" t="n">
        <v>0.49972166585127</v>
      </c>
      <c r="L617" s="0" t="n">
        <v>2.90198430289908</v>
      </c>
      <c r="M617" s="0" t="n">
        <v>0.270256929370822</v>
      </c>
      <c r="N617" s="0" t="n">
        <v>0.261763249061642</v>
      </c>
      <c r="O617" s="0" t="n">
        <v>3.46032965141647</v>
      </c>
      <c r="P617" s="0" t="n">
        <v>7.39405579859928</v>
      </c>
      <c r="R617" s="0" t="n">
        <v>4.59197834080486</v>
      </c>
      <c r="S617" s="0" t="n">
        <v>6.34833974973173</v>
      </c>
      <c r="T617" s="0" t="n">
        <v>0.420817417057829</v>
      </c>
      <c r="U617" s="0" t="n">
        <v>0.78114268173637</v>
      </c>
      <c r="V617" s="0" t="n">
        <v>31.9335265768373</v>
      </c>
      <c r="W617" s="0" t="n">
        <v>0.50412</v>
      </c>
      <c r="X617" s="0" t="n">
        <v>44.5799247661681</v>
      </c>
    </row>
    <row r="618" customFormat="false" ht="12.75" hidden="false" customHeight="false" outlineLevel="0" collapsed="false">
      <c r="A618" s="0" t="s">
        <v>64</v>
      </c>
      <c r="B618" s="0" t="n">
        <v>20020321</v>
      </c>
      <c r="C618" s="0" t="n">
        <f aca="false">INT(B618/10000)</f>
        <v>2002</v>
      </c>
      <c r="D618" s="0" t="n">
        <v>36.1953</v>
      </c>
      <c r="E618" s="0" t="n">
        <v>5.9282</v>
      </c>
      <c r="F618" s="0" t="n">
        <v>1.4083</v>
      </c>
      <c r="G618" s="0" t="n">
        <v>4.5199</v>
      </c>
      <c r="H618" s="0" t="n">
        <v>2.83</v>
      </c>
      <c r="I618" s="0" t="n">
        <v>0.868686868686869</v>
      </c>
      <c r="K618" s="0" t="n">
        <v>1.25967498275933</v>
      </c>
      <c r="L618" s="0" t="n">
        <v>2.29844620034499</v>
      </c>
      <c r="M618" s="0" t="n">
        <v>0.200910439124257</v>
      </c>
      <c r="N618" s="0" t="n">
        <v>0.210729109052235</v>
      </c>
      <c r="O618" s="0" t="n">
        <v>1.94455616870566</v>
      </c>
      <c r="P618" s="0" t="n">
        <v>5.91431689998646</v>
      </c>
      <c r="R618" s="0" t="n">
        <v>11.5752440459649</v>
      </c>
      <c r="S618" s="0" t="n">
        <v>5.0280483466755</v>
      </c>
      <c r="T618" s="0" t="n">
        <v>0.31283790668774</v>
      </c>
      <c r="U618" s="0" t="n">
        <v>0.628848785897425</v>
      </c>
      <c r="V618" s="0" t="n">
        <v>17.9452660147845</v>
      </c>
      <c r="W618" s="0" t="n">
        <v>0.84498</v>
      </c>
      <c r="X618" s="0" t="n">
        <v>36.33522510001</v>
      </c>
    </row>
    <row r="619" customFormat="false" ht="12.75" hidden="false" customHeight="false" outlineLevel="0" collapsed="false">
      <c r="A619" s="0" t="s">
        <v>64</v>
      </c>
      <c r="B619" s="0" t="n">
        <v>20020324</v>
      </c>
      <c r="C619" s="0" t="n">
        <f aca="false">INT(B619/10000)</f>
        <v>2002</v>
      </c>
      <c r="D619" s="0" t="n">
        <v>34.58946</v>
      </c>
      <c r="E619" s="0" t="n">
        <v>6.7771</v>
      </c>
      <c r="F619" s="0" t="n">
        <v>2.6338</v>
      </c>
      <c r="G619" s="0" t="n">
        <v>4.1433</v>
      </c>
      <c r="H619" s="0" t="n">
        <v>2.83</v>
      </c>
      <c r="I619" s="0" t="n">
        <v>0.808080808080808</v>
      </c>
      <c r="K619" s="0" t="n">
        <v>1.88323344221453</v>
      </c>
      <c r="L619" s="0" t="n">
        <v>1.35802551585861</v>
      </c>
      <c r="M619" s="0" t="n">
        <v>0.206115684274249</v>
      </c>
      <c r="N619" s="0" t="n">
        <v>0.193982732782408</v>
      </c>
      <c r="O619" s="0" t="n">
        <v>1.1529984218214</v>
      </c>
      <c r="P619" s="0" t="n">
        <v>4.7943557969512</v>
      </c>
      <c r="R619" s="0" t="n">
        <v>17.3051675928382</v>
      </c>
      <c r="S619" s="0" t="n">
        <v>2.97079737986955</v>
      </c>
      <c r="T619" s="0" t="n">
        <v>0.32094300069688</v>
      </c>
      <c r="U619" s="0" t="n">
        <v>0.578874966747212</v>
      </c>
      <c r="V619" s="0" t="n">
        <v>10.6404040815052</v>
      </c>
      <c r="W619" s="0" t="n">
        <v>1.58028</v>
      </c>
      <c r="X619" s="0" t="n">
        <v>33.396467021657</v>
      </c>
    </row>
    <row r="620" customFormat="false" ht="12.75" hidden="false" customHeight="false" outlineLevel="0" collapsed="false">
      <c r="A620" s="0" t="s">
        <v>64</v>
      </c>
      <c r="B620" s="0" t="n">
        <v>20020405</v>
      </c>
      <c r="C620" s="0" t="n">
        <f aca="false">INT(B620/10000)</f>
        <v>2002</v>
      </c>
      <c r="D620" s="0" t="n">
        <v>45.87431</v>
      </c>
      <c r="E620" s="0" t="n">
        <v>15.3356</v>
      </c>
      <c r="F620" s="0" t="n">
        <v>8.5534</v>
      </c>
      <c r="G620" s="0" t="n">
        <v>6.7822</v>
      </c>
      <c r="H620" s="0" t="n">
        <v>2.37</v>
      </c>
      <c r="I620" s="0" t="n">
        <v>0.939393939393939</v>
      </c>
      <c r="K620" s="0" t="n">
        <v>2.35877339554536</v>
      </c>
      <c r="L620" s="0" t="n">
        <v>0.474706429009749</v>
      </c>
      <c r="M620" s="0" t="n">
        <v>0.821692284192331</v>
      </c>
      <c r="N620" s="0" t="n">
        <v>0.633451906375303</v>
      </c>
      <c r="O620" s="0" t="n">
        <v>1.73906073205667</v>
      </c>
      <c r="P620" s="0" t="n">
        <v>6.02768474717942</v>
      </c>
      <c r="R620" s="0" t="n">
        <v>18.4344460059124</v>
      </c>
      <c r="S620" s="0" t="n">
        <v>1.03844374587438</v>
      </c>
      <c r="T620" s="0" t="n">
        <v>1.27893011282709</v>
      </c>
      <c r="U620" s="0" t="n">
        <v>1.73593567608251</v>
      </c>
      <c r="V620" s="0" t="n">
        <v>13.5682118462179</v>
      </c>
      <c r="W620" s="0" t="n">
        <v>5.13204</v>
      </c>
      <c r="X620" s="0" t="n">
        <v>41.1880073869143</v>
      </c>
    </row>
    <row r="621" customFormat="false" ht="12.75" hidden="false" customHeight="false" outlineLevel="0" collapsed="false">
      <c r="A621" s="0" t="s">
        <v>64</v>
      </c>
      <c r="B621" s="0" t="n">
        <v>20020423</v>
      </c>
      <c r="C621" s="0" t="n">
        <f aca="false">INT(B621/10000)</f>
        <v>2002</v>
      </c>
      <c r="D621" s="0" t="n">
        <v>44.39247</v>
      </c>
      <c r="E621" s="0" t="n">
        <v>44.5722</v>
      </c>
      <c r="F621" s="0" t="n">
        <v>35.864</v>
      </c>
      <c r="G621" s="0" t="n">
        <v>8.7082</v>
      </c>
      <c r="H621" s="0" t="n">
        <v>2.37</v>
      </c>
      <c r="I621" s="0" t="n">
        <v>0.909090909090909</v>
      </c>
      <c r="K621" s="0" t="n">
        <v>0.318409411304706</v>
      </c>
      <c r="L621" s="0" t="n">
        <v>0.373589826340533</v>
      </c>
      <c r="M621" s="0" t="n">
        <v>3.04649622301226</v>
      </c>
      <c r="N621" s="0" t="n">
        <v>1.18554301743635</v>
      </c>
      <c r="O621" s="0" t="n">
        <v>1.04758193159238</v>
      </c>
      <c r="P621" s="0" t="n">
        <v>5.97162040968623</v>
      </c>
      <c r="R621" s="0" t="n">
        <v>2.48845485181245</v>
      </c>
      <c r="S621" s="0" t="n">
        <v>0.817246186226926</v>
      </c>
      <c r="T621" s="0" t="n">
        <v>4.74174558186845</v>
      </c>
      <c r="U621" s="0" t="n">
        <v>3.24890713688836</v>
      </c>
      <c r="V621" s="0" t="n">
        <v>8.17327038217104</v>
      </c>
      <c r="W621" s="0" t="n">
        <v>21.5184</v>
      </c>
      <c r="X621" s="0" t="n">
        <v>40.9880241389672</v>
      </c>
    </row>
    <row r="622" customFormat="false" ht="12.75" hidden="false" customHeight="false" outlineLevel="0" collapsed="false">
      <c r="A622" s="0" t="s">
        <v>64</v>
      </c>
      <c r="B622" s="0" t="n">
        <v>20020511</v>
      </c>
      <c r="C622" s="0" t="n">
        <f aca="false">INT(B622/10000)</f>
        <v>2002</v>
      </c>
      <c r="D622" s="0" t="n">
        <v>36.1021</v>
      </c>
      <c r="E622" s="0" t="n">
        <v>11.67</v>
      </c>
      <c r="F622" s="0" t="n">
        <v>6.8556</v>
      </c>
      <c r="G622" s="0" t="n">
        <v>4.8144</v>
      </c>
      <c r="H622" s="0" t="n">
        <v>2.39</v>
      </c>
      <c r="I622" s="0" t="n">
        <v>0.858585858585859</v>
      </c>
      <c r="K622" s="0" t="n">
        <v>1.88954223258413</v>
      </c>
      <c r="L622" s="0" t="n">
        <v>2.09981504722876</v>
      </c>
      <c r="M622" s="0" t="n">
        <v>0.2614145254346</v>
      </c>
      <c r="N622" s="0" t="n">
        <v>0.347889462387165</v>
      </c>
      <c r="O622" s="0" t="n">
        <v>1.02151692599145</v>
      </c>
      <c r="P622" s="0" t="n">
        <v>5.62017819362609</v>
      </c>
      <c r="R622" s="0" t="n">
        <v>14.8801422708695</v>
      </c>
      <c r="S622" s="0" t="n">
        <v>4.59345239640336</v>
      </c>
      <c r="T622" s="0" t="n">
        <v>0.406888218703657</v>
      </c>
      <c r="U622" s="0" t="n">
        <v>0.957055908879728</v>
      </c>
      <c r="V622" s="0" t="n">
        <v>8.03326342032518</v>
      </c>
      <c r="W622" s="0" t="n">
        <v>4.11336</v>
      </c>
      <c r="X622" s="0" t="n">
        <v>32.9841622151814</v>
      </c>
    </row>
    <row r="623" customFormat="false" ht="12.75" hidden="false" customHeight="false" outlineLevel="0" collapsed="false">
      <c r="A623" s="0" t="s">
        <v>64</v>
      </c>
      <c r="B623" s="0" t="n">
        <v>20020517</v>
      </c>
      <c r="C623" s="0" t="n">
        <f aca="false">INT(B623/10000)</f>
        <v>2002</v>
      </c>
      <c r="D623" s="0" t="n">
        <v>46.39205</v>
      </c>
      <c r="E623" s="0" t="n">
        <v>20.0115</v>
      </c>
      <c r="F623" s="0" t="n">
        <v>13.4291</v>
      </c>
      <c r="G623" s="0" t="n">
        <v>6.5824</v>
      </c>
      <c r="H623" s="0" t="n">
        <v>2.39</v>
      </c>
      <c r="I623" s="0" t="n">
        <v>0.95959595959596</v>
      </c>
      <c r="K623" s="0" t="n">
        <v>1.5301792490783</v>
      </c>
      <c r="L623" s="0" t="n">
        <v>2.29598436609241</v>
      </c>
      <c r="M623" s="0" t="n">
        <v>0.765982634463839</v>
      </c>
      <c r="N623" s="0" t="n">
        <v>0.891946776059464</v>
      </c>
      <c r="O623" s="0" t="n">
        <v>1.26793353184325</v>
      </c>
      <c r="P623" s="0" t="n">
        <v>6.75202655753727</v>
      </c>
      <c r="R623" s="0" t="n">
        <v>12.0501593103205</v>
      </c>
      <c r="S623" s="0" t="n">
        <v>5.02258277577857</v>
      </c>
      <c r="T623" s="0" t="n">
        <v>1.19224174393821</v>
      </c>
      <c r="U623" s="0" t="n">
        <v>2.45377634199198</v>
      </c>
      <c r="V623" s="0" t="n">
        <v>9.97109671078071</v>
      </c>
      <c r="W623" s="0" t="n">
        <v>8.05746</v>
      </c>
      <c r="X623" s="0" t="n">
        <v>38.74731688281</v>
      </c>
    </row>
    <row r="624" customFormat="false" ht="12.75" hidden="false" customHeight="false" outlineLevel="0" collapsed="false">
      <c r="A624" s="0" t="s">
        <v>64</v>
      </c>
      <c r="B624" s="0" t="n">
        <v>20020520</v>
      </c>
      <c r="C624" s="0" t="n">
        <f aca="false">INT(B624/10000)</f>
        <v>2002</v>
      </c>
      <c r="D624" s="0" t="n">
        <v>35.01241</v>
      </c>
      <c r="E624" s="0" t="n">
        <v>29.8734</v>
      </c>
      <c r="F624" s="0" t="n">
        <v>25.0001</v>
      </c>
      <c r="G624" s="0" t="n">
        <v>4.8733</v>
      </c>
      <c r="H624" s="0" t="n">
        <v>2.39</v>
      </c>
      <c r="I624" s="0" t="n">
        <v>0.828282828282828</v>
      </c>
      <c r="K624" s="0" t="n">
        <v>0.589854044490094</v>
      </c>
      <c r="L624" s="0" t="n">
        <v>2.6064346223654</v>
      </c>
      <c r="M624" s="0" t="n">
        <v>1.00302418814222</v>
      </c>
      <c r="N624" s="0" t="n">
        <v>0.733502438670323</v>
      </c>
      <c r="O624" s="0" t="n">
        <v>0.806832018084527</v>
      </c>
      <c r="P624" s="0" t="n">
        <v>5.73964731175257</v>
      </c>
      <c r="R624" s="0" t="n">
        <v>4.64509972294023</v>
      </c>
      <c r="S624" s="0" t="n">
        <v>5.7017085280791</v>
      </c>
      <c r="T624" s="0" t="n">
        <v>1.56119375750593</v>
      </c>
      <c r="U624" s="0" t="n">
        <v>2.01789050547863</v>
      </c>
      <c r="V624" s="0" t="n">
        <v>6.34496988969114</v>
      </c>
      <c r="W624" s="0" t="n">
        <v>15.00006</v>
      </c>
      <c r="X624" s="0" t="n">
        <v>35.270922403695</v>
      </c>
    </row>
    <row r="625" customFormat="false" ht="12.75" hidden="false" customHeight="false" outlineLevel="0" collapsed="false">
      <c r="A625" s="0" t="s">
        <v>64</v>
      </c>
      <c r="B625" s="0" t="n">
        <v>20020616</v>
      </c>
      <c r="C625" s="0" t="n">
        <f aca="false">INT(B625/10000)</f>
        <v>2002</v>
      </c>
      <c r="D625" s="0" t="n">
        <v>35.71068</v>
      </c>
      <c r="E625" s="0" t="n">
        <v>13.6029</v>
      </c>
      <c r="F625" s="0" t="n">
        <v>6.2264</v>
      </c>
      <c r="G625" s="0" t="n">
        <v>7.3765</v>
      </c>
      <c r="H625" s="0" t="n">
        <v>2.49</v>
      </c>
      <c r="I625" s="0" t="n">
        <v>0.838383838383838</v>
      </c>
      <c r="K625" s="0" t="n">
        <v>0.34907846486558</v>
      </c>
      <c r="L625" s="0" t="n">
        <v>5.3758685862965</v>
      </c>
      <c r="M625" s="0" t="n">
        <v>0.352067952758078</v>
      </c>
      <c r="N625" s="0" t="n">
        <v>0.276914953743309</v>
      </c>
      <c r="O625" s="0" t="n">
        <v>1.56639118983344</v>
      </c>
      <c r="P625" s="0" t="n">
        <v>7.92032114749691</v>
      </c>
      <c r="R625" s="0" t="n">
        <v>2.8532457409007</v>
      </c>
      <c r="S625" s="0" t="n">
        <v>11.7600290432777</v>
      </c>
      <c r="T625" s="0" t="n">
        <v>0.548038249887927</v>
      </c>
      <c r="U625" s="0" t="n">
        <v>0.776474215667995</v>
      </c>
      <c r="V625" s="0" t="n">
        <v>12.8039110187671</v>
      </c>
      <c r="W625" s="0" t="n">
        <v>3.73584</v>
      </c>
      <c r="X625" s="0" t="n">
        <v>32.4775382685015</v>
      </c>
    </row>
    <row r="626" customFormat="false" ht="12.75" hidden="false" customHeight="false" outlineLevel="0" collapsed="false">
      <c r="A626" s="0" t="s">
        <v>64</v>
      </c>
      <c r="B626" s="0" t="n">
        <v>20020719</v>
      </c>
      <c r="C626" s="0" t="n">
        <f aca="false">INT(B626/10000)</f>
        <v>2002</v>
      </c>
      <c r="D626" s="0" t="n">
        <v>46.15676</v>
      </c>
      <c r="E626" s="0" t="n">
        <v>20.8739</v>
      </c>
      <c r="F626" s="0" t="n">
        <v>12.0623</v>
      </c>
      <c r="G626" s="0" t="n">
        <v>8.8116</v>
      </c>
      <c r="H626" s="0" t="n">
        <v>2.38</v>
      </c>
      <c r="I626" s="0" t="n">
        <v>0.94949494949495</v>
      </c>
      <c r="K626" s="0" t="n">
        <v>0.315743054620198</v>
      </c>
      <c r="L626" s="0" t="n">
        <v>3.26465135937157</v>
      </c>
      <c r="M626" s="0" t="n">
        <v>1.4178656940566</v>
      </c>
      <c r="N626" s="0" t="n">
        <v>1.1102726587999</v>
      </c>
      <c r="O626" s="0" t="n">
        <v>2.69012207976847</v>
      </c>
      <c r="P626" s="0" t="n">
        <v>8.79865484661674</v>
      </c>
      <c r="R626" s="0" t="n">
        <v>2.47704632273067</v>
      </c>
      <c r="S626" s="0" t="n">
        <v>7.14158858645425</v>
      </c>
      <c r="T626" s="0" t="n">
        <v>2.20686921616132</v>
      </c>
      <c r="U626" s="0" t="n">
        <v>3.0485158803304</v>
      </c>
      <c r="V626" s="0" t="n">
        <v>21.0718441859265</v>
      </c>
      <c r="W626" s="0" t="n">
        <v>7.23738</v>
      </c>
      <c r="X626" s="0" t="n">
        <v>43.1832441916031</v>
      </c>
    </row>
    <row r="627" customFormat="false" ht="12.75" hidden="false" customHeight="false" outlineLevel="0" collapsed="false">
      <c r="A627" s="0" t="s">
        <v>64</v>
      </c>
      <c r="B627" s="0" t="n">
        <v>20020905</v>
      </c>
      <c r="C627" s="0" t="n">
        <f aca="false">INT(B627/10000)</f>
        <v>2002</v>
      </c>
      <c r="D627" s="0" t="n">
        <v>63.78611</v>
      </c>
      <c r="E627" s="0" t="n">
        <v>32.5033</v>
      </c>
      <c r="F627" s="0" t="n">
        <v>21.7344</v>
      </c>
      <c r="G627" s="0" t="n">
        <v>10.7689</v>
      </c>
      <c r="H627" s="0" t="n">
        <v>2.18</v>
      </c>
      <c r="I627" s="0" t="n">
        <v>0.98989898989899</v>
      </c>
      <c r="K627" s="0" t="n">
        <v>0.973696324967756</v>
      </c>
      <c r="L627" s="0" t="n">
        <v>3.4728707090505</v>
      </c>
      <c r="M627" s="0" t="n">
        <v>1.30922686722545</v>
      </c>
      <c r="N627" s="0" t="n">
        <v>2.50670285769081</v>
      </c>
      <c r="O627" s="0" t="n">
        <v>3.44556244687806</v>
      </c>
      <c r="P627" s="0" t="n">
        <v>11.7080592058126</v>
      </c>
      <c r="R627" s="0" t="n">
        <v>7.05718261197303</v>
      </c>
      <c r="S627" s="0" t="n">
        <v>7.59702378718921</v>
      </c>
      <c r="T627" s="0" t="n">
        <v>2.0374100673443</v>
      </c>
      <c r="U627" s="0" t="n">
        <v>6.61712246090327</v>
      </c>
      <c r="V627" s="0" t="n">
        <v>24.8523500263691</v>
      </c>
      <c r="W627" s="0" t="n">
        <v>13.04064</v>
      </c>
      <c r="X627" s="0" t="n">
        <v>61.2017289537789</v>
      </c>
    </row>
    <row r="628" customFormat="false" ht="12.75" hidden="false" customHeight="false" outlineLevel="0" collapsed="false">
      <c r="A628" s="0" t="s">
        <v>64</v>
      </c>
      <c r="B628" s="0" t="n">
        <v>20021020</v>
      </c>
      <c r="C628" s="0" t="n">
        <f aca="false">INT(B628/10000)</f>
        <v>2002</v>
      </c>
      <c r="D628" s="0" t="n">
        <v>60.58615</v>
      </c>
      <c r="E628" s="0" t="n">
        <v>10.6776</v>
      </c>
      <c r="F628" s="0" t="n">
        <v>2.2247</v>
      </c>
      <c r="G628" s="0" t="n">
        <v>8.4529</v>
      </c>
      <c r="H628" s="0" t="n">
        <v>2.34</v>
      </c>
      <c r="I628" s="0" t="n">
        <v>0.97979797979798</v>
      </c>
      <c r="K628" s="0" t="n">
        <v>0.977267338384508</v>
      </c>
      <c r="L628" s="0" t="n">
        <v>0.945694192595861</v>
      </c>
      <c r="M628" s="0" t="n">
        <v>0.143527495959675</v>
      </c>
      <c r="N628" s="0" t="n">
        <v>0.126662486145239</v>
      </c>
      <c r="O628" s="0" t="n">
        <v>3.63709131055998</v>
      </c>
      <c r="P628" s="0" t="n">
        <v>5.83024282364527</v>
      </c>
      <c r="R628" s="0" t="n">
        <v>7.55004689886401</v>
      </c>
      <c r="S628" s="0" t="n">
        <v>2.06875047816992</v>
      </c>
      <c r="T628" s="0" t="n">
        <v>0.223388606248784</v>
      </c>
      <c r="U628" s="0" t="n">
        <v>0.345097424361583</v>
      </c>
      <c r="V628" s="0" t="n">
        <v>28.0383606240481</v>
      </c>
      <c r="W628" s="0" t="n">
        <v>1.33482</v>
      </c>
      <c r="X628" s="0" t="n">
        <v>39.5604640316924</v>
      </c>
    </row>
    <row r="629" customFormat="false" ht="12.75" hidden="false" customHeight="false" outlineLevel="0" collapsed="false">
      <c r="A629" s="0" t="s">
        <v>64</v>
      </c>
      <c r="B629" s="0" t="n">
        <v>20021101</v>
      </c>
      <c r="C629" s="0" t="n">
        <f aca="false">INT(B629/10000)</f>
        <v>2002</v>
      </c>
      <c r="D629" s="0" t="n">
        <v>35.90157</v>
      </c>
      <c r="E629" s="0" t="n">
        <v>8.6703</v>
      </c>
      <c r="F629" s="0" t="n">
        <v>4.7505</v>
      </c>
      <c r="G629" s="0" t="n">
        <v>3.9198</v>
      </c>
      <c r="H629" s="0" t="n">
        <v>3.01</v>
      </c>
      <c r="I629" s="0" t="n">
        <v>0.848484848484849</v>
      </c>
      <c r="K629" s="0" t="n">
        <v>0.693252737972153</v>
      </c>
      <c r="L629" s="0" t="n">
        <v>0.536964921555313</v>
      </c>
      <c r="M629" s="0" t="n">
        <v>0.441118224693685</v>
      </c>
      <c r="N629" s="0" t="n">
        <v>0.482027843324708</v>
      </c>
      <c r="O629" s="0" t="n">
        <v>2.10423768766017</v>
      </c>
      <c r="P629" s="0" t="n">
        <v>4.25760141520603</v>
      </c>
      <c r="R629" s="0" t="n">
        <v>6.7430249707615</v>
      </c>
      <c r="S629" s="0" t="n">
        <v>1.17466451868663</v>
      </c>
      <c r="T629" s="0" t="n">
        <v>0.686976681773946</v>
      </c>
      <c r="U629" s="0" t="n">
        <v>1.48441706806592</v>
      </c>
      <c r="V629" s="0" t="n">
        <v>20.5933991394051</v>
      </c>
      <c r="W629" s="0" t="n">
        <v>2.8503</v>
      </c>
      <c r="X629" s="0" t="n">
        <v>33.5327823786931</v>
      </c>
    </row>
    <row r="630" customFormat="false" ht="12.75" hidden="false" customHeight="false" outlineLevel="0" collapsed="false">
      <c r="A630" s="0" t="s">
        <v>64</v>
      </c>
      <c r="B630" s="0" t="n">
        <v>20021125</v>
      </c>
      <c r="C630" s="0" t="n">
        <f aca="false">INT(B630/10000)</f>
        <v>2002</v>
      </c>
      <c r="D630" s="0" t="n">
        <v>39.52855</v>
      </c>
      <c r="E630" s="0" t="n">
        <v>11.3636</v>
      </c>
      <c r="F630" s="0" t="n">
        <v>7.0419</v>
      </c>
      <c r="G630" s="0" t="n">
        <v>4.3217</v>
      </c>
      <c r="H630" s="0" t="n">
        <v>3.01</v>
      </c>
      <c r="I630" s="0" t="n">
        <v>0.898989898989899</v>
      </c>
      <c r="K630" s="0" t="n">
        <v>1.47851858831595</v>
      </c>
      <c r="L630" s="0" t="n">
        <v>0.126060166456826</v>
      </c>
      <c r="M630" s="0" t="n">
        <v>0.153800215093513</v>
      </c>
      <c r="N630" s="0" t="n">
        <v>0.24288289536043</v>
      </c>
      <c r="O630" s="0" t="n">
        <v>1.43295259460683</v>
      </c>
      <c r="P630" s="0" t="n">
        <v>3.43421445983355</v>
      </c>
      <c r="R630" s="0" t="n">
        <v>14.3810290456436</v>
      </c>
      <c r="S630" s="0" t="n">
        <v>0.275769233356355</v>
      </c>
      <c r="T630" s="0" t="n">
        <v>0.239521188439742</v>
      </c>
      <c r="U630" s="0" t="n">
        <v>0.747964086322335</v>
      </c>
      <c r="V630" s="0" t="n">
        <v>14.0237792059498</v>
      </c>
      <c r="W630" s="0" t="n">
        <v>4.22514</v>
      </c>
      <c r="X630" s="0" t="n">
        <v>33.8932027597119</v>
      </c>
    </row>
    <row r="631" customFormat="false" ht="12.75" hidden="false" customHeight="false" outlineLevel="0" collapsed="false">
      <c r="A631" s="0" t="s">
        <v>64</v>
      </c>
      <c r="B631" s="0" t="n">
        <v>20021201</v>
      </c>
      <c r="C631" s="0" t="n">
        <f aca="false">INT(B631/10000)</f>
        <v>2002</v>
      </c>
      <c r="D631" s="0" t="n">
        <v>45.81948</v>
      </c>
      <c r="E631" s="0" t="n">
        <v>8.5979</v>
      </c>
      <c r="F631" s="0" t="n">
        <v>3.2167</v>
      </c>
      <c r="G631" s="0" t="n">
        <v>5.3812</v>
      </c>
      <c r="H631" s="0" t="n">
        <v>3.01</v>
      </c>
      <c r="I631" s="0" t="n">
        <v>0.929292929292929</v>
      </c>
      <c r="K631" s="0" t="n">
        <v>0.880671425461362</v>
      </c>
      <c r="L631" s="0" t="n">
        <v>0.62043405974023</v>
      </c>
      <c r="M631" s="0" t="n">
        <v>0.193778902578528</v>
      </c>
      <c r="N631" s="0" t="n">
        <v>0.256281856051613</v>
      </c>
      <c r="O631" s="0" t="n">
        <v>2.60979204544205</v>
      </c>
      <c r="P631" s="0" t="n">
        <v>4.56095828927379</v>
      </c>
      <c r="R631" s="0" t="n">
        <v>8.56598046809391</v>
      </c>
      <c r="S631" s="0" t="n">
        <v>1.35726161413036</v>
      </c>
      <c r="T631" s="0" t="n">
        <v>0.30178210746934</v>
      </c>
      <c r="U631" s="0" t="n">
        <v>0.789226528357115</v>
      </c>
      <c r="V631" s="0" t="n">
        <v>25.5410734147597</v>
      </c>
      <c r="W631" s="0" t="n">
        <v>1.93002</v>
      </c>
      <c r="X631" s="0" t="n">
        <v>38.4853441328105</v>
      </c>
    </row>
    <row r="632" customFormat="false" ht="12.75" hidden="false" customHeight="false" outlineLevel="0" collapsed="false">
      <c r="A632" s="0" t="s">
        <v>64</v>
      </c>
      <c r="B632" s="0" t="n">
        <v>20021204</v>
      </c>
      <c r="C632" s="0" t="n">
        <f aca="false">INT(B632/10000)</f>
        <v>2002</v>
      </c>
      <c r="D632" s="0" t="n">
        <v>38.84547</v>
      </c>
      <c r="E632" s="0" t="n">
        <v>10.9671</v>
      </c>
      <c r="F632" s="0" t="n">
        <v>5.5492</v>
      </c>
      <c r="G632" s="0" t="n">
        <v>5.4179</v>
      </c>
      <c r="H632" s="0" t="n">
        <v>3.01</v>
      </c>
      <c r="I632" s="0" t="n">
        <v>0.878787878787879</v>
      </c>
      <c r="K632" s="0" t="n">
        <v>1.70325436601022</v>
      </c>
      <c r="L632" s="0" t="n">
        <v>0.625850095095911</v>
      </c>
      <c r="M632" s="0" t="n">
        <v>0.501361798253499</v>
      </c>
      <c r="N632" s="0" t="n">
        <v>0.678642016686994</v>
      </c>
      <c r="O632" s="0" t="n">
        <v>1.07640466816133</v>
      </c>
      <c r="P632" s="0" t="n">
        <v>4.58551294420795</v>
      </c>
      <c r="R632" s="0" t="n">
        <v>16.5669547229784</v>
      </c>
      <c r="S632" s="0" t="n">
        <v>1.36910973364223</v>
      </c>
      <c r="T632" s="0" t="n">
        <v>0.780797176928196</v>
      </c>
      <c r="U632" s="0" t="n">
        <v>2.08989544199057</v>
      </c>
      <c r="V632" s="0" t="n">
        <v>10.5343759865901</v>
      </c>
      <c r="W632" s="0" t="n">
        <v>3.32952</v>
      </c>
      <c r="X632" s="0" t="n">
        <v>34.6706530621295</v>
      </c>
    </row>
    <row r="633" customFormat="false" ht="12.75" hidden="false" customHeight="false" outlineLevel="0" collapsed="false">
      <c r="A633" s="0" t="s">
        <v>64</v>
      </c>
      <c r="B633" s="0" t="n">
        <v>20030214</v>
      </c>
      <c r="C633" s="0" t="n">
        <f aca="false">INT(B633/10000)</f>
        <v>2003</v>
      </c>
      <c r="D633" s="0" t="n">
        <v>70.69572</v>
      </c>
      <c r="E633" s="0" t="n">
        <v>10.2273</v>
      </c>
      <c r="F633" s="0" t="n">
        <v>0.9467</v>
      </c>
      <c r="G633" s="0" t="n">
        <v>9.2806</v>
      </c>
      <c r="H633" s="0" t="n">
        <v>2.8</v>
      </c>
      <c r="I633" s="0" t="n">
        <v>0.990291262135922</v>
      </c>
      <c r="K633" s="0" t="n">
        <v>1.90977797527906</v>
      </c>
      <c r="L633" s="0" t="n">
        <v>0.640621100611404</v>
      </c>
      <c r="M633" s="0" t="n">
        <v>0.139436944790312</v>
      </c>
      <c r="N633" s="0" t="n">
        <v>0.235453492451162</v>
      </c>
      <c r="O633" s="0" t="n">
        <v>3.87452305099987</v>
      </c>
      <c r="P633" s="0" t="n">
        <v>6.7998125641318</v>
      </c>
      <c r="R633" s="0" t="n">
        <v>17.3779789099718</v>
      </c>
      <c r="S633" s="0" t="n">
        <v>1.40141212050083</v>
      </c>
      <c r="T633" s="0" t="n">
        <v>0.217111604955749</v>
      </c>
      <c r="U633" s="0" t="n">
        <v>0.698887762762205</v>
      </c>
      <c r="V633" s="0" t="n">
        <v>35.395456235402</v>
      </c>
      <c r="W633" s="0" t="n">
        <v>0.56802</v>
      </c>
      <c r="X633" s="0" t="n">
        <v>55.6588666335926</v>
      </c>
    </row>
    <row r="634" customFormat="false" ht="12.75" hidden="false" customHeight="false" outlineLevel="0" collapsed="false">
      <c r="A634" s="0" t="s">
        <v>64</v>
      </c>
      <c r="B634" s="0" t="n">
        <v>20030217</v>
      </c>
      <c r="C634" s="0" t="n">
        <f aca="false">INT(B634/10000)</f>
        <v>2003</v>
      </c>
      <c r="D634" s="0" t="n">
        <v>56.81638</v>
      </c>
      <c r="E634" s="0" t="n">
        <v>7.5266</v>
      </c>
      <c r="F634" s="0" t="n">
        <v>0.5822</v>
      </c>
      <c r="G634" s="0" t="n">
        <v>6.9444</v>
      </c>
      <c r="H634" s="0" t="n">
        <v>2.8</v>
      </c>
      <c r="I634" s="0" t="n">
        <v>0.941747572815534</v>
      </c>
      <c r="K634" s="0" t="n">
        <v>1.20259828498157</v>
      </c>
      <c r="L634" s="0" t="n">
        <v>0.936533577771779</v>
      </c>
      <c r="M634" s="0" t="n">
        <v>0.166853406853188</v>
      </c>
      <c r="N634" s="0" t="n">
        <v>0.2142299478449</v>
      </c>
      <c r="O634" s="0" t="n">
        <v>2.57305195222299</v>
      </c>
      <c r="P634" s="0" t="n">
        <v>5.09326716967443</v>
      </c>
      <c r="R634" s="0" t="n">
        <v>10.9430142687263</v>
      </c>
      <c r="S634" s="0" t="n">
        <v>2.04874535960923</v>
      </c>
      <c r="T634" s="0" t="n">
        <v>0.259800664800187</v>
      </c>
      <c r="U634" s="0" t="n">
        <v>0.635890712035377</v>
      </c>
      <c r="V634" s="0" t="n">
        <v>23.5059506854197</v>
      </c>
      <c r="W634" s="0" t="n">
        <v>0.34932</v>
      </c>
      <c r="X634" s="0" t="n">
        <v>37.7427216905908</v>
      </c>
    </row>
    <row r="635" customFormat="false" ht="12.75" hidden="false" customHeight="false" outlineLevel="0" collapsed="false">
      <c r="A635" s="0" t="s">
        <v>64</v>
      </c>
      <c r="B635" s="0" t="n">
        <v>20030220</v>
      </c>
      <c r="C635" s="0" t="n">
        <f aca="false">INT(B635/10000)</f>
        <v>2003</v>
      </c>
      <c r="D635" s="0" t="n">
        <v>59.49563</v>
      </c>
      <c r="E635" s="0" t="n">
        <v>8.4086</v>
      </c>
      <c r="F635" s="0" t="n">
        <v>1.0462</v>
      </c>
      <c r="G635" s="0" t="n">
        <v>7.3624</v>
      </c>
      <c r="H635" s="0" t="n">
        <v>2.8</v>
      </c>
      <c r="I635" s="0" t="n">
        <v>0.961165048543689</v>
      </c>
      <c r="K635" s="0" t="n">
        <v>1.83103712943967</v>
      </c>
      <c r="L635" s="0" t="n">
        <v>0.224597025969784</v>
      </c>
      <c r="M635" s="0" t="n">
        <v>0.19001649727762</v>
      </c>
      <c r="N635" s="0" t="n">
        <v>0.149327279125639</v>
      </c>
      <c r="O635" s="0" t="n">
        <v>2.93787307157254</v>
      </c>
      <c r="P635" s="0" t="n">
        <v>5.33285100338526</v>
      </c>
      <c r="R635" s="0" t="n">
        <v>16.6614784706209</v>
      </c>
      <c r="S635" s="0" t="n">
        <v>0.491324738011434</v>
      </c>
      <c r="T635" s="0" t="n">
        <v>0.295866972372734</v>
      </c>
      <c r="U635" s="0" t="n">
        <v>0.443242556910182</v>
      </c>
      <c r="V635" s="0" t="n">
        <v>26.8387505665186</v>
      </c>
      <c r="W635" s="0" t="n">
        <v>0.62772</v>
      </c>
      <c r="X635" s="0" t="n">
        <v>45.3583833044339</v>
      </c>
    </row>
    <row r="636" customFormat="false" ht="12.75" hidden="false" customHeight="false" outlineLevel="0" collapsed="false">
      <c r="A636" s="0" t="s">
        <v>64</v>
      </c>
      <c r="B636" s="0" t="n">
        <v>20030301</v>
      </c>
      <c r="C636" s="0" t="n">
        <f aca="false">INT(B636/10000)</f>
        <v>2003</v>
      </c>
      <c r="D636" s="0" t="n">
        <v>48.55041</v>
      </c>
      <c r="E636" s="0" t="n">
        <v>7.8704</v>
      </c>
      <c r="F636" s="0" t="n">
        <v>2.135</v>
      </c>
      <c r="G636" s="0" t="n">
        <v>5.7354</v>
      </c>
      <c r="H636" s="0" t="n">
        <v>2.83</v>
      </c>
      <c r="I636" s="0" t="n">
        <v>0.902912621359223</v>
      </c>
      <c r="K636" s="0" t="n">
        <v>2.37781880043471</v>
      </c>
      <c r="L636" s="0" t="n">
        <v>1.98449754802885</v>
      </c>
      <c r="M636" s="0" t="n">
        <v>0.245821334357267</v>
      </c>
      <c r="N636" s="0" t="n">
        <v>0.58063712724559</v>
      </c>
      <c r="O636" s="0" t="n">
        <v>1.74297493084999</v>
      </c>
      <c r="P636" s="0" t="n">
        <v>6.93174974091641</v>
      </c>
      <c r="R636" s="0" t="n">
        <v>21.8499480332808</v>
      </c>
      <c r="S636" s="0" t="n">
        <v>4.34125872245797</v>
      </c>
      <c r="T636" s="0" t="n">
        <v>0.382768720205488</v>
      </c>
      <c r="U636" s="0" t="n">
        <v>1.73271245798723</v>
      </c>
      <c r="V636" s="0" t="n">
        <v>16.0849808787077</v>
      </c>
      <c r="W636" s="0" t="n">
        <v>1.281</v>
      </c>
      <c r="X636" s="0" t="n">
        <v>45.6726688126392</v>
      </c>
    </row>
    <row r="637" customFormat="false" ht="12.75" hidden="false" customHeight="false" outlineLevel="0" collapsed="false">
      <c r="A637" s="0" t="s">
        <v>64</v>
      </c>
      <c r="B637" s="0" t="n">
        <v>20030307</v>
      </c>
      <c r="C637" s="0" t="n">
        <f aca="false">INT(B637/10000)</f>
        <v>2003</v>
      </c>
      <c r="D637" s="0" t="n">
        <v>63.16309</v>
      </c>
      <c r="E637" s="0" t="n">
        <v>9.231</v>
      </c>
      <c r="F637" s="0" t="n">
        <v>1.1514</v>
      </c>
      <c r="G637" s="0" t="n">
        <v>8.0796</v>
      </c>
      <c r="H637" s="0" t="n">
        <v>2.83</v>
      </c>
      <c r="I637" s="0" t="n">
        <v>0.970873786407767</v>
      </c>
      <c r="K637" s="0" t="n">
        <v>1.06303117727684</v>
      </c>
      <c r="L637" s="0" t="n">
        <v>2.49461551920864</v>
      </c>
      <c r="M637" s="0" t="n">
        <v>0.414966752429051</v>
      </c>
      <c r="N637" s="0" t="n">
        <v>0.339204778635905</v>
      </c>
      <c r="O637" s="0" t="n">
        <v>4.05875727147607</v>
      </c>
      <c r="P637" s="0" t="n">
        <v>8.37057549902651</v>
      </c>
      <c r="R637" s="0" t="n">
        <v>9.76826996952415</v>
      </c>
      <c r="S637" s="0" t="n">
        <v>5.45718556956668</v>
      </c>
      <c r="T637" s="0" t="n">
        <v>0.646145271200296</v>
      </c>
      <c r="U637" s="0" t="n">
        <v>1.01224037901152</v>
      </c>
      <c r="V637" s="0" t="n">
        <v>37.4560941454111</v>
      </c>
      <c r="W637" s="0" t="n">
        <v>0.69084</v>
      </c>
      <c r="X637" s="0" t="n">
        <v>55.0307753347138</v>
      </c>
    </row>
    <row r="638" customFormat="false" ht="12.75" hidden="false" customHeight="false" outlineLevel="0" collapsed="false">
      <c r="A638" s="0" t="s">
        <v>64</v>
      </c>
      <c r="B638" s="0" t="n">
        <v>20030310</v>
      </c>
      <c r="C638" s="0" t="n">
        <f aca="false">INT(B638/10000)</f>
        <v>2003</v>
      </c>
      <c r="D638" s="0" t="n">
        <v>37.24485</v>
      </c>
      <c r="E638" s="0" t="n">
        <v>5.9823</v>
      </c>
      <c r="F638" s="0" t="n">
        <v>1.2575</v>
      </c>
      <c r="G638" s="0" t="n">
        <v>4.7248</v>
      </c>
      <c r="H638" s="0" t="n">
        <v>2.83</v>
      </c>
      <c r="I638" s="0" t="n">
        <v>0.805825242718447</v>
      </c>
      <c r="K638" s="0" t="n">
        <v>1.20670495041083</v>
      </c>
      <c r="L638" s="0" t="n">
        <v>1.83432565862134</v>
      </c>
      <c r="M638" s="0" t="n">
        <v>0.159291022296968</v>
      </c>
      <c r="N638" s="0" t="n">
        <v>0.306111856290368</v>
      </c>
      <c r="O638" s="0" t="n">
        <v>1.91057380645461</v>
      </c>
      <c r="P638" s="0" t="n">
        <v>5.41700729407413</v>
      </c>
      <c r="R638" s="0" t="n">
        <v>11.0884986076985</v>
      </c>
      <c r="S638" s="0" t="n">
        <v>4.01274482461723</v>
      </c>
      <c r="T638" s="0" t="n">
        <v>0.248032258486648</v>
      </c>
      <c r="U638" s="0" t="n">
        <v>0.9134858968596</v>
      </c>
      <c r="V638" s="0" t="n">
        <v>17.6316610183232</v>
      </c>
      <c r="W638" s="0" t="n">
        <v>0.7545</v>
      </c>
      <c r="X638" s="0" t="n">
        <v>34.6489226059851</v>
      </c>
    </row>
    <row r="639" customFormat="false" ht="12.75" hidden="false" customHeight="false" outlineLevel="0" collapsed="false">
      <c r="A639" s="0" t="s">
        <v>64</v>
      </c>
      <c r="B639" s="0" t="n">
        <v>20030319</v>
      </c>
      <c r="C639" s="0" t="n">
        <f aca="false">INT(B639/10000)</f>
        <v>2003</v>
      </c>
      <c r="D639" s="0" t="n">
        <v>46.15439</v>
      </c>
      <c r="E639" s="0" t="n">
        <v>6.6534</v>
      </c>
      <c r="F639" s="0" t="n">
        <v>0.7572</v>
      </c>
      <c r="G639" s="0" t="n">
        <v>5.8962</v>
      </c>
      <c r="H639" s="0" t="n">
        <v>2.83</v>
      </c>
      <c r="I639" s="0" t="n">
        <v>0.883495145631068</v>
      </c>
      <c r="K639" s="0" t="n">
        <v>1.06309069416712</v>
      </c>
      <c r="L639" s="0" t="n">
        <v>1.2153427853879</v>
      </c>
      <c r="M639" s="0" t="n">
        <v>0.103684074710511</v>
      </c>
      <c r="N639" s="0" t="n">
        <v>0.0569618550965887</v>
      </c>
      <c r="O639" s="0" t="n">
        <v>2.10343705608881</v>
      </c>
      <c r="P639" s="0" t="n">
        <v>4.54251646545092</v>
      </c>
      <c r="R639" s="0" t="n">
        <v>9.76881687451096</v>
      </c>
      <c r="S639" s="0" t="n">
        <v>2.65866666002294</v>
      </c>
      <c r="T639" s="0" t="n">
        <v>0.161446607904881</v>
      </c>
      <c r="U639" s="0" t="n">
        <v>0.16998312943598</v>
      </c>
      <c r="V639" s="0" t="n">
        <v>19.4114925165643</v>
      </c>
      <c r="W639" s="0" t="n">
        <v>0.45432</v>
      </c>
      <c r="X639" s="0" t="n">
        <v>32.6247257884391</v>
      </c>
    </row>
    <row r="640" customFormat="false" ht="12.75" hidden="false" customHeight="false" outlineLevel="0" collapsed="false">
      <c r="A640" s="0" t="s">
        <v>64</v>
      </c>
      <c r="B640" s="0" t="n">
        <v>20030412</v>
      </c>
      <c r="C640" s="0" t="n">
        <f aca="false">INT(B640/10000)</f>
        <v>2003</v>
      </c>
      <c r="D640" s="0" t="n">
        <v>46.37268</v>
      </c>
      <c r="E640" s="0" t="n">
        <v>19.4279</v>
      </c>
      <c r="F640" s="0" t="n">
        <v>13.1843</v>
      </c>
      <c r="G640" s="0" t="n">
        <v>6.2436</v>
      </c>
      <c r="H640" s="0" t="n">
        <v>2.37</v>
      </c>
      <c r="I640" s="0" t="n">
        <v>0.893203883495146</v>
      </c>
      <c r="K640" s="0" t="n">
        <v>2.59035361562174</v>
      </c>
      <c r="L640" s="0" t="n">
        <v>3.00758403531247</v>
      </c>
      <c r="M640" s="0" t="n">
        <v>0.895437432034365</v>
      </c>
      <c r="N640" s="0" t="n">
        <v>1.13337912466915</v>
      </c>
      <c r="O640" s="0" t="n">
        <v>0.458423845947847</v>
      </c>
      <c r="P640" s="0" t="n">
        <v>8.08517805358557</v>
      </c>
      <c r="R640" s="0" t="n">
        <v>20.2443074665757</v>
      </c>
      <c r="S640" s="0" t="n">
        <v>6.57923853733549</v>
      </c>
      <c r="T640" s="0" t="n">
        <v>1.39371139052008</v>
      </c>
      <c r="U640" s="0" t="n">
        <v>3.10595522286528</v>
      </c>
      <c r="V640" s="0" t="n">
        <v>3.57663866621975</v>
      </c>
      <c r="W640" s="0" t="n">
        <v>7.91058</v>
      </c>
      <c r="X640" s="0" t="n">
        <v>42.8104312835163</v>
      </c>
    </row>
    <row r="641" customFormat="false" ht="12.75" hidden="false" customHeight="false" outlineLevel="0" collapsed="false">
      <c r="A641" s="0" t="s">
        <v>64</v>
      </c>
      <c r="B641" s="0" t="n">
        <v>20030415</v>
      </c>
      <c r="C641" s="0" t="n">
        <f aca="false">INT(B641/10000)</f>
        <v>2003</v>
      </c>
      <c r="D641" s="0" t="n">
        <v>37.99281</v>
      </c>
      <c r="E641" s="0" t="n">
        <v>16.8085</v>
      </c>
      <c r="F641" s="0" t="n">
        <v>11.3829</v>
      </c>
      <c r="G641" s="0" t="n">
        <v>5.4256</v>
      </c>
      <c r="H641" s="0" t="n">
        <v>2.37</v>
      </c>
      <c r="I641" s="0" t="n">
        <v>0.825242718446602</v>
      </c>
      <c r="K641" s="0" t="n">
        <v>0.607012763957588</v>
      </c>
      <c r="L641" s="0" t="n">
        <v>3.03608948455289</v>
      </c>
      <c r="M641" s="0" t="n">
        <v>0.42260678982437</v>
      </c>
      <c r="N641" s="0" t="n">
        <v>0.686266685505017</v>
      </c>
      <c r="O641" s="0" t="n">
        <v>0.771230600878067</v>
      </c>
      <c r="P641" s="0" t="n">
        <v>5.52320632471794</v>
      </c>
      <c r="R641" s="0" t="n">
        <v>4.74396737016302</v>
      </c>
      <c r="S641" s="0" t="n">
        <v>6.64159561463231</v>
      </c>
      <c r="T641" s="0" t="n">
        <v>0.657770019007586</v>
      </c>
      <c r="U641" s="0" t="n">
        <v>1.88067130382781</v>
      </c>
      <c r="V641" s="0" t="n">
        <v>6.01716776309713</v>
      </c>
      <c r="W641" s="0" t="n">
        <v>6.82974</v>
      </c>
      <c r="X641" s="0" t="n">
        <v>26.7709120707279</v>
      </c>
    </row>
    <row r="642" customFormat="false" ht="12.75" hidden="false" customHeight="false" outlineLevel="0" collapsed="false">
      <c r="A642" s="0" t="s">
        <v>64</v>
      </c>
      <c r="B642" s="0" t="n">
        <v>20030424</v>
      </c>
      <c r="C642" s="0" t="n">
        <f aca="false">INT(B642/10000)</f>
        <v>2003</v>
      </c>
      <c r="D642" s="0" t="n">
        <v>56.07391</v>
      </c>
      <c r="E642" s="0" t="n">
        <v>15.253</v>
      </c>
      <c r="F642" s="0" t="n">
        <v>7.4488</v>
      </c>
      <c r="G642" s="0" t="n">
        <v>7.8042</v>
      </c>
      <c r="H642" s="0" t="n">
        <v>2.37</v>
      </c>
      <c r="I642" s="0" t="n">
        <v>0.932038834951456</v>
      </c>
      <c r="K642" s="0" t="n">
        <v>3.09202148378514</v>
      </c>
      <c r="L642" s="0" t="n">
        <v>2.54838716209399</v>
      </c>
      <c r="M642" s="0" t="n">
        <v>0.659022110929368</v>
      </c>
      <c r="N642" s="0" t="n">
        <v>0.728806758483615</v>
      </c>
      <c r="O642" s="0" t="n">
        <v>1.90906150237538</v>
      </c>
      <c r="P642" s="0" t="n">
        <v>8.93729901766749</v>
      </c>
      <c r="R642" s="0" t="n">
        <v>24.164976254016</v>
      </c>
      <c r="S642" s="0" t="n">
        <v>5.57472271033579</v>
      </c>
      <c r="T642" s="0" t="n">
        <v>1.02574070476383</v>
      </c>
      <c r="U642" s="0" t="n">
        <v>1.99724973638675</v>
      </c>
      <c r="V642" s="0" t="n">
        <v>14.8945637229442</v>
      </c>
      <c r="W642" s="0" t="n">
        <v>4.46928</v>
      </c>
      <c r="X642" s="0" t="n">
        <v>52.1265331284465</v>
      </c>
    </row>
    <row r="643" customFormat="false" ht="12.75" hidden="false" customHeight="false" outlineLevel="0" collapsed="false">
      <c r="A643" s="0" t="s">
        <v>64</v>
      </c>
      <c r="B643" s="0" t="n">
        <v>20030430</v>
      </c>
      <c r="C643" s="0" t="n">
        <f aca="false">INT(B643/10000)</f>
        <v>2003</v>
      </c>
      <c r="D643" s="0" t="n">
        <v>37.60319</v>
      </c>
      <c r="E643" s="0" t="n">
        <v>9.4659</v>
      </c>
      <c r="F643" s="0" t="n">
        <v>4.7296</v>
      </c>
      <c r="G643" s="0" t="n">
        <v>4.7363</v>
      </c>
      <c r="H643" s="0" t="n">
        <v>2.37</v>
      </c>
      <c r="I643" s="0" t="n">
        <v>0.815533980582524</v>
      </c>
      <c r="K643" s="0" t="n">
        <v>0.739913979951048</v>
      </c>
      <c r="L643" s="0" t="n">
        <v>0.960335627887534</v>
      </c>
      <c r="M643" s="0" t="n">
        <v>0.620446184408739</v>
      </c>
      <c r="N643" s="0" t="n">
        <v>0.599140896694204</v>
      </c>
      <c r="O643" s="0" t="n">
        <v>1.83184503527091</v>
      </c>
      <c r="P643" s="0" t="n">
        <v>4.75168172421244</v>
      </c>
      <c r="R643" s="0" t="n">
        <v>5.7826259776318</v>
      </c>
      <c r="S643" s="0" t="n">
        <v>2.10078159000385</v>
      </c>
      <c r="T643" s="0" t="n">
        <v>0.965698867927148</v>
      </c>
      <c r="U643" s="0" t="n">
        <v>1.64190848129727</v>
      </c>
      <c r="V643" s="0" t="n">
        <v>14.292118181867</v>
      </c>
      <c r="W643" s="0" t="n">
        <v>2.83776</v>
      </c>
      <c r="X643" s="0" t="n">
        <v>27.6208930987271</v>
      </c>
    </row>
    <row r="644" customFormat="false" ht="12.75" hidden="false" customHeight="false" outlineLevel="0" collapsed="false">
      <c r="A644" s="0" t="s">
        <v>64</v>
      </c>
      <c r="B644" s="0" t="n">
        <v>20030620</v>
      </c>
      <c r="C644" s="0" t="n">
        <f aca="false">INT(B644/10000)</f>
        <v>2003</v>
      </c>
      <c r="D644" s="0" t="n">
        <v>45.52351</v>
      </c>
      <c r="E644" s="0" t="n">
        <v>21.8137</v>
      </c>
      <c r="F644" s="0" t="n">
        <v>13.4612</v>
      </c>
      <c r="G644" s="0" t="n">
        <v>8.3525</v>
      </c>
      <c r="H644" s="0" t="n">
        <v>2.49</v>
      </c>
      <c r="I644" s="0" t="n">
        <v>0.864077669902913</v>
      </c>
      <c r="K644" s="0" t="n">
        <v>0.421439100067034</v>
      </c>
      <c r="L644" s="0" t="n">
        <v>3.39862697080157</v>
      </c>
      <c r="M644" s="0" t="n">
        <v>0.439490020002879</v>
      </c>
      <c r="N644" s="0" t="n">
        <v>0.559343844814772</v>
      </c>
      <c r="O644" s="0" t="n">
        <v>2.82827550535976</v>
      </c>
      <c r="P644" s="0" t="n">
        <v>7.64717544104601</v>
      </c>
      <c r="R644" s="0" t="n">
        <v>3.44469636011011</v>
      </c>
      <c r="S644" s="0" t="n">
        <v>7.43469659689502</v>
      </c>
      <c r="T644" s="0" t="n">
        <v>0.684121742745192</v>
      </c>
      <c r="U644" s="0" t="n">
        <v>1.56840960489937</v>
      </c>
      <c r="V644" s="0" t="n">
        <v>23.1187382450967</v>
      </c>
      <c r="W644" s="0" t="n">
        <v>8.07672</v>
      </c>
      <c r="X644" s="0" t="n">
        <v>44.3273825497464</v>
      </c>
    </row>
    <row r="645" customFormat="false" ht="12.75" hidden="false" customHeight="false" outlineLevel="0" collapsed="false">
      <c r="A645" s="0" t="s">
        <v>64</v>
      </c>
      <c r="B645" s="0" t="n">
        <v>20030804</v>
      </c>
      <c r="C645" s="0" t="n">
        <f aca="false">INT(B645/10000)</f>
        <v>2003</v>
      </c>
      <c r="D645" s="0" t="n">
        <v>44.44561</v>
      </c>
      <c r="E645" s="0" t="n">
        <v>15.3186</v>
      </c>
      <c r="F645" s="0" t="n">
        <v>6.0394</v>
      </c>
      <c r="G645" s="0" t="n">
        <v>9.2792</v>
      </c>
      <c r="H645" s="0" t="n">
        <v>2.18</v>
      </c>
      <c r="I645" s="0" t="n">
        <v>0.854368932038835</v>
      </c>
      <c r="K645" s="0" t="n">
        <v>0.816095599508427</v>
      </c>
      <c r="L645" s="0" t="n">
        <v>2.94551989810264</v>
      </c>
      <c r="M645" s="0" t="n">
        <v>0.287966786546201</v>
      </c>
      <c r="N645" s="0" t="n">
        <v>0.375259233930881</v>
      </c>
      <c r="O645" s="0" t="n">
        <v>2.37084800092293</v>
      </c>
      <c r="P645" s="0" t="n">
        <v>6.79568951901108</v>
      </c>
      <c r="R645" s="0" t="n">
        <v>5.91491980289573</v>
      </c>
      <c r="S645" s="0" t="n">
        <v>6.44342580137195</v>
      </c>
      <c r="T645" s="0" t="n">
        <v>0.448131981291663</v>
      </c>
      <c r="U645" s="0" t="n">
        <v>0.990598585662792</v>
      </c>
      <c r="V645" s="0" t="n">
        <v>17.1005881584417</v>
      </c>
      <c r="W645" s="0" t="n">
        <v>3.62364</v>
      </c>
      <c r="X645" s="0" t="n">
        <v>34.5213043296638</v>
      </c>
    </row>
    <row r="646" customFormat="false" ht="12.75" hidden="false" customHeight="false" outlineLevel="0" collapsed="false">
      <c r="A646" s="0" t="s">
        <v>64</v>
      </c>
      <c r="B646" s="0" t="n">
        <v>20030813</v>
      </c>
      <c r="C646" s="0" t="n">
        <f aca="false">INT(B646/10000)</f>
        <v>2003</v>
      </c>
      <c r="D646" s="0" t="n">
        <v>41.76604</v>
      </c>
      <c r="E646" s="0" t="n">
        <v>26.3647</v>
      </c>
      <c r="F646" s="0" t="n">
        <v>18.5832</v>
      </c>
      <c r="G646" s="0" t="n">
        <v>7.7815</v>
      </c>
      <c r="H646" s="0" t="n">
        <v>2.18</v>
      </c>
      <c r="I646" s="0" t="n">
        <v>0.844660194174757</v>
      </c>
      <c r="K646" s="0" t="n">
        <v>0.178276893142324</v>
      </c>
      <c r="L646" s="0" t="n">
        <v>3.58261668862613</v>
      </c>
      <c r="M646" s="0" t="n">
        <v>0.703309278519284</v>
      </c>
      <c r="N646" s="0" t="n">
        <v>0.943599258113259</v>
      </c>
      <c r="O646" s="0" t="n">
        <v>2.12069511440478</v>
      </c>
      <c r="P646" s="0" t="n">
        <v>7.52849723280578</v>
      </c>
      <c r="R646" s="0" t="n">
        <v>1.29212009754915</v>
      </c>
      <c r="S646" s="0" t="n">
        <v>7.83709688153497</v>
      </c>
      <c r="T646" s="0" t="n">
        <v>1.09448518082168</v>
      </c>
      <c r="U646" s="0" t="n">
        <v>2.49088631538277</v>
      </c>
      <c r="V646" s="0" t="n">
        <v>15.2962711008627</v>
      </c>
      <c r="W646" s="0" t="n">
        <v>11.14992</v>
      </c>
      <c r="X646" s="0" t="n">
        <v>39.1607795761513</v>
      </c>
    </row>
    <row r="647" customFormat="false" ht="12.75" hidden="false" customHeight="false" outlineLevel="0" collapsed="false">
      <c r="A647" s="0" t="s">
        <v>64</v>
      </c>
      <c r="B647" s="0" t="n">
        <v>20030816</v>
      </c>
      <c r="C647" s="0" t="n">
        <f aca="false">INT(B647/10000)</f>
        <v>2003</v>
      </c>
      <c r="D647" s="0" t="n">
        <v>58.31583</v>
      </c>
      <c r="E647" s="0" t="n">
        <v>34.7628</v>
      </c>
      <c r="F647" s="0" t="n">
        <v>23.8369</v>
      </c>
      <c r="G647" s="0" t="n">
        <v>10.9259</v>
      </c>
      <c r="H647" s="0" t="n">
        <v>2.18</v>
      </c>
      <c r="I647" s="0" t="n">
        <v>0.951456310679612</v>
      </c>
      <c r="K647" s="0" t="n">
        <v>0.325837119211551</v>
      </c>
      <c r="L647" s="0" t="n">
        <v>4.58160311427921</v>
      </c>
      <c r="M647" s="0" t="n">
        <v>0.722497044567857</v>
      </c>
      <c r="N647" s="0" t="n">
        <v>1.38517916319602</v>
      </c>
      <c r="O647" s="0" t="n">
        <v>3.42741479792724</v>
      </c>
      <c r="P647" s="0" t="n">
        <v>10.4425312391819</v>
      </c>
      <c r="R647" s="0" t="n">
        <v>2.3616111030421</v>
      </c>
      <c r="S647" s="0" t="n">
        <v>10.022413950491</v>
      </c>
      <c r="T647" s="0" t="n">
        <v>1.12434505361825</v>
      </c>
      <c r="U647" s="0" t="n">
        <v>3.65655631062841</v>
      </c>
      <c r="V647" s="0" t="n">
        <v>24.7214536253214</v>
      </c>
      <c r="W647" s="0" t="n">
        <v>14.30214</v>
      </c>
      <c r="X647" s="0" t="n">
        <v>56.1885200431012</v>
      </c>
    </row>
    <row r="648" customFormat="false" ht="12.75" hidden="false" customHeight="false" outlineLevel="0" collapsed="false">
      <c r="A648" s="0" t="s">
        <v>64</v>
      </c>
      <c r="B648" s="0" t="n">
        <v>20030819</v>
      </c>
      <c r="C648" s="0" t="n">
        <f aca="false">INT(B648/10000)</f>
        <v>2003</v>
      </c>
      <c r="D648" s="0" t="n">
        <v>45.98244</v>
      </c>
      <c r="E648" s="0" t="n">
        <v>19.3701</v>
      </c>
      <c r="F648" s="0" t="n">
        <v>10.5748</v>
      </c>
      <c r="G648" s="0" t="n">
        <v>8.7953</v>
      </c>
      <c r="H648" s="0" t="n">
        <v>2.18</v>
      </c>
      <c r="I648" s="0" t="n">
        <v>0.87378640776699</v>
      </c>
      <c r="K648" s="0" t="n">
        <v>0.291091158666552</v>
      </c>
      <c r="L648" s="0" t="n">
        <v>2.6276841390719</v>
      </c>
      <c r="M648" s="0" t="n">
        <v>0.570021937599631</v>
      </c>
      <c r="N648" s="0" t="n">
        <v>0.725877769852302</v>
      </c>
      <c r="O648" s="0" t="n">
        <v>2.29025108940606</v>
      </c>
      <c r="P648" s="0" t="n">
        <v>6.50492609459644</v>
      </c>
      <c r="R648" s="0" t="n">
        <v>2.1097783885635</v>
      </c>
      <c r="S648" s="0" t="n">
        <v>5.74814917748749</v>
      </c>
      <c r="T648" s="0" t="n">
        <v>0.887064315089865</v>
      </c>
      <c r="U648" s="0" t="n">
        <v>1.91615136194675</v>
      </c>
      <c r="V648" s="0" t="n">
        <v>16.519254142024</v>
      </c>
      <c r="W648" s="0" t="n">
        <v>6.34488</v>
      </c>
      <c r="X648" s="0" t="n">
        <v>33.5252773851116</v>
      </c>
    </row>
    <row r="649" customFormat="false" ht="12.75" hidden="false" customHeight="false" outlineLevel="0" collapsed="false">
      <c r="A649" s="0" t="s">
        <v>64</v>
      </c>
      <c r="B649" s="0" t="n">
        <v>20030822</v>
      </c>
      <c r="C649" s="0" t="n">
        <f aca="false">INT(B649/10000)</f>
        <v>2003</v>
      </c>
      <c r="D649" s="0" t="n">
        <v>52.15741</v>
      </c>
      <c r="E649" s="0" t="n">
        <v>30.3105</v>
      </c>
      <c r="F649" s="0" t="n">
        <v>19.6973</v>
      </c>
      <c r="G649" s="0" t="n">
        <v>10.6132</v>
      </c>
      <c r="H649" s="0" t="n">
        <v>2.18</v>
      </c>
      <c r="I649" s="0" t="n">
        <v>0.912621359223301</v>
      </c>
      <c r="K649" s="0" t="n">
        <v>0.123640387866016</v>
      </c>
      <c r="L649" s="0" t="n">
        <v>5.70083070763734</v>
      </c>
      <c r="M649" s="0" t="n">
        <v>0.584149744455238</v>
      </c>
      <c r="N649" s="0" t="n">
        <v>0.990463076214272</v>
      </c>
      <c r="O649" s="0" t="n">
        <v>1.27362691190626</v>
      </c>
      <c r="P649" s="0" t="n">
        <v>8.67271082807913</v>
      </c>
      <c r="R649" s="0" t="n">
        <v>0.896124153918874</v>
      </c>
      <c r="S649" s="0" t="n">
        <v>12.4707626977857</v>
      </c>
      <c r="T649" s="0" t="n">
        <v>0.909049913336951</v>
      </c>
      <c r="U649" s="0" t="n">
        <v>2.61459608114478</v>
      </c>
      <c r="V649" s="0" t="n">
        <v>9.18648908725412</v>
      </c>
      <c r="W649" s="0" t="n">
        <v>11.81838</v>
      </c>
      <c r="X649" s="0" t="n">
        <v>37.8954019334405</v>
      </c>
    </row>
    <row r="650" customFormat="false" ht="12.75" hidden="false" customHeight="false" outlineLevel="0" collapsed="false">
      <c r="A650" s="0" t="s">
        <v>64</v>
      </c>
      <c r="B650" s="0" t="n">
        <v>20030825</v>
      </c>
      <c r="C650" s="0" t="n">
        <f aca="false">INT(B650/10000)</f>
        <v>2003</v>
      </c>
      <c r="D650" s="0" t="n">
        <v>41.68578</v>
      </c>
      <c r="E650" s="0" t="n">
        <v>18.75</v>
      </c>
      <c r="F650" s="0" t="n">
        <v>9.4477</v>
      </c>
      <c r="G650" s="0" t="n">
        <v>9.3023</v>
      </c>
      <c r="H650" s="0" t="n">
        <v>2.18</v>
      </c>
      <c r="I650" s="0" t="n">
        <v>0.83495145631068</v>
      </c>
      <c r="K650" s="0" t="n">
        <v>0.0433925743647611</v>
      </c>
      <c r="L650" s="0" t="n">
        <v>4.88764798294231</v>
      </c>
      <c r="M650" s="0" t="n">
        <v>0.446829465762973</v>
      </c>
      <c r="N650" s="0" t="n">
        <v>0.780877667484741</v>
      </c>
      <c r="O650" s="0" t="n">
        <v>0.877296492270526</v>
      </c>
      <c r="P650" s="0" t="n">
        <v>7.03604418282531</v>
      </c>
      <c r="R650" s="0" t="n">
        <v>0.314501876450935</v>
      </c>
      <c r="S650" s="0" t="n">
        <v>10.691897597297</v>
      </c>
      <c r="T650" s="0" t="n">
        <v>0.695353016899851</v>
      </c>
      <c r="U650" s="0" t="n">
        <v>2.061338517598</v>
      </c>
      <c r="V650" s="0" t="n">
        <v>6.32781435221644</v>
      </c>
      <c r="W650" s="0" t="n">
        <v>5.66862</v>
      </c>
      <c r="X650" s="0" t="n">
        <v>25.7595253604622</v>
      </c>
    </row>
    <row r="651" customFormat="false" ht="12.75" hidden="false" customHeight="false" outlineLevel="0" collapsed="false">
      <c r="A651" s="0" t="s">
        <v>64</v>
      </c>
      <c r="B651" s="0" t="n">
        <v>20030828</v>
      </c>
      <c r="C651" s="0" t="n">
        <f aca="false">INT(B651/10000)</f>
        <v>2003</v>
      </c>
      <c r="D651" s="0" t="n">
        <v>67.98359</v>
      </c>
      <c r="E651" s="0" t="n">
        <v>30.63</v>
      </c>
      <c r="F651" s="0" t="n">
        <v>13.7906</v>
      </c>
      <c r="G651" s="0" t="n">
        <v>16.8394</v>
      </c>
      <c r="H651" s="0" t="n">
        <v>2.18</v>
      </c>
      <c r="I651" s="0" t="n">
        <v>0.980582524271845</v>
      </c>
      <c r="K651" s="0" t="n">
        <v>0.373772022642421</v>
      </c>
      <c r="L651" s="0" t="n">
        <v>6.38807117477922</v>
      </c>
      <c r="M651" s="0" t="n">
        <v>0.685148533891066</v>
      </c>
      <c r="N651" s="0" t="n">
        <v>1.64809076176867</v>
      </c>
      <c r="O651" s="0" t="n">
        <v>0.705142912615501</v>
      </c>
      <c r="P651" s="0" t="n">
        <v>9.80022540569688</v>
      </c>
      <c r="R651" s="0" t="n">
        <v>2.70903499519877</v>
      </c>
      <c r="S651" s="0" t="n">
        <v>13.9741247903594</v>
      </c>
      <c r="T651" s="0" t="n">
        <v>1.06622355186931</v>
      </c>
      <c r="U651" s="0" t="n">
        <v>4.35058282390638</v>
      </c>
      <c r="V651" s="0" t="n">
        <v>5.08609515953262</v>
      </c>
      <c r="W651" s="0" t="n">
        <v>8.27436</v>
      </c>
      <c r="X651" s="0" t="n">
        <v>35.4604213208665</v>
      </c>
    </row>
    <row r="652" customFormat="false" ht="12.75" hidden="false" customHeight="false" outlineLevel="0" collapsed="false">
      <c r="A652" s="0" t="s">
        <v>64</v>
      </c>
      <c r="B652" s="0" t="n">
        <v>20030906</v>
      </c>
      <c r="C652" s="0" t="n">
        <f aca="false">INT(B652/10000)</f>
        <v>2003</v>
      </c>
      <c r="D652" s="0" t="n">
        <v>78.16827</v>
      </c>
      <c r="E652" s="0" t="n">
        <v>37.9657</v>
      </c>
      <c r="F652" s="0" t="n">
        <v>17.7441</v>
      </c>
      <c r="G652" s="0" t="n">
        <v>20.2216</v>
      </c>
      <c r="H652" s="0" t="n">
        <v>2.18</v>
      </c>
      <c r="I652" s="0" t="n">
        <v>1</v>
      </c>
      <c r="K652" s="0" t="n">
        <v>0.386490782095086</v>
      </c>
      <c r="L652" s="0" t="n">
        <v>5.5839583657516</v>
      </c>
      <c r="M652" s="0" t="n">
        <v>1.52635422507013</v>
      </c>
      <c r="N652" s="0" t="n">
        <v>2.10194452397313</v>
      </c>
      <c r="O652" s="0" t="n">
        <v>0.823396195705324</v>
      </c>
      <c r="P652" s="0" t="n">
        <v>10.4221440925953</v>
      </c>
      <c r="R652" s="0" t="n">
        <v>2.80121836464734</v>
      </c>
      <c r="S652" s="0" t="n">
        <v>12.2151004414695</v>
      </c>
      <c r="T652" s="0" t="n">
        <v>2.37530220494313</v>
      </c>
      <c r="U652" s="0" t="n">
        <v>5.54865299589921</v>
      </c>
      <c r="V652" s="0" t="n">
        <v>5.93903920812429</v>
      </c>
      <c r="W652" s="0" t="n">
        <v>10.64646</v>
      </c>
      <c r="X652" s="0" t="n">
        <v>39.5257732150834</v>
      </c>
    </row>
    <row r="653" customFormat="false" ht="12.75" hidden="false" customHeight="false" outlineLevel="0" collapsed="false">
      <c r="A653" s="0" t="s">
        <v>64</v>
      </c>
      <c r="B653" s="0" t="n">
        <v>20031108</v>
      </c>
      <c r="C653" s="0" t="n">
        <f aca="false">INT(B653/10000)</f>
        <v>2003</v>
      </c>
      <c r="D653" s="0" t="n">
        <v>55.39041</v>
      </c>
      <c r="E653" s="0" t="n">
        <v>11.2795</v>
      </c>
      <c r="F653" s="0" t="n">
        <v>3.2417</v>
      </c>
      <c r="G653" s="0" t="n">
        <v>8.0378</v>
      </c>
      <c r="H653" s="0" t="n">
        <v>3.01</v>
      </c>
      <c r="I653" s="0" t="n">
        <v>0.922330097087379</v>
      </c>
      <c r="K653" s="0" t="n">
        <v>2.77568921195118</v>
      </c>
      <c r="L653" s="0" t="n">
        <v>2.49215368495606</v>
      </c>
      <c r="M653" s="0" t="n">
        <v>0.214747674065813</v>
      </c>
      <c r="N653" s="0" t="n">
        <v>0.123831130468302</v>
      </c>
      <c r="O653" s="0" t="n">
        <v>1.90959525675628</v>
      </c>
      <c r="P653" s="0" t="n">
        <v>7.51601695819763</v>
      </c>
      <c r="R653" s="0" t="n">
        <v>26.9981503744337</v>
      </c>
      <c r="S653" s="0" t="n">
        <v>5.45183566247251</v>
      </c>
      <c r="T653" s="0" t="n">
        <v>0.334437881479162</v>
      </c>
      <c r="U653" s="0" t="n">
        <v>0.381341132406788</v>
      </c>
      <c r="V653" s="0" t="n">
        <v>18.6885053659622</v>
      </c>
      <c r="W653" s="0" t="n">
        <v>1.94502</v>
      </c>
      <c r="X653" s="0" t="n">
        <v>53.7992904167543</v>
      </c>
    </row>
    <row r="654" customFormat="false" ht="12.75" hidden="false" customHeight="false" outlineLevel="0" collapsed="false">
      <c r="A654" s="0" t="s">
        <v>64</v>
      </c>
      <c r="B654" s="0" t="n">
        <v>20040119</v>
      </c>
      <c r="C654" s="0" t="n">
        <f aca="false">INT(B654/10000)</f>
        <v>2004</v>
      </c>
      <c r="D654" s="0" t="n">
        <v>53.35231</v>
      </c>
      <c r="E654" s="0" t="n">
        <v>8.2751</v>
      </c>
      <c r="F654" s="0" t="n">
        <v>1.6543</v>
      </c>
      <c r="G654" s="0" t="n">
        <v>6.6208</v>
      </c>
      <c r="H654" s="0" t="n">
        <v>2.88</v>
      </c>
      <c r="I654" s="0" t="n">
        <v>0.956140350877193</v>
      </c>
      <c r="K654" s="0" t="n">
        <v>3.73069723337126</v>
      </c>
      <c r="L654" s="0" t="n">
        <v>0.916204009654403</v>
      </c>
      <c r="M654" s="0" t="n">
        <v>0.0696070029970933</v>
      </c>
      <c r="N654" s="0" t="n">
        <v>0.119386506449992</v>
      </c>
      <c r="O654" s="0" t="n">
        <v>1.22674548544997</v>
      </c>
      <c r="P654" s="0" t="n">
        <v>6.06264023792272</v>
      </c>
      <c r="R654" s="0" t="n">
        <v>34.8387373482914</v>
      </c>
      <c r="S654" s="0" t="n">
        <v>2.00427854411112</v>
      </c>
      <c r="T654" s="0" t="n">
        <v>0.108390016962321</v>
      </c>
      <c r="U654" s="0" t="n">
        <v>0.359430795349491</v>
      </c>
      <c r="V654" s="0" t="n">
        <v>11.5111789603817</v>
      </c>
      <c r="W654" s="0" t="n">
        <v>0.99258</v>
      </c>
      <c r="X654" s="0" t="n">
        <v>49.814595665096</v>
      </c>
    </row>
    <row r="655" customFormat="false" ht="12.75" hidden="false" customHeight="false" outlineLevel="0" collapsed="false">
      <c r="A655" s="0" t="s">
        <v>64</v>
      </c>
      <c r="B655" s="0" t="n">
        <v>20040131</v>
      </c>
      <c r="C655" s="0" t="n">
        <f aca="false">INT(B655/10000)</f>
        <v>2004</v>
      </c>
      <c r="D655" s="0" t="n">
        <v>40.23477</v>
      </c>
      <c r="E655" s="0" t="n">
        <v>4.2671</v>
      </c>
      <c r="F655" s="0" t="n">
        <v>4.8578150986691</v>
      </c>
      <c r="G655" s="0" t="n">
        <v>4.9904</v>
      </c>
      <c r="H655" s="0" t="n">
        <v>2.88</v>
      </c>
      <c r="I655" s="0" t="n">
        <v>0.894736842105263</v>
      </c>
      <c r="K655" s="0" t="n">
        <v>1.70099272417961</v>
      </c>
      <c r="L655" s="0" t="n">
        <v>1.52037700630521</v>
      </c>
      <c r="M655" s="0" t="n">
        <v>0.235831672346601</v>
      </c>
      <c r="N655" s="0" t="n">
        <v>0.228456464054136</v>
      </c>
      <c r="O655" s="0" t="n">
        <v>2.00833981722398</v>
      </c>
      <c r="P655" s="0" t="n">
        <v>5.69399768410953</v>
      </c>
      <c r="R655" s="0" t="n">
        <v>15.884547858497</v>
      </c>
      <c r="S655" s="0" t="n">
        <v>3.32596122761662</v>
      </c>
      <c r="T655" s="0" t="n">
        <v>0.36723027662846</v>
      </c>
      <c r="U655" s="0" t="n">
        <v>0.687802089360125</v>
      </c>
      <c r="V655" s="0" t="n">
        <v>18.8452774626235</v>
      </c>
      <c r="W655" s="0" t="n">
        <v>2.91468905920146</v>
      </c>
      <c r="X655" s="0" t="n">
        <v>42.0255079739272</v>
      </c>
    </row>
    <row r="656" customFormat="false" ht="12.75" hidden="false" customHeight="false" outlineLevel="0" collapsed="false">
      <c r="A656" s="0" t="s">
        <v>64</v>
      </c>
      <c r="B656" s="0" t="n">
        <v>20040203</v>
      </c>
      <c r="C656" s="0" t="n">
        <f aca="false">INT(B656/10000)</f>
        <v>2004</v>
      </c>
      <c r="D656" s="0" t="n">
        <v>47.21069</v>
      </c>
      <c r="E656" s="0" t="n">
        <v>7.069</v>
      </c>
      <c r="F656" s="0" t="n">
        <v>0.2651</v>
      </c>
      <c r="G656" s="0" t="n">
        <v>6.8039</v>
      </c>
      <c r="H656" s="0" t="n">
        <v>2.8</v>
      </c>
      <c r="I656" s="0" t="n">
        <v>0.93859649122807</v>
      </c>
      <c r="K656" s="0" t="n">
        <v>1.76039058067826</v>
      </c>
      <c r="L656" s="0" t="n">
        <v>1.00599617476174</v>
      </c>
      <c r="M656" s="0" t="n">
        <v>0.231868872622209</v>
      </c>
      <c r="N656" s="0" t="n">
        <v>0.150387294058877</v>
      </c>
      <c r="O656" s="0" t="n">
        <v>2.59555859528455</v>
      </c>
      <c r="P656" s="0" t="n">
        <v>5.74420151740563</v>
      </c>
      <c r="R656" s="0" t="n">
        <v>16.0186318935162</v>
      </c>
      <c r="S656" s="0" t="n">
        <v>2.20070058751273</v>
      </c>
      <c r="T656" s="0" t="n">
        <v>0.36103360662407</v>
      </c>
      <c r="U656" s="0" t="n">
        <v>0.446388959443746</v>
      </c>
      <c r="V656" s="0" t="n">
        <v>23.7115586761337</v>
      </c>
      <c r="W656" s="0" t="n">
        <v>0.15906</v>
      </c>
      <c r="X656" s="0" t="n">
        <v>42.8973737232304</v>
      </c>
    </row>
    <row r="657" customFormat="false" ht="12.75" hidden="false" customHeight="false" outlineLevel="0" collapsed="false">
      <c r="A657" s="0" t="s">
        <v>64</v>
      </c>
      <c r="B657" s="0" t="n">
        <v>20040206</v>
      </c>
      <c r="C657" s="0" t="n">
        <f aca="false">INT(B657/10000)</f>
        <v>2004</v>
      </c>
      <c r="D657" s="0" t="n">
        <v>35.34465</v>
      </c>
      <c r="E657" s="0" t="n">
        <v>6.5261</v>
      </c>
      <c r="F657" s="0" t="n">
        <v>1.2623</v>
      </c>
      <c r="G657" s="0" t="n">
        <v>5.2638</v>
      </c>
      <c r="H657" s="0" t="n">
        <v>2.8</v>
      </c>
      <c r="I657" s="0" t="n">
        <v>0.824561403508772</v>
      </c>
      <c r="K657" s="0" t="n">
        <v>1.15194941135397</v>
      </c>
      <c r="L657" s="0" t="n">
        <v>2.1787233135352</v>
      </c>
      <c r="M657" s="0" t="n">
        <v>0.139612289910861</v>
      </c>
      <c r="N657" s="0" t="n">
        <v>0.101491780669159</v>
      </c>
      <c r="O657" s="0" t="n">
        <v>1.64040513065247</v>
      </c>
      <c r="P657" s="0" t="n">
        <v>5.21218192612166</v>
      </c>
      <c r="R657" s="0" t="n">
        <v>10.4821360571711</v>
      </c>
      <c r="S657" s="0" t="n">
        <v>4.76613907330233</v>
      </c>
      <c r="T657" s="0" t="n">
        <v>0.217384627723141</v>
      </c>
      <c r="U657" s="0" t="n">
        <v>0.30125424257758</v>
      </c>
      <c r="V657" s="0" t="n">
        <v>14.98581560777</v>
      </c>
      <c r="W657" s="0" t="n">
        <v>0.75738</v>
      </c>
      <c r="X657" s="0" t="n">
        <v>31.5101096085441</v>
      </c>
    </row>
    <row r="658" customFormat="false" ht="12.75" hidden="false" customHeight="false" outlineLevel="0" collapsed="false">
      <c r="A658" s="0" t="s">
        <v>64</v>
      </c>
      <c r="B658" s="0" t="n">
        <v>20040215</v>
      </c>
      <c r="C658" s="0" t="n">
        <f aca="false">INT(B658/10000)</f>
        <v>2004</v>
      </c>
      <c r="D658" s="0" t="n">
        <v>36.06207</v>
      </c>
      <c r="E658" s="0" t="n">
        <v>7.8538</v>
      </c>
      <c r="F658" s="0" t="n">
        <v>3.4803</v>
      </c>
      <c r="G658" s="0" t="n">
        <v>4.3735</v>
      </c>
      <c r="H658" s="0" t="n">
        <v>2.8</v>
      </c>
      <c r="I658" s="0" t="n">
        <v>0.842105263157895</v>
      </c>
      <c r="K658" s="0" t="n">
        <v>0.959650338861864</v>
      </c>
      <c r="L658" s="0" t="n">
        <v>0.415816762283508</v>
      </c>
      <c r="M658" s="0" t="n">
        <v>0.130972785328416</v>
      </c>
      <c r="N658" s="0" t="n">
        <v>0.125895370075133</v>
      </c>
      <c r="O658" s="0" t="n">
        <v>1.57813378621338</v>
      </c>
      <c r="P658" s="0" t="n">
        <v>3.2104690427623</v>
      </c>
      <c r="R658" s="0" t="n">
        <v>8.73231525630721</v>
      </c>
      <c r="S658" s="0" t="n">
        <v>0.909633869404807</v>
      </c>
      <c r="T658" s="0" t="n">
        <v>0.203932405941189</v>
      </c>
      <c r="U658" s="0" t="n">
        <v>0.373690500905097</v>
      </c>
      <c r="V658" s="0" t="n">
        <v>14.4169397441345</v>
      </c>
      <c r="W658" s="0" t="n">
        <v>2.08818</v>
      </c>
      <c r="X658" s="0" t="n">
        <v>26.7246917766928</v>
      </c>
    </row>
    <row r="659" customFormat="false" ht="12.75" hidden="false" customHeight="false" outlineLevel="0" collapsed="false">
      <c r="A659" s="0" t="s">
        <v>64</v>
      </c>
      <c r="B659" s="0" t="n">
        <v>20040224</v>
      </c>
      <c r="C659" s="0" t="n">
        <f aca="false">INT(B659/10000)</f>
        <v>2004</v>
      </c>
      <c r="D659" s="0" t="n">
        <v>56.24362</v>
      </c>
      <c r="E659" s="0" t="n">
        <v>10.2339</v>
      </c>
      <c r="F659" s="0" t="n">
        <v>2.2807</v>
      </c>
      <c r="G659" s="0" t="n">
        <v>7.9532</v>
      </c>
      <c r="H659" s="0" t="n">
        <v>2.8</v>
      </c>
      <c r="I659" s="0" t="n">
        <v>0.973684210526316</v>
      </c>
      <c r="K659" s="0" t="n">
        <v>3.14796736064759</v>
      </c>
      <c r="L659" s="0" t="n">
        <v>0.000134869645974356</v>
      </c>
      <c r="M659" s="0" t="n">
        <v>0.165205162720034</v>
      </c>
      <c r="N659" s="0" t="n">
        <v>0.175404576320935</v>
      </c>
      <c r="O659" s="0" t="n">
        <v>2.21597027139658</v>
      </c>
      <c r="P659" s="0" t="n">
        <v>5.70468224073111</v>
      </c>
      <c r="R659" s="0" t="n">
        <v>28.6448535435748</v>
      </c>
      <c r="S659" s="0" t="n">
        <v>0.000295038606089824</v>
      </c>
      <c r="T659" s="0" t="n">
        <v>0.257234250786698</v>
      </c>
      <c r="U659" s="0" t="n">
        <v>0.520646819238063</v>
      </c>
      <c r="V659" s="0" t="n">
        <v>20.2438539473726</v>
      </c>
      <c r="W659" s="0" t="n">
        <v>1.36842</v>
      </c>
      <c r="X659" s="0" t="n">
        <v>51.0353035995783</v>
      </c>
    </row>
    <row r="660" customFormat="false" ht="12.75" hidden="false" customHeight="false" outlineLevel="0" collapsed="false">
      <c r="A660" s="0" t="s">
        <v>64</v>
      </c>
      <c r="B660" s="0" t="n">
        <v>20040304</v>
      </c>
      <c r="C660" s="0" t="n">
        <f aca="false">INT(B660/10000)</f>
        <v>2004</v>
      </c>
      <c r="D660" s="0" t="n">
        <v>48.16536</v>
      </c>
      <c r="E660" s="0" t="n">
        <v>7.8177</v>
      </c>
      <c r="F660" s="0" t="n">
        <v>0.9956</v>
      </c>
      <c r="G660" s="0" t="n">
        <v>6.8221</v>
      </c>
      <c r="H660" s="0" t="n">
        <v>2.83</v>
      </c>
      <c r="I660" s="0" t="n">
        <v>0.947368421052632</v>
      </c>
      <c r="K660" s="0" t="n">
        <v>1.5902913082603</v>
      </c>
      <c r="L660" s="0" t="n">
        <v>2.80506577548163E-005</v>
      </c>
      <c r="M660" s="0" t="n">
        <v>0.0630340659068251</v>
      </c>
      <c r="N660" s="0" t="n">
        <v>0.10860968796208</v>
      </c>
      <c r="O660" s="0" t="n">
        <v>2.68006970559473</v>
      </c>
      <c r="P660" s="0" t="n">
        <v>4.44203281838169</v>
      </c>
      <c r="R660" s="0" t="n">
        <v>14.6133012477289</v>
      </c>
      <c r="S660" s="0" t="n">
        <v>6.13632215216066E-005</v>
      </c>
      <c r="T660" s="0" t="n">
        <v>0.0981504262011605</v>
      </c>
      <c r="U660" s="0" t="n">
        <v>0.324108381223795</v>
      </c>
      <c r="V660" s="0" t="n">
        <v>24.7329259905491</v>
      </c>
      <c r="W660" s="0" t="n">
        <v>0.59736</v>
      </c>
      <c r="X660" s="0" t="n">
        <v>40.3659074089244</v>
      </c>
    </row>
    <row r="661" customFormat="false" ht="12.75" hidden="false" customHeight="false" outlineLevel="0" collapsed="false">
      <c r="A661" s="0" t="s">
        <v>64</v>
      </c>
      <c r="B661" s="0" t="n">
        <v>20040418</v>
      </c>
      <c r="C661" s="0" t="n">
        <f aca="false">INT(B661/10000)</f>
        <v>2004</v>
      </c>
      <c r="D661" s="0" t="n">
        <v>46.93328</v>
      </c>
      <c r="E661" s="0" t="n">
        <v>11.078</v>
      </c>
      <c r="F661" s="0" t="n">
        <v>3.4693</v>
      </c>
      <c r="G661" s="0" t="n">
        <v>7.6087</v>
      </c>
      <c r="H661" s="0" t="n">
        <v>2.37</v>
      </c>
      <c r="I661" s="0" t="n">
        <v>0.929824561403509</v>
      </c>
      <c r="K661" s="0" t="n">
        <v>1.39555204326674</v>
      </c>
      <c r="L661" s="0" t="n">
        <v>2.59542115334069</v>
      </c>
      <c r="M661" s="0" t="n">
        <v>0.248441491444318</v>
      </c>
      <c r="N661" s="0" t="n">
        <v>0.271689266089981</v>
      </c>
      <c r="O661" s="0" t="n">
        <v>2.35741518233679</v>
      </c>
      <c r="P661" s="0" t="n">
        <v>6.86851913647852</v>
      </c>
      <c r="R661" s="0" t="n">
        <v>10.9066130890855</v>
      </c>
      <c r="S661" s="0" t="n">
        <v>5.67761188787554</v>
      </c>
      <c r="T661" s="0" t="n">
        <v>0.386688923331109</v>
      </c>
      <c r="U661" s="0" t="n">
        <v>0.744547589276401</v>
      </c>
      <c r="V661" s="0" t="n">
        <v>18.3926346066179</v>
      </c>
      <c r="W661" s="0" t="n">
        <v>2.08158</v>
      </c>
      <c r="X661" s="0" t="n">
        <v>38.1896760961864</v>
      </c>
    </row>
    <row r="662" customFormat="false" ht="12.75" hidden="false" customHeight="false" outlineLevel="0" collapsed="false">
      <c r="A662" s="0" t="s">
        <v>64</v>
      </c>
      <c r="B662" s="0" t="n">
        <v>20040521</v>
      </c>
      <c r="C662" s="0" t="n">
        <f aca="false">INT(B662/10000)</f>
        <v>2004</v>
      </c>
      <c r="D662" s="0" t="n">
        <v>33.29684</v>
      </c>
      <c r="E662" s="0" t="n">
        <v>9.2729</v>
      </c>
      <c r="F662" s="0" t="n">
        <v>5.1</v>
      </c>
      <c r="G662" s="0" t="n">
        <v>4.1729</v>
      </c>
      <c r="H662" s="0" t="n">
        <v>2.39</v>
      </c>
      <c r="I662" s="0" t="n">
        <v>0.807017543859649</v>
      </c>
      <c r="K662" s="0" t="n">
        <v>1.94721409926467</v>
      </c>
      <c r="L662" s="0" t="n">
        <v>1.54810503420271</v>
      </c>
      <c r="M662" s="0" t="n">
        <v>0.325941529796379</v>
      </c>
      <c r="N662" s="0" t="n">
        <v>0.274971593032374</v>
      </c>
      <c r="O662" s="0" t="n">
        <v>1.01217622432558</v>
      </c>
      <c r="P662" s="0" t="n">
        <v>5.10840848062172</v>
      </c>
      <c r="R662" s="0" t="n">
        <v>15.3343081351908</v>
      </c>
      <c r="S662" s="0" t="n">
        <v>3.38655863459381</v>
      </c>
      <c r="T662" s="0" t="n">
        <v>0.507323639495207</v>
      </c>
      <c r="U662" s="0" t="n">
        <v>0.756456335526576</v>
      </c>
      <c r="V662" s="0" t="n">
        <v>7.95980764577723</v>
      </c>
      <c r="W662" s="0" t="n">
        <v>3.06</v>
      </c>
      <c r="X662" s="0" t="n">
        <v>31.0044543905836</v>
      </c>
    </row>
    <row r="663" customFormat="false" ht="12.75" hidden="false" customHeight="false" outlineLevel="0" collapsed="false">
      <c r="A663" s="0" t="s">
        <v>64</v>
      </c>
      <c r="B663" s="0" t="n">
        <v>20040711</v>
      </c>
      <c r="C663" s="0" t="n">
        <f aca="false">INT(B663/10000)</f>
        <v>2004</v>
      </c>
      <c r="D663" s="0" t="n">
        <v>40.00123</v>
      </c>
      <c r="E663" s="0" t="n">
        <v>14.1748</v>
      </c>
      <c r="F663" s="0" t="n">
        <v>9.2391</v>
      </c>
      <c r="G663" s="0" t="n">
        <v>4.9357</v>
      </c>
      <c r="H663" s="0" t="n">
        <v>2.38</v>
      </c>
      <c r="I663" s="0" t="n">
        <v>0.87719298245614</v>
      </c>
      <c r="K663" s="0" t="n">
        <v>1.37180480404534</v>
      </c>
      <c r="L663" s="0" t="n">
        <v>2.3152903294416</v>
      </c>
      <c r="M663" s="0" t="n">
        <v>0.378720411081421</v>
      </c>
      <c r="N663" s="0" t="n">
        <v>0.308338817487827</v>
      </c>
      <c r="O663" s="0" t="n">
        <v>2.16277275143291</v>
      </c>
      <c r="P663" s="0" t="n">
        <v>6.5369271134891</v>
      </c>
      <c r="R663" s="0" t="n">
        <v>10.7619914219561</v>
      </c>
      <c r="S663" s="0" t="n">
        <v>5.06481371850099</v>
      </c>
      <c r="T663" s="0" t="n">
        <v>0.589467973060491</v>
      </c>
      <c r="U663" s="0" t="n">
        <v>0.846617066703205</v>
      </c>
      <c r="V663" s="0" t="n">
        <v>16.9410937780504</v>
      </c>
      <c r="W663" s="0" t="n">
        <v>5.54346</v>
      </c>
      <c r="X663" s="0" t="n">
        <v>39.7474439582712</v>
      </c>
    </row>
    <row r="664" customFormat="false" ht="12.75" hidden="false" customHeight="false" outlineLevel="0" collapsed="false">
      <c r="A664" s="0" t="s">
        <v>64</v>
      </c>
      <c r="B664" s="0" t="n">
        <v>20040717</v>
      </c>
      <c r="C664" s="0" t="n">
        <f aca="false">INT(B664/10000)</f>
        <v>2004</v>
      </c>
      <c r="D664" s="0" t="n">
        <v>39.27626</v>
      </c>
      <c r="E664" s="0" t="n">
        <v>18.3155</v>
      </c>
      <c r="F664" s="0" t="n">
        <v>9.8626</v>
      </c>
      <c r="G664" s="0" t="n">
        <v>8.4529</v>
      </c>
      <c r="H664" s="0" t="n">
        <v>2.38</v>
      </c>
      <c r="I664" s="0" t="n">
        <v>0.868421052631579</v>
      </c>
      <c r="K664" s="0" t="n">
        <v>0.201482528662185</v>
      </c>
      <c r="L664" s="0" t="n">
        <v>6.25694610827327</v>
      </c>
      <c r="M664" s="0" t="n">
        <v>0.495425113457791</v>
      </c>
      <c r="N664" s="0" t="n">
        <v>0.404167886803114</v>
      </c>
      <c r="O664" s="0" t="n">
        <v>1.35315631466132</v>
      </c>
      <c r="P664" s="0" t="n">
        <v>8.71117795185768</v>
      </c>
      <c r="R664" s="0" t="n">
        <v>1.58065727627003</v>
      </c>
      <c r="S664" s="0" t="n">
        <v>13.6873834275232</v>
      </c>
      <c r="T664" s="0" t="n">
        <v>0.771115653891818</v>
      </c>
      <c r="U664" s="0" t="n">
        <v>1.10973841558043</v>
      </c>
      <c r="V664" s="0" t="n">
        <v>10.5993327351894</v>
      </c>
      <c r="W664" s="0" t="n">
        <v>5.91756</v>
      </c>
      <c r="X664" s="0" t="n">
        <v>33.6657875084549</v>
      </c>
    </row>
    <row r="665" customFormat="false" ht="12.75" hidden="false" customHeight="false" outlineLevel="0" collapsed="false">
      <c r="A665" s="0" t="s">
        <v>64</v>
      </c>
      <c r="B665" s="0" t="n">
        <v>20040723</v>
      </c>
      <c r="C665" s="0" t="n">
        <f aca="false">INT(B665/10000)</f>
        <v>2004</v>
      </c>
      <c r="D665" s="0" t="n">
        <v>44.7987</v>
      </c>
      <c r="E665" s="0" t="n">
        <v>21.3942</v>
      </c>
      <c r="F665" s="0" t="n">
        <v>10.9168</v>
      </c>
      <c r="G665" s="0" t="n">
        <v>10.4774</v>
      </c>
      <c r="H665" s="0" t="n">
        <v>2.38</v>
      </c>
      <c r="I665" s="0" t="n">
        <v>0.912280701754386</v>
      </c>
      <c r="K665" s="0" t="n">
        <v>0.263522935089226</v>
      </c>
      <c r="L665" s="0" t="n">
        <v>6.92682416542325</v>
      </c>
      <c r="M665" s="0" t="n">
        <v>0.649528425116823</v>
      </c>
      <c r="N665" s="0" t="n">
        <v>0.51317740495931</v>
      </c>
      <c r="O665" s="0" t="n">
        <v>0.909695383191547</v>
      </c>
      <c r="P665" s="0" t="n">
        <v>9.26274831378016</v>
      </c>
      <c r="R665" s="0" t="n">
        <v>2.06737252891644</v>
      </c>
      <c r="S665" s="0" t="n">
        <v>15.1527752751168</v>
      </c>
      <c r="T665" s="0" t="n">
        <v>1.01097324832717</v>
      </c>
      <c r="U665" s="0" t="n">
        <v>1.40904980055638</v>
      </c>
      <c r="V665" s="0" t="n">
        <v>7.12568381763506</v>
      </c>
      <c r="W665" s="0" t="n">
        <v>6.55008</v>
      </c>
      <c r="X665" s="0" t="n">
        <v>33.3159346705519</v>
      </c>
    </row>
    <row r="666" customFormat="false" ht="12.75" hidden="false" customHeight="false" outlineLevel="0" collapsed="false">
      <c r="A666" s="0" t="s">
        <v>64</v>
      </c>
      <c r="B666" s="0" t="n">
        <v>20040801</v>
      </c>
      <c r="C666" s="0" t="n">
        <f aca="false">INT(B666/10000)</f>
        <v>2004</v>
      </c>
      <c r="D666" s="0" t="n">
        <v>35.89728</v>
      </c>
      <c r="E666" s="0" t="n">
        <v>16.6831</v>
      </c>
      <c r="F666" s="0" t="n">
        <v>9.3929</v>
      </c>
      <c r="G666" s="0" t="n">
        <v>7.2902</v>
      </c>
      <c r="H666" s="0" t="n">
        <v>2.18</v>
      </c>
      <c r="I666" s="0" t="n">
        <v>0.833333333333333</v>
      </c>
      <c r="K666" s="0" t="n">
        <v>0.16512366039062</v>
      </c>
      <c r="L666" s="0" t="n">
        <v>3.93116059070224</v>
      </c>
      <c r="M666" s="0" t="n">
        <v>0.460130645621709</v>
      </c>
      <c r="N666" s="0" t="n">
        <v>0.411964575588371</v>
      </c>
      <c r="O666" s="0" t="n">
        <v>1.48872992741155</v>
      </c>
      <c r="P666" s="0" t="n">
        <v>6.45710939971449</v>
      </c>
      <c r="R666" s="0" t="n">
        <v>1.19678774074927</v>
      </c>
      <c r="S666" s="0" t="n">
        <v>8.59954862154687</v>
      </c>
      <c r="T666" s="0" t="n">
        <v>0.71605222376014</v>
      </c>
      <c r="U666" s="0" t="n">
        <v>1.08749229604881</v>
      </c>
      <c r="V666" s="0" t="n">
        <v>10.7379964290841</v>
      </c>
      <c r="W666" s="0" t="n">
        <v>5.63574</v>
      </c>
      <c r="X666" s="0" t="n">
        <v>27.9736173111892</v>
      </c>
    </row>
    <row r="667" customFormat="false" ht="12.75" hidden="false" customHeight="false" outlineLevel="0" collapsed="false">
      <c r="A667" s="0" t="s">
        <v>64</v>
      </c>
      <c r="B667" s="0" t="n">
        <v>20040816</v>
      </c>
      <c r="C667" s="0" t="n">
        <f aca="false">INT(B667/10000)</f>
        <v>2004</v>
      </c>
      <c r="D667" s="0" t="n">
        <v>91.85645</v>
      </c>
      <c r="E667" s="0" t="n">
        <v>28.5679</v>
      </c>
      <c r="F667" s="0" t="n">
        <v>6.2109</v>
      </c>
      <c r="G667" s="0" t="n">
        <v>22.357</v>
      </c>
      <c r="H667" s="0" t="n">
        <v>2.18</v>
      </c>
      <c r="I667" s="0" t="n">
        <v>1</v>
      </c>
      <c r="K667" s="0" t="n">
        <v>0.422438983823725</v>
      </c>
      <c r="L667" s="0" t="n">
        <v>8.47790931477383</v>
      </c>
      <c r="M667" s="0" t="n">
        <v>0.358856313853591</v>
      </c>
      <c r="N667" s="0" t="n">
        <v>0.219581163582426</v>
      </c>
      <c r="O667" s="0" t="n">
        <v>1.62439249922527</v>
      </c>
      <c r="P667" s="0" t="n">
        <v>11.1031782752588</v>
      </c>
      <c r="R667" s="0" t="n">
        <v>3.06176471535833</v>
      </c>
      <c r="S667" s="0" t="n">
        <v>18.5457173980367</v>
      </c>
      <c r="T667" s="0" t="n">
        <v>0.558449788098849</v>
      </c>
      <c r="U667" s="0" t="n">
        <v>0.579644071124991</v>
      </c>
      <c r="V667" s="0" t="n">
        <v>11.7165111918181</v>
      </c>
      <c r="W667" s="0" t="n">
        <v>3.72654</v>
      </c>
      <c r="X667" s="0" t="n">
        <v>38.188627164437</v>
      </c>
    </row>
    <row r="668" customFormat="false" ht="12.75" hidden="false" customHeight="false" outlineLevel="0" collapsed="false">
      <c r="A668" s="0" t="s">
        <v>64</v>
      </c>
      <c r="B668" s="0" t="n">
        <v>20040819</v>
      </c>
      <c r="C668" s="0" t="n">
        <f aca="false">INT(B668/10000)</f>
        <v>2004</v>
      </c>
      <c r="D668" s="0" t="n">
        <v>35.08496</v>
      </c>
      <c r="E668" s="0" t="n">
        <v>23.8154</v>
      </c>
      <c r="F668" s="0" t="n">
        <v>16.9567</v>
      </c>
      <c r="G668" s="0" t="n">
        <v>6.8587</v>
      </c>
      <c r="H668" s="0" t="n">
        <v>2.18</v>
      </c>
      <c r="I668" s="0" t="n">
        <v>0.815789473684211</v>
      </c>
      <c r="K668" s="0" t="n">
        <v>0.0995896125041899</v>
      </c>
      <c r="L668" s="0" t="n">
        <v>3.3388950976205</v>
      </c>
      <c r="M668" s="0" t="n">
        <v>0.768161923819225</v>
      </c>
      <c r="N668" s="0" t="n">
        <v>0.798358615506547</v>
      </c>
      <c r="O668" s="0" t="n">
        <v>0.505847922691384</v>
      </c>
      <c r="P668" s="0" t="n">
        <v>5.51085317214184</v>
      </c>
      <c r="R668" s="0" t="n">
        <v>0.721808292458098</v>
      </c>
      <c r="S668" s="0" t="n">
        <v>7.30394754214374</v>
      </c>
      <c r="T668" s="0" t="n">
        <v>1.19540843234953</v>
      </c>
      <c r="U668" s="0" t="n">
        <v>2.10748422387431</v>
      </c>
      <c r="V668" s="0" t="n">
        <v>3.64860884939953</v>
      </c>
      <c r="W668" s="0" t="n">
        <v>10.17402</v>
      </c>
      <c r="X668" s="0" t="n">
        <v>25.1512773402252</v>
      </c>
    </row>
    <row r="669" customFormat="false" ht="12.75" hidden="false" customHeight="false" outlineLevel="0" collapsed="false">
      <c r="A669" s="0" t="s">
        <v>64</v>
      </c>
      <c r="B669" s="0" t="n">
        <v>20040918</v>
      </c>
      <c r="C669" s="0" t="n">
        <f aca="false">INT(B669/10000)</f>
        <v>2004</v>
      </c>
      <c r="D669" s="0" t="n">
        <v>37.93052</v>
      </c>
      <c r="E669" s="0" t="n">
        <v>20.0211</v>
      </c>
      <c r="F669" s="0" t="n">
        <v>14.2581</v>
      </c>
      <c r="G669" s="0" t="n">
        <v>5.763</v>
      </c>
      <c r="H669" s="0" t="n">
        <v>2.18</v>
      </c>
      <c r="I669" s="0" t="n">
        <v>0.859649122807018</v>
      </c>
      <c r="K669" s="0" t="n">
        <v>0.754495618069452</v>
      </c>
      <c r="L669" s="0" t="n">
        <v>2.99527486404956</v>
      </c>
      <c r="M669" s="0" t="n">
        <v>0.758317547765584</v>
      </c>
      <c r="N669" s="0" t="n">
        <v>0.759863336352143</v>
      </c>
      <c r="O669" s="0" t="n">
        <v>1.87000847350572</v>
      </c>
      <c r="P669" s="0" t="n">
        <v>7.13795983974246</v>
      </c>
      <c r="R669" s="0" t="n">
        <v>5.46845378801847</v>
      </c>
      <c r="S669" s="0" t="n">
        <v>6.55226649585692</v>
      </c>
      <c r="T669" s="0" t="n">
        <v>1.18008868037948</v>
      </c>
      <c r="U669" s="0" t="n">
        <v>2.00586548771265</v>
      </c>
      <c r="V669" s="0" t="n">
        <v>13.4881041491352</v>
      </c>
      <c r="W669" s="0" t="n">
        <v>8.55486</v>
      </c>
      <c r="X669" s="0" t="n">
        <v>37.2496386011027</v>
      </c>
    </row>
    <row r="670" customFormat="false" ht="12.75" hidden="false" customHeight="false" outlineLevel="0" collapsed="false">
      <c r="A670" s="0" t="s">
        <v>64</v>
      </c>
      <c r="B670" s="0" t="n">
        <v>20041018</v>
      </c>
      <c r="C670" s="0" t="n">
        <f aca="false">INT(B670/10000)</f>
        <v>2004</v>
      </c>
      <c r="D670" s="0" t="n">
        <v>40.12495</v>
      </c>
      <c r="E670" s="0" t="n">
        <v>9.9147</v>
      </c>
      <c r="F670" s="0" t="n">
        <v>3.7763</v>
      </c>
      <c r="G670" s="0" t="n">
        <v>6.1384</v>
      </c>
      <c r="H670" s="0" t="n">
        <v>2.34</v>
      </c>
      <c r="I670" s="0" t="n">
        <v>0.885964912280702</v>
      </c>
      <c r="K670" s="0" t="n">
        <v>2.35430962877442</v>
      </c>
      <c r="L670" s="0" t="n">
        <v>0.701868945411172</v>
      </c>
      <c r="M670" s="0" t="n">
        <v>0.128610636061601</v>
      </c>
      <c r="N670" s="0" t="n">
        <v>0.396027158083384</v>
      </c>
      <c r="O670" s="0" t="n">
        <v>1.08868101892217</v>
      </c>
      <c r="P670" s="0" t="n">
        <v>4.66949738725275</v>
      </c>
      <c r="R670" s="0" t="n">
        <v>18.1886239450891</v>
      </c>
      <c r="S670" s="0" t="n">
        <v>1.5353712942303</v>
      </c>
      <c r="T670" s="0" t="n">
        <v>0.200171754871572</v>
      </c>
      <c r="U670" s="0" t="n">
        <v>1.07899312883455</v>
      </c>
      <c r="V670" s="0" t="n">
        <v>8.39264907220498</v>
      </c>
      <c r="W670" s="0" t="n">
        <v>2.26578</v>
      </c>
      <c r="X670" s="0" t="n">
        <v>31.6615891952305</v>
      </c>
    </row>
    <row r="671" customFormat="false" ht="12.75" hidden="false" customHeight="false" outlineLevel="0" collapsed="false">
      <c r="A671" s="0" t="s">
        <v>64</v>
      </c>
      <c r="B671" s="0" t="n">
        <v>20041021</v>
      </c>
      <c r="C671" s="0" t="n">
        <f aca="false">INT(B671/10000)</f>
        <v>2004</v>
      </c>
      <c r="D671" s="0" t="n">
        <v>40.95593</v>
      </c>
      <c r="E671" s="0" t="n">
        <v>7.7393</v>
      </c>
      <c r="F671" s="0" t="n">
        <v>1.3839</v>
      </c>
      <c r="G671" s="0" t="n">
        <v>6.3554</v>
      </c>
      <c r="H671" s="0" t="n">
        <v>2.34</v>
      </c>
      <c r="I671" s="0" t="n">
        <v>0.903508771929825</v>
      </c>
      <c r="K671" s="0" t="n">
        <v>1.94590472767853</v>
      </c>
      <c r="L671" s="0" t="n">
        <v>0.5397118103003</v>
      </c>
      <c r="M671" s="0" t="n">
        <v>0.120805273266907</v>
      </c>
      <c r="N671" s="0" t="n">
        <v>0.0966798707748582</v>
      </c>
      <c r="O671" s="0" t="n">
        <v>2.08813609716949</v>
      </c>
      <c r="P671" s="0" t="n">
        <v>4.79123777919009</v>
      </c>
      <c r="R671" s="0" t="n">
        <v>15.0334216418002</v>
      </c>
      <c r="S671" s="0" t="n">
        <v>1.18064494249236</v>
      </c>
      <c r="T671" s="0" t="n">
        <v>0.188023357072849</v>
      </c>
      <c r="U671" s="0" t="n">
        <v>0.263408491396238</v>
      </c>
      <c r="V671" s="0" t="n">
        <v>16.0974547860653</v>
      </c>
      <c r="W671" s="0" t="n">
        <v>0.83034</v>
      </c>
      <c r="X671" s="0" t="n">
        <v>33.5932932188269</v>
      </c>
    </row>
    <row r="672" customFormat="false" ht="12.75" hidden="false" customHeight="false" outlineLevel="0" collapsed="false">
      <c r="A672" s="0" t="s">
        <v>64</v>
      </c>
      <c r="B672" s="0" t="n">
        <v>20041027</v>
      </c>
      <c r="C672" s="0" t="n">
        <f aca="false">INT(B672/10000)</f>
        <v>2004</v>
      </c>
      <c r="D672" s="0" t="n">
        <v>74.01624</v>
      </c>
      <c r="E672" s="0" t="n">
        <v>15.9091</v>
      </c>
      <c r="F672" s="0" t="n">
        <v>3.3843</v>
      </c>
      <c r="G672" s="0" t="n">
        <v>12.5248</v>
      </c>
      <c r="H672" s="0" t="n">
        <v>2.34</v>
      </c>
      <c r="I672" s="0" t="n">
        <v>0.982456140350877</v>
      </c>
      <c r="K672" s="0" t="n">
        <v>4.46626648033193</v>
      </c>
      <c r="L672" s="0" t="n">
        <v>1.42540203224507</v>
      </c>
      <c r="M672" s="0" t="n">
        <v>0.239311020524338</v>
      </c>
      <c r="N672" s="0" t="n">
        <v>0.264985136556086</v>
      </c>
      <c r="O672" s="0" t="n">
        <v>1.93227981794481</v>
      </c>
      <c r="P672" s="0" t="n">
        <v>8.32824448760223</v>
      </c>
      <c r="R672" s="0" t="n">
        <v>34.5049098285355</v>
      </c>
      <c r="S672" s="0" t="n">
        <v>3.1181339156764</v>
      </c>
      <c r="T672" s="0" t="n">
        <v>0.372467693228103</v>
      </c>
      <c r="U672" s="0" t="n">
        <v>0.721963470816062</v>
      </c>
      <c r="V672" s="0" t="n">
        <v>14.8959577134633</v>
      </c>
      <c r="W672" s="0" t="n">
        <v>2.03058</v>
      </c>
      <c r="X672" s="0" t="n">
        <v>55.6440126217194</v>
      </c>
    </row>
    <row r="673" customFormat="false" ht="12.75" hidden="false" customHeight="false" outlineLevel="0" collapsed="false">
      <c r="A673" s="0" t="s">
        <v>64</v>
      </c>
      <c r="B673" s="0" t="n">
        <v>20041030</v>
      </c>
      <c r="C673" s="0" t="n">
        <f aca="false">INT(B673/10000)</f>
        <v>2004</v>
      </c>
      <c r="D673" s="0" t="n">
        <v>37.14111</v>
      </c>
      <c r="E673" s="0" t="n">
        <v>7.4046</v>
      </c>
      <c r="F673" s="0" t="n">
        <v>1.7002</v>
      </c>
      <c r="G673" s="0" t="n">
        <v>5.7044</v>
      </c>
      <c r="H673" s="0" t="n">
        <v>2.34</v>
      </c>
      <c r="I673" s="0" t="n">
        <v>0.850877192982456</v>
      </c>
      <c r="K673" s="0" t="n">
        <v>2.62421872619061</v>
      </c>
      <c r="L673" s="0" t="n">
        <v>2.37657704530852</v>
      </c>
      <c r="M673" s="0" t="n">
        <v>0.215138443191606</v>
      </c>
      <c r="N673" s="0" t="n">
        <v>0.187794663150221</v>
      </c>
      <c r="O673" s="0" t="n">
        <v>0.723673085539303</v>
      </c>
      <c r="P673" s="0" t="n">
        <v>6.12740196338025</v>
      </c>
      <c r="R673" s="0" t="n">
        <v>20.2738530977291</v>
      </c>
      <c r="S673" s="0" t="n">
        <v>5.1988739461264</v>
      </c>
      <c r="T673" s="0" t="n">
        <v>0.334845087721789</v>
      </c>
      <c r="U673" s="0" t="n">
        <v>0.511654685884504</v>
      </c>
      <c r="V673" s="0" t="n">
        <v>5.57880053419515</v>
      </c>
      <c r="W673" s="0" t="n">
        <v>1.02012</v>
      </c>
      <c r="X673" s="0" t="n">
        <v>32.9181473516569</v>
      </c>
    </row>
    <row r="674" customFormat="false" ht="12.75" hidden="false" customHeight="false" outlineLevel="0" collapsed="false">
      <c r="A674" s="0" t="s">
        <v>64</v>
      </c>
      <c r="B674" s="0" t="n">
        <v>20041114</v>
      </c>
      <c r="C674" s="0" t="n">
        <f aca="false">INT(B674/10000)</f>
        <v>2004</v>
      </c>
      <c r="D674" s="0" t="n">
        <v>46.79279</v>
      </c>
      <c r="E674" s="0" t="n">
        <v>12.341</v>
      </c>
      <c r="F674" s="0" t="n">
        <v>6.8281</v>
      </c>
      <c r="G674" s="0" t="n">
        <v>5.5129</v>
      </c>
      <c r="H674" s="0" t="n">
        <v>3.01</v>
      </c>
      <c r="I674" s="0" t="n">
        <v>0.921052631578947</v>
      </c>
      <c r="K674" s="0" t="n">
        <v>2.5930318756843</v>
      </c>
      <c r="L674" s="0" t="n">
        <v>0.414041650217172</v>
      </c>
      <c r="M674" s="0" t="n">
        <v>0.246873405080557</v>
      </c>
      <c r="N674" s="0" t="n">
        <v>0.221840669098011</v>
      </c>
      <c r="O674" s="0" t="n">
        <v>1.0948191943026</v>
      </c>
      <c r="P674" s="0" t="n">
        <v>4.57060679438264</v>
      </c>
      <c r="R674" s="0" t="n">
        <v>25.2215068617906</v>
      </c>
      <c r="S674" s="0" t="n">
        <v>0.905757557420761</v>
      </c>
      <c r="T674" s="0" t="n">
        <v>0.384468977127946</v>
      </c>
      <c r="U674" s="0" t="n">
        <v>0.683164012536973</v>
      </c>
      <c r="V674" s="0" t="n">
        <v>10.7145921708235</v>
      </c>
      <c r="W674" s="0" t="n">
        <v>4.09686</v>
      </c>
      <c r="X674" s="0" t="n">
        <v>42.0063495796997</v>
      </c>
    </row>
    <row r="675" customFormat="false" ht="12.75" hidden="false" customHeight="false" outlineLevel="0" collapsed="false">
      <c r="A675" s="0" t="s">
        <v>64</v>
      </c>
      <c r="B675" s="0" t="n">
        <v>20041205</v>
      </c>
      <c r="C675" s="0" t="n">
        <f aca="false">INT(B675/10000)</f>
        <v>2004</v>
      </c>
      <c r="D675" s="0" t="n">
        <v>55.70608</v>
      </c>
      <c r="E675" s="0" t="n">
        <v>9.4004</v>
      </c>
      <c r="F675" s="0" t="n">
        <v>1.4066</v>
      </c>
      <c r="G675" s="0" t="n">
        <v>7.9938</v>
      </c>
      <c r="H675" s="0" t="n">
        <v>3.01</v>
      </c>
      <c r="I675" s="0" t="n">
        <v>0.964912280701754</v>
      </c>
      <c r="K675" s="0" t="n">
        <v>3.04524120802568</v>
      </c>
      <c r="L675" s="0" t="n">
        <v>3.24664109826058</v>
      </c>
      <c r="M675" s="0" t="n">
        <v>0.081738380408743</v>
      </c>
      <c r="N675" s="0" t="n">
        <v>0.139675564207216</v>
      </c>
      <c r="O675" s="0" t="n">
        <v>1.86947471912482</v>
      </c>
      <c r="P675" s="0" t="n">
        <v>8.38277097002704</v>
      </c>
      <c r="R675" s="0" t="n">
        <v>29.6199876076565</v>
      </c>
      <c r="S675" s="0" t="n">
        <v>7.10235240691347</v>
      </c>
      <c r="T675" s="0" t="n">
        <v>0.127295491782883</v>
      </c>
      <c r="U675" s="0" t="n">
        <v>0.430134471218214</v>
      </c>
      <c r="V675" s="0" t="n">
        <v>18.2958604428256</v>
      </c>
      <c r="W675" s="0" t="n">
        <v>0.84396</v>
      </c>
      <c r="X675" s="0" t="n">
        <v>56.4195904203967</v>
      </c>
    </row>
    <row r="676" customFormat="false" ht="12.75" hidden="false" customHeight="false" outlineLevel="0" collapsed="false">
      <c r="A676" s="0" t="s">
        <v>64</v>
      </c>
      <c r="B676" s="0" t="n">
        <v>20041226</v>
      </c>
      <c r="C676" s="0" t="n">
        <f aca="false">INT(B676/10000)</f>
        <v>2004</v>
      </c>
      <c r="D676" s="0" t="n">
        <v>88.85152</v>
      </c>
      <c r="E676" s="0" t="n">
        <v>11.7293</v>
      </c>
      <c r="F676" s="0" t="n">
        <v>0.9032</v>
      </c>
      <c r="G676" s="0" t="n">
        <v>10.8261</v>
      </c>
      <c r="H676" s="0" t="n">
        <v>3.01</v>
      </c>
      <c r="I676" s="0" t="n">
        <v>0.991228070175439</v>
      </c>
      <c r="K676" s="0" t="n">
        <v>4.64654314098763</v>
      </c>
      <c r="L676" s="0" t="n">
        <v>1.17732688171908</v>
      </c>
      <c r="M676" s="0" t="n">
        <v>0.0352493790907981</v>
      </c>
      <c r="N676" s="0" t="n">
        <v>0.0867352569933039</v>
      </c>
      <c r="O676" s="0" t="n">
        <v>1.23021488892587</v>
      </c>
      <c r="P676" s="0" t="n">
        <v>7.17606954771668</v>
      </c>
      <c r="R676" s="0" t="n">
        <v>45.1952869584753</v>
      </c>
      <c r="S676" s="0" t="n">
        <v>2.57552040987263</v>
      </c>
      <c r="T676" s="0" t="n">
        <v>0.0548957175804825</v>
      </c>
      <c r="U676" s="0" t="n">
        <v>0.267103441568651</v>
      </c>
      <c r="V676" s="0" t="n">
        <v>12.0396599602111</v>
      </c>
      <c r="W676" s="0" t="n">
        <v>0.54192</v>
      </c>
      <c r="X676" s="0" t="n">
        <v>60.6743864877082</v>
      </c>
    </row>
    <row r="677" customFormat="false" ht="12.75" hidden="false" customHeight="false" outlineLevel="0" collapsed="false">
      <c r="A677" s="0" t="s">
        <v>65</v>
      </c>
      <c r="B677" s="0" t="n">
        <v>20000216</v>
      </c>
      <c r="C677" s="0" t="n">
        <f aca="false">INT(B677/10000)</f>
        <v>2000</v>
      </c>
      <c r="D677" s="0" t="n">
        <v>33.28246</v>
      </c>
      <c r="E677" s="0" t="n">
        <v>5.6449</v>
      </c>
      <c r="F677" s="0" t="n">
        <v>0.3958</v>
      </c>
      <c r="G677" s="0" t="n">
        <v>5.2491</v>
      </c>
      <c r="H677" s="0" t="n">
        <v>2.42</v>
      </c>
      <c r="I677" s="0" t="n">
        <v>0.909090909090909</v>
      </c>
      <c r="K677" s="0" t="n">
        <v>0.533961732828895</v>
      </c>
      <c r="L677" s="0" t="n">
        <v>2.39653085977682</v>
      </c>
      <c r="M677" s="0" t="n">
        <v>0.0424886276391498</v>
      </c>
      <c r="N677" s="0" t="n">
        <v>0.0785061936958045</v>
      </c>
      <c r="O677" s="0" t="n">
        <v>2.51923171881493</v>
      </c>
      <c r="P677" s="0" t="n">
        <v>5.57071913275559</v>
      </c>
      <c r="R677" s="0" t="n">
        <v>4.25278864229266</v>
      </c>
      <c r="S677" s="0" t="n">
        <v>5.24253905364577</v>
      </c>
      <c r="T677" s="0" t="n">
        <v>0.066134762281286</v>
      </c>
      <c r="U677" s="0" t="n">
        <v>0.217221081071859</v>
      </c>
      <c r="V677" s="0" t="n">
        <v>20.0457312497386</v>
      </c>
      <c r="W677" s="0" t="n">
        <v>0.23748</v>
      </c>
      <c r="X677" s="0" t="n">
        <v>30.0618947890302</v>
      </c>
    </row>
    <row r="678" customFormat="false" ht="12.75" hidden="false" customHeight="false" outlineLevel="0" collapsed="false">
      <c r="A678" s="0" t="s">
        <v>65</v>
      </c>
      <c r="B678" s="0" t="n">
        <v>20000311</v>
      </c>
      <c r="C678" s="0" t="n">
        <f aca="false">INT(B678/10000)</f>
        <v>2000</v>
      </c>
      <c r="D678" s="0" t="n">
        <v>31.71067</v>
      </c>
      <c r="E678" s="0" t="n">
        <v>5.333</v>
      </c>
      <c r="F678" s="0" t="n">
        <v>1.2535</v>
      </c>
      <c r="G678" s="0" t="n">
        <v>4.0795</v>
      </c>
      <c r="H678" s="0" t="n">
        <v>2.42</v>
      </c>
      <c r="I678" s="0" t="n">
        <v>0.886363636363636</v>
      </c>
      <c r="K678" s="0" t="n">
        <v>0.916976728531676</v>
      </c>
      <c r="L678" s="0" t="n">
        <v>1.48124679871153</v>
      </c>
      <c r="M678" s="0" t="n">
        <v>0.0634148153114443</v>
      </c>
      <c r="N678" s="0" t="n">
        <v>0.141172602840999</v>
      </c>
      <c r="O678" s="0" t="n">
        <v>2.51487272470419</v>
      </c>
      <c r="P678" s="0" t="n">
        <v>5.11768367009984</v>
      </c>
      <c r="R678" s="0" t="n">
        <v>7.30334774307849</v>
      </c>
      <c r="S678" s="0" t="n">
        <v>3.24030636144455</v>
      </c>
      <c r="T678" s="0" t="n">
        <v>0.0987069709888596</v>
      </c>
      <c r="U678" s="0" t="n">
        <v>0.39061459947572</v>
      </c>
      <c r="V678" s="0" t="n">
        <v>20.0110463798196</v>
      </c>
      <c r="W678" s="0" t="n">
        <v>0.7521</v>
      </c>
      <c r="X678" s="0" t="n">
        <v>31.7961220548072</v>
      </c>
    </row>
    <row r="679" customFormat="false" ht="12.75" hidden="false" customHeight="false" outlineLevel="0" collapsed="false">
      <c r="A679" s="0" t="s">
        <v>65</v>
      </c>
      <c r="B679" s="0" t="n">
        <v>20000517</v>
      </c>
      <c r="C679" s="0" t="n">
        <f aca="false">INT(B679/10000)</f>
        <v>2000</v>
      </c>
      <c r="D679" s="0" t="n">
        <v>32.77592</v>
      </c>
      <c r="E679" s="0" t="n">
        <v>13.5338</v>
      </c>
      <c r="F679" s="0" t="n">
        <v>6.8828</v>
      </c>
      <c r="G679" s="0" t="n">
        <v>6.651</v>
      </c>
      <c r="H679" s="0" t="n">
        <v>2.16</v>
      </c>
      <c r="I679" s="0" t="n">
        <v>0.897727272727273</v>
      </c>
      <c r="K679" s="0" t="n">
        <v>0.364499291136921</v>
      </c>
      <c r="L679" s="0" t="n">
        <v>4.18045370133213</v>
      </c>
      <c r="M679" s="0" t="n">
        <v>0.5064468067494</v>
      </c>
      <c r="N679" s="0" t="n">
        <v>0.832716117070683</v>
      </c>
      <c r="O679" s="0" t="n">
        <v>1.56710286234132</v>
      </c>
      <c r="P679" s="0" t="n">
        <v>7.45121877863045</v>
      </c>
      <c r="R679" s="0" t="n">
        <v>2.62005607525664</v>
      </c>
      <c r="S679" s="0" t="n">
        <v>9.14487922219191</v>
      </c>
      <c r="T679" s="0" t="n">
        <v>0.788114973437448</v>
      </c>
      <c r="U679" s="0" t="n">
        <v>2.18935630810982</v>
      </c>
      <c r="V679" s="0" t="n">
        <v>11.2060995996121</v>
      </c>
      <c r="W679" s="0" t="n">
        <v>4.12968</v>
      </c>
      <c r="X679" s="0" t="n">
        <v>30.0781861786079</v>
      </c>
    </row>
    <row r="680" customFormat="false" ht="12.75" hidden="false" customHeight="false" outlineLevel="0" collapsed="false">
      <c r="A680" s="0" t="s">
        <v>65</v>
      </c>
      <c r="B680" s="0" t="n">
        <v>20000726</v>
      </c>
      <c r="C680" s="0" t="n">
        <f aca="false">INT(B680/10000)</f>
        <v>2000</v>
      </c>
      <c r="D680" s="0" t="n">
        <v>29.40239</v>
      </c>
      <c r="E680" s="0" t="n">
        <v>17.2051</v>
      </c>
      <c r="F680" s="0" t="n">
        <v>10.9127</v>
      </c>
      <c r="G680" s="0" t="n">
        <v>6.2924</v>
      </c>
      <c r="H680" s="0" t="n">
        <v>1.92</v>
      </c>
      <c r="I680" s="0" t="n">
        <v>0.840909090909091</v>
      </c>
      <c r="K680" s="0" t="n">
        <v>0.0775802664789407</v>
      </c>
      <c r="L680" s="0" t="n">
        <v>3.45304646480602</v>
      </c>
      <c r="M680" s="0" t="n">
        <v>0.448482719756714</v>
      </c>
      <c r="N680" s="0" t="n">
        <v>0.915797112057301</v>
      </c>
      <c r="O680" s="0" t="n">
        <v>0.824810644814726</v>
      </c>
      <c r="P680" s="0" t="n">
        <v>5.7197172079137</v>
      </c>
      <c r="R680" s="0" t="n">
        <v>0.502047440888067</v>
      </c>
      <c r="S680" s="0" t="n">
        <v>7.55358639079864</v>
      </c>
      <c r="T680" s="0" t="n">
        <v>0.69776290849441</v>
      </c>
      <c r="U680" s="0" t="n">
        <v>2.2913399937351</v>
      </c>
      <c r="V680" s="0" t="n">
        <v>5.28424396076958</v>
      </c>
      <c r="W680" s="0" t="n">
        <v>6.54762</v>
      </c>
      <c r="X680" s="0" t="n">
        <v>22.8766006946858</v>
      </c>
    </row>
    <row r="681" customFormat="false" ht="12.75" hidden="false" customHeight="false" outlineLevel="0" collapsed="false">
      <c r="A681" s="0" t="s">
        <v>65</v>
      </c>
      <c r="B681" s="0" t="n">
        <v>20000802</v>
      </c>
      <c r="C681" s="0" t="n">
        <f aca="false">INT(B681/10000)</f>
        <v>2000</v>
      </c>
      <c r="D681" s="0" t="n">
        <v>34.83649</v>
      </c>
      <c r="E681" s="0" t="n">
        <v>18.1024</v>
      </c>
      <c r="F681" s="0" t="n">
        <v>9.1408</v>
      </c>
      <c r="G681" s="0" t="n">
        <v>8.9616</v>
      </c>
      <c r="H681" s="0" t="n">
        <v>1.75</v>
      </c>
      <c r="I681" s="0" t="n">
        <v>0.920454545454545</v>
      </c>
      <c r="K681" s="0" t="n">
        <v>0.21005296086239</v>
      </c>
      <c r="L681" s="0" t="n">
        <v>4.06513620213223</v>
      </c>
      <c r="M681" s="0" t="n">
        <v>0.614309105189548</v>
      </c>
      <c r="N681" s="0" t="n">
        <v>0.979630467466717</v>
      </c>
      <c r="O681" s="0" t="n">
        <v>1.49424538934759</v>
      </c>
      <c r="P681" s="0" t="n">
        <v>7.36337412499847</v>
      </c>
      <c r="R681" s="0" t="n">
        <v>1.25267582249797</v>
      </c>
      <c r="S681" s="0" t="n">
        <v>8.89248627429897</v>
      </c>
      <c r="T681" s="0" t="n">
        <v>0.955614701764475</v>
      </c>
      <c r="U681" s="0" t="n">
        <v>2.36281668922565</v>
      </c>
      <c r="V681" s="0" t="n">
        <v>8.78535007464403</v>
      </c>
      <c r="W681" s="0" t="n">
        <v>5.48448</v>
      </c>
      <c r="X681" s="0" t="n">
        <v>27.7334235624311</v>
      </c>
    </row>
    <row r="682" customFormat="false" ht="12.75" hidden="false" customHeight="false" outlineLevel="0" collapsed="false">
      <c r="A682" s="0" t="s">
        <v>65</v>
      </c>
      <c r="B682" s="0" t="n">
        <v>20000805</v>
      </c>
      <c r="C682" s="0" t="n">
        <f aca="false">INT(B682/10000)</f>
        <v>2000</v>
      </c>
      <c r="D682" s="0" t="n">
        <v>46.01141</v>
      </c>
      <c r="E682" s="0" t="n">
        <v>16.1517</v>
      </c>
      <c r="F682" s="0" t="n">
        <v>4.5776</v>
      </c>
      <c r="G682" s="0" t="n">
        <v>11.5741</v>
      </c>
      <c r="H682" s="0" t="n">
        <v>1.75</v>
      </c>
      <c r="I682" s="0" t="n">
        <v>0.954545454545455</v>
      </c>
      <c r="K682" s="0" t="n">
        <v>0.158291121386567</v>
      </c>
      <c r="L682" s="0" t="n">
        <v>6.61119110019746</v>
      </c>
      <c r="M682" s="0" t="n">
        <v>0.32599162840225</v>
      </c>
      <c r="N682" s="0" t="n">
        <v>0.668181343003733</v>
      </c>
      <c r="O682" s="0" t="n">
        <v>1.35760426783554</v>
      </c>
      <c r="P682" s="0" t="n">
        <v>9.12125946082555</v>
      </c>
      <c r="R682" s="0" t="n">
        <v>0.943987934580686</v>
      </c>
      <c r="S682" s="0" t="n">
        <v>14.4619818849949</v>
      </c>
      <c r="T682" s="0" t="n">
        <v>0.507110166724958</v>
      </c>
      <c r="U682" s="0" t="n">
        <v>1.61161793258749</v>
      </c>
      <c r="V682" s="0" t="n">
        <v>7.98197460791466</v>
      </c>
      <c r="W682" s="0" t="n">
        <v>2.74656</v>
      </c>
      <c r="X682" s="0" t="n">
        <v>28.2532325268027</v>
      </c>
    </row>
    <row r="683" customFormat="false" ht="12.75" hidden="false" customHeight="false" outlineLevel="0" collapsed="false">
      <c r="A683" s="0" t="s">
        <v>65</v>
      </c>
      <c r="B683" s="0" t="n">
        <v>20000809</v>
      </c>
      <c r="C683" s="0" t="n">
        <f aca="false">INT(B683/10000)</f>
        <v>2000</v>
      </c>
      <c r="D683" s="0" t="n">
        <v>64.33192</v>
      </c>
      <c r="E683" s="0" t="n">
        <v>38.4339</v>
      </c>
      <c r="F683" s="0" t="n">
        <v>22.6097</v>
      </c>
      <c r="G683" s="0" t="n">
        <v>15.8242</v>
      </c>
      <c r="H683" s="0" t="n">
        <v>1.75</v>
      </c>
      <c r="I683" s="0" t="n">
        <v>0.977272727272727</v>
      </c>
      <c r="K683" s="0" t="n">
        <v>0.163082231054043</v>
      </c>
      <c r="L683" s="0" t="n">
        <v>5.68009947182613</v>
      </c>
      <c r="M683" s="0" t="n">
        <v>0.996361073561387</v>
      </c>
      <c r="N683" s="0" t="n">
        <v>3.47094451187237</v>
      </c>
      <c r="O683" s="0" t="n">
        <v>0.143482073494</v>
      </c>
      <c r="P683" s="0" t="n">
        <v>10.4539693618079</v>
      </c>
      <c r="R683" s="0" t="n">
        <v>0.97256028708999</v>
      </c>
      <c r="S683" s="0" t="n">
        <v>12.4252187573379</v>
      </c>
      <c r="T683" s="0" t="n">
        <v>1.54993191882987</v>
      </c>
      <c r="U683" s="0" t="n">
        <v>8.37173392660619</v>
      </c>
      <c r="V683" s="0" t="n">
        <v>0.84359654315612</v>
      </c>
      <c r="W683" s="0" t="n">
        <v>13.56582</v>
      </c>
      <c r="X683" s="0" t="n">
        <v>37.72886143302</v>
      </c>
    </row>
    <row r="684" customFormat="false" ht="12.75" hidden="false" customHeight="false" outlineLevel="0" collapsed="false">
      <c r="A684" s="0" t="s">
        <v>65</v>
      </c>
      <c r="B684" s="0" t="n">
        <v>20000816</v>
      </c>
      <c r="C684" s="0" t="n">
        <f aca="false">INT(B684/10000)</f>
        <v>2000</v>
      </c>
      <c r="D684" s="0" t="n">
        <v>40.51773</v>
      </c>
      <c r="E684" s="0" t="n">
        <v>16.6114</v>
      </c>
      <c r="F684" s="0" t="n">
        <v>7.2346</v>
      </c>
      <c r="G684" s="0" t="n">
        <v>9.3768</v>
      </c>
      <c r="H684" s="0" t="n">
        <v>1.75</v>
      </c>
      <c r="I684" s="0" t="n">
        <v>0.943181818181818</v>
      </c>
      <c r="K684" s="0" t="n">
        <v>0.191793178924731</v>
      </c>
      <c r="L684" s="0" t="n">
        <v>4.12188796016544</v>
      </c>
      <c r="M684" s="0" t="n">
        <v>0.513460611571332</v>
      </c>
      <c r="N684" s="0" t="n">
        <v>1.13681952401387</v>
      </c>
      <c r="O684" s="0" t="n">
        <v>0.803024570167395</v>
      </c>
      <c r="P684" s="0" t="n">
        <v>6.76698584484277</v>
      </c>
      <c r="R684" s="0" t="n">
        <v>1.1437814405122</v>
      </c>
      <c r="S684" s="0" t="n">
        <v>9.01663075661372</v>
      </c>
      <c r="T684" s="0" t="n">
        <v>0.798735530776717</v>
      </c>
      <c r="U684" s="0" t="n">
        <v>2.74194835009945</v>
      </c>
      <c r="V684" s="0" t="n">
        <v>4.72134765665322</v>
      </c>
      <c r="W684" s="0" t="n">
        <v>4.34076</v>
      </c>
      <c r="X684" s="0" t="n">
        <v>22.7632037346553</v>
      </c>
    </row>
    <row r="685" customFormat="false" ht="12.75" hidden="false" customHeight="false" outlineLevel="0" collapsed="false">
      <c r="A685" s="0" t="s">
        <v>65</v>
      </c>
      <c r="B685" s="0" t="n">
        <v>20000819</v>
      </c>
      <c r="C685" s="0" t="n">
        <f aca="false">INT(B685/10000)</f>
        <v>2000</v>
      </c>
      <c r="D685" s="0" t="n">
        <v>107.1938</v>
      </c>
      <c r="E685" s="0" t="n">
        <v>37.1055</v>
      </c>
      <c r="F685" s="0" t="n">
        <v>13.2904</v>
      </c>
      <c r="G685" s="0" t="n">
        <v>23.8151</v>
      </c>
      <c r="H685" s="0" t="n">
        <v>1.75</v>
      </c>
      <c r="I685" s="0" t="n">
        <v>1</v>
      </c>
      <c r="K685" s="0" t="n">
        <v>0.698252156755606</v>
      </c>
      <c r="L685" s="0" t="n">
        <v>8.08401583436069</v>
      </c>
      <c r="M685" s="0" t="n">
        <v>0.690233542386967</v>
      </c>
      <c r="N685" s="0" t="n">
        <v>1.92443851453893</v>
      </c>
      <c r="O685" s="0" t="n">
        <v>0.564382986464124</v>
      </c>
      <c r="P685" s="0" t="n">
        <v>11.9613230345063</v>
      </c>
      <c r="R685" s="0" t="n">
        <v>4.16410980918206</v>
      </c>
      <c r="S685" s="0" t="n">
        <v>17.6837862924647</v>
      </c>
      <c r="T685" s="0" t="n">
        <v>1.07372219487523</v>
      </c>
      <c r="U685" s="0" t="n">
        <v>4.64164354881672</v>
      </c>
      <c r="V685" s="0" t="n">
        <v>3.31826495675204</v>
      </c>
      <c r="W685" s="0" t="n">
        <v>7.97424</v>
      </c>
      <c r="X685" s="0" t="n">
        <v>38.8557668020907</v>
      </c>
    </row>
    <row r="686" customFormat="false" ht="12.75" hidden="false" customHeight="false" outlineLevel="0" collapsed="false">
      <c r="A686" s="0" t="s">
        <v>65</v>
      </c>
      <c r="B686" s="0" t="n">
        <v>20000826</v>
      </c>
      <c r="C686" s="0" t="n">
        <f aca="false">INT(B686/10000)</f>
        <v>2000</v>
      </c>
      <c r="D686" s="0" t="n">
        <v>94.9829</v>
      </c>
      <c r="E686" s="0" t="n">
        <v>36.7813</v>
      </c>
      <c r="F686" s="0" t="n">
        <v>9.224</v>
      </c>
      <c r="G686" s="0" t="n">
        <v>27.5573</v>
      </c>
      <c r="H686" s="0" t="n">
        <v>1.75</v>
      </c>
      <c r="I686" s="0" t="n">
        <v>0.988636363636364</v>
      </c>
      <c r="K686" s="0" t="n">
        <v>0.485919698995522</v>
      </c>
      <c r="L686" s="0" t="n">
        <v>10.4923375845051</v>
      </c>
      <c r="M686" s="0" t="n">
        <v>0.765105908861097</v>
      </c>
      <c r="N686" s="0" t="n">
        <v>1.54348402493605</v>
      </c>
      <c r="O686" s="0" t="n">
        <v>0.804376747932358</v>
      </c>
      <c r="P686" s="0" t="n">
        <v>14.0912239652302</v>
      </c>
      <c r="R686" s="0" t="n">
        <v>2.89783993573866</v>
      </c>
      <c r="S686" s="0" t="n">
        <v>22.9519906138899</v>
      </c>
      <c r="T686" s="0" t="n">
        <v>1.19019309454796</v>
      </c>
      <c r="U686" s="0" t="n">
        <v>3.72280154077178</v>
      </c>
      <c r="V686" s="0" t="n">
        <v>4.72929772637606</v>
      </c>
      <c r="W686" s="0" t="n">
        <v>5.5344</v>
      </c>
      <c r="X686" s="0" t="n">
        <v>41.0265229113244</v>
      </c>
    </row>
    <row r="687" customFormat="false" ht="12.75" hidden="false" customHeight="false" outlineLevel="0" collapsed="false">
      <c r="A687" s="0" t="s">
        <v>65</v>
      </c>
      <c r="B687" s="0" t="n">
        <v>20001027</v>
      </c>
      <c r="C687" s="0" t="n">
        <f aca="false">INT(B687/10000)</f>
        <v>2000</v>
      </c>
      <c r="D687" s="0" t="n">
        <v>30.06979</v>
      </c>
      <c r="E687" s="0" t="n">
        <v>6.3281</v>
      </c>
      <c r="F687" s="0" t="n">
        <v>1.2078</v>
      </c>
      <c r="G687" s="0" t="n">
        <v>5.1203</v>
      </c>
      <c r="H687" s="0" t="n">
        <v>2.19</v>
      </c>
      <c r="I687" s="0" t="n">
        <v>0.863636363636364</v>
      </c>
      <c r="K687" s="0" t="n">
        <v>0.935784065859904</v>
      </c>
      <c r="L687" s="0" t="n">
        <v>3.20634475865252</v>
      </c>
      <c r="M687" s="0" t="n">
        <v>0.0600231396939812</v>
      </c>
      <c r="N687" s="0" t="n">
        <v>0.529263596490015</v>
      </c>
      <c r="O687" s="0" t="n">
        <v>1.85933338588759</v>
      </c>
      <c r="P687" s="0" t="n">
        <v>6.59074894658402</v>
      </c>
      <c r="R687" s="0" t="n">
        <v>6.81034858980391</v>
      </c>
      <c r="S687" s="0" t="n">
        <v>7.01399167166913</v>
      </c>
      <c r="T687" s="0" t="n">
        <v>0.0934084457930727</v>
      </c>
      <c r="U687" s="0" t="n">
        <v>1.39993906155025</v>
      </c>
      <c r="V687" s="0" t="n">
        <v>13.4687629491045</v>
      </c>
      <c r="W687" s="0" t="n">
        <v>0.72468</v>
      </c>
      <c r="X687" s="0" t="n">
        <v>29.5111307179208</v>
      </c>
    </row>
    <row r="688" customFormat="false" ht="12.75" hidden="false" customHeight="false" outlineLevel="0" collapsed="false">
      <c r="A688" s="0" t="s">
        <v>65</v>
      </c>
      <c r="B688" s="0" t="n">
        <v>20001030</v>
      </c>
      <c r="C688" s="0" t="n">
        <f aca="false">INT(B688/10000)</f>
        <v>2000</v>
      </c>
      <c r="D688" s="0" t="n">
        <v>28.7118</v>
      </c>
      <c r="E688" s="0" t="n">
        <v>4.9603</v>
      </c>
      <c r="F688" s="0" t="n">
        <v>1.0561</v>
      </c>
      <c r="G688" s="0" t="n">
        <v>3.9042</v>
      </c>
      <c r="H688" s="0" t="n">
        <v>2.19</v>
      </c>
      <c r="I688" s="0" t="n">
        <v>0.818181818181818</v>
      </c>
      <c r="K688" s="0" t="n">
        <v>0.895372097360325</v>
      </c>
      <c r="L688" s="0" t="n">
        <v>0.711340528772422</v>
      </c>
      <c r="M688" s="0" t="n">
        <v>0.0796141995198148</v>
      </c>
      <c r="N688" s="0" t="n">
        <v>0.171299343048793</v>
      </c>
      <c r="O688" s="0" t="n">
        <v>1.81529864946281</v>
      </c>
      <c r="P688" s="0" t="n">
        <v>3.67292481816417</v>
      </c>
      <c r="R688" s="0" t="n">
        <v>6.51624271354131</v>
      </c>
      <c r="S688" s="0" t="n">
        <v>1.55608236795698</v>
      </c>
      <c r="T688" s="0" t="n">
        <v>0.123896195336</v>
      </c>
      <c r="U688" s="0" t="n">
        <v>0.453098688710637</v>
      </c>
      <c r="V688" s="0" t="n">
        <v>13.1497811941737</v>
      </c>
      <c r="W688" s="0" t="n">
        <v>0.63366</v>
      </c>
      <c r="X688" s="0" t="n">
        <v>22.4327611597187</v>
      </c>
    </row>
    <row r="689" customFormat="false" ht="12.75" hidden="false" customHeight="false" outlineLevel="0" collapsed="false">
      <c r="A689" s="0" t="s">
        <v>65</v>
      </c>
      <c r="B689" s="0" t="n">
        <v>20001111</v>
      </c>
      <c r="C689" s="0" t="n">
        <f aca="false">INT(B689/10000)</f>
        <v>2000</v>
      </c>
      <c r="D689" s="0" t="n">
        <v>47.14435</v>
      </c>
      <c r="E689" s="0" t="n">
        <v>7.8559</v>
      </c>
      <c r="F689" s="0" t="n">
        <v>0.9441</v>
      </c>
      <c r="G689" s="0" t="n">
        <v>6.9118</v>
      </c>
      <c r="H689" s="0" t="n">
        <v>2.56</v>
      </c>
      <c r="I689" s="0" t="n">
        <v>0.965909090909091</v>
      </c>
      <c r="K689" s="0" t="n">
        <v>3.34830121332739</v>
      </c>
      <c r="L689" s="0" t="n">
        <v>1.49031671437894</v>
      </c>
      <c r="M689" s="0" t="n">
        <v>0.046942393701077</v>
      </c>
      <c r="N689" s="0" t="n">
        <v>0.104258047709843</v>
      </c>
      <c r="O689" s="0" t="n">
        <v>1.36498787010474</v>
      </c>
      <c r="P689" s="0" t="n">
        <v>6.35480623922199</v>
      </c>
      <c r="R689" s="0" t="n">
        <v>28.0678337210692</v>
      </c>
      <c r="S689" s="0" t="n">
        <v>3.26016382816882</v>
      </c>
      <c r="T689" s="0" t="n">
        <v>0.0730763569591895</v>
      </c>
      <c r="U689" s="0" t="n">
        <v>0.296208021285493</v>
      </c>
      <c r="V689" s="0" t="n">
        <v>11.453902300481</v>
      </c>
      <c r="W689" s="0" t="n">
        <v>0.56646</v>
      </c>
      <c r="X689" s="0" t="n">
        <v>43.7176442279637</v>
      </c>
    </row>
    <row r="690" customFormat="false" ht="12.75" hidden="false" customHeight="false" outlineLevel="0" collapsed="false">
      <c r="A690" s="0" t="s">
        <v>65</v>
      </c>
      <c r="B690" s="0" t="n">
        <v>20001211</v>
      </c>
      <c r="C690" s="0" t="n">
        <f aca="false">INT(B690/10000)</f>
        <v>2000</v>
      </c>
      <c r="D690" s="0" t="n">
        <v>28.00485</v>
      </c>
      <c r="E690" s="0" t="n">
        <v>4.4038</v>
      </c>
      <c r="F690" s="0" t="n">
        <v>2.6924</v>
      </c>
      <c r="G690" s="0" t="n">
        <v>1.7114</v>
      </c>
      <c r="H690" s="0" t="n">
        <v>2.57</v>
      </c>
      <c r="I690" s="0" t="n">
        <v>0.806818181818182</v>
      </c>
      <c r="K690" s="0" t="n">
        <v>0.31874270589027</v>
      </c>
      <c r="L690" s="0" t="n">
        <v>0.286518635933417</v>
      </c>
      <c r="M690" s="0" t="n">
        <v>0.0129104107329429</v>
      </c>
      <c r="N690" s="0" t="n">
        <v>0.174577020802882</v>
      </c>
      <c r="O690" s="0" t="n">
        <v>0.781416413647032</v>
      </c>
      <c r="P690" s="0" t="n">
        <v>1.57416518700654</v>
      </c>
      <c r="R690" s="0" t="n">
        <v>2.68144660289986</v>
      </c>
      <c r="S690" s="0" t="n">
        <v>0.626778202584206</v>
      </c>
      <c r="T690" s="0" t="n">
        <v>0.0200981282574959</v>
      </c>
      <c r="U690" s="0" t="n">
        <v>0.496916532311918</v>
      </c>
      <c r="V690" s="0" t="n">
        <v>6.58126181791938</v>
      </c>
      <c r="W690" s="0" t="n">
        <v>1.61544</v>
      </c>
      <c r="X690" s="0" t="n">
        <v>12.0219412839729</v>
      </c>
    </row>
    <row r="691" customFormat="false" ht="12.75" hidden="false" customHeight="false" outlineLevel="0" collapsed="false">
      <c r="A691" s="0" t="s">
        <v>65</v>
      </c>
      <c r="B691" s="0" t="n">
        <v>20001214</v>
      </c>
      <c r="C691" s="0" t="n">
        <f aca="false">INT(B691/10000)</f>
        <v>2000</v>
      </c>
      <c r="D691" s="0" t="n">
        <v>37.68741</v>
      </c>
      <c r="E691" s="0" t="n">
        <v>8.2899</v>
      </c>
      <c r="F691" s="0" t="n">
        <v>2.1521</v>
      </c>
      <c r="G691" s="0" t="n">
        <v>6.1378</v>
      </c>
      <c r="H691" s="0" t="n">
        <v>2.57</v>
      </c>
      <c r="I691" s="0" t="n">
        <v>0.931818181818182</v>
      </c>
      <c r="K691" s="0" t="n">
        <v>3.0125664352624</v>
      </c>
      <c r="L691" s="0" t="n">
        <v>1.32239370430808</v>
      </c>
      <c r="M691" s="0" t="n">
        <v>0.0819362699019332</v>
      </c>
      <c r="N691" s="0" t="n">
        <v>0.17048573509565</v>
      </c>
      <c r="O691" s="0" t="n">
        <v>0.906937652223531</v>
      </c>
      <c r="P691" s="0" t="n">
        <v>5.49431979679159</v>
      </c>
      <c r="R691" s="0" t="n">
        <v>25.3434380914914</v>
      </c>
      <c r="S691" s="0" t="n">
        <v>2.89282247346557</v>
      </c>
      <c r="T691" s="0" t="n">
        <v>0.127553313019537</v>
      </c>
      <c r="U691" s="0" t="n">
        <v>0.485271084950147</v>
      </c>
      <c r="V691" s="0" t="n">
        <v>7.63842944372588</v>
      </c>
      <c r="W691" s="0" t="n">
        <v>1.29126</v>
      </c>
      <c r="X691" s="0" t="n">
        <v>37.7787744066525</v>
      </c>
    </row>
    <row r="692" customFormat="false" ht="12.75" hidden="false" customHeight="false" outlineLevel="0" collapsed="false">
      <c r="A692" s="0" t="s">
        <v>65</v>
      </c>
      <c r="B692" s="0" t="n">
        <v>20001220</v>
      </c>
      <c r="C692" s="0" t="n">
        <f aca="false">INT(B692/10000)</f>
        <v>2000</v>
      </c>
      <c r="D692" s="0" t="n">
        <v>29.59641</v>
      </c>
      <c r="E692" s="0" t="n">
        <v>6.8142</v>
      </c>
      <c r="F692" s="0" t="n">
        <v>1.989</v>
      </c>
      <c r="G692" s="0" t="n">
        <v>4.8252</v>
      </c>
      <c r="H692" s="0" t="n">
        <v>2.57</v>
      </c>
      <c r="I692" s="0" t="n">
        <v>0.852272727272727</v>
      </c>
      <c r="K692" s="0" t="n">
        <v>1.54345151561056</v>
      </c>
      <c r="L692" s="0" t="n">
        <v>1.37396265338848</v>
      </c>
      <c r="M692" s="0" t="n">
        <v>0.143126707112707</v>
      </c>
      <c r="N692" s="0" t="n">
        <v>0.151637925712564</v>
      </c>
      <c r="O692" s="0" t="n">
        <v>0.964761043488395</v>
      </c>
      <c r="P692" s="0" t="n">
        <v>4.17693984531271</v>
      </c>
      <c r="R692" s="0" t="n">
        <v>12.9844001032587</v>
      </c>
      <c r="S692" s="0" t="n">
        <v>3.00563291285801</v>
      </c>
      <c r="T692" s="0" t="n">
        <v>0.222810797900039</v>
      </c>
      <c r="U692" s="0" t="n">
        <v>0.431622626308535</v>
      </c>
      <c r="V692" s="0" t="n">
        <v>8.12543083052547</v>
      </c>
      <c r="W692" s="0" t="n">
        <v>1.1934</v>
      </c>
      <c r="X692" s="0" t="n">
        <v>25.9632972708508</v>
      </c>
    </row>
    <row r="693" customFormat="false" ht="12.75" hidden="false" customHeight="false" outlineLevel="0" collapsed="false">
      <c r="A693" s="0" t="s">
        <v>65</v>
      </c>
      <c r="B693" s="0" t="n">
        <v>20001223</v>
      </c>
      <c r="C693" s="0" t="n">
        <f aca="false">INT(B693/10000)</f>
        <v>2000</v>
      </c>
      <c r="D693" s="0" t="n">
        <v>31.30456</v>
      </c>
      <c r="E693" s="0" t="n">
        <v>5.599</v>
      </c>
      <c r="F693" s="0" t="n">
        <v>0.839</v>
      </c>
      <c r="G693" s="0" t="n">
        <v>4.76</v>
      </c>
      <c r="H693" s="0" t="n">
        <v>2.57</v>
      </c>
      <c r="I693" s="0" t="n">
        <v>0.875</v>
      </c>
      <c r="K693" s="0" t="n">
        <v>0.610821844935457</v>
      </c>
      <c r="L693" s="0" t="n">
        <v>0.697204417353648</v>
      </c>
      <c r="M693" s="0" t="n">
        <v>0.0272210774999789</v>
      </c>
      <c r="N693" s="0" t="n">
        <v>0.0736059492237343</v>
      </c>
      <c r="O693" s="0" t="n">
        <v>2.20609581534981</v>
      </c>
      <c r="P693" s="0" t="n">
        <v>3.61494910436263</v>
      </c>
      <c r="R693" s="0" t="n">
        <v>5.13858397639086</v>
      </c>
      <c r="S693" s="0" t="n">
        <v>1.52518013398696</v>
      </c>
      <c r="T693" s="0" t="n">
        <v>0.0423760884311619</v>
      </c>
      <c r="U693" s="0" t="n">
        <v>0.209512184808583</v>
      </c>
      <c r="V693" s="0" t="n">
        <v>18.5802267557585</v>
      </c>
      <c r="W693" s="0" t="n">
        <v>0.5034</v>
      </c>
      <c r="X693" s="0" t="n">
        <v>25.9992791393761</v>
      </c>
    </row>
    <row r="694" customFormat="false" ht="12.75" hidden="false" customHeight="false" outlineLevel="0" collapsed="false">
      <c r="A694" s="0" t="s">
        <v>65</v>
      </c>
      <c r="B694" s="0" t="n">
        <v>20001229</v>
      </c>
      <c r="C694" s="0" t="n">
        <f aca="false">INT(B694/10000)</f>
        <v>2000</v>
      </c>
      <c r="D694" s="0" t="n">
        <v>29.0713</v>
      </c>
      <c r="E694" s="0" t="n">
        <v>4.3996</v>
      </c>
      <c r="F694" s="0" t="n">
        <v>0.538</v>
      </c>
      <c r="G694" s="0" t="n">
        <v>3.8616</v>
      </c>
      <c r="H694" s="0" t="n">
        <v>2.57</v>
      </c>
      <c r="I694" s="0" t="n">
        <v>0.829545454545455</v>
      </c>
      <c r="K694" s="0" t="n">
        <v>1.00946597602556</v>
      </c>
      <c r="L694" s="0" t="n">
        <v>0.250886824382885</v>
      </c>
      <c r="M694" s="0" t="n">
        <v>0.0158865184147065</v>
      </c>
      <c r="N694" s="0" t="n">
        <v>0.0461817821768646</v>
      </c>
      <c r="O694" s="0" t="n">
        <v>1.39461123824505</v>
      </c>
      <c r="P694" s="0" t="n">
        <v>2.71703233924506</v>
      </c>
      <c r="R694" s="0" t="n">
        <v>8.49220723215097</v>
      </c>
      <c r="S694" s="0" t="n">
        <v>0.548831290943698</v>
      </c>
      <c r="T694" s="0" t="n">
        <v>0.0247311484714523</v>
      </c>
      <c r="U694" s="0" t="n">
        <v>0.131451957134859</v>
      </c>
      <c r="V694" s="0" t="n">
        <v>11.7457242167033</v>
      </c>
      <c r="W694" s="0" t="n">
        <v>0.3228</v>
      </c>
      <c r="X694" s="0" t="n">
        <v>21.2657458454043</v>
      </c>
    </row>
    <row r="695" customFormat="false" ht="12.75" hidden="false" customHeight="false" outlineLevel="0" collapsed="false">
      <c r="A695" s="0" t="s">
        <v>65</v>
      </c>
      <c r="B695" s="0" t="n">
        <v>20010113</v>
      </c>
      <c r="C695" s="0" t="n">
        <f aca="false">INT(B695/10000)</f>
        <v>2001</v>
      </c>
      <c r="D695" s="0" t="n">
        <v>72.79256</v>
      </c>
      <c r="E695" s="0" t="n">
        <v>11.5186</v>
      </c>
      <c r="F695" s="0" t="n">
        <v>1.7437</v>
      </c>
      <c r="G695" s="0" t="n">
        <v>9.7749</v>
      </c>
      <c r="H695" s="0" t="n">
        <v>2.6</v>
      </c>
      <c r="I695" s="0" t="n">
        <v>0.990654205607477</v>
      </c>
      <c r="K695" s="0" t="n">
        <v>3.76301490479287</v>
      </c>
      <c r="L695" s="0" t="n">
        <v>0.766381959851206</v>
      </c>
      <c r="M695" s="0" t="n">
        <v>0.0400312910211799</v>
      </c>
      <c r="N695" s="0" t="n">
        <v>0.11011602497247</v>
      </c>
      <c r="O695" s="0" t="n">
        <v>1.44229329627269</v>
      </c>
      <c r="P695" s="0" t="n">
        <v>6.12183747691042</v>
      </c>
      <c r="R695" s="0" t="n">
        <v>31.9937921480013</v>
      </c>
      <c r="S695" s="0" t="n">
        <v>1.67651234279224</v>
      </c>
      <c r="T695" s="0" t="n">
        <v>0.062319913514012</v>
      </c>
      <c r="U695" s="0" t="n">
        <v>0.31518483350266</v>
      </c>
      <c r="V695" s="0" t="n">
        <v>12.2814866998503</v>
      </c>
      <c r="W695" s="0" t="n">
        <v>1.04622</v>
      </c>
      <c r="X695" s="0" t="n">
        <v>47.3755159376605</v>
      </c>
    </row>
    <row r="696" customFormat="false" ht="12.75" hidden="false" customHeight="false" outlineLevel="0" collapsed="false">
      <c r="A696" s="0" t="s">
        <v>65</v>
      </c>
      <c r="B696" s="0" t="n">
        <v>20010119</v>
      </c>
      <c r="C696" s="0" t="n">
        <f aca="false">INT(B696/10000)</f>
        <v>2001</v>
      </c>
      <c r="D696" s="0" t="n">
        <v>26.27188</v>
      </c>
      <c r="E696" s="0" t="n">
        <v>3.3683</v>
      </c>
      <c r="F696" s="0" t="n">
        <v>0.6228</v>
      </c>
      <c r="G696" s="0" t="n">
        <v>2.7455</v>
      </c>
      <c r="H696" s="0" t="n">
        <v>2.6</v>
      </c>
      <c r="I696" s="0" t="n">
        <v>0.822429906542056</v>
      </c>
      <c r="K696" s="0" t="n">
        <v>1.12594053030196</v>
      </c>
      <c r="L696" s="0" t="n">
        <v>0.478930418306285</v>
      </c>
      <c r="M696" s="0" t="n">
        <v>0.0154316230733983</v>
      </c>
      <c r="N696" s="0" t="n">
        <v>0.048653755597927</v>
      </c>
      <c r="O696" s="0" t="n">
        <v>1.03690684397425</v>
      </c>
      <c r="P696" s="0" t="n">
        <v>2.70586317125382</v>
      </c>
      <c r="R696" s="0" t="n">
        <v>9.57293771321747</v>
      </c>
      <c r="S696" s="0" t="n">
        <v>1.04769266461469</v>
      </c>
      <c r="T696" s="0" t="n">
        <v>0.024023642275394</v>
      </c>
      <c r="U696" s="0" t="n">
        <v>0.139261527659081</v>
      </c>
      <c r="V696" s="0" t="n">
        <v>8.8295200748446</v>
      </c>
      <c r="W696" s="0" t="n">
        <v>0.37368</v>
      </c>
      <c r="X696" s="0" t="n">
        <v>19.9871156226112</v>
      </c>
    </row>
    <row r="697" customFormat="false" ht="12.75" hidden="false" customHeight="false" outlineLevel="0" collapsed="false">
      <c r="A697" s="0" t="s">
        <v>65</v>
      </c>
      <c r="B697" s="0" t="n">
        <v>20010125</v>
      </c>
      <c r="C697" s="0" t="n">
        <f aca="false">INT(B697/10000)</f>
        <v>2001</v>
      </c>
      <c r="D697" s="0" t="n">
        <v>41.75555</v>
      </c>
      <c r="E697" s="0" t="n">
        <v>7.1118</v>
      </c>
      <c r="F697" s="0" t="n">
        <v>1.4821</v>
      </c>
      <c r="G697" s="0" t="n">
        <v>5.6297</v>
      </c>
      <c r="H697" s="0" t="n">
        <v>2.6</v>
      </c>
      <c r="I697" s="0" t="n">
        <v>0.94392523364486</v>
      </c>
      <c r="K697" s="0" t="n">
        <v>1.87305605397679</v>
      </c>
      <c r="L697" s="0" t="n">
        <v>1.04134293181987</v>
      </c>
      <c r="M697" s="0" t="n">
        <v>0.133961167168618</v>
      </c>
      <c r="N697" s="0" t="n">
        <v>0.171373730061652</v>
      </c>
      <c r="O697" s="0" t="n">
        <v>0.695081642535415</v>
      </c>
      <c r="P697" s="0" t="n">
        <v>3.91481552556234</v>
      </c>
      <c r="R697" s="0" t="n">
        <v>15.9250408485393</v>
      </c>
      <c r="S697" s="0" t="n">
        <v>2.2780080556886</v>
      </c>
      <c r="T697" s="0" t="n">
        <v>0.208548066755263</v>
      </c>
      <c r="U697" s="0" t="n">
        <v>0.490522615484127</v>
      </c>
      <c r="V697" s="0" t="n">
        <v>5.91879333431694</v>
      </c>
      <c r="W697" s="0" t="n">
        <v>0.88926</v>
      </c>
      <c r="X697" s="0" t="n">
        <v>25.7101729207843</v>
      </c>
    </row>
    <row r="698" customFormat="false" ht="12.75" hidden="false" customHeight="false" outlineLevel="0" collapsed="false">
      <c r="A698" s="0" t="s">
        <v>65</v>
      </c>
      <c r="B698" s="0" t="n">
        <v>20010209</v>
      </c>
      <c r="C698" s="0" t="n">
        <f aca="false">INT(B698/10000)</f>
        <v>2001</v>
      </c>
      <c r="D698" s="0" t="n">
        <v>29.75816</v>
      </c>
      <c r="E698" s="0" t="n">
        <v>5.1236</v>
      </c>
      <c r="F698" s="0" t="n">
        <v>0.863</v>
      </c>
      <c r="G698" s="0" t="n">
        <v>4.2606</v>
      </c>
      <c r="H698" s="0" t="n">
        <v>2.42</v>
      </c>
      <c r="I698" s="0" t="n">
        <v>0.897196261682243</v>
      </c>
      <c r="K698" s="0" t="n">
        <v>1.95786762262465</v>
      </c>
      <c r="L698" s="0" t="n">
        <v>0.934032872452051</v>
      </c>
      <c r="M698" s="0" t="n">
        <v>0.033418275046215</v>
      </c>
      <c r="N698" s="0" t="n">
        <v>0.17108083119852</v>
      </c>
      <c r="O698" s="0" t="n">
        <v>0.960135172187206</v>
      </c>
      <c r="P698" s="0" t="n">
        <v>4.05653477350864</v>
      </c>
      <c r="R698" s="0" t="n">
        <v>15.5936215587921</v>
      </c>
      <c r="S698" s="0" t="n">
        <v>2.04324671691264</v>
      </c>
      <c r="T698" s="0" t="n">
        <v>0.0520164994455039</v>
      </c>
      <c r="U698" s="0" t="n">
        <v>0.473368550354275</v>
      </c>
      <c r="V698" s="0" t="n">
        <v>7.63987349053388</v>
      </c>
      <c r="W698" s="0" t="n">
        <v>0.5178</v>
      </c>
      <c r="X698" s="0" t="n">
        <v>26.3199268160384</v>
      </c>
    </row>
    <row r="699" customFormat="false" ht="12.75" hidden="false" customHeight="false" outlineLevel="0" collapsed="false">
      <c r="A699" s="0" t="s">
        <v>65</v>
      </c>
      <c r="B699" s="0" t="n">
        <v>20010212</v>
      </c>
      <c r="C699" s="0" t="n">
        <f aca="false">INT(B699/10000)</f>
        <v>2001</v>
      </c>
      <c r="D699" s="0" t="n">
        <v>55.39983</v>
      </c>
      <c r="E699" s="0" t="n">
        <v>9.3013</v>
      </c>
      <c r="F699" s="0" t="n">
        <v>1.3188</v>
      </c>
      <c r="G699" s="0" t="n">
        <v>7.9825</v>
      </c>
      <c r="H699" s="0" t="n">
        <v>2.42</v>
      </c>
      <c r="I699" s="0" t="n">
        <v>0.962616822429907</v>
      </c>
      <c r="K699" s="0" t="n">
        <v>2.06106991036879</v>
      </c>
      <c r="L699" s="0" t="n">
        <v>0.408029591831919</v>
      </c>
      <c r="M699" s="0" t="n">
        <v>0.0649753868843242</v>
      </c>
      <c r="N699" s="0" t="n">
        <v>0.245109856557889</v>
      </c>
      <c r="O699" s="0" t="n">
        <v>1.93201294075435</v>
      </c>
      <c r="P699" s="0" t="n">
        <v>4.71119768639727</v>
      </c>
      <c r="R699" s="0" t="n">
        <v>16.415585924762</v>
      </c>
      <c r="S699" s="0" t="n">
        <v>0.892586490799951</v>
      </c>
      <c r="T699" s="0" t="n">
        <v>0.101136045207775</v>
      </c>
      <c r="U699" s="0" t="n">
        <v>0.678201623545511</v>
      </c>
      <c r="V699" s="0" t="n">
        <v>15.3731837735027</v>
      </c>
      <c r="W699" s="0" t="n">
        <v>0.79128</v>
      </c>
      <c r="X699" s="0" t="n">
        <v>34.2519738578179</v>
      </c>
    </row>
    <row r="700" customFormat="false" ht="12.75" hidden="false" customHeight="false" outlineLevel="0" collapsed="false">
      <c r="A700" s="0" t="s">
        <v>65</v>
      </c>
      <c r="B700" s="0" t="n">
        <v>20010221</v>
      </c>
      <c r="C700" s="0" t="n">
        <f aca="false">INT(B700/10000)</f>
        <v>2001</v>
      </c>
      <c r="D700" s="0" t="n">
        <v>33.17343</v>
      </c>
      <c r="E700" s="0" t="n">
        <v>5.8986</v>
      </c>
      <c r="F700" s="0" t="n">
        <v>0.9145</v>
      </c>
      <c r="G700" s="0" t="n">
        <v>4.9841</v>
      </c>
      <c r="H700" s="0" t="n">
        <v>2.42</v>
      </c>
      <c r="I700" s="0" t="n">
        <v>0.906542056074766</v>
      </c>
      <c r="K700" s="0" t="n">
        <v>1.42019203584233</v>
      </c>
      <c r="L700" s="0" t="n">
        <v>0.87617976751637</v>
      </c>
      <c r="M700" s="0" t="n">
        <v>0.0585126667269721</v>
      </c>
      <c r="N700" s="0" t="n">
        <v>0.280908606496163</v>
      </c>
      <c r="O700" s="0" t="n">
        <v>1.93797319800781</v>
      </c>
      <c r="P700" s="0" t="n">
        <v>4.57376627458965</v>
      </c>
      <c r="R700" s="0" t="n">
        <v>11.311253575994</v>
      </c>
      <c r="S700" s="0" t="n">
        <v>1.9166899647796</v>
      </c>
      <c r="T700" s="0" t="n">
        <v>0.0910766367249475</v>
      </c>
      <c r="U700" s="0" t="n">
        <v>0.77725423069068</v>
      </c>
      <c r="V700" s="0" t="n">
        <v>15.4206100242083</v>
      </c>
      <c r="W700" s="0" t="n">
        <v>0.5487</v>
      </c>
      <c r="X700" s="0" t="n">
        <v>30.0655844323975</v>
      </c>
    </row>
    <row r="701" customFormat="false" ht="12.75" hidden="false" customHeight="false" outlineLevel="0" collapsed="false">
      <c r="A701" s="0" t="s">
        <v>65</v>
      </c>
      <c r="B701" s="0" t="n">
        <v>20010224</v>
      </c>
      <c r="C701" s="0" t="n">
        <f aca="false">INT(B701/10000)</f>
        <v>2001</v>
      </c>
      <c r="D701" s="0" t="n">
        <v>59.52512</v>
      </c>
      <c r="E701" s="0" t="n">
        <v>10.9007</v>
      </c>
      <c r="F701" s="0" t="n">
        <v>1.4737</v>
      </c>
      <c r="G701" s="0" t="n">
        <v>9.427</v>
      </c>
      <c r="H701" s="0" t="n">
        <v>2.42</v>
      </c>
      <c r="I701" s="0" t="n">
        <v>0.97196261682243</v>
      </c>
      <c r="K701" s="0" t="n">
        <v>1.95251110249952</v>
      </c>
      <c r="L701" s="0" t="n">
        <v>0.64915977836115</v>
      </c>
      <c r="M701" s="0" t="n">
        <v>0.0825675123359072</v>
      </c>
      <c r="N701" s="0" t="n">
        <v>0.147039878480233</v>
      </c>
      <c r="O701" s="0" t="n">
        <v>2.4007382462537</v>
      </c>
      <c r="P701" s="0" t="n">
        <v>5.23201651793051</v>
      </c>
      <c r="R701" s="0" t="n">
        <v>15.5509590484477</v>
      </c>
      <c r="S701" s="0" t="n">
        <v>1.4200716323892</v>
      </c>
      <c r="T701" s="0" t="n">
        <v>0.12851869085696</v>
      </c>
      <c r="U701" s="0" t="n">
        <v>0.406848935867565</v>
      </c>
      <c r="V701" s="0" t="n">
        <v>19.1028690715313</v>
      </c>
      <c r="W701" s="0" t="n">
        <v>0.88422</v>
      </c>
      <c r="X701" s="0" t="n">
        <v>37.4934873790927</v>
      </c>
    </row>
    <row r="702" customFormat="false" ht="12.75" hidden="false" customHeight="false" outlineLevel="0" collapsed="false">
      <c r="A702" s="0" t="s">
        <v>65</v>
      </c>
      <c r="B702" s="0" t="n">
        <v>20010305</v>
      </c>
      <c r="C702" s="0" t="n">
        <f aca="false">INT(B702/10000)</f>
        <v>2001</v>
      </c>
      <c r="D702" s="0" t="n">
        <v>50.67389</v>
      </c>
      <c r="E702" s="0" t="n">
        <v>8.074</v>
      </c>
      <c r="F702" s="0" t="n">
        <v>1.1948</v>
      </c>
      <c r="G702" s="0" t="n">
        <v>6.8792</v>
      </c>
      <c r="H702" s="0" t="n">
        <v>2.42</v>
      </c>
      <c r="I702" s="0" t="n">
        <v>0.953271028037383</v>
      </c>
      <c r="K702" s="0" t="n">
        <v>1.47530467624088</v>
      </c>
      <c r="L702" s="0" t="n">
        <v>1.06014357129617</v>
      </c>
      <c r="M702" s="0" t="n">
        <v>0.0925321250436384</v>
      </c>
      <c r="N702" s="0" t="n">
        <v>0.166431642894848</v>
      </c>
      <c r="O702" s="0" t="n">
        <v>2.00664959501777</v>
      </c>
      <c r="P702" s="0" t="n">
        <v>4.8010616104933</v>
      </c>
      <c r="R702" s="0" t="n">
        <v>11.7502034046492</v>
      </c>
      <c r="S702" s="0" t="n">
        <v>2.3191205956385</v>
      </c>
      <c r="T702" s="0" t="n">
        <v>0.144028895099086</v>
      </c>
      <c r="U702" s="0" t="n">
        <v>0.460504575400357</v>
      </c>
      <c r="V702" s="0" t="n">
        <v>15.9670736890552</v>
      </c>
      <c r="W702" s="0" t="n">
        <v>0.71688</v>
      </c>
      <c r="X702" s="0" t="n">
        <v>31.3578111598423</v>
      </c>
    </row>
    <row r="703" customFormat="false" ht="12.75" hidden="false" customHeight="false" outlineLevel="0" collapsed="false">
      <c r="A703" s="0" t="s">
        <v>65</v>
      </c>
      <c r="B703" s="0" t="n">
        <v>20010323</v>
      </c>
      <c r="C703" s="0" t="n">
        <f aca="false">INT(B703/10000)</f>
        <v>2001</v>
      </c>
      <c r="D703" s="0" t="n">
        <v>25.06094</v>
      </c>
      <c r="E703" s="0" t="n">
        <v>4.9782</v>
      </c>
      <c r="F703" s="0" t="n">
        <v>1.4077</v>
      </c>
      <c r="G703" s="0" t="n">
        <v>3.5705</v>
      </c>
      <c r="H703" s="0" t="n">
        <v>2.42</v>
      </c>
      <c r="I703" s="0" t="n">
        <v>0.813084112149533</v>
      </c>
      <c r="K703" s="0" t="n">
        <v>1.53327412737282</v>
      </c>
      <c r="L703" s="0" t="n">
        <v>1.1353202151566</v>
      </c>
      <c r="M703" s="0" t="n">
        <v>0.116511822743767</v>
      </c>
      <c r="N703" s="0" t="n">
        <v>0.248043494377506</v>
      </c>
      <c r="O703" s="0" t="n">
        <v>1.23323949708434</v>
      </c>
      <c r="P703" s="0" t="n">
        <v>4.26638915673502</v>
      </c>
      <c r="R703" s="0" t="n">
        <v>12.2119065721547</v>
      </c>
      <c r="S703" s="0" t="n">
        <v>2.48357351296794</v>
      </c>
      <c r="T703" s="0" t="n">
        <v>0.181353979365019</v>
      </c>
      <c r="U703" s="0" t="n">
        <v>0.686318791741433</v>
      </c>
      <c r="V703" s="0" t="n">
        <v>9.81298676913473</v>
      </c>
      <c r="W703" s="0" t="n">
        <v>0.84462</v>
      </c>
      <c r="X703" s="0" t="n">
        <v>26.2207596253639</v>
      </c>
    </row>
    <row r="704" customFormat="false" ht="12.75" hidden="false" customHeight="false" outlineLevel="0" collapsed="false">
      <c r="A704" s="0" t="s">
        <v>65</v>
      </c>
      <c r="B704" s="0" t="n">
        <v>20010507</v>
      </c>
      <c r="C704" s="0" t="n">
        <f aca="false">INT(B704/10000)</f>
        <v>2001</v>
      </c>
      <c r="D704" s="0" t="n">
        <v>26.55174</v>
      </c>
      <c r="E704" s="0" t="n">
        <v>17.9812</v>
      </c>
      <c r="F704" s="0" t="n">
        <v>13.5408</v>
      </c>
      <c r="G704" s="0" t="n">
        <v>4.4404</v>
      </c>
      <c r="H704" s="0" t="n">
        <v>2.16</v>
      </c>
      <c r="I704" s="0" t="n">
        <v>0.831775700934579</v>
      </c>
      <c r="K704" s="0" t="n">
        <v>0.198476925703085</v>
      </c>
      <c r="L704" s="0" t="n">
        <v>2.445378834157</v>
      </c>
      <c r="M704" s="0" t="n">
        <v>0.718138465857085</v>
      </c>
      <c r="N704" s="0" t="n">
        <v>1.6147095897483</v>
      </c>
      <c r="O704" s="0" t="n">
        <v>0.950349675203921</v>
      </c>
      <c r="P704" s="0" t="n">
        <v>5.92705349066939</v>
      </c>
      <c r="R704" s="0" t="n">
        <v>1.4266712930075</v>
      </c>
      <c r="S704" s="0" t="n">
        <v>5.34934619267381</v>
      </c>
      <c r="T704" s="0" t="n">
        <v>1.11754219870799</v>
      </c>
      <c r="U704" s="0" t="n">
        <v>4.24535391306806</v>
      </c>
      <c r="V704" s="0" t="n">
        <v>6.79579711754403</v>
      </c>
      <c r="W704" s="0" t="n">
        <v>8.12448</v>
      </c>
      <c r="X704" s="0" t="n">
        <v>27.0591907150014</v>
      </c>
    </row>
    <row r="705" customFormat="false" ht="12.75" hidden="false" customHeight="false" outlineLevel="0" collapsed="false">
      <c r="A705" s="0" t="s">
        <v>65</v>
      </c>
      <c r="B705" s="0" t="n">
        <v>20010510</v>
      </c>
      <c r="C705" s="0" t="n">
        <f aca="false">INT(B705/10000)</f>
        <v>2001</v>
      </c>
      <c r="D705" s="0" t="n">
        <v>28.53038</v>
      </c>
      <c r="E705" s="0" t="n">
        <v>12.1528</v>
      </c>
      <c r="F705" s="0" t="n">
        <v>5.7549</v>
      </c>
      <c r="G705" s="0" t="n">
        <v>6.3979</v>
      </c>
      <c r="H705" s="0" t="n">
        <v>2.16</v>
      </c>
      <c r="I705" s="0" t="n">
        <v>0.869158878504673</v>
      </c>
      <c r="K705" s="0" t="n">
        <v>0.310077046665618</v>
      </c>
      <c r="L705" s="0" t="n">
        <v>2.46623964019204</v>
      </c>
      <c r="M705" s="0" t="n">
        <v>1.40887299430276</v>
      </c>
      <c r="N705" s="0" t="n">
        <v>1.71480661392636</v>
      </c>
      <c r="O705" s="0" t="n">
        <v>1.37139292267562</v>
      </c>
      <c r="P705" s="0" t="n">
        <v>7.2713892177624</v>
      </c>
      <c r="R705" s="0" t="n">
        <v>2.22886373079039</v>
      </c>
      <c r="S705" s="0" t="n">
        <v>5.39497988827178</v>
      </c>
      <c r="T705" s="0" t="n">
        <v>2.19243933950024</v>
      </c>
      <c r="U705" s="0" t="n">
        <v>4.50852649591438</v>
      </c>
      <c r="V705" s="0" t="n">
        <v>9.80660941346614</v>
      </c>
      <c r="W705" s="0" t="n">
        <v>3.45294</v>
      </c>
      <c r="X705" s="0" t="n">
        <v>27.5843588679429</v>
      </c>
    </row>
    <row r="706" customFormat="false" ht="12.75" hidden="false" customHeight="false" outlineLevel="0" collapsed="false">
      <c r="A706" s="0" t="s">
        <v>65</v>
      </c>
      <c r="B706" s="0" t="n">
        <v>20010516</v>
      </c>
      <c r="C706" s="0" t="n">
        <f aca="false">INT(B706/10000)</f>
        <v>2001</v>
      </c>
      <c r="D706" s="0" t="n">
        <v>28.72423</v>
      </c>
      <c r="E706" s="0" t="n">
        <v>26.7505</v>
      </c>
      <c r="F706" s="0" t="n">
        <v>23.0511</v>
      </c>
      <c r="G706" s="0" t="n">
        <v>3.6994</v>
      </c>
      <c r="H706" s="0" t="n">
        <v>2.16</v>
      </c>
      <c r="I706" s="0" t="n">
        <v>0.878504672897196</v>
      </c>
      <c r="K706" s="0" t="n">
        <v>0.153065538420054</v>
      </c>
      <c r="L706" s="0" t="n">
        <v>0.424031514473703</v>
      </c>
      <c r="M706" s="0" t="n">
        <v>1.09518057364183</v>
      </c>
      <c r="N706" s="0" t="n">
        <v>0.736942838015041</v>
      </c>
      <c r="O706" s="0" t="n">
        <v>1.43144029052759</v>
      </c>
      <c r="P706" s="0" t="n">
        <v>3.84066075507822</v>
      </c>
      <c r="R706" s="0" t="n">
        <v>1.10024985946884</v>
      </c>
      <c r="S706" s="0" t="n">
        <v>0.927582808782086</v>
      </c>
      <c r="T706" s="0" t="n">
        <v>1.70428206319412</v>
      </c>
      <c r="U706" s="0" t="n">
        <v>1.93755160738366</v>
      </c>
      <c r="V706" s="0" t="n">
        <v>10.2359984478518</v>
      </c>
      <c r="W706" s="0" t="n">
        <v>13.83066</v>
      </c>
      <c r="X706" s="0" t="n">
        <v>29.7363247866805</v>
      </c>
    </row>
    <row r="707" customFormat="false" ht="12.75" hidden="false" customHeight="false" outlineLevel="0" collapsed="false">
      <c r="A707" s="0" t="s">
        <v>65</v>
      </c>
      <c r="B707" s="0" t="n">
        <v>20010627</v>
      </c>
      <c r="C707" s="0" t="n">
        <f aca="false">INT(B707/10000)</f>
        <v>2001</v>
      </c>
      <c r="D707" s="0" t="n">
        <v>27.02631</v>
      </c>
      <c r="E707" s="0" t="n">
        <v>10.6838</v>
      </c>
      <c r="F707" s="0" t="n">
        <v>4.6848</v>
      </c>
      <c r="G707" s="0" t="n">
        <v>5.999</v>
      </c>
      <c r="H707" s="0" t="n">
        <v>2.13</v>
      </c>
      <c r="I707" s="0" t="n">
        <v>0.841121495327103</v>
      </c>
      <c r="K707" s="0" t="n">
        <v>0.301673261758195</v>
      </c>
      <c r="L707" s="0" t="n">
        <v>1.81929551265821</v>
      </c>
      <c r="M707" s="0" t="n">
        <v>0.409455905783247</v>
      </c>
      <c r="N707" s="0" t="n">
        <v>0.315517164228697</v>
      </c>
      <c r="O707" s="0" t="n">
        <v>2.09445219067688</v>
      </c>
      <c r="P707" s="0" t="n">
        <v>4.94039403510523</v>
      </c>
      <c r="R707" s="0" t="n">
        <v>2.14142782178437</v>
      </c>
      <c r="S707" s="0" t="n">
        <v>3.97976411919841</v>
      </c>
      <c r="T707" s="0" t="n">
        <v>0.637163934277586</v>
      </c>
      <c r="U707" s="0" t="n">
        <v>0.824534746499882</v>
      </c>
      <c r="V707" s="0" t="n">
        <v>14.7822468405863</v>
      </c>
      <c r="W707" s="0" t="n">
        <v>2.81088</v>
      </c>
      <c r="X707" s="0" t="n">
        <v>25.1760174623466</v>
      </c>
    </row>
    <row r="708" customFormat="false" ht="12.75" hidden="false" customHeight="false" outlineLevel="0" collapsed="false">
      <c r="A708" s="0" t="s">
        <v>65</v>
      </c>
      <c r="B708" s="0" t="n">
        <v>20010814</v>
      </c>
      <c r="C708" s="0" t="n">
        <f aca="false">INT(B708/10000)</f>
        <v>2001</v>
      </c>
      <c r="D708" s="0" t="n">
        <v>39.15278</v>
      </c>
      <c r="E708" s="0" t="n">
        <v>21.6718</v>
      </c>
      <c r="F708" s="0" t="n">
        <v>11.0413</v>
      </c>
      <c r="G708" s="0" t="n">
        <v>10.6305</v>
      </c>
      <c r="H708" s="0" t="n">
        <v>1.75</v>
      </c>
      <c r="I708" s="0" t="n">
        <v>0.934579439252336</v>
      </c>
      <c r="K708" s="0" t="n">
        <v>0.14091218942504</v>
      </c>
      <c r="L708" s="0" t="n">
        <v>5.4673451643135</v>
      </c>
      <c r="M708" s="0" t="n">
        <v>0.633521920541056</v>
      </c>
      <c r="N708" s="0" t="n">
        <v>1.03686197548492</v>
      </c>
      <c r="O708" s="0" t="n">
        <v>1.04099896089453</v>
      </c>
      <c r="P708" s="0" t="n">
        <v>8.31964021065905</v>
      </c>
      <c r="R708" s="0" t="n">
        <v>0.840346606223955</v>
      </c>
      <c r="S708" s="0" t="n">
        <v>11.9598186661031</v>
      </c>
      <c r="T708" s="0" t="n">
        <v>0.985502015263633</v>
      </c>
      <c r="U708" s="0" t="n">
        <v>2.50085604874521</v>
      </c>
      <c r="V708" s="0" t="n">
        <v>6.12050762478326</v>
      </c>
      <c r="W708" s="0" t="n">
        <v>6.62478</v>
      </c>
      <c r="X708" s="0" t="n">
        <v>29.0318109611192</v>
      </c>
    </row>
    <row r="709" customFormat="false" ht="12.75" hidden="false" customHeight="false" outlineLevel="0" collapsed="false">
      <c r="A709" s="0" t="s">
        <v>65</v>
      </c>
      <c r="B709" s="0" t="n">
        <v>20010817</v>
      </c>
      <c r="C709" s="0" t="n">
        <f aca="false">INT(B709/10000)</f>
        <v>2001</v>
      </c>
      <c r="D709" s="0" t="n">
        <v>27.211</v>
      </c>
      <c r="E709" s="0" t="n">
        <v>19.765</v>
      </c>
      <c r="F709" s="0" t="n">
        <v>12.8206</v>
      </c>
      <c r="G709" s="0" t="n">
        <v>6.9444</v>
      </c>
      <c r="H709" s="0" t="n">
        <v>1.75</v>
      </c>
      <c r="I709" s="0" t="n">
        <v>0.850467289719626</v>
      </c>
      <c r="K709" s="0" t="n">
        <v>0.0663851394174227</v>
      </c>
      <c r="L709" s="0" t="n">
        <v>3.03401636097177</v>
      </c>
      <c r="M709" s="0" t="n">
        <v>0.530719581293873</v>
      </c>
      <c r="N709" s="0" t="n">
        <v>0.881439610493165</v>
      </c>
      <c r="O709" s="0" t="n">
        <v>0.922505488333302</v>
      </c>
      <c r="P709" s="0" t="n">
        <v>5.43506618050954</v>
      </c>
      <c r="R709" s="0" t="n">
        <v>0.395895676880469</v>
      </c>
      <c r="S709" s="0" t="n">
        <v>6.63691141068989</v>
      </c>
      <c r="T709" s="0" t="n">
        <v>0.825583456462401</v>
      </c>
      <c r="U709" s="0" t="n">
        <v>2.1259855541279</v>
      </c>
      <c r="V709" s="0" t="n">
        <v>5.42383046222888</v>
      </c>
      <c r="W709" s="0" t="n">
        <v>7.69236</v>
      </c>
      <c r="X709" s="0" t="n">
        <v>23.1005665603896</v>
      </c>
    </row>
    <row r="710" customFormat="false" ht="12.75" hidden="false" customHeight="false" outlineLevel="0" collapsed="false">
      <c r="A710" s="0" t="s">
        <v>65</v>
      </c>
      <c r="B710" s="0" t="n">
        <v>20010820</v>
      </c>
      <c r="C710" s="0" t="n">
        <f aca="false">INT(B710/10000)</f>
        <v>2001</v>
      </c>
      <c r="D710" s="0" t="n">
        <v>86.35327</v>
      </c>
      <c r="E710" s="0" t="n">
        <v>31.377</v>
      </c>
      <c r="F710" s="0" t="n">
        <v>5.7074</v>
      </c>
      <c r="G710" s="0" t="n">
        <v>25.6696</v>
      </c>
      <c r="H710" s="0" t="n">
        <v>1.75</v>
      </c>
      <c r="I710" s="0" t="n">
        <v>1</v>
      </c>
      <c r="K710" s="0" t="n">
        <v>0.475373306038048</v>
      </c>
      <c r="L710" s="0" t="n">
        <v>6.57957596558535</v>
      </c>
      <c r="M710" s="0" t="n">
        <v>0.734696055097432</v>
      </c>
      <c r="N710" s="0" t="n">
        <v>1.11538676593394</v>
      </c>
      <c r="O710" s="0" t="n">
        <v>0.971166096059272</v>
      </c>
      <c r="P710" s="0" t="n">
        <v>9.87619818871404</v>
      </c>
      <c r="R710" s="0" t="n">
        <v>2.83494526661259</v>
      </c>
      <c r="S710" s="0" t="n">
        <v>14.3928237715593</v>
      </c>
      <c r="T710" s="0" t="n">
        <v>1.14288775088697</v>
      </c>
      <c r="U710" s="0" t="n">
        <v>2.69025367525094</v>
      </c>
      <c r="V710" s="0" t="n">
        <v>5.70992836607066</v>
      </c>
      <c r="W710" s="0" t="n">
        <v>3.42444</v>
      </c>
      <c r="X710" s="0" t="n">
        <v>30.1952788303805</v>
      </c>
    </row>
    <row r="711" customFormat="false" ht="12.75" hidden="false" customHeight="false" outlineLevel="0" collapsed="false">
      <c r="A711" s="0" t="s">
        <v>65</v>
      </c>
      <c r="B711" s="0" t="n">
        <v>20010823</v>
      </c>
      <c r="C711" s="0" t="n">
        <f aca="false">INT(B711/10000)</f>
        <v>2001</v>
      </c>
      <c r="D711" s="0" t="n">
        <v>34.99727</v>
      </c>
      <c r="E711" s="0" t="n">
        <v>23.4069</v>
      </c>
      <c r="F711" s="0" t="n">
        <v>14.4888</v>
      </c>
      <c r="G711" s="0" t="n">
        <v>8.9181</v>
      </c>
      <c r="H711" s="0" t="n">
        <v>1.75</v>
      </c>
      <c r="I711" s="0" t="n">
        <v>0.925233644859813</v>
      </c>
      <c r="K711" s="0" t="n">
        <v>0.184472601420389</v>
      </c>
      <c r="L711" s="0" t="n">
        <v>4.3980021071261</v>
      </c>
      <c r="M711" s="0" t="n">
        <v>0.849547109056578</v>
      </c>
      <c r="N711" s="0" t="n">
        <v>1.48425336594727</v>
      </c>
      <c r="O711" s="0" t="n">
        <v>0.7370970082191</v>
      </c>
      <c r="P711" s="0" t="n">
        <v>7.65337219176944</v>
      </c>
      <c r="R711" s="0" t="n">
        <v>1.10012430562221</v>
      </c>
      <c r="S711" s="0" t="n">
        <v>9.62063050961083</v>
      </c>
      <c r="T711" s="0" t="n">
        <v>1.32154920120462</v>
      </c>
      <c r="U711" s="0" t="n">
        <v>3.57994033522513</v>
      </c>
      <c r="V711" s="0" t="n">
        <v>4.33372945457436</v>
      </c>
      <c r="W711" s="0" t="n">
        <v>8.69328</v>
      </c>
      <c r="X711" s="0" t="n">
        <v>28.6492538062371</v>
      </c>
    </row>
    <row r="712" customFormat="false" ht="12.75" hidden="false" customHeight="false" outlineLevel="0" collapsed="false">
      <c r="A712" s="0" t="s">
        <v>65</v>
      </c>
      <c r="B712" s="0" t="n">
        <v>20011007</v>
      </c>
      <c r="C712" s="0" t="n">
        <f aca="false">INT(B712/10000)</f>
        <v>2001</v>
      </c>
      <c r="D712" s="0" t="n">
        <v>29.12072</v>
      </c>
      <c r="E712" s="0" t="n">
        <v>20.9997</v>
      </c>
      <c r="F712" s="0" t="n">
        <v>15.1501</v>
      </c>
      <c r="G712" s="0" t="n">
        <v>5.8496</v>
      </c>
      <c r="H712" s="0" t="n">
        <v>2.19</v>
      </c>
      <c r="I712" s="0" t="n">
        <v>0.88785046728972</v>
      </c>
      <c r="K712" s="0" t="n">
        <v>0.151809732035162</v>
      </c>
      <c r="L712" s="0" t="n">
        <v>2.32008442772295</v>
      </c>
      <c r="M712" s="0" t="n">
        <v>0.558824899187474</v>
      </c>
      <c r="N712" s="0" t="n">
        <v>1.23022171703463</v>
      </c>
      <c r="O712" s="0" t="n">
        <v>0.841712866876763</v>
      </c>
      <c r="P712" s="0" t="n">
        <v>5.10265364285698</v>
      </c>
      <c r="R712" s="0" t="n">
        <v>1.1048245339956</v>
      </c>
      <c r="S712" s="0" t="n">
        <v>5.07526609847682</v>
      </c>
      <c r="T712" s="0" t="n">
        <v>0.869647365494391</v>
      </c>
      <c r="U712" s="0" t="n">
        <v>3.25402209308513</v>
      </c>
      <c r="V712" s="0" t="n">
        <v>6.09725569455225</v>
      </c>
      <c r="W712" s="0" t="n">
        <v>9.09006</v>
      </c>
      <c r="X712" s="0" t="n">
        <v>25.4910757856042</v>
      </c>
    </row>
    <row r="713" customFormat="false" ht="12.75" hidden="false" customHeight="false" outlineLevel="0" collapsed="false">
      <c r="A713" s="0" t="s">
        <v>65</v>
      </c>
      <c r="B713" s="0" t="n">
        <v>20011130</v>
      </c>
      <c r="C713" s="0" t="n">
        <f aca="false">INT(B713/10000)</f>
        <v>2001</v>
      </c>
      <c r="D713" s="0" t="n">
        <v>64.56642</v>
      </c>
      <c r="E713" s="0" t="n">
        <v>10.2694</v>
      </c>
      <c r="F713" s="0" t="n">
        <v>1.3139</v>
      </c>
      <c r="G713" s="0" t="n">
        <v>8.9555</v>
      </c>
      <c r="H713" s="0" t="n">
        <v>2.56</v>
      </c>
      <c r="I713" s="0" t="n">
        <v>0.981308411214953</v>
      </c>
      <c r="K713" s="0" t="n">
        <v>4.33062748738563</v>
      </c>
      <c r="L713" s="0" t="n">
        <v>0.000392740305421145</v>
      </c>
      <c r="M713" s="0" t="n">
        <v>0.0568343634302954</v>
      </c>
      <c r="N713" s="0" t="n">
        <v>0.0788037417472395</v>
      </c>
      <c r="O713" s="0" t="n">
        <v>1.96448299892616</v>
      </c>
      <c r="P713" s="0" t="n">
        <v>6.43114133179474</v>
      </c>
      <c r="R713" s="0" t="n">
        <v>36.3023887277571</v>
      </c>
      <c r="S713" s="0" t="n">
        <v>0.000859144720880066</v>
      </c>
      <c r="T713" s="0" t="n">
        <v>0.088475424922468</v>
      </c>
      <c r="U713" s="0" t="n">
        <v>0.223889674951577</v>
      </c>
      <c r="V713" s="0" t="n">
        <v>16.4843928898281</v>
      </c>
      <c r="W713" s="0" t="n">
        <v>0.78834</v>
      </c>
      <c r="X713" s="0" t="n">
        <v>53.8883458621801</v>
      </c>
    </row>
    <row r="714" customFormat="false" ht="12.75" hidden="false" customHeight="false" outlineLevel="0" collapsed="false">
      <c r="A714" s="0" t="s">
        <v>65</v>
      </c>
      <c r="B714" s="0" t="n">
        <v>20011212</v>
      </c>
      <c r="C714" s="0" t="n">
        <f aca="false">INT(B714/10000)</f>
        <v>2001</v>
      </c>
      <c r="D714" s="0" t="n">
        <v>24.46817</v>
      </c>
      <c r="E714" s="0" t="n">
        <v>4.5034</v>
      </c>
      <c r="F714" s="0" t="n">
        <v>1.4921</v>
      </c>
      <c r="G714" s="0" t="n">
        <v>3.0113</v>
      </c>
      <c r="H714" s="0" t="n">
        <v>2.57</v>
      </c>
      <c r="I714" s="0" t="n">
        <v>0.803738317757009</v>
      </c>
      <c r="K714" s="0" t="n">
        <v>1.17611326880732</v>
      </c>
      <c r="L714" s="0" t="n">
        <v>0.503872686391656</v>
      </c>
      <c r="M714" s="0" t="n">
        <v>0.0404095354955056</v>
      </c>
      <c r="N714" s="0" t="n">
        <v>0.143766849914448</v>
      </c>
      <c r="O714" s="0" t="n">
        <v>0.316053760747402</v>
      </c>
      <c r="P714" s="0" t="n">
        <v>2.18021610135634</v>
      </c>
      <c r="R714" s="0" t="n">
        <v>9.89413991595633</v>
      </c>
      <c r="S714" s="0" t="n">
        <v>1.10225436359131</v>
      </c>
      <c r="T714" s="0" t="n">
        <v>0.0629070634555538</v>
      </c>
      <c r="U714" s="0" t="n">
        <v>0.409218373600038</v>
      </c>
      <c r="V714" s="0" t="n">
        <v>2.66187465695628</v>
      </c>
      <c r="W714" s="0" t="n">
        <v>0.89526</v>
      </c>
      <c r="X714" s="0" t="n">
        <v>15.0256543735595</v>
      </c>
    </row>
    <row r="715" customFormat="false" ht="12.75" hidden="false" customHeight="false" outlineLevel="0" collapsed="false">
      <c r="A715" s="0" t="s">
        <v>65</v>
      </c>
      <c r="B715" s="0" t="n">
        <v>20011221</v>
      </c>
      <c r="C715" s="0" t="n">
        <f aca="false">INT(B715/10000)</f>
        <v>2001</v>
      </c>
      <c r="D715" s="0" t="n">
        <v>34.95621</v>
      </c>
      <c r="E715" s="0" t="n">
        <v>7.7862</v>
      </c>
      <c r="F715" s="0" t="n">
        <v>2.5084</v>
      </c>
      <c r="G715" s="0" t="n">
        <v>5.2778</v>
      </c>
      <c r="H715" s="0" t="n">
        <v>2.57</v>
      </c>
      <c r="I715" s="0" t="n">
        <v>0.91588785046729</v>
      </c>
      <c r="K715" s="0" t="n">
        <v>1.84073838255518</v>
      </c>
      <c r="L715" s="0" t="n">
        <v>1.68583818212349</v>
      </c>
      <c r="M715" s="0" t="n">
        <v>0.076154890784426</v>
      </c>
      <c r="N715" s="0" t="n">
        <v>0.208832240224337</v>
      </c>
      <c r="O715" s="0" t="n">
        <v>0.293022259211289</v>
      </c>
      <c r="P715" s="0" t="n">
        <v>4.10458595489873</v>
      </c>
      <c r="R715" s="0" t="n">
        <v>15.4853478731186</v>
      </c>
      <c r="S715" s="0" t="n">
        <v>3.68788097219876</v>
      </c>
      <c r="T715" s="0" t="n">
        <v>0.118553219884438</v>
      </c>
      <c r="U715" s="0" t="n">
        <v>0.594420687040925</v>
      </c>
      <c r="V715" s="0" t="n">
        <v>2.46789825842949</v>
      </c>
      <c r="W715" s="0" t="n">
        <v>1.50504</v>
      </c>
      <c r="X715" s="0" t="n">
        <v>23.8591410106722</v>
      </c>
    </row>
    <row r="716" customFormat="false" ht="12.75" hidden="false" customHeight="false" outlineLevel="0" collapsed="false">
      <c r="A716" s="0" t="s">
        <v>65</v>
      </c>
      <c r="B716" s="0" t="n">
        <v>20011230</v>
      </c>
      <c r="C716" s="0" t="n">
        <f aca="false">INT(B716/10000)</f>
        <v>2001</v>
      </c>
      <c r="D716" s="0" t="n">
        <v>27.63391</v>
      </c>
      <c r="E716" s="0" t="n">
        <v>4.5308</v>
      </c>
      <c r="F716" s="0" t="n">
        <v>0.4001</v>
      </c>
      <c r="G716" s="0" t="n">
        <v>4.1307</v>
      </c>
      <c r="H716" s="0" t="n">
        <v>2.57</v>
      </c>
      <c r="I716" s="0" t="n">
        <v>0.85981308411215</v>
      </c>
      <c r="K716" s="0" t="n">
        <v>0.928820589697237</v>
      </c>
      <c r="L716" s="0" t="n">
        <v>0.510247541403606</v>
      </c>
      <c r="M716" s="0" t="n">
        <v>0.0279575270062818</v>
      </c>
      <c r="N716" s="0" t="n">
        <v>0.0506389590035949</v>
      </c>
      <c r="O716" s="0" t="n">
        <v>1.16180536910636</v>
      </c>
      <c r="P716" s="0" t="n">
        <v>2.67946998621708</v>
      </c>
      <c r="R716" s="0" t="n">
        <v>7.81377195123802</v>
      </c>
      <c r="S716" s="0" t="n">
        <v>1.11619977469208</v>
      </c>
      <c r="T716" s="0" t="n">
        <v>0.043522547435373</v>
      </c>
      <c r="U716" s="0" t="n">
        <v>0.144138878027734</v>
      </c>
      <c r="V716" s="0" t="n">
        <v>9.78498171015791</v>
      </c>
      <c r="W716" s="0" t="n">
        <v>0.24006</v>
      </c>
      <c r="X716" s="0" t="n">
        <v>19.1426748615511</v>
      </c>
    </row>
    <row r="717" customFormat="false" ht="12.75" hidden="false" customHeight="false" outlineLevel="0" collapsed="false">
      <c r="A717" s="0" t="s">
        <v>65</v>
      </c>
      <c r="B717" s="0" t="n">
        <v>20020102</v>
      </c>
      <c r="C717" s="0" t="n">
        <f aca="false">INT(B717/10000)</f>
        <v>2002</v>
      </c>
      <c r="D717" s="0" t="n">
        <v>24.60443</v>
      </c>
      <c r="E717" s="0" t="n">
        <v>4.5732</v>
      </c>
      <c r="F717" s="0" t="n">
        <v>1.3446</v>
      </c>
      <c r="G717" s="0" t="n">
        <v>3.2286</v>
      </c>
      <c r="H717" s="0" t="n">
        <v>2.6</v>
      </c>
      <c r="I717" s="0" t="n">
        <v>0.851851851851852</v>
      </c>
      <c r="K717" s="0" t="n">
        <v>1.50422988491657</v>
      </c>
      <c r="L717" s="0" t="n">
        <v>1.12376255119184</v>
      </c>
      <c r="M717" s="0" t="n">
        <v>0.0371180570897844</v>
      </c>
      <c r="N717" s="0" t="n">
        <v>0.183401180203251</v>
      </c>
      <c r="O717" s="0" t="n">
        <v>0.845947318298621</v>
      </c>
      <c r="P717" s="0" t="n">
        <v>3.69445899170007</v>
      </c>
      <c r="R717" s="0" t="n">
        <v>12.7892180866824</v>
      </c>
      <c r="S717" s="0" t="n">
        <v>2.45830654443719</v>
      </c>
      <c r="T717" s="0" t="n">
        <v>0.0577846491740586</v>
      </c>
      <c r="U717" s="0" t="n">
        <v>0.524948757104198</v>
      </c>
      <c r="V717" s="0" t="n">
        <v>7.20345214479472</v>
      </c>
      <c r="W717" s="0" t="n">
        <v>0.80676</v>
      </c>
      <c r="X717" s="0" t="n">
        <v>23.8404701821926</v>
      </c>
    </row>
    <row r="718" customFormat="false" ht="12.75" hidden="false" customHeight="false" outlineLevel="0" collapsed="false">
      <c r="A718" s="0" t="s">
        <v>65</v>
      </c>
      <c r="B718" s="0" t="n">
        <v>20020117</v>
      </c>
      <c r="C718" s="0" t="n">
        <f aca="false">INT(B718/10000)</f>
        <v>2002</v>
      </c>
      <c r="D718" s="0" t="n">
        <v>23.77393</v>
      </c>
      <c r="E718" s="0" t="n">
        <v>4.335</v>
      </c>
      <c r="F718" s="0" t="n">
        <v>1.0634</v>
      </c>
      <c r="G718" s="0" t="n">
        <v>3.2716</v>
      </c>
      <c r="H718" s="0" t="n">
        <v>2.6</v>
      </c>
      <c r="I718" s="0" t="n">
        <v>0.824074074074074</v>
      </c>
      <c r="K718" s="0" t="n">
        <v>1.3991230566835</v>
      </c>
      <c r="L718" s="0" t="n">
        <v>1.16705196297014</v>
      </c>
      <c r="M718" s="0" t="n">
        <v>0.0504518010423368</v>
      </c>
      <c r="N718" s="0" t="n">
        <v>0.0596211908062891</v>
      </c>
      <c r="O718" s="0" t="n">
        <v>0.870669042040938</v>
      </c>
      <c r="P718" s="0" t="n">
        <v>3.5469170535432</v>
      </c>
      <c r="R718" s="0" t="n">
        <v>11.8955819728468</v>
      </c>
      <c r="S718" s="0" t="n">
        <v>2.55300505896463</v>
      </c>
      <c r="T718" s="0" t="n">
        <v>0.0785423551771301</v>
      </c>
      <c r="U718" s="0" t="n">
        <v>0.170653591084573</v>
      </c>
      <c r="V718" s="0" t="n">
        <v>7.41396378075897</v>
      </c>
      <c r="W718" s="0" t="n">
        <v>0.63804</v>
      </c>
      <c r="X718" s="0" t="n">
        <v>22.7497867588321</v>
      </c>
    </row>
    <row r="719" customFormat="false" ht="12.75" hidden="false" customHeight="false" outlineLevel="0" collapsed="false">
      <c r="A719" s="0" t="s">
        <v>65</v>
      </c>
      <c r="B719" s="0" t="n">
        <v>20020126</v>
      </c>
      <c r="C719" s="0" t="n">
        <f aca="false">INT(B719/10000)</f>
        <v>2002</v>
      </c>
      <c r="D719" s="0" t="n">
        <v>47.30622</v>
      </c>
      <c r="E719" s="0" t="n">
        <v>9.4127</v>
      </c>
      <c r="F719" s="0" t="n">
        <v>2.1842</v>
      </c>
      <c r="G719" s="0" t="n">
        <v>7.2285</v>
      </c>
      <c r="H719" s="0" t="n">
        <v>2.6</v>
      </c>
      <c r="I719" s="0" t="n">
        <v>1</v>
      </c>
      <c r="K719" s="0" t="n">
        <v>3.72688815239339</v>
      </c>
      <c r="L719" s="0" t="n">
        <v>2.6129131335564</v>
      </c>
      <c r="M719" s="0" t="n">
        <v>0.103305830236186</v>
      </c>
      <c r="N719" s="0" t="n">
        <v>0.255547284299632</v>
      </c>
      <c r="O719" s="0" t="n">
        <v>1.21028805870536</v>
      </c>
      <c r="P719" s="0" t="n">
        <v>7.90894245919097</v>
      </c>
      <c r="R719" s="0" t="n">
        <v>31.6866363602899</v>
      </c>
      <c r="S719" s="0" t="n">
        <v>5.71592410643611</v>
      </c>
      <c r="T719" s="0" t="n">
        <v>0.160824451112657</v>
      </c>
      <c r="U719" s="0" t="n">
        <v>0.731452377382614</v>
      </c>
      <c r="V719" s="0" t="n">
        <v>10.3059043083614</v>
      </c>
      <c r="W719" s="0" t="n">
        <v>1.31052</v>
      </c>
      <c r="X719" s="0" t="n">
        <v>49.9112616035827</v>
      </c>
    </row>
    <row r="720" customFormat="false" ht="12.75" hidden="false" customHeight="false" outlineLevel="0" collapsed="false">
      <c r="A720" s="0" t="s">
        <v>65</v>
      </c>
      <c r="B720" s="0" t="n">
        <v>20020222</v>
      </c>
      <c r="C720" s="0" t="n">
        <f aca="false">INT(B720/10000)</f>
        <v>2002</v>
      </c>
      <c r="D720" s="0" t="n">
        <v>30.3815</v>
      </c>
      <c r="E720" s="0" t="n">
        <v>21.7841</v>
      </c>
      <c r="F720" s="0" t="n">
        <v>18.0541</v>
      </c>
      <c r="G720" s="0" t="n">
        <v>3.73</v>
      </c>
      <c r="H720" s="0" t="n">
        <v>2.42</v>
      </c>
      <c r="I720" s="0" t="n">
        <v>0.916666666666667</v>
      </c>
      <c r="K720" s="0" t="n">
        <v>0.521540557827625</v>
      </c>
      <c r="L720" s="0" t="n">
        <v>5.52876145040423E-006</v>
      </c>
      <c r="M720" s="0" t="n">
        <v>0.668741240468331</v>
      </c>
      <c r="N720" s="0" t="n">
        <v>0.484770864423874</v>
      </c>
      <c r="O720" s="0" t="n">
        <v>0.884537760038157</v>
      </c>
      <c r="P720" s="0" t="n">
        <v>2.55959595151944</v>
      </c>
      <c r="R720" s="0" t="n">
        <v>4.15385902108279</v>
      </c>
      <c r="S720" s="0" t="n">
        <v>1.20944605005982E-005</v>
      </c>
      <c r="T720" s="0" t="n">
        <v>1.04091483824047</v>
      </c>
      <c r="U720" s="0" t="n">
        <v>1.34132666844503</v>
      </c>
      <c r="V720" s="0" t="n">
        <v>7.03833874650944</v>
      </c>
      <c r="W720" s="0" t="n">
        <v>10.83246</v>
      </c>
      <c r="X720" s="0" t="n">
        <v>24.4069113687382</v>
      </c>
    </row>
    <row r="721" customFormat="false" ht="12.75" hidden="false" customHeight="false" outlineLevel="0" collapsed="false">
      <c r="A721" s="0" t="s">
        <v>65</v>
      </c>
      <c r="B721" s="0" t="n">
        <v>20020309</v>
      </c>
      <c r="C721" s="0" t="n">
        <f aca="false">INT(B721/10000)</f>
        <v>2002</v>
      </c>
      <c r="D721" s="0" t="n">
        <v>29.25775</v>
      </c>
      <c r="E721" s="0" t="n">
        <v>4.8868</v>
      </c>
      <c r="F721" s="0" t="n">
        <v>0.9495</v>
      </c>
      <c r="G721" s="0" t="n">
        <v>3.9373</v>
      </c>
      <c r="H721" s="0" t="n">
        <v>2.42</v>
      </c>
      <c r="I721" s="0" t="n">
        <v>0.907407407407407</v>
      </c>
      <c r="K721" s="0" t="n">
        <v>1.35817543617141</v>
      </c>
      <c r="L721" s="0" t="n">
        <v>1.97011525318482</v>
      </c>
      <c r="M721" s="0" t="n">
        <v>0.0783867836759767</v>
      </c>
      <c r="N721" s="0" t="n">
        <v>0.163256247283441</v>
      </c>
      <c r="O721" s="0" t="n">
        <v>1.40128316800638</v>
      </c>
      <c r="P721" s="0" t="n">
        <v>4.97121688832203</v>
      </c>
      <c r="R721" s="0" t="n">
        <v>10.8173165117837</v>
      </c>
      <c r="S721" s="0" t="n">
        <v>4.30973217510185</v>
      </c>
      <c r="T721" s="0" t="n">
        <v>0.12201126730741</v>
      </c>
      <c r="U721" s="0" t="n">
        <v>0.451718480506831</v>
      </c>
      <c r="V721" s="0" t="n">
        <v>11.150123897238</v>
      </c>
      <c r="W721" s="0" t="n">
        <v>0.5697</v>
      </c>
      <c r="X721" s="0" t="n">
        <v>27.4206023319378</v>
      </c>
    </row>
    <row r="722" customFormat="false" ht="12.75" hidden="false" customHeight="false" outlineLevel="0" collapsed="false">
      <c r="A722" s="0" t="s">
        <v>65</v>
      </c>
      <c r="B722" s="0" t="n">
        <v>20020315</v>
      </c>
      <c r="C722" s="0" t="n">
        <f aca="false">INT(B722/10000)</f>
        <v>2002</v>
      </c>
      <c r="D722" s="0" t="n">
        <v>43.57962</v>
      </c>
      <c r="E722" s="0" t="n">
        <v>7.5758</v>
      </c>
      <c r="F722" s="0" t="n">
        <v>1.7837</v>
      </c>
      <c r="G722" s="0" t="n">
        <v>5.7921</v>
      </c>
      <c r="H722" s="0" t="n">
        <v>2.42</v>
      </c>
      <c r="I722" s="0" t="n">
        <v>0.990740740740741</v>
      </c>
      <c r="K722" s="0" t="n">
        <v>2.06184362994242</v>
      </c>
      <c r="L722" s="0" t="n">
        <v>0.884718445266115</v>
      </c>
      <c r="M722" s="0" t="n">
        <v>0.0606593919885422</v>
      </c>
      <c r="N722" s="0" t="n">
        <v>0.06045804470095</v>
      </c>
      <c r="O722" s="0" t="n">
        <v>2.79954172785429</v>
      </c>
      <c r="P722" s="0" t="n">
        <v>5.86722123975232</v>
      </c>
      <c r="R722" s="0" t="n">
        <v>16.4217482873673</v>
      </c>
      <c r="S722" s="0" t="n">
        <v>1.9353687776924</v>
      </c>
      <c r="T722" s="0" t="n">
        <v>0.094418075899282</v>
      </c>
      <c r="U722" s="0" t="n">
        <v>0.16728313030075</v>
      </c>
      <c r="V722" s="0" t="n">
        <v>22.2761807418791</v>
      </c>
      <c r="W722" s="0" t="n">
        <v>1.07022</v>
      </c>
      <c r="X722" s="0" t="n">
        <v>41.9652190131388</v>
      </c>
    </row>
    <row r="723" customFormat="false" ht="12.75" hidden="false" customHeight="false" outlineLevel="0" collapsed="false">
      <c r="A723" s="0" t="s">
        <v>65</v>
      </c>
      <c r="B723" s="0" t="n">
        <v>20020318</v>
      </c>
      <c r="C723" s="0" t="n">
        <f aca="false">INT(B723/10000)</f>
        <v>2002</v>
      </c>
      <c r="D723" s="0" t="n">
        <v>27.49321</v>
      </c>
      <c r="E723" s="0" t="n">
        <v>6.0129</v>
      </c>
      <c r="F723" s="0" t="n">
        <v>1.6764</v>
      </c>
      <c r="G723" s="0" t="n">
        <v>4.3365</v>
      </c>
      <c r="H723" s="0" t="n">
        <v>2.42</v>
      </c>
      <c r="I723" s="0" t="n">
        <v>0.888888888888889</v>
      </c>
      <c r="K723" s="0" t="n">
        <v>0.354506405259043</v>
      </c>
      <c r="L723" s="0" t="n">
        <v>3.26516964026685</v>
      </c>
      <c r="M723" s="0" t="n">
        <v>0.140236017553954</v>
      </c>
      <c r="N723" s="0" t="n">
        <v>0.106136319784527</v>
      </c>
      <c r="O723" s="0" t="n">
        <v>2.08262063523346</v>
      </c>
      <c r="P723" s="0" t="n">
        <v>5.94866901809783</v>
      </c>
      <c r="R723" s="0" t="n">
        <v>2.82349974017477</v>
      </c>
      <c r="S723" s="0" t="n">
        <v>7.14273270717308</v>
      </c>
      <c r="T723" s="0" t="n">
        <v>0.218281366086282</v>
      </c>
      <c r="U723" s="0" t="n">
        <v>0.293671684222994</v>
      </c>
      <c r="V723" s="0" t="n">
        <v>16.5715814219298</v>
      </c>
      <c r="W723" s="0" t="n">
        <v>1.00584</v>
      </c>
      <c r="X723" s="0" t="n">
        <v>28.055606919587</v>
      </c>
    </row>
    <row r="724" customFormat="false" ht="12.75" hidden="false" customHeight="false" outlineLevel="0" collapsed="false">
      <c r="A724" s="0" t="s">
        <v>65</v>
      </c>
      <c r="B724" s="0" t="n">
        <v>20020324</v>
      </c>
      <c r="C724" s="0" t="n">
        <f aca="false">INT(B724/10000)</f>
        <v>2002</v>
      </c>
      <c r="D724" s="0" t="n">
        <v>34.91367</v>
      </c>
      <c r="E724" s="0" t="n">
        <v>7.7913</v>
      </c>
      <c r="F724" s="0" t="n">
        <v>1.7965</v>
      </c>
      <c r="G724" s="0" t="n">
        <v>5.9948</v>
      </c>
      <c r="H724" s="0" t="n">
        <v>2.42</v>
      </c>
      <c r="I724" s="0" t="n">
        <v>0.962962962962963</v>
      </c>
      <c r="K724" s="0" t="n">
        <v>2.59315090946486</v>
      </c>
      <c r="L724" s="0" t="n">
        <v>1.38834494823251</v>
      </c>
      <c r="M724" s="0" t="n">
        <v>0.16016774789971</v>
      </c>
      <c r="N724" s="0" t="n">
        <v>0.131948613246514</v>
      </c>
      <c r="O724" s="0" t="n">
        <v>1.46373243057243</v>
      </c>
      <c r="P724" s="0" t="n">
        <v>5.73734464941603</v>
      </c>
      <c r="R724" s="0" t="n">
        <v>20.6533952856448</v>
      </c>
      <c r="S724" s="0" t="n">
        <v>3.03707860941903</v>
      </c>
      <c r="T724" s="0" t="n">
        <v>0.249305673566072</v>
      </c>
      <c r="U724" s="0" t="n">
        <v>0.365092473167147</v>
      </c>
      <c r="V724" s="0" t="n">
        <v>11.6470377479148</v>
      </c>
      <c r="W724" s="0" t="n">
        <v>1.0779</v>
      </c>
      <c r="X724" s="0" t="n">
        <v>37.0298097897119</v>
      </c>
    </row>
    <row r="725" customFormat="false" ht="12.75" hidden="false" customHeight="false" outlineLevel="0" collapsed="false">
      <c r="A725" s="0" t="s">
        <v>65</v>
      </c>
      <c r="B725" s="0" t="n">
        <v>20020402</v>
      </c>
      <c r="C725" s="0" t="n">
        <f aca="false">INT(B725/10000)</f>
        <v>2002</v>
      </c>
      <c r="D725" s="0" t="n">
        <v>24.15014</v>
      </c>
      <c r="E725" s="0" t="n">
        <v>5.9968</v>
      </c>
      <c r="F725" s="0" t="n">
        <v>2.0717</v>
      </c>
      <c r="G725" s="0" t="n">
        <v>3.9251</v>
      </c>
      <c r="H725" s="0" t="n">
        <v>2.25</v>
      </c>
      <c r="I725" s="0" t="n">
        <v>0.842592592592593</v>
      </c>
      <c r="K725" s="0" t="n">
        <v>0.809608258467994</v>
      </c>
      <c r="L725" s="0" t="n">
        <v>0.81240530335211</v>
      </c>
      <c r="M725" s="0" t="n">
        <v>0.123670913522725</v>
      </c>
      <c r="N725" s="0" t="n">
        <v>0.135570330935074</v>
      </c>
      <c r="O725" s="0" t="n">
        <v>1.86164632153819</v>
      </c>
      <c r="P725" s="0" t="n">
        <v>3.74290112781609</v>
      </c>
      <c r="R725" s="0" t="n">
        <v>6.03715506150337</v>
      </c>
      <c r="S725" s="0" t="n">
        <v>1.77716897349288</v>
      </c>
      <c r="T725" s="0" t="n">
        <v>0.192467939212213</v>
      </c>
      <c r="U725" s="0" t="n">
        <v>0.362902671647199</v>
      </c>
      <c r="V725" s="0" t="n">
        <v>13.8318879794761</v>
      </c>
      <c r="W725" s="0" t="n">
        <v>1.24302</v>
      </c>
      <c r="X725" s="0" t="n">
        <v>23.4446026253318</v>
      </c>
    </row>
    <row r="726" customFormat="false" ht="12.75" hidden="false" customHeight="false" outlineLevel="0" collapsed="false">
      <c r="A726" s="0" t="s">
        <v>65</v>
      </c>
      <c r="B726" s="0" t="n">
        <v>20020405</v>
      </c>
      <c r="C726" s="0" t="n">
        <f aca="false">INT(B726/10000)</f>
        <v>2002</v>
      </c>
      <c r="D726" s="0" t="n">
        <v>28.17411</v>
      </c>
      <c r="E726" s="0" t="n">
        <v>7.9903</v>
      </c>
      <c r="F726" s="0" t="n">
        <v>3.3812</v>
      </c>
      <c r="G726" s="0" t="n">
        <v>4.6091</v>
      </c>
      <c r="H726" s="0" t="n">
        <v>2.25</v>
      </c>
      <c r="I726" s="0" t="n">
        <v>0.898148148148148</v>
      </c>
      <c r="K726" s="0" t="n">
        <v>1.11373956779472</v>
      </c>
      <c r="L726" s="0" t="n">
        <v>1.43226925410753</v>
      </c>
      <c r="M726" s="0" t="n">
        <v>0.295857316970875</v>
      </c>
      <c r="N726" s="0" t="n">
        <v>0.35235268315869</v>
      </c>
      <c r="O726" s="0" t="n">
        <v>1.66744868595173</v>
      </c>
      <c r="P726" s="0" t="n">
        <v>4.86166750798354</v>
      </c>
      <c r="R726" s="0" t="n">
        <v>8.30502702829615</v>
      </c>
      <c r="S726" s="0" t="n">
        <v>3.13314606586766</v>
      </c>
      <c r="T726" s="0" t="n">
        <v>0.460440102496497</v>
      </c>
      <c r="U726" s="0" t="n">
        <v>0.943198480068516</v>
      </c>
      <c r="V726" s="0" t="n">
        <v>12.3890145882018</v>
      </c>
      <c r="W726" s="0" t="n">
        <v>2.02872</v>
      </c>
      <c r="X726" s="0" t="n">
        <v>27.2595462649307</v>
      </c>
    </row>
    <row r="727" customFormat="false" ht="12.75" hidden="false" customHeight="false" outlineLevel="0" collapsed="false">
      <c r="A727" s="0" t="s">
        <v>65</v>
      </c>
      <c r="B727" s="0" t="n">
        <v>20020408</v>
      </c>
      <c r="C727" s="0" t="n">
        <f aca="false">INT(B727/10000)</f>
        <v>2002</v>
      </c>
      <c r="D727" s="0" t="n">
        <v>25.54097</v>
      </c>
      <c r="E727" s="0" t="n">
        <v>5.7313</v>
      </c>
      <c r="F727" s="0" t="n">
        <v>1.4961</v>
      </c>
      <c r="G727" s="0" t="n">
        <v>4.2352</v>
      </c>
      <c r="H727" s="0" t="n">
        <v>2.25</v>
      </c>
      <c r="I727" s="0" t="n">
        <v>0.87037037037037</v>
      </c>
      <c r="K727" s="0" t="n">
        <v>0.706108386272461</v>
      </c>
      <c r="L727" s="0" t="n">
        <v>2.29689135765915</v>
      </c>
      <c r="M727" s="0" t="n">
        <v>0.214482151454697</v>
      </c>
      <c r="N727" s="0" t="n">
        <v>0.153381371326441</v>
      </c>
      <c r="O727" s="0" t="n">
        <v>2.04107675258624</v>
      </c>
      <c r="P727" s="0" t="n">
        <v>5.41194001929898</v>
      </c>
      <c r="R727" s="0" t="n">
        <v>5.2653684958962</v>
      </c>
      <c r="S727" s="0" t="n">
        <v>5.02454137051168</v>
      </c>
      <c r="T727" s="0" t="n">
        <v>0.333796658506139</v>
      </c>
      <c r="U727" s="0" t="n">
        <v>0.410580316883153</v>
      </c>
      <c r="V727" s="0" t="n">
        <v>15.16504218479</v>
      </c>
      <c r="W727" s="0" t="n">
        <v>0.89766</v>
      </c>
      <c r="X727" s="0" t="n">
        <v>27.0969890265871</v>
      </c>
    </row>
    <row r="728" customFormat="false" ht="12.75" hidden="false" customHeight="false" outlineLevel="0" collapsed="false">
      <c r="A728" s="0" t="s">
        <v>65</v>
      </c>
      <c r="B728" s="0" t="n">
        <v>20020520</v>
      </c>
      <c r="C728" s="0" t="n">
        <f aca="false">INT(B728/10000)</f>
        <v>2002</v>
      </c>
      <c r="D728" s="0" t="n">
        <v>34.29417</v>
      </c>
      <c r="E728" s="0" t="n">
        <v>18.8905</v>
      </c>
      <c r="F728" s="0" t="n">
        <v>12.1754</v>
      </c>
      <c r="G728" s="0" t="n">
        <v>6.7151</v>
      </c>
      <c r="H728" s="0" t="n">
        <v>2.16</v>
      </c>
      <c r="I728" s="0" t="n">
        <v>0.953703703703704</v>
      </c>
      <c r="K728" s="0" t="n">
        <v>0.27830693063458</v>
      </c>
      <c r="L728" s="0" t="n">
        <v>4.15920418462564</v>
      </c>
      <c r="M728" s="0" t="n">
        <v>0.686776738581872</v>
      </c>
      <c r="N728" s="0" t="n">
        <v>0.700865136778546</v>
      </c>
      <c r="O728" s="0" t="n">
        <v>1.99819848398675</v>
      </c>
      <c r="P728" s="0" t="n">
        <v>7.82335147460739</v>
      </c>
      <c r="R728" s="0" t="n">
        <v>2.00049707125836</v>
      </c>
      <c r="S728" s="0" t="n">
        <v>9.09839520928466</v>
      </c>
      <c r="T728" s="0" t="n">
        <v>1.06873816533458</v>
      </c>
      <c r="U728" s="0" t="n">
        <v>1.8426970210907</v>
      </c>
      <c r="V728" s="0" t="n">
        <v>14.2887948005498</v>
      </c>
      <c r="W728" s="0" t="n">
        <v>7.30524</v>
      </c>
      <c r="X728" s="0" t="n">
        <v>35.6043622675181</v>
      </c>
    </row>
    <row r="729" customFormat="false" ht="12.75" hidden="false" customHeight="false" outlineLevel="0" collapsed="false">
      <c r="A729" s="0" t="s">
        <v>65</v>
      </c>
      <c r="B729" s="0" t="n">
        <v>20020523</v>
      </c>
      <c r="C729" s="0" t="n">
        <f aca="false">INT(B729/10000)</f>
        <v>2002</v>
      </c>
      <c r="D729" s="0" t="n">
        <v>37.39534</v>
      </c>
      <c r="E729" s="0" t="n">
        <v>20.415</v>
      </c>
      <c r="F729" s="0" t="n">
        <v>14.057</v>
      </c>
      <c r="G729" s="0" t="n">
        <v>6.358</v>
      </c>
      <c r="H729" s="0" t="n">
        <v>2.16</v>
      </c>
      <c r="I729" s="0" t="n">
        <v>0.972222222222222</v>
      </c>
      <c r="K729" s="0" t="n">
        <v>0.800561691145555</v>
      </c>
      <c r="L729" s="0" t="n">
        <v>3.08739929318566</v>
      </c>
      <c r="M729" s="0" t="n">
        <v>0.761874548782421</v>
      </c>
      <c r="N729" s="0" t="n">
        <v>0.613785839850771</v>
      </c>
      <c r="O729" s="0" t="n">
        <v>1.46880309719105</v>
      </c>
      <c r="P729" s="0" t="n">
        <v>6.73242447015545</v>
      </c>
      <c r="R729" s="0" t="n">
        <v>5.75451468221301</v>
      </c>
      <c r="S729" s="0" t="n">
        <v>6.75378694849953</v>
      </c>
      <c r="T729" s="0" t="n">
        <v>1.18560277560095</v>
      </c>
      <c r="U729" s="0" t="n">
        <v>1.61375031989648</v>
      </c>
      <c r="V729" s="0" t="n">
        <v>10.5031738470251</v>
      </c>
      <c r="W729" s="0" t="n">
        <v>8.4342</v>
      </c>
      <c r="X729" s="0" t="n">
        <v>34.2450285732351</v>
      </c>
    </row>
    <row r="730" customFormat="false" ht="12.75" hidden="false" customHeight="false" outlineLevel="0" collapsed="false">
      <c r="A730" s="0" t="s">
        <v>65</v>
      </c>
      <c r="B730" s="0" t="n">
        <v>20020616</v>
      </c>
      <c r="C730" s="0" t="n">
        <f aca="false">INT(B730/10000)</f>
        <v>2002</v>
      </c>
      <c r="D730" s="0" t="n">
        <v>24.97182</v>
      </c>
      <c r="E730" s="0" t="n">
        <v>10.4167</v>
      </c>
      <c r="F730" s="0" t="n">
        <v>4.7321</v>
      </c>
      <c r="G730" s="0" t="n">
        <v>5.6846</v>
      </c>
      <c r="H730" s="0" t="n">
        <v>2.13</v>
      </c>
      <c r="I730" s="0" t="n">
        <v>0.861111111111111</v>
      </c>
      <c r="K730" s="0" t="n">
        <v>0.0887694418514308</v>
      </c>
      <c r="L730" s="0" t="n">
        <v>3.97612145836782</v>
      </c>
      <c r="M730" s="0" t="n">
        <v>0.306202679083226</v>
      </c>
      <c r="N730" s="0" t="n">
        <v>0.313666787283835</v>
      </c>
      <c r="O730" s="0" t="n">
        <v>1.19552085416695</v>
      </c>
      <c r="P730" s="0" t="n">
        <v>5.88028122075325</v>
      </c>
      <c r="R730" s="0" t="n">
        <v>0.630129933945862</v>
      </c>
      <c r="S730" s="0" t="n">
        <v>8.69788629911272</v>
      </c>
      <c r="T730" s="0" t="n">
        <v>0.476489167540023</v>
      </c>
      <c r="U730" s="0" t="n">
        <v>0.819699193135012</v>
      </c>
      <c r="V730" s="0" t="n">
        <v>8.43775973881412</v>
      </c>
      <c r="W730" s="0" t="n">
        <v>2.83926</v>
      </c>
      <c r="X730" s="0" t="n">
        <v>21.9012243325477</v>
      </c>
    </row>
    <row r="731" customFormat="false" ht="12.75" hidden="false" customHeight="false" outlineLevel="0" collapsed="false">
      <c r="A731" s="0" t="s">
        <v>65</v>
      </c>
      <c r="B731" s="0" t="n">
        <v>20020725</v>
      </c>
      <c r="C731" s="0" t="n">
        <f aca="false">INT(B731/10000)</f>
        <v>2002</v>
      </c>
      <c r="D731" s="0" t="n">
        <v>30.82155</v>
      </c>
      <c r="E731" s="0" t="n">
        <v>13.7226</v>
      </c>
      <c r="F731" s="0" t="n">
        <v>6.676</v>
      </c>
      <c r="G731" s="0" t="n">
        <v>7.0466</v>
      </c>
      <c r="H731" s="0" t="n">
        <v>1.92</v>
      </c>
      <c r="I731" s="0" t="n">
        <v>0.925925925925926</v>
      </c>
      <c r="K731" s="0" t="n">
        <v>2.95441843345962E-005</v>
      </c>
      <c r="L731" s="0" t="n">
        <v>3.70052559230244</v>
      </c>
      <c r="M731" s="0" t="n">
        <v>0.322434627385413</v>
      </c>
      <c r="N731" s="0" t="n">
        <v>0.393098169452071</v>
      </c>
      <c r="O731" s="0" t="n">
        <v>0.640345130773459</v>
      </c>
      <c r="P731" s="0" t="n">
        <v>5.05643306409771</v>
      </c>
      <c r="R731" s="0" t="n">
        <v>0.000191190141662322</v>
      </c>
      <c r="S731" s="0" t="n">
        <v>8.09495036852568</v>
      </c>
      <c r="T731" s="0" t="n">
        <v>0.501653494087357</v>
      </c>
      <c r="U731" s="0" t="n">
        <v>0.983538324450654</v>
      </c>
      <c r="V731" s="0" t="n">
        <v>4.10244449604301</v>
      </c>
      <c r="W731" s="0" t="n">
        <v>4.0056</v>
      </c>
      <c r="X731" s="0" t="n">
        <v>17.6883778732484</v>
      </c>
    </row>
    <row r="732" customFormat="false" ht="12.75" hidden="false" customHeight="false" outlineLevel="0" collapsed="false">
      <c r="A732" s="0" t="s">
        <v>65</v>
      </c>
      <c r="B732" s="0" t="n">
        <v>20020905</v>
      </c>
      <c r="C732" s="0" t="n">
        <f aca="false">INT(B732/10000)</f>
        <v>2002</v>
      </c>
      <c r="D732" s="0" t="n">
        <v>26.24024</v>
      </c>
      <c r="E732" s="0" t="n">
        <v>13.6364</v>
      </c>
      <c r="F732" s="0" t="n">
        <v>7.9214</v>
      </c>
      <c r="G732" s="0" t="n">
        <v>5.715</v>
      </c>
      <c r="H732" s="0" t="n">
        <v>1.88</v>
      </c>
      <c r="I732" s="0" t="n">
        <v>0.87962962962963</v>
      </c>
      <c r="K732" s="0" t="n">
        <v>0.164986771542978</v>
      </c>
      <c r="L732" s="0" t="n">
        <v>2.48787786756999</v>
      </c>
      <c r="M732" s="0" t="n">
        <v>0.411660244441569</v>
      </c>
      <c r="N732" s="0" t="n">
        <v>0.555763969820945</v>
      </c>
      <c r="O732" s="0" t="n">
        <v>1.85746524555442</v>
      </c>
      <c r="P732" s="0" t="n">
        <v>5.47775409892991</v>
      </c>
      <c r="R732" s="0" t="n">
        <v>1.04797418486324</v>
      </c>
      <c r="S732" s="0" t="n">
        <v>5.4422589875257</v>
      </c>
      <c r="T732" s="0" t="n">
        <v>0.64045039092807</v>
      </c>
      <c r="U732" s="0" t="n">
        <v>1.37875264054454</v>
      </c>
      <c r="V732" s="0" t="n">
        <v>11.6696690419064</v>
      </c>
      <c r="W732" s="0" t="n">
        <v>4.75284</v>
      </c>
      <c r="X732" s="0" t="n">
        <v>24.9319452457679</v>
      </c>
    </row>
    <row r="733" customFormat="false" ht="12.75" hidden="false" customHeight="false" outlineLevel="0" collapsed="false">
      <c r="A733" s="0" t="s">
        <v>65</v>
      </c>
      <c r="B733" s="0" t="n">
        <v>20021020</v>
      </c>
      <c r="C733" s="0" t="n">
        <f aca="false">INT(B733/10000)</f>
        <v>2002</v>
      </c>
      <c r="D733" s="0" t="n">
        <v>23.22513</v>
      </c>
      <c r="E733" s="0" t="n">
        <v>7.1985</v>
      </c>
      <c r="F733" s="0" t="n">
        <v>3.3083</v>
      </c>
      <c r="G733" s="0" t="n">
        <v>3.8902</v>
      </c>
      <c r="H733" s="0" t="n">
        <v>2.19</v>
      </c>
      <c r="I733" s="0" t="n">
        <v>0.805555555555556</v>
      </c>
      <c r="K733" s="0" t="n">
        <v>0.699323460780632</v>
      </c>
      <c r="L733" s="0" t="n">
        <v>1.93888882924417</v>
      </c>
      <c r="M733" s="0" t="n">
        <v>0.167452085193346</v>
      </c>
      <c r="N733" s="0" t="n">
        <v>0.195907496740129</v>
      </c>
      <c r="O733" s="0" t="n">
        <v>1.62439249922527</v>
      </c>
      <c r="P733" s="0" t="n">
        <v>4.62596437118356</v>
      </c>
      <c r="R733" s="0" t="n">
        <v>5.08946103989035</v>
      </c>
      <c r="S733" s="0" t="n">
        <v>4.2413873504751</v>
      </c>
      <c r="T733" s="0" t="n">
        <v>0.260590150772937</v>
      </c>
      <c r="U733" s="0" t="n">
        <v>0.518188968513742</v>
      </c>
      <c r="V733" s="0" t="n">
        <v>11.7668825152216</v>
      </c>
      <c r="W733" s="0" t="n">
        <v>1.98498</v>
      </c>
      <c r="X733" s="0" t="n">
        <v>23.8614900248738</v>
      </c>
    </row>
    <row r="734" customFormat="false" ht="12.75" hidden="false" customHeight="false" outlineLevel="0" collapsed="false">
      <c r="A734" s="0" t="s">
        <v>65</v>
      </c>
      <c r="B734" s="0" t="n">
        <v>20021023</v>
      </c>
      <c r="C734" s="0" t="n">
        <f aca="false">INT(B734/10000)</f>
        <v>2002</v>
      </c>
      <c r="D734" s="0" t="n">
        <v>24.04868</v>
      </c>
      <c r="E734" s="0" t="n">
        <v>5.1977</v>
      </c>
      <c r="F734" s="0" t="n">
        <v>1.0054</v>
      </c>
      <c r="G734" s="0" t="n">
        <v>4.1923</v>
      </c>
      <c r="H734" s="0" t="n">
        <v>2.19</v>
      </c>
      <c r="I734" s="0" t="n">
        <v>0.833333333333333</v>
      </c>
      <c r="K734" s="0" t="n">
        <v>0.752293493129122</v>
      </c>
      <c r="L734" s="0" t="n">
        <v>1.48137636893536</v>
      </c>
      <c r="M734" s="0" t="n">
        <v>0.0308482165650354</v>
      </c>
      <c r="N734" s="0" t="n">
        <v>0.219743885173055</v>
      </c>
      <c r="O734" s="0" t="n">
        <v>2.15690145324293</v>
      </c>
      <c r="P734" s="0" t="n">
        <v>4.6411634170455</v>
      </c>
      <c r="R734" s="0" t="n">
        <v>5.47496064206077</v>
      </c>
      <c r="S734" s="0" t="n">
        <v>3.24056278922626</v>
      </c>
      <c r="T734" s="0" t="n">
        <v>0.0480062185936771</v>
      </c>
      <c r="U734" s="0" t="n">
        <v>0.581237875475866</v>
      </c>
      <c r="V734" s="0" t="n">
        <v>15.6243063233332</v>
      </c>
      <c r="W734" s="0" t="n">
        <v>0.60324</v>
      </c>
      <c r="X734" s="0" t="n">
        <v>25.5723138486897</v>
      </c>
    </row>
    <row r="735" customFormat="false" ht="12.75" hidden="false" customHeight="false" outlineLevel="0" collapsed="false">
      <c r="A735" s="0" t="s">
        <v>65</v>
      </c>
      <c r="B735" s="0" t="n">
        <v>20021026</v>
      </c>
      <c r="C735" s="0" t="n">
        <f aca="false">INT(B735/10000)</f>
        <v>2002</v>
      </c>
      <c r="D735" s="0" t="n">
        <v>32.72049</v>
      </c>
      <c r="E735" s="0" t="n">
        <v>6.4363</v>
      </c>
      <c r="F735" s="0" t="n">
        <v>1.5187</v>
      </c>
      <c r="G735" s="0" t="n">
        <v>4.9176</v>
      </c>
      <c r="H735" s="0" t="n">
        <v>2.19</v>
      </c>
      <c r="I735" s="0" t="n">
        <v>0.935185185185185</v>
      </c>
      <c r="K735" s="0" t="n">
        <v>1.44507009597904</v>
      </c>
      <c r="L735" s="0" t="n">
        <v>1.24545490540369</v>
      </c>
      <c r="M735" s="0" t="n">
        <v>0.17585863125849</v>
      </c>
      <c r="N735" s="0" t="n">
        <v>0.142186125891199</v>
      </c>
      <c r="O735" s="0" t="n">
        <v>1.71077174986863</v>
      </c>
      <c r="P735" s="0" t="n">
        <v>4.71934150840106</v>
      </c>
      <c r="R735" s="0" t="n">
        <v>10.5167756637053</v>
      </c>
      <c r="S735" s="0" t="n">
        <v>2.72447630915776</v>
      </c>
      <c r="T735" s="0" t="n">
        <v>0.273672478795705</v>
      </c>
      <c r="U735" s="0" t="n">
        <v>0.376092202383971</v>
      </c>
      <c r="V735" s="0" t="n">
        <v>12.3926022809544</v>
      </c>
      <c r="W735" s="0" t="n">
        <v>0.91122</v>
      </c>
      <c r="X735" s="0" t="n">
        <v>27.1948389349972</v>
      </c>
    </row>
    <row r="736" customFormat="false" ht="12.75" hidden="false" customHeight="false" outlineLevel="0" collapsed="false">
      <c r="A736" s="0" t="s">
        <v>65</v>
      </c>
      <c r="B736" s="0" t="n">
        <v>20021104</v>
      </c>
      <c r="C736" s="0" t="n">
        <f aca="false">INT(B736/10000)</f>
        <v>2002</v>
      </c>
      <c r="D736" s="0" t="n">
        <v>33.45433</v>
      </c>
      <c r="E736" s="0" t="n">
        <v>8.2995</v>
      </c>
      <c r="F736" s="0" t="n">
        <v>2.8303</v>
      </c>
      <c r="G736" s="0" t="n">
        <v>5.4692</v>
      </c>
      <c r="H736" s="0" t="n">
        <v>2.56</v>
      </c>
      <c r="I736" s="0" t="n">
        <v>0.944444444444444</v>
      </c>
      <c r="K736" s="0" t="n">
        <v>1.87371073976986</v>
      </c>
      <c r="L736" s="0" t="n">
        <v>2.68158535218106</v>
      </c>
      <c r="M736" s="0" t="n">
        <v>0.171515082129479</v>
      </c>
      <c r="N736" s="0" t="n">
        <v>0.383795143656423</v>
      </c>
      <c r="O736" s="0" t="n">
        <v>0.509263950729185</v>
      </c>
      <c r="P736" s="0" t="n">
        <v>5.61987026846601</v>
      </c>
      <c r="R736" s="0" t="n">
        <v>15.7067713250862</v>
      </c>
      <c r="S736" s="0" t="n">
        <v>5.8661407222902</v>
      </c>
      <c r="T736" s="0" t="n">
        <v>0.267001666881145</v>
      </c>
      <c r="U736" s="0" t="n">
        <v>1.09040215675089</v>
      </c>
      <c r="V736" s="0" t="n">
        <v>4.27334166446582</v>
      </c>
      <c r="W736" s="0" t="n">
        <v>1.69818</v>
      </c>
      <c r="X736" s="0" t="n">
        <v>28.9018375354743</v>
      </c>
    </row>
    <row r="737" customFormat="false" ht="12.75" hidden="false" customHeight="false" outlineLevel="0" collapsed="false">
      <c r="A737" s="0" t="s">
        <v>65</v>
      </c>
      <c r="B737" s="0" t="n">
        <v>20021110</v>
      </c>
      <c r="C737" s="0" t="n">
        <f aca="false">INT(B737/10000)</f>
        <v>2002</v>
      </c>
      <c r="D737" s="0" t="n">
        <v>38.81452</v>
      </c>
      <c r="E737" s="0" t="n">
        <v>7.9966</v>
      </c>
      <c r="F737" s="0" t="n">
        <v>3.2469</v>
      </c>
      <c r="G737" s="0" t="n">
        <v>4.7497</v>
      </c>
      <c r="H737" s="0" t="n">
        <v>2.56</v>
      </c>
      <c r="I737" s="0" t="n">
        <v>0.981481481481482</v>
      </c>
      <c r="K737" s="0" t="n">
        <v>2.2258721795519</v>
      </c>
      <c r="L737" s="0" t="n">
        <v>1.76941097648747</v>
      </c>
      <c r="M737" s="0" t="n">
        <v>0.0483050757807667</v>
      </c>
      <c r="N737" s="0" t="n">
        <v>0.153818395026986</v>
      </c>
      <c r="O737" s="0" t="n">
        <v>1.56639118983344</v>
      </c>
      <c r="P737" s="0" t="n">
        <v>5.76379781668056</v>
      </c>
      <c r="R737" s="0" t="n">
        <v>18.6588380911918</v>
      </c>
      <c r="S737" s="0" t="n">
        <v>3.87070050751812</v>
      </c>
      <c r="T737" s="0" t="n">
        <v>0.0751976770331382</v>
      </c>
      <c r="U737" s="0" t="n">
        <v>0.437014153142945</v>
      </c>
      <c r="V737" s="0" t="n">
        <v>13.1439202103017</v>
      </c>
      <c r="W737" s="0" t="n">
        <v>1.94814</v>
      </c>
      <c r="X737" s="0" t="n">
        <v>38.1338106391877</v>
      </c>
    </row>
    <row r="738" customFormat="false" ht="12.75" hidden="false" customHeight="false" outlineLevel="0" collapsed="false">
      <c r="A738" s="0" t="s">
        <v>65</v>
      </c>
      <c r="B738" s="0" t="n">
        <v>20021204</v>
      </c>
      <c r="C738" s="0" t="n">
        <f aca="false">INT(B738/10000)</f>
        <v>2002</v>
      </c>
      <c r="D738" s="0" t="n">
        <v>23.70297</v>
      </c>
      <c r="E738" s="0" t="n">
        <v>4.8569</v>
      </c>
      <c r="F738" s="0" t="n">
        <v>1.5607</v>
      </c>
      <c r="G738" s="0" t="n">
        <v>3.2962</v>
      </c>
      <c r="H738" s="0" t="n">
        <v>2.57</v>
      </c>
      <c r="I738" s="0" t="n">
        <v>0.814814814814815</v>
      </c>
      <c r="K738" s="0" t="n">
        <v>1.77681724239532</v>
      </c>
      <c r="L738" s="0" t="n">
        <v>1.1338042435379</v>
      </c>
      <c r="M738" s="0" t="n">
        <v>0.0514011696235912</v>
      </c>
      <c r="N738" s="0" t="n">
        <v>0.130144728184689</v>
      </c>
      <c r="O738" s="0" t="n">
        <v>0.6620778299827</v>
      </c>
      <c r="P738" s="0" t="n">
        <v>3.7542452137242</v>
      </c>
      <c r="R738" s="0" t="n">
        <v>14.9476065508304</v>
      </c>
      <c r="S738" s="0" t="n">
        <v>2.48027072840098</v>
      </c>
      <c r="T738" s="0" t="n">
        <v>0.080018159069425</v>
      </c>
      <c r="U738" s="0" t="n">
        <v>0.370444327270506</v>
      </c>
      <c r="V738" s="0" t="n">
        <v>5.57616587885531</v>
      </c>
      <c r="W738" s="0" t="n">
        <v>0.93642</v>
      </c>
      <c r="X738" s="0" t="n">
        <v>24.3909256444267</v>
      </c>
    </row>
    <row r="739" customFormat="false" ht="12.75" hidden="false" customHeight="false" outlineLevel="0" collapsed="false">
      <c r="A739" s="0" t="s">
        <v>65</v>
      </c>
      <c r="B739" s="0" t="n">
        <v>20030112</v>
      </c>
      <c r="C739" s="0" t="n">
        <f aca="false">INT(B739/10000)</f>
        <v>2003</v>
      </c>
      <c r="D739" s="0" t="n">
        <v>64.81518</v>
      </c>
      <c r="E739" s="0" t="n">
        <v>11.4883</v>
      </c>
      <c r="F739" s="0" t="n">
        <v>3.2071</v>
      </c>
      <c r="G739" s="0" t="n">
        <v>8.2812</v>
      </c>
      <c r="H739" s="0" t="n">
        <v>2.6</v>
      </c>
      <c r="I739" s="0" t="n">
        <v>0.96551724137931</v>
      </c>
      <c r="K739" s="0" t="n">
        <v>3.07654709231255</v>
      </c>
      <c r="L739" s="0" t="n">
        <v>2.05044879195329</v>
      </c>
      <c r="M739" s="0" t="n">
        <v>0.168769678527752</v>
      </c>
      <c r="N739" s="0" t="n">
        <v>0.332919076049341</v>
      </c>
      <c r="O739" s="0" t="n">
        <v>0.44105903675569</v>
      </c>
      <c r="P739" s="0" t="n">
        <v>6.06974367559862</v>
      </c>
      <c r="R739" s="0" t="n">
        <v>26.1573261587714</v>
      </c>
      <c r="S739" s="0" t="n">
        <v>4.48549533791289</v>
      </c>
      <c r="T739" s="0" t="n">
        <v>0.262737261310717</v>
      </c>
      <c r="U739" s="0" t="n">
        <v>0.952913470865884</v>
      </c>
      <c r="V739" s="0" t="n">
        <v>3.75572756786887</v>
      </c>
      <c r="W739" s="0" t="n">
        <v>1.92426</v>
      </c>
      <c r="X739" s="0" t="n">
        <v>37.5384597967298</v>
      </c>
    </row>
    <row r="740" customFormat="false" ht="12.75" hidden="false" customHeight="false" outlineLevel="0" collapsed="false">
      <c r="A740" s="0" t="s">
        <v>65</v>
      </c>
      <c r="B740" s="0" t="n">
        <v>20030214</v>
      </c>
      <c r="C740" s="0" t="n">
        <f aca="false">INT(B740/10000)</f>
        <v>2003</v>
      </c>
      <c r="D740" s="0" t="n">
        <v>48.87556</v>
      </c>
      <c r="E740" s="0" t="n">
        <v>6.648</v>
      </c>
      <c r="F740" s="0" t="n">
        <v>0.6038</v>
      </c>
      <c r="G740" s="0" t="n">
        <v>6.0442</v>
      </c>
      <c r="H740" s="0" t="n">
        <v>2.42</v>
      </c>
      <c r="I740" s="0" t="n">
        <v>0.948275862068966</v>
      </c>
      <c r="K740" s="0" t="n">
        <v>0.822166322316906</v>
      </c>
      <c r="L740" s="0" t="n">
        <v>0.759022371138224</v>
      </c>
      <c r="M740" s="0" t="n">
        <v>0.0379221397140131</v>
      </c>
      <c r="N740" s="0" t="n">
        <v>0.0520802073777332</v>
      </c>
      <c r="O740" s="0" t="n">
        <v>2.80167674537792</v>
      </c>
      <c r="P740" s="0" t="n">
        <v>4.47286778592479</v>
      </c>
      <c r="R740" s="0" t="n">
        <v>6.54822130998159</v>
      </c>
      <c r="S740" s="0" t="n">
        <v>1.66040191264365</v>
      </c>
      <c r="T740" s="0" t="n">
        <v>0.0590268934191952</v>
      </c>
      <c r="U740" s="0" t="n">
        <v>0.144102247433789</v>
      </c>
      <c r="V740" s="0" t="n">
        <v>22.2931692495945</v>
      </c>
      <c r="W740" s="0" t="n">
        <v>0.36228</v>
      </c>
      <c r="X740" s="0" t="n">
        <v>31.0672016130728</v>
      </c>
    </row>
    <row r="741" customFormat="false" ht="12.75" hidden="false" customHeight="false" outlineLevel="0" collapsed="false">
      <c r="A741" s="0" t="s">
        <v>65</v>
      </c>
      <c r="B741" s="0" t="n">
        <v>20030217</v>
      </c>
      <c r="C741" s="0" t="n">
        <f aca="false">INT(B741/10000)</f>
        <v>2003</v>
      </c>
      <c r="D741" s="0" t="n">
        <v>45.97348</v>
      </c>
      <c r="E741" s="0" t="n">
        <v>6.1869</v>
      </c>
      <c r="F741" s="0" t="n">
        <v>0.207</v>
      </c>
      <c r="G741" s="0" t="n">
        <v>5.9799</v>
      </c>
      <c r="H741" s="0" t="n">
        <v>2.42</v>
      </c>
      <c r="I741" s="0" t="n">
        <v>0.931034482758621</v>
      </c>
      <c r="K741" s="0" t="n">
        <v>0.650995745873919</v>
      </c>
      <c r="L741" s="0" t="n">
        <v>0.268236277352398</v>
      </c>
      <c r="M741" s="0" t="n">
        <v>0.0350038959220304</v>
      </c>
      <c r="N741" s="0" t="n">
        <v>0.0310723851087611</v>
      </c>
      <c r="O741" s="0" t="n">
        <v>2.1690888449403</v>
      </c>
      <c r="P741" s="0" t="n">
        <v>3.15439714919741</v>
      </c>
      <c r="R741" s="0" t="n">
        <v>5.1849170905298</v>
      </c>
      <c r="S741" s="0" t="n">
        <v>0.586781160729751</v>
      </c>
      <c r="T741" s="0" t="n">
        <v>0.0544845636197789</v>
      </c>
      <c r="U741" s="0" t="n">
        <v>0.0859750902070156</v>
      </c>
      <c r="V741" s="0" t="n">
        <v>17.2596159844054</v>
      </c>
      <c r="W741" s="0" t="n">
        <v>0.1242</v>
      </c>
      <c r="X741" s="0" t="n">
        <v>23.2959738894917</v>
      </c>
    </row>
    <row r="742" customFormat="false" ht="12.75" hidden="false" customHeight="false" outlineLevel="0" collapsed="false">
      <c r="A742" s="0" t="s">
        <v>65</v>
      </c>
      <c r="B742" s="0" t="n">
        <v>20030223</v>
      </c>
      <c r="C742" s="0" t="n">
        <f aca="false">INT(B742/10000)</f>
        <v>2003</v>
      </c>
      <c r="D742" s="0" t="n">
        <v>33.13111</v>
      </c>
      <c r="E742" s="0" t="n">
        <v>4.7154</v>
      </c>
      <c r="F742" s="0" t="n">
        <v>0.4663</v>
      </c>
      <c r="G742" s="0" t="n">
        <v>4.2491</v>
      </c>
      <c r="H742" s="0" t="n">
        <v>2.42</v>
      </c>
      <c r="I742" s="0" t="n">
        <v>0.827586206896552</v>
      </c>
      <c r="K742" s="0" t="n">
        <v>2.13135935778853</v>
      </c>
      <c r="L742" s="0" t="n">
        <v>1.57116853404269</v>
      </c>
      <c r="M742" s="0" t="n">
        <v>0.060649372267368</v>
      </c>
      <c r="N742" s="0" t="n">
        <v>0.105290167513259</v>
      </c>
      <c r="O742" s="0" t="n">
        <v>1.50287441850557</v>
      </c>
      <c r="P742" s="0" t="n">
        <v>5.37134185011742</v>
      </c>
      <c r="R742" s="0" t="n">
        <v>16.9754128660598</v>
      </c>
      <c r="S742" s="0" t="n">
        <v>3.43701495266591</v>
      </c>
      <c r="T742" s="0" t="n">
        <v>0.0944024799171381</v>
      </c>
      <c r="U742" s="0" t="n">
        <v>0.291330440781381</v>
      </c>
      <c r="V742" s="0" t="n">
        <v>11.958493722698</v>
      </c>
      <c r="W742" s="0" t="n">
        <v>0.27978</v>
      </c>
      <c r="X742" s="0" t="n">
        <v>33.0364344621222</v>
      </c>
    </row>
    <row r="743" customFormat="false" ht="12.75" hidden="false" customHeight="false" outlineLevel="0" collapsed="false">
      <c r="A743" s="0" t="s">
        <v>65</v>
      </c>
      <c r="B743" s="0" t="n">
        <v>20030301</v>
      </c>
      <c r="C743" s="0" t="n">
        <f aca="false">INT(B743/10000)</f>
        <v>2003</v>
      </c>
      <c r="D743" s="0" t="n">
        <v>42.81938</v>
      </c>
      <c r="E743" s="0" t="n">
        <v>7.6261</v>
      </c>
      <c r="F743" s="0" t="n">
        <v>2.2943</v>
      </c>
      <c r="G743" s="0" t="n">
        <v>5.3318</v>
      </c>
      <c r="H743" s="0" t="n">
        <v>2.42</v>
      </c>
      <c r="I743" s="0" t="n">
        <v>0.913793103448276</v>
      </c>
      <c r="K743" s="0" t="n">
        <v>2.38019947604587</v>
      </c>
      <c r="L743" s="0" t="n">
        <v>2.02012935957939</v>
      </c>
      <c r="M743" s="0" t="n">
        <v>0.145521420473339</v>
      </c>
      <c r="N743" s="0" t="n">
        <v>0.216638227386202</v>
      </c>
      <c r="O743" s="0" t="n">
        <v>1.94295490556294</v>
      </c>
      <c r="P743" s="0" t="n">
        <v>6.70544338904774</v>
      </c>
      <c r="R743" s="0" t="n">
        <v>18.9573234855063</v>
      </c>
      <c r="S743" s="0" t="n">
        <v>4.4191406999022</v>
      </c>
      <c r="T743" s="0" t="n">
        <v>0.226508246667199</v>
      </c>
      <c r="U743" s="0" t="n">
        <v>0.599422640927717</v>
      </c>
      <c r="V743" s="0" t="n">
        <v>15.4602498755444</v>
      </c>
      <c r="W743" s="0" t="n">
        <v>1.37658</v>
      </c>
      <c r="X743" s="0" t="n">
        <v>41.0392249485478</v>
      </c>
    </row>
    <row r="744" customFormat="false" ht="12.75" hidden="false" customHeight="false" outlineLevel="0" collapsed="false">
      <c r="A744" s="0" t="s">
        <v>65</v>
      </c>
      <c r="B744" s="0" t="n">
        <v>20030717</v>
      </c>
      <c r="C744" s="0" t="n">
        <f aca="false">INT(B744/10000)</f>
        <v>2003</v>
      </c>
      <c r="D744" s="0" t="n">
        <v>38.12307</v>
      </c>
      <c r="E744" s="0" t="n">
        <v>17.0455</v>
      </c>
      <c r="F744" s="0" t="n">
        <v>8.2001</v>
      </c>
      <c r="G744" s="0" t="n">
        <v>8.8454</v>
      </c>
      <c r="H744" s="0" t="n">
        <v>1.92</v>
      </c>
      <c r="I744" s="0" t="n">
        <v>0.887931034482759</v>
      </c>
      <c r="K744" s="0" t="n">
        <v>5.23367726359197E-006</v>
      </c>
      <c r="L744" s="0" t="n">
        <v>5.13758894469131</v>
      </c>
      <c r="M744" s="0" t="n">
        <v>0.536556068877839</v>
      </c>
      <c r="N744" s="0" t="n">
        <v>0.90659171921603</v>
      </c>
      <c r="O744" s="0" t="n">
        <v>0.976325721741368</v>
      </c>
      <c r="P744" s="0" t="n">
        <v>7.55706768820381</v>
      </c>
      <c r="R744" s="0" t="n">
        <v>3.38688483022118E-005</v>
      </c>
      <c r="S744" s="0" t="n">
        <v>11.2385461156307</v>
      </c>
      <c r="T744" s="0" t="n">
        <v>0.834790074840833</v>
      </c>
      <c r="U744" s="0" t="n">
        <v>2.26830794384376</v>
      </c>
      <c r="V744" s="0" t="n">
        <v>6.25494267234476</v>
      </c>
      <c r="W744" s="0" t="n">
        <v>4.92006</v>
      </c>
      <c r="X744" s="0" t="n">
        <v>25.5166806755083</v>
      </c>
    </row>
    <row r="745" customFormat="false" ht="12.75" hidden="false" customHeight="false" outlineLevel="0" collapsed="false">
      <c r="A745" s="0" t="s">
        <v>65</v>
      </c>
      <c r="B745" s="0" t="n">
        <v>20030720</v>
      </c>
      <c r="C745" s="0" t="n">
        <f aca="false">INT(B745/10000)</f>
        <v>2003</v>
      </c>
      <c r="D745" s="0" t="n">
        <v>66.75813</v>
      </c>
      <c r="E745" s="0" t="n">
        <v>21.905</v>
      </c>
      <c r="F745" s="0" t="n">
        <v>6.4773</v>
      </c>
      <c r="G745" s="0" t="n">
        <v>15.4277</v>
      </c>
      <c r="H745" s="0" t="n">
        <v>1.92</v>
      </c>
      <c r="I745" s="0" t="n">
        <v>0.974137931034483</v>
      </c>
      <c r="K745" s="0" t="n">
        <v>0.730867412628609</v>
      </c>
      <c r="L745" s="0" t="n">
        <v>5.10377111627426</v>
      </c>
      <c r="M745" s="0" t="n">
        <v>0.278423002127786</v>
      </c>
      <c r="N745" s="0" t="n">
        <v>0.949689694791069</v>
      </c>
      <c r="O745" s="0" t="n">
        <v>0.360497708864211</v>
      </c>
      <c r="P745" s="0" t="n">
        <v>7.42324893468594</v>
      </c>
      <c r="R745" s="0" t="n">
        <v>4.72968360115494</v>
      </c>
      <c r="S745" s="0" t="n">
        <v>11.1645691532292</v>
      </c>
      <c r="T745" s="0" t="n">
        <v>0.433178883373289</v>
      </c>
      <c r="U745" s="0" t="n">
        <v>2.37613981378956</v>
      </c>
      <c r="V745" s="0" t="n">
        <v>2.30956990299862</v>
      </c>
      <c r="W745" s="0" t="n">
        <v>3.88638</v>
      </c>
      <c r="X745" s="0" t="n">
        <v>24.8995213545456</v>
      </c>
    </row>
    <row r="746" customFormat="false" ht="12.75" hidden="false" customHeight="false" outlineLevel="0" collapsed="false">
      <c r="A746" s="0" t="s">
        <v>65</v>
      </c>
      <c r="B746" s="0" t="n">
        <v>20030729</v>
      </c>
      <c r="C746" s="0" t="n">
        <f aca="false">INT(B746/10000)</f>
        <v>2003</v>
      </c>
      <c r="D746" s="0" t="n">
        <v>32.22099</v>
      </c>
      <c r="E746" s="0" t="n">
        <v>17.1867</v>
      </c>
      <c r="F746" s="0" t="n">
        <v>9.637</v>
      </c>
      <c r="G746" s="0" t="n">
        <v>7.5497</v>
      </c>
      <c r="H746" s="0" t="n">
        <v>1.92</v>
      </c>
      <c r="I746" s="0" t="n">
        <v>0.818965517241379</v>
      </c>
      <c r="K746" s="0" t="n">
        <v>6.0915537200764E-006</v>
      </c>
      <c r="L746" s="0" t="n">
        <v>3.21567381476757</v>
      </c>
      <c r="M746" s="0" t="n">
        <v>0.315470921169351</v>
      </c>
      <c r="N746" s="0" t="n">
        <v>0.592213606121733</v>
      </c>
      <c r="O746" s="0" t="n">
        <v>0.798923557340763</v>
      </c>
      <c r="P746" s="0" t="n">
        <v>4.92228799095314</v>
      </c>
      <c r="R746" s="0" t="n">
        <v>3.94204492327531E-005</v>
      </c>
      <c r="S746" s="0" t="n">
        <v>7.03433047080078</v>
      </c>
      <c r="T746" s="0" t="n">
        <v>0.490819150445632</v>
      </c>
      <c r="U746" s="0" t="n">
        <v>1.48172854300932</v>
      </c>
      <c r="V746" s="0" t="n">
        <v>5.11839536690604</v>
      </c>
      <c r="W746" s="0" t="n">
        <v>5.7822</v>
      </c>
      <c r="X746" s="0" t="n">
        <v>19.907512951611</v>
      </c>
    </row>
    <row r="747" customFormat="false" ht="12.75" hidden="false" customHeight="false" outlineLevel="0" collapsed="false">
      <c r="A747" s="0" t="s">
        <v>65</v>
      </c>
      <c r="B747" s="0" t="n">
        <v>20030801</v>
      </c>
      <c r="C747" s="0" t="n">
        <f aca="false">INT(B747/10000)</f>
        <v>2003</v>
      </c>
      <c r="D747" s="0" t="n">
        <v>36.74134</v>
      </c>
      <c r="E747" s="0" t="n">
        <v>30.9381</v>
      </c>
      <c r="F747" s="0" t="n">
        <v>22.9454</v>
      </c>
      <c r="G747" s="0" t="n">
        <v>7.9927</v>
      </c>
      <c r="H747" s="0" t="n">
        <v>1.75</v>
      </c>
      <c r="I747" s="0" t="n">
        <v>0.870689655172414</v>
      </c>
      <c r="K747" s="0" t="n">
        <v>0.045089996075524</v>
      </c>
      <c r="L747" s="0" t="n">
        <v>2.40300937096782</v>
      </c>
      <c r="M747" s="0" t="n">
        <v>0.692988965709869</v>
      </c>
      <c r="N747" s="0" t="n">
        <v>1.52972242755718</v>
      </c>
      <c r="O747" s="0" t="n">
        <v>0.917434821714691</v>
      </c>
      <c r="P747" s="0" t="n">
        <v>5.58824558202509</v>
      </c>
      <c r="R747" s="0" t="n">
        <v>0.268899556037873</v>
      </c>
      <c r="S747" s="0" t="n">
        <v>5.25658349088891</v>
      </c>
      <c r="T747" s="0" t="n">
        <v>1.07800851102244</v>
      </c>
      <c r="U747" s="0" t="n">
        <v>3.68960929835278</v>
      </c>
      <c r="V747" s="0" t="n">
        <v>5.39401770076822</v>
      </c>
      <c r="W747" s="0" t="n">
        <v>13.76724</v>
      </c>
      <c r="X747" s="0" t="n">
        <v>29.4543585570702</v>
      </c>
    </row>
    <row r="748" customFormat="false" ht="12.75" hidden="false" customHeight="false" outlineLevel="0" collapsed="false">
      <c r="A748" s="0" t="s">
        <v>65</v>
      </c>
      <c r="B748" s="0" t="n">
        <v>20030804</v>
      </c>
      <c r="C748" s="0" t="n">
        <f aca="false">INT(B748/10000)</f>
        <v>2003</v>
      </c>
      <c r="D748" s="0" t="n">
        <v>37.42176</v>
      </c>
      <c r="E748" s="0" t="n">
        <v>16.5303</v>
      </c>
      <c r="F748" s="0" t="n">
        <v>6.8931</v>
      </c>
      <c r="G748" s="0" t="n">
        <v>9.6372</v>
      </c>
      <c r="H748" s="0" t="n">
        <v>1.75</v>
      </c>
      <c r="I748" s="0" t="n">
        <v>0.879310344827586</v>
      </c>
      <c r="K748" s="0" t="n">
        <v>0.0230330365380514</v>
      </c>
      <c r="L748" s="0" t="n">
        <v>5.49131565572022</v>
      </c>
      <c r="M748" s="0" t="n">
        <v>0.331953362500892</v>
      </c>
      <c r="N748" s="0" t="n">
        <v>0.488722674481995</v>
      </c>
      <c r="O748" s="0" t="n">
        <v>0.639437748325918</v>
      </c>
      <c r="P748" s="0" t="n">
        <v>6.97446247756708</v>
      </c>
      <c r="R748" s="0" t="n">
        <v>0.137360253678269</v>
      </c>
      <c r="S748" s="0" t="n">
        <v>12.0122541209621</v>
      </c>
      <c r="T748" s="0" t="n">
        <v>0.516384196207096</v>
      </c>
      <c r="U748" s="0" t="n">
        <v>1.17877314969104</v>
      </c>
      <c r="V748" s="0" t="n">
        <v>3.7595461294601</v>
      </c>
      <c r="W748" s="0" t="n">
        <v>4.13586</v>
      </c>
      <c r="X748" s="0" t="n">
        <v>21.7401778499986</v>
      </c>
    </row>
    <row r="749" customFormat="false" ht="12.75" hidden="false" customHeight="false" outlineLevel="0" collapsed="false">
      <c r="A749" s="0" t="s">
        <v>65</v>
      </c>
      <c r="B749" s="0" t="n">
        <v>20030807</v>
      </c>
      <c r="C749" s="0" t="n">
        <f aca="false">INT(B749/10000)</f>
        <v>2003</v>
      </c>
      <c r="D749" s="0" t="n">
        <v>36.43256</v>
      </c>
      <c r="E749" s="0" t="n">
        <v>25.1164</v>
      </c>
      <c r="F749" s="0" t="n">
        <v>17.4267</v>
      </c>
      <c r="G749" s="0" t="n">
        <v>7.6897</v>
      </c>
      <c r="H749" s="0" t="n">
        <v>1.75</v>
      </c>
      <c r="I749" s="0" t="n">
        <v>0.862068965517241</v>
      </c>
      <c r="K749" s="0" t="n">
        <v>0.144477251152765</v>
      </c>
      <c r="L749" s="0" t="n">
        <v>4.35330037990817</v>
      </c>
      <c r="M749" s="0" t="n">
        <v>0.611077745110872</v>
      </c>
      <c r="N749" s="0" t="n">
        <v>0.995205248284018</v>
      </c>
      <c r="O749" s="0" t="n">
        <v>0.921171102381036</v>
      </c>
      <c r="P749" s="0" t="n">
        <v>7.02523172683685</v>
      </c>
      <c r="R749" s="0" t="n">
        <v>0.861607275979326</v>
      </c>
      <c r="S749" s="0" t="n">
        <v>9.52284547217112</v>
      </c>
      <c r="T749" s="0" t="n">
        <v>0.950588021919114</v>
      </c>
      <c r="U749" s="0" t="n">
        <v>2.40038223385526</v>
      </c>
      <c r="V749" s="0" t="n">
        <v>5.4159849986866</v>
      </c>
      <c r="W749" s="0" t="n">
        <v>10.45602</v>
      </c>
      <c r="X749" s="0" t="n">
        <v>29.6074280026114</v>
      </c>
    </row>
    <row r="750" customFormat="false" ht="12.75" hidden="false" customHeight="false" outlineLevel="0" collapsed="false">
      <c r="A750" s="0" t="s">
        <v>65</v>
      </c>
      <c r="B750" s="0" t="n">
        <v>20030813</v>
      </c>
      <c r="C750" s="0" t="n">
        <f aca="false">INT(B750/10000)</f>
        <v>2003</v>
      </c>
      <c r="D750" s="0" t="n">
        <v>41.79105</v>
      </c>
      <c r="E750" s="0" t="n">
        <v>20.2927</v>
      </c>
      <c r="F750" s="0" t="n">
        <v>10.4929</v>
      </c>
      <c r="G750" s="0" t="n">
        <v>9.7998</v>
      </c>
      <c r="H750" s="0" t="n">
        <v>1.75</v>
      </c>
      <c r="I750" s="0" t="n">
        <v>0.896551724137931</v>
      </c>
      <c r="K750" s="0" t="n">
        <v>0.0478271778594645</v>
      </c>
      <c r="L750" s="0" t="n">
        <v>6.50209297174092</v>
      </c>
      <c r="M750" s="0" t="n">
        <v>0.576309312636435</v>
      </c>
      <c r="N750" s="0" t="n">
        <v>1.16964279343779</v>
      </c>
      <c r="O750" s="0" t="n">
        <v>1.01457811903966</v>
      </c>
      <c r="P750" s="0" t="n">
        <v>9.31045037471428</v>
      </c>
      <c r="R750" s="0" t="n">
        <v>0.285223065254058</v>
      </c>
      <c r="S750" s="0" t="n">
        <v>14.2233297066638</v>
      </c>
      <c r="T750" s="0" t="n">
        <v>0.896502505443454</v>
      </c>
      <c r="U750" s="0" t="n">
        <v>2.82111633370693</v>
      </c>
      <c r="V750" s="0" t="n">
        <v>5.96516744664613</v>
      </c>
      <c r="W750" s="0" t="n">
        <v>6.29574</v>
      </c>
      <c r="X750" s="0" t="n">
        <v>30.4870790577144</v>
      </c>
    </row>
    <row r="751" customFormat="false" ht="12.75" hidden="false" customHeight="false" outlineLevel="0" collapsed="false">
      <c r="A751" s="0" t="s">
        <v>65</v>
      </c>
      <c r="B751" s="0" t="n">
        <v>20030816</v>
      </c>
      <c r="C751" s="0" t="n">
        <f aca="false">INT(B751/10000)</f>
        <v>2003</v>
      </c>
      <c r="D751" s="0" t="n">
        <v>78.95334</v>
      </c>
      <c r="E751" s="0" t="n">
        <v>42.0432</v>
      </c>
      <c r="F751" s="0" t="n">
        <v>24.2683</v>
      </c>
      <c r="G751" s="0" t="n">
        <v>17.7749</v>
      </c>
      <c r="H751" s="0" t="n">
        <v>1.75</v>
      </c>
      <c r="I751" s="0" t="n">
        <v>0.991379310344828</v>
      </c>
      <c r="K751" s="0" t="n">
        <v>0.244138283925289</v>
      </c>
      <c r="L751" s="0" t="n">
        <v>6.06090635963344</v>
      </c>
      <c r="M751" s="0" t="n">
        <v>1.14164703058713</v>
      </c>
      <c r="N751" s="0" t="n">
        <v>2.30450965836411</v>
      </c>
      <c r="O751" s="0" t="n">
        <v>2.40990102979259</v>
      </c>
      <c r="P751" s="0" t="n">
        <v>12.1611023623026</v>
      </c>
      <c r="R751" s="0" t="n">
        <v>1.45594770177845</v>
      </c>
      <c r="S751" s="0" t="n">
        <v>13.2582339023677</v>
      </c>
      <c r="T751" s="0" t="n">
        <v>1.77593767931894</v>
      </c>
      <c r="U751" s="0" t="n">
        <v>5.55835497373342</v>
      </c>
      <c r="V751" s="0" t="n">
        <v>14.1689071573559</v>
      </c>
      <c r="W751" s="0" t="n">
        <v>14.56098</v>
      </c>
      <c r="X751" s="0" t="n">
        <v>50.7783614145544</v>
      </c>
    </row>
    <row r="752" customFormat="false" ht="12.75" hidden="false" customHeight="false" outlineLevel="0" collapsed="false">
      <c r="A752" s="0" t="s">
        <v>65</v>
      </c>
      <c r="B752" s="0" t="n">
        <v>20030819</v>
      </c>
      <c r="C752" s="0" t="n">
        <f aca="false">INT(B752/10000)</f>
        <v>2003</v>
      </c>
      <c r="D752" s="0" t="n">
        <v>71.65372</v>
      </c>
      <c r="E752" s="0" t="n">
        <v>27.8562</v>
      </c>
      <c r="F752" s="0" t="n">
        <v>8.8532</v>
      </c>
      <c r="G752" s="0" t="n">
        <v>19.003</v>
      </c>
      <c r="H752" s="0" t="n">
        <v>1.75</v>
      </c>
      <c r="I752" s="0" t="n">
        <v>0.982758620689655</v>
      </c>
      <c r="K752" s="0" t="n">
        <v>0.241412410350502</v>
      </c>
      <c r="L752" s="0" t="n">
        <v>8.781751489632</v>
      </c>
      <c r="M752" s="0" t="n">
        <v>0.527889010062165</v>
      </c>
      <c r="N752" s="0" t="n">
        <v>0.936764951306861</v>
      </c>
      <c r="O752" s="0" t="n">
        <v>1.32184272431481</v>
      </c>
      <c r="P752" s="0" t="n">
        <v>11.8096605856663</v>
      </c>
      <c r="R752" s="0" t="n">
        <v>1.43969163041291</v>
      </c>
      <c r="S752" s="0" t="n">
        <v>19.2100831811974</v>
      </c>
      <c r="T752" s="0" t="n">
        <v>0.821180240783907</v>
      </c>
      <c r="U752" s="0" t="n">
        <v>2.25942733952862</v>
      </c>
      <c r="V752" s="0" t="n">
        <v>7.77171618498158</v>
      </c>
      <c r="W752" s="0" t="n">
        <v>5.31192</v>
      </c>
      <c r="X752" s="0" t="n">
        <v>36.8140185769044</v>
      </c>
    </row>
    <row r="753" customFormat="false" ht="12.75" hidden="false" customHeight="false" outlineLevel="0" collapsed="false">
      <c r="A753" s="0" t="s">
        <v>65</v>
      </c>
      <c r="B753" s="0" t="n">
        <v>20030822</v>
      </c>
      <c r="C753" s="0" t="n">
        <f aca="false">INT(B753/10000)</f>
        <v>2003</v>
      </c>
      <c r="D753" s="0" t="n">
        <v>120.5281</v>
      </c>
      <c r="E753" s="0" t="n">
        <v>51.1518</v>
      </c>
      <c r="F753" s="0" t="n">
        <v>17.8269</v>
      </c>
      <c r="G753" s="0" t="n">
        <v>33.3249</v>
      </c>
      <c r="H753" s="0" t="n">
        <v>1.75</v>
      </c>
      <c r="I753" s="0" t="n">
        <v>1</v>
      </c>
      <c r="K753" s="0" t="n">
        <v>0.374277916209794</v>
      </c>
      <c r="L753" s="0" t="n">
        <v>6.92293705870865</v>
      </c>
      <c r="M753" s="0" t="n">
        <v>1.69413445613193</v>
      </c>
      <c r="N753" s="0" t="n">
        <v>3.60786310741551</v>
      </c>
      <c r="O753" s="0" t="n">
        <v>0.361752031659342</v>
      </c>
      <c r="P753" s="0" t="n">
        <v>12.9609645701252</v>
      </c>
      <c r="R753" s="0" t="n">
        <v>2.23205088186348</v>
      </c>
      <c r="S753" s="0" t="n">
        <v>15.1439262330527</v>
      </c>
      <c r="T753" s="0" t="n">
        <v>2.63538303334427</v>
      </c>
      <c r="U753" s="0" t="n">
        <v>8.70197431148444</v>
      </c>
      <c r="V753" s="0" t="n">
        <v>2.12690516631184</v>
      </c>
      <c r="W753" s="0" t="n">
        <v>10.69614</v>
      </c>
      <c r="X753" s="0" t="n">
        <v>41.5363796260567</v>
      </c>
    </row>
    <row r="754" customFormat="false" ht="12.75" hidden="false" customHeight="false" outlineLevel="0" collapsed="false">
      <c r="A754" s="0" t="s">
        <v>65</v>
      </c>
      <c r="B754" s="0" t="n">
        <v>20030828</v>
      </c>
      <c r="C754" s="0" t="n">
        <f aca="false">INT(B754/10000)</f>
        <v>2003</v>
      </c>
      <c r="D754" s="0" t="n">
        <v>34.78268</v>
      </c>
      <c r="E754" s="0" t="n">
        <v>19.5783</v>
      </c>
      <c r="F754" s="0" t="n">
        <v>10.4741</v>
      </c>
      <c r="G754" s="0" t="n">
        <v>9.1042</v>
      </c>
      <c r="H754" s="0" t="n">
        <v>1.75</v>
      </c>
      <c r="I754" s="0" t="n">
        <v>0.836206896551724</v>
      </c>
      <c r="K754" s="0" t="n">
        <v>0.216540301902823</v>
      </c>
      <c r="L754" s="0" t="n">
        <v>2.45289390713856</v>
      </c>
      <c r="M754" s="0" t="n">
        <v>0.614810091248257</v>
      </c>
      <c r="N754" s="0" t="n">
        <v>1.43232193259525</v>
      </c>
      <c r="O754" s="0" t="n">
        <v>0.853055147471025</v>
      </c>
      <c r="P754" s="0" t="n">
        <v>5.56962138035592</v>
      </c>
      <c r="R754" s="0" t="n">
        <v>1.29136385260374</v>
      </c>
      <c r="S754" s="0" t="n">
        <v>5.36570592397379</v>
      </c>
      <c r="T754" s="0" t="n">
        <v>0.956394031973058</v>
      </c>
      <c r="U754" s="0" t="n">
        <v>3.45468447447505</v>
      </c>
      <c r="V754" s="0" t="n">
        <v>5.0155002363984</v>
      </c>
      <c r="W754" s="0" t="n">
        <v>6.28446</v>
      </c>
      <c r="X754" s="0" t="n">
        <v>22.368108519424</v>
      </c>
    </row>
    <row r="755" customFormat="false" ht="12.75" hidden="false" customHeight="false" outlineLevel="0" collapsed="false">
      <c r="A755" s="0" t="s">
        <v>65</v>
      </c>
      <c r="B755" s="0" t="n">
        <v>20030831</v>
      </c>
      <c r="C755" s="0" t="n">
        <f aca="false">INT(B755/10000)</f>
        <v>2003</v>
      </c>
      <c r="D755" s="0" t="n">
        <v>45.2387</v>
      </c>
      <c r="E755" s="0" t="n">
        <v>25.6154</v>
      </c>
      <c r="F755" s="0" t="n">
        <v>13.8446</v>
      </c>
      <c r="G755" s="0" t="n">
        <v>11.7708</v>
      </c>
      <c r="H755" s="0" t="n">
        <v>1.75</v>
      </c>
      <c r="I755" s="0" t="n">
        <v>0.922413793103448</v>
      </c>
      <c r="K755" s="0" t="n">
        <v>0.134573640610305</v>
      </c>
      <c r="L755" s="0" t="n">
        <v>2.89770848551301</v>
      </c>
      <c r="M755" s="0" t="n">
        <v>0.740206901743236</v>
      </c>
      <c r="N755" s="0" t="n">
        <v>1.44766425399737</v>
      </c>
      <c r="O755" s="0" t="n">
        <v>1.09508607149305</v>
      </c>
      <c r="P755" s="0" t="n">
        <v>6.31523935335698</v>
      </c>
      <c r="R755" s="0" t="n">
        <v>0.80254591625823</v>
      </c>
      <c r="S755" s="0" t="n">
        <v>6.33873790522159</v>
      </c>
      <c r="T755" s="0" t="n">
        <v>1.15146038318138</v>
      </c>
      <c r="U755" s="0" t="n">
        <v>3.49168933933407</v>
      </c>
      <c r="V755" s="0" t="n">
        <v>6.43851041369697</v>
      </c>
      <c r="W755" s="0" t="n">
        <v>8.30676</v>
      </c>
      <c r="X755" s="0" t="n">
        <v>26.5297039576922</v>
      </c>
    </row>
    <row r="756" customFormat="false" ht="12.75" hidden="false" customHeight="false" outlineLevel="0" collapsed="false">
      <c r="A756" s="0" t="s">
        <v>65</v>
      </c>
      <c r="B756" s="0" t="n">
        <v>20030903</v>
      </c>
      <c r="C756" s="0" t="n">
        <f aca="false">INT(B756/10000)</f>
        <v>2003</v>
      </c>
      <c r="D756" s="0" t="n">
        <v>61.32381</v>
      </c>
      <c r="E756" s="0" t="n">
        <v>43.829</v>
      </c>
      <c r="F756" s="0" t="n">
        <v>29.9056</v>
      </c>
      <c r="G756" s="0" t="n">
        <v>13.9234</v>
      </c>
      <c r="H756" s="0" t="n">
        <v>1.88</v>
      </c>
      <c r="I756" s="0" t="n">
        <v>0.956896551724138</v>
      </c>
      <c r="K756" s="0" t="n">
        <v>0.133204752133884</v>
      </c>
      <c r="L756" s="0" t="n">
        <v>2.02997669658971</v>
      </c>
      <c r="M756" s="0" t="n">
        <v>1.34261758803843</v>
      </c>
      <c r="N756" s="0" t="n">
        <v>2.65384966750202</v>
      </c>
      <c r="O756" s="0" t="n">
        <v>0.683276774811034</v>
      </c>
      <c r="P756" s="0" t="n">
        <v>6.84292547907509</v>
      </c>
      <c r="R756" s="0" t="n">
        <v>0.846098994676387</v>
      </c>
      <c r="S756" s="0" t="n">
        <v>4.44059536261472</v>
      </c>
      <c r="T756" s="0" t="n">
        <v>2.08880981522171</v>
      </c>
      <c r="U756" s="0" t="n">
        <v>6.58373416660224</v>
      </c>
      <c r="V756" s="0" t="n">
        <v>4.29273917514724</v>
      </c>
      <c r="W756" s="0" t="n">
        <v>17.94336</v>
      </c>
      <c r="X756" s="0" t="n">
        <v>36.1953375142623</v>
      </c>
    </row>
    <row r="757" customFormat="false" ht="12.75" hidden="false" customHeight="false" outlineLevel="0" collapsed="false">
      <c r="A757" s="0" t="s">
        <v>65</v>
      </c>
      <c r="B757" s="0" t="n">
        <v>20031003</v>
      </c>
      <c r="C757" s="0" t="n">
        <f aca="false">INT(B757/10000)</f>
        <v>2003</v>
      </c>
      <c r="D757" s="0" t="n">
        <v>46.96029</v>
      </c>
      <c r="E757" s="0" t="n">
        <v>41.9916</v>
      </c>
      <c r="F757" s="0" t="n">
        <v>31.4064</v>
      </c>
      <c r="G757" s="0" t="n">
        <v>10.5852</v>
      </c>
      <c r="H757" s="0" t="n">
        <v>2.19</v>
      </c>
      <c r="I757" s="0" t="n">
        <v>0.939655172413793</v>
      </c>
      <c r="K757" s="0" t="n">
        <v>0.265957175901645</v>
      </c>
      <c r="L757" s="0" t="n">
        <v>1.13333779073215</v>
      </c>
      <c r="M757" s="0" t="n">
        <v>1.97130499311294</v>
      </c>
      <c r="N757" s="0" t="n">
        <v>3.9061550289791</v>
      </c>
      <c r="O757" s="0" t="n">
        <v>0.992071475978108</v>
      </c>
      <c r="P757" s="0" t="n">
        <v>8.26882646470394</v>
      </c>
      <c r="R757" s="0" t="n">
        <v>1.93555451939183</v>
      </c>
      <c r="S757" s="0" t="n">
        <v>2.47921618657248</v>
      </c>
      <c r="T757" s="0" t="n">
        <v>3.06775914305043</v>
      </c>
      <c r="U757" s="0" t="n">
        <v>10.3320520092524</v>
      </c>
      <c r="V757" s="0" t="n">
        <v>7.18643339593383</v>
      </c>
      <c r="W757" s="0" t="n">
        <v>18.84384</v>
      </c>
      <c r="X757" s="0" t="n">
        <v>43.8448552542009</v>
      </c>
    </row>
    <row r="758" customFormat="false" ht="12.75" hidden="false" customHeight="false" outlineLevel="0" collapsed="false">
      <c r="A758" s="0" t="s">
        <v>65</v>
      </c>
      <c r="B758" s="0" t="n">
        <v>20031006</v>
      </c>
      <c r="C758" s="0" t="n">
        <f aca="false">INT(B758/10000)</f>
        <v>2003</v>
      </c>
      <c r="D758" s="0" t="n">
        <v>31.95334</v>
      </c>
      <c r="E758" s="0" t="n">
        <v>14.0513</v>
      </c>
      <c r="F758" s="0" t="n">
        <v>5.9007</v>
      </c>
      <c r="G758" s="0" t="n">
        <v>8.1506</v>
      </c>
      <c r="H758" s="0" t="n">
        <v>2.19</v>
      </c>
      <c r="I758" s="0" t="n">
        <v>0.810344827586207</v>
      </c>
      <c r="K758" s="0" t="n">
        <v>0.0214284611761241</v>
      </c>
      <c r="L758" s="0" t="n">
        <v>3.99322472791207</v>
      </c>
      <c r="M758" s="0" t="n">
        <v>0.530193545932228</v>
      </c>
      <c r="N758" s="0" t="n">
        <v>1.01105898039954</v>
      </c>
      <c r="O758" s="0" t="n">
        <v>0.726501983758108</v>
      </c>
      <c r="P758" s="0" t="n">
        <v>6.28240769917807</v>
      </c>
      <c r="R758" s="0" t="n">
        <v>0.155949749174649</v>
      </c>
      <c r="S758" s="0" t="n">
        <v>8.73531921640551</v>
      </c>
      <c r="T758" s="0" t="n">
        <v>0.825091045679066</v>
      </c>
      <c r="U758" s="0" t="n">
        <v>2.67432139595338</v>
      </c>
      <c r="V758" s="0" t="n">
        <v>5.26268343028809</v>
      </c>
      <c r="W758" s="0" t="n">
        <v>3.54042</v>
      </c>
      <c r="X758" s="0" t="n">
        <v>21.1937848375007</v>
      </c>
    </row>
    <row r="759" customFormat="false" ht="12.75" hidden="false" customHeight="false" outlineLevel="0" collapsed="false">
      <c r="A759" s="0" t="s">
        <v>65</v>
      </c>
      <c r="B759" s="0" t="n">
        <v>20031105</v>
      </c>
      <c r="C759" s="0" t="n">
        <f aca="false">INT(B759/10000)</f>
        <v>2003</v>
      </c>
      <c r="D759" s="0" t="n">
        <v>31.42443</v>
      </c>
      <c r="E759" s="0" t="n">
        <v>6.2791</v>
      </c>
      <c r="F759" s="0" t="n">
        <v>0.1744</v>
      </c>
      <c r="G759" s="0" t="n">
        <v>6.1047</v>
      </c>
      <c r="H759" s="0" t="n">
        <v>2.56</v>
      </c>
      <c r="I759" s="0" t="n">
        <v>0.801724137931035</v>
      </c>
      <c r="K759" s="0" t="n">
        <v>0.903763978889693</v>
      </c>
      <c r="L759" s="0" t="n">
        <v>3.05254490297805</v>
      </c>
      <c r="M759" s="0" t="n">
        <v>0.0340595372013631</v>
      </c>
      <c r="N759" s="0" t="n">
        <v>0.14211173887834</v>
      </c>
      <c r="O759" s="0" t="n">
        <v>1.66300073277751</v>
      </c>
      <c r="P759" s="0" t="n">
        <v>5.79548089072495</v>
      </c>
      <c r="R759" s="0" t="n">
        <v>7.5759901712545</v>
      </c>
      <c r="S759" s="0" t="n">
        <v>6.67763863917834</v>
      </c>
      <c r="T759" s="0" t="n">
        <v>0.0530213033924279</v>
      </c>
      <c r="U759" s="0" t="n">
        <v>0.403754318244534</v>
      </c>
      <c r="V759" s="0" t="n">
        <v>13.9545913454896</v>
      </c>
      <c r="W759" s="0" t="n">
        <v>0.10464</v>
      </c>
      <c r="X759" s="0" t="n">
        <v>28.7696357775594</v>
      </c>
    </row>
    <row r="760" customFormat="false" ht="12.75" hidden="false" customHeight="false" outlineLevel="0" collapsed="false">
      <c r="A760" s="0" t="s">
        <v>65</v>
      </c>
      <c r="B760" s="0" t="n">
        <v>20031208</v>
      </c>
      <c r="C760" s="0" t="n">
        <f aca="false">INT(B760/10000)</f>
        <v>2003</v>
      </c>
      <c r="D760" s="0" t="n">
        <v>42.27477</v>
      </c>
      <c r="E760" s="0" t="n">
        <v>7.5197</v>
      </c>
      <c r="F760" s="0" t="n">
        <v>1.0758</v>
      </c>
      <c r="G760" s="0" t="n">
        <v>6.4439</v>
      </c>
      <c r="H760" s="0" t="n">
        <v>2.57</v>
      </c>
      <c r="I760" s="0" t="n">
        <v>0.905172413793103</v>
      </c>
      <c r="K760" s="0" t="n">
        <v>1.55273615049412</v>
      </c>
      <c r="L760" s="0" t="n">
        <v>1.2657585594763</v>
      </c>
      <c r="M760" s="0" t="n">
        <v>0.0550784072945187</v>
      </c>
      <c r="N760" s="0" t="n">
        <v>0.0462194406021243</v>
      </c>
      <c r="O760" s="0" t="n">
        <v>1.00701659864349</v>
      </c>
      <c r="P760" s="0" t="n">
        <v>3.92680915651055</v>
      </c>
      <c r="R760" s="0" t="n">
        <v>13.0625077813564</v>
      </c>
      <c r="S760" s="0" t="n">
        <v>2.76892940045442</v>
      </c>
      <c r="T760" s="0" t="n">
        <v>0.0857426550496354</v>
      </c>
      <c r="U760" s="0" t="n">
        <v>0.131559148184439</v>
      </c>
      <c r="V760" s="0" t="n">
        <v>8.48131645934055</v>
      </c>
      <c r="W760" s="0" t="n">
        <v>0.64548</v>
      </c>
      <c r="X760" s="0" t="n">
        <v>25.1755354443855</v>
      </c>
    </row>
    <row r="761" customFormat="false" ht="12.75" hidden="false" customHeight="false" outlineLevel="0" collapsed="false">
      <c r="A761" s="0" t="s">
        <v>65</v>
      </c>
      <c r="B761" s="0" t="n">
        <v>20031211</v>
      </c>
      <c r="C761" s="0" t="n">
        <f aca="false">INT(B761/10000)</f>
        <v>2003</v>
      </c>
      <c r="D761" s="0" t="n">
        <v>34.95837</v>
      </c>
      <c r="E761" s="0" t="n">
        <v>7.3991</v>
      </c>
      <c r="F761" s="0" t="n">
        <v>0.6787</v>
      </c>
      <c r="G761" s="0" t="n">
        <v>6.7204</v>
      </c>
      <c r="H761" s="0" t="n">
        <v>2.57</v>
      </c>
      <c r="I761" s="0" t="n">
        <v>0.844827586206897</v>
      </c>
      <c r="K761" s="0" t="n">
        <v>1.39573059393758</v>
      </c>
      <c r="L761" s="0" t="n">
        <v>3.89125296176564</v>
      </c>
      <c r="M761" s="0" t="n">
        <v>0.0166936069552875</v>
      </c>
      <c r="N761" s="0" t="n">
        <v>0.0546326117564491</v>
      </c>
      <c r="O761" s="0" t="n">
        <v>0.902222821858857</v>
      </c>
      <c r="P761" s="0" t="n">
        <v>6.26053259627382</v>
      </c>
      <c r="R761" s="0" t="n">
        <v>11.7416869171141</v>
      </c>
      <c r="S761" s="0" t="n">
        <v>8.51236963777365</v>
      </c>
      <c r="T761" s="0" t="n">
        <v>0.0259875739515775</v>
      </c>
      <c r="U761" s="0" t="n">
        <v>0.155506422668371</v>
      </c>
      <c r="V761" s="0" t="n">
        <v>7.59872009987914</v>
      </c>
      <c r="W761" s="0" t="n">
        <v>0.40722</v>
      </c>
      <c r="X761" s="0" t="n">
        <v>28.4414906513868</v>
      </c>
    </row>
    <row r="762" customFormat="false" ht="12.75" hidden="false" customHeight="false" outlineLevel="0" collapsed="false">
      <c r="A762" s="0" t="s">
        <v>65</v>
      </c>
      <c r="B762" s="0" t="n">
        <v>20031229</v>
      </c>
      <c r="C762" s="0" t="n">
        <f aca="false">INT(B762/10000)</f>
        <v>2003</v>
      </c>
      <c r="D762" s="0" t="n">
        <v>35.70034</v>
      </c>
      <c r="E762" s="0" t="n">
        <v>7.0266</v>
      </c>
      <c r="F762" s="0" t="n">
        <v>1.4582</v>
      </c>
      <c r="G762" s="0" t="n">
        <v>5.5684</v>
      </c>
      <c r="H762" s="0" t="n">
        <v>2.57</v>
      </c>
      <c r="I762" s="0" t="n">
        <v>0.853448275862069</v>
      </c>
      <c r="K762" s="0" t="n">
        <v>1.26098435434547</v>
      </c>
      <c r="L762" s="0" t="n">
        <v>0.678818402593573</v>
      </c>
      <c r="M762" s="0" t="n">
        <v>0.0490991386838213</v>
      </c>
      <c r="N762" s="0" t="n">
        <v>0.114741967334624</v>
      </c>
      <c r="O762" s="0" t="n">
        <v>0.373316709912314</v>
      </c>
      <c r="P762" s="0" t="n">
        <v>2.4769605728698</v>
      </c>
      <c r="R762" s="0" t="n">
        <v>10.6081242042086</v>
      </c>
      <c r="S762" s="0" t="n">
        <v>1.48495952758045</v>
      </c>
      <c r="T762" s="0" t="n">
        <v>0.0764344998011599</v>
      </c>
      <c r="U762" s="0" t="n">
        <v>0.326601864646022</v>
      </c>
      <c r="V762" s="0" t="n">
        <v>3.14415587646843</v>
      </c>
      <c r="W762" s="0" t="n">
        <v>0.87492</v>
      </c>
      <c r="X762" s="0" t="n">
        <v>16.5151959727047</v>
      </c>
    </row>
    <row r="763" customFormat="false" ht="12.75" hidden="false" customHeight="false" outlineLevel="0" collapsed="false">
      <c r="A763" s="0" t="s">
        <v>65</v>
      </c>
      <c r="B763" s="0" t="n">
        <v>20040101</v>
      </c>
      <c r="C763" s="0" t="n">
        <f aca="false">INT(B763/10000)</f>
        <v>2004</v>
      </c>
      <c r="D763" s="0" t="n">
        <v>25.47033</v>
      </c>
      <c r="E763" s="0" t="n">
        <v>4.7536</v>
      </c>
      <c r="F763" s="0" t="n">
        <v>0.9538</v>
      </c>
      <c r="G763" s="0" t="n">
        <v>3.7998</v>
      </c>
      <c r="H763" s="0" t="n">
        <v>2.6</v>
      </c>
      <c r="I763" s="0" t="n">
        <v>0.864406779661017</v>
      </c>
      <c r="K763" s="0" t="n">
        <v>1.72176411888705</v>
      </c>
      <c r="L763" s="0" t="n">
        <v>0.891158085389975</v>
      </c>
      <c r="M763" s="0" t="n">
        <v>0.0604640074256455</v>
      </c>
      <c r="N763" s="0" t="n">
        <v>0.0857961209559622</v>
      </c>
      <c r="O763" s="0" t="n">
        <v>0.698488774666868</v>
      </c>
      <c r="P763" s="0" t="n">
        <v>3.45767110732551</v>
      </c>
      <c r="R763" s="0" t="n">
        <v>14.6387311082392</v>
      </c>
      <c r="S763" s="0" t="n">
        <v>1.94946855198087</v>
      </c>
      <c r="T763" s="0" t="n">
        <v>0.0941291579000828</v>
      </c>
      <c r="U763" s="0" t="n">
        <v>0.245574030713873</v>
      </c>
      <c r="V763" s="0" t="n">
        <v>5.94780591314901</v>
      </c>
      <c r="W763" s="0" t="n">
        <v>0.57228</v>
      </c>
      <c r="X763" s="0" t="n">
        <v>23.447988761983</v>
      </c>
    </row>
    <row r="764" customFormat="false" ht="12.75" hidden="false" customHeight="false" outlineLevel="0" collapsed="false">
      <c r="A764" s="0" t="s">
        <v>65</v>
      </c>
      <c r="B764" s="0" t="n">
        <v>20040125</v>
      </c>
      <c r="C764" s="0" t="n">
        <f aca="false">INT(B764/10000)</f>
        <v>2004</v>
      </c>
      <c r="D764" s="0" t="n">
        <v>27.48427</v>
      </c>
      <c r="E764" s="0" t="n">
        <v>10.1657</v>
      </c>
      <c r="F764" s="0" t="n">
        <v>6.3665</v>
      </c>
      <c r="G764" s="0" t="n">
        <v>3.7992</v>
      </c>
      <c r="H764" s="0" t="n">
        <v>2.6</v>
      </c>
      <c r="I764" s="0" t="n">
        <v>0.898305084745763</v>
      </c>
      <c r="K764" s="0" t="n">
        <v>1.63391718883495</v>
      </c>
      <c r="L764" s="0" t="n">
        <v>1.42734558560237</v>
      </c>
      <c r="M764" s="0" t="n">
        <v>0.182226164064688</v>
      </c>
      <c r="N764" s="0" t="n">
        <v>0.167263847601206</v>
      </c>
      <c r="O764" s="0" t="n">
        <v>0.829596642430187</v>
      </c>
      <c r="P764" s="0" t="n">
        <v>4.2403494285334</v>
      </c>
      <c r="R764" s="0" t="n">
        <v>13.8918415816132</v>
      </c>
      <c r="S764" s="0" t="n">
        <v>3.12241495370922</v>
      </c>
      <c r="T764" s="0" t="n">
        <v>0.283686048958378</v>
      </c>
      <c r="U764" s="0" t="n">
        <v>0.478758908799882</v>
      </c>
      <c r="V764" s="0" t="n">
        <v>7.06422206674424</v>
      </c>
      <c r="W764" s="0" t="n">
        <v>3.8199</v>
      </c>
      <c r="X764" s="0" t="n">
        <v>28.660823559825</v>
      </c>
    </row>
    <row r="765" customFormat="false" ht="12.75" hidden="false" customHeight="false" outlineLevel="0" collapsed="false">
      <c r="A765" s="0" t="s">
        <v>65</v>
      </c>
      <c r="B765" s="0" t="n">
        <v>20040131</v>
      </c>
      <c r="C765" s="0" t="n">
        <f aca="false">INT(B765/10000)</f>
        <v>2004</v>
      </c>
      <c r="D765" s="0" t="n">
        <v>45.27346</v>
      </c>
      <c r="E765" s="0" t="n">
        <v>6.8197</v>
      </c>
      <c r="F765" s="0" t="n">
        <v>1.1291</v>
      </c>
      <c r="G765" s="0" t="n">
        <v>5.6906</v>
      </c>
      <c r="H765" s="0" t="n">
        <v>2.6</v>
      </c>
      <c r="I765" s="0" t="n">
        <v>0.983050847457627</v>
      </c>
      <c r="K765" s="0" t="n">
        <v>1.77663869172448</v>
      </c>
      <c r="L765" s="0" t="n">
        <v>1.16201168126354</v>
      </c>
      <c r="M765" s="0" t="n">
        <v>0.211125544861343</v>
      </c>
      <c r="N765" s="0" t="n">
        <v>0.244426425877249</v>
      </c>
      <c r="O765" s="0" t="n">
        <v>2.98244156237823</v>
      </c>
      <c r="P765" s="0" t="n">
        <v>6.37664390610484</v>
      </c>
      <c r="R765" s="0" t="n">
        <v>15.1052840510231</v>
      </c>
      <c r="S765" s="0" t="n">
        <v>2.54197910202025</v>
      </c>
      <c r="T765" s="0" t="n">
        <v>0.328676027195732</v>
      </c>
      <c r="U765" s="0" t="n">
        <v>0.699621171060538</v>
      </c>
      <c r="V765" s="0" t="n">
        <v>25.3962328439636</v>
      </c>
      <c r="W765" s="0" t="n">
        <v>0.67746</v>
      </c>
      <c r="X765" s="0" t="n">
        <v>44.7492531952633</v>
      </c>
    </row>
    <row r="766" customFormat="false" ht="12.75" hidden="false" customHeight="false" outlineLevel="0" collapsed="false">
      <c r="A766" s="0" t="s">
        <v>65</v>
      </c>
      <c r="B766" s="0" t="n">
        <v>20040203</v>
      </c>
      <c r="C766" s="0" t="n">
        <f aca="false">INT(B766/10000)</f>
        <v>2004</v>
      </c>
      <c r="D766" s="0" t="n">
        <v>39.0391</v>
      </c>
      <c r="E766" s="0" t="n">
        <v>5.9823</v>
      </c>
      <c r="F766" s="0" t="n">
        <v>0.4768</v>
      </c>
      <c r="G766" s="0" t="n">
        <v>5.5055</v>
      </c>
      <c r="H766" s="0" t="n">
        <v>2.42</v>
      </c>
      <c r="I766" s="0" t="n">
        <v>0.966101694915254</v>
      </c>
      <c r="K766" s="0" t="n">
        <v>1.20414572412883</v>
      </c>
      <c r="L766" s="0" t="n">
        <v>2.07221658955507</v>
      </c>
      <c r="M766" s="0" t="n">
        <v>0.0939874895441894</v>
      </c>
      <c r="N766" s="0" t="n">
        <v>0.189468370939543</v>
      </c>
      <c r="O766" s="0" t="n">
        <v>2.50811183587937</v>
      </c>
      <c r="P766" s="0" t="n">
        <v>6.06793001004701</v>
      </c>
      <c r="R766" s="0" t="n">
        <v>9.59053232543416</v>
      </c>
      <c r="S766" s="0" t="n">
        <v>4.53308429308806</v>
      </c>
      <c r="T766" s="0" t="n">
        <v>0.146294211505491</v>
      </c>
      <c r="U766" s="0" t="n">
        <v>0.52424557129702</v>
      </c>
      <c r="V766" s="0" t="n">
        <v>19.9572494387207</v>
      </c>
      <c r="W766" s="0" t="n">
        <v>0.28608</v>
      </c>
      <c r="X766" s="0" t="n">
        <v>35.0374858400454</v>
      </c>
    </row>
    <row r="767" customFormat="false" ht="12.75" hidden="false" customHeight="false" outlineLevel="0" collapsed="false">
      <c r="A767" s="0" t="s">
        <v>65</v>
      </c>
      <c r="B767" s="0" t="n">
        <v>20040206</v>
      </c>
      <c r="C767" s="0" t="n">
        <f aca="false">INT(B767/10000)</f>
        <v>2004</v>
      </c>
      <c r="D767" s="0" t="n">
        <v>50.07155</v>
      </c>
      <c r="E767" s="0" t="n">
        <v>8.8157</v>
      </c>
      <c r="F767" s="0" t="n">
        <v>0.9067</v>
      </c>
      <c r="G767" s="0" t="n">
        <v>7.909</v>
      </c>
      <c r="H767" s="0" t="n">
        <v>2.42</v>
      </c>
      <c r="I767" s="0" t="n">
        <v>0.991525423728814</v>
      </c>
      <c r="K767" s="0" t="n">
        <v>2.03297793815701</v>
      </c>
      <c r="L767" s="0" t="n">
        <v>2.42633201125544</v>
      </c>
      <c r="M767" s="0" t="n">
        <v>0.0772044565774223</v>
      </c>
      <c r="N767" s="0" t="n">
        <v>0.0876650946540383</v>
      </c>
      <c r="O767" s="0" t="n">
        <v>1.8393175966036</v>
      </c>
      <c r="P767" s="0" t="n">
        <v>6.46349709724751</v>
      </c>
      <c r="R767" s="0" t="n">
        <v>16.1918447594</v>
      </c>
      <c r="S767" s="0" t="n">
        <v>5.30773066168743</v>
      </c>
      <c r="T767" s="0" t="n">
        <v>0.120170941414427</v>
      </c>
      <c r="U767" s="0" t="n">
        <v>0.242563111731078</v>
      </c>
      <c r="V767" s="0" t="n">
        <v>14.6355993968571</v>
      </c>
      <c r="W767" s="0" t="n">
        <v>0.54402</v>
      </c>
      <c r="X767" s="0" t="n">
        <v>37.04192887109</v>
      </c>
    </row>
    <row r="768" customFormat="false" ht="12.75" hidden="false" customHeight="false" outlineLevel="0" collapsed="false">
      <c r="A768" s="0" t="s">
        <v>65</v>
      </c>
      <c r="B768" s="0" t="n">
        <v>20040224</v>
      </c>
      <c r="C768" s="0" t="n">
        <f aca="false">INT(B768/10000)</f>
        <v>2004</v>
      </c>
      <c r="D768" s="0" t="n">
        <v>25.0626</v>
      </c>
      <c r="E768" s="0" t="n">
        <v>4.2914</v>
      </c>
      <c r="F768" s="0" t="n">
        <v>1.1868</v>
      </c>
      <c r="G768" s="0" t="n">
        <v>3.1046</v>
      </c>
      <c r="H768" s="0" t="n">
        <v>2.42</v>
      </c>
      <c r="I768" s="0" t="n">
        <v>0.855932203389831</v>
      </c>
      <c r="K768" s="0" t="n">
        <v>0.395483784216274</v>
      </c>
      <c r="L768" s="0" t="n">
        <v>0.537249976047718</v>
      </c>
      <c r="M768" s="0" t="n">
        <v>0.0317750407736479</v>
      </c>
      <c r="N768" s="0" t="n">
        <v>0.126267305139426</v>
      </c>
      <c r="O768" s="0" t="n">
        <v>1.09321793115988</v>
      </c>
      <c r="P768" s="0" t="n">
        <v>2.18399403733695</v>
      </c>
      <c r="R768" s="0" t="n">
        <v>3.14986794430988</v>
      </c>
      <c r="S768" s="0" t="n">
        <v>1.17526297210407</v>
      </c>
      <c r="T768" s="0" t="n">
        <v>0.0494587583739012</v>
      </c>
      <c r="U768" s="0" t="n">
        <v>0.349372695773459</v>
      </c>
      <c r="V768" s="0" t="n">
        <v>8.6988238047967</v>
      </c>
      <c r="W768" s="0" t="n">
        <v>0.71208</v>
      </c>
      <c r="X768" s="0" t="n">
        <v>14.134866175358</v>
      </c>
    </row>
    <row r="769" customFormat="false" ht="12.75" hidden="false" customHeight="false" outlineLevel="0" collapsed="false">
      <c r="A769" s="0" t="s">
        <v>65</v>
      </c>
      <c r="B769" s="0" t="n">
        <v>20040301</v>
      </c>
      <c r="C769" s="0" t="n">
        <f aca="false">INT(B769/10000)</f>
        <v>2004</v>
      </c>
      <c r="D769" s="0" t="n">
        <v>26.74922</v>
      </c>
      <c r="E769" s="0" t="n">
        <v>3.9269</v>
      </c>
      <c r="F769" s="0" t="n">
        <v>0.0031</v>
      </c>
      <c r="G769" s="0" t="n">
        <v>3.9238</v>
      </c>
      <c r="H769" s="0" t="n">
        <v>2.42</v>
      </c>
      <c r="I769" s="0" t="n">
        <v>0.88135593220339</v>
      </c>
      <c r="K769" s="0" t="n">
        <v>0.923523586462388</v>
      </c>
      <c r="L769" s="0" t="n">
        <v>0.464885006044184</v>
      </c>
      <c r="M769" s="0" t="n">
        <v>0.0859541780927831</v>
      </c>
      <c r="N769" s="0" t="n">
        <v>0.121315919596016</v>
      </c>
      <c r="O769" s="0" t="n">
        <v>2.10343705608881</v>
      </c>
      <c r="P769" s="0" t="n">
        <v>3.69911574628418</v>
      </c>
      <c r="R769" s="0" t="n">
        <v>7.35549081127727</v>
      </c>
      <c r="S769" s="0" t="n">
        <v>1.01696074127247</v>
      </c>
      <c r="T769" s="0" t="n">
        <v>0.133790132821604</v>
      </c>
      <c r="U769" s="0" t="n">
        <v>0.335672562447536</v>
      </c>
      <c r="V769" s="0" t="n">
        <v>16.7372193721554</v>
      </c>
      <c r="W769" s="0" t="n">
        <v>0.00186</v>
      </c>
      <c r="X769" s="0" t="n">
        <v>25.5809936199743</v>
      </c>
    </row>
    <row r="770" customFormat="false" ht="12.75" hidden="false" customHeight="false" outlineLevel="0" collapsed="false">
      <c r="A770" s="0" t="s">
        <v>65</v>
      </c>
      <c r="B770" s="0" t="n">
        <v>20040403</v>
      </c>
      <c r="C770" s="0" t="n">
        <f aca="false">INT(B770/10000)</f>
        <v>2004</v>
      </c>
      <c r="D770" s="0" t="n">
        <v>27.64098</v>
      </c>
      <c r="E770" s="0" t="n">
        <v>9.1095</v>
      </c>
      <c r="F770" s="0" t="n">
        <v>4.5971</v>
      </c>
      <c r="G770" s="0" t="n">
        <v>4.5124</v>
      </c>
      <c r="H770" s="0" t="n">
        <v>2.25</v>
      </c>
      <c r="I770" s="0" t="n">
        <v>0.906779661016949</v>
      </c>
      <c r="K770" s="0" t="n">
        <v>0.832224676774091</v>
      </c>
      <c r="L770" s="0" t="n">
        <v>2.80571362660073</v>
      </c>
      <c r="M770" s="0" t="n">
        <v>0.24530782364709</v>
      </c>
      <c r="N770" s="0" t="n">
        <v>0.391866134551598</v>
      </c>
      <c r="O770" s="0" t="n">
        <v>1.75987715291203</v>
      </c>
      <c r="P770" s="0" t="n">
        <v>6.03498941448554</v>
      </c>
      <c r="R770" s="0" t="n">
        <v>6.20580307468953</v>
      </c>
      <c r="S770" s="0" t="n">
        <v>6.137610359173</v>
      </c>
      <c r="T770" s="0" t="n">
        <v>0.381770377084768</v>
      </c>
      <c r="U770" s="0" t="n">
        <v>1.04897042130067</v>
      </c>
      <c r="V770" s="0" t="n">
        <v>13.0757509388816</v>
      </c>
      <c r="W770" s="0" t="n">
        <v>2.75826</v>
      </c>
      <c r="X770" s="0" t="n">
        <v>29.6081651711296</v>
      </c>
    </row>
    <row r="771" customFormat="false" ht="12.75" hidden="false" customHeight="false" outlineLevel="0" collapsed="false">
      <c r="A771" s="0" t="s">
        <v>65</v>
      </c>
      <c r="B771" s="0" t="n">
        <v>20040406</v>
      </c>
      <c r="C771" s="0" t="n">
        <f aca="false">INT(B771/10000)</f>
        <v>2004</v>
      </c>
      <c r="D771" s="0" t="n">
        <v>31.46565</v>
      </c>
      <c r="E771" s="0" t="n">
        <v>15.6356</v>
      </c>
      <c r="F771" s="0" t="n">
        <v>9.7183</v>
      </c>
      <c r="G771" s="0" t="n">
        <v>5.9173</v>
      </c>
      <c r="H771" s="0" t="n">
        <v>2.25</v>
      </c>
      <c r="I771" s="0" t="n">
        <v>0.940677966101695</v>
      </c>
      <c r="K771" s="0" t="n">
        <v>0.344281403509076</v>
      </c>
      <c r="L771" s="0" t="n">
        <v>4.29758518366552</v>
      </c>
      <c r="M771" s="0" t="n">
        <v>1.00613030170622</v>
      </c>
      <c r="N771" s="0" t="n">
        <v>0.85614802612119</v>
      </c>
      <c r="O771" s="0" t="n">
        <v>1.27887549665184</v>
      </c>
      <c r="P771" s="0" t="n">
        <v>7.78302041165384</v>
      </c>
      <c r="R771" s="0" t="n">
        <v>2.56726657125431</v>
      </c>
      <c r="S771" s="0" t="n">
        <v>9.40113883776901</v>
      </c>
      <c r="T771" s="0" t="n">
        <v>1.56583161094524</v>
      </c>
      <c r="U771" s="0" t="n">
        <v>2.29178761947297</v>
      </c>
      <c r="V771" s="0" t="n">
        <v>9.50194588775019</v>
      </c>
      <c r="W771" s="0" t="n">
        <v>5.83098</v>
      </c>
      <c r="X771" s="0" t="n">
        <v>31.1589505271917</v>
      </c>
    </row>
    <row r="772" customFormat="false" ht="12.75" hidden="false" customHeight="false" outlineLevel="0" collapsed="false">
      <c r="A772" s="0" t="s">
        <v>65</v>
      </c>
      <c r="B772" s="0" t="n">
        <v>20040409</v>
      </c>
      <c r="C772" s="0" t="n">
        <f aca="false">INT(B772/10000)</f>
        <v>2004</v>
      </c>
      <c r="D772" s="0" t="n">
        <v>33.17014</v>
      </c>
      <c r="E772" s="0" t="n">
        <v>9.7387</v>
      </c>
      <c r="F772" s="0" t="n">
        <v>3.6846</v>
      </c>
      <c r="G772" s="0" t="n">
        <v>6.0541</v>
      </c>
      <c r="H772" s="0" t="n">
        <v>2.25</v>
      </c>
      <c r="I772" s="0" t="n">
        <v>0.957627118644068</v>
      </c>
      <c r="K772" s="0" t="n">
        <v>0.294662172083305</v>
      </c>
      <c r="L772" s="0" t="n">
        <v>4.8012246436543</v>
      </c>
      <c r="M772" s="0" t="n">
        <v>0.312540152725901</v>
      </c>
      <c r="N772" s="0" t="n">
        <v>0.353649806695414</v>
      </c>
      <c r="O772" s="0" t="n">
        <v>1.06715292555895</v>
      </c>
      <c r="P772" s="0" t="n">
        <v>6.82922970071786</v>
      </c>
      <c r="R772" s="0" t="n">
        <v>2.1972617065351</v>
      </c>
      <c r="S772" s="0" t="n">
        <v>10.5028702253235</v>
      </c>
      <c r="T772" s="0" t="n">
        <v>0.486403450922766</v>
      </c>
      <c r="U772" s="0" t="n">
        <v>0.946670696988597</v>
      </c>
      <c r="V772" s="0" t="n">
        <v>7.92886358301693</v>
      </c>
      <c r="W772" s="0" t="n">
        <v>2.21076</v>
      </c>
      <c r="X772" s="0" t="n">
        <v>24.2728296627869</v>
      </c>
    </row>
    <row r="773" customFormat="false" ht="12.75" hidden="false" customHeight="false" outlineLevel="0" collapsed="false">
      <c r="A773" s="0" t="s">
        <v>65</v>
      </c>
      <c r="B773" s="0" t="n">
        <v>20040412</v>
      </c>
      <c r="C773" s="0" t="n">
        <f aca="false">INT(B773/10000)</f>
        <v>2004</v>
      </c>
      <c r="D773" s="0" t="n">
        <v>26.91272</v>
      </c>
      <c r="E773" s="0" t="n">
        <v>12.2041</v>
      </c>
      <c r="F773" s="0" t="n">
        <v>7.8416</v>
      </c>
      <c r="G773" s="0" t="n">
        <v>4.3625</v>
      </c>
      <c r="H773" s="0" t="n">
        <v>2.25</v>
      </c>
      <c r="I773" s="0" t="n">
        <v>0.889830508474576</v>
      </c>
      <c r="K773" s="0" t="n">
        <v>0.266582103249577</v>
      </c>
      <c r="L773" s="0" t="n">
        <v>2.11938015102559</v>
      </c>
      <c r="M773" s="0" t="n">
        <v>0.589660591101042</v>
      </c>
      <c r="N773" s="0" t="n">
        <v>0.552602521774448</v>
      </c>
      <c r="O773" s="0" t="n">
        <v>1.98814610981301</v>
      </c>
      <c r="P773" s="0" t="n">
        <v>5.51637147696367</v>
      </c>
      <c r="R773" s="0" t="n">
        <v>1.98787188384766</v>
      </c>
      <c r="S773" s="0" t="n">
        <v>4.63622853260334</v>
      </c>
      <c r="T773" s="0" t="n">
        <v>0.917683516448017</v>
      </c>
      <c r="U773" s="0" t="n">
        <v>1.47923907928622</v>
      </c>
      <c r="V773" s="0" t="n">
        <v>14.7717716086066</v>
      </c>
      <c r="W773" s="0" t="n">
        <v>4.70496</v>
      </c>
      <c r="X773" s="0" t="n">
        <v>28.4977546207919</v>
      </c>
    </row>
    <row r="774" customFormat="false" ht="12.75" hidden="false" customHeight="false" outlineLevel="0" collapsed="false">
      <c r="A774" s="0" t="s">
        <v>65</v>
      </c>
      <c r="B774" s="0" t="n">
        <v>20040427</v>
      </c>
      <c r="C774" s="0" t="n">
        <f aca="false">INT(B774/10000)</f>
        <v>2004</v>
      </c>
      <c r="D774" s="0" t="n">
        <v>30.55376</v>
      </c>
      <c r="E774" s="0" t="n">
        <v>20.6291</v>
      </c>
      <c r="F774" s="0" t="n">
        <v>15.0795</v>
      </c>
      <c r="G774" s="0" t="n">
        <v>5.5496</v>
      </c>
      <c r="H774" s="0" t="n">
        <v>2.25</v>
      </c>
      <c r="I774" s="0" t="n">
        <v>0.932203389830508</v>
      </c>
      <c r="K774" s="0" t="n">
        <v>0.214010834065957</v>
      </c>
      <c r="L774" s="0" t="n">
        <v>2.32617422824249</v>
      </c>
      <c r="M774" s="0" t="n">
        <v>1.32530851971002</v>
      </c>
      <c r="N774" s="0" t="n">
        <v>0.950991467516097</v>
      </c>
      <c r="O774" s="0" t="n">
        <v>1.24195748530581</v>
      </c>
      <c r="P774" s="0" t="n">
        <v>6.05844253484038</v>
      </c>
      <c r="R774" s="0" t="n">
        <v>1.59585401530205</v>
      </c>
      <c r="S774" s="0" t="n">
        <v>5.08859881676516</v>
      </c>
      <c r="T774" s="0" t="n">
        <v>2.06256582362921</v>
      </c>
      <c r="U774" s="0" t="n">
        <v>2.54567014696278</v>
      </c>
      <c r="V774" s="0" t="n">
        <v>9.22764792284922</v>
      </c>
      <c r="W774" s="0" t="n">
        <v>9.0477</v>
      </c>
      <c r="X774" s="0" t="n">
        <v>29.5680367255084</v>
      </c>
    </row>
    <row r="775" customFormat="false" ht="12.75" hidden="false" customHeight="false" outlineLevel="0" collapsed="false">
      <c r="A775" s="0" t="s">
        <v>65</v>
      </c>
      <c r="B775" s="0" t="n">
        <v>20040430</v>
      </c>
      <c r="C775" s="0" t="n">
        <f aca="false">INT(B775/10000)</f>
        <v>2004</v>
      </c>
      <c r="D775" s="0" t="n">
        <v>21.37988</v>
      </c>
      <c r="E775" s="0" t="n">
        <v>13.6438</v>
      </c>
      <c r="F775" s="0" t="n">
        <v>10.1716</v>
      </c>
      <c r="G775" s="0" t="n">
        <v>3.4722</v>
      </c>
      <c r="H775" s="0" t="n">
        <v>2.25</v>
      </c>
      <c r="I775" s="0" t="n">
        <v>0.813559322033898</v>
      </c>
      <c r="K775" s="0" t="n">
        <v>0.178979192447618</v>
      </c>
      <c r="L775" s="0" t="n">
        <v>1.93992539103474</v>
      </c>
      <c r="M775" s="0" t="n">
        <v>0.600531988575037</v>
      </c>
      <c r="N775" s="0" t="n">
        <v>0.181429924362494</v>
      </c>
      <c r="O775" s="0" t="n">
        <v>1.22443254979938</v>
      </c>
      <c r="P775" s="0" t="n">
        <v>4.12529904621927</v>
      </c>
      <c r="R775" s="0" t="n">
        <v>1.33462711908792</v>
      </c>
      <c r="S775" s="0" t="n">
        <v>4.24366409427996</v>
      </c>
      <c r="T775" s="0" t="n">
        <v>0.934602575332403</v>
      </c>
      <c r="U775" s="0" t="n">
        <v>0.485662340821684</v>
      </c>
      <c r="V775" s="0" t="n">
        <v>9.09743900939021</v>
      </c>
      <c r="W775" s="0" t="n">
        <v>6.10296</v>
      </c>
      <c r="X775" s="0" t="n">
        <v>22.1989551389122</v>
      </c>
    </row>
    <row r="776" customFormat="false" ht="12.75" hidden="false" customHeight="false" outlineLevel="0" collapsed="false">
      <c r="A776" s="0" t="s">
        <v>65</v>
      </c>
      <c r="B776" s="0" t="n">
        <v>20040623</v>
      </c>
      <c r="C776" s="0" t="n">
        <f aca="false">INT(B776/10000)</f>
        <v>2004</v>
      </c>
      <c r="D776" s="0" t="n">
        <v>21.21922</v>
      </c>
      <c r="E776" s="0" t="n">
        <v>8.7189</v>
      </c>
      <c r="F776" s="0" t="n">
        <v>3.4982</v>
      </c>
      <c r="G776" s="0" t="n">
        <v>5.2207</v>
      </c>
      <c r="H776" s="0" t="n">
        <v>2.13</v>
      </c>
      <c r="I776" s="0" t="n">
        <v>0.805084745762712</v>
      </c>
      <c r="K776" s="0" t="n">
        <v>0.0888527654978217</v>
      </c>
      <c r="L776" s="0" t="n">
        <v>4.79617140492531</v>
      </c>
      <c r="M776" s="0" t="n">
        <v>0.329673875933764</v>
      </c>
      <c r="N776" s="0" t="n">
        <v>0.328441907712905</v>
      </c>
      <c r="O776" s="0" t="n">
        <v>0.815799091683755</v>
      </c>
      <c r="P776" s="0" t="n">
        <v>6.35893904575356</v>
      </c>
      <c r="R776" s="0" t="n">
        <v>0.630721406897605</v>
      </c>
      <c r="S776" s="0" t="n">
        <v>10.4917704320382</v>
      </c>
      <c r="T776" s="0" t="n">
        <v>0.513013247218115</v>
      </c>
      <c r="U776" s="0" t="n">
        <v>0.858310722264557</v>
      </c>
      <c r="V776" s="0" t="n">
        <v>5.757755464305</v>
      </c>
      <c r="W776" s="0" t="n">
        <v>2.09892</v>
      </c>
      <c r="X776" s="0" t="n">
        <v>20.3504912727235</v>
      </c>
    </row>
    <row r="777" customFormat="false" ht="12.75" hidden="false" customHeight="false" outlineLevel="0" collapsed="false">
      <c r="A777" s="0" t="s">
        <v>65</v>
      </c>
      <c r="B777" s="0" t="n">
        <v>20040629</v>
      </c>
      <c r="C777" s="0" t="n">
        <f aca="false">INT(B777/10000)</f>
        <v>2004</v>
      </c>
      <c r="D777" s="0" t="n">
        <v>29.17945</v>
      </c>
      <c r="E777" s="0" t="n">
        <v>18.5641</v>
      </c>
      <c r="F777" s="0" t="n">
        <v>13.5966</v>
      </c>
      <c r="G777" s="0" t="n">
        <v>4.9675</v>
      </c>
      <c r="H777" s="0" t="n">
        <v>2.13</v>
      </c>
      <c r="I777" s="0" t="n">
        <v>0.923728813559322</v>
      </c>
      <c r="K777" s="0" t="n">
        <v>0.0996669844615528</v>
      </c>
      <c r="L777" s="0" t="n">
        <v>2.86933260649641</v>
      </c>
      <c r="M777" s="0" t="n">
        <v>0.497854895842532</v>
      </c>
      <c r="N777" s="0" t="n">
        <v>0.966752215865545</v>
      </c>
      <c r="O777" s="0" t="n">
        <v>1.37165979986607</v>
      </c>
      <c r="P777" s="0" t="n">
        <v>5.80526650253211</v>
      </c>
      <c r="R777" s="0" t="n">
        <v>0.707486146420209</v>
      </c>
      <c r="S777" s="0" t="n">
        <v>6.27675211307235</v>
      </c>
      <c r="T777" s="0" t="n">
        <v>0.774723675135631</v>
      </c>
      <c r="U777" s="0" t="n">
        <v>2.52639438867142</v>
      </c>
      <c r="V777" s="0" t="n">
        <v>9.68091505415394</v>
      </c>
      <c r="W777" s="0" t="n">
        <v>8.15796</v>
      </c>
      <c r="X777" s="0" t="n">
        <v>28.1242313774535</v>
      </c>
    </row>
    <row r="778" customFormat="false" ht="12.75" hidden="false" customHeight="false" outlineLevel="0" collapsed="false">
      <c r="A778" s="0" t="s">
        <v>65</v>
      </c>
      <c r="B778" s="0" t="n">
        <v>20040717</v>
      </c>
      <c r="C778" s="0" t="n">
        <f aca="false">INT(B778/10000)</f>
        <v>2004</v>
      </c>
      <c r="D778" s="0" t="n">
        <v>22.13869</v>
      </c>
      <c r="E778" s="0" t="n">
        <v>10.7759</v>
      </c>
      <c r="F778" s="0" t="n">
        <v>6.3484</v>
      </c>
      <c r="G778" s="0" t="n">
        <v>4.4275</v>
      </c>
      <c r="H778" s="0" t="n">
        <v>1.92</v>
      </c>
      <c r="I778" s="0" t="n">
        <v>0.830508474576271</v>
      </c>
      <c r="K778" s="0" t="n">
        <v>0.0764315904965521</v>
      </c>
      <c r="L778" s="0" t="n">
        <v>3.61734150860992</v>
      </c>
      <c r="M778" s="0" t="n">
        <v>0.41093381465644</v>
      </c>
      <c r="N778" s="0" t="n">
        <v>0.464765407153174</v>
      </c>
      <c r="O778" s="0" t="n">
        <v>0.928554704650241</v>
      </c>
      <c r="P778" s="0" t="n">
        <v>5.49802702556633</v>
      </c>
      <c r="R778" s="0" t="n">
        <v>0.494613980505144</v>
      </c>
      <c r="S778" s="0" t="n">
        <v>7.91298404721638</v>
      </c>
      <c r="T778" s="0" t="n">
        <v>0.639343192239209</v>
      </c>
      <c r="U778" s="0" t="n">
        <v>1.16285097549861</v>
      </c>
      <c r="V778" s="0" t="n">
        <v>5.9488921743904</v>
      </c>
      <c r="W778" s="0" t="n">
        <v>3.80904</v>
      </c>
      <c r="X778" s="0" t="n">
        <v>19.9677243698497</v>
      </c>
    </row>
    <row r="779" customFormat="false" ht="12.75" hidden="false" customHeight="false" outlineLevel="0" collapsed="false">
      <c r="A779" s="0" t="s">
        <v>65</v>
      </c>
      <c r="B779" s="0" t="n">
        <v>20040726</v>
      </c>
      <c r="C779" s="0" t="n">
        <f aca="false">INT(B779/10000)</f>
        <v>2004</v>
      </c>
      <c r="D779" s="0" t="n">
        <v>22.0616</v>
      </c>
      <c r="E779" s="0" t="n">
        <v>13.9683</v>
      </c>
      <c r="F779" s="0" t="n">
        <v>9.3691</v>
      </c>
      <c r="G779" s="0" t="n">
        <v>4.5992</v>
      </c>
      <c r="H779" s="0" t="n">
        <v>1.92</v>
      </c>
      <c r="I779" s="0" t="n">
        <v>0.822033898305085</v>
      </c>
      <c r="K779" s="0" t="n">
        <v>0.067926626875654</v>
      </c>
      <c r="L779" s="0" t="n">
        <v>3.07819980729443</v>
      </c>
      <c r="M779" s="0" t="n">
        <v>0.514838323232783</v>
      </c>
      <c r="N779" s="0" t="n">
        <v>0.576313382123175</v>
      </c>
      <c r="O779" s="0" t="n">
        <v>0.581765587468977</v>
      </c>
      <c r="P779" s="0" t="n">
        <v>4.81904372699502</v>
      </c>
      <c r="R779" s="0" t="n">
        <v>0.439575561400499</v>
      </c>
      <c r="S779" s="0" t="n">
        <v>6.7336041983566</v>
      </c>
      <c r="T779" s="0" t="n">
        <v>0.801000952763942</v>
      </c>
      <c r="U779" s="0" t="n">
        <v>1.44194591137883</v>
      </c>
      <c r="V779" s="0" t="n">
        <v>3.72714793570233</v>
      </c>
      <c r="W779" s="0" t="n">
        <v>5.62146</v>
      </c>
      <c r="X779" s="0" t="n">
        <v>18.7647345596022</v>
      </c>
    </row>
    <row r="780" customFormat="false" ht="12.75" hidden="false" customHeight="false" outlineLevel="0" collapsed="false">
      <c r="A780" s="0" t="s">
        <v>65</v>
      </c>
      <c r="B780" s="0" t="n">
        <v>20040801</v>
      </c>
      <c r="C780" s="0" t="n">
        <f aca="false">INT(B780/10000)</f>
        <v>2004</v>
      </c>
      <c r="D780" s="0" t="n">
        <v>23.74954</v>
      </c>
      <c r="E780" s="0" t="n">
        <v>8.9632</v>
      </c>
      <c r="F780" s="0" t="n">
        <v>3.4807</v>
      </c>
      <c r="G780" s="0" t="n">
        <v>5.4825</v>
      </c>
      <c r="H780" s="0" t="n">
        <v>1.75</v>
      </c>
      <c r="I780" s="0" t="n">
        <v>0.847457627118644</v>
      </c>
      <c r="K780" s="0" t="n">
        <v>0.0464743589434182</v>
      </c>
      <c r="L780" s="0" t="n">
        <v>3.83903616156614</v>
      </c>
      <c r="M780" s="0" t="n">
        <v>0.212315386750778</v>
      </c>
      <c r="N780" s="0" t="n">
        <v>0.207981438764765</v>
      </c>
      <c r="O780" s="0" t="n">
        <v>0.811520160730155</v>
      </c>
      <c r="P780" s="0" t="n">
        <v>5.11732750675525</v>
      </c>
      <c r="R780" s="0" t="n">
        <v>0.27715536870081</v>
      </c>
      <c r="S780" s="0" t="n">
        <v>8.39789238927788</v>
      </c>
      <c r="T780" s="0" t="n">
        <v>0.330276245746433</v>
      </c>
      <c r="U780" s="0" t="n">
        <v>0.501640190747991</v>
      </c>
      <c r="V780" s="0" t="n">
        <v>4.7712971078724</v>
      </c>
      <c r="W780" s="0" t="n">
        <v>2.08842</v>
      </c>
      <c r="X780" s="0" t="n">
        <v>16.3666813023455</v>
      </c>
    </row>
    <row r="781" customFormat="false" ht="12.75" hidden="false" customHeight="false" outlineLevel="0" collapsed="false">
      <c r="A781" s="0" t="s">
        <v>65</v>
      </c>
      <c r="B781" s="0" t="n">
        <v>20040813</v>
      </c>
      <c r="C781" s="0" t="n">
        <f aca="false">INT(B781/10000)</f>
        <v>2004</v>
      </c>
      <c r="D781" s="0" t="n">
        <v>32.64735</v>
      </c>
      <c r="E781" s="0" t="n">
        <v>17.3002</v>
      </c>
      <c r="F781" s="0" t="n">
        <v>9.3594</v>
      </c>
      <c r="G781" s="0" t="n">
        <v>7.9408</v>
      </c>
      <c r="H781" s="0" t="n">
        <v>1.75</v>
      </c>
      <c r="I781" s="0" t="n">
        <v>0.949152542372881</v>
      </c>
      <c r="K781" s="0" t="n">
        <v>0.0680218539001008</v>
      </c>
      <c r="L781" s="0" t="n">
        <v>5.03004565892062</v>
      </c>
      <c r="M781" s="0" t="n">
        <v>0.487083695580279</v>
      </c>
      <c r="N781" s="0" t="n">
        <v>0.568409762006933</v>
      </c>
      <c r="O781" s="0" t="n">
        <v>1.07756113598662</v>
      </c>
      <c r="P781" s="0" t="n">
        <v>7.23112210639455</v>
      </c>
      <c r="R781" s="0" t="n">
        <v>0.405656418420915</v>
      </c>
      <c r="S781" s="0" t="n">
        <v>11.0032259085408</v>
      </c>
      <c r="T781" s="0" t="n">
        <v>0.757703795294822</v>
      </c>
      <c r="U781" s="0" t="n">
        <v>1.37097417504972</v>
      </c>
      <c r="V781" s="0" t="n">
        <v>6.3354733258417</v>
      </c>
      <c r="W781" s="0" t="n">
        <v>5.61564</v>
      </c>
      <c r="X781" s="0" t="n">
        <v>25.488673623148</v>
      </c>
    </row>
    <row r="782" customFormat="false" ht="12.75" hidden="false" customHeight="false" outlineLevel="0" collapsed="false">
      <c r="A782" s="0" t="s">
        <v>65</v>
      </c>
      <c r="B782" s="0" t="n">
        <v>20040816</v>
      </c>
      <c r="C782" s="0" t="n">
        <f aca="false">INT(B782/10000)</f>
        <v>2004</v>
      </c>
      <c r="D782" s="0" t="n">
        <v>86.61932</v>
      </c>
      <c r="E782" s="0" t="n">
        <v>33.9415</v>
      </c>
      <c r="F782" s="0" t="n">
        <v>10.1583</v>
      </c>
      <c r="G782" s="0" t="n">
        <v>23.7832</v>
      </c>
      <c r="H782" s="0" t="n">
        <v>1.75</v>
      </c>
      <c r="I782" s="0" t="n">
        <v>1</v>
      </c>
      <c r="K782" s="0" t="n">
        <v>0.215986794823227</v>
      </c>
      <c r="L782" s="0" t="n">
        <v>10.137315171238</v>
      </c>
      <c r="M782" s="0" t="n">
        <v>0.345354739571371</v>
      </c>
      <c r="N782" s="0" t="n">
        <v>0.395841190551237</v>
      </c>
      <c r="O782" s="0" t="n">
        <v>1.26793353184325</v>
      </c>
      <c r="P782" s="0" t="n">
        <v>12.3624314280271</v>
      </c>
      <c r="R782" s="0" t="n">
        <v>1.28806294728279</v>
      </c>
      <c r="S782" s="0" t="n">
        <v>22.1753790121949</v>
      </c>
      <c r="T782" s="0" t="n">
        <v>0.537231279286691</v>
      </c>
      <c r="U782" s="0" t="n">
        <v>0.954747940553604</v>
      </c>
      <c r="V782" s="0" t="n">
        <v>7.45475945787351</v>
      </c>
      <c r="W782" s="0" t="n">
        <v>6.09498</v>
      </c>
      <c r="X782" s="0" t="n">
        <v>38.5051606371915</v>
      </c>
    </row>
    <row r="783" customFormat="false" ht="12.75" hidden="false" customHeight="false" outlineLevel="0" collapsed="false">
      <c r="A783" s="0" t="s">
        <v>65</v>
      </c>
      <c r="B783" s="0" t="n">
        <v>20040819</v>
      </c>
      <c r="C783" s="0" t="n">
        <f aca="false">INT(B783/10000)</f>
        <v>2004</v>
      </c>
      <c r="D783" s="0" t="n">
        <v>40.83059</v>
      </c>
      <c r="E783" s="0" t="n">
        <v>19.1376</v>
      </c>
      <c r="F783" s="0" t="n">
        <v>9.0697</v>
      </c>
      <c r="G783" s="0" t="n">
        <v>10.0679</v>
      </c>
      <c r="H783" s="0" t="n">
        <v>1.75</v>
      </c>
      <c r="I783" s="0" t="n">
        <v>0.974576271186441</v>
      </c>
      <c r="K783" s="0" t="n">
        <v>0.115611559367351</v>
      </c>
      <c r="L783" s="0" t="n">
        <v>6.26666387505978</v>
      </c>
      <c r="M783" s="0" t="n">
        <v>0.389216069011384</v>
      </c>
      <c r="N783" s="0" t="n">
        <v>0.572779999012384</v>
      </c>
      <c r="O783" s="0" t="n">
        <v>1.18466784842185</v>
      </c>
      <c r="P783" s="0" t="n">
        <v>8.52893935087275</v>
      </c>
      <c r="R783" s="0" t="n">
        <v>0.689463288811469</v>
      </c>
      <c r="S783" s="0" t="n">
        <v>13.7083285094814</v>
      </c>
      <c r="T783" s="0" t="n">
        <v>0.605461639048133</v>
      </c>
      <c r="U783" s="0" t="n">
        <v>1.38151495473684</v>
      </c>
      <c r="V783" s="0" t="n">
        <v>6.9652025328353</v>
      </c>
      <c r="W783" s="0" t="n">
        <v>5.44182</v>
      </c>
      <c r="X783" s="0" t="n">
        <v>28.7917909249131</v>
      </c>
    </row>
    <row r="784" customFormat="false" ht="12.75" hidden="false" customHeight="false" outlineLevel="0" collapsed="false">
      <c r="A784" s="0" t="s">
        <v>65</v>
      </c>
      <c r="B784" s="0" t="n">
        <v>20040930</v>
      </c>
      <c r="C784" s="0" t="n">
        <f aca="false">INT(B784/10000)</f>
        <v>2004</v>
      </c>
      <c r="D784" s="0" t="n">
        <v>22.24148</v>
      </c>
      <c r="E784" s="0" t="n">
        <v>15.4504</v>
      </c>
      <c r="F784" s="0" t="n">
        <v>11.29</v>
      </c>
      <c r="G784" s="0" t="n">
        <v>4.1604</v>
      </c>
      <c r="H784" s="0" t="n">
        <v>1.88</v>
      </c>
      <c r="I784" s="0" t="n">
        <v>0.838983050847458</v>
      </c>
      <c r="K784" s="0" t="n">
        <v>0.162391835126805</v>
      </c>
      <c r="L784" s="0" t="n">
        <v>2.7165693126125</v>
      </c>
      <c r="M784" s="0" t="n">
        <v>0.481998687084378</v>
      </c>
      <c r="N784" s="0" t="n">
        <v>0.822720362217788</v>
      </c>
      <c r="O784" s="0" t="n">
        <v>0.810079023901708</v>
      </c>
      <c r="P784" s="0" t="n">
        <v>4.99375922094317</v>
      </c>
      <c r="R784" s="0" t="n">
        <v>1.03149149143225</v>
      </c>
      <c r="S784" s="0" t="n">
        <v>5.94252392752793</v>
      </c>
      <c r="T784" s="0" t="n">
        <v>0.749881125851158</v>
      </c>
      <c r="U784" s="0" t="n">
        <v>2.04102448779288</v>
      </c>
      <c r="V784" s="0" t="n">
        <v>5.08938411060382</v>
      </c>
      <c r="W784" s="0" t="n">
        <v>6.774</v>
      </c>
      <c r="X784" s="0" t="n">
        <v>21.628305143208</v>
      </c>
    </row>
    <row r="785" customFormat="false" ht="12.75" hidden="false" customHeight="false" outlineLevel="0" collapsed="false">
      <c r="A785" s="0" t="s">
        <v>65</v>
      </c>
      <c r="B785" s="0" t="n">
        <v>20041205</v>
      </c>
      <c r="C785" s="0" t="n">
        <f aca="false">INT(B785/10000)</f>
        <v>2004</v>
      </c>
      <c r="D785" s="0" t="n">
        <v>27.81592</v>
      </c>
      <c r="E785" s="0" t="n">
        <v>5.3105</v>
      </c>
      <c r="F785" s="0" t="n">
        <v>1.8997</v>
      </c>
      <c r="G785" s="0" t="n">
        <v>3.4108</v>
      </c>
      <c r="H785" s="0" t="n">
        <v>2.57</v>
      </c>
      <c r="I785" s="0" t="n">
        <v>0.915254237288136</v>
      </c>
      <c r="K785" s="0" t="n">
        <v>1.70872991991591</v>
      </c>
      <c r="L785" s="0" t="n">
        <v>1.12053625261872</v>
      </c>
      <c r="M785" s="0" t="n">
        <v>0.0750502165249716</v>
      </c>
      <c r="N785" s="0" t="n">
        <v>0.0801984982383411</v>
      </c>
      <c r="O785" s="0" t="n">
        <v>1.29817961342795</v>
      </c>
      <c r="P785" s="0" t="n">
        <v>4.2826945007259</v>
      </c>
      <c r="R785" s="0" t="n">
        <v>14.3748169114471</v>
      </c>
      <c r="S785" s="0" t="n">
        <v>2.45124613293921</v>
      </c>
      <c r="T785" s="0" t="n">
        <v>0.116833531378121</v>
      </c>
      <c r="U785" s="0" t="n">
        <v>0.228277235216527</v>
      </c>
      <c r="V785" s="0" t="n">
        <v>10.9335557501022</v>
      </c>
      <c r="W785" s="0" t="n">
        <v>1.13982</v>
      </c>
      <c r="X785" s="0" t="n">
        <v>29.2445495610831</v>
      </c>
    </row>
    <row r="786" customFormat="false" ht="12.75" hidden="false" customHeight="false" outlineLevel="0" collapsed="false">
      <c r="A786" s="0" t="s">
        <v>65</v>
      </c>
      <c r="B786" s="0" t="n">
        <v>20041226</v>
      </c>
      <c r="C786" s="0" t="n">
        <f aca="false">INT(B786/10000)</f>
        <v>2004</v>
      </c>
      <c r="D786" s="0" t="n">
        <v>26.28309</v>
      </c>
      <c r="E786" s="0" t="n">
        <v>5.3922</v>
      </c>
      <c r="F786" s="0" t="n">
        <v>1.8294</v>
      </c>
      <c r="G786" s="0" t="n">
        <v>3.5628</v>
      </c>
      <c r="H786" s="0" t="n">
        <v>2.57</v>
      </c>
      <c r="I786" s="0" t="n">
        <v>0.872881355932203</v>
      </c>
      <c r="K786" s="0" t="n">
        <v>1.47119801081161</v>
      </c>
      <c r="L786" s="0" t="n">
        <v>1.70294145166775</v>
      </c>
      <c r="M786" s="0" t="n">
        <v>0.0986666993325358</v>
      </c>
      <c r="N786" s="0" t="n">
        <v>0.112705622857615</v>
      </c>
      <c r="O786" s="0" t="n">
        <v>1.03628413052986</v>
      </c>
      <c r="P786" s="0" t="n">
        <v>4.42179591519937</v>
      </c>
      <c r="R786" s="0" t="n">
        <v>12.3765621467802</v>
      </c>
      <c r="S786" s="0" t="n">
        <v>3.7252954897862</v>
      </c>
      <c r="T786" s="0" t="n">
        <v>0.153598209921325</v>
      </c>
      <c r="U786" s="0" t="n">
        <v>0.320805607890959</v>
      </c>
      <c r="V786" s="0" t="n">
        <v>8.72781408435142</v>
      </c>
      <c r="W786" s="0" t="n">
        <v>1.09764</v>
      </c>
      <c r="X786" s="0" t="n">
        <v>26.4017155387302</v>
      </c>
    </row>
    <row r="787" customFormat="false" ht="12.75" hidden="false" customHeight="false" outlineLevel="0" collapsed="false">
      <c r="A787" s="0" t="s">
        <v>66</v>
      </c>
      <c r="B787" s="0" t="n">
        <v>20000119</v>
      </c>
      <c r="C787" s="0" t="n">
        <f aca="false">INT(B787/10000)</f>
        <v>2000</v>
      </c>
      <c r="D787" s="0" t="n">
        <v>29.05116</v>
      </c>
      <c r="E787" s="0" t="n">
        <v>6.7781</v>
      </c>
      <c r="F787" s="0" t="n">
        <v>2.5639</v>
      </c>
      <c r="G787" s="0" t="n">
        <v>4.2142</v>
      </c>
      <c r="H787" s="0" t="n">
        <v>2.52</v>
      </c>
      <c r="I787" s="0" t="n">
        <v>0.829787234042553</v>
      </c>
      <c r="K787" s="0" t="n">
        <v>1.66778229940382</v>
      </c>
      <c r="L787" s="0" t="n">
        <v>0.865412481916919</v>
      </c>
      <c r="M787" s="0" t="n">
        <v>0.101008809157003</v>
      </c>
      <c r="N787" s="0" t="n">
        <v>0.330459655436699</v>
      </c>
      <c r="O787" s="0" t="n">
        <v>1.45350213827173</v>
      </c>
      <c r="P787" s="0" t="n">
        <v>4.41816538418617</v>
      </c>
      <c r="R787" s="0" t="n">
        <v>13.7812978855154</v>
      </c>
      <c r="S787" s="0" t="n">
        <v>1.89314281484624</v>
      </c>
      <c r="T787" s="0" t="n">
        <v>0.157237206341847</v>
      </c>
      <c r="U787" s="0" t="n">
        <v>0.931867032088706</v>
      </c>
      <c r="V787" s="0" t="n">
        <v>12.0163557594835</v>
      </c>
      <c r="W787" s="0" t="n">
        <v>1.53834</v>
      </c>
      <c r="X787" s="0" t="n">
        <v>30.3182406982757</v>
      </c>
    </row>
    <row r="788" customFormat="false" ht="12.75" hidden="false" customHeight="false" outlineLevel="0" collapsed="false">
      <c r="A788" s="0" t="s">
        <v>66</v>
      </c>
      <c r="B788" s="0" t="n">
        <v>20000129</v>
      </c>
      <c r="C788" s="0" t="n">
        <f aca="false">INT(B788/10000)</f>
        <v>2000</v>
      </c>
      <c r="D788" s="0" t="n">
        <v>39.87545</v>
      </c>
      <c r="E788" s="0" t="n">
        <v>6.5811</v>
      </c>
      <c r="F788" s="0" t="n">
        <v>0.36</v>
      </c>
      <c r="G788" s="0" t="n">
        <v>6.2211</v>
      </c>
      <c r="H788" s="0" t="n">
        <v>2.52</v>
      </c>
      <c r="I788" s="0" t="n">
        <v>0.925531914893617</v>
      </c>
      <c r="K788" s="0" t="n">
        <v>2.08100806861232</v>
      </c>
      <c r="L788" s="0" t="n">
        <v>2.66642563599411</v>
      </c>
      <c r="M788" s="0" t="n">
        <v>0.0299965402652293</v>
      </c>
      <c r="N788" s="0" t="n">
        <v>0.119279575119008</v>
      </c>
      <c r="O788" s="0" t="n">
        <v>1.65437170361952</v>
      </c>
      <c r="P788" s="0" t="n">
        <v>6.55108152361019</v>
      </c>
      <c r="R788" s="0" t="n">
        <v>17.1958846822869</v>
      </c>
      <c r="S788" s="0" t="n">
        <v>5.83296941005834</v>
      </c>
      <c r="T788" s="0" t="n">
        <v>0.0466946618873033</v>
      </c>
      <c r="U788" s="0" t="n">
        <v>0.336357863437412</v>
      </c>
      <c r="V788" s="0" t="n">
        <v>13.6769795005273</v>
      </c>
      <c r="W788" s="0" t="n">
        <v>0.216</v>
      </c>
      <c r="X788" s="0" t="n">
        <v>37.3048861181973</v>
      </c>
    </row>
    <row r="789" customFormat="false" ht="12.75" hidden="false" customHeight="false" outlineLevel="0" collapsed="false">
      <c r="A789" s="0" t="s">
        <v>66</v>
      </c>
      <c r="B789" s="0" t="n">
        <v>20000212</v>
      </c>
      <c r="C789" s="0" t="n">
        <f aca="false">INT(B789/10000)</f>
        <v>2000</v>
      </c>
      <c r="D789" s="0" t="n">
        <v>40.63159</v>
      </c>
      <c r="E789" s="0" t="n">
        <v>6.9031</v>
      </c>
      <c r="F789" s="0" t="n">
        <v>1.6135</v>
      </c>
      <c r="G789" s="0" t="n">
        <v>5.2896</v>
      </c>
      <c r="H789" s="0" t="n">
        <v>2.51</v>
      </c>
      <c r="I789" s="0" t="n">
        <v>0.936170212765958</v>
      </c>
      <c r="K789" s="0" t="n">
        <v>2.07844884233032</v>
      </c>
      <c r="L789" s="0" t="n">
        <v>1.10150238673955</v>
      </c>
      <c r="M789" s="0" t="n">
        <v>0.0463362005700385</v>
      </c>
      <c r="N789" s="0" t="n">
        <v>0.2923502589115</v>
      </c>
      <c r="O789" s="0" t="n">
        <v>2.10850772270742</v>
      </c>
      <c r="P789" s="0" t="n">
        <v>5.62714541125882</v>
      </c>
      <c r="R789" s="0" t="n">
        <v>17.1126636528849</v>
      </c>
      <c r="S789" s="0" t="n">
        <v>2.4096030699462</v>
      </c>
      <c r="T789" s="0" t="n">
        <v>0.0721294450349146</v>
      </c>
      <c r="U789" s="0" t="n">
        <v>0.822852958086496</v>
      </c>
      <c r="V789" s="0" t="n">
        <v>17.3660177880447</v>
      </c>
      <c r="W789" s="0" t="n">
        <v>0.9681</v>
      </c>
      <c r="X789" s="0" t="n">
        <v>38.7513669139972</v>
      </c>
    </row>
    <row r="790" customFormat="false" ht="12.75" hidden="false" customHeight="false" outlineLevel="0" collapsed="false">
      <c r="A790" s="0" t="s">
        <v>66</v>
      </c>
      <c r="B790" s="0" t="n">
        <v>20000429</v>
      </c>
      <c r="C790" s="0" t="n">
        <f aca="false">INT(B790/10000)</f>
        <v>2000</v>
      </c>
      <c r="D790" s="0" t="n">
        <v>30.61883</v>
      </c>
      <c r="E790" s="0" t="n">
        <v>10.4365</v>
      </c>
      <c r="F790" s="0" t="n">
        <v>5.2576</v>
      </c>
      <c r="G790" s="0" t="n">
        <v>5.1789</v>
      </c>
      <c r="H790" s="0" t="n">
        <v>2.46</v>
      </c>
      <c r="I790" s="0" t="n">
        <v>0.861702127659574</v>
      </c>
      <c r="K790" s="0" t="n">
        <v>0.714262200240712</v>
      </c>
      <c r="L790" s="0" t="n">
        <v>3.28214333958729</v>
      </c>
      <c r="M790" s="0" t="n">
        <v>0.331953362500892</v>
      </c>
      <c r="N790" s="0" t="n">
        <v>0.608625240833695</v>
      </c>
      <c r="O790" s="0" t="n">
        <v>1.5797350493561</v>
      </c>
      <c r="P790" s="0" t="n">
        <v>6.51671919251869</v>
      </c>
      <c r="R790" s="0" t="n">
        <v>5.77413537524752</v>
      </c>
      <c r="S790" s="0" t="n">
        <v>7.17987398867652</v>
      </c>
      <c r="T790" s="0" t="n">
        <v>0.516713437217325</v>
      </c>
      <c r="U790" s="0" t="n">
        <v>1.69692153947743</v>
      </c>
      <c r="V790" s="0" t="n">
        <v>12.7660261036303</v>
      </c>
      <c r="W790" s="0" t="n">
        <v>3.15456</v>
      </c>
      <c r="X790" s="0" t="n">
        <v>31.088230444249</v>
      </c>
    </row>
    <row r="791" customFormat="false" ht="12.75" hidden="false" customHeight="false" outlineLevel="0" collapsed="false">
      <c r="A791" s="0" t="s">
        <v>66</v>
      </c>
      <c r="B791" s="0" t="n">
        <v>20000506</v>
      </c>
      <c r="C791" s="0" t="n">
        <f aca="false">INT(B791/10000)</f>
        <v>2000</v>
      </c>
      <c r="D791" s="0" t="n">
        <v>32.5335</v>
      </c>
      <c r="E791" s="0" t="n">
        <v>16.0967</v>
      </c>
      <c r="F791" s="0" t="n">
        <v>10.5233</v>
      </c>
      <c r="G791" s="0" t="n">
        <v>5.5734</v>
      </c>
      <c r="H791" s="0" t="n">
        <v>2.64</v>
      </c>
      <c r="I791" s="0" t="n">
        <v>0.882978723404255</v>
      </c>
      <c r="K791" s="0" t="n">
        <v>0.41681463769234</v>
      </c>
      <c r="L791" s="0" t="n">
        <v>2.38836793567615</v>
      </c>
      <c r="M791" s="0" t="n">
        <v>0.818886762263558</v>
      </c>
      <c r="N791" s="0" t="n">
        <v>1.71578294347013</v>
      </c>
      <c r="O791" s="0" t="n">
        <v>1.05843493733748</v>
      </c>
      <c r="P791" s="0" t="n">
        <v>6.39828721643966</v>
      </c>
      <c r="R791" s="0" t="n">
        <v>3.59362206224062</v>
      </c>
      <c r="S791" s="0" t="n">
        <v>5.22472388189432</v>
      </c>
      <c r="T791" s="0" t="n">
        <v>1.27487229695083</v>
      </c>
      <c r="U791" s="0" t="n">
        <v>4.94744393495549</v>
      </c>
      <c r="V791" s="0" t="n">
        <v>9.14412258650465</v>
      </c>
      <c r="W791" s="0" t="n">
        <v>6.31398</v>
      </c>
      <c r="X791" s="0" t="n">
        <v>30.4987647625459</v>
      </c>
    </row>
    <row r="792" customFormat="false" ht="12.75" hidden="false" customHeight="false" outlineLevel="0" collapsed="false">
      <c r="A792" s="0" t="s">
        <v>66</v>
      </c>
      <c r="B792" s="0" t="n">
        <v>20000517</v>
      </c>
      <c r="C792" s="0" t="n">
        <f aca="false">INT(B792/10000)</f>
        <v>2000</v>
      </c>
      <c r="D792" s="0" t="n">
        <v>30.29287</v>
      </c>
      <c r="E792" s="0" t="n">
        <v>6.7942</v>
      </c>
      <c r="F792" s="0" t="n">
        <v>2.7656</v>
      </c>
      <c r="G792" s="0" t="n">
        <v>4.0286</v>
      </c>
      <c r="H792" s="0" t="n">
        <v>2.64</v>
      </c>
      <c r="I792" s="0" t="n">
        <v>0.851063829787234</v>
      </c>
      <c r="K792" s="0" t="n">
        <v>1.22098900407784</v>
      </c>
      <c r="L792" s="0" t="n">
        <v>1.9847566884765</v>
      </c>
      <c r="M792" s="0" t="n">
        <v>0.194450223897199</v>
      </c>
      <c r="N792" s="0" t="n">
        <v>0.293777559720727</v>
      </c>
      <c r="O792" s="0" t="n">
        <v>1.41053491060876</v>
      </c>
      <c r="P792" s="0" t="n">
        <v>5.10450838678102</v>
      </c>
      <c r="R792" s="0" t="n">
        <v>10.5269168259058</v>
      </c>
      <c r="S792" s="0" t="n">
        <v>4.34179571544823</v>
      </c>
      <c r="T792" s="0" t="n">
        <v>0.302727086339978</v>
      </c>
      <c r="U792" s="0" t="n">
        <v>0.84710482266875</v>
      </c>
      <c r="V792" s="0" t="n">
        <v>12.1860151060361</v>
      </c>
      <c r="W792" s="0" t="n">
        <v>1.65936</v>
      </c>
      <c r="X792" s="0" t="n">
        <v>29.8639195563989</v>
      </c>
    </row>
    <row r="793" customFormat="false" ht="12.75" hidden="false" customHeight="false" outlineLevel="0" collapsed="false">
      <c r="A793" s="0" t="s">
        <v>66</v>
      </c>
      <c r="B793" s="0" t="n">
        <v>20000607</v>
      </c>
      <c r="C793" s="0" t="n">
        <f aca="false">INT(B793/10000)</f>
        <v>2000</v>
      </c>
      <c r="D793" s="0" t="n">
        <v>28.73987</v>
      </c>
      <c r="E793" s="0" t="n">
        <v>15.2938</v>
      </c>
      <c r="F793" s="0" t="n">
        <v>9.8332</v>
      </c>
      <c r="G793" s="0" t="n">
        <v>5.4606</v>
      </c>
      <c r="H793" s="0" t="n">
        <v>2.45</v>
      </c>
      <c r="I793" s="0" t="n">
        <v>0.819148936170213</v>
      </c>
      <c r="K793" s="0" t="n">
        <v>0.184276195682467</v>
      </c>
      <c r="L793" s="0" t="n">
        <v>3.62382001980093</v>
      </c>
      <c r="M793" s="0" t="n">
        <v>0.484904406224892</v>
      </c>
      <c r="N793" s="0" t="n">
        <v>1.31799839220796</v>
      </c>
      <c r="O793" s="0" t="n">
        <v>1.04847152222722</v>
      </c>
      <c r="P793" s="0" t="n">
        <v>6.65947053614347</v>
      </c>
      <c r="R793" s="0" t="n">
        <v>1.48419555597076</v>
      </c>
      <c r="S793" s="0" t="n">
        <v>7.92730815739205</v>
      </c>
      <c r="T793" s="0" t="n">
        <v>0.754787877360936</v>
      </c>
      <c r="U793" s="0" t="n">
        <v>3.66775748788269</v>
      </c>
      <c r="V793" s="0" t="n">
        <v>8.44031019621452</v>
      </c>
      <c r="W793" s="0" t="n">
        <v>5.89992</v>
      </c>
      <c r="X793" s="0" t="n">
        <v>28.174279274821</v>
      </c>
    </row>
    <row r="794" customFormat="false" ht="12.75" hidden="false" customHeight="false" outlineLevel="0" collapsed="false">
      <c r="A794" s="0" t="s">
        <v>66</v>
      </c>
      <c r="B794" s="0" t="n">
        <v>20000705</v>
      </c>
      <c r="C794" s="0" t="n">
        <f aca="false">INT(B794/10000)</f>
        <v>2000</v>
      </c>
      <c r="D794" s="0" t="n">
        <v>30.08578</v>
      </c>
      <c r="E794" s="0" t="n">
        <v>10.3186</v>
      </c>
      <c r="F794" s="0" t="n">
        <v>4.2196</v>
      </c>
      <c r="G794" s="0" t="n">
        <v>6.099</v>
      </c>
      <c r="H794" s="0" t="n">
        <v>2.19</v>
      </c>
      <c r="I794" s="0" t="n">
        <v>0.840425531914894</v>
      </c>
      <c r="K794" s="0" t="n">
        <v>0.331110315690288</v>
      </c>
      <c r="L794" s="0" t="n">
        <v>1.99473359571064</v>
      </c>
      <c r="M794" s="0" t="n">
        <v>0.578764144324111</v>
      </c>
      <c r="N794" s="0" t="n">
        <v>0.885065977370029</v>
      </c>
      <c r="O794" s="0" t="n">
        <v>2.13697462302243</v>
      </c>
      <c r="P794" s="0" t="n">
        <v>5.9266486561175</v>
      </c>
      <c r="R794" s="0" t="n">
        <v>2.40971903006145</v>
      </c>
      <c r="S794" s="0" t="n">
        <v>4.36354973673912</v>
      </c>
      <c r="T794" s="0" t="n">
        <v>0.900676963546008</v>
      </c>
      <c r="U794" s="0" t="n">
        <v>2.34106113094976</v>
      </c>
      <c r="V794" s="0" t="n">
        <v>15.4799590241322</v>
      </c>
      <c r="W794" s="0" t="n">
        <v>2.53176</v>
      </c>
      <c r="X794" s="0" t="n">
        <v>28.0267258854285</v>
      </c>
    </row>
    <row r="795" customFormat="false" ht="12.75" hidden="false" customHeight="false" outlineLevel="0" collapsed="false">
      <c r="A795" s="0" t="s">
        <v>66</v>
      </c>
      <c r="B795" s="0" t="n">
        <v>20000708</v>
      </c>
      <c r="C795" s="0" t="n">
        <f aca="false">INT(B795/10000)</f>
        <v>2000</v>
      </c>
      <c r="D795" s="0" t="n">
        <v>43.20972</v>
      </c>
      <c r="E795" s="0" t="n">
        <v>20.0879</v>
      </c>
      <c r="F795" s="0" t="n">
        <v>9.4801</v>
      </c>
      <c r="G795" s="0" t="n">
        <v>10.6078</v>
      </c>
      <c r="H795" s="0" t="n">
        <v>2.19</v>
      </c>
      <c r="I795" s="0" t="n">
        <v>0.946808510638298</v>
      </c>
      <c r="K795" s="0" t="n">
        <v>0.542799991035357</v>
      </c>
      <c r="L795" s="0" t="n">
        <v>3.3157020275567</v>
      </c>
      <c r="M795" s="0" t="n">
        <v>1.62665163402377</v>
      </c>
      <c r="N795" s="0" t="n">
        <v>1.37034825250731</v>
      </c>
      <c r="O795" s="0" t="n">
        <v>2.56495667744591</v>
      </c>
      <c r="P795" s="0" t="n">
        <v>9.42045858256904</v>
      </c>
      <c r="R795" s="0" t="n">
        <v>3.95033137275779</v>
      </c>
      <c r="S795" s="0" t="n">
        <v>7.25321453479403</v>
      </c>
      <c r="T795" s="0" t="n">
        <v>2.53140708326123</v>
      </c>
      <c r="U795" s="0" t="n">
        <v>3.62466653541757</v>
      </c>
      <c r="V795" s="0" t="n">
        <v>18.5802039190244</v>
      </c>
      <c r="W795" s="0" t="n">
        <v>5.68806</v>
      </c>
      <c r="X795" s="0" t="n">
        <v>41.627883445255</v>
      </c>
    </row>
    <row r="796" customFormat="false" ht="12.75" hidden="false" customHeight="false" outlineLevel="0" collapsed="false">
      <c r="A796" s="0" t="s">
        <v>66</v>
      </c>
      <c r="B796" s="0" t="n">
        <v>20000715</v>
      </c>
      <c r="C796" s="0" t="n">
        <f aca="false">INT(B796/10000)</f>
        <v>2000</v>
      </c>
      <c r="D796" s="0" t="n">
        <v>62.30736</v>
      </c>
      <c r="E796" s="0" t="n">
        <v>18.254</v>
      </c>
      <c r="F796" s="0" t="n">
        <v>6.5565</v>
      </c>
      <c r="G796" s="0" t="n">
        <v>11.6975</v>
      </c>
      <c r="H796" s="0" t="n">
        <v>2.19</v>
      </c>
      <c r="I796" s="0" t="n">
        <v>1</v>
      </c>
      <c r="K796" s="0" t="n">
        <v>0.344578987960472</v>
      </c>
      <c r="L796" s="0" t="n">
        <v>7.12662145055387</v>
      </c>
      <c r="M796" s="0" t="n">
        <v>0.234749542459788</v>
      </c>
      <c r="N796" s="0" t="n">
        <v>0.981257683373002</v>
      </c>
      <c r="O796" s="0" t="n">
        <v>1.41613933160828</v>
      </c>
      <c r="P796" s="0" t="n">
        <v>10.1033469959554</v>
      </c>
      <c r="R796" s="0" t="n">
        <v>2.50773988396163</v>
      </c>
      <c r="S796" s="0" t="n">
        <v>15.5897344995209</v>
      </c>
      <c r="T796" s="0" t="n">
        <v>0.365318942387856</v>
      </c>
      <c r="U796" s="0" t="n">
        <v>2.59549489046729</v>
      </c>
      <c r="V796" s="0" t="n">
        <v>10.2583243570544</v>
      </c>
      <c r="W796" s="0" t="n">
        <v>3.9339</v>
      </c>
      <c r="X796" s="0" t="n">
        <v>35.2505125733921</v>
      </c>
    </row>
    <row r="797" customFormat="false" ht="12.75" hidden="false" customHeight="false" outlineLevel="0" collapsed="false">
      <c r="A797" s="0" t="s">
        <v>66</v>
      </c>
      <c r="B797" s="0" t="n">
        <v>20000805</v>
      </c>
      <c r="C797" s="0" t="n">
        <f aca="false">INT(B797/10000)</f>
        <v>2000</v>
      </c>
      <c r="D797" s="0" t="n">
        <v>50.70633</v>
      </c>
      <c r="E797" s="0" t="n">
        <v>17.5794</v>
      </c>
      <c r="F797" s="0" t="n">
        <v>3.8808</v>
      </c>
      <c r="G797" s="0" t="n">
        <v>13.6986</v>
      </c>
      <c r="H797" s="0" t="n">
        <v>2.16</v>
      </c>
      <c r="I797" s="0" t="n">
        <v>0.968085106382979</v>
      </c>
      <c r="K797" s="0" t="n">
        <v>0.19150749785139</v>
      </c>
      <c r="L797" s="0" t="n">
        <v>6.67947460815066</v>
      </c>
      <c r="M797" s="0" t="n">
        <v>0.310536208491063</v>
      </c>
      <c r="N797" s="0" t="n">
        <v>0.629779047615402</v>
      </c>
      <c r="O797" s="0" t="n">
        <v>0.965650634123239</v>
      </c>
      <c r="P797" s="0" t="n">
        <v>8.77694799623175</v>
      </c>
      <c r="R797" s="0" t="n">
        <v>1.3765743731289</v>
      </c>
      <c r="S797" s="0" t="n">
        <v>14.6115692035462</v>
      </c>
      <c r="T797" s="0" t="n">
        <v>0.483245688282918</v>
      </c>
      <c r="U797" s="0" t="n">
        <v>1.65579926021191</v>
      </c>
      <c r="V797" s="0" t="n">
        <v>6.90521180482453</v>
      </c>
      <c r="W797" s="0" t="n">
        <v>2.32848</v>
      </c>
      <c r="X797" s="0" t="n">
        <v>27.3608803299945</v>
      </c>
    </row>
    <row r="798" customFormat="false" ht="12.75" hidden="false" customHeight="false" outlineLevel="0" collapsed="false">
      <c r="A798" s="0" t="s">
        <v>66</v>
      </c>
      <c r="B798" s="0" t="n">
        <v>20000809</v>
      </c>
      <c r="C798" s="0" t="n">
        <f aca="false">INT(B798/10000)</f>
        <v>2000</v>
      </c>
      <c r="D798" s="0" t="n">
        <v>47.127</v>
      </c>
      <c r="E798" s="0" t="n">
        <v>19.589</v>
      </c>
      <c r="F798" s="0" t="n">
        <v>8.1491</v>
      </c>
      <c r="G798" s="0" t="n">
        <v>11.4399</v>
      </c>
      <c r="H798" s="0" t="n">
        <v>2.16</v>
      </c>
      <c r="I798" s="0" t="n">
        <v>0.957446808510638</v>
      </c>
      <c r="K798" s="0" t="n">
        <v>0.467933694753147</v>
      </c>
      <c r="L798" s="0" t="n">
        <v>7.25800565750746</v>
      </c>
      <c r="M798" s="0" t="n">
        <v>0.585752899843108</v>
      </c>
      <c r="N798" s="0" t="n">
        <v>1.59360227484963</v>
      </c>
      <c r="O798" s="0" t="n">
        <v>1.674476451967</v>
      </c>
      <c r="P798" s="0" t="n">
        <v>11.5797709789204</v>
      </c>
      <c r="R798" s="0" t="n">
        <v>3.36355254884359</v>
      </c>
      <c r="S798" s="0" t="n">
        <v>15.8771247988564</v>
      </c>
      <c r="T798" s="0" t="n">
        <v>0.911528367734755</v>
      </c>
      <c r="U798" s="0" t="n">
        <v>4.18985909067502</v>
      </c>
      <c r="V798" s="0" t="n">
        <v>11.9739108062839</v>
      </c>
      <c r="W798" s="0" t="n">
        <v>4.88946</v>
      </c>
      <c r="X798" s="0" t="n">
        <v>41.2054356123937</v>
      </c>
    </row>
    <row r="799" customFormat="false" ht="12.75" hidden="false" customHeight="false" outlineLevel="0" collapsed="false">
      <c r="A799" s="0" t="s">
        <v>66</v>
      </c>
      <c r="B799" s="0" t="n">
        <v>20000812</v>
      </c>
      <c r="C799" s="0" t="n">
        <f aca="false">INT(B799/10000)</f>
        <v>2000</v>
      </c>
      <c r="D799" s="0" t="n">
        <v>36.69987</v>
      </c>
      <c r="E799" s="0" t="n">
        <v>13.6882</v>
      </c>
      <c r="F799" s="0" t="n">
        <v>5.0903</v>
      </c>
      <c r="G799" s="0" t="n">
        <v>8.5979</v>
      </c>
      <c r="H799" s="0" t="n">
        <v>2.16</v>
      </c>
      <c r="I799" s="0" t="n">
        <v>0.914893617021277</v>
      </c>
      <c r="K799" s="0" t="n">
        <v>0.188995885081608</v>
      </c>
      <c r="L799" s="0" t="n">
        <v>5.68307958697399</v>
      </c>
      <c r="M799" s="0" t="n">
        <v>0.348160261500144</v>
      </c>
      <c r="N799" s="0" t="n">
        <v>0.62810533982608</v>
      </c>
      <c r="O799" s="0" t="n">
        <v>0.912808950413501</v>
      </c>
      <c r="P799" s="0" t="n">
        <v>7.76115002379532</v>
      </c>
      <c r="R799" s="0" t="n">
        <v>1.35852065819399</v>
      </c>
      <c r="S799" s="0" t="n">
        <v>12.4319225007612</v>
      </c>
      <c r="T799" s="0" t="n">
        <v>0.541794935988084</v>
      </c>
      <c r="U799" s="0" t="n">
        <v>1.65139878971379</v>
      </c>
      <c r="V799" s="0" t="n">
        <v>6.52734945456513</v>
      </c>
      <c r="W799" s="0" t="n">
        <v>3.05418</v>
      </c>
      <c r="X799" s="0" t="n">
        <v>25.5651663392222</v>
      </c>
    </row>
    <row r="800" customFormat="false" ht="12.75" hidden="false" customHeight="false" outlineLevel="0" collapsed="false">
      <c r="A800" s="0" t="s">
        <v>66</v>
      </c>
      <c r="B800" s="0" t="n">
        <v>20000816</v>
      </c>
      <c r="C800" s="0" t="n">
        <f aca="false">INT(B800/10000)</f>
        <v>2000</v>
      </c>
      <c r="D800" s="0" t="n">
        <v>57.30423</v>
      </c>
      <c r="E800" s="0" t="n">
        <v>23.8038</v>
      </c>
      <c r="F800" s="0" t="n">
        <v>10.6602</v>
      </c>
      <c r="G800" s="0" t="n">
        <v>13.1436</v>
      </c>
      <c r="H800" s="0" t="n">
        <v>2.16</v>
      </c>
      <c r="I800" s="0" t="n">
        <v>0.98936170212766</v>
      </c>
      <c r="K800" s="0" t="n">
        <v>0.580027805904998</v>
      </c>
      <c r="L800" s="0" t="n">
        <v>6.81150666622335</v>
      </c>
      <c r="M800" s="0" t="n">
        <v>0.569796493873212</v>
      </c>
      <c r="N800" s="0" t="n">
        <v>1.72150144508365</v>
      </c>
      <c r="O800" s="0" t="n">
        <v>1.5603419735165</v>
      </c>
      <c r="P800" s="0" t="n">
        <v>11.2431743846017</v>
      </c>
      <c r="R800" s="0" t="n">
        <v>4.16929583577244</v>
      </c>
      <c r="S800" s="0" t="n">
        <v>14.900393649598</v>
      </c>
      <c r="T800" s="0" t="n">
        <v>0.886697561617451</v>
      </c>
      <c r="U800" s="0" t="n">
        <v>4.52612837790689</v>
      </c>
      <c r="V800" s="0" t="n">
        <v>11.1577535749997</v>
      </c>
      <c r="W800" s="0" t="n">
        <v>6.39612</v>
      </c>
      <c r="X800" s="0" t="n">
        <v>42.0363889998945</v>
      </c>
    </row>
    <row r="801" customFormat="false" ht="12.75" hidden="false" customHeight="false" outlineLevel="0" collapsed="false">
      <c r="A801" s="0" t="s">
        <v>66</v>
      </c>
      <c r="B801" s="0" t="n">
        <v>20000819</v>
      </c>
      <c r="C801" s="0" t="n">
        <f aca="false">INT(B801/10000)</f>
        <v>2000</v>
      </c>
      <c r="D801" s="0" t="n">
        <v>51.82557</v>
      </c>
      <c r="E801" s="0" t="n">
        <v>21.315</v>
      </c>
      <c r="F801" s="0" t="n">
        <v>8.1714</v>
      </c>
      <c r="G801" s="0" t="n">
        <v>13.1436</v>
      </c>
      <c r="H801" s="0" t="n">
        <v>2.16</v>
      </c>
      <c r="I801" s="0" t="n">
        <v>0.978723404255319</v>
      </c>
      <c r="K801" s="0" t="n">
        <v>0.432943714958004</v>
      </c>
      <c r="L801" s="0" t="n">
        <v>7.57856239123843</v>
      </c>
      <c r="M801" s="0" t="n">
        <v>0.335109574670762</v>
      </c>
      <c r="N801" s="0" t="n">
        <v>1.36239814050803</v>
      </c>
      <c r="O801" s="0" t="n">
        <v>0.945367967648794</v>
      </c>
      <c r="P801" s="0" t="n">
        <v>10.654381789024</v>
      </c>
      <c r="R801" s="0" t="n">
        <v>3.11204119789027</v>
      </c>
      <c r="S801" s="0" t="n">
        <v>16.5783531399084</v>
      </c>
      <c r="T801" s="0" t="n">
        <v>0.521485909320713</v>
      </c>
      <c r="U801" s="0" t="n">
        <v>3.58198298547541</v>
      </c>
      <c r="V801" s="0" t="n">
        <v>6.76017373098759</v>
      </c>
      <c r="W801" s="0" t="n">
        <v>4.90284</v>
      </c>
      <c r="X801" s="0" t="n">
        <v>35.4568769635824</v>
      </c>
    </row>
    <row r="802" customFormat="false" ht="12.75" hidden="false" customHeight="false" outlineLevel="0" collapsed="false">
      <c r="A802" s="0" t="s">
        <v>66</v>
      </c>
      <c r="B802" s="0" t="n">
        <v>20000906</v>
      </c>
      <c r="C802" s="0" t="n">
        <f aca="false">INT(B802/10000)</f>
        <v>2000</v>
      </c>
      <c r="D802" s="0" t="n">
        <v>32.87521</v>
      </c>
      <c r="E802" s="0" t="n">
        <v>11.36</v>
      </c>
      <c r="F802" s="0" t="n">
        <v>5.6301</v>
      </c>
      <c r="G802" s="0" t="n">
        <v>5.7299</v>
      </c>
      <c r="H802" s="0" t="n">
        <v>2.13</v>
      </c>
      <c r="I802" s="0" t="n">
        <v>0.893617021276596</v>
      </c>
      <c r="K802" s="0" t="n">
        <v>0.328217794822719</v>
      </c>
      <c r="L802" s="0" t="n">
        <v>3.27631267951538</v>
      </c>
      <c r="M802" s="0" t="n">
        <v>0.110447386503089</v>
      </c>
      <c r="N802" s="0" t="n">
        <v>0.907428573110691</v>
      </c>
      <c r="O802" s="0" t="n">
        <v>1.65383794923861</v>
      </c>
      <c r="P802" s="0" t="n">
        <v>6.2762443831905</v>
      </c>
      <c r="R802" s="0" t="n">
        <v>2.3298542049824</v>
      </c>
      <c r="S802" s="0" t="n">
        <v>7.16703336785493</v>
      </c>
      <c r="T802" s="0" t="n">
        <v>0.17186976746707</v>
      </c>
      <c r="U802" s="0" t="n">
        <v>2.37136508983787</v>
      </c>
      <c r="V802" s="0" t="n">
        <v>11.6724749835771</v>
      </c>
      <c r="W802" s="0" t="n">
        <v>3.37806</v>
      </c>
      <c r="X802" s="0" t="n">
        <v>27.0906574137194</v>
      </c>
    </row>
    <row r="803" customFormat="false" ht="12.75" hidden="false" customHeight="false" outlineLevel="0" collapsed="false">
      <c r="A803" s="0" t="s">
        <v>66</v>
      </c>
      <c r="B803" s="0" t="n">
        <v>20000918</v>
      </c>
      <c r="C803" s="0" t="n">
        <f aca="false">INT(B803/10000)</f>
        <v>2000</v>
      </c>
      <c r="D803" s="0" t="n">
        <v>31.93373</v>
      </c>
      <c r="E803" s="0" t="n">
        <v>18.2643</v>
      </c>
      <c r="F803" s="0" t="n">
        <v>11.2889</v>
      </c>
      <c r="G803" s="0" t="n">
        <v>6.9754</v>
      </c>
      <c r="H803" s="0" t="n">
        <v>2.13</v>
      </c>
      <c r="I803" s="0" t="n">
        <v>0.872340425531915</v>
      </c>
      <c r="K803" s="0" t="n">
        <v>0.158481575435461</v>
      </c>
      <c r="L803" s="0" t="n">
        <v>3.56253330393401</v>
      </c>
      <c r="M803" s="0" t="n">
        <v>0.387587864320579</v>
      </c>
      <c r="N803" s="0" t="n">
        <v>2.20748109846648</v>
      </c>
      <c r="O803" s="0" t="n">
        <v>1.03014595514943</v>
      </c>
      <c r="P803" s="0" t="n">
        <v>7.34622979730597</v>
      </c>
      <c r="R803" s="0" t="n">
        <v>1.12498155421458</v>
      </c>
      <c r="S803" s="0" t="n">
        <v>7.79314966579021</v>
      </c>
      <c r="T803" s="0" t="n">
        <v>0.603134562282949</v>
      </c>
      <c r="U803" s="0" t="n">
        <v>5.76876656576452</v>
      </c>
      <c r="V803" s="0" t="n">
        <v>7.27057502607839</v>
      </c>
      <c r="W803" s="0" t="n">
        <v>6.77334</v>
      </c>
      <c r="X803" s="0" t="n">
        <v>29.3339473741307</v>
      </c>
    </row>
    <row r="804" customFormat="false" ht="12.75" hidden="false" customHeight="false" outlineLevel="0" collapsed="false">
      <c r="A804" s="0" t="s">
        <v>66</v>
      </c>
      <c r="B804" s="0" t="n">
        <v>20001021</v>
      </c>
      <c r="C804" s="0" t="n">
        <f aca="false">INT(B804/10000)</f>
        <v>2000</v>
      </c>
      <c r="D804" s="0" t="n">
        <v>28.52105</v>
      </c>
      <c r="E804" s="0" t="n">
        <v>18.6275</v>
      </c>
      <c r="F804" s="0" t="n">
        <v>13.335</v>
      </c>
      <c r="G804" s="0" t="n">
        <v>5.2925</v>
      </c>
      <c r="H804" s="0" t="n">
        <v>2.21</v>
      </c>
      <c r="I804" s="0" t="n">
        <v>0.808510638297872</v>
      </c>
      <c r="K804" s="0" t="n">
        <v>0.380765257250227</v>
      </c>
      <c r="L804" s="0" t="n">
        <v>2.35118128143978</v>
      </c>
      <c r="M804" s="0" t="n">
        <v>0.563509118836408</v>
      </c>
      <c r="N804" s="0" t="n">
        <v>1.47467603804171</v>
      </c>
      <c r="O804" s="0" t="n">
        <v>1.049716949116</v>
      </c>
      <c r="P804" s="0" t="n">
        <v>5.81984864468412</v>
      </c>
      <c r="R804" s="0" t="n">
        <v>2.7938357625022</v>
      </c>
      <c r="S804" s="0" t="n">
        <v>5.14329528549206</v>
      </c>
      <c r="T804" s="0" t="n">
        <v>0.87695272591791</v>
      </c>
      <c r="U804" s="0" t="n">
        <v>3.91624717643794</v>
      </c>
      <c r="V804" s="0" t="n">
        <v>7.66911155048948</v>
      </c>
      <c r="W804" s="0" t="n">
        <v>8.001</v>
      </c>
      <c r="X804" s="0" t="n">
        <v>28.4004425008396</v>
      </c>
    </row>
    <row r="805" customFormat="false" ht="12.75" hidden="false" customHeight="false" outlineLevel="0" collapsed="false">
      <c r="A805" s="0" t="s">
        <v>66</v>
      </c>
      <c r="B805" s="0" t="n">
        <v>20001223</v>
      </c>
      <c r="C805" s="0" t="n">
        <f aca="false">INT(B805/10000)</f>
        <v>2000</v>
      </c>
      <c r="D805" s="0" t="n">
        <v>35.17941</v>
      </c>
      <c r="E805" s="0" t="n">
        <v>6.9029</v>
      </c>
      <c r="F805" s="0" t="n">
        <v>2.2288</v>
      </c>
      <c r="G805" s="0" t="n">
        <v>4.6741</v>
      </c>
      <c r="H805" s="0" t="n">
        <v>2.53</v>
      </c>
      <c r="I805" s="0" t="n">
        <v>0.904255319148936</v>
      </c>
      <c r="K805" s="0" t="n">
        <v>2.1471908506028</v>
      </c>
      <c r="L805" s="0" t="n">
        <v>0.945059298499142</v>
      </c>
      <c r="M805" s="0" t="n">
        <v>0.0561981111357344</v>
      </c>
      <c r="N805" s="0" t="n">
        <v>0.456861787036931</v>
      </c>
      <c r="O805" s="0" t="n">
        <v>0.778765433555197</v>
      </c>
      <c r="P805" s="0" t="n">
        <v>4.3840754808298</v>
      </c>
      <c r="R805" s="0" t="n">
        <v>17.8068958992371</v>
      </c>
      <c r="S805" s="0" t="n">
        <v>2.06737585416626</v>
      </c>
      <c r="T805" s="0" t="n">
        <v>0.0874826004574777</v>
      </c>
      <c r="U805" s="0" t="n">
        <v>1.29073044039504</v>
      </c>
      <c r="V805" s="0" t="n">
        <v>6.4623386994675</v>
      </c>
      <c r="W805" s="0" t="n">
        <v>1.33728</v>
      </c>
      <c r="X805" s="0" t="n">
        <v>29.0521034937233</v>
      </c>
    </row>
    <row r="806" customFormat="false" ht="12.75" hidden="false" customHeight="false" outlineLevel="0" collapsed="false">
      <c r="A806" s="0" t="s">
        <v>66</v>
      </c>
      <c r="B806" s="0" t="n">
        <v>20010113</v>
      </c>
      <c r="C806" s="0" t="n">
        <f aca="false">INT(B806/10000)</f>
        <v>2001</v>
      </c>
      <c r="D806" s="0" t="n">
        <v>53.64382</v>
      </c>
      <c r="E806" s="0" t="n">
        <v>8.2672</v>
      </c>
      <c r="F806" s="0" t="n">
        <v>1.7547</v>
      </c>
      <c r="G806" s="0" t="n">
        <v>6.5125</v>
      </c>
      <c r="H806" s="0" t="n">
        <v>2.52</v>
      </c>
      <c r="I806" s="0" t="n">
        <v>0.979591836734694</v>
      </c>
      <c r="K806" s="0" t="n">
        <v>2.00512403350634</v>
      </c>
      <c r="L806" s="0" t="n">
        <v>0.399542742171701</v>
      </c>
      <c r="M806" s="0" t="n">
        <v>0.0861370380042121</v>
      </c>
      <c r="N806" s="0" t="n">
        <v>0.640425688830811</v>
      </c>
      <c r="O806" s="0" t="n">
        <v>1.92569684724696</v>
      </c>
      <c r="P806" s="0" t="n">
        <v>5.05692634976002</v>
      </c>
      <c r="R806" s="0" t="n">
        <v>16.5688361202988</v>
      </c>
      <c r="S806" s="0" t="n">
        <v>0.874024222404194</v>
      </c>
      <c r="T806" s="0" t="n">
        <v>0.134086792343941</v>
      </c>
      <c r="U806" s="0" t="n">
        <v>1.80594386063703</v>
      </c>
      <c r="V806" s="0" t="n">
        <v>15.9200717991028</v>
      </c>
      <c r="W806" s="0" t="n">
        <v>1.05282</v>
      </c>
      <c r="X806" s="0" t="n">
        <v>36.3557827947867</v>
      </c>
    </row>
    <row r="807" customFormat="false" ht="12.75" hidden="false" customHeight="false" outlineLevel="0" collapsed="false">
      <c r="A807" s="0" t="s">
        <v>66</v>
      </c>
      <c r="B807" s="0" t="n">
        <v>20010116</v>
      </c>
      <c r="C807" s="0" t="n">
        <f aca="false">INT(B807/10000)</f>
        <v>2001</v>
      </c>
      <c r="D807" s="0" t="n">
        <v>46.43645</v>
      </c>
      <c r="E807" s="0" t="n">
        <v>7.7319</v>
      </c>
      <c r="F807" s="0" t="n">
        <v>0.7842</v>
      </c>
      <c r="G807" s="0" t="n">
        <v>6.9477</v>
      </c>
      <c r="H807" s="0" t="n">
        <v>2.52</v>
      </c>
      <c r="I807" s="0" t="n">
        <v>0.948979591836735</v>
      </c>
      <c r="K807" s="0" t="n">
        <v>1.94638086280077</v>
      </c>
      <c r="L807" s="0" t="n">
        <v>1.84054502936471</v>
      </c>
      <c r="M807" s="0" t="n">
        <v>4.69599282131318E-007</v>
      </c>
      <c r="N807" s="0" t="n">
        <v>0.233189337747274</v>
      </c>
      <c r="O807" s="0" t="n">
        <v>1.68684176179133</v>
      </c>
      <c r="P807" s="0" t="n">
        <v>5.70695746130336</v>
      </c>
      <c r="R807" s="0" t="n">
        <v>16.0834267629009</v>
      </c>
      <c r="S807" s="0" t="n">
        <v>4.02630499391996</v>
      </c>
      <c r="T807" s="0" t="n">
        <v>7.31010293445741E-007</v>
      </c>
      <c r="U807" s="0" t="n">
        <v>0.657573330076017</v>
      </c>
      <c r="V807" s="0" t="n">
        <v>13.9454151362584</v>
      </c>
      <c r="W807" s="0" t="n">
        <v>0.47052</v>
      </c>
      <c r="X807" s="0" t="n">
        <v>35.1832409541656</v>
      </c>
    </row>
    <row r="808" customFormat="false" ht="12.75" hidden="false" customHeight="false" outlineLevel="0" collapsed="false">
      <c r="A808" s="0" t="s">
        <v>66</v>
      </c>
      <c r="B808" s="0" t="n">
        <v>20010125</v>
      </c>
      <c r="C808" s="0" t="n">
        <f aca="false">INT(B808/10000)</f>
        <v>2001</v>
      </c>
      <c r="D808" s="0" t="n">
        <v>29.13242</v>
      </c>
      <c r="E808" s="0" t="n">
        <v>6.3657</v>
      </c>
      <c r="F808" s="0" t="n">
        <v>3.1272</v>
      </c>
      <c r="G808" s="0" t="n">
        <v>3.2385</v>
      </c>
      <c r="H808" s="0" t="n">
        <v>2.52</v>
      </c>
      <c r="I808" s="0" t="n">
        <v>0.857142857142857</v>
      </c>
      <c r="K808" s="0" t="n">
        <v>1.47655453093674</v>
      </c>
      <c r="L808" s="0" t="n">
        <v>0.861447633068023</v>
      </c>
      <c r="M808" s="0" t="n">
        <v>0.165974176320153</v>
      </c>
      <c r="N808" s="0" t="n">
        <v>0.746566657803642</v>
      </c>
      <c r="O808" s="0" t="n">
        <v>0.542641391348535</v>
      </c>
      <c r="P808" s="0" t="n">
        <v>3.79318438947709</v>
      </c>
      <c r="R808" s="0" t="n">
        <v>12.2011355093052</v>
      </c>
      <c r="S808" s="0" t="n">
        <v>1.88446946512332</v>
      </c>
      <c r="T808" s="0" t="n">
        <v>0.258366730855184</v>
      </c>
      <c r="U808" s="0" t="n">
        <v>2.10525201554333</v>
      </c>
      <c r="V808" s="0" t="n">
        <v>4.48611105314117</v>
      </c>
      <c r="W808" s="0" t="n">
        <v>1.87632</v>
      </c>
      <c r="X808" s="0" t="n">
        <v>22.8116547739682</v>
      </c>
    </row>
    <row r="809" customFormat="false" ht="12.75" hidden="false" customHeight="false" outlineLevel="0" collapsed="false">
      <c r="A809" s="0" t="s">
        <v>66</v>
      </c>
      <c r="B809" s="0" t="n">
        <v>20010209</v>
      </c>
      <c r="C809" s="0" t="n">
        <f aca="false">INT(B809/10000)</f>
        <v>2001</v>
      </c>
      <c r="D809" s="0" t="n">
        <v>31.47091</v>
      </c>
      <c r="E809" s="0" t="n">
        <v>5.0926</v>
      </c>
      <c r="F809" s="0" t="n">
        <v>0.2646</v>
      </c>
      <c r="G809" s="0" t="n">
        <v>4.828</v>
      </c>
      <c r="H809" s="0" t="n">
        <v>2.51</v>
      </c>
      <c r="I809" s="0" t="n">
        <v>0.897959183673469</v>
      </c>
      <c r="K809" s="0" t="n">
        <v>0.961792946911915</v>
      </c>
      <c r="L809" s="0" t="n">
        <v>2.91662573819075</v>
      </c>
      <c r="M809" s="0" t="n">
        <v>0.029715988072352</v>
      </c>
      <c r="N809" s="0" t="n">
        <v>0.273930174852351</v>
      </c>
      <c r="O809" s="0" t="n">
        <v>1.30894366010957</v>
      </c>
      <c r="P809" s="0" t="n">
        <v>5.49100850813693</v>
      </c>
      <c r="R809" s="0" t="n">
        <v>7.91880890643779</v>
      </c>
      <c r="S809" s="0" t="n">
        <v>6.38029514709558</v>
      </c>
      <c r="T809" s="0" t="n">
        <v>0.0462575200805055</v>
      </c>
      <c r="U809" s="0" t="n">
        <v>0.771007542547253</v>
      </c>
      <c r="V809" s="0" t="n">
        <v>10.7806761342203</v>
      </c>
      <c r="W809" s="0" t="n">
        <v>0.15876</v>
      </c>
      <c r="X809" s="0" t="n">
        <v>26.0558052503814</v>
      </c>
    </row>
    <row r="810" customFormat="false" ht="12.75" hidden="false" customHeight="false" outlineLevel="0" collapsed="false">
      <c r="A810" s="0" t="s">
        <v>66</v>
      </c>
      <c r="B810" s="0" t="n">
        <v>20010212</v>
      </c>
      <c r="C810" s="0" t="n">
        <f aca="false">INT(B810/10000)</f>
        <v>2001</v>
      </c>
      <c r="D810" s="0" t="n">
        <v>36.24916</v>
      </c>
      <c r="E810" s="0" t="n">
        <v>5.3966</v>
      </c>
      <c r="F810" s="0" t="n">
        <v>0.4598</v>
      </c>
      <c r="G810" s="0" t="n">
        <v>4.9368</v>
      </c>
      <c r="H810" s="0" t="n">
        <v>2.51</v>
      </c>
      <c r="I810" s="0" t="n">
        <v>0.918367346938776</v>
      </c>
      <c r="K810" s="0" t="n">
        <v>2.29634017764248</v>
      </c>
      <c r="L810" s="0" t="n">
        <v>0.997535239146288</v>
      </c>
      <c r="M810" s="0" t="n">
        <v>0.202383338136863</v>
      </c>
      <c r="N810" s="0" t="n">
        <v>1.00520100313691</v>
      </c>
      <c r="O810" s="0" t="n">
        <v>1.03726268022819</v>
      </c>
      <c r="P810" s="0" t="n">
        <v>5.53872243829073</v>
      </c>
      <c r="R810" s="0" t="n">
        <v>18.9066462894238</v>
      </c>
      <c r="S810" s="0" t="n">
        <v>2.18216864853218</v>
      </c>
      <c r="T810" s="0" t="n">
        <v>0.315040889942204</v>
      </c>
      <c r="U810" s="0" t="n">
        <v>2.82925221952039</v>
      </c>
      <c r="V810" s="0" t="n">
        <v>8.54306672047087</v>
      </c>
      <c r="W810" s="0" t="n">
        <v>0.27588</v>
      </c>
      <c r="X810" s="0" t="n">
        <v>33.0520547678895</v>
      </c>
    </row>
    <row r="811" customFormat="false" ht="12.75" hidden="false" customHeight="false" outlineLevel="0" collapsed="false">
      <c r="A811" s="0" t="s">
        <v>66</v>
      </c>
      <c r="B811" s="0" t="n">
        <v>20010215</v>
      </c>
      <c r="C811" s="0" t="n">
        <f aca="false">INT(B811/10000)</f>
        <v>2001</v>
      </c>
      <c r="D811" s="0" t="n">
        <v>27.42257</v>
      </c>
      <c r="E811" s="0" t="n">
        <v>5.3513</v>
      </c>
      <c r="F811" s="0" t="n">
        <v>0.8964</v>
      </c>
      <c r="G811" s="0" t="n">
        <v>4.4549</v>
      </c>
      <c r="H811" s="0" t="n">
        <v>2.51</v>
      </c>
      <c r="I811" s="0" t="n">
        <v>0.816326530612245</v>
      </c>
      <c r="K811" s="0" t="n">
        <v>1.38602934082207</v>
      </c>
      <c r="L811" s="0" t="n">
        <v>1.06773638641203</v>
      </c>
      <c r="M811" s="0" t="n">
        <v>0.133372508549634</v>
      </c>
      <c r="N811" s="0" t="n">
        <v>0.326433458365719</v>
      </c>
      <c r="O811" s="0" t="n">
        <v>1.50581006760056</v>
      </c>
      <c r="P811" s="0" t="n">
        <v>4.41938176175001</v>
      </c>
      <c r="R811" s="0" t="n">
        <v>11.4117092706141</v>
      </c>
      <c r="S811" s="0" t="n">
        <v>2.3357379026724</v>
      </c>
      <c r="T811" s="0" t="n">
        <v>0.207614886552005</v>
      </c>
      <c r="U811" s="0" t="n">
        <v>0.918783988202143</v>
      </c>
      <c r="V811" s="0" t="n">
        <v>12.4021003754211</v>
      </c>
      <c r="W811" s="0" t="n">
        <v>0.53784</v>
      </c>
      <c r="X811" s="0" t="n">
        <v>27.8137864234618</v>
      </c>
    </row>
    <row r="812" customFormat="false" ht="12.75" hidden="false" customHeight="false" outlineLevel="0" collapsed="false">
      <c r="A812" s="0" t="s">
        <v>66</v>
      </c>
      <c r="B812" s="0" t="n">
        <v>20010224</v>
      </c>
      <c r="C812" s="0" t="n">
        <f aca="false">INT(B812/10000)</f>
        <v>2001</v>
      </c>
      <c r="D812" s="0" t="n">
        <v>79.62289</v>
      </c>
      <c r="E812" s="0" t="n">
        <v>11.6735</v>
      </c>
      <c r="F812" s="0" t="n">
        <v>0.4019</v>
      </c>
      <c r="G812" s="0" t="n">
        <v>11.2716</v>
      </c>
      <c r="H812" s="0" t="n">
        <v>2.51</v>
      </c>
      <c r="I812" s="0" t="n">
        <v>1</v>
      </c>
      <c r="K812" s="0" t="n">
        <v>2.26402250622087</v>
      </c>
      <c r="L812" s="0" t="n">
        <v>1.40518907732913</v>
      </c>
      <c r="M812" s="0" t="n">
        <v>0.0473557071995123</v>
      </c>
      <c r="N812" s="0" t="n">
        <v>0.145817141956367</v>
      </c>
      <c r="O812" s="0" t="n">
        <v>2.72099087479756</v>
      </c>
      <c r="P812" s="0" t="n">
        <v>6.58337530750344</v>
      </c>
      <c r="R812" s="0" t="n">
        <v>18.6405625495602</v>
      </c>
      <c r="S812" s="0" t="n">
        <v>3.07393606709247</v>
      </c>
      <c r="T812" s="0" t="n">
        <v>0.0737164643953433</v>
      </c>
      <c r="U812" s="0" t="n">
        <v>0.410418882628174</v>
      </c>
      <c r="V812" s="0" t="n">
        <v>22.4105301697292</v>
      </c>
      <c r="W812" s="0" t="n">
        <v>0.24114</v>
      </c>
      <c r="X812" s="0" t="n">
        <v>44.8503041334055</v>
      </c>
    </row>
    <row r="813" customFormat="false" ht="12.75" hidden="false" customHeight="false" outlineLevel="0" collapsed="false">
      <c r="A813" s="0" t="s">
        <v>66</v>
      </c>
      <c r="B813" s="0" t="n">
        <v>20010227</v>
      </c>
      <c r="C813" s="0" t="n">
        <f aca="false">INT(B813/10000)</f>
        <v>2001</v>
      </c>
      <c r="D813" s="0" t="n">
        <v>52.40217</v>
      </c>
      <c r="E813" s="0" t="n">
        <v>9.4564</v>
      </c>
      <c r="F813" s="0" t="n">
        <v>1.1029</v>
      </c>
      <c r="G813" s="0" t="n">
        <v>8.3535</v>
      </c>
      <c r="H813" s="0" t="n">
        <v>2.51</v>
      </c>
      <c r="I813" s="0" t="n">
        <v>0.969387755102041</v>
      </c>
      <c r="K813" s="0" t="n">
        <v>1.00035989181284</v>
      </c>
      <c r="L813" s="0" t="n">
        <v>2.31101451205554</v>
      </c>
      <c r="M813" s="0" t="n">
        <v>0.0840354014879259</v>
      </c>
      <c r="N813" s="0" t="n">
        <v>0.495092062458026</v>
      </c>
      <c r="O813" s="0" t="n">
        <v>3.40873339459551</v>
      </c>
      <c r="P813" s="0" t="n">
        <v>7.29923526240984</v>
      </c>
      <c r="R813" s="0" t="n">
        <v>8.23634530318109</v>
      </c>
      <c r="S813" s="0" t="n">
        <v>5.05548397350496</v>
      </c>
      <c r="T813" s="0" t="n">
        <v>0.130814067576566</v>
      </c>
      <c r="U813" s="0" t="n">
        <v>1.39349275637911</v>
      </c>
      <c r="V813" s="0" t="n">
        <v>28.0748911316469</v>
      </c>
      <c r="W813" s="0" t="n">
        <v>0.66174</v>
      </c>
      <c r="X813" s="0" t="n">
        <v>43.5527672322886</v>
      </c>
    </row>
    <row r="814" customFormat="false" ht="12.75" hidden="false" customHeight="false" outlineLevel="0" collapsed="false">
      <c r="A814" s="0" t="s">
        <v>66</v>
      </c>
      <c r="B814" s="0" t="n">
        <v>20010317</v>
      </c>
      <c r="C814" s="0" t="n">
        <f aca="false">INT(B814/10000)</f>
        <v>2001</v>
      </c>
      <c r="D814" s="0" t="n">
        <v>27.51353</v>
      </c>
      <c r="E814" s="0" t="n">
        <v>5.5722</v>
      </c>
      <c r="F814" s="0" t="n">
        <v>2.2965</v>
      </c>
      <c r="G814" s="0" t="n">
        <v>3.2757</v>
      </c>
      <c r="H814" s="0" t="n">
        <v>2.52</v>
      </c>
      <c r="I814" s="0" t="n">
        <v>0.826530612244898</v>
      </c>
      <c r="K814" s="0" t="n">
        <v>1.54541557298978</v>
      </c>
      <c r="L814" s="0" t="n">
        <v>0.856744233943353</v>
      </c>
      <c r="M814" s="0" t="n">
        <v>0.154531654739228</v>
      </c>
      <c r="N814" s="0" t="n">
        <v>0.188571077596934</v>
      </c>
      <c r="O814" s="0" t="n">
        <v>1.118215427999</v>
      </c>
      <c r="P814" s="0" t="n">
        <v>3.86347796726829</v>
      </c>
      <c r="R814" s="0" t="n">
        <v>12.7701513416349</v>
      </c>
      <c r="S814" s="0" t="n">
        <v>1.87418049143242</v>
      </c>
      <c r="T814" s="0" t="n">
        <v>0.240554520792453</v>
      </c>
      <c r="U814" s="0" t="n">
        <v>0.531753778493196</v>
      </c>
      <c r="V814" s="0" t="n">
        <v>9.24448203052255</v>
      </c>
      <c r="W814" s="0" t="n">
        <v>1.3779</v>
      </c>
      <c r="X814" s="0" t="n">
        <v>26.0390221628755</v>
      </c>
    </row>
    <row r="815" customFormat="false" ht="12.75" hidden="false" customHeight="false" outlineLevel="0" collapsed="false">
      <c r="A815" s="0" t="s">
        <v>66</v>
      </c>
      <c r="B815" s="0" t="n">
        <v>20010323</v>
      </c>
      <c r="C815" s="0" t="n">
        <f aca="false">INT(B815/10000)</f>
        <v>2001</v>
      </c>
      <c r="D815" s="0" t="n">
        <v>28.20748</v>
      </c>
      <c r="E815" s="0" t="n">
        <v>3.9088</v>
      </c>
      <c r="F815" s="0" t="n">
        <v>0.8687</v>
      </c>
      <c r="G815" s="0" t="n">
        <v>3.0401</v>
      </c>
      <c r="H815" s="0" t="n">
        <v>2.52</v>
      </c>
      <c r="I815" s="0" t="n">
        <v>0.846938775510204</v>
      </c>
      <c r="K815" s="0" t="n">
        <v>1.1584367523944</v>
      </c>
      <c r="L815" s="0" t="n">
        <v>0.808829165174675</v>
      </c>
      <c r="M815" s="0" t="n">
        <v>0.059985565739578</v>
      </c>
      <c r="N815" s="0" t="n">
        <v>0.152604956879728</v>
      </c>
      <c r="O815" s="0" t="n">
        <v>1.95487542006985</v>
      </c>
      <c r="P815" s="0" t="n">
        <v>4.13473186025823</v>
      </c>
      <c r="R815" s="0" t="n">
        <v>9.57244957689212</v>
      </c>
      <c r="S815" s="0" t="n">
        <v>1.76936334347384</v>
      </c>
      <c r="T815" s="0" t="n">
        <v>0.0933776257382256</v>
      </c>
      <c r="U815" s="0" t="n">
        <v>0.430332495691831</v>
      </c>
      <c r="V815" s="0" t="n">
        <v>16.1612961512119</v>
      </c>
      <c r="W815" s="0" t="n">
        <v>0.52122</v>
      </c>
      <c r="X815" s="0" t="n">
        <v>28.5480391930079</v>
      </c>
    </row>
    <row r="816" customFormat="false" ht="12.75" hidden="false" customHeight="false" outlineLevel="0" collapsed="false">
      <c r="A816" s="0" t="s">
        <v>66</v>
      </c>
      <c r="B816" s="0" t="n">
        <v>20010326</v>
      </c>
      <c r="C816" s="0" t="n">
        <f aca="false">INT(B816/10000)</f>
        <v>2001</v>
      </c>
      <c r="D816" s="0" t="n">
        <v>60.87685</v>
      </c>
      <c r="E816" s="0" t="n">
        <v>10.1238</v>
      </c>
      <c r="F816" s="0" t="n">
        <v>2.7293</v>
      </c>
      <c r="G816" s="0" t="n">
        <v>7.3945</v>
      </c>
      <c r="H816" s="0" t="n">
        <v>2.52</v>
      </c>
      <c r="I816" s="0" t="n">
        <v>0.989795918367347</v>
      </c>
      <c r="K816" s="0" t="n">
        <v>2.1511784822515</v>
      </c>
      <c r="L816" s="0" t="n">
        <v>0.54261418331387</v>
      </c>
      <c r="M816" s="0" t="n">
        <v>0.202265606413066</v>
      </c>
      <c r="N816" s="0" t="n">
        <v>0.233937857064165</v>
      </c>
      <c r="O816" s="0" t="n">
        <v>2.80318904945715</v>
      </c>
      <c r="P816" s="0" t="n">
        <v>5.93318517849976</v>
      </c>
      <c r="R816" s="0" t="n">
        <v>17.7757201760783</v>
      </c>
      <c r="S816" s="0" t="n">
        <v>1.18700176371264</v>
      </c>
      <c r="T816" s="0" t="n">
        <v>0.314860447884265</v>
      </c>
      <c r="U816" s="0" t="n">
        <v>0.659684088417669</v>
      </c>
      <c r="V816" s="0" t="n">
        <v>23.1744529247252</v>
      </c>
      <c r="W816" s="0" t="n">
        <v>1.63758</v>
      </c>
      <c r="X816" s="0" t="n">
        <v>44.7492994008181</v>
      </c>
    </row>
    <row r="817" customFormat="false" ht="12.75" hidden="false" customHeight="false" outlineLevel="0" collapsed="false">
      <c r="A817" s="0" t="s">
        <v>66</v>
      </c>
      <c r="B817" s="0" t="n">
        <v>20010419</v>
      </c>
      <c r="C817" s="0" t="n">
        <f aca="false">INT(B817/10000)</f>
        <v>2001</v>
      </c>
      <c r="D817" s="0" t="n">
        <v>30.59075</v>
      </c>
      <c r="E817" s="0" t="n">
        <v>21.8954</v>
      </c>
      <c r="F817" s="0" t="n">
        <v>14.326</v>
      </c>
      <c r="G817" s="0" t="n">
        <v>7.5694</v>
      </c>
      <c r="H817" s="0" t="n">
        <v>2.46</v>
      </c>
      <c r="I817" s="0" t="n">
        <v>0.877551020408163</v>
      </c>
      <c r="K817" s="0" t="n">
        <v>0.57315360507775</v>
      </c>
      <c r="L817" s="0" t="n">
        <v>0.91058066194061</v>
      </c>
      <c r="M817" s="0" t="n">
        <v>2.00404443204961</v>
      </c>
      <c r="N817" s="0" t="n">
        <v>3.5418911253864</v>
      </c>
      <c r="O817" s="0" t="n">
        <v>0.450026110354919</v>
      </c>
      <c r="P817" s="0" t="n">
        <v>7.47969593480929</v>
      </c>
      <c r="R817" s="0" t="n">
        <v>4.63340563929432</v>
      </c>
      <c r="S817" s="0" t="n">
        <v>1.99194664364699</v>
      </c>
      <c r="T817" s="0" t="n">
        <v>3.11946436999207</v>
      </c>
      <c r="U817" s="0" t="n">
        <v>9.87522524192262</v>
      </c>
      <c r="V817" s="0" t="n">
        <v>3.63671431766216</v>
      </c>
      <c r="W817" s="0" t="n">
        <v>8.5956</v>
      </c>
      <c r="X817" s="0" t="n">
        <v>31.8523562125182</v>
      </c>
    </row>
    <row r="818" customFormat="false" ht="12.75" hidden="false" customHeight="false" outlineLevel="0" collapsed="false">
      <c r="A818" s="0" t="s">
        <v>66</v>
      </c>
      <c r="B818" s="0" t="n">
        <v>20010808</v>
      </c>
      <c r="C818" s="0" t="n">
        <f aca="false">INT(B818/10000)</f>
        <v>2001</v>
      </c>
      <c r="D818" s="0" t="n">
        <v>29.88944</v>
      </c>
      <c r="E818" s="0" t="n">
        <v>14.9448</v>
      </c>
      <c r="F818" s="0" t="n">
        <v>9.1241</v>
      </c>
      <c r="G818" s="0" t="n">
        <v>5.8207</v>
      </c>
      <c r="H818" s="0" t="n">
        <v>2.16</v>
      </c>
      <c r="I818" s="0" t="n">
        <v>0.86734693877551</v>
      </c>
      <c r="K818" s="0" t="n">
        <v>0.118640969082563</v>
      </c>
      <c r="L818" s="0" t="n">
        <v>2.1555302434714</v>
      </c>
      <c r="M818" s="0" t="n">
        <v>0.342799710671952</v>
      </c>
      <c r="N818" s="0" t="n">
        <v>0.911519858817922</v>
      </c>
      <c r="O818" s="0" t="n">
        <v>1.97604767717914</v>
      </c>
      <c r="P818" s="0" t="n">
        <v>5.50453845922298</v>
      </c>
      <c r="R818" s="0" t="n">
        <v>0.852802733441633</v>
      </c>
      <c r="S818" s="0" t="n">
        <v>4.71529291905481</v>
      </c>
      <c r="T818" s="0" t="n">
        <v>0.533453032520105</v>
      </c>
      <c r="U818" s="0" t="n">
        <v>2.39654512739663</v>
      </c>
      <c r="V818" s="0" t="n">
        <v>14.1303979567542</v>
      </c>
      <c r="W818" s="0" t="n">
        <v>5.47446</v>
      </c>
      <c r="X818" s="0" t="n">
        <v>28.1029517691674</v>
      </c>
    </row>
    <row r="819" customFormat="false" ht="12.75" hidden="false" customHeight="false" outlineLevel="0" collapsed="false">
      <c r="A819" s="0" t="s">
        <v>66</v>
      </c>
      <c r="B819" s="0" t="n">
        <v>20010820</v>
      </c>
      <c r="C819" s="0" t="n">
        <f aca="false">INT(B819/10000)</f>
        <v>2001</v>
      </c>
      <c r="D819" s="0" t="n">
        <v>31.7354</v>
      </c>
      <c r="E819" s="0" t="n">
        <v>15.1094</v>
      </c>
      <c r="F819" s="0" t="n">
        <v>7.9169</v>
      </c>
      <c r="G819" s="0" t="n">
        <v>7.1925</v>
      </c>
      <c r="H819" s="0" t="n">
        <v>2.16</v>
      </c>
      <c r="I819" s="0" t="n">
        <v>0.908163265306123</v>
      </c>
      <c r="K819" s="0" t="n">
        <v>0.125949643208849</v>
      </c>
      <c r="L819" s="0" t="n">
        <v>4.3006948690372</v>
      </c>
      <c r="M819" s="0" t="n">
        <v>0.247071294573748</v>
      </c>
      <c r="N819" s="0" t="n">
        <v>0.892783629954125</v>
      </c>
      <c r="O819" s="0" t="n">
        <v>1.03868602524394</v>
      </c>
      <c r="P819" s="0" t="n">
        <v>6.60518546201786</v>
      </c>
      <c r="R819" s="0" t="n">
        <v>0.905338188275903</v>
      </c>
      <c r="S819" s="0" t="n">
        <v>9.40791070986219</v>
      </c>
      <c r="T819" s="0" t="n">
        <v>0.384483788159211</v>
      </c>
      <c r="U819" s="0" t="n">
        <v>2.34728430487593</v>
      </c>
      <c r="V819" s="0" t="n">
        <v>7.42747609701807</v>
      </c>
      <c r="W819" s="0" t="n">
        <v>4.75014</v>
      </c>
      <c r="X819" s="0" t="n">
        <v>25.2226330881913</v>
      </c>
    </row>
    <row r="820" customFormat="false" ht="12.75" hidden="false" customHeight="false" outlineLevel="0" collapsed="false">
      <c r="A820" s="0" t="s">
        <v>66</v>
      </c>
      <c r="B820" s="0" t="n">
        <v>20010901</v>
      </c>
      <c r="C820" s="0" t="n">
        <f aca="false">INT(B820/10000)</f>
        <v>2001</v>
      </c>
      <c r="D820" s="0" t="n">
        <v>28.02166</v>
      </c>
      <c r="E820" s="0" t="n">
        <v>14.4781</v>
      </c>
      <c r="F820" s="0" t="n">
        <v>5.8383</v>
      </c>
      <c r="G820" s="0" t="n">
        <v>8.6398</v>
      </c>
      <c r="H820" s="0" t="n">
        <v>2.13</v>
      </c>
      <c r="I820" s="0" t="n">
        <v>0.836734693877551</v>
      </c>
      <c r="K820" s="0" t="n">
        <v>0.0670100667653543</v>
      </c>
      <c r="L820" s="0" t="n">
        <v>2.57572647932003</v>
      </c>
      <c r="M820" s="0" t="n">
        <v>0.202491050139486</v>
      </c>
      <c r="N820" s="0" t="n">
        <v>0.712395123771653</v>
      </c>
      <c r="O820" s="0" t="n">
        <v>1.62038934136848</v>
      </c>
      <c r="P820" s="0" t="n">
        <v>5.178012061365</v>
      </c>
      <c r="R820" s="0" t="n">
        <v>0.47567099740506</v>
      </c>
      <c r="S820" s="0" t="n">
        <v>5.63447980382774</v>
      </c>
      <c r="T820" s="0" t="n">
        <v>0.315101070324221</v>
      </c>
      <c r="U820" s="0" t="n">
        <v>1.86168804547524</v>
      </c>
      <c r="V820" s="0" t="n">
        <v>11.4364010449065</v>
      </c>
      <c r="W820" s="0" t="n">
        <v>3.50298</v>
      </c>
      <c r="X820" s="0" t="n">
        <v>23.2263209619388</v>
      </c>
    </row>
    <row r="821" customFormat="false" ht="12.75" hidden="false" customHeight="false" outlineLevel="0" collapsed="false">
      <c r="A821" s="0" t="s">
        <v>66</v>
      </c>
      <c r="B821" s="0" t="n">
        <v>20010904</v>
      </c>
      <c r="C821" s="0" t="n">
        <f aca="false">INT(B821/10000)</f>
        <v>2001</v>
      </c>
      <c r="D821" s="0" t="n">
        <v>40.84715</v>
      </c>
      <c r="E821" s="0" t="n">
        <v>24.5404</v>
      </c>
      <c r="F821" s="0" t="n">
        <v>13.3825</v>
      </c>
      <c r="G821" s="0" t="n">
        <v>11.1579</v>
      </c>
      <c r="H821" s="0" t="n">
        <v>2.13</v>
      </c>
      <c r="I821" s="0" t="n">
        <v>0.928571428571429</v>
      </c>
      <c r="K821" s="0" t="n">
        <v>0.214588147901665</v>
      </c>
      <c r="L821" s="0" t="n">
        <v>4.26609961927723</v>
      </c>
      <c r="M821" s="0" t="n">
        <v>0.451263192382552</v>
      </c>
      <c r="N821" s="0" t="n">
        <v>1.83266353742445</v>
      </c>
      <c r="O821" s="0" t="n">
        <v>2.00780606284307</v>
      </c>
      <c r="P821" s="0" t="n">
        <v>8.77242055982896</v>
      </c>
      <c r="R821" s="0" t="n">
        <v>1.52325409107731</v>
      </c>
      <c r="S821" s="0" t="n">
        <v>9.33222232210012</v>
      </c>
      <c r="T821" s="0" t="n">
        <v>0.702221233085202</v>
      </c>
      <c r="U821" s="0" t="n">
        <v>4.78926326858894</v>
      </c>
      <c r="V821" s="0" t="n">
        <v>14.1707148824343</v>
      </c>
      <c r="W821" s="0" t="n">
        <v>8.0295</v>
      </c>
      <c r="X821" s="0" t="n">
        <v>38.5471757972859</v>
      </c>
    </row>
    <row r="822" customFormat="false" ht="12.75" hidden="false" customHeight="false" outlineLevel="0" collapsed="false">
      <c r="A822" s="0" t="s">
        <v>66</v>
      </c>
      <c r="B822" s="0" t="n">
        <v>20010907</v>
      </c>
      <c r="C822" s="0" t="n">
        <f aca="false">INT(B822/10000)</f>
        <v>2001</v>
      </c>
      <c r="D822" s="0" t="n">
        <v>26.46095</v>
      </c>
      <c r="E822" s="0" t="n">
        <v>10.4167</v>
      </c>
      <c r="F822" s="0" t="n">
        <v>4.4427</v>
      </c>
      <c r="G822" s="0" t="n">
        <v>5.974</v>
      </c>
      <c r="H822" s="0" t="n">
        <v>2.13</v>
      </c>
      <c r="I822" s="0" t="n">
        <v>0.806122448979592</v>
      </c>
      <c r="K822" s="0" t="n">
        <v>0.385586125362843</v>
      </c>
      <c r="L822" s="0" t="n">
        <v>2.31295806541284</v>
      </c>
      <c r="M822" s="0" t="n">
        <v>0.240628613858744</v>
      </c>
      <c r="N822" s="0" t="n">
        <v>0.823789675527633</v>
      </c>
      <c r="O822" s="0" t="n">
        <v>1.08761351016036</v>
      </c>
      <c r="P822" s="0" t="n">
        <v>4.85057599032242</v>
      </c>
      <c r="R822" s="0" t="n">
        <v>2.73708333225723</v>
      </c>
      <c r="S822" s="0" t="n">
        <v>5.05966592776945</v>
      </c>
      <c r="T822" s="0" t="n">
        <v>0.374447827325177</v>
      </c>
      <c r="U822" s="0" t="n">
        <v>2.15279321789308</v>
      </c>
      <c r="V822" s="0" t="n">
        <v>7.6761701441135</v>
      </c>
      <c r="W822" s="0" t="n">
        <v>2.66562</v>
      </c>
      <c r="X822" s="0" t="n">
        <v>20.6657804493584</v>
      </c>
    </row>
    <row r="823" customFormat="false" ht="12.75" hidden="false" customHeight="false" outlineLevel="0" collapsed="false">
      <c r="A823" s="0" t="s">
        <v>66</v>
      </c>
      <c r="B823" s="0" t="n">
        <v>20010913</v>
      </c>
      <c r="C823" s="0" t="n">
        <f aca="false">INT(B823/10000)</f>
        <v>2001</v>
      </c>
      <c r="D823" s="0" t="n">
        <v>30.60865</v>
      </c>
      <c r="E823" s="0" t="n">
        <v>12.3316</v>
      </c>
      <c r="F823" s="0" t="n">
        <v>8.3633</v>
      </c>
      <c r="G823" s="0" t="n">
        <v>3.9683</v>
      </c>
      <c r="H823" s="0" t="n">
        <v>2.13</v>
      </c>
      <c r="I823" s="0" t="n">
        <v>0.887755102040816</v>
      </c>
      <c r="K823" s="0" t="n">
        <v>1.29734917430606</v>
      </c>
      <c r="L823" s="0" t="n">
        <v>1.51623075914297</v>
      </c>
      <c r="M823" s="0" t="n">
        <v>0.234115795095521</v>
      </c>
      <c r="N823" s="0" t="n">
        <v>0.654977648221304</v>
      </c>
      <c r="O823" s="0" t="n">
        <v>1.32041937929905</v>
      </c>
      <c r="P823" s="0" t="n">
        <v>5.02309275606491</v>
      </c>
      <c r="R823" s="0" t="n">
        <v>9.20923385863353</v>
      </c>
      <c r="S823" s="0" t="n">
        <v>3.31680077792606</v>
      </c>
      <c r="T823" s="0" t="n">
        <v>0.364313077361139</v>
      </c>
      <c r="U823" s="0" t="n">
        <v>1.7116400955854</v>
      </c>
      <c r="V823" s="0" t="n">
        <v>9.31926987150963</v>
      </c>
      <c r="W823" s="0" t="n">
        <v>5.01798</v>
      </c>
      <c r="X823" s="0" t="n">
        <v>28.9392376810158</v>
      </c>
    </row>
    <row r="824" customFormat="false" ht="12.75" hidden="false" customHeight="false" outlineLevel="0" collapsed="false">
      <c r="A824" s="0" t="s">
        <v>66</v>
      </c>
      <c r="B824" s="0" t="n">
        <v>20010928</v>
      </c>
      <c r="C824" s="0" t="n">
        <f aca="false">INT(B824/10000)</f>
        <v>2001</v>
      </c>
      <c r="D824" s="0" t="n">
        <v>51.682</v>
      </c>
      <c r="E824" s="0" t="n">
        <v>31.0408</v>
      </c>
      <c r="F824" s="0" t="n">
        <v>21.8665</v>
      </c>
      <c r="G824" s="0" t="n">
        <v>9.1743</v>
      </c>
      <c r="H824" s="0" t="n">
        <v>2.13</v>
      </c>
      <c r="I824" s="0" t="n">
        <v>0.959183673469388</v>
      </c>
      <c r="K824" s="0" t="n">
        <v>0.499108641881394</v>
      </c>
      <c r="L824" s="0" t="n">
        <v>4.99078588110312</v>
      </c>
      <c r="M824" s="0" t="n">
        <v>0.683921118047228</v>
      </c>
      <c r="N824" s="0" t="n">
        <v>2.28177512755916</v>
      </c>
      <c r="O824" s="0" t="n">
        <v>2.35216659759121</v>
      </c>
      <c r="P824" s="0" t="n">
        <v>10.8077573661821</v>
      </c>
      <c r="R824" s="0" t="n">
        <v>3.54292298093865</v>
      </c>
      <c r="S824" s="0" t="n">
        <v>10.9174955019788</v>
      </c>
      <c r="T824" s="0" t="n">
        <v>1.0642656856467</v>
      </c>
      <c r="U824" s="0" t="n">
        <v>5.96291767825355</v>
      </c>
      <c r="V824" s="0" t="n">
        <v>16.6011463095456</v>
      </c>
      <c r="W824" s="0" t="n">
        <v>13.1199</v>
      </c>
      <c r="X824" s="0" t="n">
        <v>51.2086481563634</v>
      </c>
    </row>
    <row r="825" customFormat="false" ht="12.75" hidden="false" customHeight="false" outlineLevel="0" collapsed="false">
      <c r="A825" s="0" t="s">
        <v>66</v>
      </c>
      <c r="B825" s="0" t="n">
        <v>20011001</v>
      </c>
      <c r="C825" s="0" t="n">
        <f aca="false">INT(B825/10000)</f>
        <v>2001</v>
      </c>
      <c r="D825" s="0" t="n">
        <v>45.23356</v>
      </c>
      <c r="E825" s="0" t="n">
        <v>20.791</v>
      </c>
      <c r="F825" s="0" t="n">
        <v>11.1994</v>
      </c>
      <c r="G825" s="0" t="n">
        <v>9.5916</v>
      </c>
      <c r="H825" s="0" t="n">
        <v>2.21</v>
      </c>
      <c r="I825" s="0" t="n">
        <v>0.938775510204082</v>
      </c>
      <c r="K825" s="0" t="n">
        <v>0.40233417828741</v>
      </c>
      <c r="L825" s="0" t="n">
        <v>5.35928359764753</v>
      </c>
      <c r="M825" s="0" t="n">
        <v>0.585602604025495</v>
      </c>
      <c r="N825" s="0" t="n">
        <v>1.16039090871348</v>
      </c>
      <c r="O825" s="0" t="n">
        <v>2.50019447922926</v>
      </c>
      <c r="P825" s="0" t="n">
        <v>10.0078057679032</v>
      </c>
      <c r="R825" s="0" t="n">
        <v>2.95209606016551</v>
      </c>
      <c r="S825" s="0" t="n">
        <v>11.7236294278917</v>
      </c>
      <c r="T825" s="0" t="n">
        <v>0.911335385246662</v>
      </c>
      <c r="U825" s="0" t="n">
        <v>3.08161080982107</v>
      </c>
      <c r="V825" s="0" t="n">
        <v>18.266133909026</v>
      </c>
      <c r="W825" s="0" t="n">
        <v>6.71964</v>
      </c>
      <c r="X825" s="0" t="n">
        <v>43.6544455921509</v>
      </c>
    </row>
    <row r="826" customFormat="false" ht="12.75" hidden="false" customHeight="false" outlineLevel="0" collapsed="false">
      <c r="A826" s="0" t="s">
        <v>66</v>
      </c>
      <c r="B826" s="0" t="n">
        <v>20020129</v>
      </c>
      <c r="C826" s="0" t="n">
        <f aca="false">INT(B826/10000)</f>
        <v>2002</v>
      </c>
      <c r="D826" s="0" t="n">
        <v>37.56864</v>
      </c>
      <c r="E826" s="0" t="n">
        <v>7.1588</v>
      </c>
      <c r="F826" s="0" t="n">
        <v>1.6982</v>
      </c>
      <c r="G826" s="0" t="n">
        <v>5.4606</v>
      </c>
      <c r="H826" s="0" t="n">
        <v>2.52</v>
      </c>
      <c r="I826" s="0" t="n">
        <v>0.870689655172414</v>
      </c>
      <c r="K826" s="0" t="n">
        <v>1.8452616662164</v>
      </c>
      <c r="L826" s="0" t="n">
        <v>2.04539555322431</v>
      </c>
      <c r="M826" s="0" t="n">
        <v>0.0764429577681839</v>
      </c>
      <c r="N826" s="0" t="n">
        <v>0.265710409931459</v>
      </c>
      <c r="O826" s="0" t="n">
        <v>1.91377633274005</v>
      </c>
      <c r="P826" s="0" t="n">
        <v>6.1465869198804</v>
      </c>
      <c r="R826" s="0" t="n">
        <v>15.2478538163771</v>
      </c>
      <c r="S826" s="0" t="n">
        <v>4.47442806293702</v>
      </c>
      <c r="T826" s="0" t="n">
        <v>0.118996325412512</v>
      </c>
      <c r="U826" s="0" t="n">
        <v>0.74927988038568</v>
      </c>
      <c r="V826" s="0" t="n">
        <v>15.821522825985</v>
      </c>
      <c r="W826" s="0" t="n">
        <v>1.01892</v>
      </c>
      <c r="X826" s="0" t="n">
        <v>37.4310009110973</v>
      </c>
    </row>
    <row r="827" customFormat="false" ht="12.75" hidden="false" customHeight="false" outlineLevel="0" collapsed="false">
      <c r="A827" s="0" t="s">
        <v>66</v>
      </c>
      <c r="B827" s="0" t="n">
        <v>20020306</v>
      </c>
      <c r="C827" s="0" t="n">
        <f aca="false">INT(B827/10000)</f>
        <v>2002</v>
      </c>
      <c r="D827" s="0" t="n">
        <v>26.98276</v>
      </c>
      <c r="E827" s="0" t="n">
        <v>5.0273</v>
      </c>
      <c r="F827" s="0" t="n">
        <v>1.7925</v>
      </c>
      <c r="G827" s="0" t="n">
        <v>3.2348</v>
      </c>
      <c r="H827" s="0" t="n">
        <v>2.52</v>
      </c>
      <c r="I827" s="0" t="n">
        <v>0.810344827586207</v>
      </c>
      <c r="K827" s="0" t="n">
        <v>1.62231139523051</v>
      </c>
      <c r="L827" s="0" t="n">
        <v>1.02602773136433</v>
      </c>
      <c r="M827" s="0" t="n">
        <v>0.0798045742221244</v>
      </c>
      <c r="N827" s="0" t="n">
        <v>0.165962074876178</v>
      </c>
      <c r="O827" s="0" t="n">
        <v>1.43695575246363</v>
      </c>
      <c r="P827" s="0" t="n">
        <v>4.33106152815677</v>
      </c>
      <c r="R827" s="0" t="n">
        <v>13.4055605511162</v>
      </c>
      <c r="S827" s="0" t="n">
        <v>2.24449851146455</v>
      </c>
      <c r="T827" s="0" t="n">
        <v>0.124229247020258</v>
      </c>
      <c r="U827" s="0" t="n">
        <v>0.4679983883351</v>
      </c>
      <c r="V827" s="0" t="n">
        <v>11.8795639012753</v>
      </c>
      <c r="W827" s="0" t="n">
        <v>1.0755</v>
      </c>
      <c r="X827" s="0" t="n">
        <v>29.1973505992114</v>
      </c>
    </row>
    <row r="828" customFormat="false" ht="12.75" hidden="false" customHeight="false" outlineLevel="0" collapsed="false">
      <c r="A828" s="0" t="s">
        <v>66</v>
      </c>
      <c r="B828" s="0" t="n">
        <v>20020318</v>
      </c>
      <c r="C828" s="0" t="n">
        <f aca="false">INT(B828/10000)</f>
        <v>2002</v>
      </c>
      <c r="D828" s="0" t="n">
        <v>58.44411</v>
      </c>
      <c r="E828" s="0" t="n">
        <v>8.109</v>
      </c>
      <c r="F828" s="0" t="n">
        <v>1.2229</v>
      </c>
      <c r="G828" s="0" t="n">
        <v>6.8861</v>
      </c>
      <c r="H828" s="0" t="n">
        <v>2.52</v>
      </c>
      <c r="I828" s="0" t="n">
        <v>0.982758620689655</v>
      </c>
      <c r="K828" s="0" t="n">
        <v>1.59576686216598</v>
      </c>
      <c r="L828" s="0" t="n">
        <v>2.67121973427546</v>
      </c>
      <c r="M828" s="0" t="n">
        <v>0.0622850917490544</v>
      </c>
      <c r="N828" s="0" t="n">
        <v>0.14008469277794</v>
      </c>
      <c r="O828" s="0" t="n">
        <v>3.76857280638994</v>
      </c>
      <c r="P828" s="0" t="n">
        <v>8.23792918735837</v>
      </c>
      <c r="R828" s="0" t="n">
        <v>13.1862165051188</v>
      </c>
      <c r="S828" s="0" t="n">
        <v>5.84345679371023</v>
      </c>
      <c r="T828" s="0" t="n">
        <v>0.0969572248707971</v>
      </c>
      <c r="U828" s="0" t="n">
        <v>0.395026457095131</v>
      </c>
      <c r="V828" s="0" t="n">
        <v>31.1554488670666</v>
      </c>
      <c r="W828" s="0" t="n">
        <v>0.73374</v>
      </c>
      <c r="X828" s="0" t="n">
        <v>51.4108458478615</v>
      </c>
    </row>
    <row r="829" customFormat="false" ht="12.75" hidden="false" customHeight="false" outlineLevel="0" collapsed="false">
      <c r="A829" s="0" t="s">
        <v>66</v>
      </c>
      <c r="B829" s="0" t="n">
        <v>20020321</v>
      </c>
      <c r="C829" s="0" t="n">
        <f aca="false">INT(B829/10000)</f>
        <v>2002</v>
      </c>
      <c r="D829" s="0" t="n">
        <v>28.25873</v>
      </c>
      <c r="E829" s="0" t="n">
        <v>6.0818</v>
      </c>
      <c r="F829" s="0" t="n">
        <v>1.9447</v>
      </c>
      <c r="G829" s="0" t="n">
        <v>4.1371</v>
      </c>
      <c r="H829" s="0" t="n">
        <v>2.52</v>
      </c>
      <c r="I829" s="0" t="n">
        <v>0.827586206896552</v>
      </c>
      <c r="K829" s="0" t="n">
        <v>0.621415851405155</v>
      </c>
      <c r="L829" s="0" t="n">
        <v>2.74196507648124</v>
      </c>
      <c r="M829" s="0" t="n">
        <v>0.127984403488214</v>
      </c>
      <c r="N829" s="0" t="n">
        <v>0.238949682055524</v>
      </c>
      <c r="O829" s="0" t="n">
        <v>1.99037008640012</v>
      </c>
      <c r="P829" s="0" t="n">
        <v>5.72068509983025</v>
      </c>
      <c r="R829" s="0" t="n">
        <v>5.13491296919085</v>
      </c>
      <c r="S829" s="0" t="n">
        <v>5.9982165632759</v>
      </c>
      <c r="T829" s="0" t="n">
        <v>0.199229257604007</v>
      </c>
      <c r="U829" s="0" t="n">
        <v>0.673816992096556</v>
      </c>
      <c r="V829" s="0" t="n">
        <v>16.4547367502714</v>
      </c>
      <c r="W829" s="0" t="n">
        <v>1.16682</v>
      </c>
      <c r="X829" s="0" t="n">
        <v>29.6277325324387</v>
      </c>
    </row>
    <row r="830" customFormat="false" ht="12.75" hidden="false" customHeight="false" outlineLevel="0" collapsed="false">
      <c r="A830" s="0" t="s">
        <v>66</v>
      </c>
      <c r="B830" s="0" t="n">
        <v>20020324</v>
      </c>
      <c r="C830" s="0" t="n">
        <f aca="false">INT(B830/10000)</f>
        <v>2002</v>
      </c>
      <c r="D830" s="0" t="n">
        <v>30.9797</v>
      </c>
      <c r="E830" s="0" t="n">
        <v>7.8993</v>
      </c>
      <c r="F830" s="0" t="n">
        <v>4.0247</v>
      </c>
      <c r="G830" s="0" t="n">
        <v>3.8746</v>
      </c>
      <c r="H830" s="0" t="n">
        <v>2.52</v>
      </c>
      <c r="I830" s="0" t="n">
        <v>0.844827586206897</v>
      </c>
      <c r="K830" s="0" t="n">
        <v>1.6898630656974</v>
      </c>
      <c r="L830" s="0" t="n">
        <v>1.33625771825683</v>
      </c>
      <c r="M830" s="0" t="n">
        <v>0.169811729529867</v>
      </c>
      <c r="N830" s="0" t="n">
        <v>0.205559211658552</v>
      </c>
      <c r="O830" s="0" t="n">
        <v>1.24480417533731</v>
      </c>
      <c r="P830" s="0" t="n">
        <v>4.64629590047996</v>
      </c>
      <c r="R830" s="0" t="n">
        <v>13.9637567219841</v>
      </c>
      <c r="S830" s="0" t="n">
        <v>2.92314561086213</v>
      </c>
      <c r="T830" s="0" t="n">
        <v>0.264340528100391</v>
      </c>
      <c r="U830" s="0" t="n">
        <v>0.579658815638516</v>
      </c>
      <c r="V830" s="0" t="n">
        <v>10.2910132898251</v>
      </c>
      <c r="W830" s="0" t="n">
        <v>2.41482</v>
      </c>
      <c r="X830" s="0" t="n">
        <v>30.4367349664103</v>
      </c>
    </row>
    <row r="831" customFormat="false" ht="12.75" hidden="false" customHeight="false" outlineLevel="0" collapsed="false">
      <c r="A831" s="0" t="s">
        <v>66</v>
      </c>
      <c r="B831" s="0" t="n">
        <v>20020405</v>
      </c>
      <c r="C831" s="0" t="n">
        <f aca="false">INT(B831/10000)</f>
        <v>2002</v>
      </c>
      <c r="D831" s="0" t="n">
        <v>35.40578</v>
      </c>
      <c r="E831" s="0" t="n">
        <v>11.7424</v>
      </c>
      <c r="F831" s="0" t="n">
        <v>7.2472</v>
      </c>
      <c r="G831" s="0" t="n">
        <v>4.4952</v>
      </c>
      <c r="H831" s="0" t="n">
        <v>2.46</v>
      </c>
      <c r="I831" s="0" t="n">
        <v>0.862068965517241</v>
      </c>
      <c r="K831" s="0" t="n">
        <v>1.5141692055932</v>
      </c>
      <c r="L831" s="0" t="n">
        <v>1.36126477145411</v>
      </c>
      <c r="M831" s="0" t="n">
        <v>0.308407017741547</v>
      </c>
      <c r="N831" s="0" t="n">
        <v>0.656139945297222</v>
      </c>
      <c r="O831" s="0" t="n">
        <v>1.47743212634903</v>
      </c>
      <c r="P831" s="0" t="n">
        <v>5.31741306643511</v>
      </c>
      <c r="R831" s="0" t="n">
        <v>12.2406281211292</v>
      </c>
      <c r="S831" s="0" t="n">
        <v>2.97784359579312</v>
      </c>
      <c r="T831" s="0" t="n">
        <v>0.480061563463606</v>
      </c>
      <c r="U831" s="0" t="n">
        <v>1.82939834135245</v>
      </c>
      <c r="V831" s="0" t="n">
        <v>11.9393040617801</v>
      </c>
      <c r="W831" s="0" t="n">
        <v>4.34832</v>
      </c>
      <c r="X831" s="0" t="n">
        <v>33.8155556835185</v>
      </c>
    </row>
    <row r="832" customFormat="false" ht="12.75" hidden="false" customHeight="false" outlineLevel="0" collapsed="false">
      <c r="A832" s="0" t="s">
        <v>66</v>
      </c>
      <c r="B832" s="0" t="n">
        <v>20020408</v>
      </c>
      <c r="C832" s="0" t="n">
        <f aca="false">INT(B832/10000)</f>
        <v>2002</v>
      </c>
      <c r="D832" s="0" t="n">
        <v>50.64145</v>
      </c>
      <c r="E832" s="0" t="n">
        <v>7.2874</v>
      </c>
      <c r="F832" s="0" t="n">
        <v>1.8765</v>
      </c>
      <c r="G832" s="0" t="n">
        <v>5.4109</v>
      </c>
      <c r="H832" s="0" t="n">
        <v>2.46</v>
      </c>
      <c r="I832" s="0" t="n">
        <v>0.939655172413793</v>
      </c>
      <c r="K832" s="0" t="n">
        <v>1.97607979105009</v>
      </c>
      <c r="L832" s="0" t="n">
        <v>0.974070071612465</v>
      </c>
      <c r="M832" s="0" t="n">
        <v>0.126053102231889</v>
      </c>
      <c r="N832" s="0" t="n">
        <v>0.209669094118998</v>
      </c>
      <c r="O832" s="0" t="n">
        <v>3.11436785352561</v>
      </c>
      <c r="P832" s="0" t="n">
        <v>6.40023991253905</v>
      </c>
      <c r="R832" s="0" t="n">
        <v>15.9747389991641</v>
      </c>
      <c r="S832" s="0" t="n">
        <v>2.13083331430553</v>
      </c>
      <c r="T832" s="0" t="n">
        <v>0.19621229691858</v>
      </c>
      <c r="U832" s="0" t="n">
        <v>0.584583053909962</v>
      </c>
      <c r="V832" s="0" t="n">
        <v>25.1675756201144</v>
      </c>
      <c r="W832" s="0" t="n">
        <v>1.1259</v>
      </c>
      <c r="X832" s="0" t="n">
        <v>45.1798432844125</v>
      </c>
    </row>
    <row r="833" customFormat="false" ht="12.75" hidden="false" customHeight="false" outlineLevel="0" collapsed="false">
      <c r="A833" s="0" t="s">
        <v>66</v>
      </c>
      <c r="B833" s="0" t="n">
        <v>20020426</v>
      </c>
      <c r="C833" s="0" t="n">
        <f aca="false">INT(B833/10000)</f>
        <v>2002</v>
      </c>
      <c r="D833" s="0" t="n">
        <v>29.44538</v>
      </c>
      <c r="E833" s="0" t="n">
        <v>13.9736</v>
      </c>
      <c r="F833" s="0" t="n">
        <v>9.8421</v>
      </c>
      <c r="G833" s="0" t="n">
        <v>4.1315</v>
      </c>
      <c r="H833" s="0" t="n">
        <v>2.46</v>
      </c>
      <c r="I833" s="0" t="n">
        <v>0.836206896551724</v>
      </c>
      <c r="K833" s="0" t="n">
        <v>1.30133680595477</v>
      </c>
      <c r="L833" s="0" t="n">
        <v>1.94795874491158</v>
      </c>
      <c r="M833" s="0" t="n">
        <v>0.681666680783035</v>
      </c>
      <c r="N833" s="0" t="n">
        <v>0.849825130028196</v>
      </c>
      <c r="O833" s="0" t="n">
        <v>0.841010090275236</v>
      </c>
      <c r="P833" s="0" t="n">
        <v>5.62179745195282</v>
      </c>
      <c r="R833" s="0" t="n">
        <v>10.5200791583857</v>
      </c>
      <c r="S833" s="0" t="n">
        <v>4.26126980955204</v>
      </c>
      <c r="T833" s="0" t="n">
        <v>1.06107174517017</v>
      </c>
      <c r="U833" s="0" t="n">
        <v>2.3694163028117</v>
      </c>
      <c r="V833" s="0" t="n">
        <v>6.79630218386699</v>
      </c>
      <c r="W833" s="0" t="n">
        <v>5.90526</v>
      </c>
      <c r="X833" s="0" t="n">
        <v>30.9133991997866</v>
      </c>
    </row>
    <row r="834" customFormat="false" ht="12.75" hidden="false" customHeight="false" outlineLevel="0" collapsed="false">
      <c r="A834" s="0" t="s">
        <v>66</v>
      </c>
      <c r="B834" s="0" t="n">
        <v>20020520</v>
      </c>
      <c r="C834" s="0" t="n">
        <f aca="false">INT(B834/10000)</f>
        <v>2002</v>
      </c>
      <c r="D834" s="0" t="n">
        <v>52.79042</v>
      </c>
      <c r="E834" s="0" t="n">
        <v>15.593</v>
      </c>
      <c r="F834" s="0" t="n">
        <v>8.5333</v>
      </c>
      <c r="G834" s="0" t="n">
        <v>7.0597</v>
      </c>
      <c r="H834" s="0" t="n">
        <v>2.64</v>
      </c>
      <c r="I834" s="0" t="n">
        <v>0.956896551724138</v>
      </c>
      <c r="K834" s="0" t="n">
        <v>1.87127054726841</v>
      </c>
      <c r="L834" s="0" t="n">
        <v>3.8851631612461</v>
      </c>
      <c r="M834" s="0" t="n">
        <v>0.307029306080096</v>
      </c>
      <c r="N834" s="0" t="n">
        <v>0.471288218343226</v>
      </c>
      <c r="O834" s="0" t="n">
        <v>2.60632264196616</v>
      </c>
      <c r="P834" s="0" t="n">
        <v>9.14107387490399</v>
      </c>
      <c r="R834" s="0" t="n">
        <v>16.1334044320402</v>
      </c>
      <c r="S834" s="0" t="n">
        <v>8.49906936465042</v>
      </c>
      <c r="T834" s="0" t="n">
        <v>0.477994241342459</v>
      </c>
      <c r="U834" s="0" t="n">
        <v>1.35895513260111</v>
      </c>
      <c r="V834" s="0" t="n">
        <v>22.5167678214333</v>
      </c>
      <c r="W834" s="0" t="n">
        <v>5.11998</v>
      </c>
      <c r="X834" s="0" t="n">
        <v>54.1061709920675</v>
      </c>
    </row>
    <row r="835" customFormat="false" ht="12.75" hidden="false" customHeight="false" outlineLevel="0" collapsed="false">
      <c r="A835" s="0" t="s">
        <v>66</v>
      </c>
      <c r="B835" s="0" t="n">
        <v>20020622</v>
      </c>
      <c r="C835" s="0" t="n">
        <f aca="false">INT(B835/10000)</f>
        <v>2002</v>
      </c>
      <c r="D835" s="0" t="n">
        <v>70.20398</v>
      </c>
      <c r="E835" s="0" t="n">
        <v>25.8606</v>
      </c>
      <c r="F835" s="0" t="n">
        <v>9.5366</v>
      </c>
      <c r="G835" s="0" t="n">
        <v>16.324</v>
      </c>
      <c r="H835" s="0" t="n">
        <v>2.45</v>
      </c>
      <c r="I835" s="0" t="n">
        <v>0.991379310344828</v>
      </c>
      <c r="K835" s="0" t="n">
        <v>0.366177667442795</v>
      </c>
      <c r="L835" s="0" t="n">
        <v>11.1057230240695</v>
      </c>
      <c r="M835" s="0" t="n">
        <v>0.772370206712384</v>
      </c>
      <c r="N835" s="0" t="n">
        <v>1.70490384283954</v>
      </c>
      <c r="O835" s="0" t="n">
        <v>1.28768244393679</v>
      </c>
      <c r="P835" s="0" t="n">
        <v>15.2368571850011</v>
      </c>
      <c r="R835" s="0" t="n">
        <v>2.94926463345717</v>
      </c>
      <c r="S835" s="0" t="n">
        <v>24.2943877569503</v>
      </c>
      <c r="T835" s="0" t="n">
        <v>1.20224865226506</v>
      </c>
      <c r="U835" s="0" t="n">
        <v>4.74444724110713</v>
      </c>
      <c r="V835" s="0" t="n">
        <v>10.365984226218</v>
      </c>
      <c r="W835" s="0" t="n">
        <v>5.72196</v>
      </c>
      <c r="X835" s="0" t="n">
        <v>49.2782925099977</v>
      </c>
    </row>
    <row r="836" customFormat="false" ht="12.75" hidden="false" customHeight="false" outlineLevel="0" collapsed="false">
      <c r="A836" s="0" t="s">
        <v>66</v>
      </c>
      <c r="B836" s="0" t="n">
        <v>20020628</v>
      </c>
      <c r="C836" s="0" t="n">
        <f aca="false">INT(B836/10000)</f>
        <v>2002</v>
      </c>
      <c r="D836" s="0" t="n">
        <v>41.87722</v>
      </c>
      <c r="E836" s="0" t="n">
        <v>16.369</v>
      </c>
      <c r="F836" s="0" t="n">
        <v>8.5492</v>
      </c>
      <c r="G836" s="0" t="n">
        <v>7.8198</v>
      </c>
      <c r="H836" s="0" t="n">
        <v>2.45</v>
      </c>
      <c r="I836" s="0" t="n">
        <v>0.905172413793103</v>
      </c>
      <c r="K836" s="0" t="n">
        <v>0.251095808398928</v>
      </c>
      <c r="L836" s="0" t="n">
        <v>4.74615729853075</v>
      </c>
      <c r="M836" s="0" t="n">
        <v>0.483451546654635</v>
      </c>
      <c r="N836" s="0" t="n">
        <v>1.41158655276088</v>
      </c>
      <c r="O836" s="0" t="n">
        <v>1.55046751746973</v>
      </c>
      <c r="P836" s="0" t="n">
        <v>8.44275872381492</v>
      </c>
      <c r="R836" s="0" t="n">
        <v>2.02237343552905</v>
      </c>
      <c r="S836" s="0" t="n">
        <v>10.3824834741587</v>
      </c>
      <c r="T836" s="0" t="n">
        <v>0.752526399063233</v>
      </c>
      <c r="U836" s="0" t="n">
        <v>3.92819686222069</v>
      </c>
      <c r="V836" s="0" t="n">
        <v>12.4814327515546</v>
      </c>
      <c r="W836" s="0" t="n">
        <v>5.12952</v>
      </c>
      <c r="X836" s="0" t="n">
        <v>34.6965329225263</v>
      </c>
    </row>
    <row r="837" customFormat="false" ht="12.75" hidden="false" customHeight="false" outlineLevel="0" collapsed="false">
      <c r="A837" s="0" t="s">
        <v>66</v>
      </c>
      <c r="B837" s="0" t="n">
        <v>20020701</v>
      </c>
      <c r="C837" s="0" t="n">
        <f aca="false">INT(B837/10000)</f>
        <v>2002</v>
      </c>
      <c r="D837" s="0" t="n">
        <v>79.98087</v>
      </c>
      <c r="E837" s="0" t="n">
        <v>35.751</v>
      </c>
      <c r="F837" s="0" t="n">
        <v>17.374</v>
      </c>
      <c r="G837" s="0" t="n">
        <v>18.377</v>
      </c>
      <c r="H837" s="0" t="n">
        <v>2.19</v>
      </c>
      <c r="I837" s="0" t="n">
        <v>1</v>
      </c>
      <c r="K837" s="0" t="n">
        <v>0.357035873095909</v>
      </c>
      <c r="L837" s="0" t="n">
        <v>9.77076100805092</v>
      </c>
      <c r="M837" s="0" t="n">
        <v>0.378745460384357</v>
      </c>
      <c r="N837" s="0" t="n">
        <v>2.54473321801484</v>
      </c>
      <c r="O837" s="0" t="n">
        <v>0.620711865462451</v>
      </c>
      <c r="P837" s="0" t="n">
        <v>13.6719874250085</v>
      </c>
      <c r="R837" s="0" t="n">
        <v>2.59839726231474</v>
      </c>
      <c r="S837" s="0" t="n">
        <v>21.3738825656226</v>
      </c>
      <c r="T837" s="0" t="n">
        <v>0.589406435352333</v>
      </c>
      <c r="U837" s="0" t="n">
        <v>6.73099653320036</v>
      </c>
      <c r="V837" s="0" t="n">
        <v>4.49635392935153</v>
      </c>
      <c r="W837" s="0" t="n">
        <v>10.4244</v>
      </c>
      <c r="X837" s="0" t="n">
        <v>46.2134367258416</v>
      </c>
    </row>
    <row r="838" customFormat="false" ht="12.75" hidden="false" customHeight="false" outlineLevel="0" collapsed="false">
      <c r="A838" s="0" t="s">
        <v>66</v>
      </c>
      <c r="B838" s="0" t="n">
        <v>20020704</v>
      </c>
      <c r="C838" s="0" t="n">
        <f aca="false">INT(B838/10000)</f>
        <v>2002</v>
      </c>
      <c r="D838" s="0" t="n">
        <v>38.25275</v>
      </c>
      <c r="E838" s="0" t="n">
        <v>18.7835</v>
      </c>
      <c r="F838" s="0" t="n">
        <v>8.5885</v>
      </c>
      <c r="G838" s="0" t="n">
        <v>10.195</v>
      </c>
      <c r="H838" s="0" t="n">
        <v>2.19</v>
      </c>
      <c r="I838" s="0" t="n">
        <v>0.879310344827586</v>
      </c>
      <c r="K838" s="0" t="n">
        <v>0.333062469691446</v>
      </c>
      <c r="L838" s="0" t="n">
        <v>3.64299641292631</v>
      </c>
      <c r="M838" s="0" t="n">
        <v>1.3581982544643</v>
      </c>
      <c r="N838" s="0" t="n">
        <v>5.02809715042121</v>
      </c>
      <c r="O838" s="0" t="n">
        <v>0.925174260237834</v>
      </c>
      <c r="P838" s="0" t="n">
        <v>11.2875285477411</v>
      </c>
      <c r="R838" s="0" t="n">
        <v>2.4239262064111</v>
      </c>
      <c r="S838" s="0" t="n">
        <v>7.96918248770101</v>
      </c>
      <c r="T838" s="0" t="n">
        <v>2.11363798487029</v>
      </c>
      <c r="U838" s="0" t="n">
        <v>13.2996670332624</v>
      </c>
      <c r="V838" s="0" t="n">
        <v>6.70183889147344</v>
      </c>
      <c r="W838" s="0" t="n">
        <v>5.1531</v>
      </c>
      <c r="X838" s="0" t="n">
        <v>37.6613526037183</v>
      </c>
    </row>
    <row r="839" customFormat="false" ht="12.75" hidden="false" customHeight="false" outlineLevel="0" collapsed="false">
      <c r="A839" s="0" t="s">
        <v>66</v>
      </c>
      <c r="B839" s="0" t="n">
        <v>20020716</v>
      </c>
      <c r="C839" s="0" t="n">
        <f aca="false">INT(B839/10000)</f>
        <v>2002</v>
      </c>
      <c r="D839" s="0" t="n">
        <v>40.46806</v>
      </c>
      <c r="E839" s="0" t="n">
        <v>24.1622</v>
      </c>
      <c r="F839" s="0" t="n">
        <v>17.7072</v>
      </c>
      <c r="G839" s="0" t="n">
        <v>6.455</v>
      </c>
      <c r="H839" s="0" t="n">
        <v>2.19</v>
      </c>
      <c r="I839" s="0" t="n">
        <v>0.896551724137931</v>
      </c>
      <c r="K839" s="0" t="n">
        <v>0.17883040022192</v>
      </c>
      <c r="L839" s="0" t="n">
        <v>2.02777400278477</v>
      </c>
      <c r="M839" s="0" t="n">
        <v>0.790455803431796</v>
      </c>
      <c r="N839" s="0" t="n">
        <v>1.82280725822066</v>
      </c>
      <c r="O839" s="0" t="n">
        <v>2.1206061553413</v>
      </c>
      <c r="P839" s="0" t="n">
        <v>6.94047362000045</v>
      </c>
      <c r="R839" s="0" t="n">
        <v>1.30147264566456</v>
      </c>
      <c r="S839" s="0" t="n">
        <v>4.4358267866169</v>
      </c>
      <c r="T839" s="0" t="n">
        <v>1.23011306044829</v>
      </c>
      <c r="U839" s="0" t="n">
        <v>4.82145210700989</v>
      </c>
      <c r="V839" s="0" t="n">
        <v>15.36138802836</v>
      </c>
      <c r="W839" s="0" t="n">
        <v>10.62432</v>
      </c>
      <c r="X839" s="0" t="n">
        <v>37.7745726280996</v>
      </c>
    </row>
    <row r="840" customFormat="false" ht="12.75" hidden="false" customHeight="false" outlineLevel="0" collapsed="false">
      <c r="A840" s="0" t="s">
        <v>66</v>
      </c>
      <c r="B840" s="0" t="n">
        <v>20020719</v>
      </c>
      <c r="C840" s="0" t="n">
        <f aca="false">INT(B840/10000)</f>
        <v>2002</v>
      </c>
      <c r="D840" s="0" t="n">
        <v>45.0983</v>
      </c>
      <c r="E840" s="0" t="n">
        <v>23.6194</v>
      </c>
      <c r="F840" s="0" t="n">
        <v>14.7492</v>
      </c>
      <c r="G840" s="0" t="n">
        <v>8.8702</v>
      </c>
      <c r="H840" s="0" t="n">
        <v>2.19</v>
      </c>
      <c r="I840" s="0" t="n">
        <v>0.913793103448276</v>
      </c>
      <c r="K840" s="0" t="n">
        <v>0.402405598555745</v>
      </c>
      <c r="L840" s="0" t="n">
        <v>4.0462189494545</v>
      </c>
      <c r="M840" s="0" t="n">
        <v>0.744665677665751</v>
      </c>
      <c r="N840" s="0" t="n">
        <v>1.84507687019525</v>
      </c>
      <c r="O840" s="0" t="n">
        <v>2.20298224812786</v>
      </c>
      <c r="P840" s="0" t="n">
        <v>9.2413493439991</v>
      </c>
      <c r="R840" s="0" t="n">
        <v>2.92858416875801</v>
      </c>
      <c r="S840" s="0" t="n">
        <v>8.85124593562125</v>
      </c>
      <c r="T840" s="0" t="n">
        <v>1.15885413426945</v>
      </c>
      <c r="U840" s="0" t="n">
        <v>4.88035678115629</v>
      </c>
      <c r="V840" s="0" t="n">
        <v>15.9581094527354</v>
      </c>
      <c r="W840" s="0" t="n">
        <v>8.84952</v>
      </c>
      <c r="X840" s="0" t="n">
        <v>42.6266704725404</v>
      </c>
    </row>
    <row r="841" customFormat="false" ht="12.75" hidden="false" customHeight="false" outlineLevel="0" collapsed="false">
      <c r="A841" s="0" t="s">
        <v>66</v>
      </c>
      <c r="B841" s="0" t="n">
        <v>20020725</v>
      </c>
      <c r="C841" s="0" t="n">
        <f aca="false">INT(B841/10000)</f>
        <v>2002</v>
      </c>
      <c r="D841" s="0" t="n">
        <v>34.27253</v>
      </c>
      <c r="E841" s="0" t="n">
        <v>13.0572</v>
      </c>
      <c r="F841" s="0" t="n">
        <v>4.3547</v>
      </c>
      <c r="G841" s="0" t="n">
        <v>8.7025</v>
      </c>
      <c r="H841" s="0" t="n">
        <v>2.19</v>
      </c>
      <c r="I841" s="0" t="n">
        <v>0.853448275862069</v>
      </c>
      <c r="K841" s="0" t="n">
        <v>0.0807763234869339</v>
      </c>
      <c r="L841" s="0" t="n">
        <v>5.96230341930633</v>
      </c>
      <c r="M841" s="0" t="n">
        <v>0.293101893647973</v>
      </c>
      <c r="N841" s="0" t="n">
        <v>1.21120653687262</v>
      </c>
      <c r="O841" s="0" t="n">
        <v>0.506648554262744</v>
      </c>
      <c r="P841" s="0" t="n">
        <v>8.0540367275766</v>
      </c>
      <c r="R841" s="0" t="n">
        <v>0.587865236028867</v>
      </c>
      <c r="S841" s="0" t="n">
        <v>13.0427479497101</v>
      </c>
      <c r="T841" s="0" t="n">
        <v>0.456127294977358</v>
      </c>
      <c r="U841" s="0" t="n">
        <v>3.20372561766577</v>
      </c>
      <c r="V841" s="0" t="n">
        <v>3.67009452294314</v>
      </c>
      <c r="W841" s="0" t="n">
        <v>2.61282</v>
      </c>
      <c r="X841" s="0" t="n">
        <v>23.5733806213253</v>
      </c>
    </row>
    <row r="842" customFormat="false" ht="12.75" hidden="false" customHeight="false" outlineLevel="0" collapsed="false">
      <c r="A842" s="0" t="s">
        <v>66</v>
      </c>
      <c r="B842" s="0" t="n">
        <v>20020731</v>
      </c>
      <c r="C842" s="0" t="n">
        <f aca="false">INT(B842/10000)</f>
        <v>2002</v>
      </c>
      <c r="D842" s="0" t="n">
        <v>45.76759</v>
      </c>
      <c r="E842" s="0" t="n">
        <v>21.04</v>
      </c>
      <c r="F842" s="0" t="n">
        <v>10.5923</v>
      </c>
      <c r="G842" s="0" t="n">
        <v>10.4477</v>
      </c>
      <c r="H842" s="0" t="n">
        <v>2.19</v>
      </c>
      <c r="I842" s="0" t="n">
        <v>0.931034482758621</v>
      </c>
      <c r="K842" s="0" t="n">
        <v>0.327342896535615</v>
      </c>
      <c r="L842" s="0" t="n">
        <v>7.38796459199904</v>
      </c>
      <c r="M842" s="0" t="n">
        <v>0.281228524056559</v>
      </c>
      <c r="N842" s="0" t="n">
        <v>0.952758159071493</v>
      </c>
      <c r="O842" s="0" t="n">
        <v>0.592369507836319</v>
      </c>
      <c r="P842" s="0" t="n">
        <v>9.54166367949902</v>
      </c>
      <c r="R842" s="0" t="n">
        <v>2.3823009122891</v>
      </c>
      <c r="S842" s="0" t="n">
        <v>16.1614317920836</v>
      </c>
      <c r="T842" s="0" t="n">
        <v>0.437649871011947</v>
      </c>
      <c r="U842" s="0" t="n">
        <v>2.520111664472</v>
      </c>
      <c r="V842" s="0" t="n">
        <v>4.29104567254159</v>
      </c>
      <c r="W842" s="0" t="n">
        <v>6.35538</v>
      </c>
      <c r="X842" s="0" t="n">
        <v>32.1479199123983</v>
      </c>
    </row>
    <row r="843" customFormat="false" ht="12.75" hidden="false" customHeight="false" outlineLevel="0" collapsed="false">
      <c r="A843" s="0" t="s">
        <v>66</v>
      </c>
      <c r="B843" s="0" t="n">
        <v>20020803</v>
      </c>
      <c r="C843" s="0" t="n">
        <f aca="false">INT(B843/10000)</f>
        <v>2002</v>
      </c>
      <c r="D843" s="0" t="n">
        <v>38.92852</v>
      </c>
      <c r="E843" s="0" t="n">
        <v>17.673</v>
      </c>
      <c r="F843" s="0" t="n">
        <v>8.7224</v>
      </c>
      <c r="G843" s="0" t="n">
        <v>8.9506</v>
      </c>
      <c r="H843" s="0" t="n">
        <v>2.16</v>
      </c>
      <c r="I843" s="0" t="n">
        <v>0.887931034482759</v>
      </c>
      <c r="K843" s="0" t="n">
        <v>0.199369679057273</v>
      </c>
      <c r="L843" s="0" t="n">
        <v>5.87691664180888</v>
      </c>
      <c r="M843" s="0" t="n">
        <v>0.430146630007948</v>
      </c>
      <c r="N843" s="0" t="n">
        <v>0.982791915513213</v>
      </c>
      <c r="O843" s="0" t="n">
        <v>0.949904879886499</v>
      </c>
      <c r="P843" s="0" t="n">
        <v>8.43912974627381</v>
      </c>
      <c r="R843" s="0" t="n">
        <v>1.43308849025925</v>
      </c>
      <c r="S843" s="0" t="n">
        <v>12.8559473989883</v>
      </c>
      <c r="T843" s="0" t="n">
        <v>0.669379282019382</v>
      </c>
      <c r="U843" s="0" t="n">
        <v>2.58393182944187</v>
      </c>
      <c r="V843" s="0" t="n">
        <v>6.79261645803006</v>
      </c>
      <c r="W843" s="0" t="n">
        <v>5.23344</v>
      </c>
      <c r="X843" s="0" t="n">
        <v>29.5684034587389</v>
      </c>
    </row>
    <row r="844" customFormat="false" ht="12.75" hidden="false" customHeight="false" outlineLevel="0" collapsed="false">
      <c r="A844" s="0" t="s">
        <v>66</v>
      </c>
      <c r="B844" s="0" t="n">
        <v>20020821</v>
      </c>
      <c r="C844" s="0" t="n">
        <f aca="false">INT(B844/10000)</f>
        <v>2002</v>
      </c>
      <c r="D844" s="0" t="n">
        <v>57.44175</v>
      </c>
      <c r="E844" s="0" t="n">
        <v>17.2371</v>
      </c>
      <c r="F844" s="0" t="n">
        <v>4.7555</v>
      </c>
      <c r="G844" s="0" t="n">
        <v>12.4816</v>
      </c>
      <c r="H844" s="0" t="n">
        <v>2.16</v>
      </c>
      <c r="I844" s="0" t="n">
        <v>0.974137931034483</v>
      </c>
      <c r="K844" s="0" t="n">
        <v>0.358886848383592</v>
      </c>
      <c r="L844" s="0" t="n">
        <v>7.18596461306348</v>
      </c>
      <c r="M844" s="0" t="n">
        <v>0.344778605603855</v>
      </c>
      <c r="N844" s="0" t="n">
        <v>0.804728003482578</v>
      </c>
      <c r="O844" s="0" t="n">
        <v>1.54308391520053</v>
      </c>
      <c r="P844" s="0" t="n">
        <v>10.237441985734</v>
      </c>
      <c r="R844" s="0" t="n">
        <v>2.57971329520069</v>
      </c>
      <c r="S844" s="0" t="n">
        <v>15.7195326575367</v>
      </c>
      <c r="T844" s="0" t="n">
        <v>0.536532520248938</v>
      </c>
      <c r="U844" s="0" t="n">
        <v>2.1157706625578</v>
      </c>
      <c r="V844" s="0" t="n">
        <v>11.0343439858578</v>
      </c>
      <c r="W844" s="0" t="n">
        <v>2.8533</v>
      </c>
      <c r="X844" s="0" t="n">
        <v>34.8391931214019</v>
      </c>
    </row>
    <row r="845" customFormat="false" ht="12.75" hidden="false" customHeight="false" outlineLevel="0" collapsed="false">
      <c r="A845" s="0" t="s">
        <v>66</v>
      </c>
      <c r="B845" s="0" t="n">
        <v>20020905</v>
      </c>
      <c r="C845" s="0" t="n">
        <f aca="false">INT(B845/10000)</f>
        <v>2002</v>
      </c>
      <c r="D845" s="0" t="n">
        <v>26.95796</v>
      </c>
      <c r="E845" s="0" t="n">
        <v>11.7932</v>
      </c>
      <c r="F845" s="0" t="n">
        <v>6.5166</v>
      </c>
      <c r="G845" s="0" t="n">
        <v>5.2766</v>
      </c>
      <c r="H845" s="0" t="n">
        <v>2.13</v>
      </c>
      <c r="I845" s="0" t="n">
        <v>0.801724137931035</v>
      </c>
      <c r="K845" s="0" t="n">
        <v>0.173325087871094</v>
      </c>
      <c r="L845" s="0" t="n">
        <v>4.05217917975022</v>
      </c>
      <c r="M845" s="0" t="n">
        <v>0.372783726285714</v>
      </c>
      <c r="N845" s="0" t="n">
        <v>1.20023445247595</v>
      </c>
      <c r="O845" s="0" t="n">
        <v>1.42414564732187</v>
      </c>
      <c r="P845" s="0" t="n">
        <v>7.22266809370485</v>
      </c>
      <c r="R845" s="0" t="n">
        <v>1.23034823576074</v>
      </c>
      <c r="S845" s="0" t="n">
        <v>8.86426487171933</v>
      </c>
      <c r="T845" s="0" t="n">
        <v>0.580097496018539</v>
      </c>
      <c r="U845" s="0" t="n">
        <v>3.13654888611817</v>
      </c>
      <c r="V845" s="0" t="n">
        <v>10.0513502238764</v>
      </c>
      <c r="W845" s="0" t="n">
        <v>3.90996</v>
      </c>
      <c r="X845" s="0" t="n">
        <v>27.7725697134932</v>
      </c>
    </row>
    <row r="846" customFormat="false" ht="12.75" hidden="false" customHeight="false" outlineLevel="0" collapsed="false">
      <c r="A846" s="0" t="s">
        <v>66</v>
      </c>
      <c r="B846" s="0" t="n">
        <v>20021020</v>
      </c>
      <c r="C846" s="0" t="n">
        <f aca="false">INT(B846/10000)</f>
        <v>2002</v>
      </c>
      <c r="D846" s="0" t="n">
        <v>27.71814</v>
      </c>
      <c r="E846" s="0" t="n">
        <v>11.069</v>
      </c>
      <c r="F846" s="0" t="n">
        <v>6.4394</v>
      </c>
      <c r="G846" s="0" t="n">
        <v>4.6296</v>
      </c>
      <c r="H846" s="0" t="n">
        <v>2.21</v>
      </c>
      <c r="I846" s="0" t="n">
        <v>0.818965517241379</v>
      </c>
      <c r="K846" s="0" t="n">
        <v>0.439073954656762</v>
      </c>
      <c r="L846" s="0" t="n">
        <v>3.71037292931276</v>
      </c>
      <c r="M846" s="0" t="n">
        <v>0.046095727261858</v>
      </c>
      <c r="N846" s="0" t="n">
        <v>1.14821003535786</v>
      </c>
      <c r="O846" s="0" t="n">
        <v>0.616877729826273</v>
      </c>
      <c r="P846" s="0" t="n">
        <v>5.96063037641552</v>
      </c>
      <c r="R846" s="0" t="n">
        <v>3.22167134092589</v>
      </c>
      <c r="S846" s="0" t="n">
        <v>8.11657686516867</v>
      </c>
      <c r="T846" s="0" t="n">
        <v>0.0717357933069941</v>
      </c>
      <c r="U846" s="0" t="n">
        <v>3.04926247726876</v>
      </c>
      <c r="V846" s="0" t="n">
        <v>4.50683789285714</v>
      </c>
      <c r="W846" s="0" t="n">
        <v>3.86364</v>
      </c>
      <c r="X846" s="0" t="n">
        <v>22.8297243695275</v>
      </c>
    </row>
    <row r="847" customFormat="false" ht="12.75" hidden="false" customHeight="false" outlineLevel="0" collapsed="false">
      <c r="A847" s="0" t="s">
        <v>66</v>
      </c>
      <c r="B847" s="0" t="n">
        <v>20021026</v>
      </c>
      <c r="C847" s="0" t="n">
        <f aca="false">INT(B847/10000)</f>
        <v>2002</v>
      </c>
      <c r="D847" s="0" t="n">
        <v>50.8999</v>
      </c>
      <c r="E847" s="0" t="n">
        <v>7.4949</v>
      </c>
      <c r="F847" s="0" t="n">
        <v>1.7582</v>
      </c>
      <c r="G847" s="0" t="n">
        <v>5.7367</v>
      </c>
      <c r="H847" s="0" t="n">
        <v>2.21</v>
      </c>
      <c r="I847" s="0" t="n">
        <v>0.948275862068966</v>
      </c>
      <c r="K847" s="0" t="n">
        <v>2.26771255341818</v>
      </c>
      <c r="L847" s="0" t="n">
        <v>1.66212683116441</v>
      </c>
      <c r="M847" s="0" t="n">
        <v>0.0833941393327778</v>
      </c>
      <c r="N847" s="0" t="n">
        <v>0.189445124998025</v>
      </c>
      <c r="O847" s="0" t="n">
        <v>3.02469711753333</v>
      </c>
      <c r="P847" s="0" t="n">
        <v>7.22737576644672</v>
      </c>
      <c r="R847" s="0" t="n">
        <v>16.6391662846785</v>
      </c>
      <c r="S847" s="0" t="n">
        <v>3.63596340363122</v>
      </c>
      <c r="T847" s="0" t="n">
        <v>0.129780895053605</v>
      </c>
      <c r="U847" s="0" t="n">
        <v>0.503102998031127</v>
      </c>
      <c r="V847" s="0" t="n">
        <v>22.0980899854401</v>
      </c>
      <c r="W847" s="0" t="n">
        <v>1.05492</v>
      </c>
      <c r="X847" s="0" t="n">
        <v>44.0610235668345</v>
      </c>
    </row>
    <row r="848" customFormat="false" ht="12.75" hidden="false" customHeight="false" outlineLevel="0" collapsed="false">
      <c r="A848" s="0" t="s">
        <v>66</v>
      </c>
      <c r="B848" s="0" t="n">
        <v>20021101</v>
      </c>
      <c r="C848" s="0" t="n">
        <f aca="false">INT(B848/10000)</f>
        <v>2002</v>
      </c>
      <c r="D848" s="0" t="n">
        <v>45.17912</v>
      </c>
      <c r="E848" s="0" t="n">
        <v>6.1448</v>
      </c>
      <c r="F848" s="0" t="n">
        <v>0.8839</v>
      </c>
      <c r="G848" s="0" t="n">
        <v>5.2609</v>
      </c>
      <c r="H848" s="0" t="n">
        <v>2.62</v>
      </c>
      <c r="I848" s="0" t="n">
        <v>0.922413793103448</v>
      </c>
      <c r="K848" s="0" t="n">
        <v>0.954472369407574</v>
      </c>
      <c r="L848" s="0" t="n">
        <v>1.84443213607931</v>
      </c>
      <c r="M848" s="0" t="n">
        <v>0.0724350692985082</v>
      </c>
      <c r="N848" s="0" t="n">
        <v>0.126625292638809</v>
      </c>
      <c r="O848" s="0" t="n">
        <v>2.92817653365274</v>
      </c>
      <c r="P848" s="0" t="n">
        <v>5.92614140107695</v>
      </c>
      <c r="R848" s="0" t="n">
        <v>8.1720974901637</v>
      </c>
      <c r="S848" s="0" t="n">
        <v>4.03482290169354</v>
      </c>
      <c r="T848" s="0" t="n">
        <v>0.112767491438086</v>
      </c>
      <c r="U848" s="0" t="n">
        <v>0.363781053847432</v>
      </c>
      <c r="V848" s="0" t="n">
        <v>25.1157541927967</v>
      </c>
      <c r="W848" s="0" t="n">
        <v>0.53034</v>
      </c>
      <c r="X848" s="0" t="n">
        <v>38.3295631299395</v>
      </c>
    </row>
    <row r="849" customFormat="false" ht="12.75" hidden="false" customHeight="false" outlineLevel="0" collapsed="false">
      <c r="A849" s="0" t="s">
        <v>66</v>
      </c>
      <c r="B849" s="0" t="n">
        <v>20021204</v>
      </c>
      <c r="C849" s="0" t="n">
        <f aca="false">INT(B849/10000)</f>
        <v>2002</v>
      </c>
      <c r="D849" s="0" t="n">
        <v>55.08219</v>
      </c>
      <c r="E849" s="0" t="n">
        <v>8.7764</v>
      </c>
      <c r="F849" s="0" t="n">
        <v>1.4074</v>
      </c>
      <c r="G849" s="0" t="n">
        <v>7.369</v>
      </c>
      <c r="H849" s="0" t="n">
        <v>2.53</v>
      </c>
      <c r="I849" s="0" t="n">
        <v>0.96551724137931</v>
      </c>
      <c r="K849" s="0" t="n">
        <v>2.29723293099667</v>
      </c>
      <c r="L849" s="0" t="n">
        <v>0.254748017052725</v>
      </c>
      <c r="M849" s="0" t="n">
        <v>0.0794062903054504</v>
      </c>
      <c r="N849" s="0" t="n">
        <v>0.161801051344391</v>
      </c>
      <c r="O849" s="0" t="n">
        <v>2.91732352790765</v>
      </c>
      <c r="P849" s="0" t="n">
        <v>5.71051181760688</v>
      </c>
      <c r="R849" s="0" t="n">
        <v>19.0512117947377</v>
      </c>
      <c r="S849" s="0" t="n">
        <v>0.557277093816157</v>
      </c>
      <c r="T849" s="0" t="n">
        <v>0.123610360352219</v>
      </c>
      <c r="U849" s="0" t="n">
        <v>0.457121930929286</v>
      </c>
      <c r="V849" s="0" t="n">
        <v>24.2084868189369</v>
      </c>
      <c r="W849" s="0" t="n">
        <v>0.84444</v>
      </c>
      <c r="X849" s="0" t="n">
        <v>45.2421479987722</v>
      </c>
    </row>
    <row r="850" customFormat="false" ht="12.75" hidden="false" customHeight="false" outlineLevel="0" collapsed="false">
      <c r="A850" s="0" t="s">
        <v>66</v>
      </c>
      <c r="B850" s="0" t="n">
        <v>20030115</v>
      </c>
      <c r="C850" s="0" t="n">
        <f aca="false">INT(B850/10000)</f>
        <v>2003</v>
      </c>
      <c r="D850" s="0" t="n">
        <v>32.78852</v>
      </c>
      <c r="E850" s="0" t="n">
        <v>5.4563</v>
      </c>
      <c r="F850" s="0" t="n">
        <v>1.5312</v>
      </c>
      <c r="G850" s="0" t="n">
        <v>3.9251</v>
      </c>
      <c r="H850" s="0" t="n">
        <v>2.52</v>
      </c>
      <c r="I850" s="0" t="n">
        <v>0.834782608695652</v>
      </c>
      <c r="K850" s="0" t="n">
        <v>2.54262106961782</v>
      </c>
      <c r="L850" s="0" t="n">
        <v>1.43758163328416</v>
      </c>
      <c r="M850" s="0" t="n">
        <v>0.135869924052301</v>
      </c>
      <c r="N850" s="0" t="n">
        <v>0.25615167877911</v>
      </c>
      <c r="O850" s="0" t="n">
        <v>0.763491162354924</v>
      </c>
      <c r="P850" s="0" t="n">
        <v>5.13571546808831</v>
      </c>
      <c r="R850" s="0" t="n">
        <v>21.0103071503498</v>
      </c>
      <c r="S850" s="0" t="n">
        <v>3.14479788155874</v>
      </c>
      <c r="T850" s="0" t="n">
        <v>0.211504397113087</v>
      </c>
      <c r="U850" s="0" t="n">
        <v>0.722325103053776</v>
      </c>
      <c r="V850" s="0" t="n">
        <v>6.31191464017182</v>
      </c>
      <c r="W850" s="0" t="n">
        <v>0.91872</v>
      </c>
      <c r="X850" s="0" t="n">
        <v>32.3195691722472</v>
      </c>
    </row>
    <row r="851" customFormat="false" ht="12.75" hidden="false" customHeight="false" outlineLevel="0" collapsed="false">
      <c r="A851" s="0" t="s">
        <v>66</v>
      </c>
      <c r="B851" s="0" t="n">
        <v>20030121</v>
      </c>
      <c r="C851" s="0" t="n">
        <f aca="false">INT(B851/10000)</f>
        <v>2003</v>
      </c>
      <c r="D851" s="0" t="n">
        <v>36.83397</v>
      </c>
      <c r="E851" s="0" t="n">
        <v>5.657</v>
      </c>
      <c r="F851" s="0" t="n">
        <v>0.9684</v>
      </c>
      <c r="G851" s="0" t="n">
        <v>4.6886</v>
      </c>
      <c r="H851" s="0" t="n">
        <v>2.52</v>
      </c>
      <c r="I851" s="0" t="n">
        <v>0.88695652173913</v>
      </c>
      <c r="K851" s="0" t="n">
        <v>2.52196870869093</v>
      </c>
      <c r="L851" s="0" t="n">
        <v>0.799409409902953</v>
      </c>
      <c r="M851" s="0" t="n">
        <v>0.029134844244249</v>
      </c>
      <c r="N851" s="0" t="n">
        <v>0.0753400964610039</v>
      </c>
      <c r="O851" s="0" t="n">
        <v>1.52938421942393</v>
      </c>
      <c r="P851" s="0" t="n">
        <v>4.95523727872307</v>
      </c>
      <c r="R851" s="0" t="n">
        <v>20.8396515809303</v>
      </c>
      <c r="S851" s="0" t="n">
        <v>1.74875705181189</v>
      </c>
      <c r="T851" s="0" t="n">
        <v>0.045353287048954</v>
      </c>
      <c r="U851" s="0" t="n">
        <v>0.212452415692363</v>
      </c>
      <c r="V851" s="0" t="n">
        <v>12.6436861629868</v>
      </c>
      <c r="W851" s="0" t="n">
        <v>0.58104</v>
      </c>
      <c r="X851" s="0" t="n">
        <v>36.0709404984702</v>
      </c>
    </row>
    <row r="852" customFormat="false" ht="12.75" hidden="false" customHeight="false" outlineLevel="0" collapsed="false">
      <c r="A852" s="0" t="s">
        <v>66</v>
      </c>
      <c r="B852" s="0" t="n">
        <v>20030301</v>
      </c>
      <c r="C852" s="0" t="n">
        <f aca="false">INT(B852/10000)</f>
        <v>2003</v>
      </c>
      <c r="D852" s="0" t="n">
        <v>37.87656</v>
      </c>
      <c r="E852" s="0" t="n">
        <v>6.6904</v>
      </c>
      <c r="F852" s="0" t="n">
        <v>1.7387</v>
      </c>
      <c r="G852" s="0" t="n">
        <v>4.9517</v>
      </c>
      <c r="H852" s="0" t="n">
        <v>2.52</v>
      </c>
      <c r="I852" s="0" t="n">
        <v>0.895652173913044</v>
      </c>
      <c r="K852" s="0" t="n">
        <v>1.67456722489565</v>
      </c>
      <c r="L852" s="0" t="n">
        <v>2.34677589382989</v>
      </c>
      <c r="M852" s="0" t="n">
        <v>0.110297090685476</v>
      </c>
      <c r="N852" s="0" t="n">
        <v>0.190556281002602</v>
      </c>
      <c r="O852" s="0" t="n">
        <v>1.77286517618075</v>
      </c>
      <c r="P852" s="0" t="n">
        <v>6.09506166659437</v>
      </c>
      <c r="R852" s="0" t="n">
        <v>13.837363403999</v>
      </c>
      <c r="S852" s="0" t="n">
        <v>5.13371601899882</v>
      </c>
      <c r="T852" s="0" t="n">
        <v>0.171695979308705</v>
      </c>
      <c r="U852" s="0" t="n">
        <v>0.537351876703665</v>
      </c>
      <c r="V852" s="0" t="n">
        <v>14.6565857109216</v>
      </c>
      <c r="W852" s="0" t="n">
        <v>1.04322</v>
      </c>
      <c r="X852" s="0" t="n">
        <v>35.3799329899317</v>
      </c>
    </row>
    <row r="853" customFormat="false" ht="12.75" hidden="false" customHeight="false" outlineLevel="0" collapsed="false">
      <c r="A853" s="0" t="s">
        <v>66</v>
      </c>
      <c r="B853" s="0" t="n">
        <v>20030304</v>
      </c>
      <c r="C853" s="0" t="n">
        <f aca="false">INT(B853/10000)</f>
        <v>2003</v>
      </c>
      <c r="D853" s="0" t="n">
        <v>37.93456</v>
      </c>
      <c r="E853" s="0" t="n">
        <v>7.3171</v>
      </c>
      <c r="F853" s="0" t="n">
        <v>1.5416</v>
      </c>
      <c r="G853" s="0" t="n">
        <v>5.7755</v>
      </c>
      <c r="H853" s="0" t="n">
        <v>2.52</v>
      </c>
      <c r="I853" s="0" t="n">
        <v>0.904347826086957</v>
      </c>
      <c r="K853" s="0" t="n">
        <v>0.764970590758592</v>
      </c>
      <c r="L853" s="0" t="n">
        <v>3.75520422675452</v>
      </c>
      <c r="M853" s="0" t="n">
        <v>0.127022510255492</v>
      </c>
      <c r="N853" s="0" t="n">
        <v>0.165315837701967</v>
      </c>
      <c r="O853" s="0" t="n">
        <v>2.35376786073393</v>
      </c>
      <c r="P853" s="0" t="n">
        <v>7.1662810262045</v>
      </c>
      <c r="R853" s="0" t="n">
        <v>6.32114130763432</v>
      </c>
      <c r="S853" s="0" t="n">
        <v>8.21473927024204</v>
      </c>
      <c r="T853" s="0" t="n">
        <v>0.197731908947245</v>
      </c>
      <c r="U853" s="0" t="n">
        <v>0.466176056599139</v>
      </c>
      <c r="V853" s="0" t="n">
        <v>19.4590095501668</v>
      </c>
      <c r="W853" s="0" t="n">
        <v>0.92496</v>
      </c>
      <c r="X853" s="0" t="n">
        <v>35.5837580935895</v>
      </c>
    </row>
    <row r="854" customFormat="false" ht="12.75" hidden="false" customHeight="false" outlineLevel="0" collapsed="false">
      <c r="A854" s="0" t="s">
        <v>66</v>
      </c>
      <c r="B854" s="0" t="n">
        <v>20030307</v>
      </c>
      <c r="C854" s="0" t="n">
        <f aca="false">INT(B854/10000)</f>
        <v>2003</v>
      </c>
      <c r="D854" s="0" t="n">
        <v>32.16948</v>
      </c>
      <c r="E854" s="0" t="n">
        <v>7.9066</v>
      </c>
      <c r="F854" s="0" t="n">
        <v>3.5701</v>
      </c>
      <c r="G854" s="0" t="n">
        <v>4.3365</v>
      </c>
      <c r="H854" s="0" t="n">
        <v>2.52</v>
      </c>
      <c r="I854" s="0" t="n">
        <v>0.817391304347826</v>
      </c>
      <c r="K854" s="0" t="n">
        <v>1.6884346603307</v>
      </c>
      <c r="L854" s="0" t="n">
        <v>1.49627694467467</v>
      </c>
      <c r="M854" s="0" t="n">
        <v>0.285486905555589</v>
      </c>
      <c r="N854" s="0" t="n">
        <v>0.464677072575404</v>
      </c>
      <c r="O854" s="0" t="n">
        <v>1.38731659503933</v>
      </c>
      <c r="P854" s="0" t="n">
        <v>5.32219217817569</v>
      </c>
      <c r="R854" s="0" t="n">
        <v>13.9519534549349</v>
      </c>
      <c r="S854" s="0" t="n">
        <v>3.27319747059399</v>
      </c>
      <c r="T854" s="0" t="n">
        <v>0.444408402112397</v>
      </c>
      <c r="U854" s="0" t="n">
        <v>1.31034829025735</v>
      </c>
      <c r="V854" s="0" t="n">
        <v>11.4691883266507</v>
      </c>
      <c r="W854" s="0" t="n">
        <v>2.14206</v>
      </c>
      <c r="X854" s="0" t="n">
        <v>32.5911559445493</v>
      </c>
    </row>
    <row r="855" customFormat="false" ht="12.75" hidden="false" customHeight="false" outlineLevel="0" collapsed="false">
      <c r="A855" s="0" t="s">
        <v>66</v>
      </c>
      <c r="B855" s="0" t="n">
        <v>20030403</v>
      </c>
      <c r="C855" s="0" t="n">
        <f aca="false">INT(B855/10000)</f>
        <v>2003</v>
      </c>
      <c r="D855" s="0" t="n">
        <v>40.96618</v>
      </c>
      <c r="E855" s="0" t="n">
        <v>10.2912</v>
      </c>
      <c r="F855" s="0" t="n">
        <v>5.3658</v>
      </c>
      <c r="G855" s="0" t="n">
        <v>4.9254</v>
      </c>
      <c r="H855" s="0" t="n">
        <v>2.46</v>
      </c>
      <c r="I855" s="0" t="n">
        <v>0.930434782608696</v>
      </c>
      <c r="K855" s="0" t="n">
        <v>1.74622556079181</v>
      </c>
      <c r="L855" s="0" t="n">
        <v>1.18248377662712</v>
      </c>
      <c r="M855" s="0" t="n">
        <v>0.267927344197823</v>
      </c>
      <c r="N855" s="0" t="n">
        <v>1.0132905907853</v>
      </c>
      <c r="O855" s="0" t="n">
        <v>1.57955713122913</v>
      </c>
      <c r="P855" s="0" t="n">
        <v>5.78948440363118</v>
      </c>
      <c r="R855" s="0" t="n">
        <v>14.1165846104293</v>
      </c>
      <c r="S855" s="0" t="n">
        <v>2.58675006890607</v>
      </c>
      <c r="T855" s="0" t="n">
        <v>0.417051533691255</v>
      </c>
      <c r="U855" s="0" t="n">
        <v>2.82517798127802</v>
      </c>
      <c r="V855" s="0" t="n">
        <v>12.7645883261662</v>
      </c>
      <c r="W855" s="0" t="n">
        <v>3.21948</v>
      </c>
      <c r="X855" s="0" t="n">
        <v>35.9296325204708</v>
      </c>
    </row>
    <row r="856" customFormat="false" ht="12.75" hidden="false" customHeight="false" outlineLevel="0" collapsed="false">
      <c r="A856" s="0" t="s">
        <v>66</v>
      </c>
      <c r="B856" s="0" t="n">
        <v>20030406</v>
      </c>
      <c r="C856" s="0" t="n">
        <f aca="false">INT(B856/10000)</f>
        <v>2003</v>
      </c>
      <c r="D856" s="0" t="n">
        <v>32.35832</v>
      </c>
      <c r="E856" s="0" t="n">
        <v>4.2178</v>
      </c>
      <c r="F856" s="0" t="n">
        <v>0.3968</v>
      </c>
      <c r="G856" s="0" t="n">
        <v>3.821</v>
      </c>
      <c r="H856" s="0" t="n">
        <v>2.46</v>
      </c>
      <c r="I856" s="0" t="n">
        <v>0.826086956521739</v>
      </c>
      <c r="K856" s="0" t="n">
        <v>1.61249110833444</v>
      </c>
      <c r="L856" s="0" t="n">
        <v>0.702141042881194</v>
      </c>
      <c r="M856" s="0" t="n">
        <v>0.0340720618528308</v>
      </c>
      <c r="N856" s="0" t="n">
        <v>0.0348698421152004</v>
      </c>
      <c r="O856" s="0" t="n">
        <v>1.24773982443229</v>
      </c>
      <c r="P856" s="0" t="n">
        <v>3.63131387961596</v>
      </c>
      <c r="R856" s="0" t="n">
        <v>13.0354678544772</v>
      </c>
      <c r="S856" s="0" t="n">
        <v>1.53597320060945</v>
      </c>
      <c r="T856" s="0" t="n">
        <v>0.0530360411487327</v>
      </c>
      <c r="U856" s="0" t="n">
        <v>0.0972213805697702</v>
      </c>
      <c r="V856" s="0" t="n">
        <v>10.0831333556435</v>
      </c>
      <c r="W856" s="0" t="n">
        <v>0.23808</v>
      </c>
      <c r="X856" s="0" t="n">
        <v>25.0429118324487</v>
      </c>
    </row>
    <row r="857" customFormat="false" ht="12.75" hidden="false" customHeight="false" outlineLevel="0" collapsed="false">
      <c r="A857" s="0" t="s">
        <v>66</v>
      </c>
      <c r="B857" s="0" t="n">
        <v>20030415</v>
      </c>
      <c r="C857" s="0" t="n">
        <f aca="false">INT(B857/10000)</f>
        <v>2003</v>
      </c>
      <c r="D857" s="0" t="n">
        <v>41.13421</v>
      </c>
      <c r="E857" s="0" t="n">
        <v>22.9368</v>
      </c>
      <c r="F857" s="0" t="n">
        <v>15.834</v>
      </c>
      <c r="G857" s="0" t="n">
        <v>7.1028</v>
      </c>
      <c r="H857" s="0" t="n">
        <v>2.46</v>
      </c>
      <c r="I857" s="0" t="n">
        <v>0.939130434782609</v>
      </c>
      <c r="K857" s="0" t="n">
        <v>1.31347825157172</v>
      </c>
      <c r="L857" s="0" t="n">
        <v>5.10973134656999</v>
      </c>
      <c r="M857" s="0" t="n">
        <v>0.685824865070324</v>
      </c>
      <c r="N857" s="0" t="n">
        <v>1.32883100095552</v>
      </c>
      <c r="O857" s="0" t="n">
        <v>0.858837486597512</v>
      </c>
      <c r="P857" s="0" t="n">
        <v>9.29670295076506</v>
      </c>
      <c r="R857" s="0" t="n">
        <v>10.6182312804214</v>
      </c>
      <c r="S857" s="0" t="n">
        <v>11.1778260083474</v>
      </c>
      <c r="T857" s="0" t="n">
        <v>1.06754431010966</v>
      </c>
      <c r="U857" s="0" t="n">
        <v>3.70494320077487</v>
      </c>
      <c r="V857" s="0" t="n">
        <v>6.94036748576853</v>
      </c>
      <c r="W857" s="0" t="n">
        <v>9.5004</v>
      </c>
      <c r="X857" s="0" t="n">
        <v>43.0093122854218</v>
      </c>
    </row>
    <row r="858" customFormat="false" ht="12.75" hidden="false" customHeight="false" outlineLevel="0" collapsed="false">
      <c r="A858" s="0" t="s">
        <v>66</v>
      </c>
      <c r="B858" s="0" t="n">
        <v>20030717</v>
      </c>
      <c r="C858" s="0" t="n">
        <f aca="false">INT(B858/10000)</f>
        <v>2003</v>
      </c>
      <c r="D858" s="0" t="n">
        <v>58.77525</v>
      </c>
      <c r="E858" s="0" t="n">
        <v>29.5966</v>
      </c>
      <c r="F858" s="0" t="n">
        <v>16.9423</v>
      </c>
      <c r="G858" s="0" t="n">
        <v>12.6543</v>
      </c>
      <c r="H858" s="0" t="n">
        <v>2.19</v>
      </c>
      <c r="I858" s="0" t="n">
        <v>1</v>
      </c>
      <c r="K858" s="0" t="n">
        <v>0.000142876246804254</v>
      </c>
      <c r="L858" s="0" t="n">
        <v>6.15367863988864</v>
      </c>
      <c r="M858" s="0" t="n">
        <v>1.28157243678469</v>
      </c>
      <c r="N858" s="0" t="n">
        <v>2.44826256071365</v>
      </c>
      <c r="O858" s="0" t="n">
        <v>2.68051450091216</v>
      </c>
      <c r="P858" s="0" t="n">
        <v>12.5641710145459</v>
      </c>
      <c r="R858" s="0" t="n">
        <v>0.00103980937637113</v>
      </c>
      <c r="S858" s="0" t="n">
        <v>13.4613879601787</v>
      </c>
      <c r="T858" s="0" t="n">
        <v>1.99439233105133</v>
      </c>
      <c r="U858" s="0" t="n">
        <v>6.47582492807767</v>
      </c>
      <c r="V858" s="0" t="n">
        <v>19.4172893728729</v>
      </c>
      <c r="W858" s="0" t="n">
        <v>10.16538</v>
      </c>
      <c r="X858" s="0" t="n">
        <v>51.5153144015569</v>
      </c>
    </row>
    <row r="859" customFormat="false" ht="12.75" hidden="false" customHeight="false" outlineLevel="0" collapsed="false">
      <c r="A859" s="0" t="s">
        <v>66</v>
      </c>
      <c r="B859" s="0" t="n">
        <v>20030720</v>
      </c>
      <c r="C859" s="0" t="n">
        <f aca="false">INT(B859/10000)</f>
        <v>2003</v>
      </c>
      <c r="D859" s="0" t="n">
        <v>34.29483</v>
      </c>
      <c r="E859" s="0" t="n">
        <v>14.5582</v>
      </c>
      <c r="F859" s="0" t="n">
        <v>7.7361</v>
      </c>
      <c r="G859" s="0" t="n">
        <v>6.8221</v>
      </c>
      <c r="H859" s="0" t="n">
        <v>2.19</v>
      </c>
      <c r="I859" s="0" t="n">
        <v>0.843478260869565</v>
      </c>
      <c r="K859" s="0" t="n">
        <v>0.274253830406566</v>
      </c>
      <c r="L859" s="0" t="n">
        <v>5.11608028753717</v>
      </c>
      <c r="M859" s="0" t="n">
        <v>0.432000278425173</v>
      </c>
      <c r="N859" s="0" t="n">
        <v>0.822301935270458</v>
      </c>
      <c r="O859" s="0" t="n">
        <v>1.81841221668477</v>
      </c>
      <c r="P859" s="0" t="n">
        <v>8.46304854832414</v>
      </c>
      <c r="R859" s="0" t="n">
        <v>1.99593501887785</v>
      </c>
      <c r="S859" s="0" t="n">
        <v>11.191605154605</v>
      </c>
      <c r="T859" s="0" t="n">
        <v>0.672281969846979</v>
      </c>
      <c r="U859" s="0" t="n">
        <v>2.1750458697856</v>
      </c>
      <c r="V859" s="0" t="n">
        <v>13.1723354596739</v>
      </c>
      <c r="W859" s="0" t="n">
        <v>4.64166</v>
      </c>
      <c r="X859" s="0" t="n">
        <v>33.8488634727893</v>
      </c>
    </row>
    <row r="860" customFormat="false" ht="12.75" hidden="false" customHeight="false" outlineLevel="0" collapsed="false">
      <c r="A860" s="0" t="s">
        <v>66</v>
      </c>
      <c r="B860" s="0" t="n">
        <v>20030723</v>
      </c>
      <c r="C860" s="0" t="n">
        <f aca="false">INT(B860/10000)</f>
        <v>2003</v>
      </c>
      <c r="D860" s="0" t="n">
        <v>37.94226</v>
      </c>
      <c r="E860" s="0" t="n">
        <v>20.172</v>
      </c>
      <c r="F860" s="0" t="n">
        <v>12.3325</v>
      </c>
      <c r="G860" s="0" t="n">
        <v>7.8395</v>
      </c>
      <c r="H860" s="0" t="n">
        <v>2.19</v>
      </c>
      <c r="I860" s="0" t="n">
        <v>0.91304347826087</v>
      </c>
      <c r="K860" s="0" t="n">
        <v>1.23509450707401E-005</v>
      </c>
      <c r="L860" s="0" t="n">
        <v>4.33865894461649</v>
      </c>
      <c r="M860" s="0" t="n">
        <v>0.378520016657937</v>
      </c>
      <c r="N860" s="0" t="n">
        <v>1.5972286417265</v>
      </c>
      <c r="O860" s="0" t="n">
        <v>1.66460199592023</v>
      </c>
      <c r="P860" s="0" t="n">
        <v>7.97902194986622</v>
      </c>
      <c r="R860" s="0" t="n">
        <v>8.98863791487698E-005</v>
      </c>
      <c r="S860" s="0" t="n">
        <v>9.49096868689246</v>
      </c>
      <c r="T860" s="0" t="n">
        <v>0.589055598188432</v>
      </c>
      <c r="U860" s="0" t="n">
        <v>4.22478096095914</v>
      </c>
      <c r="V860" s="0" t="n">
        <v>12.0581547439664</v>
      </c>
      <c r="W860" s="0" t="n">
        <v>7.3995</v>
      </c>
      <c r="X860" s="0" t="n">
        <v>33.7625498763856</v>
      </c>
    </row>
    <row r="861" customFormat="false" ht="12.75" hidden="false" customHeight="false" outlineLevel="0" collapsed="false">
      <c r="A861" s="0" t="s">
        <v>66</v>
      </c>
      <c r="B861" s="0" t="n">
        <v>20030726</v>
      </c>
      <c r="C861" s="0" t="n">
        <f aca="false">INT(B861/10000)</f>
        <v>2003</v>
      </c>
      <c r="D861" s="0" t="n">
        <v>40.1596</v>
      </c>
      <c r="E861" s="0" t="n">
        <v>16.2734</v>
      </c>
      <c r="F861" s="0" t="n">
        <v>6.8178</v>
      </c>
      <c r="G861" s="0" t="n">
        <v>9.4556</v>
      </c>
      <c r="H861" s="0" t="n">
        <v>2.19</v>
      </c>
      <c r="I861" s="0" t="n">
        <v>0.921739130434783</v>
      </c>
      <c r="K861" s="0" t="n">
        <v>2.08630507184717E-005</v>
      </c>
      <c r="L861" s="0" t="n">
        <v>6.15652918481268</v>
      </c>
      <c r="M861" s="0" t="n">
        <v>0.483827286198667</v>
      </c>
      <c r="N861" s="0" t="n">
        <v>0.942483452920378</v>
      </c>
      <c r="O861" s="0" t="n">
        <v>1.31908499334679</v>
      </c>
      <c r="P861" s="0" t="n">
        <v>8.90194578032923</v>
      </c>
      <c r="R861" s="0" t="n">
        <v>0.000151834865780695</v>
      </c>
      <c r="S861" s="0" t="n">
        <v>13.467623627227</v>
      </c>
      <c r="T861" s="0" t="n">
        <v>0.752935535636925</v>
      </c>
      <c r="U861" s="0" t="n">
        <v>2.49293435134809</v>
      </c>
      <c r="V861" s="0" t="n">
        <v>9.5552756810354</v>
      </c>
      <c r="W861" s="0" t="n">
        <v>4.09068</v>
      </c>
      <c r="X861" s="0" t="n">
        <v>30.3596010301132</v>
      </c>
    </row>
    <row r="862" customFormat="false" ht="12.75" hidden="false" customHeight="false" outlineLevel="0" collapsed="false">
      <c r="A862" s="0" t="s">
        <v>66</v>
      </c>
      <c r="B862" s="0" t="n">
        <v>20030729</v>
      </c>
      <c r="C862" s="0" t="n">
        <f aca="false">INT(B862/10000)</f>
        <v>2003</v>
      </c>
      <c r="D862" s="0" t="n">
        <v>41.92622</v>
      </c>
      <c r="E862" s="0" t="n">
        <v>16.5973</v>
      </c>
      <c r="F862" s="0" t="n">
        <v>6.5564</v>
      </c>
      <c r="G862" s="0" t="n">
        <v>10.0409</v>
      </c>
      <c r="H862" s="0" t="n">
        <v>2.19</v>
      </c>
      <c r="I862" s="0" t="n">
        <v>0.956521739130435</v>
      </c>
      <c r="K862" s="0" t="n">
        <v>2.46840350743965E-005</v>
      </c>
      <c r="L862" s="0" t="n">
        <v>5.80772614228894</v>
      </c>
      <c r="M862" s="0" t="n">
        <v>0.318752379853898</v>
      </c>
      <c r="N862" s="0" t="n">
        <v>0.783667180466944</v>
      </c>
      <c r="O862" s="0" t="n">
        <v>1.40786613870423</v>
      </c>
      <c r="P862" s="0" t="n">
        <v>8.31803652534908</v>
      </c>
      <c r="R862" s="0" t="n">
        <v>0.000179642814611415</v>
      </c>
      <c r="S862" s="0" t="n">
        <v>12.7046047320466</v>
      </c>
      <c r="T862" s="0" t="n">
        <v>0.49604476784778</v>
      </c>
      <c r="U862" s="0" t="n">
        <v>2.07285425346899</v>
      </c>
      <c r="V862" s="0" t="n">
        <v>10.1983944515826</v>
      </c>
      <c r="W862" s="0" t="n">
        <v>3.93384</v>
      </c>
      <c r="X862" s="0" t="n">
        <v>29.4059178477606</v>
      </c>
    </row>
    <row r="863" customFormat="false" ht="12.75" hidden="false" customHeight="false" outlineLevel="0" collapsed="false">
      <c r="A863" s="0" t="s">
        <v>66</v>
      </c>
      <c r="B863" s="0" t="n">
        <v>20030801</v>
      </c>
      <c r="C863" s="0" t="n">
        <f aca="false">INT(B863/10000)</f>
        <v>2003</v>
      </c>
      <c r="D863" s="0" t="n">
        <v>31.72301</v>
      </c>
      <c r="E863" s="0" t="n">
        <v>14.2216</v>
      </c>
      <c r="F863" s="0" t="n">
        <v>7.0928</v>
      </c>
      <c r="G863" s="0" t="n">
        <v>7.1288</v>
      </c>
      <c r="H863" s="0" t="n">
        <v>2.16</v>
      </c>
      <c r="I863" s="0" t="n">
        <v>0.808695652173913</v>
      </c>
      <c r="K863" s="0" t="n">
        <v>0.114718806013163</v>
      </c>
      <c r="L863" s="0" t="n">
        <v>2.72227040246058</v>
      </c>
      <c r="M863" s="0" t="n">
        <v>0.302795973884002</v>
      </c>
      <c r="N863" s="0" t="n">
        <v>0.917005901016255</v>
      </c>
      <c r="O863" s="0" t="n">
        <v>1.72607270878795</v>
      </c>
      <c r="P863" s="0" t="n">
        <v>5.78286379216195</v>
      </c>
      <c r="R863" s="0" t="n">
        <v>0.824609846848976</v>
      </c>
      <c r="S863" s="0" t="n">
        <v>5.95505555598351</v>
      </c>
      <c r="T863" s="0" t="n">
        <v>0.471200603368873</v>
      </c>
      <c r="U863" s="0" t="n">
        <v>2.41096889180716</v>
      </c>
      <c r="V863" s="0" t="n">
        <v>12.3428673099042</v>
      </c>
      <c r="W863" s="0" t="n">
        <v>4.25568</v>
      </c>
      <c r="X863" s="0" t="n">
        <v>26.2603822079127</v>
      </c>
    </row>
    <row r="864" customFormat="false" ht="12.75" hidden="false" customHeight="false" outlineLevel="0" collapsed="false">
      <c r="A864" s="0" t="s">
        <v>66</v>
      </c>
      <c r="B864" s="0" t="n">
        <v>20030807</v>
      </c>
      <c r="C864" s="0" t="n">
        <f aca="false">INT(B864/10000)</f>
        <v>2003</v>
      </c>
      <c r="D864" s="0" t="n">
        <v>34.35173</v>
      </c>
      <c r="E864" s="0" t="n">
        <v>16.245</v>
      </c>
      <c r="F864" s="0" t="n">
        <v>8.5324</v>
      </c>
      <c r="G864" s="0" t="n">
        <v>7.7126</v>
      </c>
      <c r="H864" s="0" t="n">
        <v>2.16</v>
      </c>
      <c r="I864" s="0" t="n">
        <v>0.852173913043478</v>
      </c>
      <c r="K864" s="0" t="n">
        <v>0.338615395554496</v>
      </c>
      <c r="L864" s="0" t="n">
        <v>4.01460381484239</v>
      </c>
      <c r="M864" s="0" t="n">
        <v>0.673024671270297</v>
      </c>
      <c r="N864" s="0" t="n">
        <v>1.56073251354267</v>
      </c>
      <c r="O864" s="0" t="n">
        <v>1.67607771510971</v>
      </c>
      <c r="P864" s="0" t="n">
        <v>8.26305411031957</v>
      </c>
      <c r="R864" s="0" t="n">
        <v>2.43400013627111</v>
      </c>
      <c r="S864" s="0" t="n">
        <v>8.78207717023289</v>
      </c>
      <c r="T864" s="0" t="n">
        <v>1.04733767466205</v>
      </c>
      <c r="U864" s="0" t="n">
        <v>4.10343873950347</v>
      </c>
      <c r="V864" s="0" t="n">
        <v>11.9853611805342</v>
      </c>
      <c r="W864" s="0" t="n">
        <v>5.11944</v>
      </c>
      <c r="X864" s="0" t="n">
        <v>33.4716549012037</v>
      </c>
    </row>
    <row r="865" customFormat="false" ht="12.75" hidden="false" customHeight="false" outlineLevel="0" collapsed="false">
      <c r="A865" s="0" t="s">
        <v>66</v>
      </c>
      <c r="B865" s="0" t="n">
        <v>20030813</v>
      </c>
      <c r="C865" s="0" t="n">
        <f aca="false">INT(B865/10000)</f>
        <v>2003</v>
      </c>
      <c r="D865" s="0" t="n">
        <v>41.60199</v>
      </c>
      <c r="E865" s="0" t="n">
        <v>22.9001</v>
      </c>
      <c r="F865" s="0" t="n">
        <v>15.7098</v>
      </c>
      <c r="G865" s="0" t="n">
        <v>7.1903</v>
      </c>
      <c r="H865" s="0" t="n">
        <v>2.16</v>
      </c>
      <c r="I865" s="0" t="n">
        <v>0.947826086956522</v>
      </c>
      <c r="K865" s="0" t="n">
        <v>0.228128240440184</v>
      </c>
      <c r="L865" s="0" t="n">
        <v>3.30119016248885</v>
      </c>
      <c r="M865" s="0" t="n">
        <v>0.3913452597609</v>
      </c>
      <c r="N865" s="0" t="n">
        <v>1.21553028199503</v>
      </c>
      <c r="O865" s="0" t="n">
        <v>2.64404128488355</v>
      </c>
      <c r="P865" s="0" t="n">
        <v>7.78023522956851</v>
      </c>
      <c r="R865" s="0" t="n">
        <v>1.6398078043954</v>
      </c>
      <c r="S865" s="0" t="n">
        <v>7.22146146860294</v>
      </c>
      <c r="T865" s="0" t="n">
        <v>0.608997934019846</v>
      </c>
      <c r="U865" s="0" t="n">
        <v>3.19584169926476</v>
      </c>
      <c r="V865" s="0" t="n">
        <v>18.9071124148314</v>
      </c>
      <c r="W865" s="0" t="n">
        <v>9.42588</v>
      </c>
      <c r="X865" s="0" t="n">
        <v>40.9991013211143</v>
      </c>
    </row>
    <row r="866" customFormat="false" ht="12.75" hidden="false" customHeight="false" outlineLevel="0" collapsed="false">
      <c r="A866" s="0" t="s">
        <v>66</v>
      </c>
      <c r="B866" s="0" t="n">
        <v>20030816</v>
      </c>
      <c r="C866" s="0" t="n">
        <f aca="false">INT(B866/10000)</f>
        <v>2003</v>
      </c>
      <c r="D866" s="0" t="n">
        <v>35.6783</v>
      </c>
      <c r="E866" s="0" t="n">
        <v>15.2196</v>
      </c>
      <c r="F866" s="0" t="n">
        <v>8.8924</v>
      </c>
      <c r="G866" s="0" t="n">
        <v>6.3272</v>
      </c>
      <c r="H866" s="0" t="n">
        <v>2.16</v>
      </c>
      <c r="I866" s="0" t="n">
        <v>0.869565217391304</v>
      </c>
      <c r="K866" s="0" t="n">
        <v>0.154547508988006</v>
      </c>
      <c r="L866" s="0" t="n">
        <v>2.62405617280493</v>
      </c>
      <c r="M866" s="0" t="n">
        <v>0.245866423102551</v>
      </c>
      <c r="N866" s="0" t="n">
        <v>1.08474861501274</v>
      </c>
      <c r="O866" s="0" t="n">
        <v>2.68006970559473</v>
      </c>
      <c r="P866" s="0" t="n">
        <v>6.78928842550296</v>
      </c>
      <c r="R866" s="0" t="n">
        <v>1.11090240690674</v>
      </c>
      <c r="S866" s="0" t="n">
        <v>5.74020871583903</v>
      </c>
      <c r="T866" s="0" t="n">
        <v>0.382608808921782</v>
      </c>
      <c r="U866" s="0" t="n">
        <v>2.85199382395278</v>
      </c>
      <c r="V866" s="0" t="n">
        <v>19.1647458354628</v>
      </c>
      <c r="W866" s="0" t="n">
        <v>5.33544</v>
      </c>
      <c r="X866" s="0" t="n">
        <v>34.5858995910831</v>
      </c>
    </row>
    <row r="867" customFormat="false" ht="12.75" hidden="false" customHeight="false" outlineLevel="0" collapsed="false">
      <c r="A867" s="0" t="s">
        <v>66</v>
      </c>
      <c r="B867" s="0" t="n">
        <v>20030819</v>
      </c>
      <c r="C867" s="0" t="n">
        <f aca="false">INT(B867/10000)</f>
        <v>2003</v>
      </c>
      <c r="D867" s="0" t="n">
        <v>36.52834</v>
      </c>
      <c r="E867" s="0" t="n">
        <v>12.9005</v>
      </c>
      <c r="F867" s="0" t="n">
        <v>3.3969</v>
      </c>
      <c r="G867" s="0" t="n">
        <v>9.5036</v>
      </c>
      <c r="H867" s="0" t="n">
        <v>2.16</v>
      </c>
      <c r="I867" s="0" t="n">
        <v>0.878260869565217</v>
      </c>
      <c r="K867" s="0" t="n">
        <v>0.0652126566789224</v>
      </c>
      <c r="L867" s="0" t="n">
        <v>5.13655238290075</v>
      </c>
      <c r="M867" s="0" t="n">
        <v>0.164423624468447</v>
      </c>
      <c r="N867" s="0" t="n">
        <v>0.231552823464381</v>
      </c>
      <c r="O867" s="0" t="n">
        <v>1.08672391952552</v>
      </c>
      <c r="P867" s="0" t="n">
        <v>6.68446540703802</v>
      </c>
      <c r="R867" s="0" t="n">
        <v>0.46875486858232</v>
      </c>
      <c r="S867" s="0" t="n">
        <v>11.236376363915</v>
      </c>
      <c r="T867" s="0" t="n">
        <v>0.255870347494481</v>
      </c>
      <c r="U867" s="0" t="n">
        <v>0.608792869886714</v>
      </c>
      <c r="V867" s="0" t="n">
        <v>7.77098732452662</v>
      </c>
      <c r="W867" s="0" t="n">
        <v>2.03814</v>
      </c>
      <c r="X867" s="0" t="n">
        <v>22.3789217744051</v>
      </c>
    </row>
    <row r="868" customFormat="false" ht="12.75" hidden="false" customHeight="false" outlineLevel="0" collapsed="false">
      <c r="A868" s="0" t="s">
        <v>66</v>
      </c>
      <c r="B868" s="0" t="n">
        <v>20030822</v>
      </c>
      <c r="C868" s="0" t="n">
        <f aca="false">INT(B868/10000)</f>
        <v>2003</v>
      </c>
      <c r="D868" s="0" t="n">
        <v>48.25529</v>
      </c>
      <c r="E868" s="0" t="n">
        <v>21.412</v>
      </c>
      <c r="F868" s="0" t="n">
        <v>9.6718</v>
      </c>
      <c r="G868" s="0" t="n">
        <v>11.7402</v>
      </c>
      <c r="H868" s="0" t="n">
        <v>2.16</v>
      </c>
      <c r="I868" s="0" t="n">
        <v>0.982608695652174</v>
      </c>
      <c r="K868" s="0" t="n">
        <v>0.147244786550747</v>
      </c>
      <c r="L868" s="0" t="n">
        <v>6.12711674400552</v>
      </c>
      <c r="M868" s="0" t="n">
        <v>0.385158081935838</v>
      </c>
      <c r="N868" s="0" t="n">
        <v>1.37811239697444</v>
      </c>
      <c r="O868" s="0" t="n">
        <v>1.21900604692683</v>
      </c>
      <c r="P868" s="0" t="n">
        <v>9.25663805639337</v>
      </c>
      <c r="R868" s="0" t="n">
        <v>1.05840973338748</v>
      </c>
      <c r="S868" s="0" t="n">
        <v>13.4032683070608</v>
      </c>
      <c r="T868" s="0" t="n">
        <v>0.599369662260075</v>
      </c>
      <c r="U868" s="0" t="n">
        <v>3.62329851404116</v>
      </c>
      <c r="V868" s="0" t="n">
        <v>8.7169154639807</v>
      </c>
      <c r="W868" s="0" t="n">
        <v>5.80308</v>
      </c>
      <c r="X868" s="0" t="n">
        <v>33.2043416807303</v>
      </c>
    </row>
    <row r="869" customFormat="false" ht="12.75" hidden="false" customHeight="false" outlineLevel="0" collapsed="false">
      <c r="A869" s="0" t="s">
        <v>66</v>
      </c>
      <c r="B869" s="0" t="n">
        <v>20030828</v>
      </c>
      <c r="C869" s="0" t="n">
        <f aca="false">INT(B869/10000)</f>
        <v>2003</v>
      </c>
      <c r="D869" s="0" t="n">
        <v>49.91661</v>
      </c>
      <c r="E869" s="0" t="n">
        <v>18.1141</v>
      </c>
      <c r="F869" s="0" t="n">
        <v>4.9828</v>
      </c>
      <c r="G869" s="0" t="n">
        <v>13.1313</v>
      </c>
      <c r="H869" s="0" t="n">
        <v>2.16</v>
      </c>
      <c r="I869" s="0" t="n">
        <v>0.991304347826087</v>
      </c>
      <c r="K869" s="0" t="n">
        <v>0.220843373070009</v>
      </c>
      <c r="L869" s="0" t="n">
        <v>8.47752060410237</v>
      </c>
      <c r="M869" s="0" t="n">
        <v>0.314544096960738</v>
      </c>
      <c r="N869" s="0" t="n">
        <v>0.866097289091048</v>
      </c>
      <c r="O869" s="0" t="n">
        <v>0.634651750710457</v>
      </c>
      <c r="P869" s="0" t="n">
        <v>10.5136571139346</v>
      </c>
      <c r="R869" s="0" t="n">
        <v>1.58744347482117</v>
      </c>
      <c r="S869" s="0" t="n">
        <v>18.5448536371675</v>
      </c>
      <c r="T869" s="0" t="n">
        <v>0.489482625455239</v>
      </c>
      <c r="U869" s="0" t="n">
        <v>2.27712124748913</v>
      </c>
      <c r="V869" s="0" t="n">
        <v>4.5382922209101</v>
      </c>
      <c r="W869" s="0" t="n">
        <v>2.98968</v>
      </c>
      <c r="X869" s="0" t="n">
        <v>30.4268732058431</v>
      </c>
    </row>
    <row r="870" customFormat="false" ht="12.75" hidden="false" customHeight="false" outlineLevel="0" collapsed="false">
      <c r="A870" s="0" t="s">
        <v>66</v>
      </c>
      <c r="B870" s="0" t="n">
        <v>20030906</v>
      </c>
      <c r="C870" s="0" t="n">
        <f aca="false">INT(B870/10000)</f>
        <v>2003</v>
      </c>
      <c r="D870" s="0" t="n">
        <v>46.54856</v>
      </c>
      <c r="E870" s="0" t="n">
        <v>18.2503</v>
      </c>
      <c r="F870" s="0" t="n">
        <v>6.0179</v>
      </c>
      <c r="G870" s="0" t="n">
        <v>12.2324</v>
      </c>
      <c r="H870" s="0" t="n">
        <v>2.13</v>
      </c>
      <c r="I870" s="0" t="n">
        <v>0.965217391304348</v>
      </c>
      <c r="K870" s="0" t="n">
        <v>0.263868133052845</v>
      </c>
      <c r="L870" s="0" t="n">
        <v>8.11796323300156</v>
      </c>
      <c r="M870" s="0" t="n">
        <v>0.277646473736786</v>
      </c>
      <c r="N870" s="0" t="n">
        <v>1.03463036509916</v>
      </c>
      <c r="O870" s="0" t="n">
        <v>1.28278969544515</v>
      </c>
      <c r="P870" s="0" t="n">
        <v>10.9768979003355</v>
      </c>
      <c r="R870" s="0" t="n">
        <v>1.87306809396512</v>
      </c>
      <c r="S870" s="0" t="n">
        <v>17.7582908169032</v>
      </c>
      <c r="T870" s="0" t="n">
        <v>0.43205218692847</v>
      </c>
      <c r="U870" s="0" t="n">
        <v>2.70377900959381</v>
      </c>
      <c r="V870" s="0" t="n">
        <v>9.05368669050521</v>
      </c>
      <c r="W870" s="0" t="n">
        <v>3.61074</v>
      </c>
      <c r="X870" s="0" t="n">
        <v>35.4316167978958</v>
      </c>
    </row>
    <row r="871" customFormat="false" ht="12.75" hidden="false" customHeight="false" outlineLevel="0" collapsed="false">
      <c r="A871" s="0" t="s">
        <v>66</v>
      </c>
      <c r="B871" s="0" t="n">
        <v>20031105</v>
      </c>
      <c r="C871" s="0" t="n">
        <f aca="false">INT(B871/10000)</f>
        <v>2003</v>
      </c>
      <c r="D871" s="0" t="n">
        <v>34.62422</v>
      </c>
      <c r="E871" s="0" t="n">
        <v>6.4332</v>
      </c>
      <c r="F871" s="0" t="n">
        <v>0.8715</v>
      </c>
      <c r="G871" s="0" t="n">
        <v>5.5617</v>
      </c>
      <c r="H871" s="0" t="n">
        <v>2.62</v>
      </c>
      <c r="I871" s="0" t="n">
        <v>0.860869565217391</v>
      </c>
      <c r="K871" s="0" t="n">
        <v>0.647008114225212</v>
      </c>
      <c r="L871" s="0" t="n">
        <v>2.84691695777553</v>
      </c>
      <c r="M871" s="0" t="n">
        <v>0.0397933226432929</v>
      </c>
      <c r="N871" s="0" t="n">
        <v>0.136737277199296</v>
      </c>
      <c r="O871" s="0" t="n">
        <v>2.24710594361612</v>
      </c>
      <c r="P871" s="0" t="n">
        <v>5.91756161545945</v>
      </c>
      <c r="R871" s="0" t="n">
        <v>5.53961911925981</v>
      </c>
      <c r="S871" s="0" t="n">
        <v>6.22782780442645</v>
      </c>
      <c r="T871" s="0" t="n">
        <v>0.0619505608806389</v>
      </c>
      <c r="U871" s="0" t="n">
        <v>0.39283171444804</v>
      </c>
      <c r="V871" s="0" t="n">
        <v>19.2740293750773</v>
      </c>
      <c r="W871" s="0" t="n">
        <v>0.5229</v>
      </c>
      <c r="X871" s="0" t="n">
        <v>32.0191585740923</v>
      </c>
    </row>
    <row r="872" customFormat="false" ht="12.75" hidden="false" customHeight="false" outlineLevel="0" collapsed="false">
      <c r="A872" s="0" t="s">
        <v>66</v>
      </c>
      <c r="B872" s="0" t="n">
        <v>20031108</v>
      </c>
      <c r="C872" s="0" t="n">
        <f aca="false">INT(B872/10000)</f>
        <v>2003</v>
      </c>
      <c r="D872" s="0" t="n">
        <v>47.00576</v>
      </c>
      <c r="E872" s="0" t="n">
        <v>7.1159</v>
      </c>
      <c r="F872" s="0" t="n">
        <v>1.7011</v>
      </c>
      <c r="G872" s="0" t="n">
        <v>5.4148</v>
      </c>
      <c r="H872" s="0" t="n">
        <v>2.62</v>
      </c>
      <c r="I872" s="0" t="n">
        <v>0.973913043478261</v>
      </c>
      <c r="K872" s="0" t="n">
        <v>1.6434994081699</v>
      </c>
      <c r="L872" s="0" t="n">
        <v>1.39158420382802</v>
      </c>
      <c r="M872" s="0" t="n">
        <v>0.0709346160526733</v>
      </c>
      <c r="N872" s="0" t="n">
        <v>0.246290750387022</v>
      </c>
      <c r="O872" s="0" t="n">
        <v>1.05647783794082</v>
      </c>
      <c r="P872" s="0" t="n">
        <v>4.40878681637843</v>
      </c>
      <c r="R872" s="0" t="n">
        <v>14.0714784618931</v>
      </c>
      <c r="S872" s="0" t="n">
        <v>3.04418672035045</v>
      </c>
      <c r="T872" s="0" t="n">
        <v>0.110431573902677</v>
      </c>
      <c r="U872" s="0" t="n">
        <v>0.707567239226307</v>
      </c>
      <c r="V872" s="0" t="n">
        <v>9.06169330397539</v>
      </c>
      <c r="W872" s="0" t="n">
        <v>1.02066</v>
      </c>
      <c r="X872" s="0" t="n">
        <v>28.016017299348</v>
      </c>
    </row>
    <row r="873" customFormat="false" ht="12.75" hidden="false" customHeight="false" outlineLevel="0" collapsed="false">
      <c r="A873" s="0" t="s">
        <v>66</v>
      </c>
      <c r="B873" s="0" t="n">
        <v>20040104</v>
      </c>
      <c r="C873" s="0" t="n">
        <f aca="false">INT(B873/10000)</f>
        <v>2004</v>
      </c>
      <c r="D873" s="0" t="n">
        <v>31.65671</v>
      </c>
      <c r="E873" s="0" t="n">
        <v>4.7582</v>
      </c>
      <c r="F873" s="0" t="n">
        <v>0.4332</v>
      </c>
      <c r="G873" s="0" t="n">
        <v>4.325</v>
      </c>
      <c r="H873" s="0" t="n">
        <v>2.52</v>
      </c>
      <c r="I873" s="0" t="n">
        <v>0.890243902439024</v>
      </c>
      <c r="K873" s="0" t="n">
        <v>1.33651128810978</v>
      </c>
      <c r="L873" s="0" t="n">
        <v>1.86749563591929</v>
      </c>
      <c r="M873" s="0" t="n">
        <v>0.0738929387293527</v>
      </c>
      <c r="N873" s="0" t="n">
        <v>0.139387314532389</v>
      </c>
      <c r="O873" s="0" t="n">
        <v>1.78612007663993</v>
      </c>
      <c r="P873" s="0" t="n">
        <v>5.20340725393074</v>
      </c>
      <c r="R873" s="0" t="n">
        <v>11.043923535691</v>
      </c>
      <c r="S873" s="0" t="n">
        <v>4.08526109661164</v>
      </c>
      <c r="T873" s="0" t="n">
        <v>0.115026791733909</v>
      </c>
      <c r="U873" s="0" t="n">
        <v>0.393059912056325</v>
      </c>
      <c r="V873" s="0" t="n">
        <v>14.7661662855077</v>
      </c>
      <c r="W873" s="0" t="n">
        <v>0.25992</v>
      </c>
      <c r="X873" s="0" t="n">
        <v>30.6633576216006</v>
      </c>
    </row>
    <row r="874" customFormat="false" ht="12.75" hidden="false" customHeight="false" outlineLevel="0" collapsed="false">
      <c r="A874" s="0" t="s">
        <v>66</v>
      </c>
      <c r="B874" s="0" t="n">
        <v>20040125</v>
      </c>
      <c r="C874" s="0" t="n">
        <f aca="false">INT(B874/10000)</f>
        <v>2004</v>
      </c>
      <c r="D874" s="0" t="n">
        <v>64.63261</v>
      </c>
      <c r="E874" s="0" t="n">
        <v>10.7362</v>
      </c>
      <c r="F874" s="0" t="n">
        <v>2.0246</v>
      </c>
      <c r="G874" s="0" t="n">
        <v>8.7116</v>
      </c>
      <c r="H874" s="0" t="n">
        <v>2.52</v>
      </c>
      <c r="I874" s="0" t="n">
        <v>0.987804878048781</v>
      </c>
      <c r="K874" s="0" t="n">
        <v>3.26390626291148</v>
      </c>
      <c r="L874" s="0" t="n">
        <v>0.593587109364703</v>
      </c>
      <c r="M874" s="0" t="n">
        <v>0.160247905669103</v>
      </c>
      <c r="N874" s="0" t="n">
        <v>0.449000009615422</v>
      </c>
      <c r="O874" s="0" t="n">
        <v>2.32245427038742</v>
      </c>
      <c r="P874" s="0" t="n">
        <v>6.78919555794812</v>
      </c>
      <c r="R874" s="0" t="n">
        <v>26.9704652073964</v>
      </c>
      <c r="S874" s="0" t="n">
        <v>1.29850816178431</v>
      </c>
      <c r="T874" s="0" t="n">
        <v>0.249452827132898</v>
      </c>
      <c r="U874" s="0" t="n">
        <v>1.26614035778498</v>
      </c>
      <c r="V874" s="0" t="n">
        <v>19.2001346357082</v>
      </c>
      <c r="W874" s="0" t="n">
        <v>1.21476</v>
      </c>
      <c r="X874" s="0" t="n">
        <v>50.1994611898068</v>
      </c>
    </row>
    <row r="875" customFormat="false" ht="12.75" hidden="false" customHeight="false" outlineLevel="0" collapsed="false">
      <c r="A875" s="0" t="s">
        <v>66</v>
      </c>
      <c r="B875" s="0" t="n">
        <v>20040203</v>
      </c>
      <c r="C875" s="0" t="n">
        <f aca="false">INT(B875/10000)</f>
        <v>2004</v>
      </c>
      <c r="D875" s="0" t="n">
        <v>45.10824</v>
      </c>
      <c r="E875" s="0" t="n">
        <v>9.697</v>
      </c>
      <c r="F875" s="0" t="n">
        <v>3.7567</v>
      </c>
      <c r="G875" s="0" t="n">
        <v>5.9403</v>
      </c>
      <c r="H875" s="0" t="n">
        <v>2.51</v>
      </c>
      <c r="I875" s="0" t="n">
        <v>0.951219512195122</v>
      </c>
      <c r="K875" s="0" t="n">
        <v>2.6542747557816</v>
      </c>
      <c r="L875" s="0" t="n">
        <v>0.753152839999172</v>
      </c>
      <c r="M875" s="0" t="n">
        <v>0.0634098054508572</v>
      </c>
      <c r="N875" s="0" t="n">
        <v>0.33967899584288</v>
      </c>
      <c r="O875" s="0" t="n">
        <v>2.16161628360761</v>
      </c>
      <c r="P875" s="0" t="n">
        <v>5.97213268068212</v>
      </c>
      <c r="R875" s="0" t="n">
        <v>21.8536584653717</v>
      </c>
      <c r="S875" s="0" t="n">
        <v>1.64756737456786</v>
      </c>
      <c r="T875" s="0" t="n">
        <v>0.0987071451840105</v>
      </c>
      <c r="U875" s="0" t="n">
        <v>0.956065055559867</v>
      </c>
      <c r="V875" s="0" t="n">
        <v>17.8034286655851</v>
      </c>
      <c r="W875" s="0" t="n">
        <v>2.25402</v>
      </c>
      <c r="X875" s="0" t="n">
        <v>44.6134467062685</v>
      </c>
    </row>
    <row r="876" customFormat="false" ht="12.75" hidden="false" customHeight="false" outlineLevel="0" collapsed="false">
      <c r="A876" s="0" t="s">
        <v>66</v>
      </c>
      <c r="B876" s="0" t="n">
        <v>20040206</v>
      </c>
      <c r="C876" s="0" t="n">
        <f aca="false">INT(B876/10000)</f>
        <v>2004</v>
      </c>
      <c r="D876" s="0" t="n">
        <v>34.27378</v>
      </c>
      <c r="E876" s="0" t="n">
        <v>5.1768</v>
      </c>
      <c r="F876" s="0" t="n">
        <v>0.7797</v>
      </c>
      <c r="G876" s="0" t="n">
        <v>4.3971</v>
      </c>
      <c r="H876" s="0" t="n">
        <v>2.51</v>
      </c>
      <c r="I876" s="0" t="n">
        <v>0.914634146341463</v>
      </c>
      <c r="K876" s="0" t="n">
        <v>1.70182596064352</v>
      </c>
      <c r="L876" s="0" t="n">
        <v>1.4681602061057</v>
      </c>
      <c r="M876" s="0" t="n">
        <v>0.0592390965121008</v>
      </c>
      <c r="N876" s="0" t="n">
        <v>0.302936460678961</v>
      </c>
      <c r="O876" s="0" t="n">
        <v>1.52849462878908</v>
      </c>
      <c r="P876" s="0" t="n">
        <v>5.06065635272937</v>
      </c>
      <c r="R876" s="0" t="n">
        <v>14.0117835316016</v>
      </c>
      <c r="S876" s="0" t="n">
        <v>3.21168921864682</v>
      </c>
      <c r="T876" s="0" t="n">
        <v>0.092214793254984</v>
      </c>
      <c r="U876" s="0" t="n">
        <v>0.852649023503673</v>
      </c>
      <c r="V876" s="0" t="n">
        <v>12.5889341673354</v>
      </c>
      <c r="W876" s="0" t="n">
        <v>0.46782</v>
      </c>
      <c r="X876" s="0" t="n">
        <v>31.2250907343425</v>
      </c>
    </row>
    <row r="877" customFormat="false" ht="12.75" hidden="false" customHeight="false" outlineLevel="0" collapsed="false">
      <c r="A877" s="0" t="s">
        <v>66</v>
      </c>
      <c r="B877" s="0" t="n">
        <v>20040224</v>
      </c>
      <c r="C877" s="0" t="n">
        <f aca="false">INT(B877/10000)</f>
        <v>2004</v>
      </c>
      <c r="D877" s="0" t="n">
        <v>42.33477</v>
      </c>
      <c r="E877" s="0" t="n">
        <v>10.1271</v>
      </c>
      <c r="F877" s="0" t="n">
        <v>5.8369</v>
      </c>
      <c r="G877" s="0" t="n">
        <v>4.2902</v>
      </c>
      <c r="H877" s="0" t="n">
        <v>2.51</v>
      </c>
      <c r="I877" s="0" t="n">
        <v>0.939024390243902</v>
      </c>
      <c r="K877" s="0" t="n">
        <v>2.03315648882784</v>
      </c>
      <c r="L877" s="0" t="n">
        <v>0.364830879210293</v>
      </c>
      <c r="M877" s="0" t="n">
        <v>0.133324914874057</v>
      </c>
      <c r="N877" s="0" t="n">
        <v>0.602023393442481</v>
      </c>
      <c r="O877" s="0" t="n">
        <v>0.922950283650724</v>
      </c>
      <c r="P877" s="0" t="n">
        <v>4.0562859600054</v>
      </c>
      <c r="R877" s="0" t="n">
        <v>16.739754396833</v>
      </c>
      <c r="S877" s="0" t="n">
        <v>0.798089606649357</v>
      </c>
      <c r="T877" s="0" t="n">
        <v>0.207540799653115</v>
      </c>
      <c r="U877" s="0" t="n">
        <v>1.69446311412837</v>
      </c>
      <c r="V877" s="0" t="n">
        <v>7.60157094553047</v>
      </c>
      <c r="W877" s="0" t="n">
        <v>3.50214</v>
      </c>
      <c r="X877" s="0" t="n">
        <v>30.5435588627943</v>
      </c>
    </row>
    <row r="878" customFormat="false" ht="12.75" hidden="false" customHeight="false" outlineLevel="0" collapsed="false">
      <c r="A878" s="0" t="s">
        <v>66</v>
      </c>
      <c r="B878" s="0" t="n">
        <v>20040301</v>
      </c>
      <c r="C878" s="0" t="n">
        <f aca="false">INT(B878/10000)</f>
        <v>2004</v>
      </c>
      <c r="D878" s="0" t="n">
        <v>28.40304</v>
      </c>
      <c r="E878" s="0" t="n">
        <v>4.7849</v>
      </c>
      <c r="F878" s="0" t="n">
        <v>0.734</v>
      </c>
      <c r="G878" s="0" t="n">
        <v>4.0509</v>
      </c>
      <c r="H878" s="0" t="n">
        <v>2.52</v>
      </c>
      <c r="I878" s="0" t="n">
        <v>0.853658536585366</v>
      </c>
      <c r="K878" s="0" t="n">
        <v>0.429563155590145</v>
      </c>
      <c r="L878" s="0" t="n">
        <v>0.83469138184917</v>
      </c>
      <c r="M878" s="0" t="n">
        <v>0.024366208444423</v>
      </c>
      <c r="N878" s="0" t="n">
        <v>0.0862610397863294</v>
      </c>
      <c r="O878" s="0" t="n">
        <v>2.66894982265918</v>
      </c>
      <c r="P878" s="0" t="n">
        <v>4.04383160832925</v>
      </c>
      <c r="R878" s="0" t="n">
        <v>3.54958666364667</v>
      </c>
      <c r="S878" s="0" t="n">
        <v>1.82593852663375</v>
      </c>
      <c r="T878" s="0" t="n">
        <v>0.0379301030961474</v>
      </c>
      <c r="U878" s="0" t="n">
        <v>0.243248511000068</v>
      </c>
      <c r="V878" s="0" t="n">
        <v>22.0646738170038</v>
      </c>
      <c r="W878" s="0" t="n">
        <v>0.4404</v>
      </c>
      <c r="X878" s="0" t="n">
        <v>28.1617776213804</v>
      </c>
    </row>
    <row r="879" customFormat="false" ht="12.75" hidden="false" customHeight="false" outlineLevel="0" collapsed="false">
      <c r="A879" s="0" t="s">
        <v>66</v>
      </c>
      <c r="B879" s="0" t="n">
        <v>20040304</v>
      </c>
      <c r="C879" s="0" t="n">
        <f aca="false">INT(B879/10000)</f>
        <v>2004</v>
      </c>
      <c r="D879" s="0" t="n">
        <v>63.36466</v>
      </c>
      <c r="E879" s="0" t="n">
        <v>7.1549</v>
      </c>
      <c r="F879" s="0" t="n">
        <v>4.8578150986691</v>
      </c>
      <c r="G879" s="0" t="n">
        <v>7.6512</v>
      </c>
      <c r="H879" s="0" t="n">
        <v>2.52</v>
      </c>
      <c r="I879" s="0" t="n">
        <v>0.975609756097561</v>
      </c>
      <c r="K879" s="0" t="n">
        <v>4.85110269287725</v>
      </c>
      <c r="L879" s="0" t="n">
        <v>0.696828663704569</v>
      </c>
      <c r="M879" s="0" t="n">
        <v>0.087642501110634</v>
      </c>
      <c r="N879" s="0" t="n">
        <v>0.227243025906878</v>
      </c>
      <c r="O879" s="0" t="n">
        <v>2.04970578174422</v>
      </c>
      <c r="P879" s="0" t="n">
        <v>7.91252266534356</v>
      </c>
      <c r="R879" s="0" t="n">
        <v>40.08586211022</v>
      </c>
      <c r="S879" s="0" t="n">
        <v>1.52435538594168</v>
      </c>
      <c r="T879" s="0" t="n">
        <v>0.136430298965592</v>
      </c>
      <c r="U879" s="0" t="n">
        <v>0.64080525604513</v>
      </c>
      <c r="V879" s="0" t="n">
        <v>16.9452752955664</v>
      </c>
      <c r="W879" s="0" t="n">
        <v>2.91468905920146</v>
      </c>
      <c r="X879" s="0" t="n">
        <v>62.2474174059403</v>
      </c>
    </row>
    <row r="880" customFormat="false" ht="12.75" hidden="false" customHeight="false" outlineLevel="0" collapsed="false">
      <c r="A880" s="0" t="s">
        <v>66</v>
      </c>
      <c r="B880" s="0" t="n">
        <v>20040403</v>
      </c>
      <c r="C880" s="0" t="n">
        <f aca="false">INT(B880/10000)</f>
        <v>2004</v>
      </c>
      <c r="D880" s="0" t="n">
        <v>78.21547</v>
      </c>
      <c r="E880" s="0" t="n">
        <v>14.3547</v>
      </c>
      <c r="F880" s="0" t="n">
        <v>5.7727</v>
      </c>
      <c r="G880" s="0" t="n">
        <v>8.582</v>
      </c>
      <c r="H880" s="0" t="n">
        <v>2.46</v>
      </c>
      <c r="I880" s="0" t="n">
        <v>1</v>
      </c>
      <c r="K880" s="0" t="n">
        <v>3.14326552631553</v>
      </c>
      <c r="L880" s="0" t="n">
        <v>1.20346119586359</v>
      </c>
      <c r="M880" s="0" t="n">
        <v>0.261289278919922</v>
      </c>
      <c r="N880" s="0" t="n">
        <v>0.539724270173277</v>
      </c>
      <c r="O880" s="0" t="n">
        <v>4.48380367680457</v>
      </c>
      <c r="P880" s="0" t="n">
        <v>9.6315439480769</v>
      </c>
      <c r="R880" s="0" t="n">
        <v>25.4103334366259</v>
      </c>
      <c r="S880" s="0" t="n">
        <v>2.63263935866039</v>
      </c>
      <c r="T880" s="0" t="n">
        <v>0.406718824601111</v>
      </c>
      <c r="U880" s="0" t="n">
        <v>1.50481721425357</v>
      </c>
      <c r="V880" s="0" t="n">
        <v>36.2341487611936</v>
      </c>
      <c r="W880" s="0" t="n">
        <v>3.46362</v>
      </c>
      <c r="X880" s="0" t="n">
        <v>69.6522775953345</v>
      </c>
    </row>
    <row r="881" customFormat="false" ht="12.75" hidden="false" customHeight="false" outlineLevel="0" collapsed="false">
      <c r="A881" s="0" t="s">
        <v>66</v>
      </c>
      <c r="B881" s="0" t="n">
        <v>20040412</v>
      </c>
      <c r="C881" s="0" t="n">
        <f aca="false">INT(B881/10000)</f>
        <v>2004</v>
      </c>
      <c r="D881" s="0" t="n">
        <v>33.19162</v>
      </c>
      <c r="E881" s="0" t="n">
        <v>6.0552</v>
      </c>
      <c r="F881" s="0" t="n">
        <v>0.8773</v>
      </c>
      <c r="G881" s="0" t="n">
        <v>5.1779</v>
      </c>
      <c r="H881" s="0" t="n">
        <v>2.46</v>
      </c>
      <c r="I881" s="0" t="n">
        <v>0.902439024390244</v>
      </c>
      <c r="K881" s="0" t="n">
        <v>0.469379955186932</v>
      </c>
      <c r="L881" s="0" t="n">
        <v>1.32485553856066</v>
      </c>
      <c r="M881" s="0" t="n">
        <v>0.187296142978828</v>
      </c>
      <c r="N881" s="0" t="n">
        <v>0.188399057629698</v>
      </c>
      <c r="O881" s="0" t="n">
        <v>3.13064736214326</v>
      </c>
      <c r="P881" s="0" t="n">
        <v>5.30057805649937</v>
      </c>
      <c r="R881" s="0" t="n">
        <v>3.79449367860091</v>
      </c>
      <c r="S881" s="0" t="n">
        <v>2.89819634180322</v>
      </c>
      <c r="T881" s="0" t="n">
        <v>0.291542260897801</v>
      </c>
      <c r="U881" s="0" t="n">
        <v>0.525279593188021</v>
      </c>
      <c r="V881" s="0" t="n">
        <v>25.2991322580784</v>
      </c>
      <c r="W881" s="0" t="n">
        <v>0.52638</v>
      </c>
      <c r="X881" s="0" t="n">
        <v>33.3350241325683</v>
      </c>
    </row>
    <row r="882" customFormat="false" ht="12.75" hidden="false" customHeight="false" outlineLevel="0" collapsed="false">
      <c r="A882" s="0" t="s">
        <v>66</v>
      </c>
      <c r="B882" s="0" t="n">
        <v>20040415</v>
      </c>
      <c r="C882" s="0" t="n">
        <f aca="false">INT(B882/10000)</f>
        <v>2004</v>
      </c>
      <c r="D882" s="0" t="n">
        <v>35.70861</v>
      </c>
      <c r="E882" s="0" t="n">
        <v>15.5106</v>
      </c>
      <c r="F882" s="0" t="n">
        <v>7.455</v>
      </c>
      <c r="G882" s="0" t="n">
        <v>8.0556</v>
      </c>
      <c r="H882" s="0" t="n">
        <v>2.46</v>
      </c>
      <c r="I882" s="0" t="n">
        <v>0.926829268292683</v>
      </c>
      <c r="K882" s="0" t="n">
        <v>0.550566945216792</v>
      </c>
      <c r="L882" s="0" t="n">
        <v>3.22202275573476</v>
      </c>
      <c r="M882" s="0" t="n">
        <v>1.56427886971444</v>
      </c>
      <c r="N882" s="0" t="n">
        <v>2.14299685669455</v>
      </c>
      <c r="O882" s="0" t="n">
        <v>1.09134979082671</v>
      </c>
      <c r="P882" s="0" t="n">
        <v>8.57121521818724</v>
      </c>
      <c r="R882" s="0" t="n">
        <v>4.45081382403672</v>
      </c>
      <c r="S882" s="0" t="n">
        <v>7.04835681482843</v>
      </c>
      <c r="T882" s="0" t="n">
        <v>2.43493214060878</v>
      </c>
      <c r="U882" s="0" t="n">
        <v>5.97493708965492</v>
      </c>
      <c r="V882" s="0" t="n">
        <v>8.81932696471088</v>
      </c>
      <c r="W882" s="0" t="n">
        <v>4.473</v>
      </c>
      <c r="X882" s="0" t="n">
        <v>33.2013668338397</v>
      </c>
    </row>
    <row r="883" customFormat="false" ht="12.75" hidden="false" customHeight="false" outlineLevel="0" collapsed="false">
      <c r="A883" s="0" t="s">
        <v>66</v>
      </c>
      <c r="B883" s="0" t="n">
        <v>20040418</v>
      </c>
      <c r="C883" s="0" t="n">
        <f aca="false">INT(B883/10000)</f>
        <v>2004</v>
      </c>
      <c r="D883" s="0" t="n">
        <v>24.78224</v>
      </c>
      <c r="E883" s="0" t="n">
        <v>9.5539</v>
      </c>
      <c r="F883" s="0" t="n">
        <v>4.2687</v>
      </c>
      <c r="G883" s="0" t="n">
        <v>5.2852</v>
      </c>
      <c r="H883" s="0" t="n">
        <v>2.46</v>
      </c>
      <c r="I883" s="0" t="n">
        <v>0.817073170731707</v>
      </c>
      <c r="K883" s="0" t="n">
        <v>0.49285341671305</v>
      </c>
      <c r="L883" s="0" t="n">
        <v>2.33226402876204</v>
      </c>
      <c r="M883" s="0" t="n">
        <v>0.829357370890586</v>
      </c>
      <c r="N883" s="0" t="n">
        <v>1.28224613415272</v>
      </c>
      <c r="O883" s="0" t="n">
        <v>1.20183694767434</v>
      </c>
      <c r="P883" s="0" t="n">
        <v>6.13855789819274</v>
      </c>
      <c r="R883" s="0" t="n">
        <v>3.98425444786994</v>
      </c>
      <c r="S883" s="0" t="n">
        <v>5.10195933031374</v>
      </c>
      <c r="T883" s="0" t="n">
        <v>1.29096477458711</v>
      </c>
      <c r="U883" s="0" t="n">
        <v>3.57505889991502</v>
      </c>
      <c r="V883" s="0" t="n">
        <v>9.71218676990903</v>
      </c>
      <c r="W883" s="0" t="n">
        <v>2.56122</v>
      </c>
      <c r="X883" s="0" t="n">
        <v>26.2256442225948</v>
      </c>
    </row>
    <row r="884" customFormat="false" ht="12.75" hidden="false" customHeight="false" outlineLevel="0" collapsed="false">
      <c r="A884" s="0" t="s">
        <v>66</v>
      </c>
      <c r="B884" s="0" t="n">
        <v>20040509</v>
      </c>
      <c r="C884" s="0" t="n">
        <f aca="false">INT(B884/10000)</f>
        <v>2004</v>
      </c>
      <c r="D884" s="0" t="n">
        <v>25.41631</v>
      </c>
      <c r="E884" s="0" t="n">
        <v>12.7594</v>
      </c>
      <c r="F884" s="0" t="n">
        <v>6.7939</v>
      </c>
      <c r="G884" s="0" t="n">
        <v>5.9655</v>
      </c>
      <c r="H884" s="0" t="n">
        <v>2.64</v>
      </c>
      <c r="I884" s="0" t="n">
        <v>0.829268292682927</v>
      </c>
      <c r="K884" s="0" t="n">
        <v>0.393430451501641</v>
      </c>
      <c r="L884" s="0" t="n">
        <v>3.25286046900394</v>
      </c>
      <c r="M884" s="0" t="n">
        <v>1.11895236212759</v>
      </c>
      <c r="N884" s="0" t="n">
        <v>1.45914774910744</v>
      </c>
      <c r="O884" s="0" t="n">
        <v>0.642533523735176</v>
      </c>
      <c r="P884" s="0" t="n">
        <v>6.86692455547579</v>
      </c>
      <c r="R884" s="0" t="n">
        <v>3.39201223426605</v>
      </c>
      <c r="S884" s="0" t="n">
        <v>7.11586247789057</v>
      </c>
      <c r="T884" s="0" t="n">
        <v>1.74202519056601</v>
      </c>
      <c r="U884" s="0" t="n">
        <v>4.20743877248552</v>
      </c>
      <c r="V884" s="0" t="n">
        <v>5.55103114958866</v>
      </c>
      <c r="W884" s="0" t="n">
        <v>4.07634</v>
      </c>
      <c r="X884" s="0" t="n">
        <v>26.0847098247968</v>
      </c>
    </row>
    <row r="885" customFormat="false" ht="12.75" hidden="false" customHeight="false" outlineLevel="0" collapsed="false">
      <c r="A885" s="0" t="s">
        <v>66</v>
      </c>
      <c r="B885" s="0" t="n">
        <v>20040629</v>
      </c>
      <c r="C885" s="0" t="n">
        <f aca="false">INT(B885/10000)</f>
        <v>2004</v>
      </c>
      <c r="D885" s="0" t="n">
        <v>24.06788</v>
      </c>
      <c r="E885" s="0" t="n">
        <v>8.3463</v>
      </c>
      <c r="F885" s="0" t="n">
        <v>3.8526</v>
      </c>
      <c r="G885" s="0" t="n">
        <v>4.4937</v>
      </c>
      <c r="H885" s="0" t="n">
        <v>2.45</v>
      </c>
      <c r="I885" s="0" t="n">
        <v>0.804878048780488</v>
      </c>
      <c r="K885" s="0" t="n">
        <v>0.162701322956256</v>
      </c>
      <c r="L885" s="0" t="n">
        <v>3.30455898830817</v>
      </c>
      <c r="M885" s="0" t="n">
        <v>0.226881556407756</v>
      </c>
      <c r="N885" s="0" t="n">
        <v>0.473845271910245</v>
      </c>
      <c r="O885" s="0" t="n">
        <v>1.70579004231351</v>
      </c>
      <c r="P885" s="0" t="n">
        <v>5.87377718189593</v>
      </c>
      <c r="R885" s="0" t="n">
        <v>1.31042742437739</v>
      </c>
      <c r="S885" s="0" t="n">
        <v>7.22890686663783</v>
      </c>
      <c r="T885" s="0" t="n">
        <v>0.353157129889913</v>
      </c>
      <c r="U885" s="0" t="n">
        <v>1.31862796982258</v>
      </c>
      <c r="V885" s="0" t="n">
        <v>13.7317960302404</v>
      </c>
      <c r="W885" s="0" t="n">
        <v>2.31156</v>
      </c>
      <c r="X885" s="0" t="n">
        <v>26.2544754209681</v>
      </c>
    </row>
    <row r="886" customFormat="false" ht="12.75" hidden="false" customHeight="false" outlineLevel="0" collapsed="false">
      <c r="A886" s="0" t="s">
        <v>66</v>
      </c>
      <c r="B886" s="0" t="n">
        <v>20040723</v>
      </c>
      <c r="C886" s="0" t="n">
        <f aca="false">INT(B886/10000)</f>
        <v>2004</v>
      </c>
      <c r="D886" s="0" t="n">
        <v>31.22648</v>
      </c>
      <c r="E886" s="0" t="n">
        <v>10.835</v>
      </c>
      <c r="F886" s="0" t="n">
        <v>3.2234</v>
      </c>
      <c r="G886" s="0" t="n">
        <v>7.6116</v>
      </c>
      <c r="H886" s="0" t="n">
        <v>2.19</v>
      </c>
      <c r="I886" s="0" t="n">
        <v>0.878048780487805</v>
      </c>
      <c r="K886" s="0" t="n">
        <v>0.148452979423415</v>
      </c>
      <c r="L886" s="0" t="n">
        <v>4.87443182011266</v>
      </c>
      <c r="M886" s="0" t="n">
        <v>0.201686967515257</v>
      </c>
      <c r="N886" s="0" t="n">
        <v>0.499136856282221</v>
      </c>
      <c r="O886" s="0" t="n">
        <v>1.21722686565714</v>
      </c>
      <c r="P886" s="0" t="n">
        <v>6.9409354889907</v>
      </c>
      <c r="R886" s="0" t="n">
        <v>1.08039512100413</v>
      </c>
      <c r="S886" s="0" t="n">
        <v>10.6629906525577</v>
      </c>
      <c r="T886" s="0" t="n">
        <v>0.313866723206537</v>
      </c>
      <c r="U886" s="0" t="n">
        <v>1.32025173619145</v>
      </c>
      <c r="V886" s="0" t="n">
        <v>8.8174289953876</v>
      </c>
      <c r="W886" s="0" t="n">
        <v>1.93404</v>
      </c>
      <c r="X886" s="0" t="n">
        <v>24.1289732283474</v>
      </c>
    </row>
    <row r="887" customFormat="false" ht="12.75" hidden="false" customHeight="false" outlineLevel="0" collapsed="false">
      <c r="A887" s="0" t="s">
        <v>66</v>
      </c>
      <c r="B887" s="0" t="n">
        <v>20040801</v>
      </c>
      <c r="C887" s="0" t="n">
        <f aca="false">INT(B887/10000)</f>
        <v>2004</v>
      </c>
      <c r="D887" s="0" t="n">
        <v>30.37738</v>
      </c>
      <c r="E887" s="0" t="n">
        <v>10.2711</v>
      </c>
      <c r="F887" s="0" t="n">
        <v>4.3143</v>
      </c>
      <c r="G887" s="0" t="n">
        <v>5.9568</v>
      </c>
      <c r="H887" s="0" t="n">
        <v>2.16</v>
      </c>
      <c r="I887" s="0" t="n">
        <v>0.865853658536585</v>
      </c>
      <c r="K887" s="0" t="n">
        <v>0.16604022050092</v>
      </c>
      <c r="L887" s="0" t="n">
        <v>4.40668331212205</v>
      </c>
      <c r="M887" s="0" t="n">
        <v>0.414866555217309</v>
      </c>
      <c r="N887" s="0" t="n">
        <v>0.724436521478163</v>
      </c>
      <c r="O887" s="0" t="n">
        <v>0.786157931730751</v>
      </c>
      <c r="P887" s="0" t="n">
        <v>6.49818454104919</v>
      </c>
      <c r="R887" s="0" t="n">
        <v>1.19351312619418</v>
      </c>
      <c r="S887" s="0" t="n">
        <v>9.63976389619225</v>
      </c>
      <c r="T887" s="0" t="n">
        <v>0.645600959049907</v>
      </c>
      <c r="U887" s="0" t="n">
        <v>1.90467031393932</v>
      </c>
      <c r="V887" s="0" t="n">
        <v>5.62168846455788</v>
      </c>
      <c r="W887" s="0" t="n">
        <v>2.58858</v>
      </c>
      <c r="X887" s="0" t="n">
        <v>21.5938167599335</v>
      </c>
    </row>
    <row r="888" customFormat="false" ht="12.75" hidden="false" customHeight="false" outlineLevel="0" collapsed="false">
      <c r="A888" s="0" t="s">
        <v>66</v>
      </c>
      <c r="B888" s="0" t="n">
        <v>20040816</v>
      </c>
      <c r="C888" s="0" t="n">
        <f aca="false">INT(B888/10000)</f>
        <v>2004</v>
      </c>
      <c r="D888" s="0" t="n">
        <v>45.15779</v>
      </c>
      <c r="E888" s="0" t="n">
        <v>16.0643</v>
      </c>
      <c r="F888" s="0" t="n">
        <v>6.1878</v>
      </c>
      <c r="G888" s="0" t="n">
        <v>9.8765</v>
      </c>
      <c r="H888" s="0" t="n">
        <v>2.16</v>
      </c>
      <c r="I888" s="0" t="n">
        <v>0.963414634146341</v>
      </c>
      <c r="K888" s="0" t="n">
        <v>0.137787552685382</v>
      </c>
      <c r="L888" s="0" t="n">
        <v>6.42759009304436</v>
      </c>
      <c r="M888" s="0" t="n">
        <v>0.272010380576305</v>
      </c>
      <c r="N888" s="0" t="n">
        <v>1.04932180013876</v>
      </c>
      <c r="O888" s="0" t="n">
        <v>1.50403088633087</v>
      </c>
      <c r="P888" s="0" t="n">
        <v>9.39074071277567</v>
      </c>
      <c r="R888" s="0" t="n">
        <v>0.990430223834015</v>
      </c>
      <c r="S888" s="0" t="n">
        <v>14.0605635871335</v>
      </c>
      <c r="T888" s="0" t="n">
        <v>0.42329312971398</v>
      </c>
      <c r="U888" s="0" t="n">
        <v>2.75885053174243</v>
      </c>
      <c r="V888" s="0" t="n">
        <v>10.7550820805314</v>
      </c>
      <c r="W888" s="0" t="n">
        <v>3.71268</v>
      </c>
      <c r="X888" s="0" t="n">
        <v>32.7008995529553</v>
      </c>
    </row>
    <row r="889" customFormat="false" ht="12.75" hidden="false" customHeight="false" outlineLevel="0" collapsed="false">
      <c r="A889" s="0" t="s">
        <v>66</v>
      </c>
      <c r="B889" s="0" t="n">
        <v>20040822</v>
      </c>
      <c r="C889" s="0" t="n">
        <f aca="false">INT(B889/10000)</f>
        <v>2004</v>
      </c>
      <c r="D889" s="0" t="n">
        <v>27.4835</v>
      </c>
      <c r="E889" s="0" t="n">
        <v>11.5462</v>
      </c>
      <c r="F889" s="0" t="n">
        <v>4.1079</v>
      </c>
      <c r="G889" s="0" t="n">
        <v>7.4383</v>
      </c>
      <c r="H889" s="0" t="n">
        <v>2.16</v>
      </c>
      <c r="I889" s="0" t="n">
        <v>0.841463414634146</v>
      </c>
      <c r="K889" s="0" t="n">
        <v>0.0918643201459494</v>
      </c>
      <c r="L889" s="0" t="n">
        <v>5.39374927718368</v>
      </c>
      <c r="M889" s="0" t="n">
        <v>0.6348244842937</v>
      </c>
      <c r="N889" s="0" t="n">
        <v>1.1088779023088</v>
      </c>
      <c r="O889" s="0" t="n">
        <v>0.655263565719794</v>
      </c>
      <c r="P889" s="0" t="n">
        <v>7.88457954965192</v>
      </c>
      <c r="R889" s="0" t="n">
        <v>0.660329597204355</v>
      </c>
      <c r="S889" s="0" t="n">
        <v>11.7990029835546</v>
      </c>
      <c r="T889" s="0" t="n">
        <v>0.987891867238364</v>
      </c>
      <c r="U889" s="0" t="n">
        <v>2.91543394030078</v>
      </c>
      <c r="V889" s="0" t="n">
        <v>4.68568398278738</v>
      </c>
      <c r="W889" s="0" t="n">
        <v>2.46474</v>
      </c>
      <c r="X889" s="0" t="n">
        <v>23.5130823710854</v>
      </c>
    </row>
    <row r="890" customFormat="false" ht="12.75" hidden="false" customHeight="false" outlineLevel="0" collapsed="false">
      <c r="K890" s="0" t="n">
        <f aca="false">AVERAGE(K2:K889)</f>
        <v>1.28772795087552</v>
      </c>
      <c r="L890" s="0" t="n">
        <f aca="false">AVERAGE(L2:L889)</f>
        <v>2.83198442946324</v>
      </c>
      <c r="M890" s="0" t="n">
        <f aca="false">AVERAGE(M2:M889)</f>
        <v>0.382837592585608</v>
      </c>
      <c r="N890" s="0" t="n">
        <f aca="false">AVERAGE(N2:N889)</f>
        <v>0.678418764549458</v>
      </c>
      <c r="O890" s="0" t="n">
        <f aca="false">AVERAGE(O2:O889)</f>
        <v>1.67996113253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55:03Z</dcterms:created>
  <dc:creator>jin</dc:creator>
  <dc:description/>
  <dc:language>en-US</dc:language>
  <cp:lastModifiedBy>jin</cp:lastModifiedBy>
  <dcterms:modified xsi:type="dcterms:W3CDTF">2006-04-19T17:53:45Z</dcterms:modified>
  <cp:revision>0</cp:revision>
  <dc:subject/>
  <dc:title/>
</cp:coreProperties>
</file>