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6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Urban/Mobile</t>
  </si>
  <si>
    <t xml:space="preserve">Dust</t>
  </si>
  <si>
    <t xml:space="preserve">Road Dust/Mobile</t>
  </si>
  <si>
    <t xml:space="preserve">Smoke</t>
  </si>
  <si>
    <t xml:space="preserve">Sulfate-rich Secondary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RID1</t>
  </si>
  <si>
    <t xml:space="preserve">CABI1</t>
  </si>
  <si>
    <t xml:space="preserve">FLAT1</t>
  </si>
  <si>
    <t xml:space="preserve">GAMO1</t>
  </si>
  <si>
    <t xml:space="preserve">GLAC1</t>
  </si>
  <si>
    <t xml:space="preserve">MONT1</t>
  </si>
  <si>
    <t xml:space="preserve">NOAB1</t>
  </si>
  <si>
    <t xml:space="preserve">SULA1</t>
  </si>
  <si>
    <t xml:space="preserve">YELL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844491161732954</c:v>
                </c:pt>
                <c:pt idx="2">
                  <c:v>0.0044633250133924</c:v>
                </c:pt>
                <c:pt idx="3">
                  <c:v>4.1218904051424E-006</c:v>
                </c:pt>
                <c:pt idx="4">
                  <c:v>0.186497895262603</c:v>
                </c:pt>
                <c:pt idx="5">
                  <c:v>0.110455530368068</c:v>
                </c:pt>
                <c:pt idx="6">
                  <c:v>4.25530813021488E-005</c:v>
                </c:pt>
                <c:pt idx="7">
                  <c:v>0.0455944315941235</c:v>
                </c:pt>
                <c:pt idx="8">
                  <c:v>0.000742548542984027</c:v>
                </c:pt>
                <c:pt idx="9">
                  <c:v>0.000781540949085854</c:v>
                </c:pt>
                <c:pt idx="10">
                  <c:v>0.276490302722781</c:v>
                </c:pt>
                <c:pt idx="11">
                  <c:v>1.52690130649076E-005</c:v>
                </c:pt>
                <c:pt idx="12">
                  <c:v>0.00251588529907641</c:v>
                </c:pt>
                <c:pt idx="13">
                  <c:v>0.000350788194997014</c:v>
                </c:pt>
                <c:pt idx="14">
                  <c:v>0.00241701272260334</c:v>
                </c:pt>
                <c:pt idx="15">
                  <c:v>0.337417730505879</c:v>
                </c:pt>
                <c:pt idx="16">
                  <c:v>3.0577047227901E-006</c:v>
                </c:pt>
                <c:pt idx="17">
                  <c:v>0.00594670058032726</c:v>
                </c:pt>
                <c:pt idx="18">
                  <c:v>0.069397301426409</c:v>
                </c:pt>
                <c:pt idx="19">
                  <c:v>6.50820270498712E-005</c:v>
                </c:pt>
                <c:pt idx="20">
                  <c:v>0.000671880186671443</c:v>
                </c:pt>
                <c:pt idx="21">
                  <c:v>0.869768799537009</c:v>
                </c:pt>
                <c:pt idx="22">
                  <c:v>0.00242355449492947</c:v>
                </c:pt>
                <c:pt idx="23">
                  <c:v>0.0359596634050186</c:v>
                </c:pt>
                <c:pt idx="24">
                  <c:v>0.000675954448383334</c:v>
                </c:pt>
                <c:pt idx="25">
                  <c:v>0.000159386839688198</c:v>
                </c:pt>
                <c:pt idx="26">
                  <c:v>0.0330072582630921</c:v>
                </c:pt>
                <c:pt idx="27">
                  <c:v>0.221364394081544</c:v>
                </c:pt>
                <c:pt idx="28">
                  <c:v>0.000387628702307349</c:v>
                </c:pt>
                <c:pt idx="29">
                  <c:v>0.494535034268651</c:v>
                </c:pt>
                <c:pt idx="30">
                  <c:v>0.000567039677549974</c:v>
                </c:pt>
                <c:pt idx="31">
                  <c:v>0.000167061945377851</c:v>
                </c:pt>
                <c:pt idx="32">
                  <c:v>0.0513127439827138</c:v>
                </c:pt>
                <c:pt idx="33">
                  <c:v>0.000613147695655666</c:v>
                </c:pt>
              </c:numCache>
            </c:numRef>
          </c:val>
        </c:ser>
        <c:gapWidth val="150"/>
        <c:overlap val="0"/>
        <c:axId val="21279070"/>
        <c:axId val="46871968"/>
      </c:barChart>
      <c:catAx>
        <c:axId val="2127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1968"/>
        <c:crossesAt val="0.0001"/>
        <c:auto val="1"/>
        <c:lblAlgn val="ctr"/>
        <c:lblOffset val="100"/>
        <c:noMultiLvlLbl val="0"/>
      </c:catAx>
      <c:valAx>
        <c:axId val="4687196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9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06040225326002E-005</c:v>
                </c:pt>
                <c:pt idx="2">
                  <c:v>9.4526298086689E-009</c:v>
                </c:pt>
                <c:pt idx="3">
                  <c:v>0.0188176135365898</c:v>
                </c:pt>
                <c:pt idx="4">
                  <c:v>0.00686660913144186</c:v>
                </c:pt>
                <c:pt idx="5">
                  <c:v>0.00534571898288362</c:v>
                </c:pt>
                <c:pt idx="6">
                  <c:v>0.000153459061486464</c:v>
                </c:pt>
                <c:pt idx="7">
                  <c:v>8.40064619211231E-005</c:v>
                </c:pt>
                <c:pt idx="8">
                  <c:v>0.00646897270194317</c:v>
                </c:pt>
                <c:pt idx="9">
                  <c:v>0.0240427038346545</c:v>
                </c:pt>
                <c:pt idx="10">
                  <c:v>0.00535655941918665</c:v>
                </c:pt>
                <c:pt idx="11">
                  <c:v>0.00148396347085364</c:v>
                </c:pt>
                <c:pt idx="12">
                  <c:v>0.00011816767513055</c:v>
                </c:pt>
                <c:pt idx="13">
                  <c:v>2.1250022924927E-005</c:v>
                </c:pt>
                <c:pt idx="14">
                  <c:v>3.99873711033582E-005</c:v>
                </c:pt>
                <c:pt idx="15">
                  <c:v>0.0133597998293812</c:v>
                </c:pt>
                <c:pt idx="16">
                  <c:v>0.0496353594130627</c:v>
                </c:pt>
                <c:pt idx="17">
                  <c:v>7.25317447705661E-005</c:v>
                </c:pt>
                <c:pt idx="18">
                  <c:v>0.000146594989478413</c:v>
                </c:pt>
                <c:pt idx="19">
                  <c:v>0.00107567112311664</c:v>
                </c:pt>
                <c:pt idx="20">
                  <c:v>1.78334403088225E-005</c:v>
                </c:pt>
                <c:pt idx="21">
                  <c:v>6.16728566610541E-006</c:v>
                </c:pt>
                <c:pt idx="22">
                  <c:v>9.73563439045249E-005</c:v>
                </c:pt>
                <c:pt idx="23">
                  <c:v>0.0211628381393409</c:v>
                </c:pt>
                <c:pt idx="24">
                  <c:v>0.000134050067552407</c:v>
                </c:pt>
                <c:pt idx="25">
                  <c:v>3.86242439001463E-009</c:v>
                </c:pt>
                <c:pt idx="26">
                  <c:v>0.188976482471676</c:v>
                </c:pt>
                <c:pt idx="27">
                  <c:v>2.48061473274856E-006</c:v>
                </c:pt>
                <c:pt idx="28">
                  <c:v>0.000110141139314683</c:v>
                </c:pt>
                <c:pt idx="29">
                  <c:v>0.00784363228420085</c:v>
                </c:pt>
                <c:pt idx="30">
                  <c:v>0.00477371298221263</c:v>
                </c:pt>
                <c:pt idx="31">
                  <c:v>7.45176204422504E-005</c:v>
                </c:pt>
                <c:pt idx="32">
                  <c:v>6.97224572350126E-005</c:v>
                </c:pt>
                <c:pt idx="33">
                  <c:v>1.67819179874277E-005</c:v>
                </c:pt>
              </c:numCache>
            </c:numRef>
          </c:val>
        </c:ser>
        <c:gapWidth val="150"/>
        <c:overlap val="0"/>
        <c:axId val="65319792"/>
        <c:axId val="27641230"/>
      </c:barChart>
      <c:catAx>
        <c:axId val="6531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230"/>
        <c:crossesAt val="0.0001"/>
        <c:auto val="1"/>
        <c:lblAlgn val="ctr"/>
        <c:lblOffset val="100"/>
        <c:noMultiLvlLbl val="0"/>
      </c:catAx>
      <c:valAx>
        <c:axId val="2764123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9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54729004091214E-005</c:v>
                </c:pt>
                <c:pt idx="2">
                  <c:v>0.00594898685424128</c:v>
                </c:pt>
                <c:pt idx="3">
                  <c:v>0.221832335879312</c:v>
                </c:pt>
                <c:pt idx="4">
                  <c:v>0.0461537664724146</c:v>
                </c:pt>
                <c:pt idx="5">
                  <c:v>0.0263730257794864</c:v>
                </c:pt>
                <c:pt idx="6">
                  <c:v>3.73144058209883E-005</c:v>
                </c:pt>
                <c:pt idx="7">
                  <c:v>0.0127332123435162</c:v>
                </c:pt>
                <c:pt idx="8">
                  <c:v>0.0452005401809201</c:v>
                </c:pt>
                <c:pt idx="9">
                  <c:v>0.130317431318172</c:v>
                </c:pt>
                <c:pt idx="10">
                  <c:v>0.139603616793736</c:v>
                </c:pt>
                <c:pt idx="11">
                  <c:v>0.00016311048797665</c:v>
                </c:pt>
                <c:pt idx="12">
                  <c:v>0.000505689137926655</c:v>
                </c:pt>
                <c:pt idx="13">
                  <c:v>1.15076171809602E-006</c:v>
                </c:pt>
                <c:pt idx="14">
                  <c:v>0.000409369247575508</c:v>
                </c:pt>
                <c:pt idx="15">
                  <c:v>7.08845491301416E-005</c:v>
                </c:pt>
                <c:pt idx="16">
                  <c:v>0.0125758522967546</c:v>
                </c:pt>
                <c:pt idx="17">
                  <c:v>0.000766401709228066</c:v>
                </c:pt>
                <c:pt idx="18">
                  <c:v>0.00353134076955005</c:v>
                </c:pt>
                <c:pt idx="19">
                  <c:v>1.81773519037024E-007</c:v>
                </c:pt>
                <c:pt idx="20">
                  <c:v>3.26039655734809E-006</c:v>
                </c:pt>
                <c:pt idx="21">
                  <c:v>0.285734761453141</c:v>
                </c:pt>
                <c:pt idx="22">
                  <c:v>0.000470487112651085</c:v>
                </c:pt>
                <c:pt idx="23">
                  <c:v>0.0466601679397711</c:v>
                </c:pt>
                <c:pt idx="24">
                  <c:v>1.05940223086502E-006</c:v>
                </c:pt>
                <c:pt idx="25">
                  <c:v>0.000216677661096503</c:v>
                </c:pt>
                <c:pt idx="26">
                  <c:v>0.189531434099595</c:v>
                </c:pt>
                <c:pt idx="27">
                  <c:v>4.39351840847379E-005</c:v>
                </c:pt>
                <c:pt idx="28">
                  <c:v>0.00188016115130779</c:v>
                </c:pt>
                <c:pt idx="29">
                  <c:v>0.000383699485214883</c:v>
                </c:pt>
                <c:pt idx="30">
                  <c:v>0.00185943884062312</c:v>
                </c:pt>
                <c:pt idx="31">
                  <c:v>2.52799238908705E-005</c:v>
                </c:pt>
                <c:pt idx="32">
                  <c:v>1.13058336806683E-006</c:v>
                </c:pt>
                <c:pt idx="33">
                  <c:v>1.36780201962951E-005</c:v>
                </c:pt>
              </c:numCache>
            </c:numRef>
          </c:val>
        </c:ser>
        <c:gapWidth val="150"/>
        <c:overlap val="0"/>
        <c:axId val="67941530"/>
        <c:axId val="76995533"/>
      </c:barChart>
      <c:catAx>
        <c:axId val="6794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5533"/>
        <c:crossesAt val="0.0001"/>
        <c:auto val="1"/>
        <c:lblAlgn val="ctr"/>
        <c:lblOffset val="100"/>
        <c:noMultiLvlLbl val="0"/>
      </c:catAx>
      <c:valAx>
        <c:axId val="7699553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1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81269750566608E-005</c:v>
                </c:pt>
                <c:pt idx="2">
                  <c:v>8.80490482167166E-005</c:v>
                </c:pt>
                <c:pt idx="3">
                  <c:v>0.000318023997202089</c:v>
                </c:pt>
                <c:pt idx="4">
                  <c:v>0.0578282581655902</c:v>
                </c:pt>
                <c:pt idx="5">
                  <c:v>0.00876235323703162</c:v>
                </c:pt>
                <c:pt idx="6">
                  <c:v>0.000962516844557907</c:v>
                </c:pt>
                <c:pt idx="7">
                  <c:v>0.0153054776751438</c:v>
                </c:pt>
                <c:pt idx="8">
                  <c:v>0.065653821900777</c:v>
                </c:pt>
                <c:pt idx="9">
                  <c:v>0.196411568300829</c:v>
                </c:pt>
                <c:pt idx="10">
                  <c:v>0.0803635773909601</c:v>
                </c:pt>
                <c:pt idx="11">
                  <c:v>4.57913968305659E-007</c:v>
                </c:pt>
                <c:pt idx="12">
                  <c:v>1.52576889723942E-005</c:v>
                </c:pt>
                <c:pt idx="13">
                  <c:v>3.5839563142904E-007</c:v>
                </c:pt>
                <c:pt idx="14">
                  <c:v>8.85400280394864E-006</c:v>
                </c:pt>
                <c:pt idx="15">
                  <c:v>0.041711027183467</c:v>
                </c:pt>
                <c:pt idx="16">
                  <c:v>0.000451753808129307</c:v>
                </c:pt>
                <c:pt idx="17">
                  <c:v>2.05517607413799E-009</c:v>
                </c:pt>
                <c:pt idx="18">
                  <c:v>0.000180228873342337</c:v>
                </c:pt>
                <c:pt idx="19">
                  <c:v>3.69053166781963E-005</c:v>
                </c:pt>
                <c:pt idx="20">
                  <c:v>1.1293190563469E-006</c:v>
                </c:pt>
                <c:pt idx="21">
                  <c:v>0.00533695067350768</c:v>
                </c:pt>
                <c:pt idx="22">
                  <c:v>2.61450028823735E-005</c:v>
                </c:pt>
                <c:pt idx="23">
                  <c:v>0.00569065253783104</c:v>
                </c:pt>
                <c:pt idx="24">
                  <c:v>3.80306424319847E-007</c:v>
                </c:pt>
                <c:pt idx="25">
                  <c:v>6.27177625606137E-007</c:v>
                </c:pt>
                <c:pt idx="26">
                  <c:v>1.65041230824657E-007</c:v>
                </c:pt>
                <c:pt idx="27">
                  <c:v>0.000465966037399084</c:v>
                </c:pt>
                <c:pt idx="28">
                  <c:v>6.02595902479462E-010</c:v>
                </c:pt>
                <c:pt idx="29">
                  <c:v>0.00385628645598671</c:v>
                </c:pt>
                <c:pt idx="30">
                  <c:v>1.70860978323889E-008</c:v>
                </c:pt>
                <c:pt idx="31">
                  <c:v>6.50260223673954E-007</c:v>
                </c:pt>
                <c:pt idx="32">
                  <c:v>0.000140996312304211</c:v>
                </c:pt>
                <c:pt idx="33">
                  <c:v>8.85727600276711E-007</c:v>
                </c:pt>
              </c:numCache>
            </c:numRef>
          </c:val>
        </c:ser>
        <c:gapWidth val="150"/>
        <c:overlap val="0"/>
        <c:axId val="38222088"/>
        <c:axId val="87430288"/>
      </c:barChart>
      <c:catAx>
        <c:axId val="3822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0288"/>
        <c:crossesAt val="0.0001"/>
        <c:auto val="1"/>
        <c:lblAlgn val="ctr"/>
        <c:lblOffset val="100"/>
        <c:noMultiLvlLbl val="0"/>
      </c:catAx>
      <c:valAx>
        <c:axId val="8743028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2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6.48339919339474E-005</c:v>
                </c:pt>
                <c:pt idx="2">
                  <c:v>0.000512093047617766</c:v>
                </c:pt>
                <c:pt idx="3">
                  <c:v>2.83429301428809E-007</c:v>
                </c:pt>
                <c:pt idx="4">
                  <c:v>0.0729926554196791</c:v>
                </c:pt>
                <c:pt idx="5">
                  <c:v>0.0420887334468321</c:v>
                </c:pt>
                <c:pt idx="6">
                  <c:v>0.00217938824954486</c:v>
                </c:pt>
                <c:pt idx="7">
                  <c:v>0.0119762790655764</c:v>
                </c:pt>
                <c:pt idx="8">
                  <c:v>0.019218848215421</c:v>
                </c:pt>
                <c:pt idx="9">
                  <c:v>1.52497497055379E-005</c:v>
                </c:pt>
                <c:pt idx="10">
                  <c:v>0.0367315387483697</c:v>
                </c:pt>
                <c:pt idx="11">
                  <c:v>0.0890203568586241</c:v>
                </c:pt>
                <c:pt idx="12">
                  <c:v>0.000118835988951705</c:v>
                </c:pt>
                <c:pt idx="13">
                  <c:v>1.37149099138159E-005</c:v>
                </c:pt>
                <c:pt idx="14">
                  <c:v>4.0796828041174E-005</c:v>
                </c:pt>
                <c:pt idx="15">
                  <c:v>0.0738422236483999</c:v>
                </c:pt>
                <c:pt idx="16">
                  <c:v>0.000658222293570255</c:v>
                </c:pt>
                <c:pt idx="17">
                  <c:v>0.000259188522010144</c:v>
                </c:pt>
                <c:pt idx="18">
                  <c:v>0.00266859210356238</c:v>
                </c:pt>
                <c:pt idx="19">
                  <c:v>1.2976277040581E-005</c:v>
                </c:pt>
                <c:pt idx="20">
                  <c:v>2.70036314682653E-005</c:v>
                </c:pt>
                <c:pt idx="21">
                  <c:v>0.0870860093626524</c:v>
                </c:pt>
                <c:pt idx="22">
                  <c:v>0.000365244126099625</c:v>
                </c:pt>
                <c:pt idx="23">
                  <c:v>0.00162309659035852</c:v>
                </c:pt>
                <c:pt idx="24">
                  <c:v>3.46251712391446E-005</c:v>
                </c:pt>
                <c:pt idx="25">
                  <c:v>6.00174315628527E-005</c:v>
                </c:pt>
                <c:pt idx="26">
                  <c:v>0.00552939024234155</c:v>
                </c:pt>
                <c:pt idx="27">
                  <c:v>0.00515129727443565</c:v>
                </c:pt>
                <c:pt idx="28">
                  <c:v>1.66153779740188E-005</c:v>
                </c:pt>
                <c:pt idx="29">
                  <c:v>0.213515453185114</c:v>
                </c:pt>
                <c:pt idx="30">
                  <c:v>8.07967470413579E-008</c:v>
                </c:pt>
                <c:pt idx="31">
                  <c:v>2.50359331533975E-005</c:v>
                </c:pt>
                <c:pt idx="32">
                  <c:v>6.98875186498298E-008</c:v>
                </c:pt>
                <c:pt idx="33">
                  <c:v>5.74406419765674E-005</c:v>
                </c:pt>
              </c:numCache>
            </c:numRef>
          </c:val>
        </c:ser>
        <c:gapWidth val="150"/>
        <c:overlap val="0"/>
        <c:axId val="11845788"/>
        <c:axId val="197716"/>
      </c:barChart>
      <c:catAx>
        <c:axId val="1184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16"/>
        <c:crossesAt val="0.0001"/>
        <c:auto val="1"/>
        <c:lblAlgn val="ctr"/>
        <c:lblOffset val="100"/>
        <c:noMultiLvlLbl val="0"/>
      </c:catAx>
      <c:valAx>
        <c:axId val="19771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5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Rock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P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891</c:f>
              <c:numCache>
                <c:formatCode>General</c:formatCode>
                <c:ptCount val="890"/>
                <c:pt idx="0">
                  <c:v>3.1939</c:v>
                </c:pt>
                <c:pt idx="1">
                  <c:v>3.943</c:v>
                </c:pt>
                <c:pt idx="2">
                  <c:v>3.5774</c:v>
                </c:pt>
                <c:pt idx="3">
                  <c:v>3.9264</c:v>
                </c:pt>
                <c:pt idx="4">
                  <c:v>6.1185</c:v>
                </c:pt>
                <c:pt idx="5">
                  <c:v>3.4271</c:v>
                </c:pt>
                <c:pt idx="6">
                  <c:v>3.9007</c:v>
                </c:pt>
                <c:pt idx="7">
                  <c:v>4.2132</c:v>
                </c:pt>
                <c:pt idx="8">
                  <c:v>3.2506</c:v>
                </c:pt>
                <c:pt idx="9">
                  <c:v>3.5022</c:v>
                </c:pt>
                <c:pt idx="10">
                  <c:v>4.2258</c:v>
                </c:pt>
                <c:pt idx="11">
                  <c:v>5.7771</c:v>
                </c:pt>
                <c:pt idx="12">
                  <c:v>11.2086</c:v>
                </c:pt>
                <c:pt idx="13">
                  <c:v>5.117</c:v>
                </c:pt>
                <c:pt idx="14">
                  <c:v>6.6064</c:v>
                </c:pt>
                <c:pt idx="15">
                  <c:v>9.4782</c:v>
                </c:pt>
                <c:pt idx="16">
                  <c:v>7.0041</c:v>
                </c:pt>
                <c:pt idx="17">
                  <c:v>5.0643</c:v>
                </c:pt>
                <c:pt idx="18">
                  <c:v>6.8519</c:v>
                </c:pt>
                <c:pt idx="19">
                  <c:v>5.7134</c:v>
                </c:pt>
                <c:pt idx="20">
                  <c:v>5.2083</c:v>
                </c:pt>
                <c:pt idx="21">
                  <c:v>3.38</c:v>
                </c:pt>
                <c:pt idx="22">
                  <c:v>13.3857</c:v>
                </c:pt>
                <c:pt idx="23">
                  <c:v>4.4192</c:v>
                </c:pt>
                <c:pt idx="24">
                  <c:v>3.4561</c:v>
                </c:pt>
                <c:pt idx="25">
                  <c:v>6.4879</c:v>
                </c:pt>
                <c:pt idx="26">
                  <c:v>6.5146</c:v>
                </c:pt>
                <c:pt idx="27">
                  <c:v>5.7703</c:v>
                </c:pt>
                <c:pt idx="28">
                  <c:v>4.8381</c:v>
                </c:pt>
                <c:pt idx="29">
                  <c:v>4.7393</c:v>
                </c:pt>
                <c:pt idx="30">
                  <c:v>5.1082</c:v>
                </c:pt>
                <c:pt idx="31">
                  <c:v>5.144</c:v>
                </c:pt>
                <c:pt idx="32">
                  <c:v>5.3114</c:v>
                </c:pt>
                <c:pt idx="33">
                  <c:v>8.4763</c:v>
                </c:pt>
                <c:pt idx="34">
                  <c:v>5.4318</c:v>
                </c:pt>
                <c:pt idx="35">
                  <c:v>4.8506</c:v>
                </c:pt>
                <c:pt idx="36">
                  <c:v>4.7393</c:v>
                </c:pt>
                <c:pt idx="37">
                  <c:v>5.6997</c:v>
                </c:pt>
                <c:pt idx="38">
                  <c:v>4.8225</c:v>
                </c:pt>
                <c:pt idx="39">
                  <c:v>6.319</c:v>
                </c:pt>
                <c:pt idx="40">
                  <c:v>3.9238</c:v>
                </c:pt>
                <c:pt idx="41">
                  <c:v>4.0584</c:v>
                </c:pt>
                <c:pt idx="42">
                  <c:v>4.1412</c:v>
                </c:pt>
                <c:pt idx="43">
                  <c:v>3.825</c:v>
                </c:pt>
                <c:pt idx="44">
                  <c:v>2.9142</c:v>
                </c:pt>
                <c:pt idx="45">
                  <c:v>2.7239</c:v>
                </c:pt>
                <c:pt idx="46">
                  <c:v>7.5296</c:v>
                </c:pt>
                <c:pt idx="47">
                  <c:v>4.2217</c:v>
                </c:pt>
                <c:pt idx="48">
                  <c:v>4.4409</c:v>
                </c:pt>
                <c:pt idx="49">
                  <c:v>5.0331</c:v>
                </c:pt>
                <c:pt idx="50">
                  <c:v>4.9242</c:v>
                </c:pt>
                <c:pt idx="51">
                  <c:v>6.3849</c:v>
                </c:pt>
                <c:pt idx="52">
                  <c:v>4.0428</c:v>
                </c:pt>
                <c:pt idx="53">
                  <c:v>7.1642</c:v>
                </c:pt>
                <c:pt idx="54">
                  <c:v>8.5888</c:v>
                </c:pt>
                <c:pt idx="55">
                  <c:v>5.1687</c:v>
                </c:pt>
                <c:pt idx="56">
                  <c:v>6.0078</c:v>
                </c:pt>
                <c:pt idx="57">
                  <c:v>7.0471</c:v>
                </c:pt>
                <c:pt idx="58">
                  <c:v>7.0087</c:v>
                </c:pt>
                <c:pt idx="59">
                  <c:v>5.4032</c:v>
                </c:pt>
                <c:pt idx="60">
                  <c:v>4.5625</c:v>
                </c:pt>
                <c:pt idx="61">
                  <c:v>9.8681</c:v>
                </c:pt>
                <c:pt idx="62">
                  <c:v>7.1804</c:v>
                </c:pt>
                <c:pt idx="63">
                  <c:v>4.7274</c:v>
                </c:pt>
                <c:pt idx="64">
                  <c:v>5.6062</c:v>
                </c:pt>
                <c:pt idx="65">
                  <c:v>5.0173</c:v>
                </c:pt>
                <c:pt idx="66">
                  <c:v>8.7398</c:v>
                </c:pt>
                <c:pt idx="67">
                  <c:v>5.2817</c:v>
                </c:pt>
                <c:pt idx="68">
                  <c:v>5.3394</c:v>
                </c:pt>
                <c:pt idx="69">
                  <c:v>3.8629</c:v>
                </c:pt>
                <c:pt idx="70">
                  <c:v>4.2606</c:v>
                </c:pt>
                <c:pt idx="71">
                  <c:v>4.9974</c:v>
                </c:pt>
                <c:pt idx="72">
                  <c:v>6.9106</c:v>
                </c:pt>
                <c:pt idx="73">
                  <c:v>5.5809</c:v>
                </c:pt>
                <c:pt idx="74">
                  <c:v>4.2404</c:v>
                </c:pt>
                <c:pt idx="75">
                  <c:v>4.1212</c:v>
                </c:pt>
                <c:pt idx="76">
                  <c:v>9.4223</c:v>
                </c:pt>
                <c:pt idx="77">
                  <c:v>6.4554</c:v>
                </c:pt>
                <c:pt idx="78">
                  <c:v>5.6906</c:v>
                </c:pt>
                <c:pt idx="79">
                  <c:v>9.0243</c:v>
                </c:pt>
                <c:pt idx="80">
                  <c:v>3.8889</c:v>
                </c:pt>
                <c:pt idx="81">
                  <c:v>5.4724</c:v>
                </c:pt>
                <c:pt idx="82">
                  <c:v>19.2781</c:v>
                </c:pt>
                <c:pt idx="83">
                  <c:v>4.6403</c:v>
                </c:pt>
                <c:pt idx="84">
                  <c:v>4.1853</c:v>
                </c:pt>
                <c:pt idx="85">
                  <c:v>4.3472</c:v>
                </c:pt>
                <c:pt idx="86">
                  <c:v>3.6873</c:v>
                </c:pt>
                <c:pt idx="87">
                  <c:v>3.645</c:v>
                </c:pt>
                <c:pt idx="88">
                  <c:v>3.9954</c:v>
                </c:pt>
                <c:pt idx="89">
                  <c:v>4.9784</c:v>
                </c:pt>
                <c:pt idx="90">
                  <c:v>4.5883</c:v>
                </c:pt>
                <c:pt idx="91">
                  <c:v>4.5028</c:v>
                </c:pt>
                <c:pt idx="92">
                  <c:v>3.9238</c:v>
                </c:pt>
                <c:pt idx="93">
                  <c:v>3.2609</c:v>
                </c:pt>
                <c:pt idx="94">
                  <c:v>3.3549</c:v>
                </c:pt>
                <c:pt idx="95">
                  <c:v>6.1546</c:v>
                </c:pt>
                <c:pt idx="96">
                  <c:v>2.5698</c:v>
                </c:pt>
                <c:pt idx="97">
                  <c:v>6.6698</c:v>
                </c:pt>
                <c:pt idx="98">
                  <c:v>3.9553</c:v>
                </c:pt>
                <c:pt idx="99">
                  <c:v>4.8363</c:v>
                </c:pt>
                <c:pt idx="100">
                  <c:v>9.9681</c:v>
                </c:pt>
                <c:pt idx="101">
                  <c:v>4.8295</c:v>
                </c:pt>
                <c:pt idx="102">
                  <c:v>2.8506</c:v>
                </c:pt>
                <c:pt idx="103">
                  <c:v>3.559</c:v>
                </c:pt>
                <c:pt idx="104">
                  <c:v>4.0727</c:v>
                </c:pt>
                <c:pt idx="105">
                  <c:v>4.2352</c:v>
                </c:pt>
                <c:pt idx="106">
                  <c:v>3.4287</c:v>
                </c:pt>
                <c:pt idx="107">
                  <c:v>3.4722</c:v>
                </c:pt>
                <c:pt idx="108">
                  <c:v>9.0972</c:v>
                </c:pt>
                <c:pt idx="109">
                  <c:v>6.9079</c:v>
                </c:pt>
                <c:pt idx="110">
                  <c:v>3.5359</c:v>
                </c:pt>
                <c:pt idx="111">
                  <c:v>4.584</c:v>
                </c:pt>
                <c:pt idx="112">
                  <c:v>3.9545</c:v>
                </c:pt>
                <c:pt idx="113">
                  <c:v>3.0048</c:v>
                </c:pt>
                <c:pt idx="114">
                  <c:v>4.1021</c:v>
                </c:pt>
                <c:pt idx="115">
                  <c:v>3.6045</c:v>
                </c:pt>
                <c:pt idx="116">
                  <c:v>17.8977</c:v>
                </c:pt>
                <c:pt idx="117">
                  <c:v>9.7091</c:v>
                </c:pt>
                <c:pt idx="118">
                  <c:v>7.9167</c:v>
                </c:pt>
                <c:pt idx="119">
                  <c:v>7.2554</c:v>
                </c:pt>
                <c:pt idx="120">
                  <c:v>10.7505</c:v>
                </c:pt>
                <c:pt idx="121">
                  <c:v>11.8521</c:v>
                </c:pt>
                <c:pt idx="122">
                  <c:v>8.6428</c:v>
                </c:pt>
                <c:pt idx="123">
                  <c:v>7.4221</c:v>
                </c:pt>
                <c:pt idx="124">
                  <c:v>14.1272</c:v>
                </c:pt>
                <c:pt idx="125">
                  <c:v>9.7369</c:v>
                </c:pt>
                <c:pt idx="126">
                  <c:v>5.1345</c:v>
                </c:pt>
                <c:pt idx="127">
                  <c:v>3.5613</c:v>
                </c:pt>
                <c:pt idx="128">
                  <c:v>6.4908</c:v>
                </c:pt>
                <c:pt idx="129">
                  <c:v>8.1443</c:v>
                </c:pt>
                <c:pt idx="130">
                  <c:v>5.6168</c:v>
                </c:pt>
                <c:pt idx="131">
                  <c:v>7.4074</c:v>
                </c:pt>
                <c:pt idx="132">
                  <c:v>8.6428</c:v>
                </c:pt>
                <c:pt idx="133">
                  <c:v>5.0275</c:v>
                </c:pt>
                <c:pt idx="134">
                  <c:v>6.8418</c:v>
                </c:pt>
                <c:pt idx="135">
                  <c:v>4.3523</c:v>
                </c:pt>
                <c:pt idx="136">
                  <c:v>4.5966</c:v>
                </c:pt>
                <c:pt idx="137">
                  <c:v>5.3974</c:v>
                </c:pt>
                <c:pt idx="138">
                  <c:v>8.4141</c:v>
                </c:pt>
                <c:pt idx="139">
                  <c:v>15.5473</c:v>
                </c:pt>
                <c:pt idx="140">
                  <c:v>11.8159</c:v>
                </c:pt>
                <c:pt idx="141">
                  <c:v>4.0775</c:v>
                </c:pt>
                <c:pt idx="142">
                  <c:v>12.1614</c:v>
                </c:pt>
                <c:pt idx="143">
                  <c:v>7.0135</c:v>
                </c:pt>
                <c:pt idx="144">
                  <c:v>6.488</c:v>
                </c:pt>
                <c:pt idx="145">
                  <c:v>3.5696</c:v>
                </c:pt>
                <c:pt idx="146">
                  <c:v>12.459</c:v>
                </c:pt>
                <c:pt idx="147">
                  <c:v>5.3123</c:v>
                </c:pt>
                <c:pt idx="148">
                  <c:v>4.2298</c:v>
                </c:pt>
                <c:pt idx="149">
                  <c:v>3.5194</c:v>
                </c:pt>
                <c:pt idx="150">
                  <c:v>5.8221</c:v>
                </c:pt>
                <c:pt idx="151">
                  <c:v>9.6713</c:v>
                </c:pt>
                <c:pt idx="152">
                  <c:v>7.4735</c:v>
                </c:pt>
                <c:pt idx="153">
                  <c:v>5.3251</c:v>
                </c:pt>
                <c:pt idx="154">
                  <c:v>6.8462</c:v>
                </c:pt>
                <c:pt idx="155">
                  <c:v>7.5075</c:v>
                </c:pt>
                <c:pt idx="156">
                  <c:v>7.7712</c:v>
                </c:pt>
                <c:pt idx="157">
                  <c:v>7.0522</c:v>
                </c:pt>
                <c:pt idx="158">
                  <c:v>7.0813</c:v>
                </c:pt>
                <c:pt idx="159">
                  <c:v>12.2731</c:v>
                </c:pt>
                <c:pt idx="160">
                  <c:v>5.3721</c:v>
                </c:pt>
                <c:pt idx="161">
                  <c:v>5.5886</c:v>
                </c:pt>
                <c:pt idx="162">
                  <c:v>6.1038</c:v>
                </c:pt>
                <c:pt idx="163">
                  <c:v>9.2677</c:v>
                </c:pt>
                <c:pt idx="164">
                  <c:v>6.7998</c:v>
                </c:pt>
                <c:pt idx="165">
                  <c:v>4.7619</c:v>
                </c:pt>
                <c:pt idx="166">
                  <c:v>4.4314</c:v>
                </c:pt>
                <c:pt idx="167">
                  <c:v>8.3039</c:v>
                </c:pt>
                <c:pt idx="168">
                  <c:v>7.1363</c:v>
                </c:pt>
                <c:pt idx="169">
                  <c:v>6.9824</c:v>
                </c:pt>
                <c:pt idx="170">
                  <c:v>8.6895</c:v>
                </c:pt>
                <c:pt idx="171">
                  <c:v>7.8998</c:v>
                </c:pt>
                <c:pt idx="172">
                  <c:v>16.1892</c:v>
                </c:pt>
                <c:pt idx="173">
                  <c:v>4.8024</c:v>
                </c:pt>
                <c:pt idx="174">
                  <c:v>3.7781</c:v>
                </c:pt>
                <c:pt idx="175">
                  <c:v>2.4847</c:v>
                </c:pt>
                <c:pt idx="176">
                  <c:v>4.1598</c:v>
                </c:pt>
                <c:pt idx="177">
                  <c:v>7.0208</c:v>
                </c:pt>
                <c:pt idx="178">
                  <c:v>8.0467</c:v>
                </c:pt>
                <c:pt idx="179">
                  <c:v>5.234</c:v>
                </c:pt>
                <c:pt idx="180">
                  <c:v>7.782</c:v>
                </c:pt>
                <c:pt idx="181">
                  <c:v>7.3933</c:v>
                </c:pt>
                <c:pt idx="182">
                  <c:v>6.0809</c:v>
                </c:pt>
                <c:pt idx="183">
                  <c:v>6.7026</c:v>
                </c:pt>
                <c:pt idx="184">
                  <c:v>8.5602</c:v>
                </c:pt>
                <c:pt idx="185">
                  <c:v>9.0302</c:v>
                </c:pt>
                <c:pt idx="186">
                  <c:v>8.238</c:v>
                </c:pt>
                <c:pt idx="187">
                  <c:v>5.5656</c:v>
                </c:pt>
                <c:pt idx="188">
                  <c:v>6.1418</c:v>
                </c:pt>
                <c:pt idx="189">
                  <c:v>7.6773</c:v>
                </c:pt>
                <c:pt idx="190">
                  <c:v>7.9913</c:v>
                </c:pt>
                <c:pt idx="191">
                  <c:v>8.5409</c:v>
                </c:pt>
                <c:pt idx="192">
                  <c:v>10.361</c:v>
                </c:pt>
                <c:pt idx="193">
                  <c:v>8.1085</c:v>
                </c:pt>
                <c:pt idx="194">
                  <c:v>10.6581</c:v>
                </c:pt>
                <c:pt idx="195">
                  <c:v>9.2829</c:v>
                </c:pt>
                <c:pt idx="196">
                  <c:v>9.6654</c:v>
                </c:pt>
                <c:pt idx="197">
                  <c:v>5.1439</c:v>
                </c:pt>
                <c:pt idx="198">
                  <c:v>4.6296</c:v>
                </c:pt>
                <c:pt idx="199">
                  <c:v>7.0931</c:v>
                </c:pt>
                <c:pt idx="200">
                  <c:v>5.4544</c:v>
                </c:pt>
                <c:pt idx="201">
                  <c:v>4.8531</c:v>
                </c:pt>
                <c:pt idx="202">
                  <c:v>4.9185</c:v>
                </c:pt>
                <c:pt idx="203">
                  <c:v>3.8447</c:v>
                </c:pt>
                <c:pt idx="204">
                  <c:v>4.0692</c:v>
                </c:pt>
                <c:pt idx="205">
                  <c:v>4.1035</c:v>
                </c:pt>
                <c:pt idx="206">
                  <c:v>7.3973</c:v>
                </c:pt>
                <c:pt idx="207">
                  <c:v>7.1001</c:v>
                </c:pt>
                <c:pt idx="208">
                  <c:v>8.2465</c:v>
                </c:pt>
                <c:pt idx="209">
                  <c:v>9.1456</c:v>
                </c:pt>
                <c:pt idx="210">
                  <c:v>6.7593</c:v>
                </c:pt>
                <c:pt idx="211">
                  <c:v>7.6819</c:v>
                </c:pt>
                <c:pt idx="212">
                  <c:v>8.9815</c:v>
                </c:pt>
                <c:pt idx="213">
                  <c:v>6.2654</c:v>
                </c:pt>
                <c:pt idx="214">
                  <c:v>5.8642</c:v>
                </c:pt>
                <c:pt idx="215">
                  <c:v>6.8204</c:v>
                </c:pt>
                <c:pt idx="216">
                  <c:v>10.8059</c:v>
                </c:pt>
                <c:pt idx="217">
                  <c:v>4.2523</c:v>
                </c:pt>
                <c:pt idx="218">
                  <c:v>10.4322</c:v>
                </c:pt>
                <c:pt idx="219">
                  <c:v>6.7908</c:v>
                </c:pt>
                <c:pt idx="220">
                  <c:v>3.824</c:v>
                </c:pt>
                <c:pt idx="221">
                  <c:v>2.2332</c:v>
                </c:pt>
                <c:pt idx="222">
                  <c:v>5.7727</c:v>
                </c:pt>
                <c:pt idx="223">
                  <c:v>6.9154</c:v>
                </c:pt>
                <c:pt idx="224">
                  <c:v>8.7719</c:v>
                </c:pt>
                <c:pt idx="225">
                  <c:v>10.315</c:v>
                </c:pt>
                <c:pt idx="226">
                  <c:v>11.2705</c:v>
                </c:pt>
                <c:pt idx="227">
                  <c:v>7.461</c:v>
                </c:pt>
                <c:pt idx="228">
                  <c:v>5.386</c:v>
                </c:pt>
                <c:pt idx="229">
                  <c:v>6.4703</c:v>
                </c:pt>
                <c:pt idx="230">
                  <c:v>6.8039</c:v>
                </c:pt>
                <c:pt idx="231">
                  <c:v>5.572</c:v>
                </c:pt>
                <c:pt idx="232">
                  <c:v>7.6138</c:v>
                </c:pt>
                <c:pt idx="233">
                  <c:v>4.8225</c:v>
                </c:pt>
                <c:pt idx="234">
                  <c:v>5.1587</c:v>
                </c:pt>
                <c:pt idx="235">
                  <c:v>3.5987</c:v>
                </c:pt>
                <c:pt idx="236">
                  <c:v>4.1782</c:v>
                </c:pt>
                <c:pt idx="237">
                  <c:v>4.4523</c:v>
                </c:pt>
                <c:pt idx="238">
                  <c:v>4.5265</c:v>
                </c:pt>
                <c:pt idx="239">
                  <c:v>6.5175</c:v>
                </c:pt>
                <c:pt idx="240">
                  <c:v>5.6177</c:v>
                </c:pt>
                <c:pt idx="241">
                  <c:v>23.605</c:v>
                </c:pt>
                <c:pt idx="242">
                  <c:v>13.3214</c:v>
                </c:pt>
                <c:pt idx="243">
                  <c:v>26.5837</c:v>
                </c:pt>
                <c:pt idx="244">
                  <c:v>16.1242</c:v>
                </c:pt>
                <c:pt idx="245">
                  <c:v>10.6402</c:v>
                </c:pt>
                <c:pt idx="246">
                  <c:v>35.3359</c:v>
                </c:pt>
                <c:pt idx="247">
                  <c:v>12.418</c:v>
                </c:pt>
                <c:pt idx="248">
                  <c:v>32.6451</c:v>
                </c:pt>
                <c:pt idx="249">
                  <c:v>9.3483</c:v>
                </c:pt>
                <c:pt idx="250">
                  <c:v>25.0857</c:v>
                </c:pt>
                <c:pt idx="251">
                  <c:v>12.7619</c:v>
                </c:pt>
                <c:pt idx="252">
                  <c:v>4.0436</c:v>
                </c:pt>
                <c:pt idx="253">
                  <c:v>5.4272</c:v>
                </c:pt>
                <c:pt idx="254">
                  <c:v>10.7034</c:v>
                </c:pt>
                <c:pt idx="255">
                  <c:v>7.932</c:v>
                </c:pt>
                <c:pt idx="256">
                  <c:v>11.8675</c:v>
                </c:pt>
                <c:pt idx="257">
                  <c:v>6.9444</c:v>
                </c:pt>
                <c:pt idx="258">
                  <c:v>8.5765</c:v>
                </c:pt>
                <c:pt idx="259">
                  <c:v>5.763</c:v>
                </c:pt>
                <c:pt idx="260">
                  <c:v>7.1045</c:v>
                </c:pt>
                <c:pt idx="261">
                  <c:v>5.8827</c:v>
                </c:pt>
                <c:pt idx="262">
                  <c:v>6.4546</c:v>
                </c:pt>
                <c:pt idx="263">
                  <c:v>6.3158</c:v>
                </c:pt>
                <c:pt idx="264">
                  <c:v>3.9977</c:v>
                </c:pt>
                <c:pt idx="265">
                  <c:v>5.6189</c:v>
                </c:pt>
                <c:pt idx="266">
                  <c:v>6.3683</c:v>
                </c:pt>
                <c:pt idx="267">
                  <c:v>5.6957</c:v>
                </c:pt>
                <c:pt idx="268">
                  <c:v>5.9393</c:v>
                </c:pt>
                <c:pt idx="269">
                  <c:v>6.1525</c:v>
                </c:pt>
                <c:pt idx="270">
                  <c:v>5.3842</c:v>
                </c:pt>
                <c:pt idx="271">
                  <c:v>9.0836</c:v>
                </c:pt>
                <c:pt idx="272">
                  <c:v>8.5494</c:v>
                </c:pt>
                <c:pt idx="273">
                  <c:v>9.6366</c:v>
                </c:pt>
                <c:pt idx="274">
                  <c:v>6.3326</c:v>
                </c:pt>
                <c:pt idx="275">
                  <c:v>5.3442</c:v>
                </c:pt>
                <c:pt idx="276">
                  <c:v>5.034</c:v>
                </c:pt>
                <c:pt idx="277">
                  <c:v>5.0309</c:v>
                </c:pt>
                <c:pt idx="278">
                  <c:v>4.5383</c:v>
                </c:pt>
                <c:pt idx="279">
                  <c:v>4.8124</c:v>
                </c:pt>
                <c:pt idx="280">
                  <c:v>22.1165</c:v>
                </c:pt>
                <c:pt idx="281">
                  <c:v>15.5165</c:v>
                </c:pt>
                <c:pt idx="282">
                  <c:v>6.5339</c:v>
                </c:pt>
                <c:pt idx="283">
                  <c:v>21.4057</c:v>
                </c:pt>
                <c:pt idx="284">
                  <c:v>35.8574</c:v>
                </c:pt>
                <c:pt idx="285">
                  <c:v>12.823</c:v>
                </c:pt>
                <c:pt idx="286">
                  <c:v>4.3444</c:v>
                </c:pt>
                <c:pt idx="287">
                  <c:v>1.8815</c:v>
                </c:pt>
                <c:pt idx="288">
                  <c:v>2.5104</c:v>
                </c:pt>
                <c:pt idx="289">
                  <c:v>4.4222</c:v>
                </c:pt>
                <c:pt idx="290">
                  <c:v>7.0461</c:v>
                </c:pt>
                <c:pt idx="291">
                  <c:v>5.2649</c:v>
                </c:pt>
                <c:pt idx="292">
                  <c:v>6.8443</c:v>
                </c:pt>
                <c:pt idx="293">
                  <c:v>6.5438</c:v>
                </c:pt>
                <c:pt idx="294">
                  <c:v>4.3282</c:v>
                </c:pt>
                <c:pt idx="295">
                  <c:v>8.8306</c:v>
                </c:pt>
                <c:pt idx="296">
                  <c:v>3.4972</c:v>
                </c:pt>
                <c:pt idx="297">
                  <c:v>4.1733</c:v>
                </c:pt>
                <c:pt idx="298">
                  <c:v>4.3843</c:v>
                </c:pt>
                <c:pt idx="299">
                  <c:v>10.7687</c:v>
                </c:pt>
                <c:pt idx="300">
                  <c:v>8.623</c:v>
                </c:pt>
                <c:pt idx="301">
                  <c:v>4.6528</c:v>
                </c:pt>
                <c:pt idx="302">
                  <c:v>6.147</c:v>
                </c:pt>
                <c:pt idx="303">
                  <c:v>5.9011</c:v>
                </c:pt>
                <c:pt idx="304">
                  <c:v>3.3025</c:v>
                </c:pt>
                <c:pt idx="305">
                  <c:v>4.2753</c:v>
                </c:pt>
                <c:pt idx="306">
                  <c:v>4.4215</c:v>
                </c:pt>
                <c:pt idx="307">
                  <c:v>4.1353</c:v>
                </c:pt>
                <c:pt idx="308">
                  <c:v>4.5318</c:v>
                </c:pt>
                <c:pt idx="309">
                  <c:v>3.4279</c:v>
                </c:pt>
                <c:pt idx="310">
                  <c:v>2.4582</c:v>
                </c:pt>
                <c:pt idx="311">
                  <c:v>3.5734</c:v>
                </c:pt>
                <c:pt idx="312">
                  <c:v>3.2302</c:v>
                </c:pt>
                <c:pt idx="313">
                  <c:v>3.9866</c:v>
                </c:pt>
                <c:pt idx="314">
                  <c:v>4.108</c:v>
                </c:pt>
                <c:pt idx="315">
                  <c:v>4.7893</c:v>
                </c:pt>
                <c:pt idx="316">
                  <c:v>4.5563</c:v>
                </c:pt>
                <c:pt idx="317">
                  <c:v>5.8099</c:v>
                </c:pt>
                <c:pt idx="318">
                  <c:v>5.0476</c:v>
                </c:pt>
                <c:pt idx="319">
                  <c:v>7.7955</c:v>
                </c:pt>
                <c:pt idx="320">
                  <c:v>4.6074</c:v>
                </c:pt>
                <c:pt idx="321">
                  <c:v>4.0831</c:v>
                </c:pt>
                <c:pt idx="322">
                  <c:v>4.4038</c:v>
                </c:pt>
                <c:pt idx="323">
                  <c:v>3.9052</c:v>
                </c:pt>
                <c:pt idx="324">
                  <c:v>3.8964</c:v>
                </c:pt>
                <c:pt idx="325">
                  <c:v>6.0316</c:v>
                </c:pt>
                <c:pt idx="326">
                  <c:v>6.9775</c:v>
                </c:pt>
                <c:pt idx="327">
                  <c:v>4.685</c:v>
                </c:pt>
                <c:pt idx="328">
                  <c:v>5.1992</c:v>
                </c:pt>
                <c:pt idx="329">
                  <c:v>5.1416</c:v>
                </c:pt>
                <c:pt idx="330">
                  <c:v>3.7015</c:v>
                </c:pt>
                <c:pt idx="331">
                  <c:v>3.5522</c:v>
                </c:pt>
                <c:pt idx="332">
                  <c:v>4.3484</c:v>
                </c:pt>
                <c:pt idx="333">
                  <c:v>5.0629</c:v>
                </c:pt>
                <c:pt idx="334">
                  <c:v>5.4121</c:v>
                </c:pt>
                <c:pt idx="335">
                  <c:v>3.2716</c:v>
                </c:pt>
                <c:pt idx="336">
                  <c:v>4.5249</c:v>
                </c:pt>
                <c:pt idx="337">
                  <c:v>4.7448</c:v>
                </c:pt>
                <c:pt idx="338">
                  <c:v>6.4228</c:v>
                </c:pt>
                <c:pt idx="339">
                  <c:v>6.5956</c:v>
                </c:pt>
                <c:pt idx="340">
                  <c:v>6.8929</c:v>
                </c:pt>
                <c:pt idx="341">
                  <c:v>11.0104</c:v>
                </c:pt>
                <c:pt idx="342">
                  <c:v>10.3436</c:v>
                </c:pt>
                <c:pt idx="343">
                  <c:v>29.2339</c:v>
                </c:pt>
                <c:pt idx="344">
                  <c:v>54.9708</c:v>
                </c:pt>
                <c:pt idx="345">
                  <c:v>26.7727</c:v>
                </c:pt>
                <c:pt idx="346">
                  <c:v>7.3764</c:v>
                </c:pt>
                <c:pt idx="347">
                  <c:v>6.205</c:v>
                </c:pt>
                <c:pt idx="348">
                  <c:v>8.2609</c:v>
                </c:pt>
                <c:pt idx="349">
                  <c:v>17.8791</c:v>
                </c:pt>
                <c:pt idx="350">
                  <c:v>31.3684</c:v>
                </c:pt>
                <c:pt idx="351">
                  <c:v>7.7381</c:v>
                </c:pt>
                <c:pt idx="352">
                  <c:v>7.0149</c:v>
                </c:pt>
                <c:pt idx="353">
                  <c:v>5.088</c:v>
                </c:pt>
                <c:pt idx="354">
                  <c:v>4.8486</c:v>
                </c:pt>
                <c:pt idx="355">
                  <c:v>3.4255</c:v>
                </c:pt>
                <c:pt idx="356">
                  <c:v>5.2926</c:v>
                </c:pt>
                <c:pt idx="357">
                  <c:v>4.91</c:v>
                </c:pt>
                <c:pt idx="358">
                  <c:v>4.2835</c:v>
                </c:pt>
                <c:pt idx="359">
                  <c:v>4.1605</c:v>
                </c:pt>
                <c:pt idx="360">
                  <c:v>3.5644</c:v>
                </c:pt>
                <c:pt idx="361">
                  <c:v>3.7906</c:v>
                </c:pt>
                <c:pt idx="362">
                  <c:v>4.0636</c:v>
                </c:pt>
                <c:pt idx="363">
                  <c:v>4.3176</c:v>
                </c:pt>
                <c:pt idx="364">
                  <c:v>3.4118</c:v>
                </c:pt>
                <c:pt idx="365">
                  <c:v>7.0056</c:v>
                </c:pt>
                <c:pt idx="366">
                  <c:v>8.642</c:v>
                </c:pt>
                <c:pt idx="367">
                  <c:v>7.3954</c:v>
                </c:pt>
                <c:pt idx="368">
                  <c:v>7.7364</c:v>
                </c:pt>
                <c:pt idx="369">
                  <c:v>10.5556</c:v>
                </c:pt>
                <c:pt idx="370">
                  <c:v>8.8535</c:v>
                </c:pt>
                <c:pt idx="371">
                  <c:v>7.3871</c:v>
                </c:pt>
                <c:pt idx="372">
                  <c:v>11.5254</c:v>
                </c:pt>
                <c:pt idx="373">
                  <c:v>46.3999</c:v>
                </c:pt>
                <c:pt idx="374">
                  <c:v>16.2383</c:v>
                </c:pt>
                <c:pt idx="375">
                  <c:v>21.0788</c:v>
                </c:pt>
                <c:pt idx="376">
                  <c:v>13.8889</c:v>
                </c:pt>
                <c:pt idx="377">
                  <c:v>10.832</c:v>
                </c:pt>
                <c:pt idx="378">
                  <c:v>9.3599</c:v>
                </c:pt>
                <c:pt idx="379">
                  <c:v>9.8485</c:v>
                </c:pt>
                <c:pt idx="380">
                  <c:v>9.3872</c:v>
                </c:pt>
                <c:pt idx="381">
                  <c:v>11.9471</c:v>
                </c:pt>
                <c:pt idx="382">
                  <c:v>18.3946</c:v>
                </c:pt>
                <c:pt idx="383">
                  <c:v>10.2459</c:v>
                </c:pt>
                <c:pt idx="384">
                  <c:v>8.9332</c:v>
                </c:pt>
                <c:pt idx="385">
                  <c:v>11.5632</c:v>
                </c:pt>
                <c:pt idx="386">
                  <c:v>6.8813</c:v>
                </c:pt>
                <c:pt idx="387">
                  <c:v>7.0506</c:v>
                </c:pt>
                <c:pt idx="388">
                  <c:v>12.5459</c:v>
                </c:pt>
                <c:pt idx="389">
                  <c:v>10.9898</c:v>
                </c:pt>
                <c:pt idx="390">
                  <c:v>12.6174</c:v>
                </c:pt>
                <c:pt idx="391">
                  <c:v>5.7765</c:v>
                </c:pt>
                <c:pt idx="392">
                  <c:v>4.7348</c:v>
                </c:pt>
                <c:pt idx="393">
                  <c:v>5.8411</c:v>
                </c:pt>
                <c:pt idx="394">
                  <c:v>6.7767</c:v>
                </c:pt>
                <c:pt idx="395">
                  <c:v>6.8753</c:v>
                </c:pt>
                <c:pt idx="396">
                  <c:v>12.3173</c:v>
                </c:pt>
                <c:pt idx="397">
                  <c:v>8.5345</c:v>
                </c:pt>
                <c:pt idx="398">
                  <c:v>10.2657</c:v>
                </c:pt>
                <c:pt idx="399">
                  <c:v>9.7943</c:v>
                </c:pt>
                <c:pt idx="400">
                  <c:v>17.3888</c:v>
                </c:pt>
                <c:pt idx="401">
                  <c:v>21.7823</c:v>
                </c:pt>
                <c:pt idx="402">
                  <c:v>10.2238</c:v>
                </c:pt>
                <c:pt idx="403">
                  <c:v>21.6092</c:v>
                </c:pt>
                <c:pt idx="404">
                  <c:v>17.6768</c:v>
                </c:pt>
                <c:pt idx="405">
                  <c:v>51.1405</c:v>
                </c:pt>
                <c:pt idx="406">
                  <c:v>10.6964</c:v>
                </c:pt>
                <c:pt idx="407">
                  <c:v>11.9368</c:v>
                </c:pt>
                <c:pt idx="408">
                  <c:v>9.7606</c:v>
                </c:pt>
                <c:pt idx="409">
                  <c:v>6.8981</c:v>
                </c:pt>
                <c:pt idx="410">
                  <c:v>6.0038</c:v>
                </c:pt>
                <c:pt idx="411">
                  <c:v>4.5184</c:v>
                </c:pt>
                <c:pt idx="412">
                  <c:v>5.056</c:v>
                </c:pt>
                <c:pt idx="413">
                  <c:v>5.7065</c:v>
                </c:pt>
                <c:pt idx="414">
                  <c:v>5.7261</c:v>
                </c:pt>
                <c:pt idx="415">
                  <c:v>7.801</c:v>
                </c:pt>
                <c:pt idx="416">
                  <c:v>8.376</c:v>
                </c:pt>
                <c:pt idx="417">
                  <c:v>15.3747</c:v>
                </c:pt>
                <c:pt idx="418">
                  <c:v>14.4703</c:v>
                </c:pt>
                <c:pt idx="419">
                  <c:v>7.4565</c:v>
                </c:pt>
                <c:pt idx="420">
                  <c:v>9.8001</c:v>
                </c:pt>
                <c:pt idx="421">
                  <c:v>13.4958</c:v>
                </c:pt>
                <c:pt idx="422">
                  <c:v>8.1508</c:v>
                </c:pt>
                <c:pt idx="423">
                  <c:v>15.0026</c:v>
                </c:pt>
                <c:pt idx="424">
                  <c:v>5.0065</c:v>
                </c:pt>
                <c:pt idx="425">
                  <c:v>6.9763</c:v>
                </c:pt>
                <c:pt idx="426">
                  <c:v>19.1131</c:v>
                </c:pt>
                <c:pt idx="427">
                  <c:v>11.1561</c:v>
                </c:pt>
                <c:pt idx="428">
                  <c:v>6.2436</c:v>
                </c:pt>
                <c:pt idx="429">
                  <c:v>12.3135</c:v>
                </c:pt>
                <c:pt idx="430">
                  <c:v>7.3766</c:v>
                </c:pt>
                <c:pt idx="431">
                  <c:v>6.848</c:v>
                </c:pt>
                <c:pt idx="432">
                  <c:v>8.8092</c:v>
                </c:pt>
                <c:pt idx="433">
                  <c:v>6.5303</c:v>
                </c:pt>
                <c:pt idx="434">
                  <c:v>4.2687</c:v>
                </c:pt>
                <c:pt idx="435">
                  <c:v>7.4935</c:v>
                </c:pt>
                <c:pt idx="436">
                  <c:v>7.1695</c:v>
                </c:pt>
                <c:pt idx="437">
                  <c:v>8.4696</c:v>
                </c:pt>
                <c:pt idx="438">
                  <c:v>8.9888</c:v>
                </c:pt>
                <c:pt idx="439">
                  <c:v>11.6806</c:v>
                </c:pt>
                <c:pt idx="440">
                  <c:v>12.6558</c:v>
                </c:pt>
                <c:pt idx="441">
                  <c:v>11.2356</c:v>
                </c:pt>
                <c:pt idx="442">
                  <c:v>19.1658</c:v>
                </c:pt>
                <c:pt idx="443">
                  <c:v>19.9703</c:v>
                </c:pt>
                <c:pt idx="444">
                  <c:v>29.8331</c:v>
                </c:pt>
                <c:pt idx="445">
                  <c:v>8.7105</c:v>
                </c:pt>
                <c:pt idx="446">
                  <c:v>7.9238</c:v>
                </c:pt>
                <c:pt idx="447">
                  <c:v>27.5884</c:v>
                </c:pt>
                <c:pt idx="448">
                  <c:v>11.8203</c:v>
                </c:pt>
                <c:pt idx="449">
                  <c:v>12.8159</c:v>
                </c:pt>
                <c:pt idx="450">
                  <c:v>10.4074</c:v>
                </c:pt>
                <c:pt idx="451">
                  <c:v>9.1109</c:v>
                </c:pt>
                <c:pt idx="452">
                  <c:v>10.6087</c:v>
                </c:pt>
                <c:pt idx="453">
                  <c:v>7.5107</c:v>
                </c:pt>
                <c:pt idx="454">
                  <c:v>6.5359</c:v>
                </c:pt>
                <c:pt idx="455">
                  <c:v>10.3132</c:v>
                </c:pt>
                <c:pt idx="456">
                  <c:v>12.6434</c:v>
                </c:pt>
                <c:pt idx="457">
                  <c:v>11.8794</c:v>
                </c:pt>
                <c:pt idx="458">
                  <c:v>7.0035</c:v>
                </c:pt>
                <c:pt idx="459">
                  <c:v>5.2896</c:v>
                </c:pt>
                <c:pt idx="460">
                  <c:v>14.5148</c:v>
                </c:pt>
                <c:pt idx="461">
                  <c:v>7.8163</c:v>
                </c:pt>
                <c:pt idx="462">
                  <c:v>8.3617</c:v>
                </c:pt>
                <c:pt idx="463">
                  <c:v>8.259</c:v>
                </c:pt>
                <c:pt idx="464">
                  <c:v>9.7222</c:v>
                </c:pt>
                <c:pt idx="465">
                  <c:v>11.8747</c:v>
                </c:pt>
                <c:pt idx="466">
                  <c:v>9.4311</c:v>
                </c:pt>
                <c:pt idx="467">
                  <c:v>12.6759</c:v>
                </c:pt>
                <c:pt idx="468">
                  <c:v>12.4269</c:v>
                </c:pt>
                <c:pt idx="469">
                  <c:v>15.4521</c:v>
                </c:pt>
                <c:pt idx="470">
                  <c:v>9.7881</c:v>
                </c:pt>
                <c:pt idx="471">
                  <c:v>7.6329</c:v>
                </c:pt>
                <c:pt idx="472">
                  <c:v>8.6353</c:v>
                </c:pt>
                <c:pt idx="473">
                  <c:v>12.3858</c:v>
                </c:pt>
                <c:pt idx="474">
                  <c:v>10.8657</c:v>
                </c:pt>
                <c:pt idx="475">
                  <c:v>15.8933</c:v>
                </c:pt>
                <c:pt idx="476">
                  <c:v>8.3513</c:v>
                </c:pt>
                <c:pt idx="477">
                  <c:v>9.3844</c:v>
                </c:pt>
                <c:pt idx="478">
                  <c:v>33.0173</c:v>
                </c:pt>
                <c:pt idx="479">
                  <c:v>35.4039</c:v>
                </c:pt>
                <c:pt idx="480">
                  <c:v>43.6571</c:v>
                </c:pt>
                <c:pt idx="481">
                  <c:v>43.3914</c:v>
                </c:pt>
                <c:pt idx="482">
                  <c:v>39.2611</c:v>
                </c:pt>
                <c:pt idx="483">
                  <c:v>27.8223</c:v>
                </c:pt>
                <c:pt idx="484">
                  <c:v>27.0468</c:v>
                </c:pt>
                <c:pt idx="485">
                  <c:v>21.164</c:v>
                </c:pt>
                <c:pt idx="486">
                  <c:v>7.5758</c:v>
                </c:pt>
                <c:pt idx="487">
                  <c:v>9.3149</c:v>
                </c:pt>
                <c:pt idx="488">
                  <c:v>18.6012</c:v>
                </c:pt>
                <c:pt idx="489">
                  <c:v>10.1977</c:v>
                </c:pt>
                <c:pt idx="490">
                  <c:v>16.0935</c:v>
                </c:pt>
                <c:pt idx="491">
                  <c:v>4.7869</c:v>
                </c:pt>
                <c:pt idx="492">
                  <c:v>7.0413</c:v>
                </c:pt>
                <c:pt idx="493">
                  <c:v>15.3197</c:v>
                </c:pt>
                <c:pt idx="494">
                  <c:v>5.2803</c:v>
                </c:pt>
                <c:pt idx="495">
                  <c:v>4.8207</c:v>
                </c:pt>
                <c:pt idx="496">
                  <c:v>5.4655</c:v>
                </c:pt>
                <c:pt idx="497">
                  <c:v>6.7124</c:v>
                </c:pt>
                <c:pt idx="498">
                  <c:v>6.9763</c:v>
                </c:pt>
                <c:pt idx="499">
                  <c:v>12.0549</c:v>
                </c:pt>
                <c:pt idx="500">
                  <c:v>14.6144</c:v>
                </c:pt>
                <c:pt idx="501">
                  <c:v>8.0155</c:v>
                </c:pt>
                <c:pt idx="502">
                  <c:v>8.2592</c:v>
                </c:pt>
                <c:pt idx="503">
                  <c:v>10.8568</c:v>
                </c:pt>
                <c:pt idx="504">
                  <c:v>6.3085</c:v>
                </c:pt>
                <c:pt idx="505">
                  <c:v>6.9764</c:v>
                </c:pt>
                <c:pt idx="506">
                  <c:v>8.8501</c:v>
                </c:pt>
                <c:pt idx="507">
                  <c:v>8.4491</c:v>
                </c:pt>
                <c:pt idx="508">
                  <c:v>9.6022</c:v>
                </c:pt>
                <c:pt idx="509">
                  <c:v>9.8191</c:v>
                </c:pt>
                <c:pt idx="510">
                  <c:v>4.7389</c:v>
                </c:pt>
                <c:pt idx="511">
                  <c:v>5.4109</c:v>
                </c:pt>
                <c:pt idx="512">
                  <c:v>8.623</c:v>
                </c:pt>
                <c:pt idx="513">
                  <c:v>8.6086</c:v>
                </c:pt>
                <c:pt idx="514">
                  <c:v>4.2271</c:v>
                </c:pt>
                <c:pt idx="515">
                  <c:v>5.2083</c:v>
                </c:pt>
                <c:pt idx="516">
                  <c:v>4.1608</c:v>
                </c:pt>
                <c:pt idx="517">
                  <c:v>4.8217</c:v>
                </c:pt>
                <c:pt idx="518">
                  <c:v>5.4965</c:v>
                </c:pt>
                <c:pt idx="519">
                  <c:v>7.5819</c:v>
                </c:pt>
                <c:pt idx="520">
                  <c:v>12.4128</c:v>
                </c:pt>
                <c:pt idx="521">
                  <c:v>5.008</c:v>
                </c:pt>
                <c:pt idx="522">
                  <c:v>19.7207</c:v>
                </c:pt>
                <c:pt idx="523">
                  <c:v>5.2499</c:v>
                </c:pt>
                <c:pt idx="524">
                  <c:v>5.6548</c:v>
                </c:pt>
                <c:pt idx="525">
                  <c:v>5.5556</c:v>
                </c:pt>
                <c:pt idx="526">
                  <c:v>7.263</c:v>
                </c:pt>
                <c:pt idx="527">
                  <c:v>5.7986</c:v>
                </c:pt>
                <c:pt idx="528">
                  <c:v>6.8034</c:v>
                </c:pt>
                <c:pt idx="529">
                  <c:v>8.5366</c:v>
                </c:pt>
                <c:pt idx="530">
                  <c:v>7.5317</c:v>
                </c:pt>
                <c:pt idx="531">
                  <c:v>4.5161</c:v>
                </c:pt>
                <c:pt idx="532">
                  <c:v>4.9603</c:v>
                </c:pt>
                <c:pt idx="533">
                  <c:v>4.6748</c:v>
                </c:pt>
                <c:pt idx="534">
                  <c:v>6.0984</c:v>
                </c:pt>
                <c:pt idx="535">
                  <c:v>6.0386</c:v>
                </c:pt>
                <c:pt idx="536">
                  <c:v>13.1293</c:v>
                </c:pt>
                <c:pt idx="537">
                  <c:v>15.8114</c:v>
                </c:pt>
                <c:pt idx="538">
                  <c:v>2.0187</c:v>
                </c:pt>
                <c:pt idx="539">
                  <c:v>2.5756</c:v>
                </c:pt>
                <c:pt idx="540">
                  <c:v>2.7908</c:v>
                </c:pt>
                <c:pt idx="541">
                  <c:v>6.1057</c:v>
                </c:pt>
                <c:pt idx="542">
                  <c:v>5.4083</c:v>
                </c:pt>
                <c:pt idx="543">
                  <c:v>4.8676</c:v>
                </c:pt>
                <c:pt idx="544">
                  <c:v>5.2726</c:v>
                </c:pt>
                <c:pt idx="545">
                  <c:v>5.8201</c:v>
                </c:pt>
                <c:pt idx="546">
                  <c:v>6.4943</c:v>
                </c:pt>
                <c:pt idx="547">
                  <c:v>5.9959</c:v>
                </c:pt>
                <c:pt idx="548">
                  <c:v>7.7736</c:v>
                </c:pt>
                <c:pt idx="549">
                  <c:v>10.1135</c:v>
                </c:pt>
                <c:pt idx="550">
                  <c:v>14.5983</c:v>
                </c:pt>
                <c:pt idx="551">
                  <c:v>19.4589</c:v>
                </c:pt>
                <c:pt idx="552">
                  <c:v>10.7639</c:v>
                </c:pt>
                <c:pt idx="553">
                  <c:v>7.7955</c:v>
                </c:pt>
                <c:pt idx="554">
                  <c:v>20.0906</c:v>
                </c:pt>
                <c:pt idx="555">
                  <c:v>13.2281</c:v>
                </c:pt>
                <c:pt idx="556">
                  <c:v>5.2682</c:v>
                </c:pt>
                <c:pt idx="557">
                  <c:v>15.8948</c:v>
                </c:pt>
                <c:pt idx="558">
                  <c:v>20.6643</c:v>
                </c:pt>
                <c:pt idx="559">
                  <c:v>5.4293</c:v>
                </c:pt>
                <c:pt idx="560">
                  <c:v>4.5563</c:v>
                </c:pt>
                <c:pt idx="561">
                  <c:v>4.9449</c:v>
                </c:pt>
                <c:pt idx="562">
                  <c:v>5.1088</c:v>
                </c:pt>
                <c:pt idx="563">
                  <c:v>3.3397</c:v>
                </c:pt>
                <c:pt idx="564">
                  <c:v>5.6194</c:v>
                </c:pt>
                <c:pt idx="565">
                  <c:v>3.6578</c:v>
                </c:pt>
                <c:pt idx="566">
                  <c:v>4.1614</c:v>
                </c:pt>
                <c:pt idx="567">
                  <c:v>5.4272</c:v>
                </c:pt>
                <c:pt idx="568">
                  <c:v>5.245</c:v>
                </c:pt>
                <c:pt idx="569">
                  <c:v>4.6003</c:v>
                </c:pt>
                <c:pt idx="570">
                  <c:v>6.5603</c:v>
                </c:pt>
                <c:pt idx="571">
                  <c:v>5.3329</c:v>
                </c:pt>
                <c:pt idx="572">
                  <c:v>9.299</c:v>
                </c:pt>
                <c:pt idx="573">
                  <c:v>11.778</c:v>
                </c:pt>
                <c:pt idx="574">
                  <c:v>9.9625</c:v>
                </c:pt>
                <c:pt idx="575">
                  <c:v>7.565</c:v>
                </c:pt>
                <c:pt idx="576">
                  <c:v>4.581</c:v>
                </c:pt>
                <c:pt idx="577">
                  <c:v>4.9435</c:v>
                </c:pt>
                <c:pt idx="578">
                  <c:v>6.0617</c:v>
                </c:pt>
                <c:pt idx="579">
                  <c:v>9.6567</c:v>
                </c:pt>
                <c:pt idx="580">
                  <c:v>4.9054</c:v>
                </c:pt>
                <c:pt idx="581">
                  <c:v>4.8148</c:v>
                </c:pt>
                <c:pt idx="582">
                  <c:v>6.2619</c:v>
                </c:pt>
                <c:pt idx="583">
                  <c:v>4.5199</c:v>
                </c:pt>
                <c:pt idx="584">
                  <c:v>4.6397</c:v>
                </c:pt>
                <c:pt idx="585">
                  <c:v>5.9567</c:v>
                </c:pt>
                <c:pt idx="586">
                  <c:v>4.4538</c:v>
                </c:pt>
                <c:pt idx="587">
                  <c:v>5.0725</c:v>
                </c:pt>
                <c:pt idx="588">
                  <c:v>4.9773</c:v>
                </c:pt>
                <c:pt idx="589">
                  <c:v>4.9648</c:v>
                </c:pt>
                <c:pt idx="590">
                  <c:v>12.8718</c:v>
                </c:pt>
                <c:pt idx="591">
                  <c:v>11.0831</c:v>
                </c:pt>
                <c:pt idx="592">
                  <c:v>11.9949</c:v>
                </c:pt>
                <c:pt idx="593">
                  <c:v>21.1445</c:v>
                </c:pt>
                <c:pt idx="594">
                  <c:v>27.159</c:v>
                </c:pt>
                <c:pt idx="595">
                  <c:v>12.9787</c:v>
                </c:pt>
                <c:pt idx="596">
                  <c:v>2.9672</c:v>
                </c:pt>
                <c:pt idx="597">
                  <c:v>0.7227</c:v>
                </c:pt>
                <c:pt idx="598">
                  <c:v>2.3361</c:v>
                </c:pt>
                <c:pt idx="599">
                  <c:v>2.9273</c:v>
                </c:pt>
                <c:pt idx="600">
                  <c:v>5.8147</c:v>
                </c:pt>
                <c:pt idx="601">
                  <c:v>4.6605</c:v>
                </c:pt>
                <c:pt idx="602">
                  <c:v>4.2923</c:v>
                </c:pt>
                <c:pt idx="603">
                  <c:v>5.2715</c:v>
                </c:pt>
                <c:pt idx="604">
                  <c:v>7.009</c:v>
                </c:pt>
                <c:pt idx="605">
                  <c:v>6.4793</c:v>
                </c:pt>
                <c:pt idx="606">
                  <c:v>5.5684</c:v>
                </c:pt>
                <c:pt idx="607">
                  <c:v>4.1601</c:v>
                </c:pt>
                <c:pt idx="608">
                  <c:v>4.9603</c:v>
                </c:pt>
                <c:pt idx="609">
                  <c:v>5.2246</c:v>
                </c:pt>
                <c:pt idx="610">
                  <c:v>6.2305</c:v>
                </c:pt>
                <c:pt idx="611">
                  <c:v>6.8773</c:v>
                </c:pt>
                <c:pt idx="612">
                  <c:v>4.1242</c:v>
                </c:pt>
                <c:pt idx="613">
                  <c:v>5.6274</c:v>
                </c:pt>
                <c:pt idx="614">
                  <c:v>4.7464</c:v>
                </c:pt>
                <c:pt idx="615">
                  <c:v>3.7654</c:v>
                </c:pt>
                <c:pt idx="616">
                  <c:v>2.1817</c:v>
                </c:pt>
                <c:pt idx="617">
                  <c:v>4.3245</c:v>
                </c:pt>
                <c:pt idx="618">
                  <c:v>3.4456</c:v>
                </c:pt>
                <c:pt idx="619">
                  <c:v>3.7138</c:v>
                </c:pt>
                <c:pt idx="620">
                  <c:v>5.5046</c:v>
                </c:pt>
                <c:pt idx="621">
                  <c:v>4.5662</c:v>
                </c:pt>
                <c:pt idx="622">
                  <c:v>3.4113</c:v>
                </c:pt>
                <c:pt idx="623">
                  <c:v>2.6934</c:v>
                </c:pt>
                <c:pt idx="624">
                  <c:v>3.5494</c:v>
                </c:pt>
                <c:pt idx="625">
                  <c:v>5.7924</c:v>
                </c:pt>
                <c:pt idx="626">
                  <c:v>4.3481</c:v>
                </c:pt>
                <c:pt idx="627">
                  <c:v>4.2711</c:v>
                </c:pt>
                <c:pt idx="628">
                  <c:v>3.8971</c:v>
                </c:pt>
                <c:pt idx="629">
                  <c:v>7.1114</c:v>
                </c:pt>
                <c:pt idx="630">
                  <c:v>6.2096</c:v>
                </c:pt>
                <c:pt idx="631">
                  <c:v>5.6971</c:v>
                </c:pt>
                <c:pt idx="632">
                  <c:v>5.6669</c:v>
                </c:pt>
                <c:pt idx="633">
                  <c:v>5.6818</c:v>
                </c:pt>
                <c:pt idx="634">
                  <c:v>6.5338</c:v>
                </c:pt>
                <c:pt idx="635">
                  <c:v>5.9045</c:v>
                </c:pt>
                <c:pt idx="636">
                  <c:v>3.934</c:v>
                </c:pt>
                <c:pt idx="637">
                  <c:v>2.4492</c:v>
                </c:pt>
                <c:pt idx="638">
                  <c:v>2.7778</c:v>
                </c:pt>
                <c:pt idx="639">
                  <c:v>6.0287</c:v>
                </c:pt>
                <c:pt idx="640">
                  <c:v>4.6772</c:v>
                </c:pt>
                <c:pt idx="641">
                  <c:v>5.1203</c:v>
                </c:pt>
                <c:pt idx="642">
                  <c:v>5.5621</c:v>
                </c:pt>
                <c:pt idx="643">
                  <c:v>4.5809</c:v>
                </c:pt>
                <c:pt idx="644">
                  <c:v>4.8352</c:v>
                </c:pt>
                <c:pt idx="645">
                  <c:v>9.8825</c:v>
                </c:pt>
                <c:pt idx="646">
                  <c:v>13.7108</c:v>
                </c:pt>
                <c:pt idx="647">
                  <c:v>8.949</c:v>
                </c:pt>
                <c:pt idx="648">
                  <c:v>6.8798</c:v>
                </c:pt>
                <c:pt idx="649">
                  <c:v>8.4414</c:v>
                </c:pt>
                <c:pt idx="650">
                  <c:v>10.0748</c:v>
                </c:pt>
                <c:pt idx="651">
                  <c:v>10.3826</c:v>
                </c:pt>
                <c:pt idx="652">
                  <c:v>10.1571</c:v>
                </c:pt>
                <c:pt idx="653">
                  <c:v>6.1047</c:v>
                </c:pt>
                <c:pt idx="654">
                  <c:v>6.5322</c:v>
                </c:pt>
                <c:pt idx="655">
                  <c:v>7.8768</c:v>
                </c:pt>
                <c:pt idx="656">
                  <c:v>11.8634</c:v>
                </c:pt>
                <c:pt idx="657">
                  <c:v>7.4891</c:v>
                </c:pt>
                <c:pt idx="658">
                  <c:v>6.1407</c:v>
                </c:pt>
                <c:pt idx="659">
                  <c:v>3.636</c:v>
                </c:pt>
                <c:pt idx="660">
                  <c:v>3.8194</c:v>
                </c:pt>
                <c:pt idx="661">
                  <c:v>4.636</c:v>
                </c:pt>
                <c:pt idx="662">
                  <c:v>2.9895</c:v>
                </c:pt>
                <c:pt idx="663">
                  <c:v>3.4879</c:v>
                </c:pt>
                <c:pt idx="664">
                  <c:v>5.787</c:v>
                </c:pt>
                <c:pt idx="665">
                  <c:v>1.7361</c:v>
                </c:pt>
                <c:pt idx="666">
                  <c:v>0.8523</c:v>
                </c:pt>
                <c:pt idx="667">
                  <c:v>2.2234</c:v>
                </c:pt>
                <c:pt idx="668">
                  <c:v>6.6971</c:v>
                </c:pt>
                <c:pt idx="669">
                  <c:v>2.7538</c:v>
                </c:pt>
                <c:pt idx="670">
                  <c:v>4.462</c:v>
                </c:pt>
                <c:pt idx="671">
                  <c:v>2.9634</c:v>
                </c:pt>
                <c:pt idx="672">
                  <c:v>5.2303</c:v>
                </c:pt>
                <c:pt idx="673">
                  <c:v>3.5744</c:v>
                </c:pt>
                <c:pt idx="674">
                  <c:v>4.2636</c:v>
                </c:pt>
                <c:pt idx="675">
                  <c:v>7.5944</c:v>
                </c:pt>
                <c:pt idx="676">
                  <c:v>5.0837</c:v>
                </c:pt>
                <c:pt idx="677">
                  <c:v>3.5537</c:v>
                </c:pt>
                <c:pt idx="678">
                  <c:v>5.0629</c:v>
                </c:pt>
                <c:pt idx="679">
                  <c:v>7.7496</c:v>
                </c:pt>
                <c:pt idx="680">
                  <c:v>8.6806</c:v>
                </c:pt>
                <c:pt idx="681">
                  <c:v>3.1008</c:v>
                </c:pt>
                <c:pt idx="682">
                  <c:v>4.6866</c:v>
                </c:pt>
                <c:pt idx="683">
                  <c:v>9.5532</c:v>
                </c:pt>
                <c:pt idx="684">
                  <c:v>52.8101</c:v>
                </c:pt>
                <c:pt idx="685">
                  <c:v>9.1866</c:v>
                </c:pt>
                <c:pt idx="686">
                  <c:v>3.9291</c:v>
                </c:pt>
                <c:pt idx="687">
                  <c:v>3.3534</c:v>
                </c:pt>
                <c:pt idx="688">
                  <c:v>4.0157</c:v>
                </c:pt>
                <c:pt idx="689">
                  <c:v>3.1764</c:v>
                </c:pt>
                <c:pt idx="690">
                  <c:v>2.4768</c:v>
                </c:pt>
                <c:pt idx="691">
                  <c:v>1.954</c:v>
                </c:pt>
                <c:pt idx="692">
                  <c:v>1.8344</c:v>
                </c:pt>
                <c:pt idx="693">
                  <c:v>13.6806</c:v>
                </c:pt>
                <c:pt idx="694">
                  <c:v>6.814</c:v>
                </c:pt>
                <c:pt idx="695">
                  <c:v>6.7151</c:v>
                </c:pt>
                <c:pt idx="696">
                  <c:v>6.8164</c:v>
                </c:pt>
                <c:pt idx="697">
                  <c:v>4.4992</c:v>
                </c:pt>
                <c:pt idx="698">
                  <c:v>3.5032</c:v>
                </c:pt>
                <c:pt idx="699">
                  <c:v>3.841</c:v>
                </c:pt>
                <c:pt idx="700">
                  <c:v>4.0123</c:v>
                </c:pt>
                <c:pt idx="701">
                  <c:v>5.6584</c:v>
                </c:pt>
                <c:pt idx="702">
                  <c:v>11.419</c:v>
                </c:pt>
                <c:pt idx="703">
                  <c:v>8.096</c:v>
                </c:pt>
                <c:pt idx="704">
                  <c:v>6.77</c:v>
                </c:pt>
                <c:pt idx="705">
                  <c:v>6.3385</c:v>
                </c:pt>
                <c:pt idx="706">
                  <c:v>5.294</c:v>
                </c:pt>
                <c:pt idx="707">
                  <c:v>4.8153</c:v>
                </c:pt>
                <c:pt idx="708">
                  <c:v>4.6097</c:v>
                </c:pt>
                <c:pt idx="709">
                  <c:v>4.5078</c:v>
                </c:pt>
                <c:pt idx="710">
                  <c:v>5.3442</c:v>
                </c:pt>
                <c:pt idx="711">
                  <c:v>8.1664</c:v>
                </c:pt>
                <c:pt idx="712">
                  <c:v>3.2506</c:v>
                </c:pt>
                <c:pt idx="713">
                  <c:v>2.6824</c:v>
                </c:pt>
                <c:pt idx="714">
                  <c:v>4.9883</c:v>
                </c:pt>
                <c:pt idx="715">
                  <c:v>5.1152</c:v>
                </c:pt>
                <c:pt idx="716">
                  <c:v>2.8932</c:v>
                </c:pt>
                <c:pt idx="717">
                  <c:v>6.6537</c:v>
                </c:pt>
                <c:pt idx="718">
                  <c:v>4.8363</c:v>
                </c:pt>
                <c:pt idx="719">
                  <c:v>5.8862</c:v>
                </c:pt>
                <c:pt idx="720">
                  <c:v>5.282</c:v>
                </c:pt>
                <c:pt idx="721">
                  <c:v>6.9444</c:v>
                </c:pt>
                <c:pt idx="722">
                  <c:v>6.2169</c:v>
                </c:pt>
                <c:pt idx="723">
                  <c:v>5.3544</c:v>
                </c:pt>
                <c:pt idx="724">
                  <c:v>4.7565</c:v>
                </c:pt>
                <c:pt idx="725">
                  <c:v>4.0589</c:v>
                </c:pt>
                <c:pt idx="726">
                  <c:v>4.6402</c:v>
                </c:pt>
                <c:pt idx="727">
                  <c:v>5.5174</c:v>
                </c:pt>
                <c:pt idx="728">
                  <c:v>4.8942</c:v>
                </c:pt>
                <c:pt idx="729">
                  <c:v>7.9696</c:v>
                </c:pt>
                <c:pt idx="730">
                  <c:v>6.604</c:v>
                </c:pt>
                <c:pt idx="731">
                  <c:v>7.195</c:v>
                </c:pt>
                <c:pt idx="732">
                  <c:v>9.6801</c:v>
                </c:pt>
                <c:pt idx="733">
                  <c:v>5.5932</c:v>
                </c:pt>
                <c:pt idx="734">
                  <c:v>4.9797</c:v>
                </c:pt>
                <c:pt idx="735">
                  <c:v>3.5874</c:v>
                </c:pt>
                <c:pt idx="736">
                  <c:v>2.8909</c:v>
                </c:pt>
                <c:pt idx="737">
                  <c:v>2.8881</c:v>
                </c:pt>
                <c:pt idx="738">
                  <c:v>5.0972</c:v>
                </c:pt>
                <c:pt idx="739">
                  <c:v>7.0082</c:v>
                </c:pt>
                <c:pt idx="740">
                  <c:v>5.5618</c:v>
                </c:pt>
                <c:pt idx="741">
                  <c:v>4.619</c:v>
                </c:pt>
                <c:pt idx="742">
                  <c:v>4.8927</c:v>
                </c:pt>
                <c:pt idx="743">
                  <c:v>6.9766</c:v>
                </c:pt>
                <c:pt idx="744">
                  <c:v>13.0031</c:v>
                </c:pt>
                <c:pt idx="745">
                  <c:v>10.7261</c:v>
                </c:pt>
                <c:pt idx="746">
                  <c:v>54.4978</c:v>
                </c:pt>
                <c:pt idx="747">
                  <c:v>14.3275</c:v>
                </c:pt>
                <c:pt idx="748">
                  <c:v>18.47</c:v>
                </c:pt>
                <c:pt idx="749">
                  <c:v>5.2715</c:v>
                </c:pt>
                <c:pt idx="750">
                  <c:v>7.9034</c:v>
                </c:pt>
                <c:pt idx="751">
                  <c:v>13.0332</c:v>
                </c:pt>
                <c:pt idx="752">
                  <c:v>16.286</c:v>
                </c:pt>
                <c:pt idx="753">
                  <c:v>8.6903</c:v>
                </c:pt>
                <c:pt idx="754">
                  <c:v>5.3198</c:v>
                </c:pt>
                <c:pt idx="755">
                  <c:v>23.7342</c:v>
                </c:pt>
                <c:pt idx="756">
                  <c:v>9.519</c:v>
                </c:pt>
                <c:pt idx="757">
                  <c:v>6.2608</c:v>
                </c:pt>
                <c:pt idx="758">
                  <c:v>5.1082</c:v>
                </c:pt>
                <c:pt idx="759">
                  <c:v>4.7573</c:v>
                </c:pt>
                <c:pt idx="760">
                  <c:v>4.7708</c:v>
                </c:pt>
                <c:pt idx="761">
                  <c:v>4.0948</c:v>
                </c:pt>
                <c:pt idx="762">
                  <c:v>5.2417</c:v>
                </c:pt>
                <c:pt idx="763">
                  <c:v>3.2631</c:v>
                </c:pt>
                <c:pt idx="764">
                  <c:v>6.4059</c:v>
                </c:pt>
                <c:pt idx="765">
                  <c:v>5.6084</c:v>
                </c:pt>
                <c:pt idx="766">
                  <c:v>3.2371</c:v>
                </c:pt>
                <c:pt idx="767">
                  <c:v>3.2482</c:v>
                </c:pt>
                <c:pt idx="768">
                  <c:v>3.7072</c:v>
                </c:pt>
                <c:pt idx="769">
                  <c:v>4.0381</c:v>
                </c:pt>
                <c:pt idx="770">
                  <c:v>3.9553</c:v>
                </c:pt>
                <c:pt idx="771">
                  <c:v>4.3176</c:v>
                </c:pt>
                <c:pt idx="772">
                  <c:v>4.6898</c:v>
                </c:pt>
                <c:pt idx="773">
                  <c:v>7.1947</c:v>
                </c:pt>
                <c:pt idx="774">
                  <c:v>6.471</c:v>
                </c:pt>
                <c:pt idx="775">
                  <c:v>4.7548</c:v>
                </c:pt>
                <c:pt idx="776">
                  <c:v>6.5378</c:v>
                </c:pt>
                <c:pt idx="777">
                  <c:v>5.0137</c:v>
                </c:pt>
                <c:pt idx="778">
                  <c:v>5.3013</c:v>
                </c:pt>
                <c:pt idx="779">
                  <c:v>9.062</c:v>
                </c:pt>
                <c:pt idx="780">
                  <c:v>6.3299</c:v>
                </c:pt>
                <c:pt idx="781">
                  <c:v>3.1932</c:v>
                </c:pt>
                <c:pt idx="782">
                  <c:v>5.9259</c:v>
                </c:pt>
                <c:pt idx="783">
                  <c:v>3.8073</c:v>
                </c:pt>
                <c:pt idx="784">
                  <c:v>4.7957</c:v>
                </c:pt>
                <c:pt idx="785">
                  <c:v>4.8242</c:v>
                </c:pt>
                <c:pt idx="786">
                  <c:v>4.4686</c:v>
                </c:pt>
                <c:pt idx="787">
                  <c:v>5.0926</c:v>
                </c:pt>
                <c:pt idx="788">
                  <c:v>4.6793</c:v>
                </c:pt>
                <c:pt idx="789">
                  <c:v>4.2874</c:v>
                </c:pt>
                <c:pt idx="790">
                  <c:v>4.0584</c:v>
                </c:pt>
                <c:pt idx="791">
                  <c:v>12.6882</c:v>
                </c:pt>
                <c:pt idx="792">
                  <c:v>14.6863</c:v>
                </c:pt>
                <c:pt idx="793">
                  <c:v>6.5908</c:v>
                </c:pt>
                <c:pt idx="794">
                  <c:v>14.4231</c:v>
                </c:pt>
                <c:pt idx="795">
                  <c:v>9.6499</c:v>
                </c:pt>
                <c:pt idx="796">
                  <c:v>4.1344</c:v>
                </c:pt>
                <c:pt idx="797">
                  <c:v>3.9083</c:v>
                </c:pt>
                <c:pt idx="798">
                  <c:v>5.1287</c:v>
                </c:pt>
                <c:pt idx="799">
                  <c:v>2.1121</c:v>
                </c:pt>
                <c:pt idx="800">
                  <c:v>2.6158</c:v>
                </c:pt>
                <c:pt idx="801">
                  <c:v>2.4322</c:v>
                </c:pt>
                <c:pt idx="802">
                  <c:v>2.3872</c:v>
                </c:pt>
                <c:pt idx="803">
                  <c:v>3.3482</c:v>
                </c:pt>
                <c:pt idx="804">
                  <c:v>3.0758</c:v>
                </c:pt>
                <c:pt idx="805">
                  <c:v>12.1528</c:v>
                </c:pt>
                <c:pt idx="806">
                  <c:v>3.986</c:v>
                </c:pt>
                <c:pt idx="807">
                  <c:v>6.1311</c:v>
                </c:pt>
                <c:pt idx="808">
                  <c:v>7.3939</c:v>
                </c:pt>
                <c:pt idx="809">
                  <c:v>6.2735</c:v>
                </c:pt>
                <c:pt idx="810">
                  <c:v>11.1483</c:v>
                </c:pt>
                <c:pt idx="811">
                  <c:v>5.3487</c:v>
                </c:pt>
                <c:pt idx="812">
                  <c:v>4.5332</c:v>
                </c:pt>
                <c:pt idx="813">
                  <c:v>6.5579</c:v>
                </c:pt>
                <c:pt idx="814">
                  <c:v>7.5965</c:v>
                </c:pt>
                <c:pt idx="815">
                  <c:v>5.8043</c:v>
                </c:pt>
                <c:pt idx="816">
                  <c:v>8.5372</c:v>
                </c:pt>
                <c:pt idx="817">
                  <c:v>8.5548</c:v>
                </c:pt>
                <c:pt idx="818">
                  <c:v>19.9849</c:v>
                </c:pt>
                <c:pt idx="819">
                  <c:v>6.0361</c:v>
                </c:pt>
                <c:pt idx="820">
                  <c:v>5.5959</c:v>
                </c:pt>
                <c:pt idx="821">
                  <c:v>4.0123</c:v>
                </c:pt>
                <c:pt idx="822">
                  <c:v>4.5406</c:v>
                </c:pt>
                <c:pt idx="823">
                  <c:v>4.4593</c:v>
                </c:pt>
                <c:pt idx="824">
                  <c:v>5.0699</c:v>
                </c:pt>
                <c:pt idx="825">
                  <c:v>5.2309</c:v>
                </c:pt>
                <c:pt idx="826">
                  <c:v>3.3584</c:v>
                </c:pt>
                <c:pt idx="827">
                  <c:v>5.3241</c:v>
                </c:pt>
                <c:pt idx="828">
                  <c:v>4.4899</c:v>
                </c:pt>
                <c:pt idx="829">
                  <c:v>3.9845</c:v>
                </c:pt>
                <c:pt idx="830">
                  <c:v>4.5888</c:v>
                </c:pt>
                <c:pt idx="831">
                  <c:v>6.096</c:v>
                </c:pt>
                <c:pt idx="832">
                  <c:v>10.2924</c:v>
                </c:pt>
                <c:pt idx="833">
                  <c:v>5.6911</c:v>
                </c:pt>
                <c:pt idx="834">
                  <c:v>10.1421</c:v>
                </c:pt>
                <c:pt idx="835">
                  <c:v>6.8365</c:v>
                </c:pt>
                <c:pt idx="836">
                  <c:v>6.2893</c:v>
                </c:pt>
                <c:pt idx="837">
                  <c:v>6.0054</c:v>
                </c:pt>
                <c:pt idx="838">
                  <c:v>5.3868</c:v>
                </c:pt>
                <c:pt idx="839">
                  <c:v>5.7227</c:v>
                </c:pt>
                <c:pt idx="840">
                  <c:v>7.8704</c:v>
                </c:pt>
                <c:pt idx="841">
                  <c:v>5.7007</c:v>
                </c:pt>
                <c:pt idx="842">
                  <c:v>6.3913</c:v>
                </c:pt>
                <c:pt idx="843">
                  <c:v>4.2735</c:v>
                </c:pt>
                <c:pt idx="844">
                  <c:v>3.0039</c:v>
                </c:pt>
                <c:pt idx="845">
                  <c:v>2.4246</c:v>
                </c:pt>
                <c:pt idx="846">
                  <c:v>4.9841</c:v>
                </c:pt>
                <c:pt idx="847">
                  <c:v>3.9414</c:v>
                </c:pt>
                <c:pt idx="848">
                  <c:v>3.8964</c:v>
                </c:pt>
                <c:pt idx="849">
                  <c:v>5.7902</c:v>
                </c:pt>
                <c:pt idx="850">
                  <c:v>5.1452</c:v>
                </c:pt>
                <c:pt idx="851">
                  <c:v>4.5455</c:v>
                </c:pt>
                <c:pt idx="852">
                  <c:v>4.0169</c:v>
                </c:pt>
                <c:pt idx="853">
                  <c:v>3.8226</c:v>
                </c:pt>
                <c:pt idx="854">
                  <c:v>6.4731</c:v>
                </c:pt>
                <c:pt idx="855">
                  <c:v>7.221</c:v>
                </c:pt>
                <c:pt idx="856">
                  <c:v>4.2007</c:v>
                </c:pt>
                <c:pt idx="857">
                  <c:v>6.6836</c:v>
                </c:pt>
                <c:pt idx="858">
                  <c:v>3.4559</c:v>
                </c:pt>
                <c:pt idx="859">
                  <c:v>4.0391</c:v>
                </c:pt>
                <c:pt idx="860">
                  <c:v>6.6537</c:v>
                </c:pt>
                <c:pt idx="861">
                  <c:v>5.6846</c:v>
                </c:pt>
                <c:pt idx="862">
                  <c:v>8.4527</c:v>
                </c:pt>
                <c:pt idx="863">
                  <c:v>5.6875</c:v>
                </c:pt>
                <c:pt idx="864">
                  <c:v>3.6932</c:v>
                </c:pt>
                <c:pt idx="865">
                  <c:v>3.3808</c:v>
                </c:pt>
                <c:pt idx="866">
                  <c:v>2.7412</c:v>
                </c:pt>
                <c:pt idx="867">
                  <c:v>3.54</c:v>
                </c:pt>
                <c:pt idx="868">
                  <c:v>2.5253</c:v>
                </c:pt>
                <c:pt idx="869">
                  <c:v>3.6286</c:v>
                </c:pt>
                <c:pt idx="870">
                  <c:v>3.6912</c:v>
                </c:pt>
                <c:pt idx="871">
                  <c:v>5.7646</c:v>
                </c:pt>
                <c:pt idx="872">
                  <c:v>2.6687</c:v>
                </c:pt>
                <c:pt idx="873">
                  <c:v>6.6587</c:v>
                </c:pt>
                <c:pt idx="874">
                  <c:v>6.1157</c:v>
                </c:pt>
                <c:pt idx="875">
                  <c:v>3.5731</c:v>
                </c:pt>
                <c:pt idx="876">
                  <c:v>2.9928</c:v>
                </c:pt>
                <c:pt idx="877">
                  <c:v>5.0637</c:v>
                </c:pt>
                <c:pt idx="878">
                  <c:v>3.3977</c:v>
                </c:pt>
                <c:pt idx="879">
                  <c:v>5.5077</c:v>
                </c:pt>
                <c:pt idx="880">
                  <c:v>3.5765</c:v>
                </c:pt>
                <c:pt idx="881">
                  <c:v>7.9535</c:v>
                </c:pt>
                <c:pt idx="882">
                  <c:v>5.6683</c:v>
                </c:pt>
                <c:pt idx="883">
                  <c:v>4.5601</c:v>
                </c:pt>
                <c:pt idx="884">
                  <c:v>6.0852</c:v>
                </c:pt>
                <c:pt idx="885">
                  <c:v>4.1906</c:v>
                </c:pt>
                <c:pt idx="886">
                  <c:v>3.3381</c:v>
                </c:pt>
                <c:pt idx="887">
                  <c:v>4.6556</c:v>
                </c:pt>
                <c:pt idx="888">
                  <c:v>3.815</c:v>
                </c:pt>
                <c:pt idx="889">
                  <c:v>2.6483</c:v>
                </c:pt>
              </c:numCache>
            </c:numRef>
          </c:xVal>
          <c:yVal>
            <c:numRef>
              <c:f>Loading!$P$2:$P$891</c:f>
              <c:numCache>
                <c:formatCode>General</c:formatCode>
                <c:ptCount val="890"/>
                <c:pt idx="0">
                  <c:v>2.94050521165681</c:v>
                </c:pt>
                <c:pt idx="1">
                  <c:v>3.63949724365638</c:v>
                </c:pt>
                <c:pt idx="2">
                  <c:v>2.96586687696789</c:v>
                </c:pt>
                <c:pt idx="3">
                  <c:v>3.37276799643637</c:v>
                </c:pt>
                <c:pt idx="4">
                  <c:v>5.85971055468871</c:v>
                </c:pt>
                <c:pt idx="5">
                  <c:v>3.55921617272018</c:v>
                </c:pt>
                <c:pt idx="6">
                  <c:v>4.79384423516404</c:v>
                </c:pt>
                <c:pt idx="7">
                  <c:v>4.06283338919129</c:v>
                </c:pt>
                <c:pt idx="8">
                  <c:v>2.64229726179623</c:v>
                </c:pt>
                <c:pt idx="9">
                  <c:v>3.21167050827475</c:v>
                </c:pt>
                <c:pt idx="10">
                  <c:v>4.89731306288149</c:v>
                </c:pt>
                <c:pt idx="11">
                  <c:v>6.54715004487721</c:v>
                </c:pt>
                <c:pt idx="12">
                  <c:v>15.6431901369556</c:v>
                </c:pt>
                <c:pt idx="13">
                  <c:v>6.18870381442016</c:v>
                </c:pt>
                <c:pt idx="14">
                  <c:v>8.53260662815488</c:v>
                </c:pt>
                <c:pt idx="15">
                  <c:v>12.7180568431956</c:v>
                </c:pt>
                <c:pt idx="16">
                  <c:v>9.4335262497689</c:v>
                </c:pt>
                <c:pt idx="17">
                  <c:v>6.73152605374817</c:v>
                </c:pt>
                <c:pt idx="18">
                  <c:v>7.66974117434822</c:v>
                </c:pt>
                <c:pt idx="19">
                  <c:v>6.05609243102767</c:v>
                </c:pt>
                <c:pt idx="20">
                  <c:v>5.87313698653195</c:v>
                </c:pt>
                <c:pt idx="21">
                  <c:v>2.41401698114368</c:v>
                </c:pt>
                <c:pt idx="22">
                  <c:v>10.8651253703384</c:v>
                </c:pt>
                <c:pt idx="23">
                  <c:v>4.1852448400635</c:v>
                </c:pt>
                <c:pt idx="24">
                  <c:v>3.13185244846223</c:v>
                </c:pt>
                <c:pt idx="25">
                  <c:v>6.57113362058439</c:v>
                </c:pt>
                <c:pt idx="26">
                  <c:v>5.70497930171934</c:v>
                </c:pt>
                <c:pt idx="27">
                  <c:v>5.05559784896832</c:v>
                </c:pt>
                <c:pt idx="28">
                  <c:v>3.84380596086252</c:v>
                </c:pt>
                <c:pt idx="29">
                  <c:v>3.90890353267114</c:v>
                </c:pt>
                <c:pt idx="30">
                  <c:v>5.64626033484893</c:v>
                </c:pt>
                <c:pt idx="31">
                  <c:v>5.30106198951807</c:v>
                </c:pt>
                <c:pt idx="32">
                  <c:v>6.18057691276382</c:v>
                </c:pt>
                <c:pt idx="33">
                  <c:v>9.44486143320427</c:v>
                </c:pt>
                <c:pt idx="34">
                  <c:v>6.29074576138013</c:v>
                </c:pt>
                <c:pt idx="35">
                  <c:v>4.61187595732226</c:v>
                </c:pt>
                <c:pt idx="36">
                  <c:v>5.2229541881908</c:v>
                </c:pt>
                <c:pt idx="37">
                  <c:v>5.91255151524707</c:v>
                </c:pt>
                <c:pt idx="38">
                  <c:v>4.74044843752576</c:v>
                </c:pt>
                <c:pt idx="39">
                  <c:v>7.79104445431896</c:v>
                </c:pt>
                <c:pt idx="40">
                  <c:v>4.11840867078004</c:v>
                </c:pt>
                <c:pt idx="41">
                  <c:v>4.1777117376533</c:v>
                </c:pt>
                <c:pt idx="42">
                  <c:v>2.34730920191786</c:v>
                </c:pt>
                <c:pt idx="43">
                  <c:v>3.84908505373113</c:v>
                </c:pt>
                <c:pt idx="44">
                  <c:v>2.57385030872382</c:v>
                </c:pt>
                <c:pt idx="45">
                  <c:v>2.29543515217812</c:v>
                </c:pt>
                <c:pt idx="46">
                  <c:v>5.88563766315014</c:v>
                </c:pt>
                <c:pt idx="47">
                  <c:v>3.61314074753721</c:v>
                </c:pt>
                <c:pt idx="48">
                  <c:v>4.05877007195302</c:v>
                </c:pt>
                <c:pt idx="49">
                  <c:v>5.46156597840106</c:v>
                </c:pt>
                <c:pt idx="50">
                  <c:v>4.92355631404484</c:v>
                </c:pt>
                <c:pt idx="51">
                  <c:v>7.07223613021336</c:v>
                </c:pt>
                <c:pt idx="52">
                  <c:v>5.59731378049349</c:v>
                </c:pt>
                <c:pt idx="53">
                  <c:v>9.76792312151332</c:v>
                </c:pt>
                <c:pt idx="54">
                  <c:v>11.5425080712322</c:v>
                </c:pt>
                <c:pt idx="55">
                  <c:v>6.16644711085466</c:v>
                </c:pt>
                <c:pt idx="56">
                  <c:v>6.50531776786042</c:v>
                </c:pt>
                <c:pt idx="57">
                  <c:v>8.49407443647041</c:v>
                </c:pt>
                <c:pt idx="58">
                  <c:v>6.11171024867034</c:v>
                </c:pt>
                <c:pt idx="59">
                  <c:v>5.69667257659764</c:v>
                </c:pt>
                <c:pt idx="60">
                  <c:v>5.42664741539243</c:v>
                </c:pt>
                <c:pt idx="61">
                  <c:v>10.4432306329928</c:v>
                </c:pt>
                <c:pt idx="62">
                  <c:v>7.41139710796418</c:v>
                </c:pt>
                <c:pt idx="63">
                  <c:v>3.80338501493116</c:v>
                </c:pt>
                <c:pt idx="64">
                  <c:v>6.30581793106544</c:v>
                </c:pt>
                <c:pt idx="65">
                  <c:v>5.6421879341799</c:v>
                </c:pt>
                <c:pt idx="66">
                  <c:v>9.97602328691355</c:v>
                </c:pt>
                <c:pt idx="67">
                  <c:v>5.18702645914947</c:v>
                </c:pt>
                <c:pt idx="68">
                  <c:v>4.23131720836401</c:v>
                </c:pt>
                <c:pt idx="69">
                  <c:v>3.36393105429329</c:v>
                </c:pt>
                <c:pt idx="70">
                  <c:v>3.06675160784925</c:v>
                </c:pt>
                <c:pt idx="71">
                  <c:v>4.05954663000375</c:v>
                </c:pt>
                <c:pt idx="72">
                  <c:v>7.46480047057792</c:v>
                </c:pt>
                <c:pt idx="73">
                  <c:v>5.17610127462697</c:v>
                </c:pt>
                <c:pt idx="74">
                  <c:v>4.25624055339787</c:v>
                </c:pt>
                <c:pt idx="75">
                  <c:v>4.34846914470493</c:v>
                </c:pt>
                <c:pt idx="76">
                  <c:v>11.7491345510204</c:v>
                </c:pt>
                <c:pt idx="77">
                  <c:v>6.51205770141742</c:v>
                </c:pt>
                <c:pt idx="78">
                  <c:v>6.6564217762679</c:v>
                </c:pt>
                <c:pt idx="79">
                  <c:v>10.3146817693062</c:v>
                </c:pt>
                <c:pt idx="80">
                  <c:v>3.47419087586551</c:v>
                </c:pt>
                <c:pt idx="81">
                  <c:v>5.83927852134615</c:v>
                </c:pt>
                <c:pt idx="82">
                  <c:v>19.3402513211767</c:v>
                </c:pt>
                <c:pt idx="83">
                  <c:v>3.88963527793922</c:v>
                </c:pt>
                <c:pt idx="84">
                  <c:v>4.39018621888981</c:v>
                </c:pt>
                <c:pt idx="85">
                  <c:v>3.24775998852764</c:v>
                </c:pt>
                <c:pt idx="86">
                  <c:v>3.53027107647416</c:v>
                </c:pt>
                <c:pt idx="87">
                  <c:v>3.50851738463132</c:v>
                </c:pt>
                <c:pt idx="88">
                  <c:v>3.4420267026946</c:v>
                </c:pt>
                <c:pt idx="89">
                  <c:v>4.01998358513155</c:v>
                </c:pt>
                <c:pt idx="90">
                  <c:v>2.97484579777113</c:v>
                </c:pt>
                <c:pt idx="91">
                  <c:v>3.97672923861045</c:v>
                </c:pt>
                <c:pt idx="92">
                  <c:v>3.6250552262649</c:v>
                </c:pt>
                <c:pt idx="93">
                  <c:v>2.89283957516453</c:v>
                </c:pt>
                <c:pt idx="94">
                  <c:v>3.05913476840749</c:v>
                </c:pt>
                <c:pt idx="95">
                  <c:v>5.08602668444603</c:v>
                </c:pt>
                <c:pt idx="96">
                  <c:v>2.20865386290142</c:v>
                </c:pt>
                <c:pt idx="97">
                  <c:v>5.57136487155505</c:v>
                </c:pt>
                <c:pt idx="98">
                  <c:v>3.41627757463414</c:v>
                </c:pt>
                <c:pt idx="99">
                  <c:v>4.02961012843471</c:v>
                </c:pt>
                <c:pt idx="100">
                  <c:v>7.66071630315892</c:v>
                </c:pt>
                <c:pt idx="101">
                  <c:v>3.57634898145743</c:v>
                </c:pt>
                <c:pt idx="102">
                  <c:v>2.66700183413441</c:v>
                </c:pt>
                <c:pt idx="103">
                  <c:v>2.8026778479802</c:v>
                </c:pt>
                <c:pt idx="104">
                  <c:v>4.01942628562648</c:v>
                </c:pt>
                <c:pt idx="105">
                  <c:v>4.73586317233067</c:v>
                </c:pt>
                <c:pt idx="106">
                  <c:v>4.16153315044727</c:v>
                </c:pt>
                <c:pt idx="107">
                  <c:v>3.45227038353076</c:v>
                </c:pt>
                <c:pt idx="108">
                  <c:v>10.0036720332423</c:v>
                </c:pt>
                <c:pt idx="109">
                  <c:v>7.90097348512312</c:v>
                </c:pt>
                <c:pt idx="110">
                  <c:v>3.68194490915182</c:v>
                </c:pt>
                <c:pt idx="111">
                  <c:v>4.88061687151036</c:v>
                </c:pt>
                <c:pt idx="112">
                  <c:v>4.53555102974538</c:v>
                </c:pt>
                <c:pt idx="113">
                  <c:v>2.41241636696327</c:v>
                </c:pt>
                <c:pt idx="114">
                  <c:v>3.5497268099778</c:v>
                </c:pt>
                <c:pt idx="115">
                  <c:v>3.16126079535109</c:v>
                </c:pt>
                <c:pt idx="116">
                  <c:v>12.0989345768078</c:v>
                </c:pt>
                <c:pt idx="117">
                  <c:v>8.95717033290045</c:v>
                </c:pt>
                <c:pt idx="118">
                  <c:v>7.47008061111915</c:v>
                </c:pt>
                <c:pt idx="119">
                  <c:v>7.54088782633286</c:v>
                </c:pt>
                <c:pt idx="120">
                  <c:v>9.91095347328935</c:v>
                </c:pt>
                <c:pt idx="121">
                  <c:v>12.2895586181925</c:v>
                </c:pt>
                <c:pt idx="122">
                  <c:v>8.9490678508414</c:v>
                </c:pt>
                <c:pt idx="123">
                  <c:v>7.08099700336376</c:v>
                </c:pt>
                <c:pt idx="124">
                  <c:v>13.6352363953016</c:v>
                </c:pt>
                <c:pt idx="125">
                  <c:v>9.07028995960932</c:v>
                </c:pt>
                <c:pt idx="126">
                  <c:v>4.3393647850296</c:v>
                </c:pt>
                <c:pt idx="127">
                  <c:v>2.71996613815756</c:v>
                </c:pt>
                <c:pt idx="128">
                  <c:v>5.48836016496781</c:v>
                </c:pt>
                <c:pt idx="129">
                  <c:v>7.71059345547828</c:v>
                </c:pt>
                <c:pt idx="130">
                  <c:v>5.48641516666259</c:v>
                </c:pt>
                <c:pt idx="131">
                  <c:v>7.21100129323705</c:v>
                </c:pt>
                <c:pt idx="132">
                  <c:v>7.12135328272201</c:v>
                </c:pt>
                <c:pt idx="133">
                  <c:v>4.61292493815571</c:v>
                </c:pt>
                <c:pt idx="134">
                  <c:v>7.15682518520078</c:v>
                </c:pt>
                <c:pt idx="135">
                  <c:v>4.23568551616387</c:v>
                </c:pt>
                <c:pt idx="136">
                  <c:v>3.96108240170294</c:v>
                </c:pt>
                <c:pt idx="137">
                  <c:v>5.7485238827637</c:v>
                </c:pt>
                <c:pt idx="138">
                  <c:v>10.0324798766627</c:v>
                </c:pt>
                <c:pt idx="139">
                  <c:v>17.6782356750854</c:v>
                </c:pt>
                <c:pt idx="140">
                  <c:v>14.3274606482383</c:v>
                </c:pt>
                <c:pt idx="141">
                  <c:v>4.68437388954891</c:v>
                </c:pt>
                <c:pt idx="142">
                  <c:v>11.3898358520683</c:v>
                </c:pt>
                <c:pt idx="143">
                  <c:v>7.11951319048145</c:v>
                </c:pt>
                <c:pt idx="144">
                  <c:v>8.04747817250243</c:v>
                </c:pt>
                <c:pt idx="145">
                  <c:v>4.19013385736383</c:v>
                </c:pt>
                <c:pt idx="146">
                  <c:v>13.2105212723042</c:v>
                </c:pt>
                <c:pt idx="147">
                  <c:v>5.2874979109748</c:v>
                </c:pt>
                <c:pt idx="148">
                  <c:v>5.3771882302338</c:v>
                </c:pt>
                <c:pt idx="149">
                  <c:v>4.41445626261801</c:v>
                </c:pt>
                <c:pt idx="150">
                  <c:v>5.82612241992098</c:v>
                </c:pt>
                <c:pt idx="151">
                  <c:v>8.79136366618329</c:v>
                </c:pt>
                <c:pt idx="152">
                  <c:v>7.04478352985655</c:v>
                </c:pt>
                <c:pt idx="153">
                  <c:v>4.09438872533023</c:v>
                </c:pt>
                <c:pt idx="154">
                  <c:v>6.06515512842102</c:v>
                </c:pt>
                <c:pt idx="155">
                  <c:v>7.30057507098148</c:v>
                </c:pt>
                <c:pt idx="156">
                  <c:v>7.02021006079319</c:v>
                </c:pt>
                <c:pt idx="157">
                  <c:v>9.31939394869614</c:v>
                </c:pt>
                <c:pt idx="158">
                  <c:v>7.52359915709301</c:v>
                </c:pt>
                <c:pt idx="159">
                  <c:v>15.0711664501169</c:v>
                </c:pt>
                <c:pt idx="160">
                  <c:v>5.18788870370776</c:v>
                </c:pt>
                <c:pt idx="161">
                  <c:v>6.66135596560796</c:v>
                </c:pt>
                <c:pt idx="162">
                  <c:v>6.5962916384891</c:v>
                </c:pt>
                <c:pt idx="163">
                  <c:v>9.70019481763456</c:v>
                </c:pt>
                <c:pt idx="164">
                  <c:v>8.03632768790826</c:v>
                </c:pt>
                <c:pt idx="165">
                  <c:v>6.42747136515528</c:v>
                </c:pt>
                <c:pt idx="166">
                  <c:v>5.83923728587827</c:v>
                </c:pt>
                <c:pt idx="167">
                  <c:v>8.77898594256609</c:v>
                </c:pt>
                <c:pt idx="168">
                  <c:v>7.25821205678578</c:v>
                </c:pt>
                <c:pt idx="169">
                  <c:v>7.40102451931121</c:v>
                </c:pt>
                <c:pt idx="170">
                  <c:v>9.32553204503918</c:v>
                </c:pt>
                <c:pt idx="171">
                  <c:v>8.22316973710846</c:v>
                </c:pt>
                <c:pt idx="172">
                  <c:v>19.1329098218964</c:v>
                </c:pt>
                <c:pt idx="173">
                  <c:v>5.9532254702775</c:v>
                </c:pt>
                <c:pt idx="174">
                  <c:v>3.64841111618365</c:v>
                </c:pt>
                <c:pt idx="175">
                  <c:v>3.239603565016</c:v>
                </c:pt>
                <c:pt idx="176">
                  <c:v>4.35653786980878</c:v>
                </c:pt>
                <c:pt idx="177">
                  <c:v>6.92840952922736</c:v>
                </c:pt>
                <c:pt idx="178">
                  <c:v>7.44075347984295</c:v>
                </c:pt>
                <c:pt idx="179">
                  <c:v>5.62067862042264</c:v>
                </c:pt>
                <c:pt idx="180">
                  <c:v>7.88578757445742</c:v>
                </c:pt>
                <c:pt idx="181">
                  <c:v>6.19161325271848</c:v>
                </c:pt>
                <c:pt idx="182">
                  <c:v>7.12280458862067</c:v>
                </c:pt>
                <c:pt idx="183">
                  <c:v>8.07360075062411</c:v>
                </c:pt>
                <c:pt idx="184">
                  <c:v>9.96979046741441</c:v>
                </c:pt>
                <c:pt idx="185">
                  <c:v>9.9392444620433</c:v>
                </c:pt>
                <c:pt idx="186">
                  <c:v>8.1834925210215</c:v>
                </c:pt>
                <c:pt idx="187">
                  <c:v>6.79502448403176</c:v>
                </c:pt>
                <c:pt idx="188">
                  <c:v>7.03507263443462</c:v>
                </c:pt>
                <c:pt idx="189">
                  <c:v>7.53610375490832</c:v>
                </c:pt>
                <c:pt idx="190">
                  <c:v>8.11024329830023</c:v>
                </c:pt>
                <c:pt idx="191">
                  <c:v>6.14329803900616</c:v>
                </c:pt>
                <c:pt idx="192">
                  <c:v>9.12927047447475</c:v>
                </c:pt>
                <c:pt idx="193">
                  <c:v>8.65669454431568</c:v>
                </c:pt>
                <c:pt idx="194">
                  <c:v>8.87754519014235</c:v>
                </c:pt>
                <c:pt idx="195">
                  <c:v>8.60255809487695</c:v>
                </c:pt>
                <c:pt idx="196">
                  <c:v>9.85586012577941</c:v>
                </c:pt>
                <c:pt idx="197">
                  <c:v>5.32596563450358</c:v>
                </c:pt>
                <c:pt idx="198">
                  <c:v>4.64672250029123</c:v>
                </c:pt>
                <c:pt idx="199">
                  <c:v>6.50511576200724</c:v>
                </c:pt>
                <c:pt idx="200">
                  <c:v>4.56838866951297</c:v>
                </c:pt>
                <c:pt idx="201">
                  <c:v>4.80363495928471</c:v>
                </c:pt>
                <c:pt idx="202">
                  <c:v>4.53328345278944</c:v>
                </c:pt>
                <c:pt idx="203">
                  <c:v>3.94516556627958</c:v>
                </c:pt>
                <c:pt idx="204">
                  <c:v>3.84970494301447</c:v>
                </c:pt>
                <c:pt idx="205">
                  <c:v>4.52042600701106</c:v>
                </c:pt>
                <c:pt idx="206">
                  <c:v>6.08203585082857</c:v>
                </c:pt>
                <c:pt idx="207">
                  <c:v>7.98717632112897</c:v>
                </c:pt>
                <c:pt idx="208">
                  <c:v>9.61673617791753</c:v>
                </c:pt>
                <c:pt idx="209">
                  <c:v>10.2557094291564</c:v>
                </c:pt>
                <c:pt idx="210">
                  <c:v>8.08433924632961</c:v>
                </c:pt>
                <c:pt idx="211">
                  <c:v>8.31813180597415</c:v>
                </c:pt>
                <c:pt idx="212">
                  <c:v>10.9330430485881</c:v>
                </c:pt>
                <c:pt idx="213">
                  <c:v>6.81125262433629</c:v>
                </c:pt>
                <c:pt idx="214">
                  <c:v>7.37991464750719</c:v>
                </c:pt>
                <c:pt idx="215">
                  <c:v>8.50686871295105</c:v>
                </c:pt>
                <c:pt idx="216">
                  <c:v>11.7964657581699</c:v>
                </c:pt>
                <c:pt idx="217">
                  <c:v>3.37341865050139</c:v>
                </c:pt>
                <c:pt idx="218">
                  <c:v>11.4317295790995</c:v>
                </c:pt>
                <c:pt idx="219">
                  <c:v>6.90417675627599</c:v>
                </c:pt>
                <c:pt idx="220">
                  <c:v>5.4436375211481</c:v>
                </c:pt>
                <c:pt idx="221">
                  <c:v>3.386865644248</c:v>
                </c:pt>
                <c:pt idx="222">
                  <c:v>6.9680286074917</c:v>
                </c:pt>
                <c:pt idx="223">
                  <c:v>6.84712341916039</c:v>
                </c:pt>
                <c:pt idx="224">
                  <c:v>11.5982153338164</c:v>
                </c:pt>
                <c:pt idx="225">
                  <c:v>12.1600870654675</c:v>
                </c:pt>
                <c:pt idx="226">
                  <c:v>12.8095330631426</c:v>
                </c:pt>
                <c:pt idx="227">
                  <c:v>9.51901725044861</c:v>
                </c:pt>
                <c:pt idx="228">
                  <c:v>7.44433770264748</c:v>
                </c:pt>
                <c:pt idx="229">
                  <c:v>8.57989887576712</c:v>
                </c:pt>
                <c:pt idx="230">
                  <c:v>8.12062750662696</c:v>
                </c:pt>
                <c:pt idx="231">
                  <c:v>5.12812824687026</c:v>
                </c:pt>
                <c:pt idx="232">
                  <c:v>8.52458439521247</c:v>
                </c:pt>
                <c:pt idx="233">
                  <c:v>5.63129419059125</c:v>
                </c:pt>
                <c:pt idx="234">
                  <c:v>4.52674916335191</c:v>
                </c:pt>
                <c:pt idx="235">
                  <c:v>3.99372299646965</c:v>
                </c:pt>
                <c:pt idx="236">
                  <c:v>4.15494469436891</c:v>
                </c:pt>
                <c:pt idx="237">
                  <c:v>4.06125954218026</c:v>
                </c:pt>
                <c:pt idx="238">
                  <c:v>4.93339835392361</c:v>
                </c:pt>
                <c:pt idx="239">
                  <c:v>5.83946108310052</c:v>
                </c:pt>
                <c:pt idx="240">
                  <c:v>5.42520111236489</c:v>
                </c:pt>
                <c:pt idx="241">
                  <c:v>19.5437398148181</c:v>
                </c:pt>
                <c:pt idx="242">
                  <c:v>13.3608680881689</c:v>
                </c:pt>
                <c:pt idx="243">
                  <c:v>22.8163582569562</c:v>
                </c:pt>
                <c:pt idx="244">
                  <c:v>18.1515094255143</c:v>
                </c:pt>
                <c:pt idx="245">
                  <c:v>10.6974164556984</c:v>
                </c:pt>
                <c:pt idx="246">
                  <c:v>33.6324049075937</c:v>
                </c:pt>
                <c:pt idx="247">
                  <c:v>12.5532348982939</c:v>
                </c:pt>
                <c:pt idx="248">
                  <c:v>27.7280935360886</c:v>
                </c:pt>
                <c:pt idx="249">
                  <c:v>8.06181880761038</c:v>
                </c:pt>
                <c:pt idx="250">
                  <c:v>21.637338942981</c:v>
                </c:pt>
                <c:pt idx="251">
                  <c:v>11.9235764308049</c:v>
                </c:pt>
                <c:pt idx="252">
                  <c:v>2.779114748456</c:v>
                </c:pt>
                <c:pt idx="253">
                  <c:v>5.17549729732199</c:v>
                </c:pt>
                <c:pt idx="254">
                  <c:v>10.2945339071441</c:v>
                </c:pt>
                <c:pt idx="255">
                  <c:v>8.43394315708295</c:v>
                </c:pt>
                <c:pt idx="256">
                  <c:v>9.52672582945194</c:v>
                </c:pt>
                <c:pt idx="257">
                  <c:v>7.6621373216663</c:v>
                </c:pt>
                <c:pt idx="258">
                  <c:v>7.9926629001778</c:v>
                </c:pt>
                <c:pt idx="259">
                  <c:v>5.57995942014263</c:v>
                </c:pt>
                <c:pt idx="260">
                  <c:v>7.14065022196268</c:v>
                </c:pt>
                <c:pt idx="261">
                  <c:v>4.88274083330642</c:v>
                </c:pt>
                <c:pt idx="262">
                  <c:v>6.46536481635346</c:v>
                </c:pt>
                <c:pt idx="263">
                  <c:v>6.48811829836209</c:v>
                </c:pt>
                <c:pt idx="264">
                  <c:v>4.03638867728089</c:v>
                </c:pt>
                <c:pt idx="265">
                  <c:v>5.78921209752582</c:v>
                </c:pt>
                <c:pt idx="266">
                  <c:v>6.52037011846375</c:v>
                </c:pt>
                <c:pt idx="267">
                  <c:v>7.77209573359959</c:v>
                </c:pt>
                <c:pt idx="268">
                  <c:v>6.16038496581325</c:v>
                </c:pt>
                <c:pt idx="269">
                  <c:v>6.90642617778706</c:v>
                </c:pt>
                <c:pt idx="270">
                  <c:v>5.46703983312828</c:v>
                </c:pt>
                <c:pt idx="271">
                  <c:v>10.1366074618129</c:v>
                </c:pt>
                <c:pt idx="272">
                  <c:v>9.16873012144024</c:v>
                </c:pt>
                <c:pt idx="273">
                  <c:v>10.8667512113397</c:v>
                </c:pt>
                <c:pt idx="274">
                  <c:v>7.23947362485283</c:v>
                </c:pt>
                <c:pt idx="275">
                  <c:v>6.06985688059804</c:v>
                </c:pt>
                <c:pt idx="276">
                  <c:v>4.89672910387612</c:v>
                </c:pt>
                <c:pt idx="277">
                  <c:v>5.26783972604565</c:v>
                </c:pt>
                <c:pt idx="278">
                  <c:v>5.68420327044963</c:v>
                </c:pt>
                <c:pt idx="279">
                  <c:v>6.40330335801564</c:v>
                </c:pt>
                <c:pt idx="280">
                  <c:v>26.7749432903721</c:v>
                </c:pt>
                <c:pt idx="281">
                  <c:v>21.6857821235372</c:v>
                </c:pt>
                <c:pt idx="282">
                  <c:v>8.94158777846023</c:v>
                </c:pt>
                <c:pt idx="283">
                  <c:v>23.9091220345828</c:v>
                </c:pt>
                <c:pt idx="284">
                  <c:v>44.1996841298478</c:v>
                </c:pt>
                <c:pt idx="285">
                  <c:v>14.8422595371166</c:v>
                </c:pt>
                <c:pt idx="286">
                  <c:v>4.34703861743752</c:v>
                </c:pt>
                <c:pt idx="287">
                  <c:v>1.34586001416073</c:v>
                </c:pt>
                <c:pt idx="288">
                  <c:v>2.5805187401739</c:v>
                </c:pt>
                <c:pt idx="289">
                  <c:v>3.84128769676199</c:v>
                </c:pt>
                <c:pt idx="290">
                  <c:v>6.19120380111602</c:v>
                </c:pt>
                <c:pt idx="291">
                  <c:v>5.2480121328476</c:v>
                </c:pt>
                <c:pt idx="292">
                  <c:v>7.03087643151658</c:v>
                </c:pt>
                <c:pt idx="293">
                  <c:v>6.46167626401854</c:v>
                </c:pt>
                <c:pt idx="294">
                  <c:v>4.06977574242279</c:v>
                </c:pt>
                <c:pt idx="295">
                  <c:v>9.35697021266265</c:v>
                </c:pt>
                <c:pt idx="296">
                  <c:v>2.7526594753094</c:v>
                </c:pt>
                <c:pt idx="297">
                  <c:v>3.59011684751971</c:v>
                </c:pt>
                <c:pt idx="298">
                  <c:v>4.82291722153516</c:v>
                </c:pt>
                <c:pt idx="299">
                  <c:v>10.7527555322201</c:v>
                </c:pt>
                <c:pt idx="300">
                  <c:v>8.57884086457065</c:v>
                </c:pt>
                <c:pt idx="301">
                  <c:v>4.73994599772368</c:v>
                </c:pt>
                <c:pt idx="302">
                  <c:v>6.72809592320107</c:v>
                </c:pt>
                <c:pt idx="303">
                  <c:v>5.86429256157802</c:v>
                </c:pt>
                <c:pt idx="304">
                  <c:v>3.97815521107543</c:v>
                </c:pt>
                <c:pt idx="305">
                  <c:v>5.41056345081858</c:v>
                </c:pt>
                <c:pt idx="306">
                  <c:v>4.1134431955533</c:v>
                </c:pt>
                <c:pt idx="307">
                  <c:v>4.21044866478118</c:v>
                </c:pt>
                <c:pt idx="308">
                  <c:v>4.57888211551153</c:v>
                </c:pt>
                <c:pt idx="309">
                  <c:v>4.12976328514162</c:v>
                </c:pt>
                <c:pt idx="310">
                  <c:v>2.33711864951821</c:v>
                </c:pt>
                <c:pt idx="311">
                  <c:v>2.87305817584707</c:v>
                </c:pt>
                <c:pt idx="312">
                  <c:v>2.77700975207079</c:v>
                </c:pt>
                <c:pt idx="313">
                  <c:v>3.49375624049491</c:v>
                </c:pt>
                <c:pt idx="314">
                  <c:v>2.82855296527643</c:v>
                </c:pt>
                <c:pt idx="315">
                  <c:v>3.92185429234911</c:v>
                </c:pt>
                <c:pt idx="316">
                  <c:v>4.80638505635544</c:v>
                </c:pt>
                <c:pt idx="317">
                  <c:v>7.06350059212479</c:v>
                </c:pt>
                <c:pt idx="318">
                  <c:v>6.04721262277839</c:v>
                </c:pt>
                <c:pt idx="319">
                  <c:v>10.1078678823536</c:v>
                </c:pt>
                <c:pt idx="320">
                  <c:v>4.48438358734788</c:v>
                </c:pt>
                <c:pt idx="321">
                  <c:v>4.05922727622279</c:v>
                </c:pt>
                <c:pt idx="322">
                  <c:v>4.43001845597935</c:v>
                </c:pt>
                <c:pt idx="323">
                  <c:v>3.12036369477281</c:v>
                </c:pt>
                <c:pt idx="324">
                  <c:v>3.40383168777051</c:v>
                </c:pt>
                <c:pt idx="325">
                  <c:v>5.65539183487776</c:v>
                </c:pt>
                <c:pt idx="326">
                  <c:v>8.49639915147991</c:v>
                </c:pt>
                <c:pt idx="327">
                  <c:v>5.93954279425881</c:v>
                </c:pt>
                <c:pt idx="328">
                  <c:v>5.68857534604201</c:v>
                </c:pt>
                <c:pt idx="329">
                  <c:v>6.10979599583209</c:v>
                </c:pt>
                <c:pt idx="330">
                  <c:v>4.10218272335593</c:v>
                </c:pt>
                <c:pt idx="331">
                  <c:v>1.84968433268281</c:v>
                </c:pt>
                <c:pt idx="332">
                  <c:v>3.84109698044175</c:v>
                </c:pt>
                <c:pt idx="333">
                  <c:v>4.9528438117042</c:v>
                </c:pt>
                <c:pt idx="334">
                  <c:v>5.0376578457628</c:v>
                </c:pt>
                <c:pt idx="335">
                  <c:v>2.50404894393061</c:v>
                </c:pt>
                <c:pt idx="336">
                  <c:v>3.88714376322497</c:v>
                </c:pt>
                <c:pt idx="337">
                  <c:v>4.2291134892074</c:v>
                </c:pt>
                <c:pt idx="338">
                  <c:v>7.02196111272437</c:v>
                </c:pt>
                <c:pt idx="339">
                  <c:v>8.25094670775678</c:v>
                </c:pt>
                <c:pt idx="340">
                  <c:v>7.62136980891441</c:v>
                </c:pt>
                <c:pt idx="341">
                  <c:v>12.5552915284307</c:v>
                </c:pt>
                <c:pt idx="342">
                  <c:v>11.99847020957</c:v>
                </c:pt>
                <c:pt idx="343">
                  <c:v>29.9839088703345</c:v>
                </c:pt>
                <c:pt idx="344">
                  <c:v>48.7301093300399</c:v>
                </c:pt>
                <c:pt idx="345">
                  <c:v>26.7665776505189</c:v>
                </c:pt>
                <c:pt idx="346">
                  <c:v>7.21865583391886</c:v>
                </c:pt>
                <c:pt idx="347">
                  <c:v>5.93896944611654</c:v>
                </c:pt>
                <c:pt idx="348">
                  <c:v>6.69568160461804</c:v>
                </c:pt>
                <c:pt idx="349">
                  <c:v>16.8127471777773</c:v>
                </c:pt>
                <c:pt idx="350">
                  <c:v>29.636443619609</c:v>
                </c:pt>
                <c:pt idx="351">
                  <c:v>7.40700507375703</c:v>
                </c:pt>
                <c:pt idx="352">
                  <c:v>7.14567450249134</c:v>
                </c:pt>
                <c:pt idx="353">
                  <c:v>5.69247427173224</c:v>
                </c:pt>
                <c:pt idx="354">
                  <c:v>4.57885110909213</c:v>
                </c:pt>
                <c:pt idx="355">
                  <c:v>3.19198525855308</c:v>
                </c:pt>
                <c:pt idx="356">
                  <c:v>5.23546868515498</c:v>
                </c:pt>
                <c:pt idx="357">
                  <c:v>4.57066047959807</c:v>
                </c:pt>
                <c:pt idx="358">
                  <c:v>3.3472538854891</c:v>
                </c:pt>
                <c:pt idx="359">
                  <c:v>3.61553816284821</c:v>
                </c:pt>
                <c:pt idx="360">
                  <c:v>3.31749823745544</c:v>
                </c:pt>
                <c:pt idx="361">
                  <c:v>4.46381692755955</c:v>
                </c:pt>
                <c:pt idx="362">
                  <c:v>5.29272359279319</c:v>
                </c:pt>
                <c:pt idx="363">
                  <c:v>4.58352755159468</c:v>
                </c:pt>
                <c:pt idx="364">
                  <c:v>4.49808666815346</c:v>
                </c:pt>
                <c:pt idx="365">
                  <c:v>8.60348265462608</c:v>
                </c:pt>
                <c:pt idx="366">
                  <c:v>10.3102417805434</c:v>
                </c:pt>
                <c:pt idx="367">
                  <c:v>8.76194335315333</c:v>
                </c:pt>
                <c:pt idx="368">
                  <c:v>8.29394142397418</c:v>
                </c:pt>
                <c:pt idx="369">
                  <c:v>9.33631553785875</c:v>
                </c:pt>
                <c:pt idx="370">
                  <c:v>10.9195092865824</c:v>
                </c:pt>
                <c:pt idx="371">
                  <c:v>9.56246011127387</c:v>
                </c:pt>
                <c:pt idx="372">
                  <c:v>14.1387983466972</c:v>
                </c:pt>
                <c:pt idx="373">
                  <c:v>45.2305173252988</c:v>
                </c:pt>
                <c:pt idx="374">
                  <c:v>18.3853058921954</c:v>
                </c:pt>
                <c:pt idx="375">
                  <c:v>24.189462543803</c:v>
                </c:pt>
                <c:pt idx="376">
                  <c:v>15.660453567195</c:v>
                </c:pt>
                <c:pt idx="377">
                  <c:v>9.67680449802824</c:v>
                </c:pt>
                <c:pt idx="378">
                  <c:v>8.72786839080953</c:v>
                </c:pt>
                <c:pt idx="379">
                  <c:v>10.1773086318101</c:v>
                </c:pt>
                <c:pt idx="380">
                  <c:v>9.07638817224302</c:v>
                </c:pt>
                <c:pt idx="381">
                  <c:v>10.6728201083781</c:v>
                </c:pt>
                <c:pt idx="382">
                  <c:v>15.6400950510026</c:v>
                </c:pt>
                <c:pt idx="383">
                  <c:v>9.79464504984478</c:v>
                </c:pt>
                <c:pt idx="384">
                  <c:v>8.69215475071401</c:v>
                </c:pt>
                <c:pt idx="385">
                  <c:v>10.2598783733395</c:v>
                </c:pt>
                <c:pt idx="386">
                  <c:v>5.8484750747307</c:v>
                </c:pt>
                <c:pt idx="387">
                  <c:v>5.53092631701342</c:v>
                </c:pt>
                <c:pt idx="388">
                  <c:v>8.5673196471472</c:v>
                </c:pt>
                <c:pt idx="389">
                  <c:v>7.69067650026848</c:v>
                </c:pt>
                <c:pt idx="390">
                  <c:v>8.86221903070036</c:v>
                </c:pt>
                <c:pt idx="391">
                  <c:v>6.01548121529918</c:v>
                </c:pt>
                <c:pt idx="392">
                  <c:v>4.54340063206297</c:v>
                </c:pt>
                <c:pt idx="393">
                  <c:v>4.65656137162724</c:v>
                </c:pt>
                <c:pt idx="394">
                  <c:v>4.50448954514511</c:v>
                </c:pt>
                <c:pt idx="395">
                  <c:v>6.95012953939022</c:v>
                </c:pt>
                <c:pt idx="396">
                  <c:v>14.0811568740456</c:v>
                </c:pt>
                <c:pt idx="397">
                  <c:v>9.15124024471287</c:v>
                </c:pt>
                <c:pt idx="398">
                  <c:v>10.5906939273184</c:v>
                </c:pt>
                <c:pt idx="399">
                  <c:v>11.178589826123</c:v>
                </c:pt>
                <c:pt idx="400">
                  <c:v>17.9977352127639</c:v>
                </c:pt>
                <c:pt idx="401">
                  <c:v>21.0789908679232</c:v>
                </c:pt>
                <c:pt idx="402">
                  <c:v>11.1920274747847</c:v>
                </c:pt>
                <c:pt idx="403">
                  <c:v>21.3270943824225</c:v>
                </c:pt>
                <c:pt idx="404">
                  <c:v>13.107735877079</c:v>
                </c:pt>
                <c:pt idx="405">
                  <c:v>23.6854357999215</c:v>
                </c:pt>
                <c:pt idx="406">
                  <c:v>11.0085202582082</c:v>
                </c:pt>
                <c:pt idx="407">
                  <c:v>13.6912814030986</c:v>
                </c:pt>
                <c:pt idx="408">
                  <c:v>10.059205724365</c:v>
                </c:pt>
                <c:pt idx="409">
                  <c:v>8.30175220268068</c:v>
                </c:pt>
                <c:pt idx="410">
                  <c:v>9.16859666255572</c:v>
                </c:pt>
                <c:pt idx="411">
                  <c:v>4.15564745508358</c:v>
                </c:pt>
                <c:pt idx="412">
                  <c:v>5.53773922094934</c:v>
                </c:pt>
                <c:pt idx="413">
                  <c:v>5.49576391603306</c:v>
                </c:pt>
                <c:pt idx="414">
                  <c:v>5.78640703367303</c:v>
                </c:pt>
                <c:pt idx="415">
                  <c:v>8.01803191884452</c:v>
                </c:pt>
                <c:pt idx="416">
                  <c:v>7.30335784488521</c:v>
                </c:pt>
                <c:pt idx="417">
                  <c:v>16.3960156043225</c:v>
                </c:pt>
                <c:pt idx="418">
                  <c:v>23.9802490129222</c:v>
                </c:pt>
                <c:pt idx="419">
                  <c:v>8.62931770361337</c:v>
                </c:pt>
                <c:pt idx="420">
                  <c:v>10.0817318237269</c:v>
                </c:pt>
                <c:pt idx="421">
                  <c:v>18.3638972089168</c:v>
                </c:pt>
                <c:pt idx="422">
                  <c:v>10.8258504904182</c:v>
                </c:pt>
                <c:pt idx="423">
                  <c:v>17.2892417690605</c:v>
                </c:pt>
                <c:pt idx="424">
                  <c:v>7.04409718673163</c:v>
                </c:pt>
                <c:pt idx="425">
                  <c:v>7.85133238292373</c:v>
                </c:pt>
                <c:pt idx="426">
                  <c:v>18.7266143869053</c:v>
                </c:pt>
                <c:pt idx="427">
                  <c:v>11.7486924540459</c:v>
                </c:pt>
                <c:pt idx="428">
                  <c:v>4.58613008828273</c:v>
                </c:pt>
                <c:pt idx="429">
                  <c:v>11.5558614362076</c:v>
                </c:pt>
                <c:pt idx="430">
                  <c:v>5.84405006717916</c:v>
                </c:pt>
                <c:pt idx="431">
                  <c:v>6.71242279342628</c:v>
                </c:pt>
                <c:pt idx="432">
                  <c:v>10.1317715661329</c:v>
                </c:pt>
                <c:pt idx="433">
                  <c:v>6.74761229779747</c:v>
                </c:pt>
                <c:pt idx="434">
                  <c:v>3.57826282232315</c:v>
                </c:pt>
                <c:pt idx="435">
                  <c:v>7.72391652605809</c:v>
                </c:pt>
                <c:pt idx="436">
                  <c:v>7.62043193833349</c:v>
                </c:pt>
                <c:pt idx="437">
                  <c:v>8.94985395647371</c:v>
                </c:pt>
                <c:pt idx="438">
                  <c:v>9.15170875501971</c:v>
                </c:pt>
                <c:pt idx="439">
                  <c:v>11.9027417564721</c:v>
                </c:pt>
                <c:pt idx="440">
                  <c:v>14.8743981673399</c:v>
                </c:pt>
                <c:pt idx="441">
                  <c:v>7.11745987419659</c:v>
                </c:pt>
                <c:pt idx="442">
                  <c:v>11.6888793267695</c:v>
                </c:pt>
                <c:pt idx="443">
                  <c:v>20.1897137928068</c:v>
                </c:pt>
                <c:pt idx="444">
                  <c:v>31.3029681139795</c:v>
                </c:pt>
                <c:pt idx="445">
                  <c:v>11.0320542088061</c:v>
                </c:pt>
                <c:pt idx="446">
                  <c:v>9.77133387567555</c:v>
                </c:pt>
                <c:pt idx="447">
                  <c:v>25.9938328344027</c:v>
                </c:pt>
                <c:pt idx="448">
                  <c:v>13.0423291722342</c:v>
                </c:pt>
                <c:pt idx="449">
                  <c:v>12.9846923828297</c:v>
                </c:pt>
                <c:pt idx="450">
                  <c:v>7.9452454255153</c:v>
                </c:pt>
                <c:pt idx="451">
                  <c:v>5.40157150942016</c:v>
                </c:pt>
                <c:pt idx="452">
                  <c:v>9.21648960333049</c:v>
                </c:pt>
                <c:pt idx="453">
                  <c:v>6.24888731943801</c:v>
                </c:pt>
                <c:pt idx="454">
                  <c:v>6.46076152598429</c:v>
                </c:pt>
                <c:pt idx="455">
                  <c:v>10.78583087356</c:v>
                </c:pt>
                <c:pt idx="456">
                  <c:v>10.8247945629283</c:v>
                </c:pt>
                <c:pt idx="457">
                  <c:v>10.5270729187496</c:v>
                </c:pt>
                <c:pt idx="458">
                  <c:v>7.11814854527911</c:v>
                </c:pt>
                <c:pt idx="459">
                  <c:v>4.47646544108147</c:v>
                </c:pt>
                <c:pt idx="460">
                  <c:v>12.1795616041459</c:v>
                </c:pt>
                <c:pt idx="461">
                  <c:v>7.83311901443544</c:v>
                </c:pt>
                <c:pt idx="462">
                  <c:v>7.79528978529564</c:v>
                </c:pt>
                <c:pt idx="463">
                  <c:v>9.0035688723522</c:v>
                </c:pt>
                <c:pt idx="464">
                  <c:v>10.1222374165838</c:v>
                </c:pt>
                <c:pt idx="465">
                  <c:v>14.8338137633361</c:v>
                </c:pt>
                <c:pt idx="466">
                  <c:v>10.2851803632122</c:v>
                </c:pt>
                <c:pt idx="467">
                  <c:v>14.5201501666028</c:v>
                </c:pt>
                <c:pt idx="468">
                  <c:v>14.9249605370151</c:v>
                </c:pt>
                <c:pt idx="469">
                  <c:v>15.5801785939948</c:v>
                </c:pt>
                <c:pt idx="470">
                  <c:v>10.5465019985071</c:v>
                </c:pt>
                <c:pt idx="471">
                  <c:v>8.89019827532189</c:v>
                </c:pt>
                <c:pt idx="472">
                  <c:v>10.8409246351638</c:v>
                </c:pt>
                <c:pt idx="473">
                  <c:v>13.0425003564857</c:v>
                </c:pt>
                <c:pt idx="474">
                  <c:v>10.6139543985125</c:v>
                </c:pt>
                <c:pt idx="475">
                  <c:v>11.955467248169</c:v>
                </c:pt>
                <c:pt idx="476">
                  <c:v>8.06413903642505</c:v>
                </c:pt>
                <c:pt idx="477">
                  <c:v>12.376076962512</c:v>
                </c:pt>
                <c:pt idx="478">
                  <c:v>21.2259709211441</c:v>
                </c:pt>
                <c:pt idx="479">
                  <c:v>23.4430667171273</c:v>
                </c:pt>
                <c:pt idx="480">
                  <c:v>25.1352972230178</c:v>
                </c:pt>
                <c:pt idx="481">
                  <c:v>20.5372807458227</c:v>
                </c:pt>
                <c:pt idx="482">
                  <c:v>13.0319207083744</c:v>
                </c:pt>
                <c:pt idx="483">
                  <c:v>13.5359068980571</c:v>
                </c:pt>
                <c:pt idx="484">
                  <c:v>14.4852016761819</c:v>
                </c:pt>
                <c:pt idx="485">
                  <c:v>21.5358945876719</c:v>
                </c:pt>
                <c:pt idx="486">
                  <c:v>9.33719256759263</c:v>
                </c:pt>
                <c:pt idx="487">
                  <c:v>10.7958631729207</c:v>
                </c:pt>
                <c:pt idx="488">
                  <c:v>19.8741377997772</c:v>
                </c:pt>
                <c:pt idx="489">
                  <c:v>10.5329028035047</c:v>
                </c:pt>
                <c:pt idx="490">
                  <c:v>14.7028022773584</c:v>
                </c:pt>
                <c:pt idx="491">
                  <c:v>3.58954184711793</c:v>
                </c:pt>
                <c:pt idx="492">
                  <c:v>8.05894519859938</c:v>
                </c:pt>
                <c:pt idx="493">
                  <c:v>17.5669295856569</c:v>
                </c:pt>
                <c:pt idx="494">
                  <c:v>5.92702500288904</c:v>
                </c:pt>
                <c:pt idx="495">
                  <c:v>4.40028608520154</c:v>
                </c:pt>
                <c:pt idx="496">
                  <c:v>6.18175846576379</c:v>
                </c:pt>
                <c:pt idx="497">
                  <c:v>6.44842814739093</c:v>
                </c:pt>
                <c:pt idx="498">
                  <c:v>6.1137969247965</c:v>
                </c:pt>
                <c:pt idx="499">
                  <c:v>13.8538867572983</c:v>
                </c:pt>
                <c:pt idx="500">
                  <c:v>15.1516392571749</c:v>
                </c:pt>
                <c:pt idx="501">
                  <c:v>8.76928554653057</c:v>
                </c:pt>
                <c:pt idx="502">
                  <c:v>8.32779747128481</c:v>
                </c:pt>
                <c:pt idx="503">
                  <c:v>9.71431722614957</c:v>
                </c:pt>
                <c:pt idx="504">
                  <c:v>5.95103248565229</c:v>
                </c:pt>
                <c:pt idx="505">
                  <c:v>6.62086495045081</c:v>
                </c:pt>
                <c:pt idx="506">
                  <c:v>10.0565375828457</c:v>
                </c:pt>
                <c:pt idx="507">
                  <c:v>10.3536963117824</c:v>
                </c:pt>
                <c:pt idx="508">
                  <c:v>11.0567016194672</c:v>
                </c:pt>
                <c:pt idx="509">
                  <c:v>9.02660479176385</c:v>
                </c:pt>
                <c:pt idx="510">
                  <c:v>4.64011303566317</c:v>
                </c:pt>
                <c:pt idx="511">
                  <c:v>5.89810591842002</c:v>
                </c:pt>
                <c:pt idx="512">
                  <c:v>9.30699595723897</c:v>
                </c:pt>
                <c:pt idx="513">
                  <c:v>10.2189149506431</c:v>
                </c:pt>
                <c:pt idx="514">
                  <c:v>3.03052466906478</c:v>
                </c:pt>
                <c:pt idx="515">
                  <c:v>5.30133132879613</c:v>
                </c:pt>
                <c:pt idx="516">
                  <c:v>4.07423808812147</c:v>
                </c:pt>
                <c:pt idx="517">
                  <c:v>3.93235896222169</c:v>
                </c:pt>
                <c:pt idx="518">
                  <c:v>4.70942460488308</c:v>
                </c:pt>
                <c:pt idx="519">
                  <c:v>7.55863756346942</c:v>
                </c:pt>
                <c:pt idx="520">
                  <c:v>12.5954870217105</c:v>
                </c:pt>
                <c:pt idx="521">
                  <c:v>4.89491355571422</c:v>
                </c:pt>
                <c:pt idx="522">
                  <c:v>18.2280798805623</c:v>
                </c:pt>
                <c:pt idx="523">
                  <c:v>5.62188271687529</c:v>
                </c:pt>
                <c:pt idx="524">
                  <c:v>4.66621335044743</c:v>
                </c:pt>
                <c:pt idx="525">
                  <c:v>5.96745544487309</c:v>
                </c:pt>
                <c:pt idx="526">
                  <c:v>7.20012381288699</c:v>
                </c:pt>
                <c:pt idx="527">
                  <c:v>6.22490859356665</c:v>
                </c:pt>
                <c:pt idx="528">
                  <c:v>6.97014708548083</c:v>
                </c:pt>
                <c:pt idx="529">
                  <c:v>10.269196708304</c:v>
                </c:pt>
                <c:pt idx="530">
                  <c:v>9.22579690138455</c:v>
                </c:pt>
                <c:pt idx="531">
                  <c:v>5.93591567053437</c:v>
                </c:pt>
                <c:pt idx="532">
                  <c:v>5.28881601066621</c:v>
                </c:pt>
                <c:pt idx="533">
                  <c:v>5.31558983659539</c:v>
                </c:pt>
                <c:pt idx="534">
                  <c:v>7.35449487413073</c:v>
                </c:pt>
                <c:pt idx="535">
                  <c:v>5.62832182883332</c:v>
                </c:pt>
                <c:pt idx="536">
                  <c:v>11.4725232378581</c:v>
                </c:pt>
                <c:pt idx="537">
                  <c:v>8.76298879501813</c:v>
                </c:pt>
                <c:pt idx="538">
                  <c:v>2.68011649847432</c:v>
                </c:pt>
                <c:pt idx="539">
                  <c:v>2.50265348790273</c:v>
                </c:pt>
                <c:pt idx="540">
                  <c:v>3.31157134145528</c:v>
                </c:pt>
                <c:pt idx="541">
                  <c:v>5.24439136444403</c:v>
                </c:pt>
                <c:pt idx="542">
                  <c:v>4.28964248078707</c:v>
                </c:pt>
                <c:pt idx="543">
                  <c:v>3.4820173112186</c:v>
                </c:pt>
                <c:pt idx="544">
                  <c:v>4.14654013511257</c:v>
                </c:pt>
                <c:pt idx="545">
                  <c:v>5.26791766327797</c:v>
                </c:pt>
                <c:pt idx="546">
                  <c:v>6.86536676205285</c:v>
                </c:pt>
                <c:pt idx="547">
                  <c:v>6.05395508184809</c:v>
                </c:pt>
                <c:pt idx="548">
                  <c:v>8.06305561403092</c:v>
                </c:pt>
                <c:pt idx="549">
                  <c:v>9.08391005089831</c:v>
                </c:pt>
                <c:pt idx="550">
                  <c:v>14.6411048246361</c:v>
                </c:pt>
                <c:pt idx="551">
                  <c:v>28.4372470278161</c:v>
                </c:pt>
                <c:pt idx="552">
                  <c:v>9.79880062035044</c:v>
                </c:pt>
                <c:pt idx="553">
                  <c:v>8.01559346296332</c:v>
                </c:pt>
                <c:pt idx="554">
                  <c:v>18.2038961319446</c:v>
                </c:pt>
                <c:pt idx="555">
                  <c:v>9.78745714438314</c:v>
                </c:pt>
                <c:pt idx="556">
                  <c:v>5.43245876422188</c:v>
                </c:pt>
                <c:pt idx="557">
                  <c:v>13.0808688829485</c:v>
                </c:pt>
                <c:pt idx="558">
                  <c:v>14.0089523771026</c:v>
                </c:pt>
                <c:pt idx="559">
                  <c:v>7.11795543434385</c:v>
                </c:pt>
                <c:pt idx="560">
                  <c:v>3.99386875051814</c:v>
                </c:pt>
                <c:pt idx="561">
                  <c:v>4.78279638570445</c:v>
                </c:pt>
                <c:pt idx="562">
                  <c:v>4.91239473159869</c:v>
                </c:pt>
                <c:pt idx="563">
                  <c:v>3.26780368835867</c:v>
                </c:pt>
                <c:pt idx="564">
                  <c:v>6.42155636226181</c:v>
                </c:pt>
                <c:pt idx="565">
                  <c:v>4.27233790460306</c:v>
                </c:pt>
                <c:pt idx="566">
                  <c:v>4.70722511217569</c:v>
                </c:pt>
                <c:pt idx="567">
                  <c:v>6.54095849722663</c:v>
                </c:pt>
                <c:pt idx="568">
                  <c:v>7.01019820253394</c:v>
                </c:pt>
                <c:pt idx="569">
                  <c:v>5.64070606660133</c:v>
                </c:pt>
                <c:pt idx="570">
                  <c:v>7.16459920363945</c:v>
                </c:pt>
                <c:pt idx="571">
                  <c:v>5.73614548982803</c:v>
                </c:pt>
                <c:pt idx="572">
                  <c:v>9.89481843660565</c:v>
                </c:pt>
                <c:pt idx="573">
                  <c:v>14.6559723084875</c:v>
                </c:pt>
                <c:pt idx="574">
                  <c:v>12.2133500291952</c:v>
                </c:pt>
                <c:pt idx="575">
                  <c:v>8.29459398501138</c:v>
                </c:pt>
                <c:pt idx="576">
                  <c:v>4.2626085340694</c:v>
                </c:pt>
                <c:pt idx="577">
                  <c:v>4.94859579669061</c:v>
                </c:pt>
                <c:pt idx="578">
                  <c:v>6.71400539847721</c:v>
                </c:pt>
                <c:pt idx="579">
                  <c:v>7.13404467645075</c:v>
                </c:pt>
                <c:pt idx="580">
                  <c:v>6.06579528912048</c:v>
                </c:pt>
                <c:pt idx="581">
                  <c:v>5.70739387283879</c:v>
                </c:pt>
                <c:pt idx="582">
                  <c:v>6.94554019263625</c:v>
                </c:pt>
                <c:pt idx="583">
                  <c:v>3.89165884643348</c:v>
                </c:pt>
                <c:pt idx="584">
                  <c:v>3.85968426246741</c:v>
                </c:pt>
                <c:pt idx="585">
                  <c:v>5.71211907000262</c:v>
                </c:pt>
                <c:pt idx="586">
                  <c:v>4.19698482551771</c:v>
                </c:pt>
                <c:pt idx="587">
                  <c:v>6.3875261593724</c:v>
                </c:pt>
                <c:pt idx="588">
                  <c:v>4.89089868687639</c:v>
                </c:pt>
                <c:pt idx="589">
                  <c:v>6.18796271448307</c:v>
                </c:pt>
                <c:pt idx="590">
                  <c:v>14.1159048025872</c:v>
                </c:pt>
                <c:pt idx="591">
                  <c:v>12.68217839614</c:v>
                </c:pt>
                <c:pt idx="592">
                  <c:v>15.639484776237</c:v>
                </c:pt>
                <c:pt idx="593">
                  <c:v>23.365685156404</c:v>
                </c:pt>
                <c:pt idx="594">
                  <c:v>30.0373288621392</c:v>
                </c:pt>
                <c:pt idx="595">
                  <c:v>15.0499081097449</c:v>
                </c:pt>
                <c:pt idx="596">
                  <c:v>2.48645136782486</c:v>
                </c:pt>
                <c:pt idx="597">
                  <c:v>0.522985721649732</c:v>
                </c:pt>
                <c:pt idx="598">
                  <c:v>1.52880541463378</c:v>
                </c:pt>
                <c:pt idx="599">
                  <c:v>2.71929248960425</c:v>
                </c:pt>
                <c:pt idx="600">
                  <c:v>5.90083909009418</c:v>
                </c:pt>
                <c:pt idx="601">
                  <c:v>4.25228425633278</c:v>
                </c:pt>
                <c:pt idx="602">
                  <c:v>3.71942256860479</c:v>
                </c:pt>
                <c:pt idx="603">
                  <c:v>5.0439078459546</c:v>
                </c:pt>
                <c:pt idx="604">
                  <c:v>6.56138193597086</c:v>
                </c:pt>
                <c:pt idx="605">
                  <c:v>5.91282752103502</c:v>
                </c:pt>
                <c:pt idx="606">
                  <c:v>6.10037283033462</c:v>
                </c:pt>
                <c:pt idx="607">
                  <c:v>3.43331725644868</c:v>
                </c:pt>
                <c:pt idx="608">
                  <c:v>4.00252699760147</c:v>
                </c:pt>
                <c:pt idx="609">
                  <c:v>5.64283988430816</c:v>
                </c:pt>
                <c:pt idx="610">
                  <c:v>6.3246980040207</c:v>
                </c:pt>
                <c:pt idx="611">
                  <c:v>8.28373247563644</c:v>
                </c:pt>
                <c:pt idx="612">
                  <c:v>3.02264608603739</c:v>
                </c:pt>
                <c:pt idx="613">
                  <c:v>3.08848428628934</c:v>
                </c:pt>
                <c:pt idx="614">
                  <c:v>4.41163579221715</c:v>
                </c:pt>
                <c:pt idx="615">
                  <c:v>4.05181481158101</c:v>
                </c:pt>
                <c:pt idx="616">
                  <c:v>1.4287723741048</c:v>
                </c:pt>
                <c:pt idx="617">
                  <c:v>2.53434024341148</c:v>
                </c:pt>
                <c:pt idx="618">
                  <c:v>2.53584997993445</c:v>
                </c:pt>
                <c:pt idx="619">
                  <c:v>3.06708487615332</c:v>
                </c:pt>
                <c:pt idx="620">
                  <c:v>4.40066112489012</c:v>
                </c:pt>
                <c:pt idx="621">
                  <c:v>3.43822864893393</c:v>
                </c:pt>
                <c:pt idx="622">
                  <c:v>3.06964224703425</c:v>
                </c:pt>
                <c:pt idx="623">
                  <c:v>2.17992284668047</c:v>
                </c:pt>
                <c:pt idx="624">
                  <c:v>2.69953753977103</c:v>
                </c:pt>
                <c:pt idx="625">
                  <c:v>4.79535008620379</c:v>
                </c:pt>
                <c:pt idx="626">
                  <c:v>2.71552132759989</c:v>
                </c:pt>
                <c:pt idx="627">
                  <c:v>2.01918656052934</c:v>
                </c:pt>
                <c:pt idx="628">
                  <c:v>3.57568089537439</c:v>
                </c:pt>
                <c:pt idx="629">
                  <c:v>8.29104575896413</c:v>
                </c:pt>
                <c:pt idx="630">
                  <c:v>6.33115011836334</c:v>
                </c:pt>
                <c:pt idx="631">
                  <c:v>6.39131257535833</c:v>
                </c:pt>
                <c:pt idx="632">
                  <c:v>5.76483327230733</c:v>
                </c:pt>
                <c:pt idx="633">
                  <c:v>5.40894526556833</c:v>
                </c:pt>
                <c:pt idx="634">
                  <c:v>6.01272012728018</c:v>
                </c:pt>
                <c:pt idx="635">
                  <c:v>5.7339191836147</c:v>
                </c:pt>
                <c:pt idx="636">
                  <c:v>4.41677956382697</c:v>
                </c:pt>
                <c:pt idx="637">
                  <c:v>2.90292332670645</c:v>
                </c:pt>
                <c:pt idx="638">
                  <c:v>2.4216907975113</c:v>
                </c:pt>
                <c:pt idx="639">
                  <c:v>5.19938186470072</c:v>
                </c:pt>
                <c:pt idx="640">
                  <c:v>4.6554604749334</c:v>
                </c:pt>
                <c:pt idx="641">
                  <c:v>4.80407350804653</c:v>
                </c:pt>
                <c:pt idx="642">
                  <c:v>5.39888940071623</c:v>
                </c:pt>
                <c:pt idx="643">
                  <c:v>4.44456181650037</c:v>
                </c:pt>
                <c:pt idx="644">
                  <c:v>4.26045032187736</c:v>
                </c:pt>
                <c:pt idx="645">
                  <c:v>10.1242274783201</c:v>
                </c:pt>
                <c:pt idx="646">
                  <c:v>15.6735923308502</c:v>
                </c:pt>
                <c:pt idx="647">
                  <c:v>8.85219534159268</c:v>
                </c:pt>
                <c:pt idx="648">
                  <c:v>6.25375526598714</c:v>
                </c:pt>
                <c:pt idx="649">
                  <c:v>7.39124481826448</c:v>
                </c:pt>
                <c:pt idx="650">
                  <c:v>10.7123031594268</c:v>
                </c:pt>
                <c:pt idx="651">
                  <c:v>10.2838274117824</c:v>
                </c:pt>
                <c:pt idx="652">
                  <c:v>10.0712957156874</c:v>
                </c:pt>
                <c:pt idx="653">
                  <c:v>5.76940521122989</c:v>
                </c:pt>
                <c:pt idx="654">
                  <c:v>6.03752521764502</c:v>
                </c:pt>
                <c:pt idx="655">
                  <c:v>4.98891568347087</c:v>
                </c:pt>
                <c:pt idx="656">
                  <c:v>9.78621255778329</c:v>
                </c:pt>
                <c:pt idx="657">
                  <c:v>6.27065860431586</c:v>
                </c:pt>
                <c:pt idx="658">
                  <c:v>5.67665067300072</c:v>
                </c:pt>
                <c:pt idx="659">
                  <c:v>2.81339138197485</c:v>
                </c:pt>
                <c:pt idx="660">
                  <c:v>3.36201436295485</c:v>
                </c:pt>
                <c:pt idx="661">
                  <c:v>4.43319913287276</c:v>
                </c:pt>
                <c:pt idx="662">
                  <c:v>2.34191524603749</c:v>
                </c:pt>
                <c:pt idx="663">
                  <c:v>3.06270985316668</c:v>
                </c:pt>
                <c:pt idx="664">
                  <c:v>4.03186973690545</c:v>
                </c:pt>
                <c:pt idx="665">
                  <c:v>1.73998319038528</c:v>
                </c:pt>
                <c:pt idx="666">
                  <c:v>1.02525204093249</c:v>
                </c:pt>
                <c:pt idx="667">
                  <c:v>1.88881103562086</c:v>
                </c:pt>
                <c:pt idx="668">
                  <c:v>4.96728550237625</c:v>
                </c:pt>
                <c:pt idx="669">
                  <c:v>2.196616010957</c:v>
                </c:pt>
                <c:pt idx="670">
                  <c:v>3.77138414021668</c:v>
                </c:pt>
                <c:pt idx="671">
                  <c:v>3.40378150787686</c:v>
                </c:pt>
                <c:pt idx="672">
                  <c:v>5.85671543726729</c:v>
                </c:pt>
                <c:pt idx="673">
                  <c:v>3.48558218811112</c:v>
                </c:pt>
                <c:pt idx="674">
                  <c:v>3.87729606610388</c:v>
                </c:pt>
                <c:pt idx="675">
                  <c:v>6.60389475201223</c:v>
                </c:pt>
                <c:pt idx="676">
                  <c:v>5.71627498868426</c:v>
                </c:pt>
                <c:pt idx="677">
                  <c:v>2.56710639662278</c:v>
                </c:pt>
                <c:pt idx="678">
                  <c:v>5.04617879123658</c:v>
                </c:pt>
                <c:pt idx="679">
                  <c:v>8.37350866419075</c:v>
                </c:pt>
                <c:pt idx="680">
                  <c:v>9.30480081228076</c:v>
                </c:pt>
                <c:pt idx="681">
                  <c:v>2.39039693145654</c:v>
                </c:pt>
                <c:pt idx="682">
                  <c:v>4.10201652273412</c:v>
                </c:pt>
                <c:pt idx="683">
                  <c:v>12.7446946089328</c:v>
                </c:pt>
                <c:pt idx="684">
                  <c:v>28.4543651848605</c:v>
                </c:pt>
                <c:pt idx="685">
                  <c:v>5.27990983799115</c:v>
                </c:pt>
                <c:pt idx="686">
                  <c:v>4.76877627635748</c:v>
                </c:pt>
                <c:pt idx="687">
                  <c:v>3.52320152371255</c:v>
                </c:pt>
                <c:pt idx="688">
                  <c:v>4.77049862891081</c:v>
                </c:pt>
                <c:pt idx="689">
                  <c:v>3.44614063714769</c:v>
                </c:pt>
                <c:pt idx="690">
                  <c:v>2.60805177043404</c:v>
                </c:pt>
                <c:pt idx="691">
                  <c:v>2.04288812602238</c:v>
                </c:pt>
                <c:pt idx="692">
                  <c:v>1.78297010628889</c:v>
                </c:pt>
                <c:pt idx="693">
                  <c:v>12.5436517739998</c:v>
                </c:pt>
                <c:pt idx="694">
                  <c:v>5.82988190952452</c:v>
                </c:pt>
                <c:pt idx="695">
                  <c:v>6.36460394758465</c:v>
                </c:pt>
                <c:pt idx="696">
                  <c:v>6.38709920901146</c:v>
                </c:pt>
                <c:pt idx="697">
                  <c:v>4.59347344394564</c:v>
                </c:pt>
                <c:pt idx="698">
                  <c:v>3.53288748709872</c:v>
                </c:pt>
                <c:pt idx="699">
                  <c:v>3.49959416072585</c:v>
                </c:pt>
                <c:pt idx="700">
                  <c:v>4.06706935589254</c:v>
                </c:pt>
                <c:pt idx="701">
                  <c:v>6.24451967278075</c:v>
                </c:pt>
                <c:pt idx="702">
                  <c:v>12.8761091160555</c:v>
                </c:pt>
                <c:pt idx="703">
                  <c:v>8.41413672935702</c:v>
                </c:pt>
                <c:pt idx="704">
                  <c:v>6.96308397675725</c:v>
                </c:pt>
                <c:pt idx="705">
                  <c:v>5.99925668899458</c:v>
                </c:pt>
                <c:pt idx="706">
                  <c:v>5.59714291503012</c:v>
                </c:pt>
                <c:pt idx="707">
                  <c:v>4.82362778891207</c:v>
                </c:pt>
                <c:pt idx="708">
                  <c:v>4.57099460019648</c:v>
                </c:pt>
                <c:pt idx="709">
                  <c:v>4.68866006705287</c:v>
                </c:pt>
                <c:pt idx="710">
                  <c:v>5.82010785335586</c:v>
                </c:pt>
                <c:pt idx="711">
                  <c:v>9.00747413452018</c:v>
                </c:pt>
                <c:pt idx="712">
                  <c:v>4.40689890860333</c:v>
                </c:pt>
                <c:pt idx="713">
                  <c:v>2.22884187956676</c:v>
                </c:pt>
                <c:pt idx="714">
                  <c:v>4.72280390576152</c:v>
                </c:pt>
                <c:pt idx="715">
                  <c:v>5.40691984435084</c:v>
                </c:pt>
                <c:pt idx="716">
                  <c:v>2.76744731702297</c:v>
                </c:pt>
                <c:pt idx="717">
                  <c:v>5.41356184030174</c:v>
                </c:pt>
                <c:pt idx="718">
                  <c:v>4.38801722996713</c:v>
                </c:pt>
                <c:pt idx="719">
                  <c:v>3.82734105135293</c:v>
                </c:pt>
                <c:pt idx="720">
                  <c:v>4.71991924607785</c:v>
                </c:pt>
                <c:pt idx="721">
                  <c:v>7.27149161411952</c:v>
                </c:pt>
                <c:pt idx="722">
                  <c:v>7.90965340841586</c:v>
                </c:pt>
                <c:pt idx="723">
                  <c:v>4.67038822488891</c:v>
                </c:pt>
                <c:pt idx="724">
                  <c:v>5.64011231262929</c:v>
                </c:pt>
                <c:pt idx="725">
                  <c:v>4.08903796238126</c:v>
                </c:pt>
                <c:pt idx="726">
                  <c:v>5.3737758472736</c:v>
                </c:pt>
                <c:pt idx="727">
                  <c:v>6.19783173595488</c:v>
                </c:pt>
                <c:pt idx="728">
                  <c:v>6.60870043590234</c:v>
                </c:pt>
                <c:pt idx="729">
                  <c:v>9.10534034645966</c:v>
                </c:pt>
                <c:pt idx="730">
                  <c:v>6.53414655623426</c:v>
                </c:pt>
                <c:pt idx="731">
                  <c:v>9.20861544420402</c:v>
                </c:pt>
                <c:pt idx="732">
                  <c:v>11.8477903632498</c:v>
                </c:pt>
                <c:pt idx="733">
                  <c:v>6.85872989136768</c:v>
                </c:pt>
                <c:pt idx="734">
                  <c:v>6.0881550336369</c:v>
                </c:pt>
                <c:pt idx="735">
                  <c:v>3.56382567214775</c:v>
                </c:pt>
                <c:pt idx="736">
                  <c:v>2.84783105441111</c:v>
                </c:pt>
                <c:pt idx="737">
                  <c:v>3.07596621363679</c:v>
                </c:pt>
                <c:pt idx="738">
                  <c:v>5.10215932484057</c:v>
                </c:pt>
                <c:pt idx="739">
                  <c:v>6.00865015211899</c:v>
                </c:pt>
                <c:pt idx="740">
                  <c:v>5.24376327655276</c:v>
                </c:pt>
                <c:pt idx="741">
                  <c:v>4.78449964492046</c:v>
                </c:pt>
                <c:pt idx="742">
                  <c:v>5.0656464364053</c:v>
                </c:pt>
                <c:pt idx="743">
                  <c:v>7.48501412109152</c:v>
                </c:pt>
                <c:pt idx="744">
                  <c:v>11.4712042116784</c:v>
                </c:pt>
                <c:pt idx="745">
                  <c:v>14.0750507655232</c:v>
                </c:pt>
                <c:pt idx="746">
                  <c:v>37.9408970026589</c:v>
                </c:pt>
                <c:pt idx="747">
                  <c:v>15.4250818333167</c:v>
                </c:pt>
                <c:pt idx="748">
                  <c:v>17.8690816371133</c:v>
                </c:pt>
                <c:pt idx="749">
                  <c:v>4.35838168549485</c:v>
                </c:pt>
                <c:pt idx="750">
                  <c:v>8.71680549892812</c:v>
                </c:pt>
                <c:pt idx="751">
                  <c:v>10.2201664893587</c:v>
                </c:pt>
                <c:pt idx="752">
                  <c:v>16.4560093204673</c:v>
                </c:pt>
                <c:pt idx="753">
                  <c:v>10.0151517688799</c:v>
                </c:pt>
                <c:pt idx="754">
                  <c:v>4.51194120301256</c:v>
                </c:pt>
                <c:pt idx="755">
                  <c:v>23.4610158204876</c:v>
                </c:pt>
                <c:pt idx="756">
                  <c:v>10.3240137797017</c:v>
                </c:pt>
                <c:pt idx="757">
                  <c:v>6.42503007397194</c:v>
                </c:pt>
                <c:pt idx="758">
                  <c:v>5.389336631712</c:v>
                </c:pt>
                <c:pt idx="759">
                  <c:v>5.65427785081171</c:v>
                </c:pt>
                <c:pt idx="760">
                  <c:v>5.40812718713772</c:v>
                </c:pt>
                <c:pt idx="761">
                  <c:v>4.39385220470907</c:v>
                </c:pt>
                <c:pt idx="762">
                  <c:v>5.70550141800851</c:v>
                </c:pt>
                <c:pt idx="763">
                  <c:v>3.32611662005674</c:v>
                </c:pt>
                <c:pt idx="764">
                  <c:v>6.5084349802449</c:v>
                </c:pt>
                <c:pt idx="765">
                  <c:v>5.67890857156899</c:v>
                </c:pt>
                <c:pt idx="766">
                  <c:v>3.25401546238732</c:v>
                </c:pt>
                <c:pt idx="767">
                  <c:v>3.57491142967452</c:v>
                </c:pt>
                <c:pt idx="768">
                  <c:v>3.84486265151045</c:v>
                </c:pt>
                <c:pt idx="769">
                  <c:v>3.89348195328557</c:v>
                </c:pt>
                <c:pt idx="770">
                  <c:v>4.21188399855212</c:v>
                </c:pt>
                <c:pt idx="771">
                  <c:v>4.65941237903614</c:v>
                </c:pt>
                <c:pt idx="772">
                  <c:v>6.24277000399403</c:v>
                </c:pt>
                <c:pt idx="773">
                  <c:v>8.62305015720509</c:v>
                </c:pt>
                <c:pt idx="774">
                  <c:v>7.21974825429142</c:v>
                </c:pt>
                <c:pt idx="775">
                  <c:v>5.83670835823058</c:v>
                </c:pt>
                <c:pt idx="776">
                  <c:v>8.42504151017297</c:v>
                </c:pt>
                <c:pt idx="777">
                  <c:v>5.68998490407548</c:v>
                </c:pt>
                <c:pt idx="778">
                  <c:v>5.21687052378827</c:v>
                </c:pt>
                <c:pt idx="779">
                  <c:v>9.37394734888176</c:v>
                </c:pt>
                <c:pt idx="780">
                  <c:v>6.48507396645794</c:v>
                </c:pt>
                <c:pt idx="781">
                  <c:v>3.30306497017572</c:v>
                </c:pt>
                <c:pt idx="782">
                  <c:v>6.58870883191452</c:v>
                </c:pt>
                <c:pt idx="783">
                  <c:v>2.6056243564292</c:v>
                </c:pt>
                <c:pt idx="784">
                  <c:v>4.14724462748608</c:v>
                </c:pt>
                <c:pt idx="785">
                  <c:v>4.83078272356955</c:v>
                </c:pt>
                <c:pt idx="786">
                  <c:v>3.71763311010989</c:v>
                </c:pt>
                <c:pt idx="787">
                  <c:v>5.74759837114822</c:v>
                </c:pt>
                <c:pt idx="788">
                  <c:v>5.38031222377143</c:v>
                </c:pt>
                <c:pt idx="789">
                  <c:v>4.97439299174349</c:v>
                </c:pt>
                <c:pt idx="790">
                  <c:v>5.81353001245126</c:v>
                </c:pt>
                <c:pt idx="791">
                  <c:v>16.568847579321</c:v>
                </c:pt>
                <c:pt idx="792">
                  <c:v>17.8915617296867</c:v>
                </c:pt>
                <c:pt idx="793">
                  <c:v>8.35599909693388</c:v>
                </c:pt>
                <c:pt idx="794">
                  <c:v>20.7450920671672</c:v>
                </c:pt>
                <c:pt idx="795">
                  <c:v>13.9153970042231</c:v>
                </c:pt>
                <c:pt idx="796">
                  <c:v>4.14301459765117</c:v>
                </c:pt>
                <c:pt idx="797">
                  <c:v>4.10933894513637</c:v>
                </c:pt>
                <c:pt idx="798">
                  <c:v>4.80292379945623</c:v>
                </c:pt>
                <c:pt idx="799">
                  <c:v>2.09360709445007</c:v>
                </c:pt>
                <c:pt idx="800">
                  <c:v>2.93541516867231</c:v>
                </c:pt>
                <c:pt idx="801">
                  <c:v>2.00515524335837</c:v>
                </c:pt>
                <c:pt idx="802">
                  <c:v>1.15543337419845</c:v>
                </c:pt>
                <c:pt idx="803">
                  <c:v>1.69003734117123</c:v>
                </c:pt>
                <c:pt idx="804">
                  <c:v>2.5800045218551</c:v>
                </c:pt>
                <c:pt idx="805">
                  <c:v>10.129336039992</c:v>
                </c:pt>
                <c:pt idx="806">
                  <c:v>3.75557712619679</c:v>
                </c:pt>
                <c:pt idx="807">
                  <c:v>5.5799984782129</c:v>
                </c:pt>
                <c:pt idx="808">
                  <c:v>6.11668920855097</c:v>
                </c:pt>
                <c:pt idx="809">
                  <c:v>5.12845735502254</c:v>
                </c:pt>
                <c:pt idx="810">
                  <c:v>8.09865779023243</c:v>
                </c:pt>
                <c:pt idx="811">
                  <c:v>5.98177195490965</c:v>
                </c:pt>
                <c:pt idx="812">
                  <c:v>5.00066143825826</c:v>
                </c:pt>
                <c:pt idx="813">
                  <c:v>7.42117104584883</c:v>
                </c:pt>
                <c:pt idx="814">
                  <c:v>8.94023272016493</c:v>
                </c:pt>
                <c:pt idx="815">
                  <c:v>6.81831376557897</c:v>
                </c:pt>
                <c:pt idx="816">
                  <c:v>9.60143088407506</c:v>
                </c:pt>
                <c:pt idx="817">
                  <c:v>7.53338043633988</c:v>
                </c:pt>
                <c:pt idx="818">
                  <c:v>18.8659582784317</c:v>
                </c:pt>
                <c:pt idx="819">
                  <c:v>6.36402993573482</c:v>
                </c:pt>
                <c:pt idx="820">
                  <c:v>5.5195366258131</c:v>
                </c:pt>
                <c:pt idx="821">
                  <c:v>4.10099436462662</c:v>
                </c:pt>
                <c:pt idx="822">
                  <c:v>4.14467897050117</c:v>
                </c:pt>
                <c:pt idx="823">
                  <c:v>5.07314839271377</c:v>
                </c:pt>
                <c:pt idx="824">
                  <c:v>4.66465647110243</c:v>
                </c:pt>
                <c:pt idx="825">
                  <c:v>4.35694571418418</c:v>
                </c:pt>
                <c:pt idx="826">
                  <c:v>3.25960771716352</c:v>
                </c:pt>
                <c:pt idx="827">
                  <c:v>4.49347100473347</c:v>
                </c:pt>
                <c:pt idx="828">
                  <c:v>3.85806144056035</c:v>
                </c:pt>
                <c:pt idx="829">
                  <c:v>3.33766923773405</c:v>
                </c:pt>
                <c:pt idx="830">
                  <c:v>5.10184453421656</c:v>
                </c:pt>
                <c:pt idx="831">
                  <c:v>5.94553003271484</c:v>
                </c:pt>
                <c:pt idx="832">
                  <c:v>13.7858780141937</c:v>
                </c:pt>
                <c:pt idx="833">
                  <c:v>6.10017933276812</c:v>
                </c:pt>
                <c:pt idx="834">
                  <c:v>9.47530664227475</c:v>
                </c:pt>
                <c:pt idx="835">
                  <c:v>6.43081373273337</c:v>
                </c:pt>
                <c:pt idx="836">
                  <c:v>7.43298293163052</c:v>
                </c:pt>
                <c:pt idx="837">
                  <c:v>5.70728233160284</c:v>
                </c:pt>
                <c:pt idx="838">
                  <c:v>6.06772937561549</c:v>
                </c:pt>
                <c:pt idx="839">
                  <c:v>6.38456639539779</c:v>
                </c:pt>
                <c:pt idx="840">
                  <c:v>8.27317912232997</c:v>
                </c:pt>
                <c:pt idx="841">
                  <c:v>5.94294321334189</c:v>
                </c:pt>
                <c:pt idx="842">
                  <c:v>7.21427132622497</c:v>
                </c:pt>
                <c:pt idx="843">
                  <c:v>4.70629033472399</c:v>
                </c:pt>
                <c:pt idx="844">
                  <c:v>3.97902284839871</c:v>
                </c:pt>
                <c:pt idx="845">
                  <c:v>1.1666942218175</c:v>
                </c:pt>
                <c:pt idx="846">
                  <c:v>3.94118353378628</c:v>
                </c:pt>
                <c:pt idx="847">
                  <c:v>2.88388835503423</c:v>
                </c:pt>
                <c:pt idx="848">
                  <c:v>3.75181417037246</c:v>
                </c:pt>
                <c:pt idx="849">
                  <c:v>5.5137927618523</c:v>
                </c:pt>
                <c:pt idx="850">
                  <c:v>5.35988025292904</c:v>
                </c:pt>
                <c:pt idx="851">
                  <c:v>4.5394972206677</c:v>
                </c:pt>
                <c:pt idx="852">
                  <c:v>4.47284777939807</c:v>
                </c:pt>
                <c:pt idx="853">
                  <c:v>3.48472173548953</c:v>
                </c:pt>
                <c:pt idx="854">
                  <c:v>6.65077920298529</c:v>
                </c:pt>
                <c:pt idx="855">
                  <c:v>8.48877657175037</c:v>
                </c:pt>
                <c:pt idx="856">
                  <c:v>3.63744508724277</c:v>
                </c:pt>
                <c:pt idx="857">
                  <c:v>6.64334074610991</c:v>
                </c:pt>
                <c:pt idx="858">
                  <c:v>4.20072218346525</c:v>
                </c:pt>
                <c:pt idx="859">
                  <c:v>4.14334932338706</c:v>
                </c:pt>
                <c:pt idx="860">
                  <c:v>2.66957354044991</c:v>
                </c:pt>
                <c:pt idx="861">
                  <c:v>3.52093119408298</c:v>
                </c:pt>
                <c:pt idx="862">
                  <c:v>9.07298024775639</c:v>
                </c:pt>
                <c:pt idx="863">
                  <c:v>5.93299060318465</c:v>
                </c:pt>
                <c:pt idx="864">
                  <c:v>4.2536269635081</c:v>
                </c:pt>
                <c:pt idx="865">
                  <c:v>3.24586233246642</c:v>
                </c:pt>
                <c:pt idx="866">
                  <c:v>1.63278843737086</c:v>
                </c:pt>
                <c:pt idx="867">
                  <c:v>3.58949566457951</c:v>
                </c:pt>
                <c:pt idx="868">
                  <c:v>2.2598967612738</c:v>
                </c:pt>
                <c:pt idx="869">
                  <c:v>3.5992308985755</c:v>
                </c:pt>
                <c:pt idx="870">
                  <c:v>3.52833671079801</c:v>
                </c:pt>
                <c:pt idx="871">
                  <c:v>4.44584963306804</c:v>
                </c:pt>
                <c:pt idx="872">
                  <c:v>2.60994052787768</c:v>
                </c:pt>
                <c:pt idx="873">
                  <c:v>5.70965099678475</c:v>
                </c:pt>
                <c:pt idx="874">
                  <c:v>5.11160603960229</c:v>
                </c:pt>
                <c:pt idx="875">
                  <c:v>3.20927338473106</c:v>
                </c:pt>
                <c:pt idx="876">
                  <c:v>3.19671983904204</c:v>
                </c:pt>
                <c:pt idx="877">
                  <c:v>7.24463866582746</c:v>
                </c:pt>
                <c:pt idx="878">
                  <c:v>4.38780438218506</c:v>
                </c:pt>
                <c:pt idx="879">
                  <c:v>6.17649705221317</c:v>
                </c:pt>
                <c:pt idx="880">
                  <c:v>3.98433913919204</c:v>
                </c:pt>
                <c:pt idx="881">
                  <c:v>8.21758482900545</c:v>
                </c:pt>
                <c:pt idx="882">
                  <c:v>6.42084497440164</c:v>
                </c:pt>
                <c:pt idx="883">
                  <c:v>3.89320592985686</c:v>
                </c:pt>
                <c:pt idx="884">
                  <c:v>6.13962337420259</c:v>
                </c:pt>
                <c:pt idx="885">
                  <c:v>4.36176013345612</c:v>
                </c:pt>
                <c:pt idx="886">
                  <c:v>4.72861005066505</c:v>
                </c:pt>
                <c:pt idx="887">
                  <c:v>3.57486673846677</c:v>
                </c:pt>
                <c:pt idx="888">
                  <c:v>4.70227372998232</c:v>
                </c:pt>
                <c:pt idx="889">
                  <c:v>2.41728319285222</c:v>
                </c:pt>
              </c:numCache>
            </c:numRef>
          </c:yVal>
          <c:smooth val="0"/>
        </c:ser>
        <c:axId val="79694296"/>
        <c:axId val="69204100"/>
      </c:scatterChart>
      <c:valAx>
        <c:axId val="79694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4100"/>
        <c:crossesAt val="0"/>
        <c:crossBetween val="midCat"/>
      </c:valAx>
      <c:valAx>
        <c:axId val="69204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429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Rocki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O$1</c:f>
              <c:strCache>
                <c:ptCount val="5"/>
                <c:pt idx="0">
                  <c:v>Urban/Mobile</c:v>
                </c:pt>
                <c:pt idx="1">
                  <c:v>Dust</c:v>
                </c:pt>
                <c:pt idx="2">
                  <c:v>Road Dust/Mobile</c:v>
                </c:pt>
                <c:pt idx="3">
                  <c:v>Smoke</c:v>
                </c:pt>
                <c:pt idx="4">
                  <c:v>Sulfate-rich Secondary</c:v>
                </c:pt>
              </c:strCache>
            </c:strRef>
          </c:cat>
          <c:val>
            <c:numRef>
              <c:f>Loading!$K$892:$O$892</c:f>
              <c:numCache>
                <c:formatCode>General</c:formatCode>
                <c:ptCount val="5"/>
                <c:pt idx="0">
                  <c:v>0.034647089843078</c:v>
                </c:pt>
                <c:pt idx="1">
                  <c:v>1.13475653917959</c:v>
                </c:pt>
                <c:pt idx="2">
                  <c:v>0.11081440194412</c:v>
                </c:pt>
                <c:pt idx="3">
                  <c:v>5.41881947814037</c:v>
                </c:pt>
                <c:pt idx="4">
                  <c:v>0.83497728670459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29520" y="1171440"/>
        <a:ext cx="121489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29520" y="3057480"/>
        <a:ext cx="121687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49680" y="4962600"/>
        <a:ext cx="1215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47520</xdr:rowOff>
    </xdr:from>
    <xdr:to>
      <xdr:col>17</xdr:col>
      <xdr:colOff>62856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49680" y="6848280"/>
        <a:ext cx="121683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3</xdr:row>
      <xdr:rowOff>152280</xdr:rowOff>
    </xdr:from>
    <xdr:to>
      <xdr:col>18</xdr:col>
      <xdr:colOff>72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40320" y="8734320"/>
        <a:ext cx="12187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R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0.000844491161732954</v>
      </c>
      <c r="C2" s="1" t="n">
        <v>0.0044633250133924</v>
      </c>
      <c r="D2" s="1" t="n">
        <v>4.1218904051424E-006</v>
      </c>
      <c r="E2" s="1" t="n">
        <v>0.186497895262603</v>
      </c>
      <c r="F2" s="1" t="n">
        <v>0.110455530368068</v>
      </c>
      <c r="G2" s="1" t="n">
        <v>4.25530813021488E-005</v>
      </c>
      <c r="H2" s="1" t="n">
        <v>0.0455944315941235</v>
      </c>
      <c r="I2" s="1" t="n">
        <v>0.000742548542984027</v>
      </c>
      <c r="J2" s="1" t="n">
        <v>0.000781540949085854</v>
      </c>
      <c r="K2" s="1" t="n">
        <v>0.276490302722781</v>
      </c>
      <c r="L2" s="1" t="n">
        <v>1.52690130649076E-005</v>
      </c>
      <c r="M2" s="1" t="n">
        <v>0.00251588529907641</v>
      </c>
      <c r="N2" s="1" t="n">
        <v>0.000350788194997014</v>
      </c>
      <c r="O2" s="1" t="n">
        <v>0.00241701272260334</v>
      </c>
      <c r="P2" s="1" t="n">
        <v>0.337417730505879</v>
      </c>
      <c r="Q2" s="1" t="n">
        <v>3.0577047227901E-006</v>
      </c>
      <c r="R2" s="1" t="n">
        <v>0.00594670058032726</v>
      </c>
      <c r="S2" s="1" t="n">
        <v>0.069397301426409</v>
      </c>
      <c r="T2" s="1" t="n">
        <v>6.50820270498712E-005</v>
      </c>
      <c r="U2" s="1" t="n">
        <v>0.000671880186671443</v>
      </c>
      <c r="V2" s="1" t="n">
        <v>0.869768799537009</v>
      </c>
      <c r="W2" s="1" t="n">
        <v>0.00242355449492947</v>
      </c>
      <c r="X2" s="1" t="n">
        <v>0.0359596634050186</v>
      </c>
      <c r="Y2" s="1" t="n">
        <v>0.000675954448383334</v>
      </c>
      <c r="Z2" s="1" t="n">
        <v>0.000159386839688198</v>
      </c>
      <c r="AA2" s="1" t="n">
        <v>0.0330072582630921</v>
      </c>
      <c r="AB2" s="1" t="n">
        <v>0.221364394081544</v>
      </c>
      <c r="AC2" s="1" t="n">
        <v>0.000387628702307349</v>
      </c>
      <c r="AD2" s="1" t="n">
        <v>0.494535034268651</v>
      </c>
      <c r="AE2" s="1" t="n">
        <v>0.000567039677549974</v>
      </c>
      <c r="AF2" s="1" t="n">
        <v>0.000167061945377851</v>
      </c>
      <c r="AG2" s="1" t="n">
        <v>0.0513127439827138</v>
      </c>
      <c r="AH2" s="1" t="n">
        <v>0.000613147695655666</v>
      </c>
      <c r="AJ2" s="1" t="n">
        <v>2.03995701635818</v>
      </c>
      <c r="AK2" s="1" t="n">
        <v>1.12200175140274</v>
      </c>
      <c r="AL2" s="1" t="n">
        <v>0.453073729950855</v>
      </c>
      <c r="AM2" s="1" t="n">
        <v>0.296980709698909</v>
      </c>
      <c r="AN2" s="1" t="n">
        <v>0.116309506639428</v>
      </c>
      <c r="AO2" s="1"/>
    </row>
    <row r="3" customFormat="false" ht="12.75" hidden="false" customHeight="false" outlineLevel="0" collapsed="false">
      <c r="A3" s="1" t="s">
        <v>39</v>
      </c>
      <c r="B3" s="1" t="n">
        <v>1.06040225326002E-005</v>
      </c>
      <c r="C3" s="1" t="n">
        <v>9.4526298086689E-009</v>
      </c>
      <c r="D3" s="1" t="n">
        <v>0.0188176135365898</v>
      </c>
      <c r="E3" s="1" t="n">
        <v>0.00686660913144186</v>
      </c>
      <c r="F3" s="1" t="n">
        <v>0.00534571898288362</v>
      </c>
      <c r="G3" s="1" t="n">
        <v>0.000153459061486464</v>
      </c>
      <c r="H3" s="1" t="n">
        <v>8.40064619211231E-005</v>
      </c>
      <c r="I3" s="1" t="n">
        <v>0.00646897270194317</v>
      </c>
      <c r="J3" s="1" t="n">
        <v>0.0240427038346545</v>
      </c>
      <c r="K3" s="1" t="n">
        <v>0.00535655941918665</v>
      </c>
      <c r="L3" s="1" t="n">
        <v>0.00148396347085364</v>
      </c>
      <c r="M3" s="1" t="n">
        <v>0.00011816767513055</v>
      </c>
      <c r="N3" s="1" t="n">
        <v>2.1250022924927E-005</v>
      </c>
      <c r="O3" s="1" t="n">
        <v>3.99873711033582E-005</v>
      </c>
      <c r="P3" s="1" t="n">
        <v>0.0133597998293812</v>
      </c>
      <c r="Q3" s="1" t="n">
        <v>0.0496353594130627</v>
      </c>
      <c r="R3" s="1" t="n">
        <v>7.25317447705661E-005</v>
      </c>
      <c r="S3" s="1" t="n">
        <v>0.000146594989478413</v>
      </c>
      <c r="T3" s="1" t="n">
        <v>0.00107567112311664</v>
      </c>
      <c r="U3" s="1" t="n">
        <v>1.78334403088225E-005</v>
      </c>
      <c r="V3" s="1" t="n">
        <v>6.16728566610541E-006</v>
      </c>
      <c r="W3" s="1" t="n">
        <v>9.73563439045249E-005</v>
      </c>
      <c r="X3" s="1" t="n">
        <v>0.0211628381393409</v>
      </c>
      <c r="Y3" s="1" t="n">
        <v>0.000134050067552407</v>
      </c>
      <c r="Z3" s="1" t="n">
        <v>3.86242439001463E-009</v>
      </c>
      <c r="AA3" s="1" t="n">
        <v>0.188976482471676</v>
      </c>
      <c r="AB3" s="1" t="n">
        <v>2.48061473274856E-006</v>
      </c>
      <c r="AC3" s="1" t="n">
        <v>0.000110141139314683</v>
      </c>
      <c r="AD3" s="1" t="n">
        <v>0.00784363228420085</v>
      </c>
      <c r="AE3" s="1" t="n">
        <v>0.00477371298221263</v>
      </c>
      <c r="AF3" s="1" t="n">
        <v>7.45176204422504E-005</v>
      </c>
      <c r="AG3" s="1" t="n">
        <v>6.97224572350126E-005</v>
      </c>
      <c r="AH3" s="1" t="n">
        <v>1.67819179874277E-005</v>
      </c>
      <c r="AJ3" s="1" t="n">
        <v>0.0323549831723285</v>
      </c>
      <c r="AK3" s="1" t="n">
        <v>7.95579850927597E-006</v>
      </c>
      <c r="AL3" s="1" t="n">
        <v>0.0524106882439828</v>
      </c>
      <c r="AM3" s="1" t="n">
        <v>0.0108818237049583</v>
      </c>
      <c r="AN3" s="1" t="n">
        <v>0.819579206855895</v>
      </c>
      <c r="AO3" s="1"/>
    </row>
    <row r="4" customFormat="false" ht="12.75" hidden="false" customHeight="false" outlineLevel="0" collapsed="false">
      <c r="A4" s="1" t="s">
        <v>40</v>
      </c>
      <c r="B4" s="1" t="n">
        <v>2.54729004091214E-005</v>
      </c>
      <c r="C4" s="1" t="n">
        <v>0.00594898685424128</v>
      </c>
      <c r="D4" s="1" t="n">
        <v>0.221832335879312</v>
      </c>
      <c r="E4" s="1" t="n">
        <v>0.0461537664724146</v>
      </c>
      <c r="F4" s="1" t="n">
        <v>0.0263730257794864</v>
      </c>
      <c r="G4" s="1" t="n">
        <v>3.73144058209883E-005</v>
      </c>
      <c r="H4" s="1" t="n">
        <v>0.0127332123435162</v>
      </c>
      <c r="I4" s="1" t="n">
        <v>0.0452005401809201</v>
      </c>
      <c r="J4" s="1" t="n">
        <v>0.130317431318172</v>
      </c>
      <c r="K4" s="1" t="n">
        <v>0.139603616793736</v>
      </c>
      <c r="L4" s="1" t="n">
        <v>0.00016311048797665</v>
      </c>
      <c r="M4" s="1" t="n">
        <v>0.000505689137926655</v>
      </c>
      <c r="N4" s="1" t="n">
        <v>1.15076171809602E-006</v>
      </c>
      <c r="O4" s="1" t="n">
        <v>0.000409369247575508</v>
      </c>
      <c r="P4" s="1" t="n">
        <v>7.08845491301416E-005</v>
      </c>
      <c r="Q4" s="1" t="n">
        <v>0.0125758522967546</v>
      </c>
      <c r="R4" s="1" t="n">
        <v>0.000766401709228066</v>
      </c>
      <c r="S4" s="1" t="n">
        <v>0.00353134076955005</v>
      </c>
      <c r="T4" s="1" t="n">
        <v>1.81773519037024E-007</v>
      </c>
      <c r="U4" s="1" t="n">
        <v>3.26039655734809E-006</v>
      </c>
      <c r="V4" s="1" t="n">
        <v>0.285734761453141</v>
      </c>
      <c r="W4" s="1" t="n">
        <v>0.000470487112651085</v>
      </c>
      <c r="X4" s="1" t="n">
        <v>0.0466601679397711</v>
      </c>
      <c r="Y4" s="1" t="n">
        <v>1.05940223086502E-006</v>
      </c>
      <c r="Z4" s="1" t="n">
        <v>0.000216677661096503</v>
      </c>
      <c r="AA4" s="1" t="n">
        <v>0.189531434099595</v>
      </c>
      <c r="AB4" s="1" t="n">
        <v>4.39351840847379E-005</v>
      </c>
      <c r="AC4" s="1" t="n">
        <v>0.00188016115130779</v>
      </c>
      <c r="AD4" s="1" t="n">
        <v>0.000383699485214883</v>
      </c>
      <c r="AE4" s="1" t="n">
        <v>0.00185943884062312</v>
      </c>
      <c r="AF4" s="1" t="n">
        <v>2.52799238908705E-005</v>
      </c>
      <c r="AG4" s="1" t="n">
        <v>1.13058336806683E-006</v>
      </c>
      <c r="AH4" s="1" t="n">
        <v>1.36780201962951E-005</v>
      </c>
      <c r="AJ4" s="1" t="n">
        <v>0.00158276037651139</v>
      </c>
      <c r="AK4" s="1" t="n">
        <v>0.368597842274551</v>
      </c>
      <c r="AL4" s="1" t="n">
        <v>0.459225075574049</v>
      </c>
      <c r="AM4" s="1" t="n">
        <v>0.0724009961697454</v>
      </c>
      <c r="AN4" s="1" t="n">
        <v>1.05709228639982</v>
      </c>
      <c r="AO4" s="1"/>
    </row>
    <row r="5" customFormat="false" ht="12.75" hidden="false" customHeight="false" outlineLevel="0" collapsed="false">
      <c r="A5" s="1" t="s">
        <v>41</v>
      </c>
      <c r="B5" s="1" t="n">
        <v>1.81269750566608E-005</v>
      </c>
      <c r="C5" s="1" t="n">
        <v>8.80490482167166E-005</v>
      </c>
      <c r="D5" s="1" t="n">
        <v>0.000318023997202089</v>
      </c>
      <c r="E5" s="1" t="n">
        <v>0.0578282581655902</v>
      </c>
      <c r="F5" s="1" t="n">
        <v>0.00876235323703162</v>
      </c>
      <c r="G5" s="1" t="n">
        <v>0.000962516844557907</v>
      </c>
      <c r="H5" s="1" t="n">
        <v>0.0153054776751438</v>
      </c>
      <c r="I5" s="1" t="n">
        <v>0.065653821900777</v>
      </c>
      <c r="J5" s="1" t="n">
        <v>0.196411568300829</v>
      </c>
      <c r="K5" s="1" t="n">
        <v>0.0803635773909601</v>
      </c>
      <c r="L5" s="1" t="n">
        <v>4.57913968305659E-007</v>
      </c>
      <c r="M5" s="1" t="n">
        <v>1.52576889723942E-005</v>
      </c>
      <c r="N5" s="1" t="n">
        <v>3.5839563142904E-007</v>
      </c>
      <c r="O5" s="1" t="n">
        <v>8.85400280394864E-006</v>
      </c>
      <c r="P5" s="1" t="n">
        <v>0.041711027183467</v>
      </c>
      <c r="Q5" s="1" t="n">
        <v>0.000451753808129307</v>
      </c>
      <c r="R5" s="1" t="n">
        <v>2.05517607413799E-009</v>
      </c>
      <c r="S5" s="1" t="n">
        <v>0.000180228873342337</v>
      </c>
      <c r="T5" s="1" t="n">
        <v>3.69053166781963E-005</v>
      </c>
      <c r="U5" s="1" t="n">
        <v>1.1293190563469E-006</v>
      </c>
      <c r="V5" s="1" t="n">
        <v>0.00533695067350768</v>
      </c>
      <c r="W5" s="1" t="n">
        <v>2.61450028823735E-005</v>
      </c>
      <c r="X5" s="1" t="n">
        <v>0.00569065253783104</v>
      </c>
      <c r="Y5" s="1" t="n">
        <v>3.80306424319847E-007</v>
      </c>
      <c r="Z5" s="1" t="n">
        <v>6.27177625606137E-007</v>
      </c>
      <c r="AA5" s="1" t="n">
        <v>1.65041230824657E-007</v>
      </c>
      <c r="AB5" s="1" t="n">
        <v>0.000465966037399084</v>
      </c>
      <c r="AC5" s="1" t="n">
        <v>6.02595902479462E-010</v>
      </c>
      <c r="AD5" s="1" t="n">
        <v>0.00385628645598671</v>
      </c>
      <c r="AE5" s="1" t="n">
        <v>1.70860978323889E-008</v>
      </c>
      <c r="AF5" s="1" t="n">
        <v>6.50260223673954E-007</v>
      </c>
      <c r="AG5" s="1" t="n">
        <v>0.000140996312304211</v>
      </c>
      <c r="AH5" s="1" t="n">
        <v>8.85727600276711E-007</v>
      </c>
      <c r="AJ5" s="1" t="n">
        <v>0.0159071816309452</v>
      </c>
      <c r="AK5" s="1" t="n">
        <v>0.0068846663688249</v>
      </c>
      <c r="AL5" s="1" t="n">
        <v>0.500828864454349</v>
      </c>
      <c r="AM5" s="1" t="n">
        <v>0.0675526703332114</v>
      </c>
      <c r="AN5" s="1" t="n">
        <v>0.0016122324720377</v>
      </c>
      <c r="AO5" s="1"/>
    </row>
    <row r="6" customFormat="false" ht="12.75" hidden="false" customHeight="false" outlineLevel="0" collapsed="false">
      <c r="A6" s="1" t="s">
        <v>42</v>
      </c>
      <c r="B6" s="1" t="n">
        <v>6.48339919339474E-005</v>
      </c>
      <c r="C6" s="1" t="n">
        <v>0.000512093047617766</v>
      </c>
      <c r="D6" s="1" t="n">
        <v>2.83429301428809E-007</v>
      </c>
      <c r="E6" s="1" t="n">
        <v>0.0729926554196791</v>
      </c>
      <c r="F6" s="1" t="n">
        <v>0.0420887334468321</v>
      </c>
      <c r="G6" s="1" t="n">
        <v>0.00217938824954486</v>
      </c>
      <c r="H6" s="1" t="n">
        <v>0.0119762790655764</v>
      </c>
      <c r="I6" s="1" t="n">
        <v>0.019218848215421</v>
      </c>
      <c r="J6" s="1" t="n">
        <v>1.52497497055379E-005</v>
      </c>
      <c r="K6" s="1" t="n">
        <v>0.0367315387483697</v>
      </c>
      <c r="L6" s="1" t="n">
        <v>0.0890203568586241</v>
      </c>
      <c r="M6" s="1" t="n">
        <v>0.000118835988951705</v>
      </c>
      <c r="N6" s="1" t="n">
        <v>1.37149099138159E-005</v>
      </c>
      <c r="O6" s="1" t="n">
        <v>4.0796828041174E-005</v>
      </c>
      <c r="P6" s="1" t="n">
        <v>0.0738422236483999</v>
      </c>
      <c r="Q6" s="1" t="n">
        <v>0.000658222293570255</v>
      </c>
      <c r="R6" s="1" t="n">
        <v>0.000259188522010144</v>
      </c>
      <c r="S6" s="1" t="n">
        <v>0.00266859210356238</v>
      </c>
      <c r="T6" s="1" t="n">
        <v>1.2976277040581E-005</v>
      </c>
      <c r="U6" s="1" t="n">
        <v>2.70036314682653E-005</v>
      </c>
      <c r="V6" s="1" t="n">
        <v>0.0870860093626524</v>
      </c>
      <c r="W6" s="1" t="n">
        <v>0.000365244126099625</v>
      </c>
      <c r="X6" s="1" t="n">
        <v>0.00162309659035852</v>
      </c>
      <c r="Y6" s="1" t="n">
        <v>3.46251712391446E-005</v>
      </c>
      <c r="Z6" s="1" t="n">
        <v>6.00174315628527E-005</v>
      </c>
      <c r="AA6" s="1" t="n">
        <v>0.00552939024234155</v>
      </c>
      <c r="AB6" s="1" t="n">
        <v>0.00515129727443565</v>
      </c>
      <c r="AC6" s="1" t="n">
        <v>1.66153779740188E-005</v>
      </c>
      <c r="AD6" s="1" t="n">
        <v>0.213515453185114</v>
      </c>
      <c r="AE6" s="1" t="n">
        <v>8.07967470413579E-008</v>
      </c>
      <c r="AF6" s="1" t="n">
        <v>2.50359331533975E-005</v>
      </c>
      <c r="AG6" s="1" t="n">
        <v>6.98875186498298E-008</v>
      </c>
      <c r="AH6" s="1" t="n">
        <v>5.74406419765674E-005</v>
      </c>
      <c r="AJ6" s="1" t="n">
        <v>0.880751244388594</v>
      </c>
      <c r="AK6" s="1" t="n">
        <v>0.112340952077822</v>
      </c>
      <c r="AL6" s="1" t="n">
        <v>0.219747181692775</v>
      </c>
      <c r="AM6" s="1" t="n">
        <v>0.0282404202574319</v>
      </c>
      <c r="AN6" s="1" t="n">
        <v>0.0208910886316626</v>
      </c>
      <c r="A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2" min="11" style="0" width="12.42"/>
    <col collapsed="false" customWidth="true" hidden="false" outlineLevel="0" max="13" min="13" style="0" width="15.85"/>
    <col collapsed="false" customWidth="true" hidden="false" outlineLevel="0" max="14" min="14" style="0" width="12.42"/>
    <col collapsed="false" customWidth="true" hidden="false" outlineLevel="0" max="15" min="15" style="0" width="19.99"/>
    <col collapsed="false" customWidth="true" hidden="false" outlineLevel="0" max="16" min="16" style="0" width="11.99"/>
    <col collapsed="false" customWidth="true" hidden="false" outlineLevel="0" max="17" min="17" style="0" width="17.7"/>
    <col collapsed="false" customWidth="true" hidden="false" outlineLevel="0" max="19" min="18" style="0" width="12.42"/>
    <col collapsed="false" customWidth="true" hidden="false" outlineLevel="0" max="20" min="20" style="0" width="15.85"/>
    <col collapsed="false" customWidth="true" hidden="false" outlineLevel="0" max="21" min="21" style="0" width="12.42"/>
    <col collapsed="false" customWidth="true" hidden="false" outlineLevel="0" max="22" min="22" style="0" width="19.99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1" t="s">
        <v>51</v>
      </c>
      <c r="J1" s="1" t="s">
        <v>52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0" t="s">
        <v>53</v>
      </c>
      <c r="Q1" s="1" t="s">
        <v>54</v>
      </c>
      <c r="R1" s="1" t="s">
        <v>38</v>
      </c>
      <c r="S1" s="1" t="s">
        <v>39</v>
      </c>
      <c r="T1" s="1" t="s">
        <v>40</v>
      </c>
      <c r="U1" s="1" t="s">
        <v>41</v>
      </c>
      <c r="V1" s="1" t="s">
        <v>42</v>
      </c>
      <c r="W1" s="0" t="s">
        <v>55</v>
      </c>
      <c r="X1" s="0" t="s">
        <v>56</v>
      </c>
    </row>
    <row r="2" customFormat="false" ht="12.75" hidden="false" customHeight="false" outlineLevel="0" collapsed="false">
      <c r="A2" s="0" t="s">
        <v>57</v>
      </c>
      <c r="B2" s="0" t="n">
        <v>20000405</v>
      </c>
      <c r="C2" s="0" t="n">
        <f aca="false">INT(B2/10000)</f>
        <v>2000</v>
      </c>
      <c r="D2" s="0" t="n">
        <v>16.57367</v>
      </c>
      <c r="E2" s="0" t="n">
        <v>9.8531</v>
      </c>
      <c r="F2" s="0" t="n">
        <v>6.6592</v>
      </c>
      <c r="G2" s="0" t="n">
        <v>3.1939</v>
      </c>
      <c r="H2" s="0" t="n">
        <v>2.13</v>
      </c>
      <c r="I2" s="0" t="n">
        <v>0.824074074074074</v>
      </c>
      <c r="K2" s="0" t="n">
        <v>0.0297821859714776</v>
      </c>
      <c r="L2" s="0" t="n">
        <v>1.54543133981644</v>
      </c>
      <c r="M2" s="0" t="n">
        <v>0.213103647908748</v>
      </c>
      <c r="N2" s="0" t="n">
        <v>0.419039623337973</v>
      </c>
      <c r="O2" s="0" t="n">
        <v>0.733148414622169</v>
      </c>
      <c r="P2" s="0" t="n">
        <v>2.94050521165681</v>
      </c>
      <c r="R2" s="0" t="n">
        <v>0.747631984470963</v>
      </c>
      <c r="S2" s="0" t="n">
        <v>2.0783569200883</v>
      </c>
      <c r="T2" s="0" t="n">
        <v>1.2750964288479</v>
      </c>
      <c r="U2" s="0" t="n">
        <v>1.18424549197018</v>
      </c>
      <c r="V2" s="0" t="n">
        <v>5.5192462179621</v>
      </c>
      <c r="W2" s="0" t="n">
        <v>3.99552</v>
      </c>
      <c r="X2" s="0" t="n">
        <v>14.8000970433394</v>
      </c>
    </row>
    <row r="3" customFormat="false" ht="12.75" hidden="false" customHeight="false" outlineLevel="0" collapsed="false">
      <c r="A3" s="0" t="s">
        <v>57</v>
      </c>
      <c r="B3" s="0" t="n">
        <v>20000412</v>
      </c>
      <c r="C3" s="0" t="n">
        <f aca="false">INT(B3/10000)</f>
        <v>2000</v>
      </c>
      <c r="D3" s="0" t="n">
        <v>21.47146</v>
      </c>
      <c r="E3" s="0" t="n">
        <v>7.8582</v>
      </c>
      <c r="F3" s="0" t="n">
        <v>3.9152</v>
      </c>
      <c r="G3" s="0" t="n">
        <v>3.943</v>
      </c>
      <c r="H3" s="0" t="n">
        <v>2.13</v>
      </c>
      <c r="I3" s="0" t="n">
        <v>0.944444444444444</v>
      </c>
      <c r="K3" s="0" t="n">
        <v>0.0801234243365553</v>
      </c>
      <c r="L3" s="0" t="n">
        <v>1.47402369732303</v>
      </c>
      <c r="M3" s="0" t="n">
        <v>0.352223268489175</v>
      </c>
      <c r="N3" s="0" t="n">
        <v>0.632806045363039</v>
      </c>
      <c r="O3" s="0" t="n">
        <v>1.10032080814458</v>
      </c>
      <c r="P3" s="0" t="n">
        <v>3.63949724365638</v>
      </c>
      <c r="R3" s="0" t="n">
        <v>2.01136460556377</v>
      </c>
      <c r="S3" s="0" t="n">
        <v>1.9823251106512</v>
      </c>
      <c r="T3" s="0" t="n">
        <v>2.10751264098491</v>
      </c>
      <c r="U3" s="0" t="n">
        <v>1.78836955928684</v>
      </c>
      <c r="V3" s="0" t="n">
        <v>8.28337255837438</v>
      </c>
      <c r="W3" s="0" t="n">
        <v>2.34912</v>
      </c>
      <c r="X3" s="0" t="n">
        <v>18.5220644748611</v>
      </c>
    </row>
    <row r="4" customFormat="false" ht="12.75" hidden="false" customHeight="false" outlineLevel="0" collapsed="false">
      <c r="A4" s="0" t="s">
        <v>57</v>
      </c>
      <c r="B4" s="0" t="n">
        <v>20000422</v>
      </c>
      <c r="C4" s="0" t="n">
        <f aca="false">INT(B4/10000)</f>
        <v>2000</v>
      </c>
      <c r="D4" s="0" t="n">
        <v>20.55062</v>
      </c>
      <c r="E4" s="0" t="n">
        <v>6.4354</v>
      </c>
      <c r="F4" s="0" t="n">
        <v>2.858</v>
      </c>
      <c r="G4" s="0" t="n">
        <v>3.5774</v>
      </c>
      <c r="H4" s="0" t="n">
        <v>2.13</v>
      </c>
      <c r="I4" s="0" t="n">
        <v>0.916666666666667</v>
      </c>
      <c r="K4" s="0" t="n">
        <v>0.0266931698772808</v>
      </c>
      <c r="L4" s="0" t="n">
        <v>1.17282825567049</v>
      </c>
      <c r="M4" s="0" t="n">
        <v>0.250141988452887</v>
      </c>
      <c r="N4" s="0" t="n">
        <v>0.482081928875879</v>
      </c>
      <c r="O4" s="0" t="n">
        <v>1.03412153409135</v>
      </c>
      <c r="P4" s="0" t="n">
        <v>2.96586687696789</v>
      </c>
      <c r="R4" s="0" t="n">
        <v>0.670087400108391</v>
      </c>
      <c r="S4" s="0" t="n">
        <v>1.57726562057255</v>
      </c>
      <c r="T4" s="0" t="n">
        <v>1.49671373207918</v>
      </c>
      <c r="U4" s="0" t="n">
        <v>1.36240899245724</v>
      </c>
      <c r="V4" s="0" t="n">
        <v>7.78501494665071</v>
      </c>
      <c r="W4" s="0" t="n">
        <v>1.7148</v>
      </c>
      <c r="X4" s="0" t="n">
        <v>14.6062906918681</v>
      </c>
    </row>
    <row r="5" customFormat="false" ht="12.75" hidden="false" customHeight="false" outlineLevel="0" collapsed="false">
      <c r="A5" s="0" t="s">
        <v>57</v>
      </c>
      <c r="B5" s="0" t="n">
        <v>20000429</v>
      </c>
      <c r="C5" s="0" t="n">
        <f aca="false">INT(B5/10000)</f>
        <v>2000</v>
      </c>
      <c r="D5" s="0" t="n">
        <v>17.72703</v>
      </c>
      <c r="E5" s="0" t="n">
        <v>7.808</v>
      </c>
      <c r="F5" s="0" t="n">
        <v>3.8816</v>
      </c>
      <c r="G5" s="0" t="n">
        <v>3.9264</v>
      </c>
      <c r="H5" s="0" t="n">
        <v>2.13</v>
      </c>
      <c r="I5" s="0" t="n">
        <v>0.87037037037037</v>
      </c>
      <c r="K5" s="0" t="n">
        <v>0.0296420771516799</v>
      </c>
      <c r="L5" s="0" t="n">
        <v>1.60205452202433</v>
      </c>
      <c r="M5" s="0" t="n">
        <v>0.31154054671993</v>
      </c>
      <c r="N5" s="0" t="n">
        <v>0.475452328535813</v>
      </c>
      <c r="O5" s="0" t="n">
        <v>0.954078522004621</v>
      </c>
      <c r="P5" s="0" t="n">
        <v>3.37276799643637</v>
      </c>
      <c r="R5" s="0" t="n">
        <v>0.744114786804963</v>
      </c>
      <c r="S5" s="0" t="n">
        <v>2.15450600516714</v>
      </c>
      <c r="T5" s="0" t="n">
        <v>1.86408934085449</v>
      </c>
      <c r="U5" s="0" t="n">
        <v>1.34367311670939</v>
      </c>
      <c r="V5" s="0" t="n">
        <v>7.18243969323267</v>
      </c>
      <c r="W5" s="0" t="n">
        <v>2.32896</v>
      </c>
      <c r="X5" s="0" t="n">
        <v>15.6177829427686</v>
      </c>
    </row>
    <row r="6" customFormat="false" ht="12.75" hidden="false" customHeight="false" outlineLevel="0" collapsed="false">
      <c r="A6" s="0" t="s">
        <v>57</v>
      </c>
      <c r="B6" s="0" t="n">
        <v>20000503</v>
      </c>
      <c r="C6" s="0" t="n">
        <f aca="false">INT(B6/10000)</f>
        <v>2000</v>
      </c>
      <c r="D6" s="0" t="n">
        <v>25.53186</v>
      </c>
      <c r="E6" s="0" t="n">
        <v>11.9782</v>
      </c>
      <c r="F6" s="0" t="n">
        <v>5.8597</v>
      </c>
      <c r="G6" s="0" t="n">
        <v>6.1185</v>
      </c>
      <c r="H6" s="0" t="n">
        <v>2.14</v>
      </c>
      <c r="I6" s="0" t="n">
        <v>0.972222222222222</v>
      </c>
      <c r="K6" s="0" t="n">
        <v>0.0562108220322747</v>
      </c>
      <c r="L6" s="0" t="n">
        <v>3.58789802483293</v>
      </c>
      <c r="M6" s="0" t="n">
        <v>0.344494400679152</v>
      </c>
      <c r="N6" s="0" t="n">
        <v>0.833282715554333</v>
      </c>
      <c r="O6" s="0" t="n">
        <v>1.03782459159003</v>
      </c>
      <c r="P6" s="0" t="n">
        <v>5.85971055468871</v>
      </c>
      <c r="R6" s="0" t="n">
        <v>1.41641079445104</v>
      </c>
      <c r="S6" s="0" t="n">
        <v>4.82862999185955</v>
      </c>
      <c r="T6" s="0" t="n">
        <v>2.06509305021179</v>
      </c>
      <c r="U6" s="0" t="n">
        <v>2.35550529625638</v>
      </c>
      <c r="V6" s="0" t="n">
        <v>7.84381175870226</v>
      </c>
      <c r="W6" s="0" t="n">
        <v>3.51582</v>
      </c>
      <c r="X6" s="0" t="n">
        <v>22.025270891481</v>
      </c>
    </row>
    <row r="7" customFormat="false" ht="12.75" hidden="false" customHeight="false" outlineLevel="0" collapsed="false">
      <c r="A7" s="0" t="s">
        <v>57</v>
      </c>
      <c r="B7" s="0" t="n">
        <v>20000506</v>
      </c>
      <c r="C7" s="0" t="n">
        <f aca="false">INT(B7/10000)</f>
        <v>2000</v>
      </c>
      <c r="D7" s="0" t="n">
        <v>17.27225</v>
      </c>
      <c r="E7" s="0" t="n">
        <v>5.2175</v>
      </c>
      <c r="F7" s="0" t="n">
        <v>1.7904</v>
      </c>
      <c r="G7" s="0" t="n">
        <v>3.4271</v>
      </c>
      <c r="H7" s="0" t="n">
        <v>2.14</v>
      </c>
      <c r="I7" s="0" t="n">
        <v>0.851851851851852</v>
      </c>
      <c r="K7" s="0" t="n">
        <v>0.0411299547868845</v>
      </c>
      <c r="L7" s="0" t="n">
        <v>1.1265238463305</v>
      </c>
      <c r="M7" s="0" t="n">
        <v>0.132587530503225</v>
      </c>
      <c r="N7" s="0" t="n">
        <v>1.06032361383635</v>
      </c>
      <c r="O7" s="0" t="n">
        <v>1.19865122726322</v>
      </c>
      <c r="P7" s="0" t="n">
        <v>3.55921617272018</v>
      </c>
      <c r="R7" s="0" t="n">
        <v>1.03640028430783</v>
      </c>
      <c r="S7" s="0" t="n">
        <v>1.51608735624244</v>
      </c>
      <c r="T7" s="0" t="n">
        <v>0.794804174602434</v>
      </c>
      <c r="U7" s="0" t="n">
        <v>2.99729952573867</v>
      </c>
      <c r="V7" s="0" t="n">
        <v>9.05932916523553</v>
      </c>
      <c r="W7" s="0" t="n">
        <v>1.07424</v>
      </c>
      <c r="X7" s="0" t="n">
        <v>16.4781605061269</v>
      </c>
    </row>
    <row r="8" customFormat="false" ht="12.75" hidden="false" customHeight="false" outlineLevel="0" collapsed="false">
      <c r="A8" s="0" t="s">
        <v>57</v>
      </c>
      <c r="B8" s="0" t="n">
        <v>20000510</v>
      </c>
      <c r="C8" s="0" t="n">
        <f aca="false">INT(B8/10000)</f>
        <v>2000</v>
      </c>
      <c r="D8" s="0" t="n">
        <v>20.549</v>
      </c>
      <c r="E8" s="0" t="n">
        <v>5.787</v>
      </c>
      <c r="F8" s="0" t="n">
        <v>1.8863</v>
      </c>
      <c r="G8" s="0" t="n">
        <v>3.9007</v>
      </c>
      <c r="H8" s="0" t="n">
        <v>2.14</v>
      </c>
      <c r="I8" s="0" t="n">
        <v>0.907407407407407</v>
      </c>
      <c r="K8" s="0" t="n">
        <v>0.0670849393897088</v>
      </c>
      <c r="L8" s="0" t="n">
        <v>0.820689292506253</v>
      </c>
      <c r="M8" s="0" t="n">
        <v>0.13877989012724</v>
      </c>
      <c r="N8" s="0" t="n">
        <v>2.94589498981949</v>
      </c>
      <c r="O8" s="0" t="n">
        <v>0.821395123321349</v>
      </c>
      <c r="P8" s="0" t="n">
        <v>4.79384423516404</v>
      </c>
      <c r="R8" s="0" t="n">
        <v>1.69041883504424</v>
      </c>
      <c r="S8" s="0" t="n">
        <v>1.10449207429139</v>
      </c>
      <c r="T8" s="0" t="n">
        <v>0.831924658415103</v>
      </c>
      <c r="U8" s="0" t="n">
        <v>8.32739131774598</v>
      </c>
      <c r="V8" s="0" t="n">
        <v>6.20805170648127</v>
      </c>
      <c r="W8" s="0" t="n">
        <v>1.13178</v>
      </c>
      <c r="X8" s="0" t="n">
        <v>19.294058591978</v>
      </c>
    </row>
    <row r="9" customFormat="false" ht="12.75" hidden="false" customHeight="false" outlineLevel="0" collapsed="false">
      <c r="A9" s="0" t="s">
        <v>57</v>
      </c>
      <c r="B9" s="0" t="n">
        <v>20000517</v>
      </c>
      <c r="C9" s="0" t="n">
        <f aca="false">INT(B9/10000)</f>
        <v>2000</v>
      </c>
      <c r="D9" s="0" t="n">
        <v>19.17315</v>
      </c>
      <c r="E9" s="0" t="n">
        <v>11.2486</v>
      </c>
      <c r="F9" s="0" t="n">
        <v>7.0354</v>
      </c>
      <c r="G9" s="0" t="n">
        <v>4.2132</v>
      </c>
      <c r="H9" s="0" t="n">
        <v>2.14</v>
      </c>
      <c r="I9" s="0" t="n">
        <v>0.898148148148148</v>
      </c>
      <c r="K9" s="0" t="n">
        <v>0.0236160037827685</v>
      </c>
      <c r="L9" s="0" t="n">
        <v>1.01635577129968</v>
      </c>
      <c r="M9" s="0" t="n">
        <v>0.214153723854965</v>
      </c>
      <c r="N9" s="0" t="n">
        <v>2.17799174305659</v>
      </c>
      <c r="O9" s="0" t="n">
        <v>0.630716147197299</v>
      </c>
      <c r="P9" s="0" t="n">
        <v>4.06283338919129</v>
      </c>
      <c r="R9" s="0" t="n">
        <v>0.595080475081893</v>
      </c>
      <c r="S9" s="0" t="n">
        <v>1.3678220299825</v>
      </c>
      <c r="T9" s="0" t="n">
        <v>1.28375777933689</v>
      </c>
      <c r="U9" s="0" t="n">
        <v>6.15669926929853</v>
      </c>
      <c r="V9" s="0" t="n">
        <v>4.76691222377959</v>
      </c>
      <c r="W9" s="0" t="n">
        <v>4.22124</v>
      </c>
      <c r="X9" s="0" t="n">
        <v>18.3915117774794</v>
      </c>
    </row>
    <row r="10" customFormat="false" ht="12.75" hidden="false" customHeight="false" outlineLevel="0" collapsed="false">
      <c r="A10" s="0" t="s">
        <v>57</v>
      </c>
      <c r="B10" s="0" t="n">
        <v>20000531</v>
      </c>
      <c r="C10" s="0" t="n">
        <f aca="false">INT(B10/10000)</f>
        <v>2000</v>
      </c>
      <c r="D10" s="0" t="n">
        <v>18.58198</v>
      </c>
      <c r="E10" s="0" t="n">
        <v>8.1553</v>
      </c>
      <c r="F10" s="0" t="n">
        <v>4.9047</v>
      </c>
      <c r="G10" s="0" t="n">
        <v>3.2506</v>
      </c>
      <c r="H10" s="0" t="n">
        <v>2.14</v>
      </c>
      <c r="I10" s="0" t="n">
        <v>0.888888888888889</v>
      </c>
      <c r="K10" s="0" t="n">
        <v>0.0178492362893036</v>
      </c>
      <c r="L10" s="0" t="n">
        <v>0.645010016620821</v>
      </c>
      <c r="M10" s="0" t="n">
        <v>0.148099314149916</v>
      </c>
      <c r="N10" s="0" t="n">
        <v>1.07500344316078</v>
      </c>
      <c r="O10" s="0" t="n">
        <v>0.756335251575407</v>
      </c>
      <c r="P10" s="0" t="n">
        <v>2.64229726179623</v>
      </c>
      <c r="R10" s="0" t="n">
        <v>0.44976839047756</v>
      </c>
      <c r="S10" s="0" t="n">
        <v>0.868061101443973</v>
      </c>
      <c r="T10" s="0" t="n">
        <v>0.887790523704245</v>
      </c>
      <c r="U10" s="0" t="n">
        <v>3.03879614516492</v>
      </c>
      <c r="V10" s="0" t="n">
        <v>5.71633336490812</v>
      </c>
      <c r="W10" s="0" t="n">
        <v>2.94282</v>
      </c>
      <c r="X10" s="0" t="n">
        <v>13.9035695256988</v>
      </c>
    </row>
    <row r="11" customFormat="false" ht="12.75" hidden="false" customHeight="false" outlineLevel="0" collapsed="false">
      <c r="A11" s="0" t="s">
        <v>57</v>
      </c>
      <c r="B11" s="0" t="n">
        <v>20000607</v>
      </c>
      <c r="C11" s="0" t="n">
        <f aca="false">INT(B11/10000)</f>
        <v>2000</v>
      </c>
      <c r="D11" s="0" t="n">
        <v>17.00491</v>
      </c>
      <c r="E11" s="0" t="n">
        <v>7.1615</v>
      </c>
      <c r="F11" s="0" t="n">
        <v>3.6593</v>
      </c>
      <c r="G11" s="0" t="n">
        <v>3.5022</v>
      </c>
      <c r="H11" s="0" t="n">
        <v>1.77</v>
      </c>
      <c r="I11" s="0" t="n">
        <v>0.842592592592593</v>
      </c>
      <c r="K11" s="0" t="n">
        <v>0.032031246205693</v>
      </c>
      <c r="L11" s="0" t="n">
        <v>0.711344985057324</v>
      </c>
      <c r="M11" s="0" t="n">
        <v>0.196395086529236</v>
      </c>
      <c r="N11" s="0" t="n">
        <v>1.66442685035381</v>
      </c>
      <c r="O11" s="0" t="n">
        <v>0.607472340128696</v>
      </c>
      <c r="P11" s="0" t="n">
        <v>3.21167050827475</v>
      </c>
      <c r="R11" s="0" t="n">
        <v>0.694706883168396</v>
      </c>
      <c r="S11" s="0" t="n">
        <v>0.931781834983321</v>
      </c>
      <c r="T11" s="0" t="n">
        <v>1.09660369335464</v>
      </c>
      <c r="U11" s="0" t="n">
        <v>4.66285704556433</v>
      </c>
      <c r="V11" s="0" t="n">
        <v>3.92160061442311</v>
      </c>
      <c r="W11" s="0" t="n">
        <v>2.19558</v>
      </c>
      <c r="X11" s="0" t="n">
        <v>13.5031300714938</v>
      </c>
    </row>
    <row r="12" customFormat="false" ht="12.75" hidden="false" customHeight="false" outlineLevel="0" collapsed="false">
      <c r="A12" s="0" t="s">
        <v>57</v>
      </c>
      <c r="B12" s="0" t="n">
        <v>20000712</v>
      </c>
      <c r="C12" s="0" t="n">
        <f aca="false">INT(B12/10000)</f>
        <v>2000</v>
      </c>
      <c r="D12" s="0" t="n">
        <v>16.96302</v>
      </c>
      <c r="E12" s="0" t="n">
        <v>6.6239</v>
      </c>
      <c r="F12" s="0" t="n">
        <v>2.3981</v>
      </c>
      <c r="G12" s="0" t="n">
        <v>4.2258</v>
      </c>
      <c r="H12" s="0" t="n">
        <v>1.48</v>
      </c>
      <c r="I12" s="0" t="n">
        <v>0.833333333333333</v>
      </c>
      <c r="K12" s="0" t="n">
        <v>0.0093137512225228</v>
      </c>
      <c r="L12" s="0" t="n">
        <v>0.385553577657053</v>
      </c>
      <c r="M12" s="0" t="n">
        <v>0.121299214081392</v>
      </c>
      <c r="N12" s="0" t="n">
        <v>3.52636690899574</v>
      </c>
      <c r="O12" s="0" t="n">
        <v>0.854779610924783</v>
      </c>
      <c r="P12" s="0" t="n">
        <v>4.89731306288149</v>
      </c>
      <c r="R12" s="0" t="n">
        <v>0.176379242499056</v>
      </c>
      <c r="S12" s="0" t="n">
        <v>0.494176221677607</v>
      </c>
      <c r="T12" s="0" t="n">
        <v>0.63822848170089</v>
      </c>
      <c r="U12" s="0" t="n">
        <v>9.80911921324003</v>
      </c>
      <c r="V12" s="0" t="n">
        <v>4.77959710109656</v>
      </c>
      <c r="W12" s="0" t="n">
        <v>1.43886</v>
      </c>
      <c r="X12" s="0" t="n">
        <v>17.3363602602141</v>
      </c>
    </row>
    <row r="13" customFormat="false" ht="12.75" hidden="false" customHeight="false" outlineLevel="0" collapsed="false">
      <c r="A13" s="0" t="s">
        <v>57</v>
      </c>
      <c r="B13" s="0" t="n">
        <v>20000719</v>
      </c>
      <c r="C13" s="0" t="n">
        <f aca="false">INT(B13/10000)</f>
        <v>2000</v>
      </c>
      <c r="D13" s="0" t="n">
        <v>23.06654</v>
      </c>
      <c r="E13" s="0" t="n">
        <v>7.7239</v>
      </c>
      <c r="F13" s="0" t="n">
        <v>1.9468</v>
      </c>
      <c r="G13" s="0" t="n">
        <v>5.7771</v>
      </c>
      <c r="H13" s="0" t="n">
        <v>1.48</v>
      </c>
      <c r="I13" s="0" t="n">
        <v>0.962962962962963</v>
      </c>
      <c r="K13" s="0" t="n">
        <v>0.0158434495780205</v>
      </c>
      <c r="L13" s="0" t="n">
        <v>0.320879151240889</v>
      </c>
      <c r="M13" s="0" t="n">
        <v>0.0976416207048558</v>
      </c>
      <c r="N13" s="0" t="n">
        <v>5.50104072457243</v>
      </c>
      <c r="O13" s="0" t="n">
        <v>0.611745098781013</v>
      </c>
      <c r="P13" s="0" t="n">
        <v>6.54715004487721</v>
      </c>
      <c r="R13" s="0" t="n">
        <v>0.3000354602972</v>
      </c>
      <c r="S13" s="0" t="n">
        <v>0.411280962658807</v>
      </c>
      <c r="T13" s="0" t="n">
        <v>0.513751583678514</v>
      </c>
      <c r="U13" s="0" t="n">
        <v>15.3019710247867</v>
      </c>
      <c r="V13" s="0" t="n">
        <v>3.42064207355204</v>
      </c>
      <c r="W13" s="0" t="n">
        <v>1.16808</v>
      </c>
      <c r="X13" s="0" t="n">
        <v>21.1157611049732</v>
      </c>
    </row>
    <row r="14" customFormat="false" ht="12.75" hidden="false" customHeight="false" outlineLevel="0" collapsed="false">
      <c r="A14" s="0" t="s">
        <v>57</v>
      </c>
      <c r="B14" s="0" t="n">
        <v>20000802</v>
      </c>
      <c r="C14" s="0" t="n">
        <f aca="false">INT(B14/10000)</f>
        <v>2000</v>
      </c>
      <c r="D14" s="0" t="n">
        <v>46.84771</v>
      </c>
      <c r="E14" s="0" t="n">
        <v>15.6339</v>
      </c>
      <c r="F14" s="0" t="n">
        <v>4.4253</v>
      </c>
      <c r="G14" s="0" t="n">
        <v>11.2086</v>
      </c>
      <c r="H14" s="0" t="n">
        <v>1.47</v>
      </c>
      <c r="I14" s="0" t="n">
        <v>1</v>
      </c>
      <c r="K14" s="0" t="n">
        <v>0.0187114980310437</v>
      </c>
      <c r="L14" s="0" t="n">
        <v>0.902502420244607</v>
      </c>
      <c r="M14" s="0" t="n">
        <v>0.233912138166504</v>
      </c>
      <c r="N14" s="0" t="n">
        <v>13.3597139756097</v>
      </c>
      <c r="O14" s="0" t="n">
        <v>1.12835010490378</v>
      </c>
      <c r="P14" s="0" t="n">
        <v>15.6431901369556</v>
      </c>
      <c r="R14" s="0" t="n">
        <v>0.352574202560191</v>
      </c>
      <c r="S14" s="0" t="n">
        <v>1.1558896836172</v>
      </c>
      <c r="T14" s="0" t="n">
        <v>1.22815544942219</v>
      </c>
      <c r="U14" s="0" t="n">
        <v>37.1529162582637</v>
      </c>
      <c r="V14" s="0" t="n">
        <v>6.27568086242392</v>
      </c>
      <c r="W14" s="0" t="n">
        <v>2.65518</v>
      </c>
      <c r="X14" s="0" t="n">
        <v>48.8203964562872</v>
      </c>
    </row>
    <row r="15" customFormat="false" ht="12.75" hidden="false" customHeight="false" outlineLevel="0" collapsed="false">
      <c r="A15" s="0" t="s">
        <v>57</v>
      </c>
      <c r="B15" s="0" t="n">
        <v>20000805</v>
      </c>
      <c r="C15" s="0" t="n">
        <f aca="false">INT(B15/10000)</f>
        <v>2000</v>
      </c>
      <c r="D15" s="0" t="n">
        <v>21.40572</v>
      </c>
      <c r="E15" s="0" t="n">
        <v>12.8561</v>
      </c>
      <c r="F15" s="0" t="n">
        <v>7.7391</v>
      </c>
      <c r="G15" s="0" t="n">
        <v>5.117</v>
      </c>
      <c r="H15" s="0" t="n">
        <v>1.47</v>
      </c>
      <c r="I15" s="0" t="n">
        <v>0.935185185185185</v>
      </c>
      <c r="K15" s="0" t="n">
        <v>0.00933710269248908</v>
      </c>
      <c r="L15" s="0" t="n">
        <v>1.35700534450595</v>
      </c>
      <c r="M15" s="0" t="n">
        <v>0.19858789218163</v>
      </c>
      <c r="N15" s="0" t="n">
        <v>3.91711616406228</v>
      </c>
      <c r="O15" s="0" t="n">
        <v>0.706657310977806</v>
      </c>
      <c r="P15" s="0" t="n">
        <v>6.18870381442016</v>
      </c>
      <c r="R15" s="0" t="n">
        <v>0.175935755147196</v>
      </c>
      <c r="S15" s="0" t="n">
        <v>1.73799919329048</v>
      </c>
      <c r="T15" s="0" t="n">
        <v>1.04268553091727</v>
      </c>
      <c r="U15" s="0" t="n">
        <v>10.8933686067673</v>
      </c>
      <c r="V15" s="0" t="n">
        <v>3.930301192442</v>
      </c>
      <c r="W15" s="0" t="n">
        <v>4.64346</v>
      </c>
      <c r="X15" s="0" t="n">
        <v>22.4237502785643</v>
      </c>
    </row>
    <row r="16" customFormat="false" ht="12.75" hidden="false" customHeight="false" outlineLevel="0" collapsed="false">
      <c r="A16" s="0" t="s">
        <v>57</v>
      </c>
      <c r="B16" s="0" t="n">
        <v>20000809</v>
      </c>
      <c r="C16" s="0" t="n">
        <f aca="false">INT(B16/10000)</f>
        <v>2000</v>
      </c>
      <c r="D16" s="0" t="n">
        <v>16.3356579925737</v>
      </c>
      <c r="E16" s="0" t="n">
        <v>9.3768</v>
      </c>
      <c r="F16" s="0" t="n">
        <v>2.7704</v>
      </c>
      <c r="G16" s="0" t="n">
        <v>6.6064</v>
      </c>
      <c r="H16" s="0" t="n">
        <v>1.47</v>
      </c>
      <c r="I16" s="0" t="n">
        <v>0.805555555555556</v>
      </c>
      <c r="K16" s="0" t="n">
        <v>0.00573749102365641</v>
      </c>
      <c r="L16" s="0" t="n">
        <v>0.403438005421796</v>
      </c>
      <c r="M16" s="0" t="n">
        <v>0.120905435601561</v>
      </c>
      <c r="N16" s="0" t="n">
        <v>7.02936218545623</v>
      </c>
      <c r="O16" s="0" t="n">
        <v>0.973163510651635</v>
      </c>
      <c r="P16" s="0" t="n">
        <v>8.53260662815488</v>
      </c>
      <c r="R16" s="0" t="n">
        <v>0.108109533454018</v>
      </c>
      <c r="S16" s="0" t="n">
        <v>0.516707565526265</v>
      </c>
      <c r="T16" s="0" t="n">
        <v>0.634813869698038</v>
      </c>
      <c r="U16" s="0" t="n">
        <v>19.5484203555595</v>
      </c>
      <c r="V16" s="0" t="n">
        <v>5.41256086498664</v>
      </c>
      <c r="W16" s="0" t="n">
        <v>1.66224</v>
      </c>
      <c r="X16" s="0" t="n">
        <v>27.8828521892244</v>
      </c>
    </row>
    <row r="17" customFormat="false" ht="12.75" hidden="false" customHeight="false" outlineLevel="0" collapsed="false">
      <c r="A17" s="0" t="s">
        <v>57</v>
      </c>
      <c r="B17" s="0" t="n">
        <v>20000812</v>
      </c>
      <c r="C17" s="0" t="n">
        <f aca="false">INT(B17/10000)</f>
        <v>2000</v>
      </c>
      <c r="D17" s="0" t="n">
        <v>16.3356579925737</v>
      </c>
      <c r="E17" s="0" t="n">
        <v>15.6429</v>
      </c>
      <c r="F17" s="0" t="n">
        <v>6.1647</v>
      </c>
      <c r="G17" s="0" t="n">
        <v>9.4782</v>
      </c>
      <c r="H17" s="0" t="n">
        <v>1.47</v>
      </c>
      <c r="I17" s="0" t="n">
        <v>0.814814814814815</v>
      </c>
      <c r="K17" s="0" t="n">
        <v>0.021800165595838</v>
      </c>
      <c r="L17" s="0" t="n">
        <v>1.19957902398769</v>
      </c>
      <c r="M17" s="0" t="n">
        <v>0.282385496919081</v>
      </c>
      <c r="N17" s="0" t="n">
        <v>10.7873068390497</v>
      </c>
      <c r="O17" s="0" t="n">
        <v>0.426985317643305</v>
      </c>
      <c r="P17" s="0" t="n">
        <v>12.7180568431956</v>
      </c>
      <c r="R17" s="0" t="n">
        <v>0.410772883490181</v>
      </c>
      <c r="S17" s="0" t="n">
        <v>1.53637373973485</v>
      </c>
      <c r="T17" s="0" t="n">
        <v>1.48266477147112</v>
      </c>
      <c r="U17" s="0" t="n">
        <v>29.9991383329835</v>
      </c>
      <c r="V17" s="0" t="n">
        <v>2.37481573744224</v>
      </c>
      <c r="W17" s="0" t="n">
        <v>3.69882</v>
      </c>
      <c r="X17" s="0" t="n">
        <v>39.5025854651218</v>
      </c>
    </row>
    <row r="18" customFormat="false" ht="12.75" hidden="false" customHeight="false" outlineLevel="0" collapsed="false">
      <c r="A18" s="0" t="s">
        <v>57</v>
      </c>
      <c r="B18" s="0" t="n">
        <v>20000816</v>
      </c>
      <c r="C18" s="0" t="n">
        <f aca="false">INT(B18/10000)</f>
        <v>2000</v>
      </c>
      <c r="D18" s="0" t="n">
        <v>30.36085</v>
      </c>
      <c r="E18" s="0" t="n">
        <v>12.7197</v>
      </c>
      <c r="F18" s="0" t="n">
        <v>5.7156</v>
      </c>
      <c r="G18" s="0" t="n">
        <v>7.0041</v>
      </c>
      <c r="H18" s="0" t="n">
        <v>1.47</v>
      </c>
      <c r="I18" s="0" t="n">
        <v>0.990740740740741</v>
      </c>
      <c r="K18" s="0" t="n">
        <v>0.0164725451495002</v>
      </c>
      <c r="L18" s="0" t="n">
        <v>0.900421323195618</v>
      </c>
      <c r="M18" s="0" t="n">
        <v>0.29088647939544</v>
      </c>
      <c r="N18" s="0" t="n">
        <v>7.29530997789987</v>
      </c>
      <c r="O18" s="0" t="n">
        <v>0.930435924128469</v>
      </c>
      <c r="P18" s="0" t="n">
        <v>9.4335262497689</v>
      </c>
      <c r="R18" s="0" t="n">
        <v>0.310386397742513</v>
      </c>
      <c r="S18" s="0" t="n">
        <v>1.1532242961838</v>
      </c>
      <c r="T18" s="0" t="n">
        <v>1.527299171531</v>
      </c>
      <c r="U18" s="0" t="n">
        <v>20.2880122420151</v>
      </c>
      <c r="V18" s="0" t="n">
        <v>5.17491769388607</v>
      </c>
      <c r="W18" s="0" t="n">
        <v>3.42936</v>
      </c>
      <c r="X18" s="0" t="n">
        <v>31.8831998013585</v>
      </c>
    </row>
    <row r="19" customFormat="false" ht="12.75" hidden="false" customHeight="false" outlineLevel="0" collapsed="false">
      <c r="A19" s="0" t="s">
        <v>57</v>
      </c>
      <c r="B19" s="0" t="n">
        <v>20000819</v>
      </c>
      <c r="C19" s="0" t="n">
        <f aca="false">INT(B19/10000)</f>
        <v>2000</v>
      </c>
      <c r="D19" s="0" t="n">
        <v>21.332</v>
      </c>
      <c r="E19" s="0" t="n">
        <v>7.5822</v>
      </c>
      <c r="F19" s="0" t="n">
        <v>2.5179</v>
      </c>
      <c r="G19" s="0" t="n">
        <v>5.0643</v>
      </c>
      <c r="H19" s="0" t="n">
        <v>1.47</v>
      </c>
      <c r="I19" s="0" t="n">
        <v>0.925925925925926</v>
      </c>
      <c r="K19" s="0" t="n">
        <v>0.00200160435845333</v>
      </c>
      <c r="L19" s="0" t="n">
        <v>0.368284807769302</v>
      </c>
      <c r="M19" s="0" t="n">
        <v>0.104968988888385</v>
      </c>
      <c r="N19" s="0" t="n">
        <v>5.42741244429797</v>
      </c>
      <c r="O19" s="0" t="n">
        <v>0.828858208434062</v>
      </c>
      <c r="P19" s="0" t="n">
        <v>6.73152605374817</v>
      </c>
      <c r="R19" s="0" t="n">
        <v>0.0377155297428274</v>
      </c>
      <c r="S19" s="0" t="n">
        <v>0.471684729463774</v>
      </c>
      <c r="T19" s="0" t="n">
        <v>0.551139572038114</v>
      </c>
      <c r="U19" s="0" t="n">
        <v>15.0934518815444</v>
      </c>
      <c r="V19" s="0" t="n">
        <v>4.60996066178964</v>
      </c>
      <c r="W19" s="0" t="n">
        <v>1.51074</v>
      </c>
      <c r="X19" s="0" t="n">
        <v>22.2746923745788</v>
      </c>
    </row>
    <row r="20" customFormat="false" ht="12.75" hidden="false" customHeight="false" outlineLevel="0" collapsed="false">
      <c r="A20" s="0" t="s">
        <v>57</v>
      </c>
      <c r="B20" s="0" t="n">
        <v>20000825</v>
      </c>
      <c r="C20" s="0" t="n">
        <f aca="false">INT(B20/10000)</f>
        <v>2000</v>
      </c>
      <c r="D20" s="0" t="n">
        <v>29.86343</v>
      </c>
      <c r="E20" s="0" t="n">
        <v>12.5375</v>
      </c>
      <c r="F20" s="0" t="n">
        <v>5.6856</v>
      </c>
      <c r="G20" s="0" t="n">
        <v>6.8519</v>
      </c>
      <c r="H20" s="0" t="n">
        <v>1.47</v>
      </c>
      <c r="I20" s="0" t="n">
        <v>0.981481481481482</v>
      </c>
      <c r="K20" s="0" t="n">
        <v>0.0134974981699151</v>
      </c>
      <c r="L20" s="0" t="n">
        <v>0.872543293976879</v>
      </c>
      <c r="M20" s="0" t="n">
        <v>0.174683222111866</v>
      </c>
      <c r="N20" s="0" t="n">
        <v>5.1820866805619</v>
      </c>
      <c r="O20" s="0" t="n">
        <v>1.42693047952766</v>
      </c>
      <c r="P20" s="0" t="n">
        <v>7.66974117434822</v>
      </c>
      <c r="R20" s="0" t="n">
        <v>0.254328629697105</v>
      </c>
      <c r="S20" s="0" t="n">
        <v>1.11751921035723</v>
      </c>
      <c r="T20" s="0" t="n">
        <v>0.917174084427384</v>
      </c>
      <c r="U20" s="0" t="n">
        <v>14.4112091649173</v>
      </c>
      <c r="V20" s="0" t="n">
        <v>7.93633134207472</v>
      </c>
      <c r="W20" s="0" t="n">
        <v>3.41136</v>
      </c>
      <c r="X20" s="0" t="n">
        <v>28.0479224314737</v>
      </c>
    </row>
    <row r="21" customFormat="false" ht="12.75" hidden="false" customHeight="false" outlineLevel="0" collapsed="false">
      <c r="A21" s="0" t="s">
        <v>57</v>
      </c>
      <c r="B21" s="0" t="n">
        <v>20000828</v>
      </c>
      <c r="C21" s="0" t="n">
        <f aca="false">INT(B21/10000)</f>
        <v>2000</v>
      </c>
      <c r="D21" s="0" t="n">
        <v>22.58184</v>
      </c>
      <c r="E21" s="0" t="n">
        <v>8.9339</v>
      </c>
      <c r="F21" s="0" t="n">
        <v>3.2205</v>
      </c>
      <c r="G21" s="0" t="n">
        <v>5.7134</v>
      </c>
      <c r="H21" s="0" t="n">
        <v>1.47</v>
      </c>
      <c r="I21" s="0" t="n">
        <v>0.953703703703704</v>
      </c>
      <c r="K21" s="0" t="n">
        <v>0.00555172485213358</v>
      </c>
      <c r="L21" s="0" t="n">
        <v>0.392716020000655</v>
      </c>
      <c r="M21" s="0" t="n">
        <v>0.159997601158155</v>
      </c>
      <c r="N21" s="0" t="n">
        <v>4.68776901465286</v>
      </c>
      <c r="O21" s="0" t="n">
        <v>0.810058070363869</v>
      </c>
      <c r="P21" s="0" t="n">
        <v>6.05609243102767</v>
      </c>
      <c r="R21" s="0" t="n">
        <v>0.104609206559899</v>
      </c>
      <c r="S21" s="0" t="n">
        <v>0.502975267353776</v>
      </c>
      <c r="T21" s="0" t="n">
        <v>0.840067246176815</v>
      </c>
      <c r="U21" s="0" t="n">
        <v>13.0365283236936</v>
      </c>
      <c r="V21" s="0" t="n">
        <v>4.50539766650539</v>
      </c>
      <c r="W21" s="0" t="n">
        <v>1.9323</v>
      </c>
      <c r="X21" s="0" t="n">
        <v>20.9218777102895</v>
      </c>
    </row>
    <row r="22" customFormat="false" ht="12.75" hidden="false" customHeight="false" outlineLevel="0" collapsed="false">
      <c r="A22" s="0" t="s">
        <v>57</v>
      </c>
      <c r="B22" s="0" t="n">
        <v>20000831</v>
      </c>
      <c r="C22" s="0" t="n">
        <f aca="false">INT(B22/10000)</f>
        <v>2000</v>
      </c>
      <c r="D22" s="0" t="n">
        <v>18.54231</v>
      </c>
      <c r="E22" s="0" t="n">
        <v>6.4915</v>
      </c>
      <c r="F22" s="0" t="n">
        <v>1.2832</v>
      </c>
      <c r="G22" s="0" t="n">
        <v>5.2083</v>
      </c>
      <c r="H22" s="0" t="n">
        <v>1.47</v>
      </c>
      <c r="I22" s="0" t="n">
        <v>0.87962962962963</v>
      </c>
      <c r="K22" s="0" t="n">
        <v>4.71629987438456E-006</v>
      </c>
      <c r="L22" s="0" t="n">
        <v>0.167840477000909</v>
      </c>
      <c r="M22" s="0" t="n">
        <v>0.0817437797249967</v>
      </c>
      <c r="N22" s="0" t="n">
        <v>5.31956687194575</v>
      </c>
      <c r="O22" s="0" t="n">
        <v>0.303981141560414</v>
      </c>
      <c r="P22" s="0" t="n">
        <v>5.87313698653195</v>
      </c>
      <c r="R22" s="0" t="n">
        <v>8.88675863625179E-005</v>
      </c>
      <c r="S22" s="0" t="n">
        <v>0.214963496503598</v>
      </c>
      <c r="T22" s="0" t="n">
        <v>0.429195634363186</v>
      </c>
      <c r="U22" s="0" t="n">
        <v>14.7935369637743</v>
      </c>
      <c r="V22" s="0" t="n">
        <v>1.69068857647791</v>
      </c>
      <c r="W22" s="0" t="n">
        <v>0.76992</v>
      </c>
      <c r="X22" s="0" t="n">
        <v>17.8983935387054</v>
      </c>
    </row>
    <row r="23" customFormat="false" ht="12.75" hidden="false" customHeight="false" outlineLevel="0" collapsed="false">
      <c r="A23" s="0" t="s">
        <v>57</v>
      </c>
      <c r="B23" s="0" t="n">
        <v>20000930</v>
      </c>
      <c r="C23" s="0" t="n">
        <f aca="false">INT(B23/10000)</f>
        <v>2000</v>
      </c>
      <c r="D23" s="0" t="n">
        <v>17.43169</v>
      </c>
      <c r="E23" s="0" t="n">
        <v>11.6252</v>
      </c>
      <c r="F23" s="0" t="n">
        <v>8.2452</v>
      </c>
      <c r="G23" s="0" t="n">
        <v>3.38</v>
      </c>
      <c r="H23" s="0" t="n">
        <v>1.8</v>
      </c>
      <c r="I23" s="0" t="n">
        <v>0.861111111111111</v>
      </c>
      <c r="K23" s="0" t="n">
        <v>0.0122393070269555</v>
      </c>
      <c r="L23" s="0" t="n">
        <v>1.09790876190691</v>
      </c>
      <c r="M23" s="0" t="n">
        <v>0.0924375678537509</v>
      </c>
      <c r="N23" s="0" t="n">
        <v>0.293016114569445</v>
      </c>
      <c r="O23" s="0" t="n">
        <v>0.918415229786618</v>
      </c>
      <c r="P23" s="0" t="n">
        <v>2.41401698114368</v>
      </c>
      <c r="R23" s="0" t="n">
        <v>0.268934157071741</v>
      </c>
      <c r="S23" s="0" t="n">
        <v>1.44133469654692</v>
      </c>
      <c r="T23" s="0" t="n">
        <v>0.51921976695582</v>
      </c>
      <c r="U23" s="0" t="n">
        <v>0.821479576921233</v>
      </c>
      <c r="V23" s="0" t="n">
        <v>6.01101103625527</v>
      </c>
      <c r="W23" s="0" t="n">
        <v>4.94712</v>
      </c>
      <c r="X23" s="0" t="n">
        <v>14.009099233751</v>
      </c>
    </row>
    <row r="24" customFormat="false" ht="12.75" hidden="false" customHeight="false" outlineLevel="0" collapsed="false">
      <c r="A24" s="0" t="s">
        <v>57</v>
      </c>
      <c r="B24" s="0" t="n">
        <v>20010416</v>
      </c>
      <c r="C24" s="0" t="n">
        <f aca="false">INT(B24/10000)</f>
        <v>2001</v>
      </c>
      <c r="D24" s="0" t="n">
        <v>30.18512</v>
      </c>
      <c r="E24" s="0" t="n">
        <v>27.8166</v>
      </c>
      <c r="F24" s="0" t="n">
        <v>14.4309</v>
      </c>
      <c r="G24" s="0" t="n">
        <v>13.3857</v>
      </c>
      <c r="H24" s="0" t="n">
        <v>2.13</v>
      </c>
      <c r="I24" s="0" t="n">
        <v>1</v>
      </c>
      <c r="K24" s="0" t="n">
        <v>0.0382232195701858</v>
      </c>
      <c r="L24" s="0" t="n">
        <v>10.0486638134172</v>
      </c>
      <c r="M24" s="0" t="n">
        <v>0.215072540307904</v>
      </c>
      <c r="N24" s="0" t="n">
        <v>3.32977023531684E-005</v>
      </c>
      <c r="O24" s="0" t="n">
        <v>0.563132499340722</v>
      </c>
      <c r="P24" s="0" t="n">
        <v>10.8651253703384</v>
      </c>
      <c r="R24" s="0" t="n">
        <v>0.959530019975547</v>
      </c>
      <c r="S24" s="0" t="n">
        <v>13.5138387815644</v>
      </c>
      <c r="T24" s="0" t="n">
        <v>1.28687721107095</v>
      </c>
      <c r="U24" s="0" t="n">
        <v>9.4102446901305E-005</v>
      </c>
      <c r="V24" s="0" t="n">
        <v>4.23934206936747</v>
      </c>
      <c r="W24" s="0" t="n">
        <v>8.65854</v>
      </c>
      <c r="X24" s="0" t="n">
        <v>28.6582221844253</v>
      </c>
    </row>
    <row r="25" customFormat="false" ht="12.75" hidden="false" customHeight="false" outlineLevel="0" collapsed="false">
      <c r="A25" s="0" t="s">
        <v>57</v>
      </c>
      <c r="B25" s="0" t="n">
        <v>20010425</v>
      </c>
      <c r="C25" s="0" t="n">
        <f aca="false">INT(B25/10000)</f>
        <v>2001</v>
      </c>
      <c r="D25" s="0" t="n">
        <v>18.03299</v>
      </c>
      <c r="E25" s="0" t="n">
        <v>8.2176</v>
      </c>
      <c r="F25" s="0" t="n">
        <v>3.7984</v>
      </c>
      <c r="G25" s="0" t="n">
        <v>4.4192</v>
      </c>
      <c r="H25" s="0" t="n">
        <v>2.13</v>
      </c>
      <c r="I25" s="0" t="n">
        <v>0.823008849557522</v>
      </c>
      <c r="K25" s="0" t="n">
        <v>0.0419524841767417</v>
      </c>
      <c r="L25" s="0" t="n">
        <v>2.82704027248509</v>
      </c>
      <c r="M25" s="0" t="n">
        <v>0.105154296408306</v>
      </c>
      <c r="N25" s="0" t="n">
        <v>8.40446961083113E-005</v>
      </c>
      <c r="O25" s="0" t="n">
        <v>1.21101374229726</v>
      </c>
      <c r="P25" s="0" t="n">
        <v>4.1852448400635</v>
      </c>
      <c r="R25" s="0" t="n">
        <v>1.05314697277703</v>
      </c>
      <c r="S25" s="0" t="n">
        <v>3.80191507853436</v>
      </c>
      <c r="T25" s="0" t="n">
        <v>0.629186169002882</v>
      </c>
      <c r="U25" s="0" t="n">
        <v>0.000237518236813602</v>
      </c>
      <c r="V25" s="0" t="n">
        <v>9.11668481274538</v>
      </c>
      <c r="W25" s="0" t="n">
        <v>2.27904</v>
      </c>
      <c r="X25" s="0" t="n">
        <v>16.8802105512965</v>
      </c>
    </row>
    <row r="26" customFormat="false" ht="12.75" hidden="false" customHeight="false" outlineLevel="0" collapsed="false">
      <c r="A26" s="0" t="s">
        <v>57</v>
      </c>
      <c r="B26" s="0" t="n">
        <v>20010428</v>
      </c>
      <c r="C26" s="0" t="n">
        <f aca="false">INT(B26/10000)</f>
        <v>2001</v>
      </c>
      <c r="D26" s="0" t="n">
        <v>18.14754</v>
      </c>
      <c r="E26" s="0" t="n">
        <v>6.5201</v>
      </c>
      <c r="F26" s="0" t="n">
        <v>3.064</v>
      </c>
      <c r="G26" s="0" t="n">
        <v>3.4561</v>
      </c>
      <c r="H26" s="0" t="n">
        <v>2.13</v>
      </c>
      <c r="I26" s="0" t="n">
        <v>0.84070796460177</v>
      </c>
      <c r="K26" s="0" t="n">
        <v>0.0165049583839311</v>
      </c>
      <c r="L26" s="0" t="n">
        <v>0.899294062294083</v>
      </c>
      <c r="M26" s="0" t="n">
        <v>0.162838983130271</v>
      </c>
      <c r="N26" s="0" t="n">
        <v>0.410424198011252</v>
      </c>
      <c r="O26" s="0" t="n">
        <v>1.6427902466427</v>
      </c>
      <c r="P26" s="0" t="n">
        <v>3.13185244846223</v>
      </c>
      <c r="R26" s="0" t="n">
        <v>0.414329384753916</v>
      </c>
      <c r="S26" s="0" t="n">
        <v>1.20940606639</v>
      </c>
      <c r="T26" s="0" t="n">
        <v>0.974339988565298</v>
      </c>
      <c r="U26" s="0" t="n">
        <v>1.1598974875421</v>
      </c>
      <c r="V26" s="0" t="n">
        <v>12.3671601477314</v>
      </c>
      <c r="W26" s="0" t="n">
        <v>1.8384</v>
      </c>
      <c r="X26" s="0" t="n">
        <v>17.9635330749827</v>
      </c>
    </row>
    <row r="27" customFormat="false" ht="12.75" hidden="false" customHeight="false" outlineLevel="0" collapsed="false">
      <c r="A27" s="0" t="s">
        <v>57</v>
      </c>
      <c r="B27" s="0" t="n">
        <v>20010501</v>
      </c>
      <c r="C27" s="0" t="n">
        <f aca="false">INT(B27/10000)</f>
        <v>2001</v>
      </c>
      <c r="D27" s="0" t="n">
        <v>26.19982</v>
      </c>
      <c r="E27" s="0" t="n">
        <v>24.6594</v>
      </c>
      <c r="F27" s="0" t="n">
        <v>18.1715</v>
      </c>
      <c r="G27" s="0" t="n">
        <v>6.4879</v>
      </c>
      <c r="H27" s="0" t="n">
        <v>2.14</v>
      </c>
      <c r="I27" s="0" t="n">
        <v>0.973451327433628</v>
      </c>
      <c r="K27" s="0" t="n">
        <v>0.0291088271658826</v>
      </c>
      <c r="L27" s="0" t="n">
        <v>5.06573706674577</v>
      </c>
      <c r="M27" s="0" t="n">
        <v>0.220770746545464</v>
      </c>
      <c r="N27" s="0" t="n">
        <v>0.586459945289861</v>
      </c>
      <c r="O27" s="0" t="n">
        <v>0.66905703483742</v>
      </c>
      <c r="P27" s="0" t="n">
        <v>6.57113362058439</v>
      </c>
      <c r="R27" s="0" t="n">
        <v>0.733489664817436</v>
      </c>
      <c r="S27" s="0" t="n">
        <v>6.81752094459326</v>
      </c>
      <c r="T27" s="0" t="n">
        <v>1.32342393223896</v>
      </c>
      <c r="U27" s="0" t="n">
        <v>1.65779210511228</v>
      </c>
      <c r="V27" s="0" t="n">
        <v>5.05669019565238</v>
      </c>
      <c r="W27" s="0" t="n">
        <v>10.9029</v>
      </c>
      <c r="X27" s="0" t="n">
        <v>26.4918168424143</v>
      </c>
    </row>
    <row r="28" customFormat="false" ht="12.75" hidden="false" customHeight="false" outlineLevel="0" collapsed="false">
      <c r="A28" s="0" t="s">
        <v>57</v>
      </c>
      <c r="B28" s="0" t="n">
        <v>20010510</v>
      </c>
      <c r="C28" s="0" t="n">
        <f aca="false">INT(B28/10000)</f>
        <v>2001</v>
      </c>
      <c r="D28" s="0" t="n">
        <v>20.18641</v>
      </c>
      <c r="E28" s="0" t="n">
        <v>12.5386</v>
      </c>
      <c r="F28" s="0" t="n">
        <v>6.024</v>
      </c>
      <c r="G28" s="0" t="n">
        <v>6.5146</v>
      </c>
      <c r="H28" s="0" t="n">
        <v>2.14</v>
      </c>
      <c r="I28" s="0" t="n">
        <v>0.902654867256637</v>
      </c>
      <c r="K28" s="0" t="n">
        <v>0.0371009548941942</v>
      </c>
      <c r="L28" s="0" t="n">
        <v>4.16241087891927</v>
      </c>
      <c r="M28" s="0" t="n">
        <v>0.187176037413183</v>
      </c>
      <c r="N28" s="0" t="n">
        <v>0.277618333134454</v>
      </c>
      <c r="O28" s="0" t="n">
        <v>1.04067309735824</v>
      </c>
      <c r="P28" s="0" t="n">
        <v>5.70497930171934</v>
      </c>
      <c r="R28" s="0" t="n">
        <v>0.93487679234445</v>
      </c>
      <c r="S28" s="0" t="n">
        <v>5.60181528830602</v>
      </c>
      <c r="T28" s="0" t="n">
        <v>1.12203836482135</v>
      </c>
      <c r="U28" s="0" t="n">
        <v>0.784765412541952</v>
      </c>
      <c r="V28" s="0" t="n">
        <v>7.86534058276413</v>
      </c>
      <c r="W28" s="0" t="n">
        <v>3.6144</v>
      </c>
      <c r="X28" s="0" t="n">
        <v>19.9232364407779</v>
      </c>
    </row>
    <row r="29" customFormat="false" ht="12.75" hidden="false" customHeight="false" outlineLevel="0" collapsed="false">
      <c r="A29" s="0" t="s">
        <v>57</v>
      </c>
      <c r="B29" s="0" t="n">
        <v>20010513</v>
      </c>
      <c r="C29" s="0" t="n">
        <f aca="false">INT(B29/10000)</f>
        <v>2001</v>
      </c>
      <c r="D29" s="0" t="n">
        <v>23.34231</v>
      </c>
      <c r="E29" s="0" t="n">
        <v>10.3975</v>
      </c>
      <c r="F29" s="0" t="n">
        <v>4.6272</v>
      </c>
      <c r="G29" s="0" t="n">
        <v>5.7703</v>
      </c>
      <c r="H29" s="0" t="n">
        <v>2.14</v>
      </c>
      <c r="I29" s="0" t="n">
        <v>0.955752212389381</v>
      </c>
      <c r="K29" s="0" t="n">
        <v>0.021838503830111</v>
      </c>
      <c r="L29" s="0" t="n">
        <v>2.25022954040715</v>
      </c>
      <c r="M29" s="0" t="n">
        <v>0.354917948674688</v>
      </c>
      <c r="N29" s="0" t="n">
        <v>0.652511539461391</v>
      </c>
      <c r="O29" s="0" t="n">
        <v>1.77610031659498</v>
      </c>
      <c r="P29" s="0" t="n">
        <v>5.05559784896832</v>
      </c>
      <c r="R29" s="0" t="n">
        <v>0.550290699215696</v>
      </c>
      <c r="S29" s="0" t="n">
        <v>3.02838201425312</v>
      </c>
      <c r="T29" s="0" t="n">
        <v>2.12757765513336</v>
      </c>
      <c r="U29" s="0" t="n">
        <v>1.84450530219776</v>
      </c>
      <c r="V29" s="0" t="n">
        <v>13.4236523790581</v>
      </c>
      <c r="W29" s="0" t="n">
        <v>2.77632</v>
      </c>
      <c r="X29" s="0" t="n">
        <v>23.7507280498581</v>
      </c>
    </row>
    <row r="30" customFormat="false" ht="12.75" hidden="false" customHeight="false" outlineLevel="0" collapsed="false">
      <c r="A30" s="0" t="s">
        <v>57</v>
      </c>
      <c r="B30" s="0" t="n">
        <v>20010624</v>
      </c>
      <c r="C30" s="0" t="n">
        <f aca="false">INT(B30/10000)</f>
        <v>2001</v>
      </c>
      <c r="D30" s="0" t="n">
        <v>20.02283</v>
      </c>
      <c r="E30" s="0" t="n">
        <v>10.0905</v>
      </c>
      <c r="F30" s="0" t="n">
        <v>5.2524</v>
      </c>
      <c r="G30" s="0" t="n">
        <v>4.8381</v>
      </c>
      <c r="H30" s="0" t="n">
        <v>1.77</v>
      </c>
      <c r="I30" s="0" t="n">
        <v>0.893805309734513</v>
      </c>
      <c r="K30" s="0" t="n">
        <v>0.0172535995404621</v>
      </c>
      <c r="L30" s="0" t="n">
        <v>1.30567161729758</v>
      </c>
      <c r="M30" s="0" t="n">
        <v>0.311849392586464</v>
      </c>
      <c r="N30" s="0" t="n">
        <v>0.647195638727882</v>
      </c>
      <c r="O30" s="0" t="n">
        <v>1.56183571271014</v>
      </c>
      <c r="P30" s="0" t="n">
        <v>3.84380596086252</v>
      </c>
      <c r="R30" s="0" t="n">
        <v>0.374203185327824</v>
      </c>
      <c r="S30" s="0" t="n">
        <v>1.71028280371322</v>
      </c>
      <c r="T30" s="0" t="n">
        <v>1.74126146292265</v>
      </c>
      <c r="U30" s="0" t="n">
        <v>1.8131050597143</v>
      </c>
      <c r="V30" s="0" t="n">
        <v>10.0825922202391</v>
      </c>
      <c r="W30" s="0" t="n">
        <v>3.15144</v>
      </c>
      <c r="X30" s="0" t="n">
        <v>18.8728847319171</v>
      </c>
    </row>
    <row r="31" customFormat="false" ht="12.75" hidden="false" customHeight="false" outlineLevel="0" collapsed="false">
      <c r="A31" s="0" t="s">
        <v>57</v>
      </c>
      <c r="B31" s="0" t="n">
        <v>20010730</v>
      </c>
      <c r="C31" s="0" t="n">
        <f aca="false">INT(B31/10000)</f>
        <v>2001</v>
      </c>
      <c r="D31" s="0" t="n">
        <v>16.98781</v>
      </c>
      <c r="E31" s="0" t="n">
        <v>11.485</v>
      </c>
      <c r="F31" s="0" t="n">
        <v>6.7457</v>
      </c>
      <c r="G31" s="0" t="n">
        <v>4.7393</v>
      </c>
      <c r="H31" s="0" t="n">
        <v>1.48</v>
      </c>
      <c r="I31" s="0" t="n">
        <v>0.814159292035398</v>
      </c>
      <c r="K31" s="0" t="n">
        <v>0.045636439960975</v>
      </c>
      <c r="L31" s="0" t="n">
        <v>1.43482970290041</v>
      </c>
      <c r="M31" s="0" t="n">
        <v>0.347613743931149</v>
      </c>
      <c r="N31" s="0" t="n">
        <v>1.37108994867113</v>
      </c>
      <c r="O31" s="0" t="n">
        <v>0.709733697207474</v>
      </c>
      <c r="P31" s="0" t="n">
        <v>3.90890353267114</v>
      </c>
      <c r="R31" s="0" t="n">
        <v>0.86424046749341</v>
      </c>
      <c r="S31" s="0" t="n">
        <v>1.83906663670187</v>
      </c>
      <c r="T31" s="0" t="n">
        <v>1.82900601366364</v>
      </c>
      <c r="U31" s="0" t="n">
        <v>3.81389262821219</v>
      </c>
      <c r="V31" s="0" t="n">
        <v>3.96855643064922</v>
      </c>
      <c r="W31" s="0" t="n">
        <v>4.04742</v>
      </c>
      <c r="X31" s="0" t="n">
        <v>16.3621821767203</v>
      </c>
    </row>
    <row r="32" customFormat="false" ht="12.75" hidden="false" customHeight="false" outlineLevel="0" collapsed="false">
      <c r="A32" s="0" t="s">
        <v>57</v>
      </c>
      <c r="B32" s="0" t="n">
        <v>20010808</v>
      </c>
      <c r="C32" s="0" t="n">
        <f aca="false">INT(B32/10000)</f>
        <v>2001</v>
      </c>
      <c r="D32" s="0" t="n">
        <v>21.03547</v>
      </c>
      <c r="E32" s="0" t="n">
        <v>8.5852</v>
      </c>
      <c r="F32" s="0" t="n">
        <v>3.477</v>
      </c>
      <c r="G32" s="0" t="n">
        <v>5.1082</v>
      </c>
      <c r="H32" s="0" t="n">
        <v>1.47</v>
      </c>
      <c r="I32" s="0" t="n">
        <v>0.911504424778761</v>
      </c>
      <c r="K32" s="0" t="n">
        <v>0.00470793516872499</v>
      </c>
      <c r="L32" s="0" t="n">
        <v>0.808939765417173</v>
      </c>
      <c r="M32" s="0" t="n">
        <v>0.224662204463798</v>
      </c>
      <c r="N32" s="0" t="n">
        <v>3.70799351739063</v>
      </c>
      <c r="O32" s="0" t="n">
        <v>0.89995691240861</v>
      </c>
      <c r="P32" s="0" t="n">
        <v>5.64626033484893</v>
      </c>
      <c r="R32" s="0" t="n">
        <v>0.088709973144021</v>
      </c>
      <c r="S32" s="0" t="n">
        <v>1.03605830692398</v>
      </c>
      <c r="T32" s="0" t="n">
        <v>1.17958868169128</v>
      </c>
      <c r="U32" s="0" t="n">
        <v>10.3118055438393</v>
      </c>
      <c r="V32" s="0" t="n">
        <v>5.00539889850099</v>
      </c>
      <c r="W32" s="0" t="n">
        <v>2.0862</v>
      </c>
      <c r="X32" s="0" t="n">
        <v>19.7077614040995</v>
      </c>
    </row>
    <row r="33" customFormat="false" ht="12.75" hidden="false" customHeight="false" outlineLevel="0" collapsed="false">
      <c r="A33" s="0" t="s">
        <v>57</v>
      </c>
      <c r="B33" s="0" t="n">
        <v>20010811</v>
      </c>
      <c r="C33" s="0" t="n">
        <f aca="false">INT(B33/10000)</f>
        <v>2001</v>
      </c>
      <c r="D33" s="0" t="n">
        <v>22.07455</v>
      </c>
      <c r="E33" s="0" t="n">
        <v>7.9036</v>
      </c>
      <c r="F33" s="0" t="n">
        <v>2.7596</v>
      </c>
      <c r="G33" s="0" t="n">
        <v>5.144</v>
      </c>
      <c r="H33" s="0" t="n">
        <v>1.47</v>
      </c>
      <c r="I33" s="0" t="n">
        <v>0.946902654867257</v>
      </c>
      <c r="K33" s="0" t="n">
        <v>0.00565244984945084</v>
      </c>
      <c r="L33" s="0" t="n">
        <v>0.386750208460221</v>
      </c>
      <c r="M33" s="0" t="n">
        <v>0.107169515687443</v>
      </c>
      <c r="N33" s="0" t="n">
        <v>3.97058068293378</v>
      </c>
      <c r="O33" s="0" t="n">
        <v>0.830909132587174</v>
      </c>
      <c r="P33" s="0" t="n">
        <v>5.30106198951807</v>
      </c>
      <c r="R33" s="0" t="n">
        <v>0.106507132399299</v>
      </c>
      <c r="S33" s="0" t="n">
        <v>0.4953344900447</v>
      </c>
      <c r="T33" s="0" t="n">
        <v>0.56269343581383</v>
      </c>
      <c r="U33" s="0" t="n">
        <v>11.0420516396562</v>
      </c>
      <c r="V33" s="0" t="n">
        <v>4.62136753400247</v>
      </c>
      <c r="W33" s="0" t="n">
        <v>1.65576</v>
      </c>
      <c r="X33" s="0" t="n">
        <v>18.4837142319165</v>
      </c>
    </row>
    <row r="34" customFormat="false" ht="12.75" hidden="false" customHeight="false" outlineLevel="0" collapsed="false">
      <c r="A34" s="0" t="s">
        <v>57</v>
      </c>
      <c r="B34" s="0" t="n">
        <v>20010814</v>
      </c>
      <c r="C34" s="0" t="n">
        <f aca="false">INT(B34/10000)</f>
        <v>2001</v>
      </c>
      <c r="D34" s="0" t="n">
        <v>18.99369</v>
      </c>
      <c r="E34" s="0" t="n">
        <v>7.0561</v>
      </c>
      <c r="F34" s="0" t="n">
        <v>1.7447</v>
      </c>
      <c r="G34" s="0" t="n">
        <v>5.3114</v>
      </c>
      <c r="H34" s="0" t="n">
        <v>1.47</v>
      </c>
      <c r="I34" s="0" t="n">
        <v>0.867256637168142</v>
      </c>
      <c r="K34" s="0" t="n">
        <v>0.00566395131973274</v>
      </c>
      <c r="L34" s="0" t="n">
        <v>0.54867256572807</v>
      </c>
      <c r="M34" s="0" t="n">
        <v>0.164885086996062</v>
      </c>
      <c r="N34" s="0" t="n">
        <v>4.63369347270855</v>
      </c>
      <c r="O34" s="0" t="n">
        <v>0.827661836011413</v>
      </c>
      <c r="P34" s="0" t="n">
        <v>6.18057691276382</v>
      </c>
      <c r="R34" s="0" t="n">
        <v>0.106723850574732</v>
      </c>
      <c r="S34" s="0" t="n">
        <v>0.702718291034571</v>
      </c>
      <c r="T34" s="0" t="n">
        <v>0.865728985720774</v>
      </c>
      <c r="U34" s="0" t="n">
        <v>12.8861460561432</v>
      </c>
      <c r="V34" s="0" t="n">
        <v>4.60330665299882</v>
      </c>
      <c r="W34" s="0" t="n">
        <v>1.04682</v>
      </c>
      <c r="X34" s="0" t="n">
        <v>20.2114438364721</v>
      </c>
    </row>
    <row r="35" customFormat="false" ht="12.75" hidden="false" customHeight="false" outlineLevel="0" collapsed="false">
      <c r="A35" s="0" t="s">
        <v>57</v>
      </c>
      <c r="B35" s="0" t="n">
        <v>20010817</v>
      </c>
      <c r="C35" s="0" t="n">
        <f aca="false">INT(B35/10000)</f>
        <v>2001</v>
      </c>
      <c r="D35" s="0" t="n">
        <v>29.84365</v>
      </c>
      <c r="E35" s="0" t="n">
        <v>11.0653</v>
      </c>
      <c r="F35" s="0" t="n">
        <v>2.589</v>
      </c>
      <c r="G35" s="0" t="n">
        <v>8.4763</v>
      </c>
      <c r="H35" s="0" t="n">
        <v>1.47</v>
      </c>
      <c r="I35" s="0" t="n">
        <v>0.991150442477876</v>
      </c>
      <c r="K35" s="0" t="n">
        <v>0.0033252841761392</v>
      </c>
      <c r="L35" s="0" t="n">
        <v>0.424340023907573</v>
      </c>
      <c r="M35" s="0" t="n">
        <v>0.12834862098504</v>
      </c>
      <c r="N35" s="0" t="n">
        <v>8.10567932822357</v>
      </c>
      <c r="O35" s="0" t="n">
        <v>0.783168175911956</v>
      </c>
      <c r="P35" s="0" t="n">
        <v>9.44486143320427</v>
      </c>
      <c r="R35" s="0" t="n">
        <v>0.0626571648482225</v>
      </c>
      <c r="S35" s="0" t="n">
        <v>0.543478050560462</v>
      </c>
      <c r="T35" s="0" t="n">
        <v>0.673894307170987</v>
      </c>
      <c r="U35" s="0" t="n">
        <v>22.5416222119446</v>
      </c>
      <c r="V35" s="0" t="n">
        <v>4.35584089749276</v>
      </c>
      <c r="W35" s="0" t="n">
        <v>1.5534</v>
      </c>
      <c r="X35" s="0" t="n">
        <v>29.730892632017</v>
      </c>
    </row>
    <row r="36" customFormat="false" ht="12.75" hidden="false" customHeight="false" outlineLevel="0" collapsed="false">
      <c r="A36" s="0" t="s">
        <v>57</v>
      </c>
      <c r="B36" s="0" t="n">
        <v>20010820</v>
      </c>
      <c r="C36" s="0" t="n">
        <f aca="false">INT(B36/10000)</f>
        <v>2001</v>
      </c>
      <c r="D36" s="0" t="n">
        <v>21.18816</v>
      </c>
      <c r="E36" s="0" t="n">
        <v>9.8987</v>
      </c>
      <c r="F36" s="0" t="n">
        <v>4.4669</v>
      </c>
      <c r="G36" s="0" t="n">
        <v>5.4318</v>
      </c>
      <c r="H36" s="0" t="n">
        <v>1.47</v>
      </c>
      <c r="I36" s="0" t="n">
        <v>0.920353982300885</v>
      </c>
      <c r="K36" s="0" t="n">
        <v>0.00760038067992196</v>
      </c>
      <c r="L36" s="0" t="n">
        <v>1.00490973753024</v>
      </c>
      <c r="M36" s="0" t="n">
        <v>0.305850061629033</v>
      </c>
      <c r="N36" s="0" t="n">
        <v>4.19360410451202</v>
      </c>
      <c r="O36" s="0" t="n">
        <v>0.778781477028911</v>
      </c>
      <c r="P36" s="0" t="n">
        <v>6.29074576138013</v>
      </c>
      <c r="R36" s="0" t="n">
        <v>0.143211310656771</v>
      </c>
      <c r="S36" s="0" t="n">
        <v>1.28704895690235</v>
      </c>
      <c r="T36" s="0" t="n">
        <v>1.60586544520587</v>
      </c>
      <c r="U36" s="0" t="n">
        <v>11.6622722911353</v>
      </c>
      <c r="V36" s="0" t="n">
        <v>4.33144286525977</v>
      </c>
      <c r="W36" s="0" t="n">
        <v>2.68014</v>
      </c>
      <c r="X36" s="0" t="n">
        <v>21.7099808691601</v>
      </c>
    </row>
    <row r="37" customFormat="false" ht="12.75" hidden="false" customHeight="false" outlineLevel="0" collapsed="false">
      <c r="A37" s="0" t="s">
        <v>57</v>
      </c>
      <c r="B37" s="0" t="n">
        <v>20010823</v>
      </c>
      <c r="C37" s="0" t="n">
        <f aca="false">INT(B37/10000)</f>
        <v>2001</v>
      </c>
      <c r="D37" s="0" t="n">
        <v>21.93489</v>
      </c>
      <c r="E37" s="0" t="n">
        <v>7.5583</v>
      </c>
      <c r="F37" s="0" t="n">
        <v>2.7077</v>
      </c>
      <c r="G37" s="0" t="n">
        <v>4.8506</v>
      </c>
      <c r="H37" s="0" t="n">
        <v>1.47</v>
      </c>
      <c r="I37" s="0" t="n">
        <v>0.938053097345133</v>
      </c>
      <c r="K37" s="0" t="n">
        <v>0.0143388481475063</v>
      </c>
      <c r="L37" s="0" t="n">
        <v>0.533758036876987</v>
      </c>
      <c r="M37" s="0" t="n">
        <v>0.188565843812588</v>
      </c>
      <c r="N37" s="0" t="n">
        <v>2.38390651859595</v>
      </c>
      <c r="O37" s="0" t="n">
        <v>1.49130670988923</v>
      </c>
      <c r="P37" s="0" t="n">
        <v>4.61187595732226</v>
      </c>
      <c r="R37" s="0" t="n">
        <v>0.270181892590921</v>
      </c>
      <c r="S37" s="0" t="n">
        <v>0.683616347761881</v>
      </c>
      <c r="T37" s="0" t="n">
        <v>0.99006477589664</v>
      </c>
      <c r="U37" s="0" t="n">
        <v>6.62956403218074</v>
      </c>
      <c r="V37" s="0" t="n">
        <v>8.29438038653292</v>
      </c>
      <c r="W37" s="0" t="n">
        <v>1.62462</v>
      </c>
      <c r="X37" s="0" t="n">
        <v>18.4924274349631</v>
      </c>
    </row>
    <row r="38" customFormat="false" ht="12.75" hidden="false" customHeight="false" outlineLevel="0" collapsed="false">
      <c r="A38" s="0" t="s">
        <v>57</v>
      </c>
      <c r="B38" s="0" t="n">
        <v>20010829</v>
      </c>
      <c r="C38" s="0" t="n">
        <f aca="false">INT(B38/10000)</f>
        <v>2001</v>
      </c>
      <c r="D38" s="0" t="n">
        <v>18.45224</v>
      </c>
      <c r="E38" s="0" t="n">
        <v>8.8523</v>
      </c>
      <c r="F38" s="0" t="n">
        <v>4.113</v>
      </c>
      <c r="G38" s="0" t="n">
        <v>4.7393</v>
      </c>
      <c r="H38" s="0" t="n">
        <v>1.47</v>
      </c>
      <c r="I38" s="0" t="n">
        <v>0.849557522123894</v>
      </c>
      <c r="K38" s="0" t="n">
        <v>0.00560017043907856</v>
      </c>
      <c r="L38" s="0" t="n">
        <v>0.790426672918881</v>
      </c>
      <c r="M38" s="0" t="n">
        <v>0.160916417611094</v>
      </c>
      <c r="N38" s="0" t="n">
        <v>3.60641093153478</v>
      </c>
      <c r="O38" s="0" t="n">
        <v>0.659599995686959</v>
      </c>
      <c r="P38" s="0" t="n">
        <v>5.2229541881908</v>
      </c>
      <c r="R38" s="0" t="n">
        <v>0.105522049783693</v>
      </c>
      <c r="S38" s="0" t="n">
        <v>1.01234746454771</v>
      </c>
      <c r="T38" s="0" t="n">
        <v>0.844891491051588</v>
      </c>
      <c r="U38" s="0" t="n">
        <v>10.0293077813505</v>
      </c>
      <c r="V38" s="0" t="n">
        <v>3.6685768466699</v>
      </c>
      <c r="W38" s="0" t="n">
        <v>2.4678</v>
      </c>
      <c r="X38" s="0" t="n">
        <v>18.1284456334034</v>
      </c>
    </row>
    <row r="39" customFormat="false" ht="12.75" hidden="false" customHeight="false" outlineLevel="0" collapsed="false">
      <c r="A39" s="0" t="s">
        <v>57</v>
      </c>
      <c r="B39" s="0" t="n">
        <v>20010901</v>
      </c>
      <c r="C39" s="0" t="n">
        <f aca="false">INT(B39/10000)</f>
        <v>2001</v>
      </c>
      <c r="D39" s="0" t="n">
        <v>21.7623</v>
      </c>
      <c r="E39" s="0" t="n">
        <v>10.4359</v>
      </c>
      <c r="F39" s="0" t="n">
        <v>4.7362</v>
      </c>
      <c r="G39" s="0" t="n">
        <v>5.6997</v>
      </c>
      <c r="H39" s="0" t="n">
        <v>1.8</v>
      </c>
      <c r="I39" s="0" t="n">
        <v>0.929203539823009</v>
      </c>
      <c r="K39" s="0" t="n">
        <v>0.013517712875259</v>
      </c>
      <c r="L39" s="0" t="n">
        <v>0.806858668368185</v>
      </c>
      <c r="M39" s="0" t="n">
        <v>0.267831135458646</v>
      </c>
      <c r="N39" s="0" t="n">
        <v>3.66323607730677</v>
      </c>
      <c r="O39" s="0" t="n">
        <v>1.1611079212382</v>
      </c>
      <c r="P39" s="0" t="n">
        <v>5.91255151524707</v>
      </c>
      <c r="R39" s="0" t="n">
        <v>0.297024554547013</v>
      </c>
      <c r="S39" s="0" t="n">
        <v>1.05924411415465</v>
      </c>
      <c r="T39" s="0" t="n">
        <v>1.50440154328128</v>
      </c>
      <c r="U39" s="0" t="n">
        <v>10.2699936055407</v>
      </c>
      <c r="V39" s="0" t="n">
        <v>7.59943030394632</v>
      </c>
      <c r="W39" s="0" t="n">
        <v>2.84172</v>
      </c>
      <c r="X39" s="0" t="n">
        <v>23.5718141214699</v>
      </c>
    </row>
    <row r="40" customFormat="false" ht="12.75" hidden="false" customHeight="false" outlineLevel="0" collapsed="false">
      <c r="A40" s="0" t="s">
        <v>57</v>
      </c>
      <c r="B40" s="0" t="n">
        <v>20010904</v>
      </c>
      <c r="C40" s="0" t="n">
        <f aca="false">INT(B40/10000)</f>
        <v>2001</v>
      </c>
      <c r="D40" s="0" t="n">
        <v>19.74697</v>
      </c>
      <c r="E40" s="0" t="n">
        <v>8.6072</v>
      </c>
      <c r="F40" s="0" t="n">
        <v>3.7847</v>
      </c>
      <c r="G40" s="0" t="n">
        <v>4.8225</v>
      </c>
      <c r="H40" s="0" t="n">
        <v>1.8</v>
      </c>
      <c r="I40" s="0" t="n">
        <v>0.884955752212389</v>
      </c>
      <c r="K40" s="0" t="n">
        <v>0.0110069070597797</v>
      </c>
      <c r="L40" s="0" t="n">
        <v>0.882471861148094</v>
      </c>
      <c r="M40" s="0" t="n">
        <v>0.225874424489946</v>
      </c>
      <c r="N40" s="0" t="n">
        <v>1.99972576156219</v>
      </c>
      <c r="O40" s="0" t="n">
        <v>1.62136948326575</v>
      </c>
      <c r="P40" s="0" t="n">
        <v>4.74044843752576</v>
      </c>
      <c r="R40" s="0" t="n">
        <v>0.241854646310409</v>
      </c>
      <c r="S40" s="0" t="n">
        <v>1.15850911872669</v>
      </c>
      <c r="T40" s="0" t="n">
        <v>1.26873162901149</v>
      </c>
      <c r="U40" s="0" t="n">
        <v>5.60629190985083</v>
      </c>
      <c r="V40" s="0" t="n">
        <v>10.6118338869689</v>
      </c>
      <c r="W40" s="0" t="n">
        <v>2.27082</v>
      </c>
      <c r="X40" s="0" t="n">
        <v>21.1580411908683</v>
      </c>
    </row>
    <row r="41" customFormat="false" ht="12.75" hidden="false" customHeight="false" outlineLevel="0" collapsed="false">
      <c r="A41" s="0" t="s">
        <v>57</v>
      </c>
      <c r="B41" s="0" t="n">
        <v>20010925</v>
      </c>
      <c r="C41" s="0" t="n">
        <f aca="false">INT(B41/10000)</f>
        <v>2001</v>
      </c>
      <c r="D41" s="0" t="n">
        <v>27.8204</v>
      </c>
      <c r="E41" s="0" t="n">
        <v>9.2732</v>
      </c>
      <c r="F41" s="0" t="n">
        <v>2.9542</v>
      </c>
      <c r="G41" s="0" t="n">
        <v>6.319</v>
      </c>
      <c r="H41" s="0" t="n">
        <v>1.8</v>
      </c>
      <c r="I41" s="0" t="n">
        <v>0.982300884955752</v>
      </c>
      <c r="K41" s="0" t="n">
        <v>0.00278872316101837</v>
      </c>
      <c r="L41" s="0" t="n">
        <v>0.435946475574535</v>
      </c>
      <c r="M41" s="0" t="n">
        <v>0.192457301730922</v>
      </c>
      <c r="N41" s="0" t="n">
        <v>5.73246571340191</v>
      </c>
      <c r="O41" s="0" t="n">
        <v>1.42738624045057</v>
      </c>
      <c r="P41" s="0" t="n">
        <v>7.79104445431896</v>
      </c>
      <c r="R41" s="0" t="n">
        <v>0.0612765829767299</v>
      </c>
      <c r="S41" s="0" t="n">
        <v>0.572310562483881</v>
      </c>
      <c r="T41" s="0" t="n">
        <v>1.08102839217681</v>
      </c>
      <c r="U41" s="0" t="n">
        <v>16.0711417386733</v>
      </c>
      <c r="V41" s="0" t="n">
        <v>9.34221707793411</v>
      </c>
      <c r="W41" s="0" t="n">
        <v>1.77252</v>
      </c>
      <c r="X41" s="0" t="n">
        <v>28.9004943542448</v>
      </c>
    </row>
    <row r="42" customFormat="false" ht="12.75" hidden="false" customHeight="false" outlineLevel="0" collapsed="false">
      <c r="A42" s="0" t="s">
        <v>57</v>
      </c>
      <c r="B42" s="0" t="n">
        <v>20010928</v>
      </c>
      <c r="C42" s="0" t="n">
        <f aca="false">INT(B42/10000)</f>
        <v>2001</v>
      </c>
      <c r="D42" s="0" t="n">
        <v>18.05816</v>
      </c>
      <c r="E42" s="0" t="n">
        <v>8.4325</v>
      </c>
      <c r="F42" s="0" t="n">
        <v>4.5087</v>
      </c>
      <c r="G42" s="0" t="n">
        <v>3.9238</v>
      </c>
      <c r="H42" s="0" t="n">
        <v>1.8</v>
      </c>
      <c r="I42" s="0" t="n">
        <v>0.831858407079646</v>
      </c>
      <c r="K42" s="0" t="n">
        <v>0.0121298687945762</v>
      </c>
      <c r="L42" s="0" t="n">
        <v>0.578371554864674</v>
      </c>
      <c r="M42" s="0" t="n">
        <v>0.225225848170223</v>
      </c>
      <c r="N42" s="0" t="n">
        <v>2.185782287235</v>
      </c>
      <c r="O42" s="0" t="n">
        <v>1.11689911171557</v>
      </c>
      <c r="P42" s="0" t="n">
        <v>4.11840867078004</v>
      </c>
      <c r="R42" s="0" t="n">
        <v>0.26652947200979</v>
      </c>
      <c r="S42" s="0" t="n">
        <v>0.759286216164592</v>
      </c>
      <c r="T42" s="0" t="n">
        <v>1.26508859021895</v>
      </c>
      <c r="U42" s="0" t="n">
        <v>6.12790703063597</v>
      </c>
      <c r="V42" s="0" t="n">
        <v>7.31008444673311</v>
      </c>
      <c r="W42" s="0" t="n">
        <v>2.70522</v>
      </c>
      <c r="X42" s="0" t="n">
        <v>18.4341157557624</v>
      </c>
    </row>
    <row r="43" customFormat="false" ht="12.75" hidden="false" customHeight="false" outlineLevel="0" collapsed="false">
      <c r="A43" s="0" t="s">
        <v>57</v>
      </c>
      <c r="B43" s="0" t="n">
        <v>20011007</v>
      </c>
      <c r="C43" s="0" t="n">
        <f aca="false">INT(B43/10000)</f>
        <v>2001</v>
      </c>
      <c r="D43" s="0" t="n">
        <v>18.89781</v>
      </c>
      <c r="E43" s="0" t="n">
        <v>9.7721</v>
      </c>
      <c r="F43" s="0" t="n">
        <v>5.7137</v>
      </c>
      <c r="G43" s="0" t="n">
        <v>4.0584</v>
      </c>
      <c r="H43" s="0" t="n">
        <v>1.97</v>
      </c>
      <c r="I43" s="0" t="n">
        <v>0.858407079646018</v>
      </c>
      <c r="K43" s="0" t="n">
        <v>0.0259765934257781</v>
      </c>
      <c r="L43" s="0" t="n">
        <v>0.904887010613239</v>
      </c>
      <c r="M43" s="0" t="n">
        <v>0.262611640314214</v>
      </c>
      <c r="N43" s="0" t="n">
        <v>1.90089277953403</v>
      </c>
      <c r="O43" s="0" t="n">
        <v>1.08334371376604</v>
      </c>
      <c r="P43" s="0" t="n">
        <v>4.1777117376533</v>
      </c>
      <c r="R43" s="0" t="n">
        <v>0.61267322605101</v>
      </c>
      <c r="S43" s="0" t="n">
        <v>1.2028709780346</v>
      </c>
      <c r="T43" s="0" t="n">
        <v>1.52466275989332</v>
      </c>
      <c r="U43" s="0" t="n">
        <v>5.35130632113891</v>
      </c>
      <c r="V43" s="0" t="n">
        <v>7.63915367121265</v>
      </c>
      <c r="W43" s="0" t="n">
        <v>3.42822</v>
      </c>
      <c r="X43" s="0" t="n">
        <v>19.7588869563305</v>
      </c>
    </row>
    <row r="44" customFormat="false" ht="12.75" hidden="false" customHeight="false" outlineLevel="0" collapsed="false">
      <c r="A44" s="0" t="s">
        <v>57</v>
      </c>
      <c r="B44" s="0" t="n">
        <v>20011028</v>
      </c>
      <c r="C44" s="0" t="n">
        <f aca="false">INT(B44/10000)</f>
        <v>2001</v>
      </c>
      <c r="D44" s="0" t="n">
        <v>19.4603</v>
      </c>
      <c r="E44" s="0" t="n">
        <v>7.2373</v>
      </c>
      <c r="F44" s="0" t="n">
        <v>3.0961</v>
      </c>
      <c r="G44" s="0" t="n">
        <v>4.1412</v>
      </c>
      <c r="H44" s="0" t="n">
        <v>1.97</v>
      </c>
      <c r="I44" s="0" t="n">
        <v>0.876106194690266</v>
      </c>
      <c r="K44" s="0" t="n">
        <v>0.028497158064527</v>
      </c>
      <c r="L44" s="0" t="n">
        <v>0.469460809300951</v>
      </c>
      <c r="M44" s="0" t="n">
        <v>0.326272494553621</v>
      </c>
      <c r="N44" s="0" t="n">
        <v>0.0958634098942763</v>
      </c>
      <c r="O44" s="0" t="n">
        <v>1.42721533010448</v>
      </c>
      <c r="P44" s="0" t="n">
        <v>2.34730920191786</v>
      </c>
      <c r="R44" s="0" t="n">
        <v>0.672122224746884</v>
      </c>
      <c r="S44" s="0" t="n">
        <v>0.624056679131746</v>
      </c>
      <c r="T44" s="0" t="n">
        <v>1.89426303201258</v>
      </c>
      <c r="U44" s="0" t="n">
        <v>0.269870282456922</v>
      </c>
      <c r="V44" s="0" t="n">
        <v>10.0639502403881</v>
      </c>
      <c r="W44" s="0" t="n">
        <v>1.85766</v>
      </c>
      <c r="X44" s="0" t="n">
        <v>15.3819224587362</v>
      </c>
    </row>
    <row r="45" customFormat="false" ht="12.75" hidden="false" customHeight="false" outlineLevel="0" collapsed="false">
      <c r="A45" s="0" t="s">
        <v>57</v>
      </c>
      <c r="B45" s="0" t="n">
        <v>20011106</v>
      </c>
      <c r="C45" s="0" t="n">
        <f aca="false">INT(B45/10000)</f>
        <v>2001</v>
      </c>
      <c r="D45" s="0" t="n">
        <v>24.20965</v>
      </c>
      <c r="E45" s="0" t="n">
        <v>5.6648</v>
      </c>
      <c r="F45" s="0" t="n">
        <v>1.8398</v>
      </c>
      <c r="G45" s="0" t="n">
        <v>3.825</v>
      </c>
      <c r="H45" s="0" t="n">
        <v>2.48</v>
      </c>
      <c r="I45" s="0" t="n">
        <v>0.964601769911504</v>
      </c>
      <c r="K45" s="0" t="n">
        <v>0.0192576436047328</v>
      </c>
      <c r="L45" s="0" t="n">
        <v>0.253442935615962</v>
      </c>
      <c r="M45" s="0" t="n">
        <v>0.0642947603804685</v>
      </c>
      <c r="N45" s="0" t="n">
        <v>1.36591152812901</v>
      </c>
      <c r="O45" s="0" t="n">
        <v>2.14617818600096</v>
      </c>
      <c r="P45" s="0" t="n">
        <v>3.84908505373113</v>
      </c>
      <c r="R45" s="0" t="n">
        <v>0.547367413663024</v>
      </c>
      <c r="S45" s="0" t="n">
        <v>0.349452305785586</v>
      </c>
      <c r="T45" s="0" t="n">
        <v>0.409695615231881</v>
      </c>
      <c r="U45" s="0" t="n">
        <v>3.89288301747278</v>
      </c>
      <c r="V45" s="0" t="n">
        <v>18.3946570660953</v>
      </c>
      <c r="W45" s="0" t="n">
        <v>1.10388</v>
      </c>
      <c r="X45" s="0" t="n">
        <v>24.6979354182486</v>
      </c>
    </row>
    <row r="46" customFormat="false" ht="12.75" hidden="false" customHeight="false" outlineLevel="0" collapsed="false">
      <c r="A46" s="0" t="s">
        <v>57</v>
      </c>
      <c r="B46" s="0" t="n">
        <v>20011112</v>
      </c>
      <c r="C46" s="0" t="n">
        <f aca="false">INT(B46/10000)</f>
        <v>2001</v>
      </c>
      <c r="D46" s="0" t="n">
        <v>16.6595</v>
      </c>
      <c r="E46" s="0" t="n">
        <v>5.3966</v>
      </c>
      <c r="F46" s="0" t="n">
        <v>2.4824</v>
      </c>
      <c r="G46" s="0" t="n">
        <v>2.9142</v>
      </c>
      <c r="H46" s="0" t="n">
        <v>2.48</v>
      </c>
      <c r="I46" s="0" t="n">
        <v>0.805309734513274</v>
      </c>
      <c r="K46" s="0" t="n">
        <v>0.0144259804981267</v>
      </c>
      <c r="L46" s="0" t="n">
        <v>0.393778246619409</v>
      </c>
      <c r="M46" s="0" t="n">
        <v>0.0808635690053736</v>
      </c>
      <c r="N46" s="0" t="n">
        <v>0.616491729318822</v>
      </c>
      <c r="O46" s="0" t="n">
        <v>1.46829078328209</v>
      </c>
      <c r="P46" s="0" t="n">
        <v>2.57385030872382</v>
      </c>
      <c r="R46" s="0" t="n">
        <v>0.410035194174652</v>
      </c>
      <c r="S46" s="0" t="n">
        <v>0.542949504253971</v>
      </c>
      <c r="T46" s="0" t="n">
        <v>0.515274486714882</v>
      </c>
      <c r="U46" s="0" t="n">
        <v>1.75701729874484</v>
      </c>
      <c r="V46" s="0" t="n">
        <v>12.5845587323337</v>
      </c>
      <c r="W46" s="0" t="n">
        <v>1.48944</v>
      </c>
      <c r="X46" s="0" t="n">
        <v>17.2992752162221</v>
      </c>
    </row>
    <row r="47" customFormat="false" ht="12.75" hidden="false" customHeight="false" outlineLevel="0" collapsed="false">
      <c r="A47" s="0" t="s">
        <v>57</v>
      </c>
      <c r="B47" s="0" t="n">
        <v>20020324</v>
      </c>
      <c r="C47" s="0" t="n">
        <f aca="false">INT(B47/10000)</f>
        <v>2002</v>
      </c>
      <c r="D47" s="0" t="n">
        <v>21.75326</v>
      </c>
      <c r="E47" s="0" t="n">
        <v>4.0404</v>
      </c>
      <c r="F47" s="0" t="n">
        <v>1.3165</v>
      </c>
      <c r="G47" s="0" t="n">
        <v>2.7239</v>
      </c>
      <c r="H47" s="0" t="n">
        <v>2.26</v>
      </c>
      <c r="I47" s="0" t="n">
        <v>0.892857142857143</v>
      </c>
      <c r="K47" s="0" t="n">
        <v>0.0186288965626555</v>
      </c>
      <c r="L47" s="0" t="n">
        <v>0.285175329994182</v>
      </c>
      <c r="M47" s="0" t="n">
        <v>0.0583170486336949</v>
      </c>
      <c r="N47" s="0" t="n">
        <v>0.64282682375724</v>
      </c>
      <c r="O47" s="0" t="n">
        <v>1.29048705323035</v>
      </c>
      <c r="P47" s="0" t="n">
        <v>2.29543515217812</v>
      </c>
      <c r="R47" s="0" t="n">
        <v>0.490619784710933</v>
      </c>
      <c r="S47" s="0" t="n">
        <v>0.387114366700302</v>
      </c>
      <c r="T47" s="0" t="n">
        <v>0.357356787298724</v>
      </c>
      <c r="U47" s="0" t="n">
        <v>1.82240319640203</v>
      </c>
      <c r="V47" s="0" t="n">
        <v>10.2147845969837</v>
      </c>
      <c r="W47" s="0" t="n">
        <v>0.7899</v>
      </c>
      <c r="X47" s="0" t="n">
        <v>14.0621787320957</v>
      </c>
    </row>
    <row r="48" customFormat="false" ht="12.75" hidden="false" customHeight="false" outlineLevel="0" collapsed="false">
      <c r="A48" s="0" t="s">
        <v>57</v>
      </c>
      <c r="B48" s="0" t="n">
        <v>20020423</v>
      </c>
      <c r="C48" s="0" t="n">
        <f aca="false">INT(B48/10000)</f>
        <v>2002</v>
      </c>
      <c r="D48" s="0" t="n">
        <v>28.31168</v>
      </c>
      <c r="E48" s="0" t="n">
        <v>24.2655</v>
      </c>
      <c r="F48" s="0" t="n">
        <v>16.7359</v>
      </c>
      <c r="G48" s="0" t="n">
        <v>7.5296</v>
      </c>
      <c r="H48" s="0" t="n">
        <v>2.13</v>
      </c>
      <c r="I48" s="0" t="n">
        <v>0.964285714285714</v>
      </c>
      <c r="K48" s="0" t="n">
        <v>0.0759794097410459</v>
      </c>
      <c r="L48" s="0" t="n">
        <v>4.54589636638389</v>
      </c>
      <c r="M48" s="0" t="n">
        <v>0.324666496047642</v>
      </c>
      <c r="N48" s="0" t="n">
        <v>5.69794290978775E-005</v>
      </c>
      <c r="O48" s="0" t="n">
        <v>0.939038411548466</v>
      </c>
      <c r="P48" s="0" t="n">
        <v>5.88563766315014</v>
      </c>
      <c r="R48" s="0" t="n">
        <v>1.9073360477311</v>
      </c>
      <c r="S48" s="0" t="n">
        <v>6.11350043684269</v>
      </c>
      <c r="T48" s="0" t="n">
        <v>1.94262788900816</v>
      </c>
      <c r="U48" s="0" t="n">
        <v>0.000161029239924102</v>
      </c>
      <c r="V48" s="0" t="n">
        <v>7.06921558867583</v>
      </c>
      <c r="W48" s="0" t="n">
        <v>10.04154</v>
      </c>
      <c r="X48" s="0" t="n">
        <v>27.0743809914977</v>
      </c>
    </row>
    <row r="49" customFormat="false" ht="12.75" hidden="false" customHeight="false" outlineLevel="0" collapsed="false">
      <c r="A49" s="0" t="s">
        <v>57</v>
      </c>
      <c r="B49" s="0" t="n">
        <v>20020520</v>
      </c>
      <c r="C49" s="0" t="n">
        <f aca="false">INT(B49/10000)</f>
        <v>2002</v>
      </c>
      <c r="D49" s="0" t="n">
        <v>17.98216</v>
      </c>
      <c r="E49" s="0" t="n">
        <v>11.9048</v>
      </c>
      <c r="F49" s="0" t="n">
        <v>7.6831</v>
      </c>
      <c r="G49" s="0" t="n">
        <v>4.2217</v>
      </c>
      <c r="H49" s="0" t="n">
        <v>2.14</v>
      </c>
      <c r="I49" s="0" t="n">
        <v>0.839285714285714</v>
      </c>
      <c r="K49" s="0" t="n">
        <v>0.0131580305318977</v>
      </c>
      <c r="L49" s="0" t="n">
        <v>1.50675761965607</v>
      </c>
      <c r="M49" s="0" t="n">
        <v>0.334155785296912</v>
      </c>
      <c r="N49" s="0" t="n">
        <v>0.793596766974861</v>
      </c>
      <c r="O49" s="0" t="n">
        <v>0.965472545077465</v>
      </c>
      <c r="P49" s="0" t="n">
        <v>3.61314074753721</v>
      </c>
      <c r="R49" s="0" t="n">
        <v>0.331558511426773</v>
      </c>
      <c r="S49" s="0" t="n">
        <v>2.02780987151189</v>
      </c>
      <c r="T49" s="0" t="n">
        <v>2.00311757910809</v>
      </c>
      <c r="U49" s="0" t="n">
        <v>2.24332192760974</v>
      </c>
      <c r="V49" s="0" t="n">
        <v>7.29697962753073</v>
      </c>
      <c r="W49" s="0" t="n">
        <v>4.60986</v>
      </c>
      <c r="X49" s="0" t="n">
        <v>18.5126475171872</v>
      </c>
    </row>
    <row r="50" customFormat="false" ht="12.75" hidden="false" customHeight="false" outlineLevel="0" collapsed="false">
      <c r="A50" s="0" t="s">
        <v>57</v>
      </c>
      <c r="B50" s="0" t="n">
        <v>20020601</v>
      </c>
      <c r="C50" s="0" t="n">
        <f aca="false">INT(B50/10000)</f>
        <v>2002</v>
      </c>
      <c r="D50" s="0" t="n">
        <v>18.45833</v>
      </c>
      <c r="E50" s="0" t="n">
        <v>10.2513</v>
      </c>
      <c r="F50" s="0" t="n">
        <v>5.8104</v>
      </c>
      <c r="G50" s="0" t="n">
        <v>4.4409</v>
      </c>
      <c r="H50" s="0" t="n">
        <v>1.77</v>
      </c>
      <c r="I50" s="0" t="n">
        <v>0.857142857142857</v>
      </c>
      <c r="K50" s="0" t="n">
        <v>0.0214209656059377</v>
      </c>
      <c r="L50" s="0" t="n">
        <v>1.26777830853058</v>
      </c>
      <c r="M50" s="0" t="n">
        <v>0.381061751276827</v>
      </c>
      <c r="N50" s="0" t="n">
        <v>1.33450494218621</v>
      </c>
      <c r="O50" s="0" t="n">
        <v>1.05400410435347</v>
      </c>
      <c r="P50" s="0" t="n">
        <v>4.05877007195302</v>
      </c>
      <c r="R50" s="0" t="n">
        <v>0.464586739928761</v>
      </c>
      <c r="S50" s="0" t="n">
        <v>1.66064683590829</v>
      </c>
      <c r="T50" s="0" t="n">
        <v>2.12771984895941</v>
      </c>
      <c r="U50" s="0" t="n">
        <v>3.73858771305609</v>
      </c>
      <c r="V50" s="0" t="n">
        <v>6.80423267067822</v>
      </c>
      <c r="W50" s="0" t="n">
        <v>3.48624</v>
      </c>
      <c r="X50" s="0" t="n">
        <v>18.2820138085308</v>
      </c>
    </row>
    <row r="51" customFormat="false" ht="12.75" hidden="false" customHeight="false" outlineLevel="0" collapsed="false">
      <c r="A51" s="0" t="s">
        <v>57</v>
      </c>
      <c r="B51" s="0" t="n">
        <v>20020622</v>
      </c>
      <c r="C51" s="0" t="n">
        <f aca="false">INT(B51/10000)</f>
        <v>2002</v>
      </c>
      <c r="D51" s="0" t="n">
        <v>18.85424</v>
      </c>
      <c r="E51" s="0" t="n">
        <v>7.6929</v>
      </c>
      <c r="F51" s="0" t="n">
        <v>2.6598</v>
      </c>
      <c r="G51" s="0" t="n">
        <v>5.0331</v>
      </c>
      <c r="H51" s="0" t="n">
        <v>1.77</v>
      </c>
      <c r="I51" s="0" t="n">
        <v>0.875</v>
      </c>
      <c r="K51" s="0" t="n">
        <v>0.00866095565167427</v>
      </c>
      <c r="L51" s="0" t="n">
        <v>1.25156309402388</v>
      </c>
      <c r="M51" s="0" t="n">
        <v>0.252110880852044</v>
      </c>
      <c r="N51" s="0" t="n">
        <v>3.00791383171042</v>
      </c>
      <c r="O51" s="0" t="n">
        <v>0.941317216163035</v>
      </c>
      <c r="P51" s="0" t="n">
        <v>5.46156597840106</v>
      </c>
      <c r="R51" s="0" t="n">
        <v>0.187842379512694</v>
      </c>
      <c r="S51" s="0" t="n">
        <v>1.63940673069199</v>
      </c>
      <c r="T51" s="0" t="n">
        <v>1.40770183186884</v>
      </c>
      <c r="U51" s="0" t="n">
        <v>8.4266077536901</v>
      </c>
      <c r="V51" s="0" t="n">
        <v>6.07677079172025</v>
      </c>
      <c r="W51" s="0" t="n">
        <v>1.59588</v>
      </c>
      <c r="X51" s="0" t="n">
        <v>19.3342094874839</v>
      </c>
    </row>
    <row r="52" customFormat="false" ht="12.75" hidden="false" customHeight="false" outlineLevel="0" collapsed="false">
      <c r="A52" s="0" t="s">
        <v>57</v>
      </c>
      <c r="B52" s="0" t="n">
        <v>20020628</v>
      </c>
      <c r="C52" s="0" t="n">
        <f aca="false">INT(B52/10000)</f>
        <v>2002</v>
      </c>
      <c r="D52" s="0" t="n">
        <v>17.88254</v>
      </c>
      <c r="E52" s="0" t="n">
        <v>8.5565</v>
      </c>
      <c r="F52" s="0" t="n">
        <v>3.6323</v>
      </c>
      <c r="G52" s="0" t="n">
        <v>4.9242</v>
      </c>
      <c r="H52" s="0" t="n">
        <v>1.77</v>
      </c>
      <c r="I52" s="0" t="n">
        <v>0.8125</v>
      </c>
      <c r="K52" s="0" t="n">
        <v>0.0138306922786877</v>
      </c>
      <c r="L52" s="0" t="n">
        <v>0.821556416276665</v>
      </c>
      <c r="M52" s="0" t="n">
        <v>0.230368131848021</v>
      </c>
      <c r="N52" s="0" t="n">
        <v>2.78351560821834</v>
      </c>
      <c r="O52" s="0" t="n">
        <v>1.07428546542313</v>
      </c>
      <c r="P52" s="0" t="n">
        <v>4.92355631404484</v>
      </c>
      <c r="R52" s="0" t="n">
        <v>0.299965760410553</v>
      </c>
      <c r="S52" s="0" t="n">
        <v>1.07614640038392</v>
      </c>
      <c r="T52" s="0" t="n">
        <v>1.28629768025354</v>
      </c>
      <c r="U52" s="0" t="n">
        <v>7.79796081904124</v>
      </c>
      <c r="V52" s="0" t="n">
        <v>6.93516109783143</v>
      </c>
      <c r="W52" s="0" t="n">
        <v>2.17938</v>
      </c>
      <c r="X52" s="0" t="n">
        <v>19.5749117579207</v>
      </c>
    </row>
    <row r="53" customFormat="false" ht="12.75" hidden="false" customHeight="false" outlineLevel="0" collapsed="false">
      <c r="A53" s="0" t="s">
        <v>57</v>
      </c>
      <c r="B53" s="0" t="n">
        <v>20020704</v>
      </c>
      <c r="C53" s="0" t="n">
        <f aca="false">INT(B53/10000)</f>
        <v>2002</v>
      </c>
      <c r="D53" s="0" t="n">
        <v>24.9945</v>
      </c>
      <c r="E53" s="0" t="n">
        <v>10.4783</v>
      </c>
      <c r="F53" s="0" t="n">
        <v>4.0934</v>
      </c>
      <c r="G53" s="0" t="n">
        <v>6.3849</v>
      </c>
      <c r="H53" s="0" t="n">
        <v>1.48</v>
      </c>
      <c r="I53" s="0" t="n">
        <v>0.919642857142857</v>
      </c>
      <c r="K53" s="0" t="n">
        <v>0.0322319991415226</v>
      </c>
      <c r="L53" s="0" t="n">
        <v>0.956134025444577</v>
      </c>
      <c r="M53" s="0" t="n">
        <v>0.314042198238858</v>
      </c>
      <c r="N53" s="0" t="n">
        <v>4.39035353395913</v>
      </c>
      <c r="O53" s="0" t="n">
        <v>1.37947437342926</v>
      </c>
      <c r="P53" s="0" t="n">
        <v>7.07223613021336</v>
      </c>
      <c r="R53" s="0" t="n">
        <v>0.610393756176803</v>
      </c>
      <c r="S53" s="0" t="n">
        <v>1.22550723814548</v>
      </c>
      <c r="T53" s="0" t="n">
        <v>1.65236582025591</v>
      </c>
      <c r="U53" s="0" t="n">
        <v>12.2124277802786</v>
      </c>
      <c r="V53" s="0" t="n">
        <v>7.71348735043669</v>
      </c>
      <c r="W53" s="0" t="n">
        <v>2.45604</v>
      </c>
      <c r="X53" s="0" t="n">
        <v>25.8702219452935</v>
      </c>
    </row>
    <row r="54" customFormat="false" ht="12.75" hidden="false" customHeight="false" outlineLevel="0" collapsed="false">
      <c r="A54" s="0" t="s">
        <v>57</v>
      </c>
      <c r="B54" s="0" t="n">
        <v>20020710</v>
      </c>
      <c r="C54" s="0" t="n">
        <f aca="false">INT(B54/10000)</f>
        <v>2002</v>
      </c>
      <c r="D54" s="0" t="n">
        <v>17.96351</v>
      </c>
      <c r="E54" s="0" t="n">
        <v>6.7791</v>
      </c>
      <c r="F54" s="0" t="n">
        <v>2.7363</v>
      </c>
      <c r="G54" s="0" t="n">
        <v>4.0428</v>
      </c>
      <c r="H54" s="0" t="n">
        <v>1.48</v>
      </c>
      <c r="I54" s="0" t="n">
        <v>0.830357142857143</v>
      </c>
      <c r="K54" s="0" t="n">
        <v>0.00208357847391707</v>
      </c>
      <c r="L54" s="0" t="n">
        <v>0.60377828133774</v>
      </c>
      <c r="M54" s="0" t="n">
        <v>0.137567670101093</v>
      </c>
      <c r="N54" s="0" t="n">
        <v>4.41830783954052</v>
      </c>
      <c r="O54" s="0" t="n">
        <v>0.43557641104023</v>
      </c>
      <c r="P54" s="0" t="n">
        <v>5.59731378049349</v>
      </c>
      <c r="R54" s="0" t="n">
        <v>0.0394577849608149</v>
      </c>
      <c r="S54" s="0" t="n">
        <v>0.773881730304897</v>
      </c>
      <c r="T54" s="0" t="n">
        <v>0.723826661901003</v>
      </c>
      <c r="U54" s="0" t="n">
        <v>12.2901868799547</v>
      </c>
      <c r="V54" s="0" t="n">
        <v>2.4355748837546</v>
      </c>
      <c r="W54" s="0" t="n">
        <v>1.64178</v>
      </c>
      <c r="X54" s="0" t="n">
        <v>17.904707940876</v>
      </c>
    </row>
    <row r="55" customFormat="false" ht="12.75" hidden="false" customHeight="false" outlineLevel="0" collapsed="false">
      <c r="A55" s="0" t="s">
        <v>57</v>
      </c>
      <c r="B55" s="0" t="n">
        <v>20020713</v>
      </c>
      <c r="C55" s="0" t="n">
        <f aca="false">INT(B55/10000)</f>
        <v>2002</v>
      </c>
      <c r="D55" s="0" t="n">
        <v>30.8968</v>
      </c>
      <c r="E55" s="0" t="n">
        <v>9.1185</v>
      </c>
      <c r="F55" s="0" t="n">
        <v>1.9543</v>
      </c>
      <c r="G55" s="0" t="n">
        <v>7.1642</v>
      </c>
      <c r="H55" s="0" t="n">
        <v>1.48</v>
      </c>
      <c r="I55" s="0" t="n">
        <v>0.973214285714286</v>
      </c>
      <c r="K55" s="0" t="n">
        <v>1.33863172905234E-007</v>
      </c>
      <c r="L55" s="0" t="n">
        <v>0.406620349659208</v>
      </c>
      <c r="M55" s="0" t="n">
        <v>0.146848488390452</v>
      </c>
      <c r="N55" s="0" t="n">
        <v>8.86670856541728</v>
      </c>
      <c r="O55" s="0" t="n">
        <v>0.347745584183209</v>
      </c>
      <c r="P55" s="0" t="n">
        <v>9.76792312151332</v>
      </c>
      <c r="R55" s="0" t="n">
        <v>2.53503496834328E-006</v>
      </c>
      <c r="S55" s="0" t="n">
        <v>0.52117817002998</v>
      </c>
      <c r="T55" s="0" t="n">
        <v>0.772658656490721</v>
      </c>
      <c r="U55" s="0" t="n">
        <v>24.6640816431673</v>
      </c>
      <c r="V55" s="0" t="n">
        <v>1.94445885797743</v>
      </c>
      <c r="W55" s="0" t="n">
        <v>1.17258</v>
      </c>
      <c r="X55" s="0" t="n">
        <v>29.0749598627004</v>
      </c>
    </row>
    <row r="56" customFormat="false" ht="12.75" hidden="false" customHeight="false" outlineLevel="0" collapsed="false">
      <c r="A56" s="0" t="s">
        <v>57</v>
      </c>
      <c r="B56" s="0" t="n">
        <v>20020716</v>
      </c>
      <c r="C56" s="0" t="n">
        <f aca="false">INT(B56/10000)</f>
        <v>2002</v>
      </c>
      <c r="D56" s="0" t="n">
        <v>41.39022</v>
      </c>
      <c r="E56" s="0" t="n">
        <v>13.9441</v>
      </c>
      <c r="F56" s="0" t="n">
        <v>5.3553</v>
      </c>
      <c r="G56" s="0" t="n">
        <v>8.5888</v>
      </c>
      <c r="H56" s="0" t="n">
        <v>1.48</v>
      </c>
      <c r="I56" s="0" t="n">
        <v>1</v>
      </c>
      <c r="K56" s="0" t="n">
        <v>0.00604071160381563</v>
      </c>
      <c r="L56" s="0" t="n">
        <v>1.1985384754632</v>
      </c>
      <c r="M56" s="0" t="n">
        <v>0.274895984655621</v>
      </c>
      <c r="N56" s="0" t="n">
        <v>8.76069606228351</v>
      </c>
      <c r="O56" s="0" t="n">
        <v>1.30233683722611</v>
      </c>
      <c r="P56" s="0" t="n">
        <v>11.5425080712322</v>
      </c>
      <c r="R56" s="0" t="n">
        <v>0.114396027055108</v>
      </c>
      <c r="S56" s="0" t="n">
        <v>1.53620469284422</v>
      </c>
      <c r="T56" s="0" t="n">
        <v>1.44639392959878</v>
      </c>
      <c r="U56" s="0" t="n">
        <v>24.3691919427563</v>
      </c>
      <c r="V56" s="0" t="n">
        <v>7.28216407165205</v>
      </c>
      <c r="W56" s="0" t="n">
        <v>3.21318</v>
      </c>
      <c r="X56" s="0" t="n">
        <v>37.9615306639064</v>
      </c>
    </row>
    <row r="57" customFormat="false" ht="12.75" hidden="false" customHeight="false" outlineLevel="0" collapsed="false">
      <c r="A57" s="0" t="s">
        <v>57</v>
      </c>
      <c r="B57" s="0" t="n">
        <v>20020719</v>
      </c>
      <c r="C57" s="0" t="n">
        <f aca="false">INT(B57/10000)</f>
        <v>2002</v>
      </c>
      <c r="D57" s="0" t="n">
        <v>17.93016</v>
      </c>
      <c r="E57" s="0" t="n">
        <v>6.0815</v>
      </c>
      <c r="F57" s="0" t="n">
        <v>0.9128</v>
      </c>
      <c r="G57" s="0" t="n">
        <v>5.1687</v>
      </c>
      <c r="H57" s="0" t="n">
        <v>1.48</v>
      </c>
      <c r="I57" s="0" t="n">
        <v>0.821428571428571</v>
      </c>
      <c r="K57" s="0" t="n">
        <v>0.0100425262031124</v>
      </c>
      <c r="L57" s="0" t="n">
        <v>0.504882815322274</v>
      </c>
      <c r="M57" s="0" t="n">
        <v>0.103162240569159</v>
      </c>
      <c r="N57" s="0" t="n">
        <v>4.41693303762668</v>
      </c>
      <c r="O57" s="0" t="n">
        <v>1.13142649113344</v>
      </c>
      <c r="P57" s="0" t="n">
        <v>6.16644711085466</v>
      </c>
      <c r="R57" s="0" t="n">
        <v>0.190180424853789</v>
      </c>
      <c r="S57" s="0" t="n">
        <v>0.647124281875666</v>
      </c>
      <c r="T57" s="0" t="n">
        <v>0.542798901591699</v>
      </c>
      <c r="U57" s="0" t="n">
        <v>12.2863626619379</v>
      </c>
      <c r="V57" s="0" t="n">
        <v>6.32649949531976</v>
      </c>
      <c r="W57" s="0" t="n">
        <v>0.54768</v>
      </c>
      <c r="X57" s="0" t="n">
        <v>20.5406457655788</v>
      </c>
    </row>
    <row r="58" customFormat="false" ht="12.75" hidden="false" customHeight="false" outlineLevel="0" collapsed="false">
      <c r="A58" s="0" t="s">
        <v>57</v>
      </c>
      <c r="B58" s="0" t="n">
        <v>20020722</v>
      </c>
      <c r="C58" s="0" t="n">
        <f aca="false">INT(B58/10000)</f>
        <v>2002</v>
      </c>
      <c r="D58" s="0" t="n">
        <v>21.53648</v>
      </c>
      <c r="E58" s="0" t="n">
        <v>7.5197</v>
      </c>
      <c r="F58" s="0" t="n">
        <v>1.5119</v>
      </c>
      <c r="G58" s="0" t="n">
        <v>6.0078</v>
      </c>
      <c r="H58" s="0" t="n">
        <v>1.48</v>
      </c>
      <c r="I58" s="0" t="n">
        <v>0.883928571428571</v>
      </c>
      <c r="K58" s="0" t="n">
        <v>0.00729681157036026</v>
      </c>
      <c r="L58" s="0" t="n">
        <v>0.501024114543941</v>
      </c>
      <c r="M58" s="0" t="n">
        <v>0.0777596680467027</v>
      </c>
      <c r="N58" s="0" t="n">
        <v>5.00412621060392</v>
      </c>
      <c r="O58" s="0" t="n">
        <v>0.915110963095493</v>
      </c>
      <c r="P58" s="0" t="n">
        <v>6.50531776786042</v>
      </c>
      <c r="R58" s="0" t="n">
        <v>0.138183430788468</v>
      </c>
      <c r="S58" s="0" t="n">
        <v>0.642178462975972</v>
      </c>
      <c r="T58" s="0" t="n">
        <v>0.409140613571589</v>
      </c>
      <c r="U58" s="0" t="n">
        <v>13.9197286682491</v>
      </c>
      <c r="V58" s="0" t="n">
        <v>5.11694669654186</v>
      </c>
      <c r="W58" s="0" t="n">
        <v>0.90714</v>
      </c>
      <c r="X58" s="0" t="n">
        <v>21.133317872127</v>
      </c>
    </row>
    <row r="59" customFormat="false" ht="12.75" hidden="false" customHeight="false" outlineLevel="0" collapsed="false">
      <c r="A59" s="0" t="s">
        <v>57</v>
      </c>
      <c r="B59" s="0" t="n">
        <v>20020731</v>
      </c>
      <c r="C59" s="0" t="n">
        <f aca="false">INT(B59/10000)</f>
        <v>2002</v>
      </c>
      <c r="D59" s="0" t="n">
        <v>26.34118</v>
      </c>
      <c r="E59" s="0" t="n">
        <v>10.2927</v>
      </c>
      <c r="F59" s="0" t="n">
        <v>3.2456</v>
      </c>
      <c r="G59" s="0" t="n">
        <v>7.0471</v>
      </c>
      <c r="H59" s="0" t="n">
        <v>1.48</v>
      </c>
      <c r="I59" s="0" t="n">
        <v>0.946428571428571</v>
      </c>
      <c r="K59" s="0" t="n">
        <v>0.0390806019002912</v>
      </c>
      <c r="L59" s="0" t="n">
        <v>0.491052191184205</v>
      </c>
      <c r="M59" s="0" t="n">
        <v>0.131938954183503</v>
      </c>
      <c r="N59" s="0" t="n">
        <v>7.4605917190969</v>
      </c>
      <c r="O59" s="0" t="n">
        <v>0.371410970105507</v>
      </c>
      <c r="P59" s="0" t="n">
        <v>8.49407443647041</v>
      </c>
      <c r="R59" s="0" t="n">
        <v>0.740089228807362</v>
      </c>
      <c r="S59" s="0" t="n">
        <v>0.62939713323519</v>
      </c>
      <c r="T59" s="0" t="n">
        <v>0.694210585315392</v>
      </c>
      <c r="U59" s="0" t="n">
        <v>20.7527564381478</v>
      </c>
      <c r="V59" s="0" t="n">
        <v>2.07678654631358</v>
      </c>
      <c r="W59" s="0" t="n">
        <v>1.94736</v>
      </c>
      <c r="X59" s="0" t="n">
        <v>26.8405999318194</v>
      </c>
    </row>
    <row r="60" customFormat="false" ht="12.75" hidden="false" customHeight="false" outlineLevel="0" collapsed="false">
      <c r="A60" s="0" t="s">
        <v>57</v>
      </c>
      <c r="B60" s="0" t="n">
        <v>20020803</v>
      </c>
      <c r="C60" s="0" t="n">
        <f aca="false">INT(B60/10000)</f>
        <v>2002</v>
      </c>
      <c r="D60" s="0" t="n">
        <v>25.92655</v>
      </c>
      <c r="E60" s="0" t="n">
        <v>9.7387</v>
      </c>
      <c r="F60" s="0" t="n">
        <v>2.73</v>
      </c>
      <c r="G60" s="0" t="n">
        <v>7.0087</v>
      </c>
      <c r="H60" s="0" t="n">
        <v>1.47</v>
      </c>
      <c r="I60" s="0" t="n">
        <v>0.928571428571429</v>
      </c>
      <c r="K60" s="0" t="n">
        <v>0.0396556754143863</v>
      </c>
      <c r="L60" s="0" t="n">
        <v>0.792334345213787</v>
      </c>
      <c r="M60" s="0" t="n">
        <v>0.358099061099993</v>
      </c>
      <c r="N60" s="0" t="n">
        <v>3.87342801435586</v>
      </c>
      <c r="O60" s="0" t="n">
        <v>1.04819315258632</v>
      </c>
      <c r="P60" s="0" t="n">
        <v>6.11171024867034</v>
      </c>
      <c r="R60" s="0" t="n">
        <v>0.747218000024186</v>
      </c>
      <c r="S60" s="0" t="n">
        <v>1.01479073636166</v>
      </c>
      <c r="T60" s="0" t="n">
        <v>1.88019876510156</v>
      </c>
      <c r="U60" s="0" t="n">
        <v>10.7718733284639</v>
      </c>
      <c r="V60" s="0" t="n">
        <v>5.82986227343924</v>
      </c>
      <c r="W60" s="0" t="n">
        <v>1.638</v>
      </c>
      <c r="X60" s="0" t="n">
        <v>21.8819431033905</v>
      </c>
    </row>
    <row r="61" customFormat="false" ht="12.75" hidden="false" customHeight="false" outlineLevel="0" collapsed="false">
      <c r="A61" s="0" t="s">
        <v>57</v>
      </c>
      <c r="B61" s="0" t="n">
        <v>20020806</v>
      </c>
      <c r="C61" s="0" t="n">
        <f aca="false">INT(B61/10000)</f>
        <v>2002</v>
      </c>
      <c r="D61" s="0" t="n">
        <v>21.83344</v>
      </c>
      <c r="E61" s="0" t="n">
        <v>8.9276</v>
      </c>
      <c r="F61" s="0" t="n">
        <v>3.5244</v>
      </c>
      <c r="G61" s="0" t="n">
        <v>5.4032</v>
      </c>
      <c r="H61" s="0" t="n">
        <v>1.47</v>
      </c>
      <c r="I61" s="0" t="n">
        <v>0.901785714285714</v>
      </c>
      <c r="K61" s="0" t="n">
        <v>0.0315311065131316</v>
      </c>
      <c r="L61" s="0" t="n">
        <v>0.611018764820678</v>
      </c>
      <c r="M61" s="0" t="n">
        <v>0.352956777422195</v>
      </c>
      <c r="N61" s="0" t="n">
        <v>3.81095090516031</v>
      </c>
      <c r="O61" s="0" t="n">
        <v>0.890215022681329</v>
      </c>
      <c r="P61" s="0" t="n">
        <v>5.69667257659764</v>
      </c>
      <c r="R61" s="0" t="n">
        <v>0.594129594341607</v>
      </c>
      <c r="S61" s="0" t="n">
        <v>0.782568856226804</v>
      </c>
      <c r="T61" s="0" t="n">
        <v>1.85319920975199</v>
      </c>
      <c r="U61" s="0" t="n">
        <v>10.5981265843166</v>
      </c>
      <c r="V61" s="0" t="n">
        <v>4.95121625549006</v>
      </c>
      <c r="W61" s="0" t="n">
        <v>2.11464</v>
      </c>
      <c r="X61" s="0" t="n">
        <v>20.8938805001271</v>
      </c>
    </row>
    <row r="62" customFormat="false" ht="12.75" hidden="false" customHeight="false" outlineLevel="0" collapsed="false">
      <c r="A62" s="0" t="s">
        <v>57</v>
      </c>
      <c r="B62" s="0" t="n">
        <v>20020815</v>
      </c>
      <c r="C62" s="0" t="n">
        <f aca="false">INT(B62/10000)</f>
        <v>2002</v>
      </c>
      <c r="D62" s="0" t="n">
        <v>17.50007</v>
      </c>
      <c r="E62" s="0" t="n">
        <v>9.903</v>
      </c>
      <c r="F62" s="0" t="n">
        <v>5.3405</v>
      </c>
      <c r="G62" s="0" t="n">
        <v>4.5625</v>
      </c>
      <c r="H62" s="0" t="n">
        <v>1.47</v>
      </c>
      <c r="I62" s="0" t="n">
        <v>0.803571428571429</v>
      </c>
      <c r="K62" s="0" t="n">
        <v>0.00681618952433778</v>
      </c>
      <c r="L62" s="0" t="n">
        <v>1.39867064167424</v>
      </c>
      <c r="M62" s="0" t="n">
        <v>0.146122700604096</v>
      </c>
      <c r="N62" s="0" t="n">
        <v>3.68966282520611</v>
      </c>
      <c r="O62" s="0" t="n">
        <v>0.185375058383641</v>
      </c>
      <c r="P62" s="0" t="n">
        <v>5.42664741539243</v>
      </c>
      <c r="R62" s="0" t="n">
        <v>0.128435071422684</v>
      </c>
      <c r="S62" s="0" t="n">
        <v>1.79136247086331</v>
      </c>
      <c r="T62" s="0" t="n">
        <v>0.767217094580456</v>
      </c>
      <c r="U62" s="0" t="n">
        <v>10.2608285039916</v>
      </c>
      <c r="V62" s="0" t="n">
        <v>1.03102281925887</v>
      </c>
      <c r="W62" s="0" t="n">
        <v>3.2043</v>
      </c>
      <c r="X62" s="0" t="n">
        <v>17.183165960117</v>
      </c>
    </row>
    <row r="63" customFormat="false" ht="12.75" hidden="false" customHeight="false" outlineLevel="0" collapsed="false">
      <c r="A63" s="0" t="s">
        <v>57</v>
      </c>
      <c r="B63" s="0" t="n">
        <v>20020818</v>
      </c>
      <c r="C63" s="0" t="n">
        <f aca="false">INT(B63/10000)</f>
        <v>2002</v>
      </c>
      <c r="D63" s="0" t="n">
        <v>33.14518</v>
      </c>
      <c r="E63" s="0" t="n">
        <v>13.9933</v>
      </c>
      <c r="F63" s="0" t="n">
        <v>4.1252</v>
      </c>
      <c r="G63" s="0" t="n">
        <v>9.8681</v>
      </c>
      <c r="H63" s="0" t="n">
        <v>1.47</v>
      </c>
      <c r="I63" s="0" t="n">
        <v>0.982142857142857</v>
      </c>
      <c r="K63" s="0" t="n">
        <v>0.00743761744896294</v>
      </c>
      <c r="L63" s="0" t="n">
        <v>1.50805830531169</v>
      </c>
      <c r="M63" s="0" t="n">
        <v>0.126773507065715</v>
      </c>
      <c r="N63" s="0" t="n">
        <v>8.5996914825962</v>
      </c>
      <c r="O63" s="0" t="n">
        <v>0.201269720570259</v>
      </c>
      <c r="P63" s="0" t="n">
        <v>10.4432306329928</v>
      </c>
      <c r="R63" s="0" t="n">
        <v>0.140144420113519</v>
      </c>
      <c r="S63" s="0" t="n">
        <v>1.93146189783133</v>
      </c>
      <c r="T63" s="0" t="n">
        <v>0.665624173099948</v>
      </c>
      <c r="U63" s="0" t="n">
        <v>23.9154534358375</v>
      </c>
      <c r="V63" s="0" t="n">
        <v>1.11942607890828</v>
      </c>
      <c r="W63" s="0" t="n">
        <v>2.47512</v>
      </c>
      <c r="X63" s="0" t="n">
        <v>30.2472300057905</v>
      </c>
    </row>
    <row r="64" customFormat="false" ht="12.75" hidden="false" customHeight="false" outlineLevel="0" collapsed="false">
      <c r="A64" s="0" t="s">
        <v>57</v>
      </c>
      <c r="B64" s="0" t="n">
        <v>20020821</v>
      </c>
      <c r="C64" s="0" t="n">
        <f aca="false">INT(B64/10000)</f>
        <v>2002</v>
      </c>
      <c r="D64" s="0" t="n">
        <v>26.03068</v>
      </c>
      <c r="E64" s="0" t="n">
        <v>10.5605</v>
      </c>
      <c r="F64" s="0" t="n">
        <v>3.3801</v>
      </c>
      <c r="G64" s="0" t="n">
        <v>7.1804</v>
      </c>
      <c r="H64" s="0" t="n">
        <v>1.47</v>
      </c>
      <c r="I64" s="0" t="n">
        <v>0.9375</v>
      </c>
      <c r="K64" s="0" t="n">
        <v>0.00804789243270868</v>
      </c>
      <c r="L64" s="0" t="n">
        <v>1.19207840337363</v>
      </c>
      <c r="M64" s="0" t="n">
        <v>0.306212955522211</v>
      </c>
      <c r="N64" s="0" t="n">
        <v>4.86985389035236</v>
      </c>
      <c r="O64" s="0" t="n">
        <v>1.03520396628327</v>
      </c>
      <c r="P64" s="0" t="n">
        <v>7.41139710796418</v>
      </c>
      <c r="R64" s="0" t="n">
        <v>0.151643617846357</v>
      </c>
      <c r="S64" s="0" t="n">
        <v>1.52676723919364</v>
      </c>
      <c r="T64" s="0" t="n">
        <v>1.60777081923204</v>
      </c>
      <c r="U64" s="0" t="n">
        <v>13.5429002528465</v>
      </c>
      <c r="V64" s="0" t="n">
        <v>5.75761874942467</v>
      </c>
      <c r="W64" s="0" t="n">
        <v>2.02806</v>
      </c>
      <c r="X64" s="0" t="n">
        <v>24.6147606785432</v>
      </c>
    </row>
    <row r="65" customFormat="false" ht="12.75" hidden="false" customHeight="false" outlineLevel="0" collapsed="false">
      <c r="A65" s="0" t="s">
        <v>57</v>
      </c>
      <c r="B65" s="0" t="n">
        <v>20020830</v>
      </c>
      <c r="C65" s="0" t="n">
        <f aca="false">INT(B65/10000)</f>
        <v>2002</v>
      </c>
      <c r="D65" s="0" t="n">
        <v>18.04861</v>
      </c>
      <c r="E65" s="0" t="n">
        <v>7.2732</v>
      </c>
      <c r="F65" s="0" t="n">
        <v>2.5458</v>
      </c>
      <c r="G65" s="0" t="n">
        <v>4.7274</v>
      </c>
      <c r="H65" s="0" t="n">
        <v>1.47</v>
      </c>
      <c r="I65" s="0" t="n">
        <v>0.848214285714286</v>
      </c>
      <c r="K65" s="0" t="n">
        <v>0.0141886319750366</v>
      </c>
      <c r="L65" s="0" t="n">
        <v>0.830054229226701</v>
      </c>
      <c r="M65" s="0" t="n">
        <v>0.231696169074119</v>
      </c>
      <c r="N65" s="0" t="n">
        <v>1.65999693307588</v>
      </c>
      <c r="O65" s="0" t="n">
        <v>1.06744905157942</v>
      </c>
      <c r="P65" s="0" t="n">
        <v>3.80338501493116</v>
      </c>
      <c r="R65" s="0" t="n">
        <v>0.267351421875414</v>
      </c>
      <c r="S65" s="0" t="n">
        <v>1.06310088359201</v>
      </c>
      <c r="T65" s="0" t="n">
        <v>1.21652050590068</v>
      </c>
      <c r="U65" s="0" t="n">
        <v>4.61639576686583</v>
      </c>
      <c r="V65" s="0" t="n">
        <v>5.93696012921524</v>
      </c>
      <c r="W65" s="0" t="n">
        <v>1.52748</v>
      </c>
      <c r="X65" s="0" t="n">
        <v>14.6278087074492</v>
      </c>
    </row>
    <row r="66" customFormat="false" ht="12.75" hidden="false" customHeight="false" outlineLevel="0" collapsed="false">
      <c r="A66" s="0" t="s">
        <v>57</v>
      </c>
      <c r="B66" s="0" t="n">
        <v>20020905</v>
      </c>
      <c r="C66" s="0" t="n">
        <f aca="false">INT(B66/10000)</f>
        <v>2002</v>
      </c>
      <c r="D66" s="0" t="n">
        <v>24.02493</v>
      </c>
      <c r="E66" s="0" t="n">
        <v>11.1607</v>
      </c>
      <c r="F66" s="0" t="n">
        <v>5.5545</v>
      </c>
      <c r="G66" s="0" t="n">
        <v>5.6062</v>
      </c>
      <c r="H66" s="0" t="n">
        <v>1.8</v>
      </c>
      <c r="I66" s="0" t="n">
        <v>0.910714285714286</v>
      </c>
      <c r="K66" s="0" t="n">
        <v>0.0194803538929187</v>
      </c>
      <c r="L66" s="0" t="n">
        <v>1.58102677059184</v>
      </c>
      <c r="M66" s="0" t="n">
        <v>0.381517298929965</v>
      </c>
      <c r="N66" s="0" t="n">
        <v>2.92512020534371</v>
      </c>
      <c r="O66" s="0" t="n">
        <v>1.39867330230701</v>
      </c>
      <c r="P66" s="0" t="n">
        <v>6.30581793106544</v>
      </c>
      <c r="R66" s="0" t="n">
        <v>0.428041599259925</v>
      </c>
      <c r="S66" s="0" t="n">
        <v>2.07557205087391</v>
      </c>
      <c r="T66" s="0" t="n">
        <v>2.14297420020222</v>
      </c>
      <c r="U66" s="0" t="n">
        <v>8.20066333983145</v>
      </c>
      <c r="V66" s="0" t="n">
        <v>9.1542914180946</v>
      </c>
      <c r="W66" s="0" t="n">
        <v>3.3327</v>
      </c>
      <c r="X66" s="0" t="n">
        <v>25.3342426082621</v>
      </c>
    </row>
    <row r="67" customFormat="false" ht="12.75" hidden="false" customHeight="false" outlineLevel="0" collapsed="false">
      <c r="A67" s="0" t="s">
        <v>57</v>
      </c>
      <c r="B67" s="0" t="n">
        <v>20020926</v>
      </c>
      <c r="C67" s="0" t="n">
        <f aca="false">INT(B67/10000)</f>
        <v>2002</v>
      </c>
      <c r="D67" s="0" t="n">
        <v>18.72613</v>
      </c>
      <c r="E67" s="0" t="n">
        <v>8.0256</v>
      </c>
      <c r="F67" s="0" t="n">
        <v>3.0083</v>
      </c>
      <c r="G67" s="0" t="n">
        <v>5.0173</v>
      </c>
      <c r="H67" s="0" t="n">
        <v>1.8</v>
      </c>
      <c r="I67" s="0" t="n">
        <v>0.866071428571429</v>
      </c>
      <c r="K67" s="0" t="n">
        <v>0.0170688789571467</v>
      </c>
      <c r="L67" s="0" t="n">
        <v>1.20595238370022</v>
      </c>
      <c r="M67" s="0" t="n">
        <v>0.208331979270791</v>
      </c>
      <c r="N67" s="0" t="n">
        <v>3.1392837923661</v>
      </c>
      <c r="O67" s="0" t="n">
        <v>1.07155089988565</v>
      </c>
      <c r="P67" s="0" t="n">
        <v>5.6421879341799</v>
      </c>
      <c r="R67" s="0" t="n">
        <v>0.375054287337512</v>
      </c>
      <c r="S67" s="0" t="n">
        <v>1.5831743705111</v>
      </c>
      <c r="T67" s="0" t="n">
        <v>1.17019610357517</v>
      </c>
      <c r="U67" s="0" t="n">
        <v>8.80107746080089</v>
      </c>
      <c r="V67" s="0" t="n">
        <v>7.01328122206596</v>
      </c>
      <c r="W67" s="0" t="n">
        <v>1.80498</v>
      </c>
      <c r="X67" s="0" t="n">
        <v>20.7477634442906</v>
      </c>
    </row>
    <row r="68" customFormat="false" ht="12.75" hidden="false" customHeight="false" outlineLevel="0" collapsed="false">
      <c r="A68" s="0" t="s">
        <v>57</v>
      </c>
      <c r="B68" s="0" t="n">
        <v>20021023</v>
      </c>
      <c r="C68" s="0" t="n">
        <f aca="false">INT(B68/10000)</f>
        <v>2002</v>
      </c>
      <c r="D68" s="0" t="n">
        <v>40.69647</v>
      </c>
      <c r="E68" s="0" t="n">
        <v>9.3013</v>
      </c>
      <c r="F68" s="0" t="n">
        <v>0.5615</v>
      </c>
      <c r="G68" s="0" t="n">
        <v>8.7398</v>
      </c>
      <c r="H68" s="0" t="n">
        <v>1.97</v>
      </c>
      <c r="I68" s="0" t="n">
        <v>0.991071428571429</v>
      </c>
      <c r="K68" s="0" t="n">
        <v>0.0452321458540961</v>
      </c>
      <c r="L68" s="0" t="n">
        <v>0.0233551116322716</v>
      </c>
      <c r="M68" s="0" t="n">
        <v>0.0806242134588095</v>
      </c>
      <c r="N68" s="0" t="n">
        <v>9.05856981028185</v>
      </c>
      <c r="O68" s="0" t="n">
        <v>0.76824200568653</v>
      </c>
      <c r="P68" s="0" t="n">
        <v>9.97602328691355</v>
      </c>
      <c r="R68" s="0" t="n">
        <v>1.06682674927414</v>
      </c>
      <c r="S68" s="0" t="n">
        <v>0.0310460705499343</v>
      </c>
      <c r="T68" s="0" t="n">
        <v>0.46808563268276</v>
      </c>
      <c r="U68" s="0" t="n">
        <v>25.501270986006</v>
      </c>
      <c r="V68" s="0" t="n">
        <v>5.41722692765579</v>
      </c>
      <c r="W68" s="0" t="n">
        <v>0.3369</v>
      </c>
      <c r="X68" s="0" t="n">
        <v>32.8213563661686</v>
      </c>
    </row>
    <row r="69" customFormat="false" ht="12.75" hidden="false" customHeight="false" outlineLevel="0" collapsed="false">
      <c r="A69" s="0" t="s">
        <v>57</v>
      </c>
      <c r="B69" s="0" t="n">
        <v>20021026</v>
      </c>
      <c r="C69" s="0" t="n">
        <f aca="false">INT(B69/10000)</f>
        <v>2002</v>
      </c>
      <c r="D69" s="0" t="n">
        <v>27.48424</v>
      </c>
      <c r="E69" s="0" t="n">
        <v>6.4424</v>
      </c>
      <c r="F69" s="0" t="n">
        <v>1.1607</v>
      </c>
      <c r="G69" s="0" t="n">
        <v>5.2817</v>
      </c>
      <c r="H69" s="0" t="n">
        <v>1.97</v>
      </c>
      <c r="I69" s="0" t="n">
        <v>0.955357142857143</v>
      </c>
      <c r="K69" s="0" t="n">
        <v>0.0287111551176508</v>
      </c>
      <c r="L69" s="0" t="n">
        <v>0.509088365608771</v>
      </c>
      <c r="M69" s="0" t="n">
        <v>0.108250476220313</v>
      </c>
      <c r="N69" s="0" t="n">
        <v>2.86844781533992</v>
      </c>
      <c r="O69" s="0" t="n">
        <v>1.67252864686282</v>
      </c>
      <c r="P69" s="0" t="n">
        <v>5.18702645914947</v>
      </c>
      <c r="R69" s="0" t="n">
        <v>0.677169471041031</v>
      </c>
      <c r="S69" s="0" t="n">
        <v>0.676733794455575</v>
      </c>
      <c r="T69" s="0" t="n">
        <v>0.628477357806195</v>
      </c>
      <c r="U69" s="0" t="n">
        <v>8.07512295872279</v>
      </c>
      <c r="V69" s="0" t="n">
        <v>11.7937670109098</v>
      </c>
      <c r="W69" s="0" t="n">
        <v>0.69642</v>
      </c>
      <c r="X69" s="0" t="n">
        <v>22.5476905929354</v>
      </c>
    </row>
    <row r="70" customFormat="false" ht="12.75" hidden="false" customHeight="false" outlineLevel="0" collapsed="false">
      <c r="A70" s="0" t="s">
        <v>57</v>
      </c>
      <c r="B70" s="0" t="n">
        <v>20030412</v>
      </c>
      <c r="C70" s="0" t="n">
        <f aca="false">INT(B70/10000)</f>
        <v>2003</v>
      </c>
      <c r="D70" s="0" t="n">
        <v>23.44239</v>
      </c>
      <c r="E70" s="0" t="n">
        <v>10.83</v>
      </c>
      <c r="F70" s="0" t="n">
        <v>5.4906</v>
      </c>
      <c r="G70" s="0" t="n">
        <v>5.3394</v>
      </c>
      <c r="H70" s="0" t="n">
        <v>2.13</v>
      </c>
      <c r="I70" s="0" t="n">
        <v>0.956140350877193</v>
      </c>
      <c r="K70" s="0" t="n">
        <v>0.0479193075472312</v>
      </c>
      <c r="L70" s="0" t="n">
        <v>1.87125309654868</v>
      </c>
      <c r="M70" s="0" t="n">
        <v>0.383324047249191</v>
      </c>
      <c r="N70" s="0" t="n">
        <v>0.644201625671078</v>
      </c>
      <c r="O70" s="0" t="n">
        <v>1.28461913134784</v>
      </c>
      <c r="P70" s="0" t="n">
        <v>4.23131720836401</v>
      </c>
      <c r="R70" s="0" t="n">
        <v>1.2029340972594</v>
      </c>
      <c r="S70" s="0" t="n">
        <v>2.51653484839419</v>
      </c>
      <c r="T70" s="0" t="n">
        <v>2.29360280096315</v>
      </c>
      <c r="U70" s="0" t="n">
        <v>1.82057454386725</v>
      </c>
      <c r="V70" s="0" t="n">
        <v>9.67079671837962</v>
      </c>
      <c r="W70" s="0" t="n">
        <v>3.29436</v>
      </c>
      <c r="X70" s="0" t="n">
        <v>20.7988030088636</v>
      </c>
    </row>
    <row r="71" customFormat="false" ht="12.75" hidden="false" customHeight="false" outlineLevel="0" collapsed="false">
      <c r="A71" s="0" t="s">
        <v>57</v>
      </c>
      <c r="B71" s="0" t="n">
        <v>20030506</v>
      </c>
      <c r="C71" s="0" t="n">
        <f aca="false">INT(B71/10000)</f>
        <v>2003</v>
      </c>
      <c r="D71" s="0" t="n">
        <v>18.7895</v>
      </c>
      <c r="E71" s="0" t="n">
        <v>4.6644</v>
      </c>
      <c r="F71" s="0" t="n">
        <v>0.8015</v>
      </c>
      <c r="G71" s="0" t="n">
        <v>3.8629</v>
      </c>
      <c r="H71" s="0" t="n">
        <v>2.14</v>
      </c>
      <c r="I71" s="0" t="n">
        <v>0.894736842105263</v>
      </c>
      <c r="K71" s="0" t="n">
        <v>0.0239631390676404</v>
      </c>
      <c r="L71" s="0" t="n">
        <v>0.305782526398019</v>
      </c>
      <c r="M71" s="0" t="n">
        <v>0.0798675410858001</v>
      </c>
      <c r="N71" s="0" t="n">
        <v>1.23461794535743</v>
      </c>
      <c r="O71" s="0" t="n">
        <v>1.7196999023844</v>
      </c>
      <c r="P71" s="0" t="n">
        <v>3.36393105429329</v>
      </c>
      <c r="R71" s="0" t="n">
        <v>0.603827654839292</v>
      </c>
      <c r="S71" s="0" t="n">
        <v>0.411525262906772</v>
      </c>
      <c r="T71" s="0" t="n">
        <v>0.478770928376868</v>
      </c>
      <c r="U71" s="0" t="n">
        <v>3.4899909176779</v>
      </c>
      <c r="V71" s="0" t="n">
        <v>12.9973816626331</v>
      </c>
      <c r="W71" s="0" t="n">
        <v>0.4809</v>
      </c>
      <c r="X71" s="0" t="n">
        <v>18.4623964264339</v>
      </c>
    </row>
    <row r="72" customFormat="false" ht="12.75" hidden="false" customHeight="false" outlineLevel="0" collapsed="false">
      <c r="A72" s="0" t="s">
        <v>57</v>
      </c>
      <c r="B72" s="0" t="n">
        <v>20030515</v>
      </c>
      <c r="C72" s="0" t="n">
        <f aca="false">INT(B72/10000)</f>
        <v>2003</v>
      </c>
      <c r="D72" s="0" t="n">
        <v>17.26227</v>
      </c>
      <c r="E72" s="0" t="n">
        <v>7.0271</v>
      </c>
      <c r="F72" s="0" t="n">
        <v>2.7665</v>
      </c>
      <c r="G72" s="0" t="n">
        <v>4.2606</v>
      </c>
      <c r="H72" s="0" t="n">
        <v>2.14</v>
      </c>
      <c r="I72" s="0" t="n">
        <v>0.868421052631579</v>
      </c>
      <c r="K72" s="0" t="n">
        <v>0.0290715345198171</v>
      </c>
      <c r="L72" s="0" t="n">
        <v>0.66183221776681</v>
      </c>
      <c r="M72" s="0" t="n">
        <v>0.381880192823143</v>
      </c>
      <c r="N72" s="0" t="n">
        <v>0.829555474810148</v>
      </c>
      <c r="O72" s="0" t="n">
        <v>1.16441218792933</v>
      </c>
      <c r="P72" s="0" t="n">
        <v>3.06675160784925</v>
      </c>
      <c r="R72" s="0" t="n">
        <v>0.732549957755145</v>
      </c>
      <c r="S72" s="0" t="n">
        <v>0.890700592427388</v>
      </c>
      <c r="T72" s="0" t="n">
        <v>2.28920449986384</v>
      </c>
      <c r="U72" s="0" t="n">
        <v>2.34496921390466</v>
      </c>
      <c r="V72" s="0" t="n">
        <v>8.80055270001183</v>
      </c>
      <c r="W72" s="0" t="n">
        <v>1.6599</v>
      </c>
      <c r="X72" s="0" t="n">
        <v>16.7178769639629</v>
      </c>
    </row>
    <row r="73" customFormat="false" ht="12.75" hidden="false" customHeight="false" outlineLevel="0" collapsed="false">
      <c r="A73" s="0" t="s">
        <v>57</v>
      </c>
      <c r="B73" s="0" t="n">
        <v>20030530</v>
      </c>
      <c r="C73" s="0" t="n">
        <f aca="false">INT(B73/10000)</f>
        <v>2003</v>
      </c>
      <c r="D73" s="0" t="n">
        <v>22.4921</v>
      </c>
      <c r="E73" s="0" t="n">
        <v>9.4099</v>
      </c>
      <c r="F73" s="0" t="n">
        <v>4.4125</v>
      </c>
      <c r="G73" s="0" t="n">
        <v>4.9974</v>
      </c>
      <c r="H73" s="0" t="n">
        <v>2.14</v>
      </c>
      <c r="I73" s="0" t="n">
        <v>0.947368421052632</v>
      </c>
      <c r="K73" s="0" t="n">
        <v>0.0154074392955157</v>
      </c>
      <c r="L73" s="0" t="n">
        <v>0.600353142444613</v>
      </c>
      <c r="M73" s="0" t="n">
        <v>0.32691334972668</v>
      </c>
      <c r="N73" s="0" t="n">
        <v>1.59018754700653</v>
      </c>
      <c r="O73" s="0" t="n">
        <v>1.52668515153041</v>
      </c>
      <c r="P73" s="0" t="n">
        <v>4.05954663000375</v>
      </c>
      <c r="R73" s="0" t="n">
        <v>0.388239533669996</v>
      </c>
      <c r="S73" s="0" t="n">
        <v>0.807961421771506</v>
      </c>
      <c r="T73" s="0" t="n">
        <v>1.95970234991073</v>
      </c>
      <c r="U73" s="0" t="n">
        <v>4.49510726563317</v>
      </c>
      <c r="V73" s="0" t="n">
        <v>11.5385885442007</v>
      </c>
      <c r="W73" s="0" t="n">
        <v>2.6475</v>
      </c>
      <c r="X73" s="0" t="n">
        <v>21.8370991151861</v>
      </c>
    </row>
    <row r="74" customFormat="false" ht="12.75" hidden="false" customHeight="false" outlineLevel="0" collapsed="false">
      <c r="A74" s="0" t="s">
        <v>57</v>
      </c>
      <c r="B74" s="0" t="n">
        <v>20030602</v>
      </c>
      <c r="C74" s="0" t="n">
        <f aca="false">INT(B74/10000)</f>
        <v>2003</v>
      </c>
      <c r="D74" s="0" t="n">
        <v>26.50413</v>
      </c>
      <c r="E74" s="0" t="n">
        <v>9.4921</v>
      </c>
      <c r="F74" s="0" t="n">
        <v>2.5815</v>
      </c>
      <c r="G74" s="0" t="n">
        <v>6.9106</v>
      </c>
      <c r="H74" s="0" t="n">
        <v>1.77</v>
      </c>
      <c r="I74" s="0" t="n">
        <v>0.973684210526316</v>
      </c>
      <c r="K74" s="0" t="n">
        <v>0.0196361465358281</v>
      </c>
      <c r="L74" s="0" t="n">
        <v>0.601523759534669</v>
      </c>
      <c r="M74" s="0" t="n">
        <v>0.148477650336421</v>
      </c>
      <c r="N74" s="0" t="n">
        <v>5.71459328852201</v>
      </c>
      <c r="O74" s="0" t="n">
        <v>0.980569625648984</v>
      </c>
      <c r="P74" s="0" t="n">
        <v>7.46480047057792</v>
      </c>
      <c r="R74" s="0" t="n">
        <v>0.425876847555139</v>
      </c>
      <c r="S74" s="0" t="n">
        <v>0.787928395109319</v>
      </c>
      <c r="T74" s="0" t="n">
        <v>0.829048947287693</v>
      </c>
      <c r="U74" s="0" t="n">
        <v>16.0093136999414</v>
      </c>
      <c r="V74" s="0" t="n">
        <v>6.33016878696901</v>
      </c>
      <c r="W74" s="0" t="n">
        <v>1.5489</v>
      </c>
      <c r="X74" s="0" t="n">
        <v>25.9312366768626</v>
      </c>
    </row>
    <row r="75" customFormat="false" ht="12.75" hidden="false" customHeight="false" outlineLevel="0" collapsed="false">
      <c r="A75" s="0" t="s">
        <v>57</v>
      </c>
      <c r="B75" s="0" t="n">
        <v>20030614</v>
      </c>
      <c r="C75" s="0" t="n">
        <f aca="false">INT(B75/10000)</f>
        <v>2003</v>
      </c>
      <c r="D75" s="0" t="n">
        <v>20.30242</v>
      </c>
      <c r="E75" s="0" t="n">
        <v>8.6703</v>
      </c>
      <c r="F75" s="0" t="n">
        <v>3.0894</v>
      </c>
      <c r="G75" s="0" t="n">
        <v>5.5809</v>
      </c>
      <c r="H75" s="0" t="n">
        <v>1.77</v>
      </c>
      <c r="I75" s="0" t="n">
        <v>0.912280701754386</v>
      </c>
      <c r="K75" s="0" t="n">
        <v>0.0203258862233397</v>
      </c>
      <c r="L75" s="0" t="n">
        <v>0.588733683921095</v>
      </c>
      <c r="M75" s="0" t="n">
        <v>0.12062747432168</v>
      </c>
      <c r="N75" s="0" t="n">
        <v>3.39423316949904</v>
      </c>
      <c r="O75" s="0" t="n">
        <v>1.05218106066181</v>
      </c>
      <c r="P75" s="0" t="n">
        <v>5.17610127462697</v>
      </c>
      <c r="R75" s="0" t="n">
        <v>0.440836206470858</v>
      </c>
      <c r="S75" s="0" t="n">
        <v>0.771174836182027</v>
      </c>
      <c r="T75" s="0" t="n">
        <v>0.673542990300344</v>
      </c>
      <c r="U75" s="0" t="n">
        <v>9.50887330694195</v>
      </c>
      <c r="V75" s="0" t="n">
        <v>6.79246382329366</v>
      </c>
      <c r="W75" s="0" t="n">
        <v>1.85364</v>
      </c>
      <c r="X75" s="0" t="n">
        <v>20.0405311631888</v>
      </c>
    </row>
    <row r="76" customFormat="false" ht="12.75" hidden="false" customHeight="false" outlineLevel="0" collapsed="false">
      <c r="A76" s="0" t="s">
        <v>57</v>
      </c>
      <c r="B76" s="0" t="n">
        <v>20030617</v>
      </c>
      <c r="C76" s="0" t="n">
        <f aca="false">INT(B76/10000)</f>
        <v>2003</v>
      </c>
      <c r="D76" s="0" t="n">
        <v>17.34447</v>
      </c>
      <c r="E76" s="0" t="n">
        <v>6.6964</v>
      </c>
      <c r="F76" s="0" t="n">
        <v>2.456</v>
      </c>
      <c r="G76" s="0" t="n">
        <v>4.2404</v>
      </c>
      <c r="H76" s="0" t="n">
        <v>1.77</v>
      </c>
      <c r="I76" s="0" t="n">
        <v>0.87719298245614</v>
      </c>
      <c r="K76" s="0" t="n">
        <v>0.0276261830877248</v>
      </c>
      <c r="L76" s="0" t="n">
        <v>0.477741841308384</v>
      </c>
      <c r="M76" s="0" t="n">
        <v>0.135313095275391</v>
      </c>
      <c r="N76" s="0" t="n">
        <v>2.32433176899628</v>
      </c>
      <c r="O76" s="0" t="n">
        <v>1.29122766473008</v>
      </c>
      <c r="P76" s="0" t="n">
        <v>4.25624055339787</v>
      </c>
      <c r="R76" s="0" t="n">
        <v>0.599168056823892</v>
      </c>
      <c r="S76" s="0" t="n">
        <v>0.625788019728239</v>
      </c>
      <c r="T76" s="0" t="n">
        <v>0.755542527364369</v>
      </c>
      <c r="U76" s="0" t="n">
        <v>6.51156688741803</v>
      </c>
      <c r="V76" s="0" t="n">
        <v>8.3356539365938</v>
      </c>
      <c r="W76" s="0" t="n">
        <v>1.4736</v>
      </c>
      <c r="X76" s="0" t="n">
        <v>18.3013194279283</v>
      </c>
    </row>
    <row r="77" customFormat="false" ht="12.75" hidden="false" customHeight="false" outlineLevel="0" collapsed="false">
      <c r="A77" s="0" t="s">
        <v>57</v>
      </c>
      <c r="B77" s="0" t="n">
        <v>20030620</v>
      </c>
      <c r="C77" s="0" t="n">
        <f aca="false">INT(B77/10000)</f>
        <v>2003</v>
      </c>
      <c r="D77" s="0" t="n">
        <v>17.06958</v>
      </c>
      <c r="E77" s="0" t="n">
        <v>7.4375</v>
      </c>
      <c r="F77" s="0" t="n">
        <v>3.3163</v>
      </c>
      <c r="G77" s="0" t="n">
        <v>4.1212</v>
      </c>
      <c r="H77" s="0" t="n">
        <v>1.77</v>
      </c>
      <c r="I77" s="0" t="n">
        <v>0.859649122807018</v>
      </c>
      <c r="K77" s="0" t="n">
        <v>0.00791266302454571</v>
      </c>
      <c r="L77" s="0" t="n">
        <v>0.770179332879765</v>
      </c>
      <c r="M77" s="0" t="n">
        <v>0.22611378003651</v>
      </c>
      <c r="N77" s="0" t="n">
        <v>1.93465180430717</v>
      </c>
      <c r="O77" s="0" t="n">
        <v>1.40961156445694</v>
      </c>
      <c r="P77" s="0" t="n">
        <v>4.34846914470493</v>
      </c>
      <c r="R77" s="0" t="n">
        <v>0.171613100284777</v>
      </c>
      <c r="S77" s="0" t="n">
        <v>1.00884820604886</v>
      </c>
      <c r="T77" s="0" t="n">
        <v>1.26254281962143</v>
      </c>
      <c r="U77" s="0" t="n">
        <v>5.4198866081197</v>
      </c>
      <c r="V77" s="0" t="n">
        <v>9.09989346362852</v>
      </c>
      <c r="W77" s="0" t="n">
        <v>1.98978</v>
      </c>
      <c r="X77" s="0" t="n">
        <v>18.9525641977033</v>
      </c>
    </row>
    <row r="78" customFormat="false" ht="12.75" hidden="false" customHeight="false" outlineLevel="0" collapsed="false">
      <c r="A78" s="0" t="s">
        <v>57</v>
      </c>
      <c r="B78" s="0" t="n">
        <v>20030714</v>
      </c>
      <c r="C78" s="0" t="n">
        <f aca="false">INT(B78/10000)</f>
        <v>2003</v>
      </c>
      <c r="D78" s="0" t="n">
        <v>44.61763</v>
      </c>
      <c r="E78" s="0" t="n">
        <v>12.9849</v>
      </c>
      <c r="F78" s="0" t="n">
        <v>3.5626</v>
      </c>
      <c r="G78" s="0" t="n">
        <v>9.4223</v>
      </c>
      <c r="H78" s="0" t="n">
        <v>1.48</v>
      </c>
      <c r="I78" s="0" t="n">
        <v>0.991228070175439</v>
      </c>
      <c r="K78" s="0" t="n">
        <v>0.00921476887221795</v>
      </c>
      <c r="L78" s="0" t="n">
        <v>0.477655128931343</v>
      </c>
      <c r="M78" s="0" t="n">
        <v>0.111153627365737</v>
      </c>
      <c r="N78" s="0" t="n">
        <v>10.8742248711579</v>
      </c>
      <c r="O78" s="0" t="n">
        <v>0.27688615469319</v>
      </c>
      <c r="P78" s="0" t="n">
        <v>11.7491345510204</v>
      </c>
      <c r="R78" s="0" t="n">
        <v>0.17450476340353</v>
      </c>
      <c r="S78" s="0" t="n">
        <v>0.612225694583444</v>
      </c>
      <c r="T78" s="0" t="n">
        <v>0.584846417731764</v>
      </c>
      <c r="U78" s="0" t="n">
        <v>30.2482897740055</v>
      </c>
      <c r="V78" s="0" t="n">
        <v>1.54824032463007</v>
      </c>
      <c r="W78" s="0" t="n">
        <v>2.13756</v>
      </c>
      <c r="X78" s="0" t="n">
        <v>35.3056669743543</v>
      </c>
    </row>
    <row r="79" customFormat="false" ht="12.75" hidden="false" customHeight="false" outlineLevel="0" collapsed="false">
      <c r="A79" s="0" t="s">
        <v>57</v>
      </c>
      <c r="B79" s="0" t="n">
        <v>20030717</v>
      </c>
      <c r="C79" s="0" t="n">
        <f aca="false">INT(B79/10000)</f>
        <v>2003</v>
      </c>
      <c r="D79" s="0" t="n">
        <v>23.92608</v>
      </c>
      <c r="E79" s="0" t="n">
        <v>10.4575</v>
      </c>
      <c r="F79" s="0" t="n">
        <v>4.0021</v>
      </c>
      <c r="G79" s="0" t="n">
        <v>6.4554</v>
      </c>
      <c r="H79" s="0" t="n">
        <v>1.48</v>
      </c>
      <c r="I79" s="0" t="n">
        <v>0.964912280701754</v>
      </c>
      <c r="K79" s="0" t="n">
        <v>0.0389586166094225</v>
      </c>
      <c r="L79" s="0" t="n">
        <v>1.25099946357311</v>
      </c>
      <c r="M79" s="0" t="n">
        <v>0.283134448145427</v>
      </c>
      <c r="N79" s="0" t="n">
        <v>3.4926078842226</v>
      </c>
      <c r="O79" s="0" t="n">
        <v>1.44635728886686</v>
      </c>
      <c r="P79" s="0" t="n">
        <v>6.51205770141742</v>
      </c>
      <c r="R79" s="0" t="n">
        <v>0.737779131330482</v>
      </c>
      <c r="S79" s="0" t="n">
        <v>1.6034456014805</v>
      </c>
      <c r="T79" s="0" t="n">
        <v>1.48974146556153</v>
      </c>
      <c r="U79" s="0" t="n">
        <v>9.71521341527052</v>
      </c>
      <c r="V79" s="0" t="n">
        <v>8.08747075464139</v>
      </c>
      <c r="W79" s="0" t="n">
        <v>2.40126</v>
      </c>
      <c r="X79" s="0" t="n">
        <v>24.0349103682844</v>
      </c>
    </row>
    <row r="80" customFormat="false" ht="12.75" hidden="false" customHeight="false" outlineLevel="0" collapsed="false">
      <c r="A80" s="0" t="s">
        <v>57</v>
      </c>
      <c r="B80" s="0" t="n">
        <v>20030720</v>
      </c>
      <c r="C80" s="0" t="n">
        <f aca="false">INT(B80/10000)</f>
        <v>2003</v>
      </c>
      <c r="D80" s="0" t="n">
        <v>22.13422</v>
      </c>
      <c r="E80" s="0" t="n">
        <v>8.0882</v>
      </c>
      <c r="F80" s="0" t="n">
        <v>2.3976</v>
      </c>
      <c r="G80" s="0" t="n">
        <v>5.6906</v>
      </c>
      <c r="H80" s="0" t="n">
        <v>1.48</v>
      </c>
      <c r="I80" s="0" t="n">
        <v>0.93859649122807</v>
      </c>
      <c r="K80" s="0" t="n">
        <v>0.00613307189547333</v>
      </c>
      <c r="L80" s="0" t="n">
        <v>0.61114883338624</v>
      </c>
      <c r="M80" s="0" t="n">
        <v>0.0997572148906166</v>
      </c>
      <c r="N80" s="0" t="n">
        <v>4.86817357690211</v>
      </c>
      <c r="O80" s="0" t="n">
        <v>1.07120907919346</v>
      </c>
      <c r="P80" s="0" t="n">
        <v>6.6564217762679</v>
      </c>
      <c r="R80" s="0" t="n">
        <v>0.116145100859031</v>
      </c>
      <c r="S80" s="0" t="n">
        <v>0.783328800113301</v>
      </c>
      <c r="T80" s="0" t="n">
        <v>0.52488300341028</v>
      </c>
      <c r="U80" s="0" t="n">
        <v>13.5415559976931</v>
      </c>
      <c r="V80" s="0" t="n">
        <v>5.98978700959202</v>
      </c>
      <c r="W80" s="0" t="n">
        <v>1.43856</v>
      </c>
      <c r="X80" s="0" t="n">
        <v>22.3942599116678</v>
      </c>
    </row>
    <row r="81" customFormat="false" ht="12.75" hidden="false" customHeight="false" outlineLevel="0" collapsed="false">
      <c r="A81" s="0" t="s">
        <v>57</v>
      </c>
      <c r="B81" s="0" t="n">
        <v>20030723</v>
      </c>
      <c r="C81" s="0" t="n">
        <f aca="false">INT(B81/10000)</f>
        <v>2003</v>
      </c>
      <c r="D81" s="0" t="n">
        <v>35.91393</v>
      </c>
      <c r="E81" s="0" t="n">
        <v>11.683</v>
      </c>
      <c r="F81" s="0" t="n">
        <v>2.6587</v>
      </c>
      <c r="G81" s="0" t="n">
        <v>9.0243</v>
      </c>
      <c r="H81" s="0" t="n">
        <v>1.48</v>
      </c>
      <c r="I81" s="0" t="n">
        <v>0.982456140350877</v>
      </c>
      <c r="K81" s="0" t="n">
        <v>0.00712254686911933</v>
      </c>
      <c r="L81" s="0" t="n">
        <v>0.64930227928436</v>
      </c>
      <c r="M81" s="0" t="n">
        <v>0.152098868121537</v>
      </c>
      <c r="N81" s="0" t="n">
        <v>8.87327706345006</v>
      </c>
      <c r="O81" s="0" t="n">
        <v>0.632881011581139</v>
      </c>
      <c r="P81" s="0" t="n">
        <v>10.3146817693062</v>
      </c>
      <c r="R81" s="0" t="n">
        <v>0.134883291535782</v>
      </c>
      <c r="S81" s="0" t="n">
        <v>0.832231279121509</v>
      </c>
      <c r="T81" s="0" t="n">
        <v>0.800284077722841</v>
      </c>
      <c r="U81" s="0" t="n">
        <v>24.6823529070256</v>
      </c>
      <c r="V81" s="0" t="n">
        <v>3.53882592615847</v>
      </c>
      <c r="W81" s="0" t="n">
        <v>1.59522</v>
      </c>
      <c r="X81" s="0" t="n">
        <v>31.5837974815642</v>
      </c>
    </row>
    <row r="82" customFormat="false" ht="12.75" hidden="false" customHeight="false" outlineLevel="0" collapsed="false">
      <c r="A82" s="0" t="s">
        <v>57</v>
      </c>
      <c r="B82" s="0" t="n">
        <v>20030729</v>
      </c>
      <c r="C82" s="0" t="n">
        <f aca="false">INT(B82/10000)</f>
        <v>2003</v>
      </c>
      <c r="D82" s="0" t="n">
        <v>16.05814</v>
      </c>
      <c r="E82" s="0" t="n">
        <v>7.9248</v>
      </c>
      <c r="F82" s="0" t="n">
        <v>4.0359</v>
      </c>
      <c r="G82" s="0" t="n">
        <v>3.8889</v>
      </c>
      <c r="H82" s="0" t="n">
        <v>1.48</v>
      </c>
      <c r="I82" s="0" t="n">
        <v>0.842105263157895</v>
      </c>
      <c r="K82" s="0" t="n">
        <v>0.0112832908759478</v>
      </c>
      <c r="L82" s="0" t="n">
        <v>0.362674516974737</v>
      </c>
      <c r="M82" s="0" t="n">
        <v>0.0578398817698992</v>
      </c>
      <c r="N82" s="0" t="n">
        <v>2.46853321418112</v>
      </c>
      <c r="O82" s="0" t="n">
        <v>0.573859972063805</v>
      </c>
      <c r="P82" s="0" t="n">
        <v>3.47419087586551</v>
      </c>
      <c r="R82" s="0" t="n">
        <v>0.213677416332913</v>
      </c>
      <c r="S82" s="0" t="n">
        <v>0.464851405572344</v>
      </c>
      <c r="T82" s="0" t="n">
        <v>0.304330577929315</v>
      </c>
      <c r="U82" s="0" t="n">
        <v>6.86659590582451</v>
      </c>
      <c r="V82" s="0" t="n">
        <v>3.20880309246505</v>
      </c>
      <c r="W82" s="0" t="n">
        <v>2.42154</v>
      </c>
      <c r="X82" s="0" t="n">
        <v>13.4797983981241</v>
      </c>
    </row>
    <row r="83" customFormat="false" ht="12.75" hidden="false" customHeight="false" outlineLevel="0" collapsed="false">
      <c r="A83" s="0" t="s">
        <v>57</v>
      </c>
      <c r="B83" s="0" t="n">
        <v>20030816</v>
      </c>
      <c r="C83" s="0" t="n">
        <f aca="false">INT(B83/10000)</f>
        <v>2003</v>
      </c>
      <c r="D83" s="0" t="n">
        <v>20.78812</v>
      </c>
      <c r="E83" s="0" t="n">
        <v>8.7418</v>
      </c>
      <c r="F83" s="0" t="n">
        <v>3.2694</v>
      </c>
      <c r="G83" s="0" t="n">
        <v>5.4724</v>
      </c>
      <c r="H83" s="0" t="n">
        <v>1.47</v>
      </c>
      <c r="I83" s="0" t="n">
        <v>0.929824561403509</v>
      </c>
      <c r="K83" s="0" t="n">
        <v>0.00529241897668707</v>
      </c>
      <c r="L83" s="0" t="n">
        <v>0.669766400266078</v>
      </c>
      <c r="M83" s="0" t="n">
        <v>0.229279450168488</v>
      </c>
      <c r="N83" s="0" t="n">
        <v>3.8677760509323</v>
      </c>
      <c r="O83" s="0" t="n">
        <v>1.0671642010026</v>
      </c>
      <c r="P83" s="0" t="n">
        <v>5.83927852134615</v>
      </c>
      <c r="R83" s="0" t="n">
        <v>0.0997231967864938</v>
      </c>
      <c r="S83" s="0" t="n">
        <v>0.857810522315452</v>
      </c>
      <c r="T83" s="0" t="n">
        <v>1.20383152568384</v>
      </c>
      <c r="U83" s="0" t="n">
        <v>10.7561554078442</v>
      </c>
      <c r="V83" s="0" t="n">
        <v>5.9353758414079</v>
      </c>
      <c r="W83" s="0" t="n">
        <v>1.96164</v>
      </c>
      <c r="X83" s="0" t="n">
        <v>20.8145364940379</v>
      </c>
    </row>
    <row r="84" customFormat="false" ht="12.75" hidden="false" customHeight="false" outlineLevel="0" collapsed="false">
      <c r="A84" s="0" t="s">
        <v>57</v>
      </c>
      <c r="B84" s="0" t="n">
        <v>20030819</v>
      </c>
      <c r="C84" s="0" t="n">
        <f aca="false">INT(B84/10000)</f>
        <v>2003</v>
      </c>
      <c r="D84" s="0" t="n">
        <v>65.47002</v>
      </c>
      <c r="E84" s="0" t="n">
        <v>21.7841</v>
      </c>
      <c r="F84" s="0" t="n">
        <v>2.506</v>
      </c>
      <c r="G84" s="0" t="n">
        <v>19.2781</v>
      </c>
      <c r="H84" s="0" t="n">
        <v>1.47</v>
      </c>
      <c r="I84" s="0" t="n">
        <v>1</v>
      </c>
      <c r="K84" s="0" t="n">
        <v>0.00816430125313762</v>
      </c>
      <c r="L84" s="0" t="n">
        <v>0.619559933959235</v>
      </c>
      <c r="M84" s="0" t="n">
        <v>0.133182058796304</v>
      </c>
      <c r="N84" s="0" t="n">
        <v>17.8510390723518</v>
      </c>
      <c r="O84" s="0" t="n">
        <v>0.72830595481621</v>
      </c>
      <c r="P84" s="0" t="n">
        <v>19.3402513211767</v>
      </c>
      <c r="R84" s="0" t="n">
        <v>0.153837068470439</v>
      </c>
      <c r="S84" s="0" t="n">
        <v>0.793508050484711</v>
      </c>
      <c r="T84" s="0" t="n">
        <v>0.699272267604665</v>
      </c>
      <c r="U84" s="0" t="n">
        <v>49.6431406382572</v>
      </c>
      <c r="V84" s="0" t="n">
        <v>4.05070706579963</v>
      </c>
      <c r="W84" s="0" t="n">
        <v>1.5036</v>
      </c>
      <c r="X84" s="0" t="n">
        <v>56.8440650906166</v>
      </c>
    </row>
    <row r="85" customFormat="false" ht="12.75" hidden="false" customHeight="false" outlineLevel="0" collapsed="false">
      <c r="A85" s="0" t="s">
        <v>57</v>
      </c>
      <c r="B85" s="0" t="n">
        <v>20030903</v>
      </c>
      <c r="C85" s="0" t="n">
        <f aca="false">INT(B85/10000)</f>
        <v>2003</v>
      </c>
      <c r="D85" s="0" t="n">
        <v>18.72594</v>
      </c>
      <c r="E85" s="0" t="n">
        <v>6.2048</v>
      </c>
      <c r="F85" s="0" t="n">
        <v>1.5645</v>
      </c>
      <c r="G85" s="0" t="n">
        <v>4.6403</v>
      </c>
      <c r="H85" s="0" t="n">
        <v>1.8</v>
      </c>
      <c r="I85" s="0" t="n">
        <v>0.885964912280702</v>
      </c>
      <c r="K85" s="0" t="n">
        <v>0.00673602776176695</v>
      </c>
      <c r="L85" s="0" t="n">
        <v>0.271266664716777</v>
      </c>
      <c r="M85" s="0" t="n">
        <v>0.065196590310749</v>
      </c>
      <c r="N85" s="0" t="n">
        <v>2.21327832551177</v>
      </c>
      <c r="O85" s="0" t="n">
        <v>1.33315766963815</v>
      </c>
      <c r="P85" s="0" t="n">
        <v>3.88963527793922</v>
      </c>
      <c r="R85" s="0" t="n">
        <v>0.148010663032877</v>
      </c>
      <c r="S85" s="0" t="n">
        <v>0.356118895702924</v>
      </c>
      <c r="T85" s="0" t="n">
        <v>0.366207800718197</v>
      </c>
      <c r="U85" s="0" t="n">
        <v>6.20499300907713</v>
      </c>
      <c r="V85" s="0" t="n">
        <v>8.72549278949256</v>
      </c>
      <c r="W85" s="0" t="n">
        <v>0.9387</v>
      </c>
      <c r="X85" s="0" t="n">
        <v>16.7395231580237</v>
      </c>
    </row>
    <row r="86" customFormat="false" ht="12.75" hidden="false" customHeight="false" outlineLevel="0" collapsed="false">
      <c r="A86" s="0" t="s">
        <v>57</v>
      </c>
      <c r="B86" s="0" t="n">
        <v>20030906</v>
      </c>
      <c r="C86" s="0" t="n">
        <f aca="false">INT(B86/10000)</f>
        <v>2003</v>
      </c>
      <c r="D86" s="0" t="n">
        <v>16.97893</v>
      </c>
      <c r="E86" s="0" t="n">
        <v>5.6295</v>
      </c>
      <c r="F86" s="0" t="n">
        <v>1.4442</v>
      </c>
      <c r="G86" s="0" t="n">
        <v>4.1853</v>
      </c>
      <c r="H86" s="0" t="n">
        <v>1.8</v>
      </c>
      <c r="I86" s="0" t="n">
        <v>0.850877192982456</v>
      </c>
      <c r="K86" s="0" t="n">
        <v>0.00804824096211116</v>
      </c>
      <c r="L86" s="0" t="n">
        <v>0.413366572593012</v>
      </c>
      <c r="M86" s="0" t="n">
        <v>0.058170346847091</v>
      </c>
      <c r="N86" s="0" t="n">
        <v>2.77450301789429</v>
      </c>
      <c r="O86" s="0" t="n">
        <v>1.13609804059331</v>
      </c>
      <c r="P86" s="0" t="n">
        <v>4.39018621888981</v>
      </c>
      <c r="R86" s="0" t="n">
        <v>0.176843909078242</v>
      </c>
      <c r="S86" s="0" t="n">
        <v>0.542667664329569</v>
      </c>
      <c r="T86" s="0" t="n">
        <v>0.326741547132347</v>
      </c>
      <c r="U86" s="0" t="n">
        <v>7.77840348014824</v>
      </c>
      <c r="V86" s="0" t="n">
        <v>7.43574108833215</v>
      </c>
      <c r="W86" s="0" t="n">
        <v>0.86652</v>
      </c>
      <c r="X86" s="0" t="n">
        <v>17.1269176890206</v>
      </c>
    </row>
    <row r="87" customFormat="false" ht="12.75" hidden="false" customHeight="false" outlineLevel="0" collapsed="false">
      <c r="A87" s="0" t="s">
        <v>57</v>
      </c>
      <c r="B87" s="0" t="n">
        <v>20030930</v>
      </c>
      <c r="C87" s="0" t="n">
        <f aca="false">INT(B87/10000)</f>
        <v>2003</v>
      </c>
      <c r="D87" s="0" t="n">
        <v>19.7012</v>
      </c>
      <c r="E87" s="0" t="n">
        <v>12.6484</v>
      </c>
      <c r="F87" s="0" t="n">
        <v>8.3012</v>
      </c>
      <c r="G87" s="0" t="n">
        <v>4.3472</v>
      </c>
      <c r="H87" s="0" t="n">
        <v>1.8</v>
      </c>
      <c r="I87" s="0" t="n">
        <v>0.903508771929825</v>
      </c>
      <c r="K87" s="0" t="n">
        <v>0.0873066153217064</v>
      </c>
      <c r="L87" s="0" t="n">
        <v>1.00213494146492</v>
      </c>
      <c r="M87" s="0" t="n">
        <v>0.155256817106851</v>
      </c>
      <c r="N87" s="0" t="n">
        <v>1.25065730101888</v>
      </c>
      <c r="O87" s="0" t="n">
        <v>0.752404313615276</v>
      </c>
      <c r="P87" s="0" t="n">
        <v>3.24775998852764</v>
      </c>
      <c r="R87" s="0" t="n">
        <v>1.91838728668369</v>
      </c>
      <c r="S87" s="0" t="n">
        <v>1.31560281862282</v>
      </c>
      <c r="T87" s="0" t="n">
        <v>0.87207409571898</v>
      </c>
      <c r="U87" s="0" t="n">
        <v>3.5062557293959</v>
      </c>
      <c r="V87" s="0" t="n">
        <v>4.92447259821496</v>
      </c>
      <c r="W87" s="0" t="n">
        <v>4.98072</v>
      </c>
      <c r="X87" s="0" t="n">
        <v>17.5175125286363</v>
      </c>
    </row>
    <row r="88" customFormat="false" ht="12.75" hidden="false" customHeight="false" outlineLevel="0" collapsed="false">
      <c r="A88" s="0" t="s">
        <v>57</v>
      </c>
      <c r="B88" s="0" t="n">
        <v>20031003</v>
      </c>
      <c r="C88" s="0" t="n">
        <f aca="false">INT(B88/10000)</f>
        <v>2003</v>
      </c>
      <c r="D88" s="0" t="n">
        <v>15.43371</v>
      </c>
      <c r="E88" s="0" t="n">
        <v>6.8197</v>
      </c>
      <c r="F88" s="0" t="n">
        <v>3.1324</v>
      </c>
      <c r="G88" s="0" t="n">
        <v>3.6873</v>
      </c>
      <c r="H88" s="0" t="n">
        <v>1.97</v>
      </c>
      <c r="I88" s="0" t="n">
        <v>0.824561403508772</v>
      </c>
      <c r="K88" s="0" t="n">
        <v>0.0112369364654177</v>
      </c>
      <c r="L88" s="0" t="n">
        <v>0.519103645157027</v>
      </c>
      <c r="M88" s="0" t="n">
        <v>0.138069544634211</v>
      </c>
      <c r="N88" s="0" t="n">
        <v>2.0356233670902</v>
      </c>
      <c r="O88" s="0" t="n">
        <v>0.826237583127307</v>
      </c>
      <c r="P88" s="0" t="n">
        <v>3.53027107647416</v>
      </c>
      <c r="R88" s="0" t="n">
        <v>0.265029752067711</v>
      </c>
      <c r="S88" s="0" t="n">
        <v>0.6900471573</v>
      </c>
      <c r="T88" s="0" t="n">
        <v>0.8016000080093</v>
      </c>
      <c r="U88" s="0" t="n">
        <v>5.73059370262754</v>
      </c>
      <c r="V88" s="0" t="n">
        <v>5.82618035830864</v>
      </c>
      <c r="W88" s="0" t="n">
        <v>1.87944</v>
      </c>
      <c r="X88" s="0" t="n">
        <v>15.1928909783132</v>
      </c>
    </row>
    <row r="89" customFormat="false" ht="12.75" hidden="false" customHeight="false" outlineLevel="0" collapsed="false">
      <c r="A89" s="0" t="s">
        <v>57</v>
      </c>
      <c r="B89" s="0" t="n">
        <v>20031006</v>
      </c>
      <c r="C89" s="0" t="n">
        <f aca="false">INT(B89/10000)</f>
        <v>2003</v>
      </c>
      <c r="D89" s="0" t="n">
        <v>15.03921</v>
      </c>
      <c r="E89" s="0" t="n">
        <v>7.1098</v>
      </c>
      <c r="F89" s="0" t="n">
        <v>3.4648</v>
      </c>
      <c r="G89" s="0" t="n">
        <v>3.645</v>
      </c>
      <c r="H89" s="0" t="n">
        <v>1.97</v>
      </c>
      <c r="I89" s="0" t="n">
        <v>0.807017543859649</v>
      </c>
      <c r="K89" s="0" t="n">
        <v>0.0087372835908178</v>
      </c>
      <c r="L89" s="0" t="n">
        <v>0.550710306588537</v>
      </c>
      <c r="M89" s="0" t="n">
        <v>0.147219103430293</v>
      </c>
      <c r="N89" s="0" t="n">
        <v>2.0214170806472</v>
      </c>
      <c r="O89" s="0" t="n">
        <v>0.780433610374473</v>
      </c>
      <c r="P89" s="0" t="n">
        <v>3.50851738463132</v>
      </c>
      <c r="R89" s="0" t="n">
        <v>0.206073969622079</v>
      </c>
      <c r="S89" s="0" t="n">
        <v>0.732062055627211</v>
      </c>
      <c r="T89" s="0" t="n">
        <v>0.854720241176228</v>
      </c>
      <c r="U89" s="0" t="n">
        <v>5.69060081546377</v>
      </c>
      <c r="V89" s="0" t="n">
        <v>5.50319552702682</v>
      </c>
      <c r="W89" s="0" t="n">
        <v>2.07888</v>
      </c>
      <c r="X89" s="0" t="n">
        <v>15.0655326089161</v>
      </c>
    </row>
    <row r="90" customFormat="false" ht="12.75" hidden="false" customHeight="false" outlineLevel="0" collapsed="false">
      <c r="A90" s="0" t="s">
        <v>57</v>
      </c>
      <c r="B90" s="0" t="n">
        <v>20031009</v>
      </c>
      <c r="C90" s="0" t="n">
        <f aca="false">INT(B90/10000)</f>
        <v>2003</v>
      </c>
      <c r="D90" s="0" t="n">
        <v>15.44335</v>
      </c>
      <c r="E90" s="0" t="n">
        <v>8.3499</v>
      </c>
      <c r="F90" s="0" t="n">
        <v>4.3545</v>
      </c>
      <c r="G90" s="0" t="n">
        <v>3.9954</v>
      </c>
      <c r="H90" s="0" t="n">
        <v>1.97</v>
      </c>
      <c r="I90" s="0" t="n">
        <v>0.833333333333333</v>
      </c>
      <c r="K90" s="0" t="n">
        <v>0.0198316715306204</v>
      </c>
      <c r="L90" s="0" t="n">
        <v>0.49361020630692</v>
      </c>
      <c r="M90" s="0" t="n">
        <v>0.411251434730566</v>
      </c>
      <c r="N90" s="0" t="n">
        <v>1.96291162142496</v>
      </c>
      <c r="O90" s="0" t="n">
        <v>0.554421768701533</v>
      </c>
      <c r="P90" s="0" t="n">
        <v>3.4420267026946</v>
      </c>
      <c r="R90" s="0" t="n">
        <v>0.467741630917304</v>
      </c>
      <c r="S90" s="0" t="n">
        <v>0.656158597332373</v>
      </c>
      <c r="T90" s="0" t="n">
        <v>2.38763120605074</v>
      </c>
      <c r="U90" s="0" t="n">
        <v>5.52589892531622</v>
      </c>
      <c r="V90" s="0" t="n">
        <v>3.90948231476163</v>
      </c>
      <c r="W90" s="0" t="n">
        <v>2.6127</v>
      </c>
      <c r="X90" s="0" t="n">
        <v>15.5596126743783</v>
      </c>
    </row>
    <row r="91" customFormat="false" ht="12.75" hidden="false" customHeight="false" outlineLevel="0" collapsed="false">
      <c r="A91" s="0" t="s">
        <v>57</v>
      </c>
      <c r="B91" s="0" t="n">
        <v>20031024</v>
      </c>
      <c r="C91" s="0" t="n">
        <f aca="false">INT(B91/10000)</f>
        <v>2003</v>
      </c>
      <c r="D91" s="0" t="n">
        <v>15.26501</v>
      </c>
      <c r="E91" s="0" t="n">
        <v>16.1479</v>
      </c>
      <c r="F91" s="0" t="n">
        <v>11.1695</v>
      </c>
      <c r="G91" s="0" t="n">
        <v>4.9784</v>
      </c>
      <c r="H91" s="0" t="n">
        <v>1.97</v>
      </c>
      <c r="I91" s="0" t="n">
        <v>0.815789473684211</v>
      </c>
      <c r="K91" s="0" t="n">
        <v>0.0263219860636377</v>
      </c>
      <c r="L91" s="0" t="n">
        <v>2.52757907837337</v>
      </c>
      <c r="M91" s="0" t="n">
        <v>0.144593913564751</v>
      </c>
      <c r="N91" s="0" t="n">
        <v>1.11739316883747</v>
      </c>
      <c r="O91" s="0" t="n">
        <v>0.204095438292324</v>
      </c>
      <c r="P91" s="0" t="n">
        <v>4.01998358513155</v>
      </c>
      <c r="R91" s="0" t="n">
        <v>0.620819514450846</v>
      </c>
      <c r="S91" s="0" t="n">
        <v>3.35992392685838</v>
      </c>
      <c r="T91" s="0" t="n">
        <v>0.839478992841413</v>
      </c>
      <c r="U91" s="0" t="n">
        <v>3.14563408940044</v>
      </c>
      <c r="V91" s="0" t="n">
        <v>1.43917059461082</v>
      </c>
      <c r="W91" s="0" t="n">
        <v>6.7017</v>
      </c>
      <c r="X91" s="0" t="n">
        <v>16.1067271181619</v>
      </c>
    </row>
    <row r="92" customFormat="false" ht="12.75" hidden="false" customHeight="false" outlineLevel="0" collapsed="false">
      <c r="A92" s="0" t="s">
        <v>57</v>
      </c>
      <c r="B92" s="0" t="n">
        <v>20031102</v>
      </c>
      <c r="C92" s="0" t="n">
        <f aca="false">INT(B92/10000)</f>
        <v>2003</v>
      </c>
      <c r="D92" s="0" t="n">
        <v>20.37431</v>
      </c>
      <c r="E92" s="0" t="n">
        <v>5.3872</v>
      </c>
      <c r="F92" s="0" t="n">
        <v>0.7989</v>
      </c>
      <c r="G92" s="0" t="n">
        <v>4.5883</v>
      </c>
      <c r="H92" s="0" t="n">
        <v>2.48</v>
      </c>
      <c r="I92" s="0" t="n">
        <v>0.921052631578947</v>
      </c>
      <c r="K92" s="0" t="n">
        <v>0.00713683657462109</v>
      </c>
      <c r="L92" s="0" t="n">
        <v>0.085645814803574</v>
      </c>
      <c r="M92" s="0" t="n">
        <v>0.0180342822616109</v>
      </c>
      <c r="N92" s="0" t="n">
        <v>2.01882023258773</v>
      </c>
      <c r="O92" s="0" t="n">
        <v>0.845208631543593</v>
      </c>
      <c r="P92" s="0" t="n">
        <v>2.97484579777113</v>
      </c>
      <c r="R92" s="0" t="n">
        <v>0.202853051898102</v>
      </c>
      <c r="S92" s="0" t="n">
        <v>0.11809020200644</v>
      </c>
      <c r="T92" s="0" t="n">
        <v>0.114917083798334</v>
      </c>
      <c r="U92" s="0" t="n">
        <v>5.75368963283905</v>
      </c>
      <c r="V92" s="0" t="n">
        <v>7.24419017393795</v>
      </c>
      <c r="W92" s="0" t="n">
        <v>0.47934</v>
      </c>
      <c r="X92" s="0" t="n">
        <v>13.9130801444799</v>
      </c>
    </row>
    <row r="93" customFormat="false" ht="12.75" hidden="false" customHeight="false" outlineLevel="0" collapsed="false">
      <c r="A93" s="0" t="s">
        <v>57</v>
      </c>
      <c r="B93" s="0" t="n">
        <v>20040325</v>
      </c>
      <c r="C93" s="0" t="n">
        <f aca="false">INT(B93/10000)</f>
        <v>2004</v>
      </c>
      <c r="D93" s="0" t="n">
        <v>21.66536</v>
      </c>
      <c r="E93" s="0" t="n">
        <v>10.8025</v>
      </c>
      <c r="F93" s="0" t="n">
        <v>6.2997</v>
      </c>
      <c r="G93" s="0" t="n">
        <v>4.5028</v>
      </c>
      <c r="H93" s="0" t="n">
        <v>2.26</v>
      </c>
      <c r="I93" s="0" t="n">
        <v>0.950819672131148</v>
      </c>
      <c r="K93" s="0" t="n">
        <v>0.0587585719644171</v>
      </c>
      <c r="L93" s="0" t="n">
        <v>1.97530794899809</v>
      </c>
      <c r="M93" s="0" t="n">
        <v>0.408240187531855</v>
      </c>
      <c r="N93" s="0" t="n">
        <v>0.33070096258544</v>
      </c>
      <c r="O93" s="0" t="n">
        <v>1.20372156753064</v>
      </c>
      <c r="P93" s="0" t="n">
        <v>3.97672923861045</v>
      </c>
      <c r="R93" s="0" t="n">
        <v>1.54749465864203</v>
      </c>
      <c r="S93" s="0" t="n">
        <v>2.681403351861</v>
      </c>
      <c r="T93" s="0" t="n">
        <v>2.50162525848951</v>
      </c>
      <c r="U93" s="0" t="n">
        <v>0.937531647709415</v>
      </c>
      <c r="V93" s="0" t="n">
        <v>9.52799681042154</v>
      </c>
      <c r="W93" s="0" t="n">
        <v>3.77982</v>
      </c>
      <c r="X93" s="0" t="n">
        <v>20.9758717271235</v>
      </c>
    </row>
    <row r="94" customFormat="false" ht="12.75" hidden="false" customHeight="false" outlineLevel="0" collapsed="false">
      <c r="A94" s="0" t="s">
        <v>57</v>
      </c>
      <c r="B94" s="0" t="n">
        <v>20040331</v>
      </c>
      <c r="C94" s="0" t="n">
        <f aca="false">INT(B94/10000)</f>
        <v>2004</v>
      </c>
      <c r="D94" s="0" t="n">
        <v>18.97006</v>
      </c>
      <c r="E94" s="0" t="n">
        <v>10.1496</v>
      </c>
      <c r="F94" s="0" t="n">
        <v>6.2258</v>
      </c>
      <c r="G94" s="0" t="n">
        <v>3.9238</v>
      </c>
      <c r="H94" s="0" t="n">
        <v>2.26</v>
      </c>
      <c r="I94" s="0" t="n">
        <v>0.918032786885246</v>
      </c>
      <c r="K94" s="0" t="n">
        <v>0.0545971308987837</v>
      </c>
      <c r="L94" s="0" t="n">
        <v>1.59169239296791</v>
      </c>
      <c r="M94" s="0" t="n">
        <v>0.337753839642038</v>
      </c>
      <c r="N94" s="0" t="n">
        <v>0.695649768402279</v>
      </c>
      <c r="O94" s="0" t="n">
        <v>0.945362094353895</v>
      </c>
      <c r="P94" s="0" t="n">
        <v>3.6250552262649</v>
      </c>
      <c r="R94" s="0" t="n">
        <v>1.43789689943812</v>
      </c>
      <c r="S94" s="0" t="n">
        <v>2.16066022505534</v>
      </c>
      <c r="T94" s="0" t="n">
        <v>2.06969711019547</v>
      </c>
      <c r="U94" s="0" t="n">
        <v>1.97215535298105</v>
      </c>
      <c r="V94" s="0" t="n">
        <v>7.48296554839959</v>
      </c>
      <c r="W94" s="0" t="n">
        <v>3.73548</v>
      </c>
      <c r="X94" s="0" t="n">
        <v>18.8588551360696</v>
      </c>
    </row>
    <row r="95" customFormat="false" ht="12.75" hidden="false" customHeight="false" outlineLevel="0" collapsed="false">
      <c r="A95" s="0" t="s">
        <v>57</v>
      </c>
      <c r="B95" s="0" t="n">
        <v>20040403</v>
      </c>
      <c r="C95" s="0" t="n">
        <f aca="false">INT(B95/10000)</f>
        <v>2004</v>
      </c>
      <c r="D95" s="0" t="n">
        <v>17.93068</v>
      </c>
      <c r="E95" s="0" t="n">
        <v>4.9545</v>
      </c>
      <c r="F95" s="0" t="n">
        <v>1.6936</v>
      </c>
      <c r="G95" s="0" t="n">
        <v>3.2609</v>
      </c>
      <c r="H95" s="0" t="n">
        <v>2.13</v>
      </c>
      <c r="I95" s="0" t="n">
        <v>0.909836065573771</v>
      </c>
      <c r="K95" s="0" t="n">
        <v>0.0479262781352808</v>
      </c>
      <c r="L95" s="0" t="n">
        <v>0.302535147877827</v>
      </c>
      <c r="M95" s="0" t="n">
        <v>0.0628632597890815</v>
      </c>
      <c r="N95" s="0" t="n">
        <v>1.15775124279704</v>
      </c>
      <c r="O95" s="0" t="n">
        <v>1.32176364656531</v>
      </c>
      <c r="P95" s="0" t="n">
        <v>2.89283957516453</v>
      </c>
      <c r="R95" s="0" t="n">
        <v>1.2031090822179</v>
      </c>
      <c r="S95" s="0" t="n">
        <v>0.406861179763897</v>
      </c>
      <c r="T95" s="0" t="n">
        <v>0.376139586766339</v>
      </c>
      <c r="U95" s="0" t="n">
        <v>3.27191419079586</v>
      </c>
      <c r="V95" s="0" t="n">
        <v>9.9504259463003</v>
      </c>
      <c r="W95" s="0" t="n">
        <v>1.01616</v>
      </c>
      <c r="X95" s="0" t="n">
        <v>16.2246099858443</v>
      </c>
    </row>
    <row r="96" customFormat="false" ht="12.75" hidden="false" customHeight="false" outlineLevel="0" collapsed="false">
      <c r="A96" s="0" t="s">
        <v>57</v>
      </c>
      <c r="B96" s="0" t="n">
        <v>20040406</v>
      </c>
      <c r="C96" s="0" t="n">
        <f aca="false">INT(B96/10000)</f>
        <v>2004</v>
      </c>
      <c r="D96" s="0" t="n">
        <v>16.06997</v>
      </c>
      <c r="E96" s="0" t="n">
        <v>5.5642</v>
      </c>
      <c r="F96" s="0" t="n">
        <v>2.2093</v>
      </c>
      <c r="G96" s="0" t="n">
        <v>3.3549</v>
      </c>
      <c r="H96" s="0" t="n">
        <v>2.13</v>
      </c>
      <c r="I96" s="0" t="n">
        <v>0.860655737704918</v>
      </c>
      <c r="K96" s="0" t="n">
        <v>0.0341112696797048</v>
      </c>
      <c r="L96" s="0" t="n">
        <v>0.929990243766661</v>
      </c>
      <c r="M96" s="0" t="n">
        <v>0.134957922528877</v>
      </c>
      <c r="N96" s="0" t="n">
        <v>0.674202858546398</v>
      </c>
      <c r="O96" s="0" t="n">
        <v>1.28587247388585</v>
      </c>
      <c r="P96" s="0" t="n">
        <v>3.05913476840749</v>
      </c>
      <c r="R96" s="0" t="n">
        <v>0.856306392952008</v>
      </c>
      <c r="S96" s="0" t="n">
        <v>1.25068749995494</v>
      </c>
      <c r="T96" s="0" t="n">
        <v>0.807514872457697</v>
      </c>
      <c r="U96" s="0" t="n">
        <v>1.90536085715937</v>
      </c>
      <c r="V96" s="0" t="n">
        <v>9.68023206042602</v>
      </c>
      <c r="W96" s="0" t="n">
        <v>1.32558</v>
      </c>
      <c r="X96" s="0" t="n">
        <v>15.82568168295</v>
      </c>
    </row>
    <row r="97" customFormat="false" ht="12.75" hidden="false" customHeight="false" outlineLevel="0" collapsed="false">
      <c r="A97" s="0" t="s">
        <v>57</v>
      </c>
      <c r="B97" s="0" t="n">
        <v>20040415</v>
      </c>
      <c r="C97" s="0" t="n">
        <f aca="false">INT(B97/10000)</f>
        <v>2004</v>
      </c>
      <c r="D97" s="0" t="n">
        <v>24.84995</v>
      </c>
      <c r="E97" s="0" t="n">
        <v>15.9435</v>
      </c>
      <c r="F97" s="0" t="n">
        <v>9.7889</v>
      </c>
      <c r="G97" s="0" t="n">
        <v>6.1546</v>
      </c>
      <c r="H97" s="0" t="n">
        <v>2.13</v>
      </c>
      <c r="I97" s="0" t="n">
        <v>0.967213114754098</v>
      </c>
      <c r="K97" s="0" t="n">
        <v>0.0714380716267073</v>
      </c>
      <c r="L97" s="0" t="n">
        <v>3.39136442226909</v>
      </c>
      <c r="M97" s="0" t="n">
        <v>0.515409703219298</v>
      </c>
      <c r="N97" s="0" t="n">
        <v>8.75641890077379E-005</v>
      </c>
      <c r="O97" s="0" t="n">
        <v>1.10772692314193</v>
      </c>
      <c r="P97" s="0" t="n">
        <v>5.08602668444603</v>
      </c>
      <c r="R97" s="0" t="n">
        <v>1.7933333472635</v>
      </c>
      <c r="S97" s="0" t="n">
        <v>4.56084041650236</v>
      </c>
      <c r="T97" s="0" t="n">
        <v>3.08393159111898</v>
      </c>
      <c r="U97" s="0" t="n">
        <v>0.000247464655643798</v>
      </c>
      <c r="V97" s="0" t="n">
        <v>8.33912685228495</v>
      </c>
      <c r="W97" s="0" t="n">
        <v>5.87334</v>
      </c>
      <c r="X97" s="0" t="n">
        <v>23.6508196718254</v>
      </c>
    </row>
    <row r="98" customFormat="false" ht="12.75" hidden="false" customHeight="false" outlineLevel="0" collapsed="false">
      <c r="A98" s="0" t="s">
        <v>57</v>
      </c>
      <c r="B98" s="0" t="n">
        <v>20040424</v>
      </c>
      <c r="C98" s="0" t="n">
        <f aca="false">INT(B98/10000)</f>
        <v>2004</v>
      </c>
      <c r="D98" s="0" t="n">
        <v>13.88205</v>
      </c>
      <c r="E98" s="0" t="n">
        <v>4.2735</v>
      </c>
      <c r="F98" s="0" t="n">
        <v>1.7037</v>
      </c>
      <c r="G98" s="0" t="n">
        <v>2.5698</v>
      </c>
      <c r="H98" s="0" t="n">
        <v>2.13</v>
      </c>
      <c r="I98" s="0" t="n">
        <v>0.80327868852459</v>
      </c>
      <c r="K98" s="0" t="n">
        <v>0.0868256447462815</v>
      </c>
      <c r="L98" s="0" t="n">
        <v>0.721620401736704</v>
      </c>
      <c r="M98" s="0" t="n">
        <v>0.0791263110061176</v>
      </c>
      <c r="N98" s="0" t="n">
        <v>0.338460955610217</v>
      </c>
      <c r="O98" s="0" t="n">
        <v>0.982620549802096</v>
      </c>
      <c r="P98" s="0" t="n">
        <v>2.20865386290142</v>
      </c>
      <c r="R98" s="0" t="n">
        <v>2.17961264316867</v>
      </c>
      <c r="S98" s="0" t="n">
        <v>0.97046353143357</v>
      </c>
      <c r="T98" s="0" t="n">
        <v>0.473448847928742</v>
      </c>
      <c r="U98" s="0" t="n">
        <v>0.956522578214613</v>
      </c>
      <c r="V98" s="0" t="n">
        <v>7.39730816438031</v>
      </c>
      <c r="W98" s="0" t="n">
        <v>1.02222</v>
      </c>
      <c r="X98" s="0" t="n">
        <v>12.9995757651259</v>
      </c>
    </row>
    <row r="99" customFormat="false" ht="12.75" hidden="false" customHeight="false" outlineLevel="0" collapsed="false">
      <c r="A99" s="0" t="s">
        <v>57</v>
      </c>
      <c r="B99" s="0" t="n">
        <v>20040427</v>
      </c>
      <c r="C99" s="0" t="n">
        <f aca="false">INT(B99/10000)</f>
        <v>2004</v>
      </c>
      <c r="D99" s="0" t="n">
        <v>31.90724</v>
      </c>
      <c r="E99" s="0" t="n">
        <v>12.5818</v>
      </c>
      <c r="F99" s="0" t="n">
        <v>5.912</v>
      </c>
      <c r="G99" s="0" t="n">
        <v>6.6698</v>
      </c>
      <c r="H99" s="0" t="n">
        <v>2.13</v>
      </c>
      <c r="I99" s="0" t="n">
        <v>0.991803278688525</v>
      </c>
      <c r="K99" s="0" t="n">
        <v>0.138421937489696</v>
      </c>
      <c r="L99" s="0" t="n">
        <v>2.99651961341207</v>
      </c>
      <c r="M99" s="0" t="n">
        <v>0.315617312158184</v>
      </c>
      <c r="N99" s="0" t="n">
        <v>0.000264374408031143</v>
      </c>
      <c r="O99" s="0" t="n">
        <v>2.12054163408706</v>
      </c>
      <c r="P99" s="0" t="n">
        <v>5.57136487155505</v>
      </c>
      <c r="R99" s="0" t="n">
        <v>3.47485130604074</v>
      </c>
      <c r="S99" s="0" t="n">
        <v>4.02983756978489</v>
      </c>
      <c r="T99" s="0" t="n">
        <v>1.8884824899281</v>
      </c>
      <c r="U99" s="0" t="n">
        <v>0.000747147008221344</v>
      </c>
      <c r="V99" s="0" t="n">
        <v>15.9637409841468</v>
      </c>
      <c r="W99" s="0" t="n">
        <v>3.5472</v>
      </c>
      <c r="X99" s="0" t="n">
        <v>28.9048594969088</v>
      </c>
    </row>
    <row r="100" customFormat="false" ht="12.75" hidden="false" customHeight="false" outlineLevel="0" collapsed="false">
      <c r="A100" s="0" t="s">
        <v>57</v>
      </c>
      <c r="B100" s="0" t="n">
        <v>20040430</v>
      </c>
      <c r="C100" s="0" t="n">
        <f aca="false">INT(B100/10000)</f>
        <v>2004</v>
      </c>
      <c r="D100" s="0" t="n">
        <v>19.20191</v>
      </c>
      <c r="E100" s="0" t="n">
        <v>9.0686</v>
      </c>
      <c r="F100" s="0" t="n">
        <v>5.1133</v>
      </c>
      <c r="G100" s="0" t="n">
        <v>3.9553</v>
      </c>
      <c r="H100" s="0" t="n">
        <v>2.13</v>
      </c>
      <c r="I100" s="0" t="n">
        <v>0.926229508196721</v>
      </c>
      <c r="K100" s="0" t="n">
        <v>0.0600446454595752</v>
      </c>
      <c r="L100" s="0" t="n">
        <v>1.77270448004137</v>
      </c>
      <c r="M100" s="0" t="n">
        <v>0.215782885800934</v>
      </c>
      <c r="N100" s="0" t="n">
        <v>0.161004579687308</v>
      </c>
      <c r="O100" s="0" t="n">
        <v>1.20674098364494</v>
      </c>
      <c r="P100" s="0" t="n">
        <v>3.41627757463414</v>
      </c>
      <c r="R100" s="0" t="n">
        <v>1.50732043258309</v>
      </c>
      <c r="S100" s="0" t="n">
        <v>2.38400278837565</v>
      </c>
      <c r="T100" s="0" t="n">
        <v>1.29112753250044</v>
      </c>
      <c r="U100" s="0" t="n">
        <v>0.455014125304961</v>
      </c>
      <c r="V100" s="0" t="n">
        <v>9.08451887395082</v>
      </c>
      <c r="W100" s="0" t="n">
        <v>3.06798</v>
      </c>
      <c r="X100" s="0" t="n">
        <v>17.789963752715</v>
      </c>
    </row>
    <row r="101" customFormat="false" ht="12.75" hidden="false" customHeight="false" outlineLevel="0" collapsed="false">
      <c r="A101" s="0" t="s">
        <v>57</v>
      </c>
      <c r="B101" s="0" t="n">
        <v>20040503</v>
      </c>
      <c r="C101" s="0" t="n">
        <f aca="false">INT(B101/10000)</f>
        <v>2004</v>
      </c>
      <c r="D101" s="0" t="n">
        <v>19.81202</v>
      </c>
      <c r="E101" s="0" t="n">
        <v>9.1503</v>
      </c>
      <c r="F101" s="0" t="n">
        <v>4.314</v>
      </c>
      <c r="G101" s="0" t="n">
        <v>4.8363</v>
      </c>
      <c r="H101" s="0" t="n">
        <v>2.14</v>
      </c>
      <c r="I101" s="0" t="n">
        <v>0.934426229508197</v>
      </c>
      <c r="K101" s="0" t="n">
        <v>0.016659705438633</v>
      </c>
      <c r="L101" s="0" t="n">
        <v>1.2238151333707</v>
      </c>
      <c r="M101" s="0" t="n">
        <v>0.286099368464157</v>
      </c>
      <c r="N101" s="0" t="n">
        <v>1.99453206544325</v>
      </c>
      <c r="O101" s="0" t="n">
        <v>0.50850385571797</v>
      </c>
      <c r="P101" s="0" t="n">
        <v>4.02961012843471</v>
      </c>
      <c r="R101" s="0" t="n">
        <v>0.419794369883182</v>
      </c>
      <c r="S101" s="0" t="n">
        <v>1.64702296904343</v>
      </c>
      <c r="T101" s="0" t="n">
        <v>1.71504040797336</v>
      </c>
      <c r="U101" s="0" t="n">
        <v>5.63809947813374</v>
      </c>
      <c r="V101" s="0" t="n">
        <v>3.84323955622905</v>
      </c>
      <c r="W101" s="0" t="n">
        <v>2.5884</v>
      </c>
      <c r="X101" s="0" t="n">
        <v>15.8515967812628</v>
      </c>
    </row>
    <row r="102" customFormat="false" ht="12.75" hidden="false" customHeight="false" outlineLevel="0" collapsed="false">
      <c r="A102" s="0" t="s">
        <v>57</v>
      </c>
      <c r="B102" s="0" t="n">
        <v>20040506</v>
      </c>
      <c r="C102" s="0" t="n">
        <f aca="false">INT(B102/10000)</f>
        <v>2004</v>
      </c>
      <c r="D102" s="0" t="n">
        <v>34.5502</v>
      </c>
      <c r="E102" s="0" t="n">
        <v>22.7014</v>
      </c>
      <c r="F102" s="0" t="n">
        <v>12.7333</v>
      </c>
      <c r="G102" s="0" t="n">
        <v>9.9681</v>
      </c>
      <c r="H102" s="0" t="n">
        <v>2.14</v>
      </c>
      <c r="I102" s="0" t="n">
        <v>1</v>
      </c>
      <c r="K102" s="0" t="n">
        <v>0.0764499244343964</v>
      </c>
      <c r="L102" s="0" t="n">
        <v>4.66555944670072</v>
      </c>
      <c r="M102" s="0" t="n">
        <v>1.08667418140135</v>
      </c>
      <c r="N102" s="0" t="n">
        <v>0.84496853182196</v>
      </c>
      <c r="O102" s="0" t="n">
        <v>0.987064218800505</v>
      </c>
      <c r="P102" s="0" t="n">
        <v>7.66071630315892</v>
      </c>
      <c r="R102" s="0" t="n">
        <v>1.92639947769615</v>
      </c>
      <c r="S102" s="0" t="n">
        <v>6.27895779568367</v>
      </c>
      <c r="T102" s="0" t="n">
        <v>6.51413577530553</v>
      </c>
      <c r="U102" s="0" t="n">
        <v>2.38853850526896</v>
      </c>
      <c r="V102" s="0" t="n">
        <v>7.46016811391971</v>
      </c>
      <c r="W102" s="0" t="n">
        <v>7.63998</v>
      </c>
      <c r="X102" s="0" t="n">
        <v>32.208179667874</v>
      </c>
    </row>
    <row r="103" customFormat="false" ht="12.75" hidden="false" customHeight="false" outlineLevel="0" collapsed="false">
      <c r="A103" s="0" t="s">
        <v>57</v>
      </c>
      <c r="B103" s="0" t="n">
        <v>20040509</v>
      </c>
      <c r="C103" s="0" t="n">
        <f aca="false">INT(B103/10000)</f>
        <v>2004</v>
      </c>
      <c r="D103" s="0" t="n">
        <v>16.91746</v>
      </c>
      <c r="E103" s="0" t="n">
        <v>10.5588</v>
      </c>
      <c r="F103" s="0" t="n">
        <v>5.7293</v>
      </c>
      <c r="G103" s="0" t="n">
        <v>4.8295</v>
      </c>
      <c r="H103" s="0" t="n">
        <v>2.14</v>
      </c>
      <c r="I103" s="0" t="n">
        <v>0.877049180327869</v>
      </c>
      <c r="K103" s="0" t="n">
        <v>0.0373031019476337</v>
      </c>
      <c r="L103" s="0" t="n">
        <v>2.31808197544188</v>
      </c>
      <c r="M103" s="0" t="n">
        <v>0.349065319503861</v>
      </c>
      <c r="N103" s="0" t="n">
        <v>2.79390300045623E-005</v>
      </c>
      <c r="O103" s="0" t="n">
        <v>0.871870645534049</v>
      </c>
      <c r="P103" s="0" t="n">
        <v>3.57634898145743</v>
      </c>
      <c r="R103" s="0" t="n">
        <v>0.939970531560605</v>
      </c>
      <c r="S103" s="0" t="n">
        <v>3.11969851783313</v>
      </c>
      <c r="T103" s="0" t="n">
        <v>2.09249370659221</v>
      </c>
      <c r="U103" s="0" t="n">
        <v>7.89774369725559E-005</v>
      </c>
      <c r="V103" s="0" t="n">
        <v>6.58954246885763</v>
      </c>
      <c r="W103" s="0" t="n">
        <v>3.43758</v>
      </c>
      <c r="X103" s="0" t="n">
        <v>16.1793642022805</v>
      </c>
    </row>
    <row r="104" customFormat="false" ht="12.75" hidden="false" customHeight="false" outlineLevel="0" collapsed="false">
      <c r="A104" s="0" t="s">
        <v>57</v>
      </c>
      <c r="B104" s="0" t="n">
        <v>20040515</v>
      </c>
      <c r="C104" s="0" t="n">
        <f aca="false">INT(B104/10000)</f>
        <v>2004</v>
      </c>
      <c r="D104" s="0" t="n">
        <v>15.15646</v>
      </c>
      <c r="E104" s="0" t="n">
        <v>4.4229</v>
      </c>
      <c r="F104" s="0" t="n">
        <v>1.5723</v>
      </c>
      <c r="G104" s="0" t="n">
        <v>2.8506</v>
      </c>
      <c r="H104" s="0" t="n">
        <v>2.14</v>
      </c>
      <c r="I104" s="0" t="n">
        <v>0.852459016393443</v>
      </c>
      <c r="K104" s="0" t="n">
        <v>0.0318799844450159</v>
      </c>
      <c r="L104" s="0" t="n">
        <v>0.771696799477986</v>
      </c>
      <c r="M104" s="0" t="n">
        <v>0.12825596722508</v>
      </c>
      <c r="N104" s="0" t="n">
        <v>0.490941763431727</v>
      </c>
      <c r="O104" s="0" t="n">
        <v>1.2442273195546</v>
      </c>
      <c r="P104" s="0" t="n">
        <v>2.66700183413441</v>
      </c>
      <c r="R104" s="0" t="n">
        <v>0.803317803623737</v>
      </c>
      <c r="S104" s="0" t="n">
        <v>1.03855747426237</v>
      </c>
      <c r="T104" s="0" t="n">
        <v>0.768838349890579</v>
      </c>
      <c r="U104" s="0" t="n">
        <v>1.38778340451666</v>
      </c>
      <c r="V104" s="0" t="n">
        <v>9.40379035022547</v>
      </c>
      <c r="W104" s="0" t="n">
        <v>0.94338</v>
      </c>
      <c r="X104" s="0" t="n">
        <v>14.3456673825188</v>
      </c>
    </row>
    <row r="105" customFormat="false" ht="12.75" hidden="false" customHeight="false" outlineLevel="0" collapsed="false">
      <c r="A105" s="0" t="s">
        <v>57</v>
      </c>
      <c r="B105" s="0" t="n">
        <v>20040518</v>
      </c>
      <c r="C105" s="0" t="n">
        <f aca="false">INT(B105/10000)</f>
        <v>2004</v>
      </c>
      <c r="D105" s="0" t="n">
        <v>17.73447</v>
      </c>
      <c r="E105" s="0" t="n">
        <v>7.2882</v>
      </c>
      <c r="F105" s="0" t="n">
        <v>3.7292</v>
      </c>
      <c r="G105" s="0" t="n">
        <v>3.559</v>
      </c>
      <c r="H105" s="0" t="n">
        <v>2.14</v>
      </c>
      <c r="I105" s="0" t="n">
        <v>0.89344262295082</v>
      </c>
      <c r="K105" s="0" t="n">
        <v>0.0270186963391989</v>
      </c>
      <c r="L105" s="0" t="n">
        <v>1.11160931747941</v>
      </c>
      <c r="M105" s="0" t="n">
        <v>0.282439544945724</v>
      </c>
      <c r="N105" s="0" t="n">
        <v>2.80215181193926E-005</v>
      </c>
      <c r="O105" s="0" t="n">
        <v>1.38158226769774</v>
      </c>
      <c r="P105" s="0" t="n">
        <v>2.8026778479802</v>
      </c>
      <c r="R105" s="0" t="n">
        <v>0.680822157784184</v>
      </c>
      <c r="S105" s="0" t="n">
        <v>1.49601523021591</v>
      </c>
      <c r="T105" s="0" t="n">
        <v>1.69310136891201</v>
      </c>
      <c r="U105" s="0" t="n">
        <v>7.92106125655858E-005</v>
      </c>
      <c r="V105" s="0" t="n">
        <v>10.4419102464889</v>
      </c>
      <c r="W105" s="0" t="n">
        <v>2.23752</v>
      </c>
      <c r="X105" s="0" t="n">
        <v>16.5494482140136</v>
      </c>
    </row>
    <row r="106" customFormat="false" ht="12.75" hidden="false" customHeight="false" outlineLevel="0" collapsed="false">
      <c r="A106" s="0" t="s">
        <v>57</v>
      </c>
      <c r="B106" s="0" t="n">
        <v>20040608</v>
      </c>
      <c r="C106" s="0" t="n">
        <f aca="false">INT(B106/10000)</f>
        <v>2004</v>
      </c>
      <c r="D106" s="0" t="n">
        <v>17.77442</v>
      </c>
      <c r="E106" s="0" t="n">
        <v>10.8793</v>
      </c>
      <c r="F106" s="0" t="n">
        <v>6.8066</v>
      </c>
      <c r="G106" s="0" t="n">
        <v>4.0727</v>
      </c>
      <c r="H106" s="0" t="n">
        <v>1.77</v>
      </c>
      <c r="I106" s="0" t="n">
        <v>0.901639344262295</v>
      </c>
      <c r="K106" s="0" t="n">
        <v>0.103687497238354</v>
      </c>
      <c r="L106" s="0" t="n">
        <v>1.21596766324847</v>
      </c>
      <c r="M106" s="0" t="n">
        <v>0.265259993619747</v>
      </c>
      <c r="N106" s="0" t="n">
        <v>1.75821889203123</v>
      </c>
      <c r="O106" s="0" t="n">
        <v>0.676292239488676</v>
      </c>
      <c r="P106" s="0" t="n">
        <v>4.01942628562648</v>
      </c>
      <c r="R106" s="0" t="n">
        <v>2.24881721951817</v>
      </c>
      <c r="S106" s="0" t="n">
        <v>1.59278072432146</v>
      </c>
      <c r="T106" s="0" t="n">
        <v>1.48112202725266</v>
      </c>
      <c r="U106" s="0" t="n">
        <v>4.92561349067965</v>
      </c>
      <c r="V106" s="0" t="n">
        <v>4.36587460319016</v>
      </c>
      <c r="W106" s="0" t="n">
        <v>4.08396</v>
      </c>
      <c r="X106" s="0" t="n">
        <v>18.6981680649621</v>
      </c>
    </row>
    <row r="107" customFormat="false" ht="12.75" hidden="false" customHeight="false" outlineLevel="0" collapsed="false">
      <c r="A107" s="0" t="s">
        <v>57</v>
      </c>
      <c r="B107" s="0" t="n">
        <v>20040623</v>
      </c>
      <c r="C107" s="0" t="n">
        <f aca="false">INT(B107/10000)</f>
        <v>2004</v>
      </c>
      <c r="D107" s="0" t="n">
        <v>21.30917</v>
      </c>
      <c r="E107" s="0" t="n">
        <v>11.3154</v>
      </c>
      <c r="F107" s="0" t="n">
        <v>7.0802</v>
      </c>
      <c r="G107" s="0" t="n">
        <v>4.2352</v>
      </c>
      <c r="H107" s="0" t="n">
        <v>1.77</v>
      </c>
      <c r="I107" s="0" t="n">
        <v>0.942622950819672</v>
      </c>
      <c r="K107" s="0" t="n">
        <v>0.0244956919946327</v>
      </c>
      <c r="L107" s="0" t="n">
        <v>0.268756341401435</v>
      </c>
      <c r="M107" s="0" t="n">
        <v>0.0786784844996427</v>
      </c>
      <c r="N107" s="0" t="n">
        <v>3.76084701318931</v>
      </c>
      <c r="O107" s="0" t="n">
        <v>0.603085641245651</v>
      </c>
      <c r="P107" s="0" t="n">
        <v>4.73586317233067</v>
      </c>
      <c r="R107" s="0" t="n">
        <v>0.531272674418136</v>
      </c>
      <c r="S107" s="0" t="n">
        <v>0.352040546028805</v>
      </c>
      <c r="T107" s="0" t="n">
        <v>0.439314028749953</v>
      </c>
      <c r="U107" s="0" t="n">
        <v>10.535934330194</v>
      </c>
      <c r="V107" s="0" t="n">
        <v>3.89328182540401</v>
      </c>
      <c r="W107" s="0" t="n">
        <v>4.24812</v>
      </c>
      <c r="X107" s="0" t="n">
        <v>19.9999634047949</v>
      </c>
    </row>
    <row r="108" customFormat="false" ht="12.75" hidden="false" customHeight="false" outlineLevel="0" collapsed="false">
      <c r="A108" s="0" t="s">
        <v>57</v>
      </c>
      <c r="B108" s="0" t="n">
        <v>20040629</v>
      </c>
      <c r="C108" s="0" t="n">
        <f aca="false">INT(B108/10000)</f>
        <v>2004</v>
      </c>
      <c r="D108" s="0" t="n">
        <v>16.07939</v>
      </c>
      <c r="E108" s="0" t="n">
        <v>5.8964</v>
      </c>
      <c r="F108" s="0" t="n">
        <v>2.4677</v>
      </c>
      <c r="G108" s="0" t="n">
        <v>3.4287</v>
      </c>
      <c r="H108" s="0" t="n">
        <v>1.77</v>
      </c>
      <c r="I108" s="0" t="n">
        <v>0.868852459016393</v>
      </c>
      <c r="K108" s="0" t="n">
        <v>0.0213073450207286</v>
      </c>
      <c r="L108" s="0" t="n">
        <v>0.356543951917926</v>
      </c>
      <c r="M108" s="0" t="n">
        <v>0.110451003019371</v>
      </c>
      <c r="N108" s="0" t="n">
        <v>2.61227639206135</v>
      </c>
      <c r="O108" s="0" t="n">
        <v>1.0609544584279</v>
      </c>
      <c r="P108" s="0" t="n">
        <v>4.16153315044727</v>
      </c>
      <c r="R108" s="0" t="n">
        <v>0.462122489799137</v>
      </c>
      <c r="S108" s="0" t="n">
        <v>0.467032431167724</v>
      </c>
      <c r="T108" s="0" t="n">
        <v>0.616721018770174</v>
      </c>
      <c r="U108" s="0" t="n">
        <v>7.31823773276392</v>
      </c>
      <c r="V108" s="0" t="n">
        <v>6.84910140133185</v>
      </c>
      <c r="W108" s="0" t="n">
        <v>1.48062</v>
      </c>
      <c r="X108" s="0" t="n">
        <v>17.1938350738328</v>
      </c>
    </row>
    <row r="109" customFormat="false" ht="12.75" hidden="false" customHeight="false" outlineLevel="0" collapsed="false">
      <c r="A109" s="0" t="s">
        <v>57</v>
      </c>
      <c r="B109" s="0" t="n">
        <v>20040717</v>
      </c>
      <c r="C109" s="0" t="n">
        <f aca="false">INT(B109/10000)</f>
        <v>2004</v>
      </c>
      <c r="D109" s="0" t="n">
        <v>13.90212</v>
      </c>
      <c r="E109" s="0" t="n">
        <v>5.2696</v>
      </c>
      <c r="F109" s="0" t="n">
        <v>1.7974</v>
      </c>
      <c r="G109" s="0" t="n">
        <v>3.4722</v>
      </c>
      <c r="H109" s="0" t="n">
        <v>1.48</v>
      </c>
      <c r="I109" s="0" t="n">
        <v>0.811475409836066</v>
      </c>
      <c r="K109" s="0" t="n">
        <v>0.00845950565703975</v>
      </c>
      <c r="L109" s="0" t="n">
        <v>0.327582017986172</v>
      </c>
      <c r="M109" s="0" t="n">
        <v>0.0483868819099471</v>
      </c>
      <c r="N109" s="0" t="n">
        <v>2.21893028893533</v>
      </c>
      <c r="O109" s="0" t="n">
        <v>0.848911689042268</v>
      </c>
      <c r="P109" s="0" t="n">
        <v>3.45227038353076</v>
      </c>
      <c r="R109" s="0" t="n">
        <v>0.160201959882389</v>
      </c>
      <c r="S109" s="0" t="n">
        <v>0.419872239084567</v>
      </c>
      <c r="T109" s="0" t="n">
        <v>0.254592632025661</v>
      </c>
      <c r="U109" s="0" t="n">
        <v>6.17228787920834</v>
      </c>
      <c r="V109" s="0" t="n">
        <v>4.74678595064248</v>
      </c>
      <c r="W109" s="0" t="n">
        <v>1.07844</v>
      </c>
      <c r="X109" s="0" t="n">
        <v>12.8321806608434</v>
      </c>
    </row>
    <row r="110" customFormat="false" ht="12.75" hidden="false" customHeight="false" outlineLevel="0" collapsed="false">
      <c r="A110" s="0" t="s">
        <v>57</v>
      </c>
      <c r="B110" s="0" t="n">
        <v>20040729</v>
      </c>
      <c r="C110" s="0" t="n">
        <f aca="false">INT(B110/10000)</f>
        <v>2004</v>
      </c>
      <c r="D110" s="0" t="n">
        <v>30.35944</v>
      </c>
      <c r="E110" s="0" t="n">
        <v>11.3001</v>
      </c>
      <c r="F110" s="0" t="n">
        <v>2.2029</v>
      </c>
      <c r="G110" s="0" t="n">
        <v>9.0972</v>
      </c>
      <c r="H110" s="0" t="n">
        <v>1.48</v>
      </c>
      <c r="I110" s="0" t="n">
        <v>0.983606557377049</v>
      </c>
      <c r="K110" s="0" t="n">
        <v>0.0133870143493283</v>
      </c>
      <c r="L110" s="0" t="n">
        <v>0.692051481165662</v>
      </c>
      <c r="M110" s="0" t="n">
        <v>0.122550039840857</v>
      </c>
      <c r="N110" s="0" t="n">
        <v>8.60931509599307</v>
      </c>
      <c r="O110" s="0" t="n">
        <v>0.56636840189341</v>
      </c>
      <c r="P110" s="0" t="n">
        <v>10.0036720332423</v>
      </c>
      <c r="R110" s="0" t="n">
        <v>0.253516697391339</v>
      </c>
      <c r="S110" s="0" t="n">
        <v>0.887024284010251</v>
      </c>
      <c r="T110" s="0" t="n">
        <v>0.644809832053248</v>
      </c>
      <c r="U110" s="0" t="n">
        <v>23.9481030477889</v>
      </c>
      <c r="V110" s="0" t="n">
        <v>3.16691312853582</v>
      </c>
      <c r="W110" s="0" t="n">
        <v>1.32174</v>
      </c>
      <c r="X110" s="0" t="n">
        <v>30.2221069897796</v>
      </c>
    </row>
    <row r="111" customFormat="false" ht="12.75" hidden="false" customHeight="false" outlineLevel="0" collapsed="false">
      <c r="A111" s="0" t="s">
        <v>57</v>
      </c>
      <c r="B111" s="0" t="n">
        <v>20040801</v>
      </c>
      <c r="C111" s="0" t="n">
        <f aca="false">INT(B111/10000)</f>
        <v>2004</v>
      </c>
      <c r="D111" s="0" t="n">
        <v>24.55843</v>
      </c>
      <c r="E111" s="0" t="n">
        <v>10.1085</v>
      </c>
      <c r="F111" s="0" t="n">
        <v>3.2006</v>
      </c>
      <c r="G111" s="0" t="n">
        <v>6.9079</v>
      </c>
      <c r="H111" s="0" t="n">
        <v>1.47</v>
      </c>
      <c r="I111" s="0" t="n">
        <v>0.959016393442623</v>
      </c>
      <c r="K111" s="0" t="n">
        <v>0.0313010771074935</v>
      </c>
      <c r="L111" s="0" t="n">
        <v>0.884639670574124</v>
      </c>
      <c r="M111" s="0" t="n">
        <v>0.340556615880838</v>
      </c>
      <c r="N111" s="0" t="n">
        <v>5.52319031096205</v>
      </c>
      <c r="O111" s="0" t="n">
        <v>1.12128581059861</v>
      </c>
      <c r="P111" s="0" t="n">
        <v>7.90097348512312</v>
      </c>
      <c r="R111" s="0" t="n">
        <v>0.589795230832942</v>
      </c>
      <c r="S111" s="0" t="n">
        <v>1.13301177481386</v>
      </c>
      <c r="T111" s="0" t="n">
        <v>1.78809217387901</v>
      </c>
      <c r="U111" s="0" t="n">
        <v>15.3598069147481</v>
      </c>
      <c r="V111" s="0" t="n">
        <v>6.23639052480196</v>
      </c>
      <c r="W111" s="0" t="n">
        <v>1.92036</v>
      </c>
      <c r="X111" s="0" t="n">
        <v>27.0274566190759</v>
      </c>
    </row>
    <row r="112" customFormat="false" ht="12.75" hidden="false" customHeight="false" outlineLevel="0" collapsed="false">
      <c r="A112" s="0" t="s">
        <v>57</v>
      </c>
      <c r="B112" s="0" t="n">
        <v>20040813</v>
      </c>
      <c r="C112" s="0" t="n">
        <f aca="false">INT(B112/10000)</f>
        <v>2004</v>
      </c>
      <c r="D112" s="0" t="n">
        <v>14.83961</v>
      </c>
      <c r="E112" s="0" t="n">
        <v>6.6585</v>
      </c>
      <c r="F112" s="0" t="n">
        <v>3.1226</v>
      </c>
      <c r="G112" s="0" t="n">
        <v>3.5359</v>
      </c>
      <c r="H112" s="0" t="n">
        <v>1.47</v>
      </c>
      <c r="I112" s="0" t="n">
        <v>0.836065573770492</v>
      </c>
      <c r="K112" s="0" t="n">
        <v>0.0127638437776908</v>
      </c>
      <c r="L112" s="0" t="n">
        <v>0.55604311777657</v>
      </c>
      <c r="M112" s="0" t="n">
        <v>0.105385930808206</v>
      </c>
      <c r="N112" s="0" t="n">
        <v>2.4641032969032</v>
      </c>
      <c r="O112" s="0" t="n">
        <v>0.543648719886159</v>
      </c>
      <c r="P112" s="0" t="n">
        <v>3.68194490915182</v>
      </c>
      <c r="R112" s="0" t="n">
        <v>0.240504636991437</v>
      </c>
      <c r="S112" s="0" t="n">
        <v>0.712158204861191</v>
      </c>
      <c r="T112" s="0" t="n">
        <v>0.553328725174565</v>
      </c>
      <c r="U112" s="0" t="n">
        <v>6.85258858151401</v>
      </c>
      <c r="V112" s="0" t="n">
        <v>3.02367665181524</v>
      </c>
      <c r="W112" s="0" t="n">
        <v>1.87356</v>
      </c>
      <c r="X112" s="0" t="n">
        <v>13.2558168003564</v>
      </c>
    </row>
    <row r="113" customFormat="false" ht="12.75" hidden="false" customHeight="false" outlineLevel="0" collapsed="false">
      <c r="A113" s="0" t="s">
        <v>57</v>
      </c>
      <c r="B113" s="0" t="n">
        <v>20040816</v>
      </c>
      <c r="C113" s="0" t="n">
        <f aca="false">INT(B113/10000)</f>
        <v>2004</v>
      </c>
      <c r="D113" s="0" t="n">
        <v>17.30003</v>
      </c>
      <c r="E113" s="0" t="n">
        <v>7.191</v>
      </c>
      <c r="F113" s="0" t="n">
        <v>2.607</v>
      </c>
      <c r="G113" s="0" t="n">
        <v>4.584</v>
      </c>
      <c r="H113" s="0" t="n">
        <v>1.47</v>
      </c>
      <c r="I113" s="0" t="n">
        <v>0.885245901639344</v>
      </c>
      <c r="K113" s="0" t="n">
        <v>0.00724069833656068</v>
      </c>
      <c r="L113" s="0" t="n">
        <v>0.540218108966555</v>
      </c>
      <c r="M113" s="0" t="n">
        <v>0.141528618339396</v>
      </c>
      <c r="N113" s="0" t="n">
        <v>3.38812293877087</v>
      </c>
      <c r="O113" s="0" t="n">
        <v>0.803506507096983</v>
      </c>
      <c r="P113" s="0" t="n">
        <v>4.88061687151036</v>
      </c>
      <c r="R113" s="0" t="n">
        <v>0.136433942261403</v>
      </c>
      <c r="S113" s="0" t="n">
        <v>0.691890154586389</v>
      </c>
      <c r="T113" s="0" t="n">
        <v>0.743095870206592</v>
      </c>
      <c r="U113" s="0" t="n">
        <v>9.42225619849858</v>
      </c>
      <c r="V113" s="0" t="n">
        <v>4.46895904693663</v>
      </c>
      <c r="W113" s="0" t="n">
        <v>1.5642</v>
      </c>
      <c r="X113" s="0" t="n">
        <v>17.0268352124896</v>
      </c>
    </row>
    <row r="114" customFormat="false" ht="12.75" hidden="false" customHeight="false" outlineLevel="0" collapsed="false">
      <c r="A114" s="0" t="s">
        <v>57</v>
      </c>
      <c r="B114" s="0" t="n">
        <v>20040822</v>
      </c>
      <c r="C114" s="0" t="n">
        <f aca="false">INT(B114/10000)</f>
        <v>2004</v>
      </c>
      <c r="D114" s="0" t="n">
        <v>13.94826</v>
      </c>
      <c r="E114" s="0" t="n">
        <v>5.7117</v>
      </c>
      <c r="F114" s="0" t="n">
        <v>1.7572</v>
      </c>
      <c r="G114" s="0" t="n">
        <v>3.9545</v>
      </c>
      <c r="H114" s="0" t="n">
        <v>1.47</v>
      </c>
      <c r="I114" s="0" t="n">
        <v>0.819672131147541</v>
      </c>
      <c r="K114" s="0" t="n">
        <v>0.00504426604211999</v>
      </c>
      <c r="L114" s="0" t="n">
        <v>0.344660020644432</v>
      </c>
      <c r="M114" s="0" t="n">
        <v>0.0517131518925227</v>
      </c>
      <c r="N114" s="0" t="n">
        <v>3.41699377896148</v>
      </c>
      <c r="O114" s="0" t="n">
        <v>0.717139812204823</v>
      </c>
      <c r="P114" s="0" t="n">
        <v>4.53555102974538</v>
      </c>
      <c r="R114" s="0" t="n">
        <v>0.0950473379710849</v>
      </c>
      <c r="S114" s="0" t="n">
        <v>0.441427029204213</v>
      </c>
      <c r="T114" s="0" t="n">
        <v>0.271519852716622</v>
      </c>
      <c r="U114" s="0" t="n">
        <v>9.50254503625856</v>
      </c>
      <c r="V114" s="0" t="n">
        <v>3.98860298375201</v>
      </c>
      <c r="W114" s="0" t="n">
        <v>1.05432</v>
      </c>
      <c r="X114" s="0" t="n">
        <v>15.3534622399025</v>
      </c>
    </row>
    <row r="115" customFormat="false" ht="12.75" hidden="false" customHeight="false" outlineLevel="0" collapsed="false">
      <c r="A115" s="0" t="s">
        <v>57</v>
      </c>
      <c r="B115" s="0" t="n">
        <v>20040912</v>
      </c>
      <c r="C115" s="0" t="n">
        <f aca="false">INT(B115/10000)</f>
        <v>2004</v>
      </c>
      <c r="D115" s="0" t="n">
        <v>15.02127</v>
      </c>
      <c r="E115" s="0" t="n">
        <v>5.8284</v>
      </c>
      <c r="F115" s="0" t="n">
        <v>2.8236</v>
      </c>
      <c r="G115" s="0" t="n">
        <v>3.0048</v>
      </c>
      <c r="H115" s="0" t="n">
        <v>1.8</v>
      </c>
      <c r="I115" s="0" t="n">
        <v>0.844262295081967</v>
      </c>
      <c r="K115" s="0" t="n">
        <v>0.0167823877883066</v>
      </c>
      <c r="L115" s="0" t="n">
        <v>0.474013209095613</v>
      </c>
      <c r="M115" s="0" t="n">
        <v>0.252875274371717</v>
      </c>
      <c r="N115" s="0" t="n">
        <v>0.816586510089605</v>
      </c>
      <c r="O115" s="0" t="n">
        <v>0.852158985618028</v>
      </c>
      <c r="P115" s="0" t="n">
        <v>2.41241636696327</v>
      </c>
      <c r="R115" s="0" t="n">
        <v>0.368759220073425</v>
      </c>
      <c r="S115" s="0" t="n">
        <v>0.622284572813154</v>
      </c>
      <c r="T115" s="0" t="n">
        <v>1.42039480350569</v>
      </c>
      <c r="U115" s="0" t="n">
        <v>2.28932508307154</v>
      </c>
      <c r="V115" s="0" t="n">
        <v>5.57736511880816</v>
      </c>
      <c r="W115" s="0" t="n">
        <v>1.69416</v>
      </c>
      <c r="X115" s="0" t="n">
        <v>11.972288798272</v>
      </c>
    </row>
    <row r="116" customFormat="false" ht="12.75" hidden="false" customHeight="false" outlineLevel="0" collapsed="false">
      <c r="A116" s="0" t="s">
        <v>57</v>
      </c>
      <c r="B116" s="0" t="n">
        <v>20040918</v>
      </c>
      <c r="C116" s="0" t="n">
        <f aca="false">INT(B116/10000)</f>
        <v>2004</v>
      </c>
      <c r="D116" s="0" t="n">
        <v>26.57208</v>
      </c>
      <c r="E116" s="0" t="n">
        <v>11.9987</v>
      </c>
      <c r="F116" s="0" t="n">
        <v>7.8966</v>
      </c>
      <c r="G116" s="0" t="n">
        <v>4.1021</v>
      </c>
      <c r="H116" s="0" t="n">
        <v>1.8</v>
      </c>
      <c r="I116" s="0" t="n">
        <v>0.975409836065574</v>
      </c>
      <c r="K116" s="0" t="n">
        <v>0.0164429201502893</v>
      </c>
      <c r="L116" s="0" t="n">
        <v>1.25641898713819</v>
      </c>
      <c r="M116" s="0" t="n">
        <v>0.306938743308567</v>
      </c>
      <c r="N116" s="0" t="n">
        <v>1.01425247414594</v>
      </c>
      <c r="O116" s="0" t="n">
        <v>0.955673685234819</v>
      </c>
      <c r="P116" s="0" t="n">
        <v>3.5497268099778</v>
      </c>
      <c r="R116" s="0" t="n">
        <v>0.361300101441768</v>
      </c>
      <c r="S116" s="0" t="n">
        <v>1.64942693090208</v>
      </c>
      <c r="T116" s="0" t="n">
        <v>1.72406810856956</v>
      </c>
      <c r="U116" s="0" t="n">
        <v>2.84348761697629</v>
      </c>
      <c r="V116" s="0" t="n">
        <v>6.25486695199939</v>
      </c>
      <c r="W116" s="0" t="n">
        <v>4.73796</v>
      </c>
      <c r="X116" s="0" t="n">
        <v>17.5711097098891</v>
      </c>
    </row>
    <row r="117" customFormat="false" ht="12.75" hidden="false" customHeight="false" outlineLevel="0" collapsed="false">
      <c r="A117" s="0" t="s">
        <v>57</v>
      </c>
      <c r="B117" s="0" t="n">
        <v>20041009</v>
      </c>
      <c r="C117" s="0" t="n">
        <f aca="false">INT(B117/10000)</f>
        <v>2004</v>
      </c>
      <c r="D117" s="0" t="n">
        <v>14.52322</v>
      </c>
      <c r="E117" s="0" t="n">
        <v>6.6157</v>
      </c>
      <c r="F117" s="0" t="n">
        <v>3.0112</v>
      </c>
      <c r="G117" s="0" t="n">
        <v>3.6045</v>
      </c>
      <c r="H117" s="0" t="n">
        <v>1.97</v>
      </c>
      <c r="I117" s="0" t="n">
        <v>0.827868852459016</v>
      </c>
      <c r="K117" s="0" t="n">
        <v>0.0199641127035635</v>
      </c>
      <c r="L117" s="0" t="n">
        <v>0.507614255199071</v>
      </c>
      <c r="M117" s="0" t="n">
        <v>0.173926549738857</v>
      </c>
      <c r="N117" s="0" t="n">
        <v>1.64838749469236</v>
      </c>
      <c r="O117" s="0" t="n">
        <v>0.811368383017246</v>
      </c>
      <c r="P117" s="0" t="n">
        <v>3.16126079535109</v>
      </c>
      <c r="R117" s="0" t="n">
        <v>0.470865333835506</v>
      </c>
      <c r="S117" s="0" t="n">
        <v>0.674774251872413</v>
      </c>
      <c r="T117" s="0" t="n">
        <v>1.00977752938248</v>
      </c>
      <c r="U117" s="0" t="n">
        <v>4.64046500413131</v>
      </c>
      <c r="V117" s="0" t="n">
        <v>5.72133080487014</v>
      </c>
      <c r="W117" s="0" t="n">
        <v>1.80672</v>
      </c>
      <c r="X117" s="0" t="n">
        <v>14.3239329240918</v>
      </c>
    </row>
    <row r="118" customFormat="false" ht="12.75" hidden="false" customHeight="false" outlineLevel="0" collapsed="false">
      <c r="A118" s="0" t="s">
        <v>58</v>
      </c>
      <c r="B118" s="0" t="n">
        <v>20000816</v>
      </c>
      <c r="C118" s="0" t="n">
        <f aca="false">INT(B118/10000)</f>
        <v>2000</v>
      </c>
      <c r="D118" s="0" t="n">
        <v>330.40479</v>
      </c>
      <c r="E118" s="0" t="n">
        <v>84.1706</v>
      </c>
      <c r="F118" s="0" t="n">
        <v>66.2729</v>
      </c>
      <c r="G118" s="0" t="n">
        <v>17.8977</v>
      </c>
      <c r="H118" s="0" t="n">
        <v>2.05</v>
      </c>
      <c r="I118" s="0" t="n">
        <v>1</v>
      </c>
      <c r="K118" s="0" t="n">
        <v>0.00283521698330945</v>
      </c>
      <c r="L118" s="0" t="n">
        <v>1.73606850074148</v>
      </c>
      <c r="M118" s="0" t="n">
        <v>1.00197320250428E-006</v>
      </c>
      <c r="N118" s="0" t="n">
        <v>10.294058463518</v>
      </c>
      <c r="O118" s="0" t="n">
        <v>0.0659713935917687</v>
      </c>
      <c r="P118" s="0" t="n">
        <v>12.0989345768078</v>
      </c>
      <c r="R118" s="0" t="n">
        <v>0.0690218206155849</v>
      </c>
      <c r="S118" s="0" t="n">
        <v>2.32124905385639</v>
      </c>
      <c r="T118" s="0" t="n">
        <v>5.90624452233739E-006</v>
      </c>
      <c r="U118" s="0" t="n">
        <v>29.0356710239117</v>
      </c>
      <c r="V118" s="0" t="n">
        <v>0.480918332708124</v>
      </c>
      <c r="W118" s="0" t="n">
        <v>39.76374</v>
      </c>
      <c r="X118" s="0" t="n">
        <v>71.6706061373363</v>
      </c>
    </row>
    <row r="119" customFormat="false" ht="12.75" hidden="false" customHeight="false" outlineLevel="0" collapsed="false">
      <c r="A119" s="0" t="s">
        <v>58</v>
      </c>
      <c r="B119" s="0" t="n">
        <v>20000915</v>
      </c>
      <c r="C119" s="0" t="n">
        <f aca="false">INT(B119/10000)</f>
        <v>2000</v>
      </c>
      <c r="D119" s="0" t="n">
        <v>38.48767</v>
      </c>
      <c r="E119" s="0" t="n">
        <v>14.2996</v>
      </c>
      <c r="F119" s="0" t="n">
        <v>4.5905</v>
      </c>
      <c r="G119" s="0" t="n">
        <v>9.7091</v>
      </c>
      <c r="H119" s="0" t="n">
        <v>2.4</v>
      </c>
      <c r="I119" s="0" t="n">
        <v>0.836734693877551</v>
      </c>
      <c r="K119" s="0" t="n">
        <v>0.0121005923247678</v>
      </c>
      <c r="L119" s="0" t="n">
        <v>0.821859909596309</v>
      </c>
      <c r="M119" s="0" t="n">
        <v>0.0465616028387287</v>
      </c>
      <c r="N119" s="0" t="n">
        <v>6.90517174590615</v>
      </c>
      <c r="O119" s="0" t="n">
        <v>1.17147648223449</v>
      </c>
      <c r="P119" s="0" t="n">
        <v>8.95717033290045</v>
      </c>
      <c r="R119" s="0" t="n">
        <v>0.334757013658075</v>
      </c>
      <c r="S119" s="0" t="n">
        <v>1.12681378842319</v>
      </c>
      <c r="T119" s="0" t="n">
        <v>0.292560653655456</v>
      </c>
      <c r="U119" s="0" t="n">
        <v>19.6421456439095</v>
      </c>
      <c r="V119" s="0" t="n">
        <v>9.76138382290905</v>
      </c>
      <c r="W119" s="0" t="n">
        <v>2.7543</v>
      </c>
      <c r="X119" s="0" t="n">
        <v>33.9119609225553</v>
      </c>
    </row>
    <row r="120" customFormat="false" ht="12.75" hidden="false" customHeight="false" outlineLevel="0" collapsed="false">
      <c r="A120" s="0" t="s">
        <v>58</v>
      </c>
      <c r="B120" s="0" t="n">
        <v>20001006</v>
      </c>
      <c r="C120" s="0" t="n">
        <f aca="false">INT(B120/10000)</f>
        <v>2000</v>
      </c>
      <c r="D120" s="0" t="n">
        <v>40.76103</v>
      </c>
      <c r="E120" s="0" t="n">
        <v>9.9638</v>
      </c>
      <c r="F120" s="0" t="n">
        <v>2.0471</v>
      </c>
      <c r="G120" s="0" t="n">
        <v>7.9167</v>
      </c>
      <c r="H120" s="0" t="n">
        <v>2.89</v>
      </c>
      <c r="I120" s="0" t="n">
        <v>0.857142857142857</v>
      </c>
      <c r="K120" s="0" t="n">
        <v>0.0419873371169899</v>
      </c>
      <c r="L120" s="0" t="n">
        <v>0.596060879781075</v>
      </c>
      <c r="M120" s="0" t="n">
        <v>0.0289573884462669</v>
      </c>
      <c r="N120" s="0" t="n">
        <v>5.85543410680636</v>
      </c>
      <c r="O120" s="0" t="n">
        <v>0.947640898968464</v>
      </c>
      <c r="P120" s="0" t="n">
        <v>7.47008061111915</v>
      </c>
      <c r="R120" s="0" t="n">
        <v>1.35671977907852</v>
      </c>
      <c r="S120" s="0" t="n">
        <v>0.845587984837854</v>
      </c>
      <c r="T120" s="0" t="n">
        <v>0.197705653850429</v>
      </c>
      <c r="U120" s="0" t="n">
        <v>16.852289021201</v>
      </c>
      <c r="V120" s="0" t="n">
        <v>9.27967244799391</v>
      </c>
      <c r="W120" s="0" t="n">
        <v>1.22826</v>
      </c>
      <c r="X120" s="0" t="n">
        <v>29.7602348869617</v>
      </c>
    </row>
    <row r="121" customFormat="false" ht="12.75" hidden="false" customHeight="false" outlineLevel="0" collapsed="false">
      <c r="A121" s="0" t="s">
        <v>58</v>
      </c>
      <c r="B121" s="0" t="n">
        <v>20001009</v>
      </c>
      <c r="C121" s="0" t="n">
        <f aca="false">INT(B121/10000)</f>
        <v>2000</v>
      </c>
      <c r="D121" s="0" t="n">
        <v>35.2347</v>
      </c>
      <c r="E121" s="0" t="n">
        <v>9.497</v>
      </c>
      <c r="F121" s="0" t="n">
        <v>2.2416</v>
      </c>
      <c r="G121" s="0" t="n">
        <v>7.2554</v>
      </c>
      <c r="H121" s="0" t="n">
        <v>2.89</v>
      </c>
      <c r="I121" s="0" t="n">
        <v>0.816326530612245</v>
      </c>
      <c r="K121" s="0" t="n">
        <v>0.0218311847126589</v>
      </c>
      <c r="L121" s="0" t="n">
        <v>1.04635825375593</v>
      </c>
      <c r="M121" s="0" t="n">
        <v>0.14739668980355</v>
      </c>
      <c r="N121" s="0" t="n">
        <v>5.46254627098496</v>
      </c>
      <c r="O121" s="0" t="n">
        <v>0.862755427075774</v>
      </c>
      <c r="P121" s="0" t="n">
        <v>7.54088782633286</v>
      </c>
      <c r="R121" s="0" t="n">
        <v>0.705422209030635</v>
      </c>
      <c r="S121" s="0" t="n">
        <v>1.48439194254268</v>
      </c>
      <c r="T121" s="0" t="n">
        <v>1.00634623826917</v>
      </c>
      <c r="U121" s="0" t="n">
        <v>15.7215343681036</v>
      </c>
      <c r="V121" s="0" t="n">
        <v>8.44844051655764</v>
      </c>
      <c r="W121" s="0" t="n">
        <v>1.34496</v>
      </c>
      <c r="X121" s="0" t="n">
        <v>28.7110952745038</v>
      </c>
    </row>
    <row r="122" customFormat="false" ht="12.75" hidden="false" customHeight="false" outlineLevel="0" collapsed="false">
      <c r="A122" s="0" t="s">
        <v>58</v>
      </c>
      <c r="B122" s="0" t="n">
        <v>20001012</v>
      </c>
      <c r="C122" s="0" t="n">
        <f aca="false">INT(B122/10000)</f>
        <v>2000</v>
      </c>
      <c r="D122" s="0" t="n">
        <v>55.93742</v>
      </c>
      <c r="E122" s="0" t="n">
        <v>13.7379</v>
      </c>
      <c r="F122" s="0" t="n">
        <v>2.9874</v>
      </c>
      <c r="G122" s="0" t="n">
        <v>10.7505</v>
      </c>
      <c r="H122" s="0" t="n">
        <v>2.89</v>
      </c>
      <c r="I122" s="0" t="n">
        <v>0.938775510204082</v>
      </c>
      <c r="K122" s="0" t="n">
        <v>0.0408406753828246</v>
      </c>
      <c r="L122" s="0" t="n">
        <v>2.31448341179467</v>
      </c>
      <c r="M122" s="0" t="n">
        <v>0.0579356239885249</v>
      </c>
      <c r="N122" s="0" t="n">
        <v>5.52578715902153</v>
      </c>
      <c r="O122" s="0" t="n">
        <v>1.97190660310181</v>
      </c>
      <c r="P122" s="0" t="n">
        <v>9.91095347328935</v>
      </c>
      <c r="R122" s="0" t="n">
        <v>1.31966816396133</v>
      </c>
      <c r="S122" s="0" t="n">
        <v>3.28338837609828</v>
      </c>
      <c r="T122" s="0" t="n">
        <v>0.395553640589455</v>
      </c>
      <c r="U122" s="0" t="n">
        <v>15.9035454203518</v>
      </c>
      <c r="V122" s="0" t="n">
        <v>19.3096851293984</v>
      </c>
      <c r="W122" s="0" t="n">
        <v>1.79244</v>
      </c>
      <c r="X122" s="0" t="n">
        <v>42.0042807303993</v>
      </c>
    </row>
    <row r="123" customFormat="false" ht="12.75" hidden="false" customHeight="false" outlineLevel="0" collapsed="false">
      <c r="A123" s="0" t="s">
        <v>58</v>
      </c>
      <c r="B123" s="0" t="n">
        <v>20001024</v>
      </c>
      <c r="C123" s="0" t="n">
        <f aca="false">INT(B123/10000)</f>
        <v>2000</v>
      </c>
      <c r="D123" s="0" t="n">
        <v>54.48179</v>
      </c>
      <c r="E123" s="0" t="n">
        <v>12.3292</v>
      </c>
      <c r="F123" s="0" t="n">
        <v>0.4771</v>
      </c>
      <c r="G123" s="0" t="n">
        <v>11.8521</v>
      </c>
      <c r="H123" s="0" t="n">
        <v>2.89</v>
      </c>
      <c r="I123" s="0" t="n">
        <v>0.918367346938776</v>
      </c>
      <c r="K123" s="0" t="n">
        <v>0.100704085553109</v>
      </c>
      <c r="L123" s="0" t="n">
        <v>0.0698077991370024</v>
      </c>
      <c r="M123" s="0" t="n">
        <v>5.04098223357475E-007</v>
      </c>
      <c r="N123" s="0" t="n">
        <v>12.1190316262545</v>
      </c>
      <c r="O123" s="0" t="n">
        <v>1.4603149671311E-005</v>
      </c>
      <c r="P123" s="0" t="n">
        <v>12.2895586181925</v>
      </c>
      <c r="R123" s="0" t="n">
        <v>3.25401023463891</v>
      </c>
      <c r="S123" s="0" t="n">
        <v>0.0990312201329232</v>
      </c>
      <c r="T123" s="0" t="n">
        <v>3.44171467805749E-006</v>
      </c>
      <c r="U123" s="0" t="n">
        <v>34.8792967177816</v>
      </c>
      <c r="V123" s="0" t="n">
        <v>0.000142999785896013</v>
      </c>
      <c r="W123" s="0" t="n">
        <v>0.28626</v>
      </c>
      <c r="X123" s="0" t="n">
        <v>38.518744614054</v>
      </c>
    </row>
    <row r="124" customFormat="false" ht="12.75" hidden="false" customHeight="false" outlineLevel="0" collapsed="false">
      <c r="A124" s="0" t="s">
        <v>58</v>
      </c>
      <c r="B124" s="0" t="n">
        <v>20001027</v>
      </c>
      <c r="C124" s="0" t="n">
        <f aca="false">INT(B124/10000)</f>
        <v>2000</v>
      </c>
      <c r="D124" s="0" t="n">
        <v>41.04178</v>
      </c>
      <c r="E124" s="0" t="n">
        <v>9.2844</v>
      </c>
      <c r="F124" s="0" t="n">
        <v>0.6416</v>
      </c>
      <c r="G124" s="0" t="n">
        <v>8.6428</v>
      </c>
      <c r="H124" s="0" t="n">
        <v>2.89</v>
      </c>
      <c r="I124" s="0" t="n">
        <v>0.877551020408163</v>
      </c>
      <c r="K124" s="0" t="n">
        <v>0.0419385430006425</v>
      </c>
      <c r="L124" s="0" t="n">
        <v>0.410374995585091</v>
      </c>
      <c r="M124" s="0" t="n">
        <v>0.0202170504233429</v>
      </c>
      <c r="N124" s="0" t="n">
        <v>7.71706865391188</v>
      </c>
      <c r="O124" s="0" t="n">
        <v>0.75946860792044</v>
      </c>
      <c r="P124" s="0" t="n">
        <v>8.9490678508414</v>
      </c>
      <c r="R124" s="0" t="n">
        <v>1.35514311460545</v>
      </c>
      <c r="S124" s="0" t="n">
        <v>0.582168998697065</v>
      </c>
      <c r="T124" s="0" t="n">
        <v>0.1380312724088</v>
      </c>
      <c r="U124" s="0" t="n">
        <v>22.210184416729</v>
      </c>
      <c r="V124" s="0" t="n">
        <v>7.43701535434693</v>
      </c>
      <c r="W124" s="0" t="n">
        <v>0.38496</v>
      </c>
      <c r="X124" s="0" t="n">
        <v>32.1075031567872</v>
      </c>
    </row>
    <row r="125" customFormat="false" ht="12.75" hidden="false" customHeight="false" outlineLevel="0" collapsed="false">
      <c r="A125" s="0" t="s">
        <v>58</v>
      </c>
      <c r="B125" s="0" t="n">
        <v>20001111</v>
      </c>
      <c r="C125" s="0" t="n">
        <f aca="false">INT(B125/10000)</f>
        <v>2000</v>
      </c>
      <c r="D125" s="0" t="n">
        <v>47.96759</v>
      </c>
      <c r="E125" s="0" t="n">
        <v>8.1722</v>
      </c>
      <c r="F125" s="0" t="n">
        <v>0.7501</v>
      </c>
      <c r="G125" s="0" t="n">
        <v>7.4221</v>
      </c>
      <c r="H125" s="0" t="n">
        <v>3.64</v>
      </c>
      <c r="I125" s="0" t="n">
        <v>0.897959183673469</v>
      </c>
      <c r="K125" s="0" t="n">
        <v>0.0708455716424881</v>
      </c>
      <c r="L125" s="0" t="n">
        <v>0.127623276529209</v>
      </c>
      <c r="M125" s="0" t="n">
        <v>3.6592830381664E-007</v>
      </c>
      <c r="N125" s="0" t="n">
        <v>5.88293014508313</v>
      </c>
      <c r="O125" s="0" t="n">
        <v>0.999597644180634</v>
      </c>
      <c r="P125" s="0" t="n">
        <v>7.08099700336376</v>
      </c>
      <c r="R125" s="0" t="n">
        <v>2.79322844293673</v>
      </c>
      <c r="S125" s="0" t="n">
        <v>0.190342905008491</v>
      </c>
      <c r="T125" s="0" t="n">
        <v>2.80314793204022E-006</v>
      </c>
      <c r="U125" s="0" t="n">
        <v>17.2331106730439</v>
      </c>
      <c r="V125" s="0" t="n">
        <v>12.0220117299809</v>
      </c>
      <c r="W125" s="0" t="n">
        <v>0.45006</v>
      </c>
      <c r="X125" s="0" t="n">
        <v>32.688756554118</v>
      </c>
    </row>
    <row r="126" customFormat="false" ht="12.75" hidden="false" customHeight="false" outlineLevel="0" collapsed="false">
      <c r="A126" s="0" t="s">
        <v>58</v>
      </c>
      <c r="B126" s="0" t="n">
        <v>20001114</v>
      </c>
      <c r="C126" s="0" t="n">
        <f aca="false">INT(B126/10000)</f>
        <v>2000</v>
      </c>
      <c r="D126" s="0" t="n">
        <v>74.64563</v>
      </c>
      <c r="E126" s="0" t="n">
        <v>14.674</v>
      </c>
      <c r="F126" s="0" t="n">
        <v>0.5468</v>
      </c>
      <c r="G126" s="0" t="n">
        <v>14.1272</v>
      </c>
      <c r="H126" s="0" t="n">
        <v>3.64</v>
      </c>
      <c r="I126" s="0" t="n">
        <v>0.979591836734694</v>
      </c>
      <c r="K126" s="0" t="n">
        <v>0.0989196150124021</v>
      </c>
      <c r="L126" s="0" t="n">
        <v>0.227481249929833</v>
      </c>
      <c r="M126" s="0" t="n">
        <v>0.0162283060570509</v>
      </c>
      <c r="N126" s="0" t="n">
        <v>11.7250745000557</v>
      </c>
      <c r="O126" s="0" t="n">
        <v>1.56753272424656</v>
      </c>
      <c r="P126" s="0" t="n">
        <v>13.6352363953016</v>
      </c>
      <c r="R126" s="0" t="n">
        <v>3.90010378646284</v>
      </c>
      <c r="S126" s="0" t="n">
        <v>0.339275429405677</v>
      </c>
      <c r="T126" s="0" t="n">
        <v>0.124314905651935</v>
      </c>
      <c r="U126" s="0" t="n">
        <v>34.3467458436548</v>
      </c>
      <c r="V126" s="0" t="n">
        <v>18.8524822039454</v>
      </c>
      <c r="W126" s="0" t="n">
        <v>0.32808</v>
      </c>
      <c r="X126" s="0" t="n">
        <v>57.8910021691206</v>
      </c>
    </row>
    <row r="127" customFormat="false" ht="12.75" hidden="false" customHeight="false" outlineLevel="0" collapsed="false">
      <c r="A127" s="0" t="s">
        <v>58</v>
      </c>
      <c r="B127" s="0" t="n">
        <v>20001117</v>
      </c>
      <c r="C127" s="0" t="n">
        <f aca="false">INT(B127/10000)</f>
        <v>2000</v>
      </c>
      <c r="D127" s="0" t="n">
        <v>59.40151</v>
      </c>
      <c r="E127" s="0" t="n">
        <v>10.1673</v>
      </c>
      <c r="F127" s="0" t="n">
        <v>0.4304</v>
      </c>
      <c r="G127" s="0" t="n">
        <v>9.7369</v>
      </c>
      <c r="H127" s="0" t="n">
        <v>3.64</v>
      </c>
      <c r="I127" s="0" t="n">
        <v>0.959183673469388</v>
      </c>
      <c r="K127" s="0" t="n">
        <v>0.0803813360943918</v>
      </c>
      <c r="L127" s="0" t="n">
        <v>0.178059530635212</v>
      </c>
      <c r="M127" s="0" t="n">
        <v>0.0461871272255557</v>
      </c>
      <c r="N127" s="0" t="n">
        <v>6.56803976547931</v>
      </c>
      <c r="O127" s="0" t="n">
        <v>2.19762220017485</v>
      </c>
      <c r="P127" s="0" t="n">
        <v>9.07028995960932</v>
      </c>
      <c r="R127" s="0" t="n">
        <v>3.16919504006738</v>
      </c>
      <c r="S127" s="0" t="n">
        <v>0.265565727877215</v>
      </c>
      <c r="T127" s="0" t="n">
        <v>0.353810702311974</v>
      </c>
      <c r="U127" s="0" t="n">
        <v>19.2400306296445</v>
      </c>
      <c r="V127" s="0" t="n">
        <v>26.4304743237214</v>
      </c>
      <c r="W127" s="0" t="n">
        <v>0.25824</v>
      </c>
      <c r="X127" s="0" t="n">
        <v>49.7173164236225</v>
      </c>
    </row>
    <row r="128" customFormat="false" ht="12.75" hidden="false" customHeight="false" outlineLevel="0" collapsed="false">
      <c r="A128" s="0" t="s">
        <v>58</v>
      </c>
      <c r="B128" s="0" t="n">
        <v>20010323</v>
      </c>
      <c r="C128" s="0" t="n">
        <f aca="false">INT(B128/10000)</f>
        <v>2001</v>
      </c>
      <c r="D128" s="0" t="n">
        <v>23.07351</v>
      </c>
      <c r="E128" s="0" t="n">
        <v>8.0645</v>
      </c>
      <c r="F128" s="0" t="n">
        <v>2.93</v>
      </c>
      <c r="G128" s="0" t="n">
        <v>5.1345</v>
      </c>
      <c r="H128" s="0" t="n">
        <v>2.77</v>
      </c>
      <c r="I128" s="0" t="n">
        <v>0.88135593220339</v>
      </c>
      <c r="K128" s="0" t="n">
        <v>0.0734630274551269</v>
      </c>
      <c r="L128" s="0" t="n">
        <v>1.52652804162146</v>
      </c>
      <c r="M128" s="0" t="n">
        <v>0.193198531810604</v>
      </c>
      <c r="N128" s="0" t="n">
        <v>1.49689959936417</v>
      </c>
      <c r="O128" s="0" t="n">
        <v>1.04927558477824</v>
      </c>
      <c r="P128" s="0" t="n">
        <v>4.3393647850296</v>
      </c>
      <c r="R128" s="0" t="n">
        <v>2.29015764014447</v>
      </c>
      <c r="S128" s="0" t="n">
        <v>2.14778865331099</v>
      </c>
      <c r="T128" s="0" t="n">
        <v>1.29331026048909</v>
      </c>
      <c r="U128" s="0" t="n">
        <v>4.29588427656632</v>
      </c>
      <c r="V128" s="0" t="n">
        <v>9.89978940833253</v>
      </c>
      <c r="W128" s="0" t="n">
        <v>1.758</v>
      </c>
      <c r="X128" s="0" t="n">
        <v>21.6849302388434</v>
      </c>
    </row>
    <row r="129" customFormat="false" ht="12.75" hidden="false" customHeight="false" outlineLevel="0" collapsed="false">
      <c r="A129" s="0" t="s">
        <v>58</v>
      </c>
      <c r="B129" s="0" t="n">
        <v>20010404</v>
      </c>
      <c r="C129" s="0" t="n">
        <f aca="false">INT(B129/10000)</f>
        <v>2001</v>
      </c>
      <c r="D129" s="0" t="n">
        <v>22.70909</v>
      </c>
      <c r="E129" s="0" t="n">
        <v>3.9414</v>
      </c>
      <c r="F129" s="0" t="n">
        <v>0.3801</v>
      </c>
      <c r="G129" s="0" t="n">
        <v>3.5613</v>
      </c>
      <c r="H129" s="0" t="n">
        <v>2.49</v>
      </c>
      <c r="I129" s="0" t="n">
        <v>0.872881355932203</v>
      </c>
      <c r="K129" s="0" t="n">
        <v>0.0308525197664994</v>
      </c>
      <c r="L129" s="0" t="n">
        <v>0.215064037537536</v>
      </c>
      <c r="M129" s="0" t="n">
        <v>0.0153542722547585</v>
      </c>
      <c r="N129" s="0" t="n">
        <v>0.934345931798282</v>
      </c>
      <c r="O129" s="0" t="n">
        <v>1.52434937680048</v>
      </c>
      <c r="P129" s="0" t="n">
        <v>2.71996613815756</v>
      </c>
      <c r="R129" s="0" t="n">
        <v>0.879859671863636</v>
      </c>
      <c r="S129" s="0" t="n">
        <v>0.296743498904048</v>
      </c>
      <c r="T129" s="0" t="n">
        <v>0.0980101837384685</v>
      </c>
      <c r="U129" s="0" t="n">
        <v>2.66354882236305</v>
      </c>
      <c r="V129" s="0" t="n">
        <v>13.1104453527984</v>
      </c>
      <c r="W129" s="0" t="n">
        <v>0.22806</v>
      </c>
      <c r="X129" s="0" t="n">
        <v>17.2766675296676</v>
      </c>
    </row>
    <row r="130" customFormat="false" ht="12.75" hidden="false" customHeight="false" outlineLevel="0" collapsed="false">
      <c r="A130" s="0" t="s">
        <v>58</v>
      </c>
      <c r="B130" s="0" t="n">
        <v>20010416</v>
      </c>
      <c r="C130" s="0" t="n">
        <f aca="false">INT(B130/10000)</f>
        <v>2001</v>
      </c>
      <c r="D130" s="0" t="n">
        <v>20.08915</v>
      </c>
      <c r="E130" s="0" t="n">
        <v>12.2461</v>
      </c>
      <c r="F130" s="0" t="n">
        <v>5.7553</v>
      </c>
      <c r="G130" s="0" t="n">
        <v>6.4908</v>
      </c>
      <c r="H130" s="0" t="n">
        <v>2.49</v>
      </c>
      <c r="I130" s="0" t="n">
        <v>0.805084745762712</v>
      </c>
      <c r="K130" s="0" t="n">
        <v>0.0331726799988211</v>
      </c>
      <c r="L130" s="0" t="n">
        <v>3.52602874381404</v>
      </c>
      <c r="M130" s="0" t="n">
        <v>0.160051649184798</v>
      </c>
      <c r="N130" s="0" t="n">
        <v>0.824086818308435</v>
      </c>
      <c r="O130" s="0" t="n">
        <v>0.94502027366171</v>
      </c>
      <c r="P130" s="0" t="n">
        <v>5.48836016496781</v>
      </c>
      <c r="R130" s="0" t="n">
        <v>0.946026566371174</v>
      </c>
      <c r="S130" s="0" t="n">
        <v>4.86518396406933</v>
      </c>
      <c r="T130" s="0" t="n">
        <v>1.0216499540957</v>
      </c>
      <c r="U130" s="0" t="n">
        <v>2.34923212027665</v>
      </c>
      <c r="V130" s="0" t="n">
        <v>8.12781954300629</v>
      </c>
      <c r="W130" s="0" t="n">
        <v>3.45318</v>
      </c>
      <c r="X130" s="0" t="n">
        <v>20.7630921478191</v>
      </c>
    </row>
    <row r="131" customFormat="false" ht="12.75" hidden="false" customHeight="false" outlineLevel="0" collapsed="false">
      <c r="A131" s="0" t="s">
        <v>58</v>
      </c>
      <c r="B131" s="0" t="n">
        <v>20010425</v>
      </c>
      <c r="C131" s="0" t="n">
        <f aca="false">INT(B131/10000)</f>
        <v>2001</v>
      </c>
      <c r="D131" s="0" t="n">
        <v>31.16682</v>
      </c>
      <c r="E131" s="0" t="n">
        <v>19.5266</v>
      </c>
      <c r="F131" s="0" t="n">
        <v>11.3823</v>
      </c>
      <c r="G131" s="0" t="n">
        <v>8.1443</v>
      </c>
      <c r="H131" s="0" t="n">
        <v>2.49</v>
      </c>
      <c r="I131" s="0" t="n">
        <v>0.940677966101695</v>
      </c>
      <c r="K131" s="0" t="n">
        <v>0.0934546739814865</v>
      </c>
      <c r="L131" s="0" t="n">
        <v>5.6267661462022</v>
      </c>
      <c r="M131" s="0" t="n">
        <v>0.114620422217585</v>
      </c>
      <c r="N131" s="0" t="n">
        <v>0.656192953475114</v>
      </c>
      <c r="O131" s="0" t="n">
        <v>1.21955925960189</v>
      </c>
      <c r="P131" s="0" t="n">
        <v>7.71059345547828</v>
      </c>
      <c r="R131" s="0" t="n">
        <v>2.66516315055597</v>
      </c>
      <c r="S131" s="0" t="n">
        <v>7.76376326259321</v>
      </c>
      <c r="T131" s="0" t="n">
        <v>0.731650999495909</v>
      </c>
      <c r="U131" s="0" t="n">
        <v>1.87061548511018</v>
      </c>
      <c r="V131" s="0" t="n">
        <v>10.4890422568806</v>
      </c>
      <c r="W131" s="0" t="n">
        <v>6.82938</v>
      </c>
      <c r="X131" s="0" t="n">
        <v>30.3496151546359</v>
      </c>
    </row>
    <row r="132" customFormat="false" ht="12.75" hidden="false" customHeight="false" outlineLevel="0" collapsed="false">
      <c r="A132" s="0" t="s">
        <v>58</v>
      </c>
      <c r="B132" s="0" t="n">
        <v>20010507</v>
      </c>
      <c r="C132" s="0" t="n">
        <f aca="false">INT(B132/10000)</f>
        <v>2001</v>
      </c>
      <c r="D132" s="0" t="n">
        <v>21.59911</v>
      </c>
      <c r="E132" s="0" t="n">
        <v>10.8647</v>
      </c>
      <c r="F132" s="0" t="n">
        <v>5.2479</v>
      </c>
      <c r="G132" s="0" t="n">
        <v>5.6168</v>
      </c>
      <c r="H132" s="0" t="n">
        <v>2.46</v>
      </c>
      <c r="I132" s="0" t="n">
        <v>0.847457627118644</v>
      </c>
      <c r="K132" s="0" t="n">
        <v>0.0276049227941734</v>
      </c>
      <c r="L132" s="0" t="n">
        <v>2.15779414648126</v>
      </c>
      <c r="M132" s="0" t="n">
        <v>0.247200231574147</v>
      </c>
      <c r="N132" s="0" t="n">
        <v>2.4390513509177</v>
      </c>
      <c r="O132" s="0" t="n">
        <v>0.614764514895317</v>
      </c>
      <c r="P132" s="0" t="n">
        <v>5.48641516666259</v>
      </c>
      <c r="R132" s="0" t="n">
        <v>0.77938820406694</v>
      </c>
      <c r="S132" s="0" t="n">
        <v>2.97102077011471</v>
      </c>
      <c r="T132" s="0" t="n">
        <v>1.56970550085617</v>
      </c>
      <c r="U132" s="0" t="n">
        <v>6.94802370872059</v>
      </c>
      <c r="V132" s="0" t="n">
        <v>5.23244793774383</v>
      </c>
      <c r="W132" s="0" t="n">
        <v>3.14874</v>
      </c>
      <c r="X132" s="0" t="n">
        <v>20.6493261215022</v>
      </c>
    </row>
    <row r="133" customFormat="false" ht="12.75" hidden="false" customHeight="false" outlineLevel="0" collapsed="false">
      <c r="A133" s="0" t="s">
        <v>58</v>
      </c>
      <c r="B133" s="0" t="n">
        <v>20010510</v>
      </c>
      <c r="C133" s="0" t="n">
        <f aca="false">INT(B133/10000)</f>
        <v>2001</v>
      </c>
      <c r="D133" s="0" t="n">
        <v>28.66874</v>
      </c>
      <c r="E133" s="0" t="n">
        <v>15.7183</v>
      </c>
      <c r="F133" s="0" t="n">
        <v>8.3109</v>
      </c>
      <c r="G133" s="0" t="n">
        <v>7.4074</v>
      </c>
      <c r="H133" s="0" t="n">
        <v>2.46</v>
      </c>
      <c r="I133" s="0" t="n">
        <v>0.915254237288136</v>
      </c>
      <c r="K133" s="0" t="n">
        <v>0.0397741754112301</v>
      </c>
      <c r="L133" s="0" t="n">
        <v>4.06581329089539</v>
      </c>
      <c r="M133" s="0" t="n">
        <v>0.261553843221334</v>
      </c>
      <c r="N133" s="0" t="n">
        <v>1.58453558358297</v>
      </c>
      <c r="O133" s="0" t="n">
        <v>1.25932440012612</v>
      </c>
      <c r="P133" s="0" t="n">
        <v>7.21100129323705</v>
      </c>
      <c r="R133" s="0" t="n">
        <v>1.12297083288873</v>
      </c>
      <c r="S133" s="0" t="n">
        <v>5.59813166346615</v>
      </c>
      <c r="T133" s="0" t="n">
        <v>1.66085000754319</v>
      </c>
      <c r="U133" s="0" t="n">
        <v>4.51380033384848</v>
      </c>
      <c r="V133" s="0" t="n">
        <v>10.718493342955</v>
      </c>
      <c r="W133" s="0" t="n">
        <v>4.98654</v>
      </c>
      <c r="X133" s="0" t="n">
        <v>28.6007861807015</v>
      </c>
    </row>
    <row r="134" customFormat="false" ht="12.75" hidden="false" customHeight="false" outlineLevel="0" collapsed="false">
      <c r="A134" s="0" t="s">
        <v>58</v>
      </c>
      <c r="B134" s="0" t="n">
        <v>20010513</v>
      </c>
      <c r="C134" s="0" t="n">
        <f aca="false">INT(B134/10000)</f>
        <v>2001</v>
      </c>
      <c r="D134" s="0" t="n">
        <v>33.61049</v>
      </c>
      <c r="E134" s="0" t="n">
        <v>15.3743</v>
      </c>
      <c r="F134" s="0" t="n">
        <v>6.7315</v>
      </c>
      <c r="G134" s="0" t="n">
        <v>8.6428</v>
      </c>
      <c r="H134" s="0" t="n">
        <v>2.46</v>
      </c>
      <c r="I134" s="0" t="n">
        <v>0.957627118644068</v>
      </c>
      <c r="K134" s="0" t="n">
        <v>0.0367384843156131</v>
      </c>
      <c r="L134" s="0" t="n">
        <v>3.28002573014821</v>
      </c>
      <c r="M134" s="0" t="n">
        <v>0.287381078810275</v>
      </c>
      <c r="N134" s="0" t="n">
        <v>1.72675120378115</v>
      </c>
      <c r="O134" s="0" t="n">
        <v>1.79045678566676</v>
      </c>
      <c r="P134" s="0" t="n">
        <v>7.12135328272201</v>
      </c>
      <c r="R134" s="0" t="n">
        <v>1.0372621406835</v>
      </c>
      <c r="S134" s="0" t="n">
        <v>4.51619751896739</v>
      </c>
      <c r="T134" s="0" t="n">
        <v>1.82485128504081</v>
      </c>
      <c r="U134" s="0" t="n">
        <v>4.91892403102508</v>
      </c>
      <c r="V134" s="0" t="n">
        <v>15.2391227678077</v>
      </c>
      <c r="W134" s="0" t="n">
        <v>4.0389</v>
      </c>
      <c r="X134" s="0" t="n">
        <v>31.5752577435245</v>
      </c>
    </row>
    <row r="135" customFormat="false" ht="12.75" hidden="false" customHeight="false" outlineLevel="0" collapsed="false">
      <c r="A135" s="0" t="s">
        <v>58</v>
      </c>
      <c r="B135" s="0" t="n">
        <v>20010519</v>
      </c>
      <c r="C135" s="0" t="n">
        <f aca="false">INT(B135/10000)</f>
        <v>2001</v>
      </c>
      <c r="D135" s="0" t="n">
        <v>25.44045</v>
      </c>
      <c r="E135" s="0" t="n">
        <v>10.2673</v>
      </c>
      <c r="F135" s="0" t="n">
        <v>5.2398</v>
      </c>
      <c r="G135" s="0" t="n">
        <v>5.0275</v>
      </c>
      <c r="H135" s="0" t="n">
        <v>2.46</v>
      </c>
      <c r="I135" s="0" t="n">
        <v>0.898305084745763</v>
      </c>
      <c r="K135" s="0" t="n">
        <v>0.0471281458035974</v>
      </c>
      <c r="L135" s="0" t="n">
        <v>1.46942794133984</v>
      </c>
      <c r="M135" s="0" t="n">
        <v>0.0611545700324798</v>
      </c>
      <c r="N135" s="0" t="n">
        <v>1.41635148279006</v>
      </c>
      <c r="O135" s="0" t="n">
        <v>1.61886279818972</v>
      </c>
      <c r="P135" s="0" t="n">
        <v>4.61292493815571</v>
      </c>
      <c r="R135" s="0" t="n">
        <v>1.33060038576248</v>
      </c>
      <c r="S135" s="0" t="n">
        <v>2.02322401375811</v>
      </c>
      <c r="T135" s="0" t="n">
        <v>0.388327568996164</v>
      </c>
      <c r="U135" s="0" t="n">
        <v>4.03470131065681</v>
      </c>
      <c r="V135" s="0" t="n">
        <v>13.7786341023935</v>
      </c>
      <c r="W135" s="0" t="n">
        <v>3.14388</v>
      </c>
      <c r="X135" s="0" t="n">
        <v>24.6993673815671</v>
      </c>
    </row>
    <row r="136" customFormat="false" ht="12.75" hidden="false" customHeight="false" outlineLevel="0" collapsed="false">
      <c r="A136" s="0" t="s">
        <v>58</v>
      </c>
      <c r="B136" s="0" t="n">
        <v>20010525</v>
      </c>
      <c r="C136" s="0" t="n">
        <f aca="false">INT(B136/10000)</f>
        <v>2001</v>
      </c>
      <c r="D136" s="0" t="n">
        <v>29.5024</v>
      </c>
      <c r="E136" s="0" t="n">
        <v>14.1844</v>
      </c>
      <c r="F136" s="0" t="n">
        <v>7.3426</v>
      </c>
      <c r="G136" s="0" t="n">
        <v>6.8418</v>
      </c>
      <c r="H136" s="0" t="n">
        <v>2.46</v>
      </c>
      <c r="I136" s="0" t="n">
        <v>0.923728813559322</v>
      </c>
      <c r="K136" s="0" t="n">
        <v>0.0250355640390771</v>
      </c>
      <c r="L136" s="0" t="n">
        <v>2.26809229007764</v>
      </c>
      <c r="M136" s="0" t="n">
        <v>0.209567362736928</v>
      </c>
      <c r="N136" s="0" t="n">
        <v>3.56486136258322</v>
      </c>
      <c r="O136" s="0" t="n">
        <v>1.08926860576392</v>
      </c>
      <c r="P136" s="0" t="n">
        <v>7.15682518520078</v>
      </c>
      <c r="R136" s="0" t="n">
        <v>0.70684578398233</v>
      </c>
      <c r="S136" s="0" t="n">
        <v>3.12288793319156</v>
      </c>
      <c r="T136" s="0" t="n">
        <v>1.33073921489999</v>
      </c>
      <c r="U136" s="0" t="n">
        <v>10.1550716659618</v>
      </c>
      <c r="V136" s="0" t="n">
        <v>9.27109670741006</v>
      </c>
      <c r="W136" s="0" t="n">
        <v>4.40556</v>
      </c>
      <c r="X136" s="0" t="n">
        <v>28.9922013054458</v>
      </c>
    </row>
    <row r="137" customFormat="false" ht="12.75" hidden="false" customHeight="false" outlineLevel="0" collapsed="false">
      <c r="A137" s="0" t="s">
        <v>58</v>
      </c>
      <c r="B137" s="0" t="n">
        <v>20010715</v>
      </c>
      <c r="C137" s="0" t="n">
        <f aca="false">INT(B137/10000)</f>
        <v>2001</v>
      </c>
      <c r="D137" s="0" t="n">
        <v>20.27757</v>
      </c>
      <c r="E137" s="0" t="n">
        <v>10.2102</v>
      </c>
      <c r="F137" s="0" t="n">
        <v>5.8579</v>
      </c>
      <c r="G137" s="0" t="n">
        <v>4.3523</v>
      </c>
      <c r="H137" s="0" t="n">
        <v>2.11</v>
      </c>
      <c r="I137" s="0" t="n">
        <v>0.822033898305085</v>
      </c>
      <c r="K137" s="0" t="n">
        <v>0.00990485708913204</v>
      </c>
      <c r="L137" s="0" t="n">
        <v>0.872586650165399</v>
      </c>
      <c r="M137" s="0" t="n">
        <v>0.0567867173650169</v>
      </c>
      <c r="N137" s="0" t="n">
        <v>2.34067663619414</v>
      </c>
      <c r="O137" s="0" t="n">
        <v>0.955730655350183</v>
      </c>
      <c r="P137" s="0" t="n">
        <v>4.23568551616387</v>
      </c>
      <c r="R137" s="0" t="n">
        <v>0.246765751808163</v>
      </c>
      <c r="S137" s="0" t="n">
        <v>1.17179451879375</v>
      </c>
      <c r="T137" s="0" t="n">
        <v>0.338519578410379</v>
      </c>
      <c r="U137" s="0" t="n">
        <v>6.61177200440228</v>
      </c>
      <c r="V137" s="0" t="n">
        <v>7.13792947022145</v>
      </c>
      <c r="W137" s="0" t="n">
        <v>3.51474</v>
      </c>
      <c r="X137" s="0" t="n">
        <v>19.021521323636</v>
      </c>
    </row>
    <row r="138" customFormat="false" ht="12.75" hidden="false" customHeight="false" outlineLevel="0" collapsed="false">
      <c r="A138" s="0" t="s">
        <v>58</v>
      </c>
      <c r="B138" s="0" t="n">
        <v>20010727</v>
      </c>
      <c r="C138" s="0" t="n">
        <f aca="false">INT(B138/10000)</f>
        <v>2001</v>
      </c>
      <c r="D138" s="0" t="n">
        <v>20.94223</v>
      </c>
      <c r="E138" s="0" t="n">
        <v>12.6877</v>
      </c>
      <c r="F138" s="0" t="n">
        <v>8.0911</v>
      </c>
      <c r="G138" s="0" t="n">
        <v>4.5966</v>
      </c>
      <c r="H138" s="0" t="n">
        <v>2.11</v>
      </c>
      <c r="I138" s="0" t="n">
        <v>0.830508474576271</v>
      </c>
      <c r="K138" s="0" t="n">
        <v>0.00980169238599741</v>
      </c>
      <c r="L138" s="0" t="n">
        <v>1.26769159615354</v>
      </c>
      <c r="M138" s="0" t="n">
        <v>0.0661161788783553</v>
      </c>
      <c r="N138" s="0" t="n">
        <v>1.64579064663288</v>
      </c>
      <c r="O138" s="0" t="n">
        <v>0.971682287652165</v>
      </c>
      <c r="P138" s="0" t="n">
        <v>3.96108240170294</v>
      </c>
      <c r="R138" s="0" t="n">
        <v>0.244195546574509</v>
      </c>
      <c r="S138" s="0" t="n">
        <v>1.7023800027333</v>
      </c>
      <c r="T138" s="0" t="n">
        <v>0.394134791348128</v>
      </c>
      <c r="U138" s="0" t="n">
        <v>4.64890893267834</v>
      </c>
      <c r="V138" s="0" t="n">
        <v>7.25706515522753</v>
      </c>
      <c r="W138" s="0" t="n">
        <v>4.85466</v>
      </c>
      <c r="X138" s="0" t="n">
        <v>19.1013444285618</v>
      </c>
    </row>
    <row r="139" customFormat="false" ht="12.75" hidden="false" customHeight="false" outlineLevel="0" collapsed="false">
      <c r="A139" s="0" t="s">
        <v>58</v>
      </c>
      <c r="B139" s="0" t="n">
        <v>20010811</v>
      </c>
      <c r="C139" s="0" t="n">
        <f aca="false">INT(B139/10000)</f>
        <v>2001</v>
      </c>
      <c r="D139" s="0" t="n">
        <v>22.47924</v>
      </c>
      <c r="E139" s="0" t="n">
        <v>10.118</v>
      </c>
      <c r="F139" s="0" t="n">
        <v>4.7206</v>
      </c>
      <c r="G139" s="0" t="n">
        <v>5.3974</v>
      </c>
      <c r="H139" s="0" t="n">
        <v>2.05</v>
      </c>
      <c r="I139" s="0" t="n">
        <v>0.855932203389831</v>
      </c>
      <c r="K139" s="0" t="n">
        <v>0.0120528437966278</v>
      </c>
      <c r="L139" s="0" t="n">
        <v>1.14638098067293</v>
      </c>
      <c r="M139" s="0" t="n">
        <v>0.030037576864471</v>
      </c>
      <c r="N139" s="0" t="n">
        <v>4.02511449218271</v>
      </c>
      <c r="O139" s="0" t="n">
        <v>0.534937989246969</v>
      </c>
      <c r="P139" s="0" t="n">
        <v>5.7485238827637</v>
      </c>
      <c r="R139" s="0" t="n">
        <v>0.293419948926607</v>
      </c>
      <c r="S139" s="0" t="n">
        <v>1.53279422189243</v>
      </c>
      <c r="T139" s="0" t="n">
        <v>0.177059898784381</v>
      </c>
      <c r="U139" s="0" t="n">
        <v>11.353335581179</v>
      </c>
      <c r="V139" s="0" t="n">
        <v>3.89959150299028</v>
      </c>
      <c r="W139" s="0" t="n">
        <v>2.83236</v>
      </c>
      <c r="X139" s="0" t="n">
        <v>20.0885611537727</v>
      </c>
    </row>
    <row r="140" customFormat="false" ht="12.75" hidden="false" customHeight="false" outlineLevel="0" collapsed="false">
      <c r="A140" s="0" t="s">
        <v>58</v>
      </c>
      <c r="B140" s="0" t="n">
        <v>20010814</v>
      </c>
      <c r="C140" s="0" t="n">
        <f aca="false">INT(B140/10000)</f>
        <v>2001</v>
      </c>
      <c r="D140" s="0" t="n">
        <v>34.45103</v>
      </c>
      <c r="E140" s="0" t="n">
        <v>12.0626</v>
      </c>
      <c r="F140" s="0" t="n">
        <v>3.6485</v>
      </c>
      <c r="G140" s="0" t="n">
        <v>8.4141</v>
      </c>
      <c r="H140" s="0" t="n">
        <v>2.05</v>
      </c>
      <c r="I140" s="0" t="n">
        <v>0.966101694915254</v>
      </c>
      <c r="K140" s="0" t="n">
        <v>0.019714914180789</v>
      </c>
      <c r="L140" s="0" t="n">
        <v>0.755915146856491</v>
      </c>
      <c r="M140" s="0" t="n">
        <v>0.0834578742842627</v>
      </c>
      <c r="N140" s="0" t="n">
        <v>8.36566964570725</v>
      </c>
      <c r="O140" s="0" t="n">
        <v>0.807722295633935</v>
      </c>
      <c r="P140" s="0" t="n">
        <v>10.0324798766627</v>
      </c>
      <c r="R140" s="0" t="n">
        <v>0.479948899166689</v>
      </c>
      <c r="S140" s="0" t="n">
        <v>1.01071318250802</v>
      </c>
      <c r="T140" s="0" t="n">
        <v>0.491951892131809</v>
      </c>
      <c r="U140" s="0" t="n">
        <v>23.5964107439571</v>
      </c>
      <c r="V140" s="0" t="n">
        <v>5.88813481963366</v>
      </c>
      <c r="W140" s="0" t="n">
        <v>2.1891</v>
      </c>
      <c r="X140" s="0" t="n">
        <v>33.6562595373973</v>
      </c>
    </row>
    <row r="141" customFormat="false" ht="12.75" hidden="false" customHeight="false" outlineLevel="0" collapsed="false">
      <c r="A141" s="0" t="s">
        <v>58</v>
      </c>
      <c r="B141" s="0" t="n">
        <v>20010817</v>
      </c>
      <c r="C141" s="0" t="n">
        <f aca="false">INT(B141/10000)</f>
        <v>2001</v>
      </c>
      <c r="D141" s="0" t="n">
        <v>67.75586</v>
      </c>
      <c r="E141" s="0" t="n">
        <v>23.0105</v>
      </c>
      <c r="F141" s="0" t="n">
        <v>7.4632</v>
      </c>
      <c r="G141" s="0" t="n">
        <v>15.5473</v>
      </c>
      <c r="H141" s="0" t="n">
        <v>2.05</v>
      </c>
      <c r="I141" s="0" t="n">
        <v>1</v>
      </c>
      <c r="K141" s="0" t="n">
        <v>0.0239436214211014</v>
      </c>
      <c r="L141" s="0" t="n">
        <v>1.94279080760765</v>
      </c>
      <c r="M141" s="0" t="n">
        <v>0.114373345524358</v>
      </c>
      <c r="N141" s="0" t="n">
        <v>14.8541236559521</v>
      </c>
      <c r="O141" s="0" t="n">
        <v>0.74300424458018</v>
      </c>
      <c r="P141" s="0" t="n">
        <v>17.6782356750854</v>
      </c>
      <c r="R141" s="0" t="n">
        <v>0.582894484740875</v>
      </c>
      <c r="S141" s="0" t="n">
        <v>2.59765171827842</v>
      </c>
      <c r="T141" s="0" t="n">
        <v>0.674186638740724</v>
      </c>
      <c r="U141" s="0" t="n">
        <v>41.8979015274926</v>
      </c>
      <c r="V141" s="0" t="n">
        <v>5.41635310464538</v>
      </c>
      <c r="W141" s="0" t="n">
        <v>4.47792</v>
      </c>
      <c r="X141" s="0" t="n">
        <v>55.646907473898</v>
      </c>
    </row>
    <row r="142" customFormat="false" ht="12.75" hidden="false" customHeight="false" outlineLevel="0" collapsed="false">
      <c r="A142" s="0" t="s">
        <v>58</v>
      </c>
      <c r="B142" s="0" t="n">
        <v>20010820</v>
      </c>
      <c r="C142" s="0" t="n">
        <f aca="false">INT(B142/10000)</f>
        <v>2001</v>
      </c>
      <c r="D142" s="0" t="n">
        <v>60.54114</v>
      </c>
      <c r="E142" s="0" t="n">
        <v>21.1336</v>
      </c>
      <c r="F142" s="0" t="n">
        <v>9.3177</v>
      </c>
      <c r="G142" s="0" t="n">
        <v>11.8159</v>
      </c>
      <c r="H142" s="0" t="n">
        <v>2.05</v>
      </c>
      <c r="I142" s="0" t="n">
        <v>0.991525423728814</v>
      </c>
      <c r="K142" s="0" t="n">
        <v>0.00807926007893204</v>
      </c>
      <c r="L142" s="0" t="n">
        <v>1.74361247754406</v>
      </c>
      <c r="M142" s="0" t="n">
        <v>0.0299078616005266</v>
      </c>
      <c r="N142" s="0" t="n">
        <v>11.5825533683211</v>
      </c>
      <c r="O142" s="0" t="n">
        <v>0.963307680693625</v>
      </c>
      <c r="P142" s="0" t="n">
        <v>14.3274606482383</v>
      </c>
      <c r="R142" s="0" t="n">
        <v>0.196685207219584</v>
      </c>
      <c r="S142" s="0" t="n">
        <v>2.33133589605635</v>
      </c>
      <c r="T142" s="0" t="n">
        <v>0.176295277469938</v>
      </c>
      <c r="U142" s="0" t="n">
        <v>32.6700310097654</v>
      </c>
      <c r="V142" s="0" t="n">
        <v>7.02232131931059</v>
      </c>
      <c r="W142" s="0" t="n">
        <v>5.59062</v>
      </c>
      <c r="X142" s="0" t="n">
        <v>47.9872887098219</v>
      </c>
    </row>
    <row r="143" customFormat="false" ht="12.75" hidden="false" customHeight="false" outlineLevel="0" collapsed="false">
      <c r="A143" s="0" t="s">
        <v>58</v>
      </c>
      <c r="B143" s="0" t="n">
        <v>20010901</v>
      </c>
      <c r="C143" s="0" t="n">
        <f aca="false">INT(B143/10000)</f>
        <v>2001</v>
      </c>
      <c r="D143" s="0" t="n">
        <v>23.7757</v>
      </c>
      <c r="E143" s="0" t="n">
        <v>21.9184</v>
      </c>
      <c r="F143" s="0" t="n">
        <v>17.8409</v>
      </c>
      <c r="G143" s="0" t="n">
        <v>4.0775</v>
      </c>
      <c r="H143" s="0" t="n">
        <v>2.4</v>
      </c>
      <c r="I143" s="0" t="n">
        <v>0.889830508474576</v>
      </c>
      <c r="K143" s="0" t="n">
        <v>0.00681061305389807</v>
      </c>
      <c r="L143" s="0" t="n">
        <v>2.30854361396735</v>
      </c>
      <c r="M143" s="0" t="n">
        <v>0.0543136340887425</v>
      </c>
      <c r="N143" s="0" t="n">
        <v>1.74141575752876</v>
      </c>
      <c r="O143" s="0" t="n">
        <v>0.573290270910163</v>
      </c>
      <c r="P143" s="0" t="n">
        <v>4.68437388954891</v>
      </c>
      <c r="R143" s="0" t="n">
        <v>0.18841230461397</v>
      </c>
      <c r="S143" s="0" t="n">
        <v>3.16513647279919</v>
      </c>
      <c r="T143" s="0" t="n">
        <v>0.341269014008016</v>
      </c>
      <c r="U143" s="0" t="n">
        <v>4.95355411778977</v>
      </c>
      <c r="V143" s="0" t="n">
        <v>4.77696860428604</v>
      </c>
      <c r="W143" s="0" t="n">
        <v>10.70454</v>
      </c>
      <c r="X143" s="0" t="n">
        <v>24.129880513497</v>
      </c>
    </row>
    <row r="144" customFormat="false" ht="12.75" hidden="false" customHeight="false" outlineLevel="0" collapsed="false">
      <c r="A144" s="0" t="s">
        <v>58</v>
      </c>
      <c r="B144" s="0" t="n">
        <v>20010913</v>
      </c>
      <c r="C144" s="0" t="n">
        <f aca="false">INT(B144/10000)</f>
        <v>2001</v>
      </c>
      <c r="D144" s="0" t="n">
        <v>37.59064</v>
      </c>
      <c r="E144" s="0" t="n">
        <v>12.9485</v>
      </c>
      <c r="F144" s="0" t="n">
        <v>0.7871</v>
      </c>
      <c r="G144" s="0" t="n">
        <v>12.1614</v>
      </c>
      <c r="H144" s="0" t="n">
        <v>2.4</v>
      </c>
      <c r="I144" s="0" t="n">
        <v>0.974576271186441</v>
      </c>
      <c r="K144" s="0" t="n">
        <v>0.0303827021319538</v>
      </c>
      <c r="L144" s="0" t="n">
        <v>4.93480137741358</v>
      </c>
      <c r="M144" s="0" t="n">
        <v>0.0505572962370177</v>
      </c>
      <c r="N144" s="0" t="n">
        <v>5.34584086407689</v>
      </c>
      <c r="O144" s="0" t="n">
        <v>1.02825361220884</v>
      </c>
      <c r="P144" s="0" t="n">
        <v>11.3898358520683</v>
      </c>
      <c r="R144" s="0" t="n">
        <v>0.840522708275843</v>
      </c>
      <c r="S144" s="0" t="n">
        <v>6.76587599695758</v>
      </c>
      <c r="T144" s="0" t="n">
        <v>0.317666805530406</v>
      </c>
      <c r="U144" s="0" t="n">
        <v>15.2065420970325</v>
      </c>
      <c r="V144" s="0" t="n">
        <v>8.56797240770731</v>
      </c>
      <c r="W144" s="0" t="n">
        <v>0.47226</v>
      </c>
      <c r="X144" s="0" t="n">
        <v>32.1708400155037</v>
      </c>
    </row>
    <row r="145" customFormat="false" ht="12.75" hidden="false" customHeight="false" outlineLevel="0" collapsed="false">
      <c r="A145" s="0" t="s">
        <v>58</v>
      </c>
      <c r="B145" s="0" t="n">
        <v>20010916</v>
      </c>
      <c r="C145" s="0" t="n">
        <f aca="false">INT(B145/10000)</f>
        <v>2001</v>
      </c>
      <c r="D145" s="0" t="n">
        <v>26.7533</v>
      </c>
      <c r="E145" s="0" t="n">
        <v>9.0422</v>
      </c>
      <c r="F145" s="0" t="n">
        <v>2.0287</v>
      </c>
      <c r="G145" s="0" t="n">
        <v>7.0135</v>
      </c>
      <c r="H145" s="0" t="n">
        <v>2.4</v>
      </c>
      <c r="I145" s="0" t="n">
        <v>0.906779661016949</v>
      </c>
      <c r="K145" s="0" t="n">
        <v>0.00726265568891704</v>
      </c>
      <c r="L145" s="0" t="n">
        <v>1.63340104632472</v>
      </c>
      <c r="M145" s="0" t="n">
        <v>0.0392759288471818</v>
      </c>
      <c r="N145" s="0" t="n">
        <v>4.55380220593771</v>
      </c>
      <c r="O145" s="0" t="n">
        <v>0.885771353682919</v>
      </c>
      <c r="P145" s="0" t="n">
        <v>7.11951319048145</v>
      </c>
      <c r="R145" s="0" t="n">
        <v>0.20091784471347</v>
      </c>
      <c r="S145" s="0" t="n">
        <v>2.23947998866087</v>
      </c>
      <c r="T145" s="0" t="n">
        <v>0.246782557212552</v>
      </c>
      <c r="U145" s="0" t="n">
        <v>12.9535440180202</v>
      </c>
      <c r="V145" s="0" t="n">
        <v>7.38073217325244</v>
      </c>
      <c r="W145" s="0" t="n">
        <v>1.21722</v>
      </c>
      <c r="X145" s="0" t="n">
        <v>24.2386765818596</v>
      </c>
    </row>
    <row r="146" customFormat="false" ht="12.75" hidden="false" customHeight="false" outlineLevel="0" collapsed="false">
      <c r="A146" s="0" t="s">
        <v>58</v>
      </c>
      <c r="B146" s="0" t="n">
        <v>20010919</v>
      </c>
      <c r="C146" s="0" t="n">
        <f aca="false">INT(B146/10000)</f>
        <v>2001</v>
      </c>
      <c r="D146" s="0" t="n">
        <v>32.9751</v>
      </c>
      <c r="E146" s="0" t="n">
        <v>17.9306</v>
      </c>
      <c r="F146" s="0" t="n">
        <v>11.4426</v>
      </c>
      <c r="G146" s="0" t="n">
        <v>6.488</v>
      </c>
      <c r="H146" s="0" t="n">
        <v>2.4</v>
      </c>
      <c r="I146" s="0" t="n">
        <v>0.949152542372881</v>
      </c>
      <c r="K146" s="0" t="n">
        <v>0.00278980360216606</v>
      </c>
      <c r="L146" s="0" t="n">
        <v>1.79169449061339</v>
      </c>
      <c r="M146" s="0" t="n">
        <v>0.0469546092038937</v>
      </c>
      <c r="N146" s="0" t="n">
        <v>5.42344079432466</v>
      </c>
      <c r="O146" s="0" t="n">
        <v>0.782598474758314</v>
      </c>
      <c r="P146" s="0" t="n">
        <v>8.04747817250243</v>
      </c>
      <c r="R146" s="0" t="n">
        <v>0.0771785626264022</v>
      </c>
      <c r="S146" s="0" t="n">
        <v>2.45650874691857</v>
      </c>
      <c r="T146" s="0" t="n">
        <v>0.295030031685282</v>
      </c>
      <c r="U146" s="0" t="n">
        <v>15.4272794208779</v>
      </c>
      <c r="V146" s="0" t="n">
        <v>6.5210392245928</v>
      </c>
      <c r="W146" s="0" t="n">
        <v>6.86556</v>
      </c>
      <c r="X146" s="0" t="n">
        <v>31.6425959867009</v>
      </c>
    </row>
    <row r="147" customFormat="false" ht="12.75" hidden="false" customHeight="false" outlineLevel="0" collapsed="false">
      <c r="A147" s="0" t="s">
        <v>58</v>
      </c>
      <c r="B147" s="0" t="n">
        <v>20010922</v>
      </c>
      <c r="C147" s="0" t="n">
        <f aca="false">INT(B147/10000)</f>
        <v>2001</v>
      </c>
      <c r="D147" s="0" t="n">
        <v>20.21347</v>
      </c>
      <c r="E147" s="0" t="n">
        <v>13.4868</v>
      </c>
      <c r="F147" s="0" t="n">
        <v>9.9172</v>
      </c>
      <c r="G147" s="0" t="n">
        <v>3.5696</v>
      </c>
      <c r="H147" s="0" t="n">
        <v>2.4</v>
      </c>
      <c r="I147" s="0" t="n">
        <v>0.813559322033898</v>
      </c>
      <c r="K147" s="0" t="n">
        <v>0.0211118200259363</v>
      </c>
      <c r="L147" s="0" t="n">
        <v>1.53680345830084</v>
      </c>
      <c r="M147" s="0" t="n">
        <v>0.0425327085097872</v>
      </c>
      <c r="N147" s="0" t="n">
        <v>1.76646770351426</v>
      </c>
      <c r="O147" s="0" t="n">
        <v>0.823218167013004</v>
      </c>
      <c r="P147" s="0" t="n">
        <v>4.19013385736383</v>
      </c>
      <c r="R147" s="0" t="n">
        <v>0.584048254423348</v>
      </c>
      <c r="S147" s="0" t="n">
        <v>2.10703954127709</v>
      </c>
      <c r="T147" s="0" t="n">
        <v>0.267245890277004</v>
      </c>
      <c r="U147" s="0" t="n">
        <v>5.02481577351937</v>
      </c>
      <c r="V147" s="0" t="n">
        <v>6.85950475324786</v>
      </c>
      <c r="W147" s="0" t="n">
        <v>5.95032</v>
      </c>
      <c r="X147" s="0" t="n">
        <v>20.7929742127447</v>
      </c>
    </row>
    <row r="148" customFormat="false" ht="12.75" hidden="false" customHeight="false" outlineLevel="0" collapsed="false">
      <c r="A148" s="0" t="s">
        <v>58</v>
      </c>
      <c r="B148" s="0" t="n">
        <v>20010925</v>
      </c>
      <c r="C148" s="0" t="n">
        <f aca="false">INT(B148/10000)</f>
        <v>2001</v>
      </c>
      <c r="D148" s="0" t="n">
        <v>45.57388</v>
      </c>
      <c r="E148" s="0" t="n">
        <v>45.8743</v>
      </c>
      <c r="F148" s="0" t="n">
        <v>33.4153</v>
      </c>
      <c r="G148" s="0" t="n">
        <v>12.459</v>
      </c>
      <c r="H148" s="0" t="n">
        <v>2.4</v>
      </c>
      <c r="I148" s="0" t="n">
        <v>0.983050847457627</v>
      </c>
      <c r="K148" s="0" t="n">
        <v>0.030753885945597</v>
      </c>
      <c r="L148" s="0" t="n">
        <v>9.05580709629569</v>
      </c>
      <c r="M148" s="0" t="n">
        <v>0.221079592411999</v>
      </c>
      <c r="N148" s="0" t="n">
        <v>3.57570702212572</v>
      </c>
      <c r="O148" s="0" t="n">
        <v>0.327173675525189</v>
      </c>
      <c r="P148" s="0" t="n">
        <v>13.2105212723042</v>
      </c>
      <c r="R148" s="0" t="n">
        <v>0.850791328326704</v>
      </c>
      <c r="S148" s="0" t="n">
        <v>12.4159947239899</v>
      </c>
      <c r="T148" s="0" t="n">
        <v>1.38911004180762</v>
      </c>
      <c r="U148" s="0" t="n">
        <v>10.1712977885283</v>
      </c>
      <c r="V148" s="0" t="n">
        <v>2.72619030086001</v>
      </c>
      <c r="W148" s="0" t="n">
        <v>20.04918</v>
      </c>
      <c r="X148" s="0" t="n">
        <v>47.6025641835126</v>
      </c>
    </row>
    <row r="149" customFormat="false" ht="12.75" hidden="false" customHeight="false" outlineLevel="0" collapsed="false">
      <c r="A149" s="0" t="s">
        <v>58</v>
      </c>
      <c r="B149" s="0" t="n">
        <v>20011007</v>
      </c>
      <c r="C149" s="0" t="n">
        <f aca="false">INT(B149/10000)</f>
        <v>2001</v>
      </c>
      <c r="D149" s="0" t="n">
        <v>30.45286</v>
      </c>
      <c r="E149" s="0" t="n">
        <v>15.2556</v>
      </c>
      <c r="F149" s="0" t="n">
        <v>9.9433</v>
      </c>
      <c r="G149" s="0" t="n">
        <v>5.3123</v>
      </c>
      <c r="H149" s="0" t="n">
        <v>2.89</v>
      </c>
      <c r="I149" s="0" t="n">
        <v>0.932203389830508</v>
      </c>
      <c r="K149" s="0" t="n">
        <v>0.0222441920545999</v>
      </c>
      <c r="L149" s="0" t="n">
        <v>1.63053953788236</v>
      </c>
      <c r="M149" s="0" t="n">
        <v>0.0761274176420684</v>
      </c>
      <c r="N149" s="0" t="n">
        <v>2.05303752466549</v>
      </c>
      <c r="O149" s="0" t="n">
        <v>1.50554923873029</v>
      </c>
      <c r="P149" s="0" t="n">
        <v>5.2874979109748</v>
      </c>
      <c r="R149" s="0" t="n">
        <v>0.718767547606281</v>
      </c>
      <c r="S149" s="0" t="n">
        <v>2.31312721368796</v>
      </c>
      <c r="T149" s="0" t="n">
        <v>0.519757536450429</v>
      </c>
      <c r="U149" s="0" t="n">
        <v>5.90876459472351</v>
      </c>
      <c r="V149" s="0" t="n">
        <v>14.7429303705143</v>
      </c>
      <c r="W149" s="0" t="n">
        <v>5.96598</v>
      </c>
      <c r="X149" s="0" t="n">
        <v>30.1693272629825</v>
      </c>
    </row>
    <row r="150" customFormat="false" ht="12.75" hidden="false" customHeight="false" outlineLevel="0" collapsed="false">
      <c r="A150" s="0" t="s">
        <v>58</v>
      </c>
      <c r="B150" s="0" t="n">
        <v>20011025</v>
      </c>
      <c r="C150" s="0" t="n">
        <f aca="false">INT(B150/10000)</f>
        <v>2001</v>
      </c>
      <c r="D150" s="0" t="n">
        <v>22.62717</v>
      </c>
      <c r="E150" s="0" t="n">
        <v>5.227</v>
      </c>
      <c r="F150" s="0" t="n">
        <v>0.9972</v>
      </c>
      <c r="G150" s="0" t="n">
        <v>4.2298</v>
      </c>
      <c r="H150" s="0" t="n">
        <v>2.89</v>
      </c>
      <c r="I150" s="0" t="n">
        <v>0.864406779661017</v>
      </c>
      <c r="K150" s="0" t="n">
        <v>0.0170741068981839</v>
      </c>
      <c r="L150" s="0" t="n">
        <v>0.0715810672474945</v>
      </c>
      <c r="M150" s="0" t="n">
        <v>0.0447177930155182</v>
      </c>
      <c r="N150" s="0" t="n">
        <v>4.80875158307065</v>
      </c>
      <c r="O150" s="0" t="n">
        <v>0.435063680001952</v>
      </c>
      <c r="P150" s="0" t="n">
        <v>5.3771882302338</v>
      </c>
      <c r="R150" s="0" t="n">
        <v>0.551708684795201</v>
      </c>
      <c r="S150" s="0" t="n">
        <v>0.10154682593594</v>
      </c>
      <c r="T150" s="0" t="n">
        <v>0.305309317630158</v>
      </c>
      <c r="U150" s="0" t="n">
        <v>13.8398742144268</v>
      </c>
      <c r="V150" s="0" t="n">
        <v>4.26031469181166</v>
      </c>
      <c r="W150" s="0" t="n">
        <v>0.59832</v>
      </c>
      <c r="X150" s="0" t="n">
        <v>19.6570737345998</v>
      </c>
    </row>
    <row r="151" customFormat="false" ht="12.75" hidden="false" customHeight="false" outlineLevel="0" collapsed="false">
      <c r="A151" s="0" t="s">
        <v>58</v>
      </c>
      <c r="B151" s="0" t="n">
        <v>20011112</v>
      </c>
      <c r="C151" s="0" t="n">
        <f aca="false">INT(B151/10000)</f>
        <v>2001</v>
      </c>
      <c r="D151" s="0" t="n">
        <v>21.33959</v>
      </c>
      <c r="E151" s="0" t="n">
        <v>4.5804</v>
      </c>
      <c r="F151" s="0" t="n">
        <v>1.061</v>
      </c>
      <c r="G151" s="0" t="n">
        <v>3.5194</v>
      </c>
      <c r="H151" s="0" t="n">
        <v>3.64</v>
      </c>
      <c r="I151" s="0" t="n">
        <v>0.838983050847458</v>
      </c>
      <c r="K151" s="0" t="n">
        <v>0.0227321332180745</v>
      </c>
      <c r="L151" s="0" t="n">
        <v>0.317371635589573</v>
      </c>
      <c r="M151" s="0" t="n">
        <v>0.0612147949764541</v>
      </c>
      <c r="N151" s="0" t="n">
        <v>2.99844297408176</v>
      </c>
      <c r="O151" s="0" t="n">
        <v>1.01469472475215</v>
      </c>
      <c r="P151" s="0" t="n">
        <v>4.41445626261801</v>
      </c>
      <c r="R151" s="0" t="n">
        <v>0.896259845199302</v>
      </c>
      <c r="S151" s="0" t="n">
        <v>0.473341859951303</v>
      </c>
      <c r="T151" s="0" t="n">
        <v>0.468928268621975</v>
      </c>
      <c r="U151" s="0" t="n">
        <v>8.78346306089476</v>
      </c>
      <c r="V151" s="0" t="n">
        <v>12.2035820655814</v>
      </c>
      <c r="W151" s="0" t="n">
        <v>0.6366</v>
      </c>
      <c r="X151" s="0" t="n">
        <v>23.4621751002487</v>
      </c>
    </row>
    <row r="152" customFormat="false" ht="12.75" hidden="false" customHeight="false" outlineLevel="0" collapsed="false">
      <c r="A152" s="0" t="s">
        <v>58</v>
      </c>
      <c r="B152" s="0" t="n">
        <v>20020324</v>
      </c>
      <c r="C152" s="0" t="n">
        <f aca="false">INT(B152/10000)</f>
        <v>2002</v>
      </c>
      <c r="D152" s="0" t="n">
        <v>43.41423</v>
      </c>
      <c r="E152" s="0" t="n">
        <v>7.3024</v>
      </c>
      <c r="F152" s="0" t="n">
        <v>1.4803</v>
      </c>
      <c r="G152" s="0" t="n">
        <v>5.8221</v>
      </c>
      <c r="H152" s="0" t="n">
        <v>2.77</v>
      </c>
      <c r="I152" s="0" t="n">
        <v>0.975206611570248</v>
      </c>
      <c r="K152" s="0" t="n">
        <v>0.102847541378373</v>
      </c>
      <c r="L152" s="0" t="n">
        <v>0.571174427570256</v>
      </c>
      <c r="M152" s="0" t="n">
        <v>0.0547027798805759</v>
      </c>
      <c r="N152" s="0" t="n">
        <v>3.07222401012442</v>
      </c>
      <c r="O152" s="0" t="n">
        <v>2.02517366096735</v>
      </c>
      <c r="P152" s="0" t="n">
        <v>5.82612241992098</v>
      </c>
      <c r="R152" s="0" t="n">
        <v>3.2061989658897</v>
      </c>
      <c r="S152" s="0" t="n">
        <v>0.803628836908715</v>
      </c>
      <c r="T152" s="0" t="n">
        <v>0.366191532791669</v>
      </c>
      <c r="U152" s="0" t="n">
        <v>8.81683636283223</v>
      </c>
      <c r="V152" s="0" t="n">
        <v>19.1072708159086</v>
      </c>
      <c r="W152" s="0" t="n">
        <v>0.88818</v>
      </c>
      <c r="X152" s="0" t="n">
        <v>33.1883065143309</v>
      </c>
    </row>
    <row r="153" customFormat="false" ht="12.75" hidden="false" customHeight="false" outlineLevel="0" collapsed="false">
      <c r="A153" s="0" t="s">
        <v>58</v>
      </c>
      <c r="B153" s="0" t="n">
        <v>20020426</v>
      </c>
      <c r="C153" s="0" t="n">
        <f aca="false">INT(B153/10000)</f>
        <v>2002</v>
      </c>
      <c r="D153" s="0" t="n">
        <v>33.85741</v>
      </c>
      <c r="E153" s="0" t="n">
        <v>12.7434</v>
      </c>
      <c r="F153" s="0" t="n">
        <v>3.0721</v>
      </c>
      <c r="G153" s="0" t="n">
        <v>9.6713</v>
      </c>
      <c r="H153" s="0" t="n">
        <v>2.49</v>
      </c>
      <c r="I153" s="0" t="n">
        <v>0.942148760330579</v>
      </c>
      <c r="K153" s="0" t="n">
        <v>0.0764324979642723</v>
      </c>
      <c r="L153" s="0" t="n">
        <v>3.7537788021127</v>
      </c>
      <c r="M153" s="0" t="n">
        <v>0.183740127147988</v>
      </c>
      <c r="N153" s="0" t="n">
        <v>3.21398136301799</v>
      </c>
      <c r="O153" s="0" t="n">
        <v>1.56343087594034</v>
      </c>
      <c r="P153" s="0" t="n">
        <v>8.79136366618329</v>
      </c>
      <c r="R153" s="0" t="n">
        <v>2.17972058968048</v>
      </c>
      <c r="S153" s="0" t="n">
        <v>5.1794315246981</v>
      </c>
      <c r="T153" s="0" t="n">
        <v>1.17285947019226</v>
      </c>
      <c r="U153" s="0" t="n">
        <v>9.16212719852836</v>
      </c>
      <c r="V153" s="0" t="n">
        <v>13.4465729273403</v>
      </c>
      <c r="W153" s="0" t="n">
        <v>1.84326</v>
      </c>
      <c r="X153" s="0" t="n">
        <v>32.9839717104396</v>
      </c>
    </row>
    <row r="154" customFormat="false" ht="12.75" hidden="false" customHeight="false" outlineLevel="0" collapsed="false">
      <c r="A154" s="0" t="s">
        <v>58</v>
      </c>
      <c r="B154" s="0" t="n">
        <v>20020502</v>
      </c>
      <c r="C154" s="0" t="n">
        <f aca="false">INT(B154/10000)</f>
        <v>2002</v>
      </c>
      <c r="D154" s="0" t="n">
        <v>33.34158</v>
      </c>
      <c r="E154" s="0" t="n">
        <v>23.2801</v>
      </c>
      <c r="F154" s="0" t="n">
        <v>15.8066</v>
      </c>
      <c r="G154" s="0" t="n">
        <v>7.4735</v>
      </c>
      <c r="H154" s="0" t="n">
        <v>2.46</v>
      </c>
      <c r="I154" s="0" t="n">
        <v>0.933884297520661</v>
      </c>
      <c r="K154" s="0" t="n">
        <v>0.0399693518766199</v>
      </c>
      <c r="L154" s="0" t="n">
        <v>3.83221014714645</v>
      </c>
      <c r="M154" s="0" t="n">
        <v>0.187909546346202</v>
      </c>
      <c r="N154" s="0" t="n">
        <v>1.97421554827208</v>
      </c>
      <c r="O154" s="0" t="n">
        <v>1.0104789362152</v>
      </c>
      <c r="P154" s="0" t="n">
        <v>7.04478352985655</v>
      </c>
      <c r="R154" s="0" t="n">
        <v>1.12848138026358</v>
      </c>
      <c r="S154" s="0" t="n">
        <v>5.27648847374206</v>
      </c>
      <c r="T154" s="0" t="n">
        <v>1.19321347995804</v>
      </c>
      <c r="U154" s="0" t="n">
        <v>5.62386537305097</v>
      </c>
      <c r="V154" s="0" t="n">
        <v>8.60049384410734</v>
      </c>
      <c r="W154" s="0" t="n">
        <v>9.48396</v>
      </c>
      <c r="X154" s="0" t="n">
        <v>31.306502551122</v>
      </c>
    </row>
    <row r="155" customFormat="false" ht="12.75" hidden="false" customHeight="false" outlineLevel="0" collapsed="false">
      <c r="A155" s="0" t="s">
        <v>58</v>
      </c>
      <c r="B155" s="0" t="n">
        <v>20020613</v>
      </c>
      <c r="C155" s="0" t="n">
        <f aca="false">INT(B155/10000)</f>
        <v>2002</v>
      </c>
      <c r="D155" s="0" t="n">
        <v>23.76795</v>
      </c>
      <c r="E155" s="0" t="n">
        <v>7.9216</v>
      </c>
      <c r="F155" s="0" t="n">
        <v>2.5965</v>
      </c>
      <c r="G155" s="0" t="n">
        <v>5.3251</v>
      </c>
      <c r="H155" s="0" t="n">
        <v>2.41</v>
      </c>
      <c r="I155" s="0" t="n">
        <v>0.84297520661157</v>
      </c>
      <c r="K155" s="0" t="n">
        <v>0.0165732701468175</v>
      </c>
      <c r="L155" s="0" t="n">
        <v>0.405120225536395</v>
      </c>
      <c r="M155" s="0" t="n">
        <v>0.0439518552665128</v>
      </c>
      <c r="N155" s="0" t="n">
        <v>2.3356356958434</v>
      </c>
      <c r="O155" s="0" t="n">
        <v>1.2931076785371</v>
      </c>
      <c r="P155" s="0" t="n">
        <v>4.09438872533023</v>
      </c>
      <c r="R155" s="0" t="n">
        <v>0.460063594702297</v>
      </c>
      <c r="S155" s="0" t="n">
        <v>0.555834771835309</v>
      </c>
      <c r="T155" s="0" t="n">
        <v>0.276650922922242</v>
      </c>
      <c r="U155" s="0" t="n">
        <v>6.64544283352564</v>
      </c>
      <c r="V155" s="0" t="n">
        <v>10.8134068383714</v>
      </c>
      <c r="W155" s="0" t="n">
        <v>1.5579</v>
      </c>
      <c r="X155" s="0" t="n">
        <v>20.3092989613569</v>
      </c>
    </row>
    <row r="156" customFormat="false" ht="12.75" hidden="false" customHeight="false" outlineLevel="0" collapsed="false">
      <c r="A156" s="0" t="s">
        <v>58</v>
      </c>
      <c r="B156" s="0" t="n">
        <v>20020616</v>
      </c>
      <c r="C156" s="0" t="n">
        <f aca="false">INT(B156/10000)</f>
        <v>2002</v>
      </c>
      <c r="D156" s="0" t="n">
        <v>28.22337</v>
      </c>
      <c r="E156" s="0" t="n">
        <v>12.7373</v>
      </c>
      <c r="F156" s="0" t="n">
        <v>5.8911</v>
      </c>
      <c r="G156" s="0" t="n">
        <v>6.8462</v>
      </c>
      <c r="H156" s="0" t="n">
        <v>2.41</v>
      </c>
      <c r="I156" s="0" t="n">
        <v>0.900826446280992</v>
      </c>
      <c r="K156" s="0" t="n">
        <v>0.0296528815631568</v>
      </c>
      <c r="L156" s="0" t="n">
        <v>0.978939380606407</v>
      </c>
      <c r="M156" s="0" t="n">
        <v>0.0915110302541477</v>
      </c>
      <c r="N156" s="0" t="n">
        <v>3.88045477969326</v>
      </c>
      <c r="O156" s="0" t="n">
        <v>1.08459705630405</v>
      </c>
      <c r="P156" s="0" t="n">
        <v>6.06515512842102</v>
      </c>
      <c r="R156" s="0" t="n">
        <v>0.82314541212297</v>
      </c>
      <c r="S156" s="0" t="n">
        <v>1.34312856520435</v>
      </c>
      <c r="T156" s="0" t="n">
        <v>0.576007789065141</v>
      </c>
      <c r="U156" s="0" t="n">
        <v>11.0408230412068</v>
      </c>
      <c r="V156" s="0" t="n">
        <v>9.06976999686825</v>
      </c>
      <c r="W156" s="0" t="n">
        <v>3.53466</v>
      </c>
      <c r="X156" s="0" t="n">
        <v>26.3875348044675</v>
      </c>
    </row>
    <row r="157" customFormat="false" ht="12.75" hidden="false" customHeight="false" outlineLevel="0" collapsed="false">
      <c r="A157" s="0" t="s">
        <v>58</v>
      </c>
      <c r="B157" s="0" t="n">
        <v>20020622</v>
      </c>
      <c r="C157" s="0" t="n">
        <f aca="false">INT(B157/10000)</f>
        <v>2002</v>
      </c>
      <c r="D157" s="0" t="n">
        <v>24.33093</v>
      </c>
      <c r="E157" s="0" t="n">
        <v>8.468</v>
      </c>
      <c r="F157" s="0" t="n">
        <v>0.9605</v>
      </c>
      <c r="G157" s="0" t="n">
        <v>7.5075</v>
      </c>
      <c r="H157" s="0" t="n">
        <v>2.41</v>
      </c>
      <c r="I157" s="0" t="n">
        <v>0.851239669421488</v>
      </c>
      <c r="K157" s="0" t="n">
        <v>0.0348508490717713</v>
      </c>
      <c r="L157" s="0" t="n">
        <v>0.379253923465011</v>
      </c>
      <c r="M157" s="0" t="n">
        <v>0.0574661782713926</v>
      </c>
      <c r="N157" s="0" t="n">
        <v>6.48356582566234</v>
      </c>
      <c r="O157" s="0" t="n">
        <v>0.345438294510958</v>
      </c>
      <c r="P157" s="0" t="n">
        <v>7.30057507098148</v>
      </c>
      <c r="R157" s="0" t="n">
        <v>0.967437733190224</v>
      </c>
      <c r="S157" s="0" t="n">
        <v>0.520345578248307</v>
      </c>
      <c r="T157" s="0" t="n">
        <v>0.361715589915215</v>
      </c>
      <c r="U157" s="0" t="n">
        <v>18.447297294059</v>
      </c>
      <c r="V157" s="0" t="n">
        <v>2.88867267444115</v>
      </c>
      <c r="W157" s="0" t="n">
        <v>0.5763</v>
      </c>
      <c r="X157" s="0" t="n">
        <v>23.7617688698539</v>
      </c>
    </row>
    <row r="158" customFormat="false" ht="12.75" hidden="false" customHeight="false" outlineLevel="0" collapsed="false">
      <c r="A158" s="0" t="s">
        <v>58</v>
      </c>
      <c r="B158" s="0" t="n">
        <v>20020713</v>
      </c>
      <c r="C158" s="0" t="n">
        <f aca="false">INT(B158/10000)</f>
        <v>2002</v>
      </c>
      <c r="D158" s="0" t="n">
        <v>28.32658</v>
      </c>
      <c r="E158" s="0" t="n">
        <v>13.4931</v>
      </c>
      <c r="F158" s="0" t="n">
        <v>5.7219</v>
      </c>
      <c r="G158" s="0" t="n">
        <v>7.7712</v>
      </c>
      <c r="H158" s="0" t="n">
        <v>2.11</v>
      </c>
      <c r="I158" s="0" t="n">
        <v>0.909090909090909</v>
      </c>
      <c r="K158" s="0" t="n">
        <v>0.0170779407216112</v>
      </c>
      <c r="L158" s="0" t="n">
        <v>0.986960275482717</v>
      </c>
      <c r="M158" s="0" t="n">
        <v>0.0563659148718637</v>
      </c>
      <c r="N158" s="0" t="n">
        <v>5.41320615785497</v>
      </c>
      <c r="O158" s="0" t="n">
        <v>0.546599771862025</v>
      </c>
      <c r="P158" s="0" t="n">
        <v>7.02021006079319</v>
      </c>
      <c r="R158" s="0" t="n">
        <v>0.425473163679228</v>
      </c>
      <c r="S158" s="0" t="n">
        <v>1.3253865858005</v>
      </c>
      <c r="T158" s="0" t="n">
        <v>0.336011071330095</v>
      </c>
      <c r="U158" s="0" t="n">
        <v>15.2908284617897</v>
      </c>
      <c r="V158" s="0" t="n">
        <v>4.08231189211014</v>
      </c>
      <c r="W158" s="0" t="n">
        <v>3.43314</v>
      </c>
      <c r="X158" s="0" t="n">
        <v>24.8931511747097</v>
      </c>
    </row>
    <row r="159" customFormat="false" ht="12.75" hidden="false" customHeight="false" outlineLevel="0" collapsed="false">
      <c r="A159" s="0" t="s">
        <v>58</v>
      </c>
      <c r="B159" s="0" t="n">
        <v>20020716</v>
      </c>
      <c r="C159" s="0" t="n">
        <f aca="false">INT(B159/10000)</f>
        <v>2002</v>
      </c>
      <c r="D159" s="0" t="n">
        <v>28.33915</v>
      </c>
      <c r="E159" s="0" t="n">
        <v>11.911</v>
      </c>
      <c r="F159" s="0" t="n">
        <v>4.8588</v>
      </c>
      <c r="G159" s="0" t="n">
        <v>7.0522</v>
      </c>
      <c r="H159" s="0" t="n">
        <v>2.11</v>
      </c>
      <c r="I159" s="0" t="n">
        <v>0.917355371900827</v>
      </c>
      <c r="K159" s="0" t="n">
        <v>0.0283988727730271</v>
      </c>
      <c r="L159" s="0" t="n">
        <v>0.759990628577427</v>
      </c>
      <c r="M159" s="0" t="n">
        <v>0.0482293705180145</v>
      </c>
      <c r="N159" s="0" t="n">
        <v>7.9961534424211</v>
      </c>
      <c r="O159" s="0" t="n">
        <v>0.486621634406573</v>
      </c>
      <c r="P159" s="0" t="n">
        <v>9.31939394869614</v>
      </c>
      <c r="R159" s="0" t="n">
        <v>0.707518455569609</v>
      </c>
      <c r="S159" s="0" t="n">
        <v>1.02058959156989</v>
      </c>
      <c r="T159" s="0" t="n">
        <v>0.287507130757555</v>
      </c>
      <c r="U159" s="0" t="n">
        <v>22.5869488574327</v>
      </c>
      <c r="V159" s="0" t="n">
        <v>3.63436171648727</v>
      </c>
      <c r="W159" s="0" t="n">
        <v>2.91528</v>
      </c>
      <c r="X159" s="0" t="n">
        <v>31.1522057518171</v>
      </c>
    </row>
    <row r="160" customFormat="false" ht="12.75" hidden="false" customHeight="false" outlineLevel="0" collapsed="false">
      <c r="A160" s="0" t="s">
        <v>58</v>
      </c>
      <c r="B160" s="0" t="n">
        <v>20020719</v>
      </c>
      <c r="C160" s="0" t="n">
        <f aca="false">INT(B160/10000)</f>
        <v>2002</v>
      </c>
      <c r="D160" s="0" t="n">
        <v>26.08276</v>
      </c>
      <c r="E160" s="0" t="n">
        <v>12.5</v>
      </c>
      <c r="F160" s="0" t="n">
        <v>5.4187</v>
      </c>
      <c r="G160" s="0" t="n">
        <v>7.0813</v>
      </c>
      <c r="H160" s="0" t="n">
        <v>2.11</v>
      </c>
      <c r="I160" s="0" t="n">
        <v>0.884297520661157</v>
      </c>
      <c r="K160" s="0" t="n">
        <v>0.0156061010549303</v>
      </c>
      <c r="L160" s="0" t="n">
        <v>1.24518973431135</v>
      </c>
      <c r="M160" s="0" t="n">
        <v>0.0600272826196292</v>
      </c>
      <c r="N160" s="0" t="n">
        <v>5.62538391989071</v>
      </c>
      <c r="O160" s="0" t="n">
        <v>0.577392119216387</v>
      </c>
      <c r="P160" s="0" t="n">
        <v>7.52359915709301</v>
      </c>
      <c r="R160" s="0" t="n">
        <v>0.38880432347071</v>
      </c>
      <c r="S160" s="0" t="n">
        <v>1.67216230645714</v>
      </c>
      <c r="T160" s="0" t="n">
        <v>0.357837384311209</v>
      </c>
      <c r="U160" s="0" t="n">
        <v>15.8901726707641</v>
      </c>
      <c r="V160" s="0" t="n">
        <v>4.3122863126308</v>
      </c>
      <c r="W160" s="0" t="n">
        <v>3.25122</v>
      </c>
      <c r="X160" s="0" t="n">
        <v>25.872482997634</v>
      </c>
    </row>
    <row r="161" customFormat="false" ht="12.75" hidden="false" customHeight="false" outlineLevel="0" collapsed="false">
      <c r="A161" s="0" t="s">
        <v>58</v>
      </c>
      <c r="B161" s="0" t="n">
        <v>20020725</v>
      </c>
      <c r="C161" s="0" t="n">
        <f aca="false">INT(B161/10000)</f>
        <v>2002</v>
      </c>
      <c r="D161" s="0" t="n">
        <v>43.9672</v>
      </c>
      <c r="E161" s="0" t="n">
        <v>17.7266</v>
      </c>
      <c r="F161" s="0" t="n">
        <v>5.4535</v>
      </c>
      <c r="G161" s="0" t="n">
        <v>12.2731</v>
      </c>
      <c r="H161" s="0" t="n">
        <v>2.11</v>
      </c>
      <c r="I161" s="0" t="n">
        <v>0.983471074380165</v>
      </c>
      <c r="K161" s="0" t="n">
        <v>0.00668793070422445</v>
      </c>
      <c r="L161" s="0" t="n">
        <v>1.50207515129585</v>
      </c>
      <c r="M161" s="0" t="n">
        <v>0.0679615329308984</v>
      </c>
      <c r="N161" s="0" t="n">
        <v>12.7960451909359</v>
      </c>
      <c r="O161" s="0" t="n">
        <v>0.698396644249994</v>
      </c>
      <c r="P161" s="0" t="n">
        <v>15.0711664501169</v>
      </c>
      <c r="R161" s="0" t="n">
        <v>0.166620500772259</v>
      </c>
      <c r="S161" s="0" t="n">
        <v>2.01713311654623</v>
      </c>
      <c r="T161" s="0" t="n">
        <v>0.405135400379098</v>
      </c>
      <c r="U161" s="0" t="n">
        <v>36.1453316755707</v>
      </c>
      <c r="V161" s="0" t="n">
        <v>5.21601558031978</v>
      </c>
      <c r="W161" s="0" t="n">
        <v>3.2721</v>
      </c>
      <c r="X161" s="0" t="n">
        <v>47.2223362735881</v>
      </c>
    </row>
    <row r="162" customFormat="false" ht="12.75" hidden="false" customHeight="false" outlineLevel="0" collapsed="false">
      <c r="A162" s="0" t="s">
        <v>58</v>
      </c>
      <c r="B162" s="0" t="n">
        <v>20020728</v>
      </c>
      <c r="C162" s="0" t="n">
        <f aca="false">INT(B162/10000)</f>
        <v>2002</v>
      </c>
      <c r="D162" s="0" t="n">
        <v>23.04184</v>
      </c>
      <c r="E162" s="0" t="n">
        <v>14.2161</v>
      </c>
      <c r="F162" s="0" t="n">
        <v>8.844</v>
      </c>
      <c r="G162" s="0" t="n">
        <v>5.3721</v>
      </c>
      <c r="H162" s="0" t="n">
        <v>2.11</v>
      </c>
      <c r="I162" s="0" t="n">
        <v>0.818181818181818</v>
      </c>
      <c r="K162" s="0" t="n">
        <v>0.0153108966510282</v>
      </c>
      <c r="L162" s="0" t="n">
        <v>1.1284315186254</v>
      </c>
      <c r="M162" s="0" t="n">
        <v>0.0566709001650665</v>
      </c>
      <c r="N162" s="0" t="n">
        <v>3.24025535514913</v>
      </c>
      <c r="O162" s="0" t="n">
        <v>0.747220033117132</v>
      </c>
      <c r="P162" s="0" t="n">
        <v>5.18788870370776</v>
      </c>
      <c r="R162" s="0" t="n">
        <v>0.381449715927112</v>
      </c>
      <c r="S162" s="0" t="n">
        <v>1.51536797876602</v>
      </c>
      <c r="T162" s="0" t="n">
        <v>0.33782916361764</v>
      </c>
      <c r="U162" s="0" t="n">
        <v>9.15283611286179</v>
      </c>
      <c r="V162" s="0" t="n">
        <v>5.58065587335625</v>
      </c>
      <c r="W162" s="0" t="n">
        <v>5.3064</v>
      </c>
      <c r="X162" s="0" t="n">
        <v>22.2745388445288</v>
      </c>
    </row>
    <row r="163" customFormat="false" ht="12.75" hidden="false" customHeight="false" outlineLevel="0" collapsed="false">
      <c r="A163" s="0" t="s">
        <v>58</v>
      </c>
      <c r="B163" s="0" t="n">
        <v>20020824</v>
      </c>
      <c r="C163" s="0" t="n">
        <f aca="false">INT(B163/10000)</f>
        <v>2002</v>
      </c>
      <c r="D163" s="0" t="n">
        <v>22.01337</v>
      </c>
      <c r="E163" s="0" t="n">
        <v>7.3382</v>
      </c>
      <c r="F163" s="0" t="n">
        <v>1.7496</v>
      </c>
      <c r="G163" s="0" t="n">
        <v>5.5886</v>
      </c>
      <c r="H163" s="0" t="n">
        <v>2.05</v>
      </c>
      <c r="I163" s="0" t="n">
        <v>0.801652892561984</v>
      </c>
      <c r="K163" s="0" t="n">
        <v>0.00729088657051807</v>
      </c>
      <c r="L163" s="0" t="n">
        <v>0.478088690816549</v>
      </c>
      <c r="M163" s="0" t="n">
        <v>0.0237178183205105</v>
      </c>
      <c r="N163" s="0" t="n">
        <v>5.65104688894903</v>
      </c>
      <c r="O163" s="0" t="n">
        <v>0.50121168095135</v>
      </c>
      <c r="P163" s="0" t="n">
        <v>6.66135596560796</v>
      </c>
      <c r="R163" s="0" t="n">
        <v>0.177492681498921</v>
      </c>
      <c r="S163" s="0" t="n">
        <v>0.639239131833434</v>
      </c>
      <c r="T163" s="0" t="n">
        <v>0.139807366292024</v>
      </c>
      <c r="U163" s="0" t="n">
        <v>15.9394799426997</v>
      </c>
      <c r="V163" s="0" t="n">
        <v>3.6537334261654</v>
      </c>
      <c r="W163" s="0" t="n">
        <v>1.04976</v>
      </c>
      <c r="X163" s="0" t="n">
        <v>21.5995125484895</v>
      </c>
    </row>
    <row r="164" customFormat="false" ht="12.75" hidden="false" customHeight="false" outlineLevel="0" collapsed="false">
      <c r="A164" s="0" t="s">
        <v>58</v>
      </c>
      <c r="B164" s="0" t="n">
        <v>20020914</v>
      </c>
      <c r="C164" s="0" t="n">
        <f aca="false">INT(B164/10000)</f>
        <v>2002</v>
      </c>
      <c r="D164" s="0" t="n">
        <v>24.34321</v>
      </c>
      <c r="E164" s="0" t="n">
        <v>11.8892</v>
      </c>
      <c r="F164" s="0" t="n">
        <v>5.7854</v>
      </c>
      <c r="G164" s="0" t="n">
        <v>6.1038</v>
      </c>
      <c r="H164" s="0" t="n">
        <v>2.4</v>
      </c>
      <c r="I164" s="0" t="n">
        <v>0.859504132231405</v>
      </c>
      <c r="K164" s="0" t="n">
        <v>0.0311780462284174</v>
      </c>
      <c r="L164" s="0" t="n">
        <v>1.84619321958377</v>
      </c>
      <c r="M164" s="0" t="n">
        <v>0.124032500000222</v>
      </c>
      <c r="N164" s="0" t="n">
        <v>3.81263121861056</v>
      </c>
      <c r="O164" s="0" t="n">
        <v>0.782256654066128</v>
      </c>
      <c r="P164" s="0" t="n">
        <v>6.5962916384891</v>
      </c>
      <c r="R164" s="0" t="n">
        <v>0.862525516685293</v>
      </c>
      <c r="S164" s="0" t="n">
        <v>2.53122941225134</v>
      </c>
      <c r="T164" s="0" t="n">
        <v>0.77933376564096</v>
      </c>
      <c r="U164" s="0" t="n">
        <v>10.8452418619223</v>
      </c>
      <c r="V164" s="0" t="n">
        <v>6.51819098732501</v>
      </c>
      <c r="W164" s="0" t="n">
        <v>3.47124</v>
      </c>
      <c r="X164" s="0" t="n">
        <v>25.007761543825</v>
      </c>
    </row>
    <row r="165" customFormat="false" ht="12.75" hidden="false" customHeight="false" outlineLevel="0" collapsed="false">
      <c r="A165" s="0" t="s">
        <v>58</v>
      </c>
      <c r="B165" s="0" t="n">
        <v>20020917</v>
      </c>
      <c r="C165" s="0" t="n">
        <f aca="false">INT(B165/10000)</f>
        <v>2002</v>
      </c>
      <c r="D165" s="0" t="n">
        <v>24.74596</v>
      </c>
      <c r="E165" s="0" t="n">
        <v>11.436</v>
      </c>
      <c r="F165" s="0" t="n">
        <v>2.1683</v>
      </c>
      <c r="G165" s="0" t="n">
        <v>9.2677</v>
      </c>
      <c r="H165" s="0" t="n">
        <v>2.4</v>
      </c>
      <c r="I165" s="0" t="n">
        <v>0.867768595041322</v>
      </c>
      <c r="K165" s="0" t="n">
        <v>0.0153736319434749</v>
      </c>
      <c r="L165" s="0" t="n">
        <v>5.87909916339204</v>
      </c>
      <c r="M165" s="0" t="n">
        <v>0.0582128131537395</v>
      </c>
      <c r="N165" s="0" t="n">
        <v>3.12767435398258</v>
      </c>
      <c r="O165" s="0" t="n">
        <v>0.619834855162732</v>
      </c>
      <c r="P165" s="0" t="n">
        <v>9.70019481763456</v>
      </c>
      <c r="R165" s="0" t="n">
        <v>0.425304066144119</v>
      </c>
      <c r="S165" s="0" t="n">
        <v>8.06055864687619</v>
      </c>
      <c r="T165" s="0" t="n">
        <v>0.365768737093716</v>
      </c>
      <c r="U165" s="0" t="n">
        <v>8.89684390892504</v>
      </c>
      <c r="V165" s="0" t="n">
        <v>5.16480357891604</v>
      </c>
      <c r="W165" s="0" t="n">
        <v>1.30098</v>
      </c>
      <c r="X165" s="0" t="n">
        <v>24.2142589379551</v>
      </c>
    </row>
    <row r="166" customFormat="false" ht="12.75" hidden="false" customHeight="false" outlineLevel="0" collapsed="false">
      <c r="A166" s="0" t="s">
        <v>58</v>
      </c>
      <c r="B166" s="0" t="n">
        <v>20020926</v>
      </c>
      <c r="C166" s="0" t="n">
        <f aca="false">INT(B166/10000)</f>
        <v>2002</v>
      </c>
      <c r="D166" s="0" t="n">
        <v>24.98654</v>
      </c>
      <c r="E166" s="0" t="n">
        <v>9.8895</v>
      </c>
      <c r="F166" s="0" t="n">
        <v>3.0897</v>
      </c>
      <c r="G166" s="0" t="n">
        <v>6.7998</v>
      </c>
      <c r="H166" s="0" t="n">
        <v>2.4</v>
      </c>
      <c r="I166" s="0" t="n">
        <v>0.87603305785124</v>
      </c>
      <c r="K166" s="0" t="n">
        <v>0.0336247226338401</v>
      </c>
      <c r="L166" s="0" t="n">
        <v>2.51014989058809</v>
      </c>
      <c r="M166" s="0" t="n">
        <v>0.0997803783306067</v>
      </c>
      <c r="N166" s="0" t="n">
        <v>4.76735476988729</v>
      </c>
      <c r="O166" s="0" t="n">
        <v>0.625417926468426</v>
      </c>
      <c r="P166" s="0" t="n">
        <v>8.03632768790826</v>
      </c>
      <c r="R166" s="0" t="n">
        <v>0.930211631950125</v>
      </c>
      <c r="S166" s="0" t="n">
        <v>3.44154943524737</v>
      </c>
      <c r="T166" s="0" t="n">
        <v>0.62695033947822</v>
      </c>
      <c r="U166" s="0" t="n">
        <v>13.561006180886</v>
      </c>
      <c r="V166" s="0" t="n">
        <v>5.21132478762319</v>
      </c>
      <c r="W166" s="0" t="n">
        <v>1.85382</v>
      </c>
      <c r="X166" s="0" t="n">
        <v>25.6248623751849</v>
      </c>
    </row>
    <row r="167" customFormat="false" ht="12.75" hidden="false" customHeight="false" outlineLevel="0" collapsed="false">
      <c r="A167" s="0" t="s">
        <v>58</v>
      </c>
      <c r="B167" s="0" t="n">
        <v>20021005</v>
      </c>
      <c r="C167" s="0" t="n">
        <f aca="false">INT(B167/10000)</f>
        <v>2002</v>
      </c>
      <c r="D167" s="0" t="n">
        <v>23.12768</v>
      </c>
      <c r="E167" s="0" t="n">
        <v>4.4387</v>
      </c>
      <c r="F167" s="0" t="n">
        <v>2.57251368227732</v>
      </c>
      <c r="G167" s="0" t="n">
        <v>4.7619</v>
      </c>
      <c r="H167" s="0" t="n">
        <v>2.89</v>
      </c>
      <c r="I167" s="0" t="n">
        <v>0.826446280991736</v>
      </c>
      <c r="K167" s="0" t="n">
        <v>0.0583821602097367</v>
      </c>
      <c r="L167" s="0" t="n">
        <v>0.895348649138709</v>
      </c>
      <c r="M167" s="0" t="n">
        <v>0.0164753827502785</v>
      </c>
      <c r="N167" s="0" t="n">
        <v>4.72611071247213</v>
      </c>
      <c r="O167" s="0" t="n">
        <v>0.731154460584422</v>
      </c>
      <c r="P167" s="0" t="n">
        <v>6.42747136515528</v>
      </c>
      <c r="R167" s="0" t="n">
        <v>1.88647904203074</v>
      </c>
      <c r="S167" s="0" t="n">
        <v>1.270165658633</v>
      </c>
      <c r="T167" s="0" t="n">
        <v>0.112485154699777</v>
      </c>
      <c r="U167" s="0" t="n">
        <v>13.6020288538803</v>
      </c>
      <c r="V167" s="0" t="n">
        <v>7.15975208594168</v>
      </c>
      <c r="W167" s="0" t="n">
        <v>1.54350820936639</v>
      </c>
      <c r="X167" s="0" t="n">
        <v>25.5744190045519</v>
      </c>
    </row>
    <row r="168" customFormat="false" ht="12.75" hidden="false" customHeight="false" outlineLevel="0" collapsed="false">
      <c r="A168" s="0" t="s">
        <v>58</v>
      </c>
      <c r="B168" s="0" t="n">
        <v>20021008</v>
      </c>
      <c r="C168" s="0" t="n">
        <f aca="false">INT(B168/10000)</f>
        <v>2002</v>
      </c>
      <c r="D168" s="0" t="n">
        <v>23.68093</v>
      </c>
      <c r="E168" s="0" t="n">
        <v>5.7173</v>
      </c>
      <c r="F168" s="0" t="n">
        <v>1.2859</v>
      </c>
      <c r="G168" s="0" t="n">
        <v>4.4314</v>
      </c>
      <c r="H168" s="0" t="n">
        <v>2.89</v>
      </c>
      <c r="I168" s="0" t="n">
        <v>0.834710743801653</v>
      </c>
      <c r="K168" s="0" t="n">
        <v>0.0294838448029531</v>
      </c>
      <c r="L168" s="0" t="n">
        <v>0.63976391780983</v>
      </c>
      <c r="M168" s="0" t="n">
        <v>0.0247099856667523</v>
      </c>
      <c r="N168" s="0" t="n">
        <v>4.67295170513705</v>
      </c>
      <c r="O168" s="0" t="n">
        <v>0.472327832461689</v>
      </c>
      <c r="P168" s="0" t="n">
        <v>5.83923728587827</v>
      </c>
      <c r="R168" s="0" t="n">
        <v>0.952699507853805</v>
      </c>
      <c r="S168" s="0" t="n">
        <v>0.907586289225151</v>
      </c>
      <c r="T168" s="0" t="n">
        <v>0.1687066456958</v>
      </c>
      <c r="U168" s="0" t="n">
        <v>13.4490340563383</v>
      </c>
      <c r="V168" s="0" t="n">
        <v>4.62521993097439</v>
      </c>
      <c r="W168" s="0" t="n">
        <v>0.77154</v>
      </c>
      <c r="X168" s="0" t="n">
        <v>20.8747864300875</v>
      </c>
    </row>
    <row r="169" customFormat="false" ht="12.75" hidden="false" customHeight="false" outlineLevel="0" collapsed="false">
      <c r="A169" s="0" t="s">
        <v>58</v>
      </c>
      <c r="B169" s="0" t="n">
        <v>20021020</v>
      </c>
      <c r="C169" s="0" t="n">
        <f aca="false">INT(B169/10000)</f>
        <v>2002</v>
      </c>
      <c r="D169" s="0" t="n">
        <v>42.22419</v>
      </c>
      <c r="E169" s="0" t="n">
        <v>15.2705</v>
      </c>
      <c r="F169" s="0" t="n">
        <v>6.9666</v>
      </c>
      <c r="G169" s="0" t="n">
        <v>8.3039</v>
      </c>
      <c r="H169" s="0" t="n">
        <v>2.89</v>
      </c>
      <c r="I169" s="0" t="n">
        <v>0.966942148760331</v>
      </c>
      <c r="K169" s="0" t="n">
        <v>0.0730064539378756</v>
      </c>
      <c r="L169" s="0" t="n">
        <v>2.13503214750795</v>
      </c>
      <c r="M169" s="0" t="n">
        <v>0.105594401768117</v>
      </c>
      <c r="N169" s="0" t="n">
        <v>5.44513211340967</v>
      </c>
      <c r="O169" s="0" t="n">
        <v>1.02022082594248</v>
      </c>
      <c r="P169" s="0" t="n">
        <v>8.77898594256609</v>
      </c>
      <c r="R169" s="0" t="n">
        <v>2.35902790838863</v>
      </c>
      <c r="S169" s="0" t="n">
        <v>3.02881398933338</v>
      </c>
      <c r="T169" s="0" t="n">
        <v>0.720942438688797</v>
      </c>
      <c r="U169" s="0" t="n">
        <v>15.671415382702</v>
      </c>
      <c r="V169" s="0" t="n">
        <v>9.9904036430609</v>
      </c>
      <c r="W169" s="0" t="n">
        <v>4.17996</v>
      </c>
      <c r="X169" s="0" t="n">
        <v>35.9505633621737</v>
      </c>
    </row>
    <row r="170" customFormat="false" ht="12.75" hidden="false" customHeight="false" outlineLevel="0" collapsed="false">
      <c r="A170" s="0" t="s">
        <v>58</v>
      </c>
      <c r="B170" s="0" t="n">
        <v>20021026</v>
      </c>
      <c r="C170" s="0" t="n">
        <f aca="false">INT(B170/10000)</f>
        <v>2002</v>
      </c>
      <c r="D170" s="0" t="n">
        <v>28.76479</v>
      </c>
      <c r="E170" s="0" t="n">
        <v>8.8351</v>
      </c>
      <c r="F170" s="0" t="n">
        <v>1.6988</v>
      </c>
      <c r="G170" s="0" t="n">
        <v>7.1363</v>
      </c>
      <c r="H170" s="0" t="n">
        <v>2.89</v>
      </c>
      <c r="I170" s="0" t="n">
        <v>0.925619834710744</v>
      </c>
      <c r="K170" s="0" t="n">
        <v>0.0246424228730776</v>
      </c>
      <c r="L170" s="0" t="n">
        <v>0.859449725043661</v>
      </c>
      <c r="M170" s="0" t="n">
        <v>0.0327538762606412</v>
      </c>
      <c r="N170" s="0" t="n">
        <v>5.72620272690554</v>
      </c>
      <c r="O170" s="0" t="n">
        <v>0.615163305702866</v>
      </c>
      <c r="P170" s="0" t="n">
        <v>7.25821205678578</v>
      </c>
      <c r="R170" s="0" t="n">
        <v>0.796260606457774</v>
      </c>
      <c r="S170" s="0" t="n">
        <v>1.21923848002915</v>
      </c>
      <c r="T170" s="0" t="n">
        <v>0.223626054340578</v>
      </c>
      <c r="U170" s="0" t="n">
        <v>16.4803533926939</v>
      </c>
      <c r="V170" s="0" t="n">
        <v>6.02392107090527</v>
      </c>
      <c r="W170" s="0" t="n">
        <v>1.01928</v>
      </c>
      <c r="X170" s="0" t="n">
        <v>25.7626796044266</v>
      </c>
    </row>
    <row r="171" customFormat="false" ht="12.75" hidden="false" customHeight="false" outlineLevel="0" collapsed="false">
      <c r="A171" s="0" t="s">
        <v>58</v>
      </c>
      <c r="B171" s="0" t="n">
        <v>20021101</v>
      </c>
      <c r="C171" s="0" t="n">
        <f aca="false">INT(B171/10000)</f>
        <v>2002</v>
      </c>
      <c r="D171" s="0" t="n">
        <v>36.49291</v>
      </c>
      <c r="E171" s="0" t="n">
        <v>7.3807</v>
      </c>
      <c r="F171" s="0" t="n">
        <v>0.3983</v>
      </c>
      <c r="G171" s="0" t="n">
        <v>6.9824</v>
      </c>
      <c r="H171" s="0" t="n">
        <v>3.64</v>
      </c>
      <c r="I171" s="0" t="n">
        <v>0.950413223140496</v>
      </c>
      <c r="K171" s="0" t="n">
        <v>0.0566883073136749</v>
      </c>
      <c r="L171" s="0" t="n">
        <v>0.448389701679944</v>
      </c>
      <c r="M171" s="0" t="n">
        <v>0.0364129276644077</v>
      </c>
      <c r="N171" s="0" t="n">
        <v>6.23411565618476</v>
      </c>
      <c r="O171" s="0" t="n">
        <v>0.625417926468426</v>
      </c>
      <c r="P171" s="0" t="n">
        <v>7.40102451931121</v>
      </c>
      <c r="R171" s="0" t="n">
        <v>2.23504996430196</v>
      </c>
      <c r="S171" s="0" t="n">
        <v>0.668747901752213</v>
      </c>
      <c r="T171" s="0" t="n">
        <v>0.278936670974652</v>
      </c>
      <c r="U171" s="0" t="n">
        <v>18.2618529205857</v>
      </c>
      <c r="V171" s="0" t="n">
        <v>7.52180809140151</v>
      </c>
      <c r="W171" s="0" t="n">
        <v>0.23898</v>
      </c>
      <c r="X171" s="0" t="n">
        <v>29.205375549016</v>
      </c>
    </row>
    <row r="172" customFormat="false" ht="12.75" hidden="false" customHeight="false" outlineLevel="0" collapsed="false">
      <c r="A172" s="0" t="s">
        <v>58</v>
      </c>
      <c r="B172" s="0" t="n">
        <v>20021104</v>
      </c>
      <c r="C172" s="0" t="n">
        <f aca="false">INT(B172/10000)</f>
        <v>2002</v>
      </c>
      <c r="D172" s="0" t="n">
        <v>51.02179</v>
      </c>
      <c r="E172" s="0" t="n">
        <v>9.8741</v>
      </c>
      <c r="F172" s="0" t="n">
        <v>1.1846</v>
      </c>
      <c r="G172" s="0" t="n">
        <v>8.6895</v>
      </c>
      <c r="H172" s="0" t="n">
        <v>3.64</v>
      </c>
      <c r="I172" s="0" t="n">
        <v>0.991735537190083</v>
      </c>
      <c r="K172" s="0" t="n">
        <v>0.0878607770716526</v>
      </c>
      <c r="L172" s="0" t="n">
        <v>0.422553748940525</v>
      </c>
      <c r="M172" s="0" t="n">
        <v>0.0440545465171355</v>
      </c>
      <c r="N172" s="0" t="n">
        <v>8.15624148749918</v>
      </c>
      <c r="O172" s="0" t="n">
        <v>0.614821485010681</v>
      </c>
      <c r="P172" s="0" t="n">
        <v>9.32553204503918</v>
      </c>
      <c r="R172" s="0" t="n">
        <v>3.46408696895715</v>
      </c>
      <c r="S172" s="0" t="n">
        <v>0.630215038219613</v>
      </c>
      <c r="T172" s="0" t="n">
        <v>0.337474334940643</v>
      </c>
      <c r="U172" s="0" t="n">
        <v>23.8924156438644</v>
      </c>
      <c r="V172" s="0" t="n">
        <v>7.39436627094235</v>
      </c>
      <c r="W172" s="0" t="n">
        <v>0.71076</v>
      </c>
      <c r="X172" s="0" t="n">
        <v>36.4293182569242</v>
      </c>
    </row>
    <row r="173" customFormat="false" ht="12.75" hidden="false" customHeight="false" outlineLevel="0" collapsed="false">
      <c r="A173" s="0" t="s">
        <v>58</v>
      </c>
      <c r="B173" s="0" t="n">
        <v>20021107</v>
      </c>
      <c r="C173" s="0" t="n">
        <f aca="false">INT(B173/10000)</f>
        <v>2002</v>
      </c>
      <c r="D173" s="0" t="n">
        <v>38.94137</v>
      </c>
      <c r="E173" s="0" t="n">
        <v>16.5067</v>
      </c>
      <c r="F173" s="0" t="n">
        <v>8.6069</v>
      </c>
      <c r="G173" s="0" t="n">
        <v>7.8998</v>
      </c>
      <c r="H173" s="0" t="n">
        <v>3.64</v>
      </c>
      <c r="I173" s="0" t="n">
        <v>0.958677685950413</v>
      </c>
      <c r="K173" s="0" t="n">
        <v>0.0476718516714691</v>
      </c>
      <c r="L173" s="0" t="n">
        <v>1.77660653700823</v>
      </c>
      <c r="M173" s="0" t="n">
        <v>0.214115118121648</v>
      </c>
      <c r="N173" s="0" t="n">
        <v>5.9498371715566</v>
      </c>
      <c r="O173" s="0" t="n">
        <v>0.234939058750514</v>
      </c>
      <c r="P173" s="0" t="n">
        <v>8.22316973710846</v>
      </c>
      <c r="R173" s="0" t="n">
        <v>1.87955815626942</v>
      </c>
      <c r="S173" s="0" t="n">
        <v>2.64970825469932</v>
      </c>
      <c r="T173" s="0" t="n">
        <v>1.64020204045761</v>
      </c>
      <c r="U173" s="0" t="n">
        <v>17.4291041938892</v>
      </c>
      <c r="V173" s="0" t="n">
        <v>2.82557700748139</v>
      </c>
      <c r="W173" s="0" t="n">
        <v>5.16414</v>
      </c>
      <c r="X173" s="0" t="n">
        <v>31.5882896527969</v>
      </c>
    </row>
    <row r="174" customFormat="false" ht="12.75" hidden="false" customHeight="false" outlineLevel="0" collapsed="false">
      <c r="A174" s="0" t="s">
        <v>58</v>
      </c>
      <c r="B174" s="0" t="n">
        <v>20021113</v>
      </c>
      <c r="C174" s="0" t="n">
        <f aca="false">INT(B174/10000)</f>
        <v>2002</v>
      </c>
      <c r="D174" s="0" t="n">
        <v>104.6479</v>
      </c>
      <c r="E174" s="0" t="n">
        <v>19.0508</v>
      </c>
      <c r="F174" s="0" t="n">
        <v>2.8616</v>
      </c>
      <c r="G174" s="0" t="n">
        <v>16.1892</v>
      </c>
      <c r="H174" s="0" t="n">
        <v>3.64</v>
      </c>
      <c r="I174" s="0" t="n">
        <v>1</v>
      </c>
      <c r="K174" s="0" t="n">
        <v>0.194528200701226</v>
      </c>
      <c r="L174" s="0" t="n">
        <v>0.149500809256699</v>
      </c>
      <c r="M174" s="0" t="n">
        <v>0.10259087571607</v>
      </c>
      <c r="N174" s="0" t="n">
        <v>18.6530068554243</v>
      </c>
      <c r="O174" s="0" t="n">
        <v>0.0332830807980856</v>
      </c>
      <c r="P174" s="0" t="n">
        <v>19.1329098218964</v>
      </c>
      <c r="R174" s="0" t="n">
        <v>7.66966361558865</v>
      </c>
      <c r="S174" s="0" t="n">
        <v>0.222972008781858</v>
      </c>
      <c r="T174" s="0" t="n">
        <v>0.785884552001739</v>
      </c>
      <c r="U174" s="0" t="n">
        <v>54.6410247269784</v>
      </c>
      <c r="V174" s="0" t="n">
        <v>0.400290647035761</v>
      </c>
      <c r="W174" s="0" t="n">
        <v>1.71696</v>
      </c>
      <c r="X174" s="0" t="n">
        <v>65.4367955503864</v>
      </c>
    </row>
    <row r="175" customFormat="false" ht="12.75" hidden="false" customHeight="false" outlineLevel="0" collapsed="false">
      <c r="A175" s="0" t="s">
        <v>58</v>
      </c>
      <c r="B175" s="0" t="n">
        <v>20021116</v>
      </c>
      <c r="C175" s="0" t="n">
        <f aca="false">INT(B175/10000)</f>
        <v>2002</v>
      </c>
      <c r="D175" s="0" t="n">
        <v>26.76039</v>
      </c>
      <c r="E175" s="0" t="n">
        <v>5.7147</v>
      </c>
      <c r="F175" s="0" t="n">
        <v>0.9123</v>
      </c>
      <c r="G175" s="0" t="n">
        <v>4.8024</v>
      </c>
      <c r="H175" s="0" t="n">
        <v>3.64</v>
      </c>
      <c r="I175" s="0" t="n">
        <v>0.892561983471074</v>
      </c>
      <c r="K175" s="0" t="n">
        <v>0.0358845872795325</v>
      </c>
      <c r="L175" s="0" t="n">
        <v>0.346780138263089</v>
      </c>
      <c r="M175" s="0" t="n">
        <v>0.0516089164125674</v>
      </c>
      <c r="N175" s="0" t="n">
        <v>4.57809037308219</v>
      </c>
      <c r="O175" s="0" t="n">
        <v>0.940861455240121</v>
      </c>
      <c r="P175" s="0" t="n">
        <v>5.9532254702775</v>
      </c>
      <c r="R175" s="0" t="n">
        <v>1.41482166814958</v>
      </c>
      <c r="S175" s="0" t="n">
        <v>0.517202979827393</v>
      </c>
      <c r="T175" s="0" t="n">
        <v>0.395343639198828</v>
      </c>
      <c r="U175" s="0" t="n">
        <v>13.4107895427692</v>
      </c>
      <c r="V175" s="0" t="n">
        <v>11.3156003488337</v>
      </c>
      <c r="W175" s="0" t="n">
        <v>0.54738</v>
      </c>
      <c r="X175" s="0" t="n">
        <v>27.6011381787786</v>
      </c>
    </row>
    <row r="176" customFormat="false" ht="12.75" hidden="false" customHeight="false" outlineLevel="0" collapsed="false">
      <c r="A176" s="0" t="s">
        <v>58</v>
      </c>
      <c r="B176" s="0" t="n">
        <v>20021222</v>
      </c>
      <c r="C176" s="0" t="n">
        <f aca="false">INT(B176/10000)</f>
        <v>2002</v>
      </c>
      <c r="D176" s="0" t="n">
        <v>22.7285</v>
      </c>
      <c r="E176" s="0" t="n">
        <v>3.6701</v>
      </c>
      <c r="F176" s="0" t="n">
        <v>2.57251368227732</v>
      </c>
      <c r="G176" s="0" t="n">
        <v>3.7781</v>
      </c>
      <c r="H176" s="0" t="n">
        <v>3.8</v>
      </c>
      <c r="I176" s="0" t="n">
        <v>0.809917355371901</v>
      </c>
      <c r="K176" s="0" t="n">
        <v>0.0503624986586291</v>
      </c>
      <c r="L176" s="0" t="n">
        <v>0.101293063240655</v>
      </c>
      <c r="M176" s="0" t="n">
        <v>0.0112157376431973</v>
      </c>
      <c r="N176" s="0" t="n">
        <v>3.11102397524831</v>
      </c>
      <c r="O176" s="0" t="n">
        <v>0.374515841392857</v>
      </c>
      <c r="P176" s="0" t="n">
        <v>3.64841111618365</v>
      </c>
      <c r="R176" s="0" t="n">
        <v>2.06207948765825</v>
      </c>
      <c r="S176" s="0" t="n">
        <v>0.152646387584738</v>
      </c>
      <c r="T176" s="0" t="n">
        <v>0.087909640524891</v>
      </c>
      <c r="U176" s="0" t="n">
        <v>9.14728611858581</v>
      </c>
      <c r="V176" s="0" t="n">
        <v>4.68277195251744</v>
      </c>
      <c r="W176" s="0" t="n">
        <v>1.54350820936639</v>
      </c>
      <c r="X176" s="0" t="n">
        <v>17.6762017962375</v>
      </c>
    </row>
    <row r="177" customFormat="false" ht="12.75" hidden="false" customHeight="false" outlineLevel="0" collapsed="false">
      <c r="A177" s="0" t="s">
        <v>58</v>
      </c>
      <c r="B177" s="0" t="n">
        <v>20030211</v>
      </c>
      <c r="C177" s="0" t="n">
        <f aca="false">INT(B177/10000)</f>
        <v>2003</v>
      </c>
      <c r="D177" s="0" t="n">
        <v>30.76348</v>
      </c>
      <c r="E177" s="0" t="n">
        <v>2.879</v>
      </c>
      <c r="F177" s="0" t="n">
        <v>0.3943</v>
      </c>
      <c r="G177" s="0" t="n">
        <v>2.4847</v>
      </c>
      <c r="H177" s="0" t="n">
        <v>3.2</v>
      </c>
      <c r="I177" s="0" t="n">
        <v>0.918918918918919</v>
      </c>
      <c r="K177" s="0" t="n">
        <v>0.0635229688963442</v>
      </c>
      <c r="L177" s="0" t="n">
        <v>0.217526669045505</v>
      </c>
      <c r="M177" s="0" t="n">
        <v>0.0124843220399875</v>
      </c>
      <c r="N177" s="0" t="n">
        <v>2.28339322311754</v>
      </c>
      <c r="O177" s="0" t="n">
        <v>0.662676381916627</v>
      </c>
      <c r="P177" s="0" t="n">
        <v>3.239603565016</v>
      </c>
      <c r="R177" s="0" t="n">
        <v>2.23938892402206</v>
      </c>
      <c r="S177" s="0" t="n">
        <v>0.315136195490058</v>
      </c>
      <c r="T177" s="0" t="n">
        <v>0.089534266002552</v>
      </c>
      <c r="U177" s="0" t="n">
        <v>6.62014180941507</v>
      </c>
      <c r="V177" s="0" t="n">
        <v>7.10121963460531</v>
      </c>
      <c r="W177" s="0" t="n">
        <v>0.23658</v>
      </c>
      <c r="X177" s="0" t="n">
        <v>16.6020008295351</v>
      </c>
    </row>
    <row r="178" customFormat="false" ht="12.75" hidden="false" customHeight="false" outlineLevel="0" collapsed="false">
      <c r="A178" s="0" t="s">
        <v>58</v>
      </c>
      <c r="B178" s="0" t="n">
        <v>20030301</v>
      </c>
      <c r="C178" s="0" t="n">
        <f aca="false">INT(B178/10000)</f>
        <v>2003</v>
      </c>
      <c r="D178" s="0" t="n">
        <v>27.43227</v>
      </c>
      <c r="E178" s="0" t="n">
        <v>4.1019</v>
      </c>
      <c r="F178" s="0" t="n">
        <v>2.57251368227732</v>
      </c>
      <c r="G178" s="0" t="n">
        <v>4.1598</v>
      </c>
      <c r="H178" s="0" t="n">
        <v>2.77</v>
      </c>
      <c r="I178" s="0" t="n">
        <v>0.855855855855856</v>
      </c>
      <c r="K178" s="0" t="n">
        <v>0.0511188074620147</v>
      </c>
      <c r="L178" s="0" t="n">
        <v>0.278416100203822</v>
      </c>
      <c r="M178" s="0" t="n">
        <v>0.0135150951195461</v>
      </c>
      <c r="N178" s="0" t="n">
        <v>2.78122427169528</v>
      </c>
      <c r="O178" s="0" t="n">
        <v>1.23226359532812</v>
      </c>
      <c r="P178" s="0" t="n">
        <v>4.35653786980878</v>
      </c>
      <c r="R178" s="0" t="n">
        <v>1.59359247120215</v>
      </c>
      <c r="S178" s="0" t="n">
        <v>0.391724832176484</v>
      </c>
      <c r="T178" s="0" t="n">
        <v>0.0904727951386824</v>
      </c>
      <c r="U178" s="0" t="n">
        <v>7.98170941020716</v>
      </c>
      <c r="V178" s="0" t="n">
        <v>11.6262593605295</v>
      </c>
      <c r="W178" s="0" t="n">
        <v>1.54350820936639</v>
      </c>
      <c r="X178" s="0" t="n">
        <v>23.2272670786204</v>
      </c>
    </row>
    <row r="179" customFormat="false" ht="12.75" hidden="false" customHeight="false" outlineLevel="0" collapsed="false">
      <c r="A179" s="0" t="s">
        <v>58</v>
      </c>
      <c r="B179" s="0" t="n">
        <v>20030524</v>
      </c>
      <c r="C179" s="0" t="n">
        <f aca="false">INT(B179/10000)</f>
        <v>2003</v>
      </c>
      <c r="D179" s="0" t="n">
        <v>28.36221</v>
      </c>
      <c r="E179" s="0" t="n">
        <v>11.658</v>
      </c>
      <c r="F179" s="0" t="n">
        <v>4.6372</v>
      </c>
      <c r="G179" s="0" t="n">
        <v>7.0208</v>
      </c>
      <c r="H179" s="0" t="n">
        <v>2.46</v>
      </c>
      <c r="I179" s="0" t="n">
        <v>0.873873873873874</v>
      </c>
      <c r="K179" s="0" t="n">
        <v>0.0207291347420112</v>
      </c>
      <c r="L179" s="0" t="n">
        <v>1.29361859688885</v>
      </c>
      <c r="M179" s="0" t="n">
        <v>0.160445427664629</v>
      </c>
      <c r="N179" s="0" t="n">
        <v>4.81241772150755</v>
      </c>
      <c r="O179" s="0" t="n">
        <v>0.641198648424315</v>
      </c>
      <c r="P179" s="0" t="n">
        <v>6.92840952922736</v>
      </c>
      <c r="R179" s="0" t="n">
        <v>0.585259492261569</v>
      </c>
      <c r="S179" s="0" t="n">
        <v>1.78115587449843</v>
      </c>
      <c r="T179" s="0" t="n">
        <v>1.01881810056819</v>
      </c>
      <c r="U179" s="0" t="n">
        <v>13.7089333575207</v>
      </c>
      <c r="V179" s="0" t="n">
        <v>5.45743689549687</v>
      </c>
      <c r="W179" s="0" t="n">
        <v>2.78232</v>
      </c>
      <c r="X179" s="0" t="n">
        <v>25.3339237203458</v>
      </c>
    </row>
    <row r="180" customFormat="false" ht="12.75" hidden="false" customHeight="false" outlineLevel="0" collapsed="false">
      <c r="A180" s="0" t="s">
        <v>58</v>
      </c>
      <c r="B180" s="0" t="n">
        <v>20030530</v>
      </c>
      <c r="C180" s="0" t="n">
        <f aca="false">INT(B180/10000)</f>
        <v>2003</v>
      </c>
      <c r="D180" s="0" t="n">
        <v>30.45182</v>
      </c>
      <c r="E180" s="0" t="n">
        <v>9.5351</v>
      </c>
      <c r="F180" s="0" t="n">
        <v>1.4884</v>
      </c>
      <c r="G180" s="0" t="n">
        <v>8.0467</v>
      </c>
      <c r="H180" s="0" t="n">
        <v>2.46</v>
      </c>
      <c r="I180" s="0" t="n">
        <v>0.900900900900901</v>
      </c>
      <c r="K180" s="0" t="n">
        <v>0.0237819037783499</v>
      </c>
      <c r="L180" s="0" t="n">
        <v>0.987263768802361</v>
      </c>
      <c r="M180" s="0" t="n">
        <v>0.148747890469638</v>
      </c>
      <c r="N180" s="0" t="n">
        <v>5.4104565540273</v>
      </c>
      <c r="O180" s="0" t="n">
        <v>0.870503362765308</v>
      </c>
      <c r="P180" s="0" t="n">
        <v>7.44075347984295</v>
      </c>
      <c r="R180" s="0" t="n">
        <v>0.671450357362099</v>
      </c>
      <c r="S180" s="0" t="n">
        <v>1.359342441204</v>
      </c>
      <c r="T180" s="0" t="n">
        <v>0.944539495064783</v>
      </c>
      <c r="U180" s="0" t="n">
        <v>15.4125416007499</v>
      </c>
      <c r="V180" s="0" t="n">
        <v>7.40911912600553</v>
      </c>
      <c r="W180" s="0" t="n">
        <v>0.89304</v>
      </c>
      <c r="X180" s="0" t="n">
        <v>26.6900330203864</v>
      </c>
    </row>
    <row r="181" customFormat="false" ht="12.75" hidden="false" customHeight="false" outlineLevel="0" collapsed="false">
      <c r="A181" s="0" t="s">
        <v>58</v>
      </c>
      <c r="B181" s="0" t="n">
        <v>20030602</v>
      </c>
      <c r="C181" s="0" t="n">
        <f aca="false">INT(B181/10000)</f>
        <v>2003</v>
      </c>
      <c r="D181" s="0" t="n">
        <v>25.39397</v>
      </c>
      <c r="E181" s="0" t="n">
        <v>8.547</v>
      </c>
      <c r="F181" s="0" t="n">
        <v>3.313</v>
      </c>
      <c r="G181" s="0" t="n">
        <v>5.234</v>
      </c>
      <c r="H181" s="0" t="n">
        <v>2.41</v>
      </c>
      <c r="I181" s="0" t="n">
        <v>0.828828828828829</v>
      </c>
      <c r="K181" s="0" t="n">
        <v>0.0206298038623039</v>
      </c>
      <c r="L181" s="0" t="n">
        <v>0.291223518292805</v>
      </c>
      <c r="M181" s="0" t="n">
        <v>0.047132195577151</v>
      </c>
      <c r="N181" s="0" t="n">
        <v>4.22033636394777</v>
      </c>
      <c r="O181" s="0" t="n">
        <v>1.04135673874261</v>
      </c>
      <c r="P181" s="0" t="n">
        <v>5.62067862042264</v>
      </c>
      <c r="R181" s="0" t="n">
        <v>0.572670428878358</v>
      </c>
      <c r="S181" s="0" t="n">
        <v>0.399565727998477</v>
      </c>
      <c r="T181" s="0" t="n">
        <v>0.296669283394393</v>
      </c>
      <c r="U181" s="0" t="n">
        <v>12.0078675346401</v>
      </c>
      <c r="V181" s="0" t="n">
        <v>8.70817973383521</v>
      </c>
      <c r="W181" s="0" t="n">
        <v>1.9878</v>
      </c>
      <c r="X181" s="0" t="n">
        <v>23.9727527087465</v>
      </c>
    </row>
    <row r="182" customFormat="false" ht="12.75" hidden="false" customHeight="false" outlineLevel="0" collapsed="false">
      <c r="A182" s="0" t="s">
        <v>58</v>
      </c>
      <c r="B182" s="0" t="n">
        <v>20030605</v>
      </c>
      <c r="C182" s="0" t="n">
        <f aca="false">INT(B182/10000)</f>
        <v>2003</v>
      </c>
      <c r="D182" s="0" t="n">
        <v>30.62755</v>
      </c>
      <c r="E182" s="0" t="n">
        <v>9.0314</v>
      </c>
      <c r="F182" s="0" t="n">
        <v>1.2494</v>
      </c>
      <c r="G182" s="0" t="n">
        <v>7.782</v>
      </c>
      <c r="H182" s="0" t="n">
        <v>2.41</v>
      </c>
      <c r="I182" s="0" t="n">
        <v>0.90990990990991</v>
      </c>
      <c r="K182" s="0" t="n">
        <v>0.0235710434898483</v>
      </c>
      <c r="L182" s="0" t="n">
        <v>0.749064869070238</v>
      </c>
      <c r="M182" s="0" t="n">
        <v>0.0857742182832709</v>
      </c>
      <c r="N182" s="0" t="n">
        <v>6.07967957453024</v>
      </c>
      <c r="O182" s="0" t="n">
        <v>0.947697869083828</v>
      </c>
      <c r="P182" s="0" t="n">
        <v>7.88578757445742</v>
      </c>
      <c r="R182" s="0" t="n">
        <v>0.654317398000428</v>
      </c>
      <c r="S182" s="0" t="n">
        <v>1.02773516192194</v>
      </c>
      <c r="T182" s="0" t="n">
        <v>0.539897952136741</v>
      </c>
      <c r="U182" s="0" t="n">
        <v>17.2981441971433</v>
      </c>
      <c r="V182" s="0" t="n">
        <v>7.9249723656846</v>
      </c>
      <c r="W182" s="0" t="n">
        <v>0.74964</v>
      </c>
      <c r="X182" s="0" t="n">
        <v>28.194707074887</v>
      </c>
    </row>
    <row r="183" customFormat="false" ht="12.75" hidden="false" customHeight="false" outlineLevel="0" collapsed="false">
      <c r="A183" s="0" t="s">
        <v>58</v>
      </c>
      <c r="B183" s="0" t="n">
        <v>20030608</v>
      </c>
      <c r="C183" s="0" t="n">
        <f aca="false">INT(B183/10000)</f>
        <v>2003</v>
      </c>
      <c r="D183" s="0" t="n">
        <v>29.30898</v>
      </c>
      <c r="E183" s="0" t="n">
        <v>10.2957</v>
      </c>
      <c r="F183" s="0" t="n">
        <v>2.9024</v>
      </c>
      <c r="G183" s="0" t="n">
        <v>7.3933</v>
      </c>
      <c r="H183" s="0" t="n">
        <v>2.41</v>
      </c>
      <c r="I183" s="0" t="n">
        <v>0.882882882882883</v>
      </c>
      <c r="K183" s="0" t="n">
        <v>0.0256085463767573</v>
      </c>
      <c r="L183" s="0" t="n">
        <v>0.674188731495178</v>
      </c>
      <c r="M183" s="0" t="n">
        <v>0.0711912885801821</v>
      </c>
      <c r="N183" s="0" t="n">
        <v>4.2175867601201</v>
      </c>
      <c r="O183" s="0" t="n">
        <v>1.20303792614627</v>
      </c>
      <c r="P183" s="0" t="n">
        <v>6.19161325271848</v>
      </c>
      <c r="R183" s="0" t="n">
        <v>0.710877201470937</v>
      </c>
      <c r="S183" s="0" t="n">
        <v>0.925003285749042</v>
      </c>
      <c r="T183" s="0" t="n">
        <v>0.448107038265046</v>
      </c>
      <c r="U183" s="0" t="n">
        <v>12.0000442533449</v>
      </c>
      <c r="V183" s="0" t="n">
        <v>10.0602128912631</v>
      </c>
      <c r="W183" s="0" t="n">
        <v>1.74144</v>
      </c>
      <c r="X183" s="0" t="n">
        <v>25.885684670093</v>
      </c>
    </row>
    <row r="184" customFormat="false" ht="12.75" hidden="false" customHeight="false" outlineLevel="0" collapsed="false">
      <c r="A184" s="0" t="s">
        <v>58</v>
      </c>
      <c r="B184" s="0" t="n">
        <v>20030720</v>
      </c>
      <c r="C184" s="0" t="n">
        <f aca="false">INT(B184/10000)</f>
        <v>2003</v>
      </c>
      <c r="D184" s="0" t="n">
        <v>24.75686</v>
      </c>
      <c r="E184" s="0" t="n">
        <v>11.2316</v>
      </c>
      <c r="F184" s="0" t="n">
        <v>5.1507</v>
      </c>
      <c r="G184" s="0" t="n">
        <v>6.0809</v>
      </c>
      <c r="H184" s="0" t="n">
        <v>2.11</v>
      </c>
      <c r="I184" s="0" t="n">
        <v>0.801801801801802</v>
      </c>
      <c r="K184" s="0" t="n">
        <v>0.0208030229753374</v>
      </c>
      <c r="L184" s="0" t="n">
        <v>1.14200200563235</v>
      </c>
      <c r="M184" s="0" t="n">
        <v>0.0539044133155844</v>
      </c>
      <c r="N184" s="0" t="n">
        <v>5.24700788204872</v>
      </c>
      <c r="O184" s="0" t="n">
        <v>0.659087264648681</v>
      </c>
      <c r="P184" s="0" t="n">
        <v>7.12280458862067</v>
      </c>
      <c r="R184" s="0" t="n">
        <v>0.518278412116036</v>
      </c>
      <c r="S184" s="0" t="n">
        <v>1.53359175320617</v>
      </c>
      <c r="T184" s="0" t="n">
        <v>0.321337455601754</v>
      </c>
      <c r="U184" s="0" t="n">
        <v>14.8213637394253</v>
      </c>
      <c r="V184" s="0" t="n">
        <v>4.92243121369766</v>
      </c>
      <c r="W184" s="0" t="n">
        <v>3.09042</v>
      </c>
      <c r="X184" s="0" t="n">
        <v>25.2074225740469</v>
      </c>
    </row>
    <row r="185" customFormat="false" ht="12.75" hidden="false" customHeight="false" outlineLevel="0" collapsed="false">
      <c r="A185" s="0" t="s">
        <v>58</v>
      </c>
      <c r="B185" s="0" t="n">
        <v>20030723</v>
      </c>
      <c r="C185" s="0" t="n">
        <f aca="false">INT(B185/10000)</f>
        <v>2003</v>
      </c>
      <c r="D185" s="0" t="n">
        <v>25.77625</v>
      </c>
      <c r="E185" s="0" t="n">
        <v>12.84</v>
      </c>
      <c r="F185" s="0" t="n">
        <v>6.1374</v>
      </c>
      <c r="G185" s="0" t="n">
        <v>6.7026</v>
      </c>
      <c r="H185" s="0" t="n">
        <v>2.11</v>
      </c>
      <c r="I185" s="0" t="n">
        <v>0.837837837837838</v>
      </c>
      <c r="K185" s="0" t="n">
        <v>0.0133601775853372</v>
      </c>
      <c r="L185" s="0" t="n">
        <v>1.96056684490109</v>
      </c>
      <c r="M185" s="0" t="n">
        <v>0.0927078079869685</v>
      </c>
      <c r="N185" s="0" t="n">
        <v>5.21844255339452</v>
      </c>
      <c r="O185" s="0" t="n">
        <v>0.788523366756193</v>
      </c>
      <c r="P185" s="0" t="n">
        <v>8.07360075062411</v>
      </c>
      <c r="R185" s="0" t="n">
        <v>0.332850260883997</v>
      </c>
      <c r="S185" s="0" t="n">
        <v>2.63284051176852</v>
      </c>
      <c r="T185" s="0" t="n">
        <v>0.552654027760945</v>
      </c>
      <c r="U185" s="0" t="n">
        <v>14.7406744902689</v>
      </c>
      <c r="V185" s="0" t="n">
        <v>5.88913220060414</v>
      </c>
      <c r="W185" s="0" t="n">
        <v>3.68244</v>
      </c>
      <c r="X185" s="0" t="n">
        <v>27.8305914912865</v>
      </c>
    </row>
    <row r="186" customFormat="false" ht="12.75" hidden="false" customHeight="false" outlineLevel="0" collapsed="false">
      <c r="A186" s="0" t="s">
        <v>58</v>
      </c>
      <c r="B186" s="0" t="n">
        <v>20030726</v>
      </c>
      <c r="C186" s="0" t="n">
        <f aca="false">INT(B186/10000)</f>
        <v>2003</v>
      </c>
      <c r="D186" s="0" t="n">
        <v>35.2331</v>
      </c>
      <c r="E186" s="0" t="n">
        <v>13.8173</v>
      </c>
      <c r="F186" s="0" t="n">
        <v>5.2571</v>
      </c>
      <c r="G186" s="0" t="n">
        <v>8.5602</v>
      </c>
      <c r="H186" s="0" t="n">
        <v>2.11</v>
      </c>
      <c r="I186" s="0" t="n">
        <v>0.936936936936937</v>
      </c>
      <c r="K186" s="0" t="n">
        <v>0.0151589378315461</v>
      </c>
      <c r="L186" s="0" t="n">
        <v>1.51386803457345</v>
      </c>
      <c r="M186" s="0" t="n">
        <v>0.0830177689244512</v>
      </c>
      <c r="N186" s="0" t="n">
        <v>7.30921075280646</v>
      </c>
      <c r="O186" s="0" t="n">
        <v>1.0485349732785</v>
      </c>
      <c r="P186" s="0" t="n">
        <v>9.96979046741441</v>
      </c>
      <c r="R186" s="0" t="n">
        <v>0.377663873082946</v>
      </c>
      <c r="S186" s="0" t="n">
        <v>2.03296975120348</v>
      </c>
      <c r="T186" s="0" t="n">
        <v>0.494889323435136</v>
      </c>
      <c r="U186" s="0" t="n">
        <v>20.6465234378806</v>
      </c>
      <c r="V186" s="0" t="n">
        <v>7.83104386620325</v>
      </c>
      <c r="W186" s="0" t="n">
        <v>3.15426</v>
      </c>
      <c r="X186" s="0" t="n">
        <v>34.5373502518054</v>
      </c>
    </row>
    <row r="187" customFormat="false" ht="12.75" hidden="false" customHeight="false" outlineLevel="0" collapsed="false">
      <c r="A187" s="0" t="s">
        <v>58</v>
      </c>
      <c r="B187" s="0" t="n">
        <v>20030729</v>
      </c>
      <c r="C187" s="0" t="n">
        <f aca="false">INT(B187/10000)</f>
        <v>2003</v>
      </c>
      <c r="D187" s="0" t="n">
        <v>36.29983</v>
      </c>
      <c r="E187" s="0" t="n">
        <v>12.8704</v>
      </c>
      <c r="F187" s="0" t="n">
        <v>3.8402</v>
      </c>
      <c r="G187" s="0" t="n">
        <v>9.0302</v>
      </c>
      <c r="H187" s="0" t="n">
        <v>2.11</v>
      </c>
      <c r="I187" s="0" t="n">
        <v>0.963963963963964</v>
      </c>
      <c r="K187" s="0" t="n">
        <v>0.00924613651844132</v>
      </c>
      <c r="L187" s="0" t="n">
        <v>1.22004314496941</v>
      </c>
      <c r="M187" s="0" t="n">
        <v>0.0672110374752198</v>
      </c>
      <c r="N187" s="0" t="n">
        <v>7.85011892801781</v>
      </c>
      <c r="O187" s="0" t="n">
        <v>0.792625215062417</v>
      </c>
      <c r="P187" s="0" t="n">
        <v>9.9392444620433</v>
      </c>
      <c r="R187" s="0" t="n">
        <v>0.23035464406625</v>
      </c>
      <c r="S187" s="0" t="n">
        <v>1.63839301196741</v>
      </c>
      <c r="T187" s="0" t="n">
        <v>0.400661512522151</v>
      </c>
      <c r="U187" s="0" t="n">
        <v>22.1744412521199</v>
      </c>
      <c r="V187" s="0" t="n">
        <v>5.91976709103427</v>
      </c>
      <c r="W187" s="0" t="n">
        <v>2.30412</v>
      </c>
      <c r="X187" s="0" t="n">
        <v>32.66773751171</v>
      </c>
    </row>
    <row r="188" customFormat="false" ht="12.75" hidden="false" customHeight="false" outlineLevel="0" collapsed="false">
      <c r="A188" s="0" t="s">
        <v>58</v>
      </c>
      <c r="B188" s="0" t="n">
        <v>20030807</v>
      </c>
      <c r="C188" s="0" t="n">
        <f aca="false">INT(B188/10000)</f>
        <v>2003</v>
      </c>
      <c r="D188" s="0" t="n">
        <v>26.83578</v>
      </c>
      <c r="E188" s="0" t="n">
        <v>9.3552</v>
      </c>
      <c r="F188" s="0" t="n">
        <v>1.1172</v>
      </c>
      <c r="G188" s="0" t="n">
        <v>8.238</v>
      </c>
      <c r="H188" s="0" t="n">
        <v>2.05</v>
      </c>
      <c r="I188" s="0" t="n">
        <v>0.846846846846847</v>
      </c>
      <c r="K188" s="0" t="n">
        <v>0.0108302026527214</v>
      </c>
      <c r="L188" s="0" t="n">
        <v>0.879783777459817</v>
      </c>
      <c r="M188" s="0" t="n">
        <v>0.0786475999129892</v>
      </c>
      <c r="N188" s="0" t="n">
        <v>6.26909672710354</v>
      </c>
      <c r="O188" s="0" t="n">
        <v>0.945134213892438</v>
      </c>
      <c r="P188" s="0" t="n">
        <v>8.1834925210215</v>
      </c>
      <c r="R188" s="0" t="n">
        <v>0.263655413016754</v>
      </c>
      <c r="S188" s="0" t="n">
        <v>1.17633449380285</v>
      </c>
      <c r="T188" s="0" t="n">
        <v>0.463597185054548</v>
      </c>
      <c r="U188" s="0" t="n">
        <v>17.6827663093582</v>
      </c>
      <c r="V188" s="0" t="n">
        <v>6.88984036237286</v>
      </c>
      <c r="W188" s="0" t="n">
        <v>0.67032</v>
      </c>
      <c r="X188" s="0" t="n">
        <v>27.1465137636052</v>
      </c>
    </row>
    <row r="189" customFormat="false" ht="12.75" hidden="false" customHeight="false" outlineLevel="0" collapsed="false">
      <c r="A189" s="0" t="s">
        <v>58</v>
      </c>
      <c r="B189" s="0" t="n">
        <v>20030819</v>
      </c>
      <c r="C189" s="0" t="n">
        <f aca="false">INT(B189/10000)</f>
        <v>2003</v>
      </c>
      <c r="D189" s="0" t="n">
        <v>25.27288</v>
      </c>
      <c r="E189" s="0" t="n">
        <v>11.5646</v>
      </c>
      <c r="F189" s="0" t="n">
        <v>5.999</v>
      </c>
      <c r="G189" s="0" t="n">
        <v>5.5656</v>
      </c>
      <c r="H189" s="0" t="n">
        <v>2.05</v>
      </c>
      <c r="I189" s="0" t="n">
        <v>0.81981981981982</v>
      </c>
      <c r="K189" s="0" t="n">
        <v>0.0163526510350465</v>
      </c>
      <c r="L189" s="0" t="n">
        <v>0.973086295156128</v>
      </c>
      <c r="M189" s="0" t="n">
        <v>0.060167035374236</v>
      </c>
      <c r="N189" s="0" t="n">
        <v>5.06263166982616</v>
      </c>
      <c r="O189" s="0" t="n">
        <v>0.682786832640197</v>
      </c>
      <c r="P189" s="0" t="n">
        <v>6.79502448403176</v>
      </c>
      <c r="R189" s="0" t="n">
        <v>0.398096425414593</v>
      </c>
      <c r="S189" s="0" t="n">
        <v>1.30108670308058</v>
      </c>
      <c r="T189" s="0" t="n">
        <v>0.354661404333159</v>
      </c>
      <c r="U189" s="0" t="n">
        <v>14.2797817013828</v>
      </c>
      <c r="V189" s="0" t="n">
        <v>4.97738015328745</v>
      </c>
      <c r="W189" s="0" t="n">
        <v>3.5994</v>
      </c>
      <c r="X189" s="0" t="n">
        <v>24.9104063874985</v>
      </c>
    </row>
    <row r="190" customFormat="false" ht="12.75" hidden="false" customHeight="false" outlineLevel="0" collapsed="false">
      <c r="A190" s="0" t="s">
        <v>58</v>
      </c>
      <c r="B190" s="0" t="n">
        <v>20030825</v>
      </c>
      <c r="C190" s="0" t="n">
        <f aca="false">INT(B190/10000)</f>
        <v>2003</v>
      </c>
      <c r="D190" s="0" t="n">
        <v>25.03274</v>
      </c>
      <c r="E190" s="0" t="n">
        <v>8.3617</v>
      </c>
      <c r="F190" s="0" t="n">
        <v>2.2199</v>
      </c>
      <c r="G190" s="0" t="n">
        <v>6.1418</v>
      </c>
      <c r="H190" s="0" t="n">
        <v>2.05</v>
      </c>
      <c r="I190" s="0" t="n">
        <v>0.810810810810811</v>
      </c>
      <c r="K190" s="0" t="n">
        <v>0.0264335154724319</v>
      </c>
      <c r="L190" s="0" t="n">
        <v>0.605859378386728</v>
      </c>
      <c r="M190" s="0" t="n">
        <v>0.0555119560508961</v>
      </c>
      <c r="N190" s="0" t="n">
        <v>5.34003614488513</v>
      </c>
      <c r="O190" s="0" t="n">
        <v>1.00723163963944</v>
      </c>
      <c r="P190" s="0" t="n">
        <v>7.03507263443462</v>
      </c>
      <c r="R190" s="0" t="n">
        <v>0.643509605761397</v>
      </c>
      <c r="S190" s="0" t="n">
        <v>0.810077775300662</v>
      </c>
      <c r="T190" s="0" t="n">
        <v>0.327221512042821</v>
      </c>
      <c r="U190" s="0" t="n">
        <v>15.0622354932393</v>
      </c>
      <c r="V190" s="0" t="n">
        <v>7.34251824031056</v>
      </c>
      <c r="W190" s="0" t="n">
        <v>1.33194</v>
      </c>
      <c r="X190" s="0" t="n">
        <v>25.5175026266548</v>
      </c>
    </row>
    <row r="191" customFormat="false" ht="12.75" hidden="false" customHeight="false" outlineLevel="0" collapsed="false">
      <c r="A191" s="0" t="s">
        <v>58</v>
      </c>
      <c r="B191" s="0" t="n">
        <v>20030828</v>
      </c>
      <c r="C191" s="0" t="n">
        <f aca="false">INT(B191/10000)</f>
        <v>2003</v>
      </c>
      <c r="D191" s="0" t="n">
        <v>30.23939</v>
      </c>
      <c r="E191" s="0" t="n">
        <v>12.2781</v>
      </c>
      <c r="F191" s="0" t="n">
        <v>4.6008</v>
      </c>
      <c r="G191" s="0" t="n">
        <v>7.6773</v>
      </c>
      <c r="H191" s="0" t="n">
        <v>2.05</v>
      </c>
      <c r="I191" s="0" t="n">
        <v>0.891891891891892</v>
      </c>
      <c r="K191" s="0" t="n">
        <v>0.00656350570753843</v>
      </c>
      <c r="L191" s="0" t="n">
        <v>1.14733481682038</v>
      </c>
      <c r="M191" s="0" t="n">
        <v>0.0492925724135592</v>
      </c>
      <c r="N191" s="0" t="n">
        <v>5.53128636667688</v>
      </c>
      <c r="O191" s="0" t="n">
        <v>0.801626493289964</v>
      </c>
      <c r="P191" s="0" t="n">
        <v>7.53610375490832</v>
      </c>
      <c r="R191" s="0" t="n">
        <v>0.159784988669998</v>
      </c>
      <c r="S191" s="0" t="n">
        <v>1.53406956975679</v>
      </c>
      <c r="T191" s="0" t="n">
        <v>0.290560650805688</v>
      </c>
      <c r="U191" s="0" t="n">
        <v>15.6016805083299</v>
      </c>
      <c r="V191" s="0" t="n">
        <v>5.84369763345079</v>
      </c>
      <c r="W191" s="0" t="n">
        <v>2.76048</v>
      </c>
      <c r="X191" s="0" t="n">
        <v>26.1902733510132</v>
      </c>
    </row>
    <row r="192" customFormat="false" ht="12.75" hidden="false" customHeight="false" outlineLevel="0" collapsed="false">
      <c r="A192" s="0" t="s">
        <v>58</v>
      </c>
      <c r="B192" s="0" t="n">
        <v>20030906</v>
      </c>
      <c r="C192" s="0" t="n">
        <f aca="false">INT(B192/10000)</f>
        <v>2003</v>
      </c>
      <c r="D192" s="0" t="n">
        <v>34.02888</v>
      </c>
      <c r="E192" s="0" t="n">
        <v>14.1026</v>
      </c>
      <c r="F192" s="0" t="n">
        <v>6.1113</v>
      </c>
      <c r="G192" s="0" t="n">
        <v>7.9913</v>
      </c>
      <c r="H192" s="0" t="n">
        <v>2.4</v>
      </c>
      <c r="I192" s="0" t="n">
        <v>0.927927927927928</v>
      </c>
      <c r="K192" s="0" t="n">
        <v>0.0269611889877894</v>
      </c>
      <c r="L192" s="0" t="n">
        <v>1.22906123218169</v>
      </c>
      <c r="M192" s="0" t="n">
        <v>0.0427728361710177</v>
      </c>
      <c r="N192" s="0" t="n">
        <v>6.04958668819399</v>
      </c>
      <c r="O192" s="0" t="n">
        <v>0.761861352765737</v>
      </c>
      <c r="P192" s="0" t="n">
        <v>8.11024329830023</v>
      </c>
      <c r="R192" s="0" t="n">
        <v>0.745868207769454</v>
      </c>
      <c r="S192" s="0" t="n">
        <v>1.6851085289207</v>
      </c>
      <c r="T192" s="0" t="n">
        <v>0.268754685104658</v>
      </c>
      <c r="U192" s="0" t="n">
        <v>17.208386291827</v>
      </c>
      <c r="V192" s="0" t="n">
        <v>6.34824616368053</v>
      </c>
      <c r="W192" s="0" t="n">
        <v>3.66678</v>
      </c>
      <c r="X192" s="0" t="n">
        <v>29.9231438773024</v>
      </c>
    </row>
    <row r="193" customFormat="false" ht="12.75" hidden="false" customHeight="false" outlineLevel="0" collapsed="false">
      <c r="A193" s="0" t="s">
        <v>58</v>
      </c>
      <c r="B193" s="0" t="n">
        <v>20031003</v>
      </c>
      <c r="C193" s="0" t="n">
        <f aca="false">INT(B193/10000)</f>
        <v>2003</v>
      </c>
      <c r="D193" s="0" t="n">
        <v>35.37215</v>
      </c>
      <c r="E193" s="0" t="n">
        <v>15.616</v>
      </c>
      <c r="F193" s="0" t="n">
        <v>7.0751</v>
      </c>
      <c r="G193" s="0" t="n">
        <v>8.5409</v>
      </c>
      <c r="H193" s="0" t="n">
        <v>2.89</v>
      </c>
      <c r="I193" s="0" t="n">
        <v>0.945945945945946</v>
      </c>
      <c r="K193" s="0" t="n">
        <v>0.17082820133246</v>
      </c>
      <c r="L193" s="0" t="n">
        <v>1.59108540632862</v>
      </c>
      <c r="M193" s="0" t="n">
        <v>0.0222453956518077</v>
      </c>
      <c r="N193" s="0" t="n">
        <v>3.76283283817596</v>
      </c>
      <c r="O193" s="0" t="n">
        <v>0.596306197517309</v>
      </c>
      <c r="P193" s="0" t="n">
        <v>6.14329803900616</v>
      </c>
      <c r="R193" s="0" t="n">
        <v>5.51990232022535</v>
      </c>
      <c r="S193" s="0" t="n">
        <v>2.2571565222272</v>
      </c>
      <c r="T193" s="0" t="n">
        <v>0.151879735310492</v>
      </c>
      <c r="U193" s="0" t="n">
        <v>10.8296576087667</v>
      </c>
      <c r="V193" s="0" t="n">
        <v>5.83926484989493</v>
      </c>
      <c r="W193" s="0" t="n">
        <v>4.24506</v>
      </c>
      <c r="X193" s="0" t="n">
        <v>28.8429210364247</v>
      </c>
    </row>
    <row r="194" customFormat="false" ht="12.75" hidden="false" customHeight="false" outlineLevel="0" collapsed="false">
      <c r="A194" s="0" t="s">
        <v>58</v>
      </c>
      <c r="B194" s="0" t="n">
        <v>20031006</v>
      </c>
      <c r="C194" s="0" t="n">
        <f aca="false">INT(B194/10000)</f>
        <v>2003</v>
      </c>
      <c r="D194" s="0" t="n">
        <v>39.68756</v>
      </c>
      <c r="E194" s="0" t="n">
        <v>17.3431</v>
      </c>
      <c r="F194" s="0" t="n">
        <v>6.9821</v>
      </c>
      <c r="G194" s="0" t="n">
        <v>10.361</v>
      </c>
      <c r="H194" s="0" t="n">
        <v>2.89</v>
      </c>
      <c r="I194" s="0" t="n">
        <v>0.972972972972973</v>
      </c>
      <c r="K194" s="0" t="n">
        <v>0.082876806616162</v>
      </c>
      <c r="L194" s="0" t="n">
        <v>2.42226689645686</v>
      </c>
      <c r="M194" s="0" t="n">
        <v>0.101872809076377</v>
      </c>
      <c r="N194" s="0" t="n">
        <v>5.39777782526634</v>
      </c>
      <c r="O194" s="0" t="n">
        <v>1.12447613705901</v>
      </c>
      <c r="P194" s="0" t="n">
        <v>9.12927047447475</v>
      </c>
      <c r="R194" s="0" t="n">
        <v>2.67796460751293</v>
      </c>
      <c r="S194" s="0" t="n">
        <v>3.43629292441854</v>
      </c>
      <c r="T194" s="0" t="n">
        <v>0.695533382279906</v>
      </c>
      <c r="U194" s="0" t="n">
        <v>15.5351269136272</v>
      </c>
      <c r="V194" s="0" t="n">
        <v>11.0113126595229</v>
      </c>
      <c r="W194" s="0" t="n">
        <v>4.18926</v>
      </c>
      <c r="X194" s="0" t="n">
        <v>37.5454904873615</v>
      </c>
    </row>
    <row r="195" customFormat="false" ht="12.75" hidden="false" customHeight="false" outlineLevel="0" collapsed="false">
      <c r="A195" s="0" t="s">
        <v>58</v>
      </c>
      <c r="B195" s="0" t="n">
        <v>20031027</v>
      </c>
      <c r="C195" s="0" t="n">
        <f aca="false">INT(B195/10000)</f>
        <v>2003</v>
      </c>
      <c r="D195" s="0" t="n">
        <v>28.07642</v>
      </c>
      <c r="E195" s="0" t="n">
        <v>8.2398</v>
      </c>
      <c r="F195" s="0" t="n">
        <v>0.1313</v>
      </c>
      <c r="G195" s="0" t="n">
        <v>8.1085</v>
      </c>
      <c r="H195" s="0" t="n">
        <v>2.89</v>
      </c>
      <c r="I195" s="0" t="n">
        <v>0.864864864864865</v>
      </c>
      <c r="K195" s="0" t="n">
        <v>0.0486686457625672</v>
      </c>
      <c r="L195" s="0" t="n">
        <v>0.79844756779519</v>
      </c>
      <c r="M195" s="0" t="n">
        <v>0.0641936133591785</v>
      </c>
      <c r="N195" s="0" t="n">
        <v>7.34694142755292</v>
      </c>
      <c r="O195" s="0" t="n">
        <v>0.39844328984583</v>
      </c>
      <c r="P195" s="0" t="n">
        <v>8.65669454431568</v>
      </c>
      <c r="R195" s="0" t="n">
        <v>1.57261019299847</v>
      </c>
      <c r="S195" s="0" t="n">
        <v>1.13269918015522</v>
      </c>
      <c r="T195" s="0" t="n">
        <v>0.438279865111046</v>
      </c>
      <c r="U195" s="0" t="n">
        <v>21.144936156832</v>
      </c>
      <c r="V195" s="0" t="n">
        <v>3.90171342635714</v>
      </c>
      <c r="W195" s="0" t="n">
        <v>0.07878</v>
      </c>
      <c r="X195" s="0" t="n">
        <v>28.2690188214539</v>
      </c>
    </row>
    <row r="196" customFormat="false" ht="12.75" hidden="false" customHeight="false" outlineLevel="0" collapsed="false">
      <c r="A196" s="0" t="s">
        <v>58</v>
      </c>
      <c r="B196" s="0" t="n">
        <v>20031105</v>
      </c>
      <c r="C196" s="0" t="n">
        <f aca="false">INT(B196/10000)</f>
        <v>2003</v>
      </c>
      <c r="D196" s="0" t="n">
        <v>57.51155</v>
      </c>
      <c r="E196" s="0" t="n">
        <v>10.272</v>
      </c>
      <c r="F196" s="0" t="n">
        <v>2.57251368227732</v>
      </c>
      <c r="G196" s="0" t="n">
        <v>10.6581</v>
      </c>
      <c r="H196" s="0" t="n">
        <v>3.64</v>
      </c>
      <c r="I196" s="0" t="n">
        <v>1</v>
      </c>
      <c r="K196" s="0" t="n">
        <v>0.0989823503048488</v>
      </c>
      <c r="L196" s="0" t="n">
        <v>0.0848003691274225</v>
      </c>
      <c r="M196" s="0" t="n">
        <v>0.0367665561815896</v>
      </c>
      <c r="N196" s="0" t="n">
        <v>7.4282074962376</v>
      </c>
      <c r="O196" s="0" t="n">
        <v>1.2287884182909</v>
      </c>
      <c r="P196" s="0" t="n">
        <v>8.87754519014235</v>
      </c>
      <c r="R196" s="0" t="n">
        <v>3.90257725091765</v>
      </c>
      <c r="S196" s="0" t="n">
        <v>0.126474958522254</v>
      </c>
      <c r="T196" s="0" t="n">
        <v>0.281645597931955</v>
      </c>
      <c r="U196" s="0" t="n">
        <v>21.7597555517444</v>
      </c>
      <c r="V196" s="0" t="n">
        <v>14.7784549757186</v>
      </c>
      <c r="W196" s="0" t="n">
        <v>1.54350820936639</v>
      </c>
      <c r="X196" s="0" t="n">
        <v>42.3924165442013</v>
      </c>
    </row>
    <row r="197" customFormat="false" ht="12.75" hidden="false" customHeight="false" outlineLevel="0" collapsed="false">
      <c r="A197" s="0" t="s">
        <v>58</v>
      </c>
      <c r="B197" s="0" t="n">
        <v>20031108</v>
      </c>
      <c r="C197" s="0" t="n">
        <f aca="false">INT(B197/10000)</f>
        <v>2003</v>
      </c>
      <c r="D197" s="0" t="n">
        <v>42.33618</v>
      </c>
      <c r="E197" s="0" t="n">
        <v>9.0812</v>
      </c>
      <c r="F197" s="0" t="n">
        <v>2.57251368227732</v>
      </c>
      <c r="G197" s="0" t="n">
        <v>9.2829</v>
      </c>
      <c r="H197" s="0" t="n">
        <v>3.64</v>
      </c>
      <c r="I197" s="0" t="n">
        <v>0.990990990990991</v>
      </c>
      <c r="K197" s="0" t="n">
        <v>0.0760282038573934</v>
      </c>
      <c r="L197" s="0" t="n">
        <v>0.125334069775322</v>
      </c>
      <c r="M197" s="0" t="n">
        <v>0.0335283072709763</v>
      </c>
      <c r="N197" s="0" t="n">
        <v>7.61640260266526</v>
      </c>
      <c r="O197" s="0" t="n">
        <v>0.751264911307992</v>
      </c>
      <c r="P197" s="0" t="n">
        <v>8.60255809487695</v>
      </c>
      <c r="R197" s="0" t="n">
        <v>2.99756408984217</v>
      </c>
      <c r="S197" s="0" t="n">
        <v>0.186928682497128</v>
      </c>
      <c r="T197" s="0" t="n">
        <v>0.256839397803293</v>
      </c>
      <c r="U197" s="0" t="n">
        <v>22.3110432633457</v>
      </c>
      <c r="V197" s="0" t="n">
        <v>9.03535100212349</v>
      </c>
      <c r="W197" s="0" t="n">
        <v>1.54350820936639</v>
      </c>
      <c r="X197" s="0" t="n">
        <v>36.3312346449782</v>
      </c>
    </row>
    <row r="198" customFormat="false" ht="12.75" hidden="false" customHeight="false" outlineLevel="0" collapsed="false">
      <c r="A198" s="0" t="s">
        <v>58</v>
      </c>
      <c r="B198" s="0" t="n">
        <v>20031114</v>
      </c>
      <c r="C198" s="0" t="n">
        <f aca="false">INT(B198/10000)</f>
        <v>2003</v>
      </c>
      <c r="D198" s="0" t="n">
        <v>42.19905</v>
      </c>
      <c r="E198" s="0" t="n">
        <v>8.9699</v>
      </c>
      <c r="F198" s="0" t="n">
        <v>2.57251368227732</v>
      </c>
      <c r="G198" s="0" t="n">
        <v>9.6654</v>
      </c>
      <c r="H198" s="0" t="n">
        <v>3.64</v>
      </c>
      <c r="I198" s="0" t="n">
        <v>0.981981981981982</v>
      </c>
      <c r="K198" s="0" t="n">
        <v>0.0884323652917228</v>
      </c>
      <c r="L198" s="0" t="n">
        <v>0.393466082062061</v>
      </c>
      <c r="M198" s="0" t="n">
        <v>0.0555938002055277</v>
      </c>
      <c r="N198" s="0" t="n">
        <v>8.85112747706044</v>
      </c>
      <c r="O198" s="0" t="n">
        <v>0.467240401159664</v>
      </c>
      <c r="P198" s="0" t="n">
        <v>9.85586012577941</v>
      </c>
      <c r="R198" s="0" t="n">
        <v>3.48662297843428</v>
      </c>
      <c r="S198" s="0" t="n">
        <v>0.586832426801555</v>
      </c>
      <c r="T198" s="0" t="n">
        <v>0.425869342313759</v>
      </c>
      <c r="U198" s="0" t="n">
        <v>25.9279739231456</v>
      </c>
      <c r="V198" s="0" t="n">
        <v>5.61943059406353</v>
      </c>
      <c r="W198" s="0" t="n">
        <v>1.54350820936639</v>
      </c>
      <c r="X198" s="0" t="n">
        <v>37.5902374741251</v>
      </c>
    </row>
    <row r="199" customFormat="false" ht="12.75" hidden="false" customHeight="false" outlineLevel="0" collapsed="false">
      <c r="A199" s="0" t="s">
        <v>58</v>
      </c>
      <c r="B199" s="0" t="n">
        <v>20031123</v>
      </c>
      <c r="C199" s="0" t="n">
        <f aca="false">INT(B199/10000)</f>
        <v>2003</v>
      </c>
      <c r="D199" s="0" t="n">
        <v>35.97625</v>
      </c>
      <c r="E199" s="0" t="n">
        <v>4.7812</v>
      </c>
      <c r="F199" s="0" t="n">
        <v>2.57251368227732</v>
      </c>
      <c r="G199" s="0" t="n">
        <v>5.1439</v>
      </c>
      <c r="H199" s="0" t="n">
        <v>3.64</v>
      </c>
      <c r="I199" s="0" t="n">
        <v>0.954954954954955</v>
      </c>
      <c r="K199" s="0" t="n">
        <v>0.0550606750040846</v>
      </c>
      <c r="L199" s="0" t="n">
        <v>0.0387019016829049</v>
      </c>
      <c r="M199" s="0" t="n">
        <v>0.0151126003641953</v>
      </c>
      <c r="N199" s="0" t="n">
        <v>4.07888452259061</v>
      </c>
      <c r="O199" s="0" t="n">
        <v>1.13820593486179</v>
      </c>
      <c r="P199" s="0" t="n">
        <v>5.32596563450358</v>
      </c>
      <c r="R199" s="0" t="n">
        <v>2.17087730316891</v>
      </c>
      <c r="S199" s="0" t="n">
        <v>0.0577216993327318</v>
      </c>
      <c r="T199" s="0" t="n">
        <v>0.115768181954768</v>
      </c>
      <c r="U199" s="0" t="n">
        <v>11.9484451908916</v>
      </c>
      <c r="V199" s="0" t="n">
        <v>13.6890329621161</v>
      </c>
      <c r="W199" s="0" t="n">
        <v>1.54350820936639</v>
      </c>
      <c r="X199" s="0" t="n">
        <v>29.5253535468306</v>
      </c>
    </row>
    <row r="200" customFormat="false" ht="12.75" hidden="false" customHeight="false" outlineLevel="0" collapsed="false">
      <c r="A200" s="0" t="s">
        <v>58</v>
      </c>
      <c r="B200" s="0" t="n">
        <v>20040322</v>
      </c>
      <c r="C200" s="0" t="n">
        <f aca="false">INT(B200/10000)</f>
        <v>2004</v>
      </c>
      <c r="D200" s="0" t="n">
        <v>22.89522</v>
      </c>
      <c r="E200" s="0" t="n">
        <v>7.9657</v>
      </c>
      <c r="F200" s="0" t="n">
        <v>3.3361</v>
      </c>
      <c r="G200" s="0" t="n">
        <v>4.6296</v>
      </c>
      <c r="H200" s="0" t="n">
        <v>2.77</v>
      </c>
      <c r="I200" s="0" t="n">
        <v>0.841666666666667</v>
      </c>
      <c r="K200" s="0" t="n">
        <v>0.0899902917208168</v>
      </c>
      <c r="L200" s="0" t="n">
        <v>0.501457676429147</v>
      </c>
      <c r="M200" s="0" t="n">
        <v>0.0513595233753408</v>
      </c>
      <c r="N200" s="0" t="n">
        <v>3.95561061764976</v>
      </c>
      <c r="O200" s="0" t="n">
        <v>0.0483043911161699</v>
      </c>
      <c r="P200" s="0" t="n">
        <v>4.64672250029123</v>
      </c>
      <c r="R200" s="0" t="n">
        <v>2.80538335081745</v>
      </c>
      <c r="S200" s="0" t="n">
        <v>0.705539025936405</v>
      </c>
      <c r="T200" s="0" t="n">
        <v>0.343811093866252</v>
      </c>
      <c r="U200" s="0" t="n">
        <v>11.3520275266279</v>
      </c>
      <c r="V200" s="0" t="n">
        <v>0.455746141895486</v>
      </c>
      <c r="W200" s="0" t="n">
        <v>2.00166</v>
      </c>
      <c r="X200" s="0" t="n">
        <v>17.6641671391435</v>
      </c>
    </row>
    <row r="201" customFormat="false" ht="12.75" hidden="false" customHeight="false" outlineLevel="0" collapsed="false">
      <c r="A201" s="0" t="s">
        <v>58</v>
      </c>
      <c r="B201" s="0" t="n">
        <v>20040406</v>
      </c>
      <c r="C201" s="0" t="n">
        <f aca="false">INT(B201/10000)</f>
        <v>2004</v>
      </c>
      <c r="D201" s="0" t="n">
        <v>33.85701</v>
      </c>
      <c r="E201" s="0" t="n">
        <v>12.6606</v>
      </c>
      <c r="F201" s="0" t="n">
        <v>5.5675</v>
      </c>
      <c r="G201" s="0" t="n">
        <v>7.0931</v>
      </c>
      <c r="H201" s="0" t="n">
        <v>2.49</v>
      </c>
      <c r="I201" s="0" t="n">
        <v>0.95</v>
      </c>
      <c r="K201" s="0" t="n">
        <v>0.140342334497371</v>
      </c>
      <c r="L201" s="0" t="n">
        <v>0.814272576605206</v>
      </c>
      <c r="M201" s="0" t="n">
        <v>0.0950473154259667</v>
      </c>
      <c r="N201" s="0" t="n">
        <v>4.36362127452339</v>
      </c>
      <c r="O201" s="0" t="n">
        <v>1.09183226095531</v>
      </c>
      <c r="P201" s="0" t="n">
        <v>6.50511576200724</v>
      </c>
      <c r="R201" s="0" t="n">
        <v>4.0023168711657</v>
      </c>
      <c r="S201" s="0" t="n">
        <v>1.12352625855111</v>
      </c>
      <c r="T201" s="0" t="n">
        <v>0.606710933229683</v>
      </c>
      <c r="U201" s="0" t="n">
        <v>12.4394166137434</v>
      </c>
      <c r="V201" s="0" t="n">
        <v>9.3905028660306</v>
      </c>
      <c r="W201" s="0" t="n">
        <v>3.3405</v>
      </c>
      <c r="X201" s="0" t="n">
        <v>30.9029735427205</v>
      </c>
    </row>
    <row r="202" customFormat="false" ht="12.75" hidden="false" customHeight="false" outlineLevel="0" collapsed="false">
      <c r="A202" s="0" t="s">
        <v>58</v>
      </c>
      <c r="B202" s="0" t="n">
        <v>20040409</v>
      </c>
      <c r="C202" s="0" t="n">
        <f aca="false">INT(B202/10000)</f>
        <v>2004</v>
      </c>
      <c r="D202" s="0" t="n">
        <v>35.85881</v>
      </c>
      <c r="E202" s="0" t="n">
        <v>8.0605</v>
      </c>
      <c r="F202" s="0" t="n">
        <v>2.6061</v>
      </c>
      <c r="G202" s="0" t="n">
        <v>5.4544</v>
      </c>
      <c r="H202" s="0" t="n">
        <v>2.49</v>
      </c>
      <c r="I202" s="0" t="n">
        <v>0.966666666666667</v>
      </c>
      <c r="K202" s="0" t="n">
        <v>0.0592534837159414</v>
      </c>
      <c r="L202" s="0" t="n">
        <v>0.723831567351254</v>
      </c>
      <c r="M202" s="0" t="n">
        <v>0.0632315584849238</v>
      </c>
      <c r="N202" s="0" t="n">
        <v>1.10862498774254</v>
      </c>
      <c r="O202" s="0" t="n">
        <v>2.61344707221831</v>
      </c>
      <c r="P202" s="0" t="n">
        <v>4.56838866951297</v>
      </c>
      <c r="R202" s="0" t="n">
        <v>1.68980527793697</v>
      </c>
      <c r="S202" s="0" t="n">
        <v>0.998736536207378</v>
      </c>
      <c r="T202" s="0" t="n">
        <v>0.403622950169875</v>
      </c>
      <c r="U202" s="0" t="n">
        <v>3.16036778247716</v>
      </c>
      <c r="V202" s="0" t="n">
        <v>22.4774290882488</v>
      </c>
      <c r="W202" s="0" t="n">
        <v>1.56366</v>
      </c>
      <c r="X202" s="0" t="n">
        <v>30.2936216350402</v>
      </c>
    </row>
    <row r="203" customFormat="false" ht="12.75" hidden="false" customHeight="false" outlineLevel="0" collapsed="false">
      <c r="A203" s="0" t="s">
        <v>58</v>
      </c>
      <c r="B203" s="0" t="n">
        <v>20040412</v>
      </c>
      <c r="C203" s="0" t="n">
        <f aca="false">INT(B203/10000)</f>
        <v>2004</v>
      </c>
      <c r="D203" s="0" t="n">
        <v>24.46413</v>
      </c>
      <c r="E203" s="0" t="n">
        <v>7.6514</v>
      </c>
      <c r="F203" s="0" t="n">
        <v>2.7983</v>
      </c>
      <c r="G203" s="0" t="n">
        <v>4.8531</v>
      </c>
      <c r="H203" s="0" t="n">
        <v>2.49</v>
      </c>
      <c r="I203" s="0" t="n">
        <v>0.858333333333333</v>
      </c>
      <c r="K203" s="0" t="n">
        <v>0.0680677923047077</v>
      </c>
      <c r="L203" s="0" t="n">
        <v>0.810543944392435</v>
      </c>
      <c r="M203" s="0" t="n">
        <v>0.0734466355205496</v>
      </c>
      <c r="N203" s="0" t="n">
        <v>2.45096630083763</v>
      </c>
      <c r="O203" s="0" t="n">
        <v>1.40061028622939</v>
      </c>
      <c r="P203" s="0" t="n">
        <v>4.80363495928471</v>
      </c>
      <c r="R203" s="0" t="n">
        <v>1.94117387671955</v>
      </c>
      <c r="S203" s="0" t="n">
        <v>1.11838152407289</v>
      </c>
      <c r="T203" s="0" t="n">
        <v>0.468828357534852</v>
      </c>
      <c r="U203" s="0" t="n">
        <v>6.98699291351652</v>
      </c>
      <c r="V203" s="0" t="n">
        <v>12.0462046940445</v>
      </c>
      <c r="W203" s="0" t="n">
        <v>1.67898</v>
      </c>
      <c r="X203" s="0" t="n">
        <v>24.2405613658883</v>
      </c>
    </row>
    <row r="204" customFormat="false" ht="12.75" hidden="false" customHeight="false" outlineLevel="0" collapsed="false">
      <c r="A204" s="0" t="s">
        <v>58</v>
      </c>
      <c r="B204" s="0" t="n">
        <v>20040427</v>
      </c>
      <c r="C204" s="0" t="n">
        <f aca="false">INT(B204/10000)</f>
        <v>2004</v>
      </c>
      <c r="D204" s="0" t="n">
        <v>28.79291</v>
      </c>
      <c r="E204" s="0" t="n">
        <v>15.8714</v>
      </c>
      <c r="F204" s="0" t="n">
        <v>10.9529</v>
      </c>
      <c r="G204" s="0" t="n">
        <v>4.9185</v>
      </c>
      <c r="H204" s="0" t="n">
        <v>2.49</v>
      </c>
      <c r="I204" s="0" t="n">
        <v>0.9</v>
      </c>
      <c r="K204" s="0" t="n">
        <v>0.102387482567097</v>
      </c>
      <c r="L204" s="0" t="n">
        <v>1.78098551204881</v>
      </c>
      <c r="M204" s="0" t="n">
        <v>0.0887236963086746</v>
      </c>
      <c r="N204" s="0" t="n">
        <v>1.21321686223201</v>
      </c>
      <c r="O204" s="0" t="n">
        <v>1.34796989963285</v>
      </c>
      <c r="P204" s="0" t="n">
        <v>4.53328345278944</v>
      </c>
      <c r="R204" s="0" t="n">
        <v>2.91991116110549</v>
      </c>
      <c r="S204" s="0" t="n">
        <v>2.45738840576979</v>
      </c>
      <c r="T204" s="0" t="n">
        <v>0.566345681051363</v>
      </c>
      <c r="U204" s="0" t="n">
        <v>3.45852883251673</v>
      </c>
      <c r="V204" s="0" t="n">
        <v>11.5934614303757</v>
      </c>
      <c r="W204" s="0" t="n">
        <v>6.57174</v>
      </c>
      <c r="X204" s="0" t="n">
        <v>27.5673755108191</v>
      </c>
    </row>
    <row r="205" customFormat="false" ht="12.75" hidden="false" customHeight="false" outlineLevel="0" collapsed="false">
      <c r="A205" s="0" t="s">
        <v>58</v>
      </c>
      <c r="B205" s="0" t="n">
        <v>20040515</v>
      </c>
      <c r="C205" s="0" t="n">
        <f aca="false">INT(B205/10000)</f>
        <v>2004</v>
      </c>
      <c r="D205" s="0" t="n">
        <v>21.48689</v>
      </c>
      <c r="E205" s="0" t="n">
        <v>8.1237</v>
      </c>
      <c r="F205" s="0" t="n">
        <v>4.279</v>
      </c>
      <c r="G205" s="0" t="n">
        <v>3.8447</v>
      </c>
      <c r="H205" s="0" t="n">
        <v>2.46</v>
      </c>
      <c r="I205" s="0" t="n">
        <v>0.833333333333333</v>
      </c>
      <c r="K205" s="0" t="n">
        <v>0.0470898075693244</v>
      </c>
      <c r="L205" s="0" t="n">
        <v>0.45758121364631</v>
      </c>
      <c r="M205" s="0" t="n">
        <v>0.0402101875934484</v>
      </c>
      <c r="N205" s="0" t="n">
        <v>2.05624539579778</v>
      </c>
      <c r="O205" s="0" t="n">
        <v>1.34403896167272</v>
      </c>
      <c r="P205" s="0" t="n">
        <v>3.94516556627958</v>
      </c>
      <c r="R205" s="0" t="n">
        <v>1.32951795681385</v>
      </c>
      <c r="S205" s="0" t="n">
        <v>0.630033820406088</v>
      </c>
      <c r="T205" s="0" t="n">
        <v>0.255332093558182</v>
      </c>
      <c r="U205" s="0" t="n">
        <v>5.85754037346326</v>
      </c>
      <c r="V205" s="0" t="n">
        <v>11.4395247657541</v>
      </c>
      <c r="W205" s="0" t="n">
        <v>2.5674</v>
      </c>
      <c r="X205" s="0" t="n">
        <v>22.0793490099955</v>
      </c>
    </row>
    <row r="206" customFormat="false" ht="12.75" hidden="false" customHeight="false" outlineLevel="0" collapsed="false">
      <c r="A206" s="0" t="s">
        <v>58</v>
      </c>
      <c r="B206" s="0" t="n">
        <v>20040518</v>
      </c>
      <c r="C206" s="0" t="n">
        <f aca="false">INT(B206/10000)</f>
        <v>2004</v>
      </c>
      <c r="D206" s="0" t="n">
        <v>21.19539</v>
      </c>
      <c r="E206" s="0" t="n">
        <v>8.4299</v>
      </c>
      <c r="F206" s="0" t="n">
        <v>4.3607</v>
      </c>
      <c r="G206" s="0" t="n">
        <v>4.0692</v>
      </c>
      <c r="H206" s="0" t="n">
        <v>2.46</v>
      </c>
      <c r="I206" s="0" t="n">
        <v>0.816666666666667</v>
      </c>
      <c r="K206" s="0" t="n">
        <v>0.0502649104259341</v>
      </c>
      <c r="L206" s="0" t="n">
        <v>0.885983712418262</v>
      </c>
      <c r="M206" s="0" t="n">
        <v>0.0723340182863594</v>
      </c>
      <c r="N206" s="0" t="n">
        <v>1.58743794317885</v>
      </c>
      <c r="O206" s="0" t="n">
        <v>1.25368435870506</v>
      </c>
      <c r="P206" s="0" t="n">
        <v>3.84970494301447</v>
      </c>
      <c r="R206" s="0" t="n">
        <v>1.41916275428683</v>
      </c>
      <c r="S206" s="0" t="n">
        <v>1.21989209020262</v>
      </c>
      <c r="T206" s="0" t="n">
        <v>0.459316343193117</v>
      </c>
      <c r="U206" s="0" t="n">
        <v>4.5220681644031</v>
      </c>
      <c r="V206" s="0" t="n">
        <v>10.6704892334344</v>
      </c>
      <c r="W206" s="0" t="n">
        <v>2.61642</v>
      </c>
      <c r="X206" s="0" t="n">
        <v>20.9073485855201</v>
      </c>
    </row>
    <row r="207" customFormat="false" ht="12.75" hidden="false" customHeight="false" outlineLevel="0" collapsed="false">
      <c r="A207" s="0" t="s">
        <v>58</v>
      </c>
      <c r="B207" s="0" t="n">
        <v>20040605</v>
      </c>
      <c r="C207" s="0" t="n">
        <f aca="false">INT(B207/10000)</f>
        <v>2004</v>
      </c>
      <c r="D207" s="0" t="n">
        <v>21.48324</v>
      </c>
      <c r="E207" s="0" t="n">
        <v>9.1011</v>
      </c>
      <c r="F207" s="0" t="n">
        <v>4.9976</v>
      </c>
      <c r="G207" s="0" t="n">
        <v>4.1035</v>
      </c>
      <c r="H207" s="0" t="n">
        <v>2.41</v>
      </c>
      <c r="I207" s="0" t="n">
        <v>0.825</v>
      </c>
      <c r="K207" s="0" t="n">
        <v>0.0363516166788582</v>
      </c>
      <c r="L207" s="0" t="n">
        <v>0.736491574399267</v>
      </c>
      <c r="M207" s="0" t="n">
        <v>0.0537384086623222</v>
      </c>
      <c r="N207" s="0" t="n">
        <v>2.69384797228243</v>
      </c>
      <c r="O207" s="0" t="n">
        <v>0.999996434988184</v>
      </c>
      <c r="P207" s="0" t="n">
        <v>4.52042600701106</v>
      </c>
      <c r="R207" s="0" t="n">
        <v>1.0090981016035</v>
      </c>
      <c r="S207" s="0" t="n">
        <v>1.01048429678579</v>
      </c>
      <c r="T207" s="0" t="n">
        <v>0.33825148591921</v>
      </c>
      <c r="U207" s="0" t="n">
        <v>7.6646425355935</v>
      </c>
      <c r="V207" s="0" t="n">
        <v>8.36231078658622</v>
      </c>
      <c r="W207" s="0" t="n">
        <v>2.99856</v>
      </c>
      <c r="X207" s="0" t="n">
        <v>21.3833472064882</v>
      </c>
    </row>
    <row r="208" customFormat="false" ht="12.75" hidden="false" customHeight="false" outlineLevel="0" collapsed="false">
      <c r="A208" s="0" t="s">
        <v>58</v>
      </c>
      <c r="B208" s="0" t="n">
        <v>20040623</v>
      </c>
      <c r="C208" s="0" t="n">
        <f aca="false">INT(B208/10000)</f>
        <v>2004</v>
      </c>
      <c r="D208" s="0" t="n">
        <v>28.76792</v>
      </c>
      <c r="E208" s="0" t="n">
        <v>11.4522</v>
      </c>
      <c r="F208" s="0" t="n">
        <v>4.0549</v>
      </c>
      <c r="G208" s="0" t="n">
        <v>7.3973</v>
      </c>
      <c r="H208" s="0" t="n">
        <v>2.41</v>
      </c>
      <c r="I208" s="0" t="n">
        <v>0.891666666666667</v>
      </c>
      <c r="K208" s="0" t="n">
        <v>0.0379862195764981</v>
      </c>
      <c r="L208" s="0" t="n">
        <v>0.554915856875035</v>
      </c>
      <c r="M208" s="0" t="n">
        <v>0.0390705463459364</v>
      </c>
      <c r="N208" s="0" t="n">
        <v>4.7426083354382</v>
      </c>
      <c r="O208" s="0" t="n">
        <v>0.707454892592905</v>
      </c>
      <c r="P208" s="0" t="n">
        <v>6.08203585082857</v>
      </c>
      <c r="R208" s="0" t="n">
        <v>1.05447365382325</v>
      </c>
      <c r="S208" s="0" t="n">
        <v>0.761358009922958</v>
      </c>
      <c r="T208" s="0" t="n">
        <v>0.245925971500795</v>
      </c>
      <c r="U208" s="0" t="n">
        <v>13.4938563539876</v>
      </c>
      <c r="V208" s="0" t="n">
        <v>5.91597876988707</v>
      </c>
      <c r="W208" s="0" t="n">
        <v>2.43294</v>
      </c>
      <c r="X208" s="0" t="n">
        <v>23.9045327591217</v>
      </c>
    </row>
    <row r="209" customFormat="false" ht="12.75" hidden="false" customHeight="false" outlineLevel="0" collapsed="false">
      <c r="A209" s="0" t="s">
        <v>58</v>
      </c>
      <c r="B209" s="0" t="n">
        <v>20040626</v>
      </c>
      <c r="C209" s="0" t="n">
        <f aca="false">INT(B209/10000)</f>
        <v>2004</v>
      </c>
      <c r="D209" s="0" t="n">
        <v>28.79918</v>
      </c>
      <c r="E209" s="0" t="n">
        <v>8.3658</v>
      </c>
      <c r="F209" s="0" t="n">
        <v>1.2657</v>
      </c>
      <c r="G209" s="0" t="n">
        <v>7.1001</v>
      </c>
      <c r="H209" s="0" t="n">
        <v>2.41</v>
      </c>
      <c r="I209" s="0" t="n">
        <v>0.908333333333333</v>
      </c>
      <c r="K209" s="0" t="n">
        <v>0.0321919182602372</v>
      </c>
      <c r="L209" s="0" t="n">
        <v>0.338360366452391</v>
      </c>
      <c r="M209" s="0" t="n">
        <v>0.0363310835097761</v>
      </c>
      <c r="N209" s="0" t="n">
        <v>6.83688991751884</v>
      </c>
      <c r="O209" s="0" t="n">
        <v>0.743403035387729</v>
      </c>
      <c r="P209" s="0" t="n">
        <v>7.98717632112897</v>
      </c>
      <c r="R209" s="0" t="n">
        <v>0.893627479909945</v>
      </c>
      <c r="S209" s="0" t="n">
        <v>0.464238626536507</v>
      </c>
      <c r="T209" s="0" t="n">
        <v>0.228682673866614</v>
      </c>
      <c r="U209" s="0" t="n">
        <v>19.452588940491</v>
      </c>
      <c r="V209" s="0" t="n">
        <v>6.21658938381835</v>
      </c>
      <c r="W209" s="0" t="n">
        <v>0.75942</v>
      </c>
      <c r="X209" s="0" t="n">
        <v>28.0151471046224</v>
      </c>
    </row>
    <row r="210" customFormat="false" ht="12.75" hidden="false" customHeight="false" outlineLevel="0" collapsed="false">
      <c r="A210" s="0" t="s">
        <v>58</v>
      </c>
      <c r="B210" s="0" t="n">
        <v>20040717</v>
      </c>
      <c r="C210" s="0" t="n">
        <f aca="false">INT(B210/10000)</f>
        <v>2004</v>
      </c>
      <c r="D210" s="0" t="n">
        <v>30.57459</v>
      </c>
      <c r="E210" s="0" t="n">
        <v>12.4008</v>
      </c>
      <c r="F210" s="0" t="n">
        <v>4.1543</v>
      </c>
      <c r="G210" s="0" t="n">
        <v>8.2465</v>
      </c>
      <c r="H210" s="0" t="n">
        <v>2.11</v>
      </c>
      <c r="I210" s="0" t="n">
        <v>0.933333333333333</v>
      </c>
      <c r="K210" s="0" t="n">
        <v>0.040276057750804</v>
      </c>
      <c r="L210" s="0" t="n">
        <v>1.94162019051759</v>
      </c>
      <c r="M210" s="0" t="n">
        <v>0.10261403915606</v>
      </c>
      <c r="N210" s="0" t="n">
        <v>6.85017966935261</v>
      </c>
      <c r="O210" s="0" t="n">
        <v>0.682046221140462</v>
      </c>
      <c r="P210" s="0" t="n">
        <v>9.61673617791753</v>
      </c>
      <c r="R210" s="0" t="n">
        <v>1.00342201621983</v>
      </c>
      <c r="S210" s="0" t="n">
        <v>2.60739709505815</v>
      </c>
      <c r="T210" s="0" t="n">
        <v>0.611707506366533</v>
      </c>
      <c r="U210" s="0" t="n">
        <v>19.3498860383356</v>
      </c>
      <c r="V210" s="0" t="n">
        <v>5.09390150318855</v>
      </c>
      <c r="W210" s="0" t="n">
        <v>2.49258</v>
      </c>
      <c r="X210" s="0" t="n">
        <v>31.1588941591686</v>
      </c>
    </row>
    <row r="211" customFormat="false" ht="12.75" hidden="false" customHeight="false" outlineLevel="0" collapsed="false">
      <c r="A211" s="0" t="s">
        <v>58</v>
      </c>
      <c r="B211" s="0" t="n">
        <v>20040816</v>
      </c>
      <c r="C211" s="0" t="n">
        <f aca="false">INT(B211/10000)</f>
        <v>2004</v>
      </c>
      <c r="D211" s="0" t="n">
        <v>35.55997</v>
      </c>
      <c r="E211" s="0" t="n">
        <v>13.2725</v>
      </c>
      <c r="F211" s="0" t="n">
        <v>4.1269</v>
      </c>
      <c r="G211" s="0" t="n">
        <v>9.1456</v>
      </c>
      <c r="H211" s="0" t="n">
        <v>2.05</v>
      </c>
      <c r="I211" s="0" t="n">
        <v>0.958333333333333</v>
      </c>
      <c r="K211" s="0" t="n">
        <v>0.00898683064299481</v>
      </c>
      <c r="L211" s="0" t="n">
        <v>1.40703838605872</v>
      </c>
      <c r="M211" s="0" t="n">
        <v>0.124240970960132</v>
      </c>
      <c r="N211" s="0" t="n">
        <v>7.63580258522721</v>
      </c>
      <c r="O211" s="0" t="n">
        <v>1.07964065626737</v>
      </c>
      <c r="P211" s="0" t="n">
        <v>10.2557094291564</v>
      </c>
      <c r="R211" s="0" t="n">
        <v>0.218779520648677</v>
      </c>
      <c r="S211" s="0" t="n">
        <v>1.88131201100847</v>
      </c>
      <c r="T211" s="0" t="n">
        <v>0.732352474446566</v>
      </c>
      <c r="U211" s="0" t="n">
        <v>21.5377300074534</v>
      </c>
      <c r="V211" s="0" t="n">
        <v>7.87036556403425</v>
      </c>
      <c r="W211" s="0" t="n">
        <v>2.47614</v>
      </c>
      <c r="X211" s="0" t="n">
        <v>34.7166795775913</v>
      </c>
    </row>
    <row r="212" customFormat="false" ht="12.75" hidden="false" customHeight="false" outlineLevel="0" collapsed="false">
      <c r="A212" s="0" t="s">
        <v>58</v>
      </c>
      <c r="B212" s="0" t="n">
        <v>20040819</v>
      </c>
      <c r="C212" s="0" t="n">
        <f aca="false">INT(B212/10000)</f>
        <v>2004</v>
      </c>
      <c r="D212" s="0" t="n">
        <v>28.04666</v>
      </c>
      <c r="E212" s="0" t="n">
        <v>8.1019</v>
      </c>
      <c r="F212" s="0" t="n">
        <v>1.3426</v>
      </c>
      <c r="G212" s="0" t="n">
        <v>6.7593</v>
      </c>
      <c r="H212" s="0" t="n">
        <v>2.05</v>
      </c>
      <c r="I212" s="0" t="n">
        <v>0.875</v>
      </c>
      <c r="K212" s="0" t="n">
        <v>0.0116861908652168</v>
      </c>
      <c r="L212" s="0" t="n">
        <v>0.418036034096679</v>
      </c>
      <c r="M212" s="0" t="n">
        <v>0.0369866088614954</v>
      </c>
      <c r="N212" s="0" t="n">
        <v>7.05792751411043</v>
      </c>
      <c r="O212" s="0" t="n">
        <v>0.559702898395796</v>
      </c>
      <c r="P212" s="0" t="n">
        <v>8.08433924632961</v>
      </c>
      <c r="R212" s="0" t="n">
        <v>0.284493982057403</v>
      </c>
      <c r="S212" s="0" t="n">
        <v>0.558944389700262</v>
      </c>
      <c r="T212" s="0" t="n">
        <v>0.218021754915256</v>
      </c>
      <c r="U212" s="0" t="n">
        <v>19.907761563294</v>
      </c>
      <c r="V212" s="0" t="n">
        <v>4.08012276311828</v>
      </c>
      <c r="W212" s="0" t="n">
        <v>0.80556</v>
      </c>
      <c r="X212" s="0" t="n">
        <v>25.8549044530852</v>
      </c>
    </row>
    <row r="213" customFormat="false" ht="12.75" hidden="false" customHeight="false" outlineLevel="0" collapsed="false">
      <c r="A213" s="0" t="s">
        <v>58</v>
      </c>
      <c r="B213" s="0" t="n">
        <v>20040927</v>
      </c>
      <c r="C213" s="0" t="n">
        <f aca="false">INT(B213/10000)</f>
        <v>2004</v>
      </c>
      <c r="D213" s="0" t="n">
        <v>39.23386</v>
      </c>
      <c r="E213" s="0" t="n">
        <v>18.9361</v>
      </c>
      <c r="F213" s="0" t="n">
        <v>11.2542</v>
      </c>
      <c r="G213" s="0" t="n">
        <v>7.6819</v>
      </c>
      <c r="H213" s="0" t="n">
        <v>2.4</v>
      </c>
      <c r="I213" s="0" t="n">
        <v>0.983333333333333</v>
      </c>
      <c r="K213" s="0" t="n">
        <v>0.0171194157205066</v>
      </c>
      <c r="L213" s="0" t="n">
        <v>0.560552161382711</v>
      </c>
      <c r="M213" s="0" t="n">
        <v>0.0738906014536929</v>
      </c>
      <c r="N213" s="0" t="n">
        <v>6.73362701821275</v>
      </c>
      <c r="O213" s="0" t="n">
        <v>0.932942609204495</v>
      </c>
      <c r="P213" s="0" t="n">
        <v>8.31813180597415</v>
      </c>
      <c r="R213" s="0" t="n">
        <v>0.473600327021831</v>
      </c>
      <c r="S213" s="0" t="n">
        <v>0.768546922901639</v>
      </c>
      <c r="T213" s="0" t="n">
        <v>0.464277029619486</v>
      </c>
      <c r="U213" s="0" t="n">
        <v>19.1541771110781</v>
      </c>
      <c r="V213" s="0" t="n">
        <v>7.77378891620671</v>
      </c>
      <c r="W213" s="0" t="n">
        <v>6.75252</v>
      </c>
      <c r="X213" s="0" t="n">
        <v>35.3869103068278</v>
      </c>
    </row>
    <row r="214" customFormat="false" ht="12.75" hidden="false" customHeight="false" outlineLevel="0" collapsed="false">
      <c r="A214" s="0" t="s">
        <v>58</v>
      </c>
      <c r="B214" s="0" t="n">
        <v>20040930</v>
      </c>
      <c r="C214" s="0" t="n">
        <f aca="false">INT(B214/10000)</f>
        <v>2004</v>
      </c>
      <c r="D214" s="0" t="n">
        <v>37.40335</v>
      </c>
      <c r="E214" s="0" t="n">
        <v>17.174</v>
      </c>
      <c r="F214" s="0" t="n">
        <v>8.1925</v>
      </c>
      <c r="G214" s="0" t="n">
        <v>8.9815</v>
      </c>
      <c r="H214" s="0" t="n">
        <v>2.4</v>
      </c>
      <c r="I214" s="0" t="n">
        <v>0.975</v>
      </c>
      <c r="K214" s="0" t="n">
        <v>0.0261445845977744</v>
      </c>
      <c r="L214" s="0" t="n">
        <v>0.909699547539025</v>
      </c>
      <c r="M214" s="0" t="n">
        <v>0.0522420504389629</v>
      </c>
      <c r="N214" s="0" t="n">
        <v>8.99059349343094</v>
      </c>
      <c r="O214" s="0" t="n">
        <v>0.954363372581442</v>
      </c>
      <c r="P214" s="0" t="n">
        <v>10.9330430485881</v>
      </c>
      <c r="R214" s="0" t="n">
        <v>0.723277243657559</v>
      </c>
      <c r="S214" s="0" t="n">
        <v>1.24724661894363</v>
      </c>
      <c r="T214" s="0" t="n">
        <v>0.328252626475554</v>
      </c>
      <c r="U214" s="0" t="n">
        <v>25.5742439611083</v>
      </c>
      <c r="V214" s="0" t="n">
        <v>7.95227845165455</v>
      </c>
      <c r="W214" s="0" t="n">
        <v>4.9155</v>
      </c>
      <c r="X214" s="0" t="n">
        <v>40.7407989018396</v>
      </c>
    </row>
    <row r="215" customFormat="false" ht="12.75" hidden="false" customHeight="false" outlineLevel="0" collapsed="false">
      <c r="A215" s="0" t="s">
        <v>58</v>
      </c>
      <c r="B215" s="0" t="n">
        <v>20041003</v>
      </c>
      <c r="C215" s="0" t="n">
        <f aca="false">INT(B215/10000)</f>
        <v>2004</v>
      </c>
      <c r="D215" s="0" t="n">
        <v>28.64405</v>
      </c>
      <c r="E215" s="0" t="n">
        <v>10.4167</v>
      </c>
      <c r="F215" s="0" t="n">
        <v>4.1513</v>
      </c>
      <c r="G215" s="0" t="n">
        <v>6.2654</v>
      </c>
      <c r="H215" s="0" t="n">
        <v>2.89</v>
      </c>
      <c r="I215" s="0" t="n">
        <v>0.883333333333333</v>
      </c>
      <c r="K215" s="0" t="n">
        <v>0.0311323888766923</v>
      </c>
      <c r="L215" s="0" t="n">
        <v>0.315182148069283</v>
      </c>
      <c r="M215" s="0" t="n">
        <v>0.0350262097236682</v>
      </c>
      <c r="N215" s="0" t="n">
        <v>5.83297900888033</v>
      </c>
      <c r="O215" s="0" t="n">
        <v>0.596932868786315</v>
      </c>
      <c r="P215" s="0" t="n">
        <v>6.81125262433629</v>
      </c>
      <c r="R215" s="0" t="n">
        <v>1.00596824326545</v>
      </c>
      <c r="S215" s="0" t="n">
        <v>0.447125866640767</v>
      </c>
      <c r="T215" s="0" t="n">
        <v>0.239140339197708</v>
      </c>
      <c r="U215" s="0" t="n">
        <v>16.7876619084462</v>
      </c>
      <c r="V215" s="0" t="n">
        <v>5.84540146146929</v>
      </c>
      <c r="W215" s="0" t="n">
        <v>2.49078</v>
      </c>
      <c r="X215" s="0" t="n">
        <v>26.8160778190195</v>
      </c>
    </row>
    <row r="216" customFormat="false" ht="12.75" hidden="false" customHeight="false" outlineLevel="0" collapsed="false">
      <c r="A216" s="0" t="s">
        <v>58</v>
      </c>
      <c r="B216" s="0" t="n">
        <v>20041006</v>
      </c>
      <c r="C216" s="0" t="n">
        <f aca="false">INT(B216/10000)</f>
        <v>2004</v>
      </c>
      <c r="D216" s="0" t="n">
        <v>29.07172</v>
      </c>
      <c r="E216" s="0" t="n">
        <v>9.9385</v>
      </c>
      <c r="F216" s="0" t="n">
        <v>4.0743</v>
      </c>
      <c r="G216" s="0" t="n">
        <v>5.8642</v>
      </c>
      <c r="H216" s="0" t="n">
        <v>2.89</v>
      </c>
      <c r="I216" s="0" t="n">
        <v>0.916666666666667</v>
      </c>
      <c r="K216" s="0" t="n">
        <v>0.0278666683754373</v>
      </c>
      <c r="L216" s="0" t="n">
        <v>0.798274143041108</v>
      </c>
      <c r="M216" s="0" t="n">
        <v>0.0602079574515519</v>
      </c>
      <c r="N216" s="0" t="n">
        <v>5.4891257746525</v>
      </c>
      <c r="O216" s="0" t="n">
        <v>1.00444010398659</v>
      </c>
      <c r="P216" s="0" t="n">
        <v>7.37991464750719</v>
      </c>
      <c r="R216" s="0" t="n">
        <v>0.900444342460558</v>
      </c>
      <c r="S216" s="0" t="n">
        <v>1.13245315513781</v>
      </c>
      <c r="T216" s="0" t="n">
        <v>0.411067925446585</v>
      </c>
      <c r="U216" s="0" t="n">
        <v>15.7980317668746</v>
      </c>
      <c r="V216" s="0" t="n">
        <v>9.83587260614288</v>
      </c>
      <c r="W216" s="0" t="n">
        <v>2.44458</v>
      </c>
      <c r="X216" s="0" t="n">
        <v>30.5224497960624</v>
      </c>
    </row>
    <row r="217" customFormat="false" ht="12.75" hidden="false" customHeight="false" outlineLevel="0" collapsed="false">
      <c r="A217" s="0" t="s">
        <v>58</v>
      </c>
      <c r="B217" s="0" t="n">
        <v>20041015</v>
      </c>
      <c r="C217" s="0" t="n">
        <f aca="false">INT(B217/10000)</f>
        <v>2004</v>
      </c>
      <c r="D217" s="0" t="n">
        <v>31.35482</v>
      </c>
      <c r="E217" s="0" t="n">
        <v>12.2574</v>
      </c>
      <c r="F217" s="0" t="n">
        <v>5.437</v>
      </c>
      <c r="G217" s="0" t="n">
        <v>6.8204</v>
      </c>
      <c r="H217" s="0" t="n">
        <v>2.89</v>
      </c>
      <c r="I217" s="0" t="n">
        <v>0.941666666666667</v>
      </c>
      <c r="K217" s="0" t="n">
        <v>0.0436079988385306</v>
      </c>
      <c r="L217" s="0" t="n">
        <v>1.06044901502512</v>
      </c>
      <c r="M217" s="0" t="n">
        <v>0.0935802975599283</v>
      </c>
      <c r="N217" s="0" t="n">
        <v>6.5248098830775</v>
      </c>
      <c r="O217" s="0" t="n">
        <v>0.784421518449969</v>
      </c>
      <c r="P217" s="0" t="n">
        <v>8.50686871295105</v>
      </c>
      <c r="R217" s="0" t="n">
        <v>1.40908756336271</v>
      </c>
      <c r="S217" s="0" t="n">
        <v>1.50438147520723</v>
      </c>
      <c r="T217" s="0" t="n">
        <v>0.63891652214889</v>
      </c>
      <c r="U217" s="0" t="n">
        <v>18.7787924776057</v>
      </c>
      <c r="V217" s="0" t="n">
        <v>7.68136406976243</v>
      </c>
      <c r="W217" s="0" t="n">
        <v>3.2622</v>
      </c>
      <c r="X217" s="0" t="n">
        <v>33.2747421080869</v>
      </c>
    </row>
    <row r="218" customFormat="false" ht="12.75" hidden="false" customHeight="false" outlineLevel="0" collapsed="false">
      <c r="A218" s="0" t="s">
        <v>58</v>
      </c>
      <c r="B218" s="0" t="n">
        <v>20041027</v>
      </c>
      <c r="C218" s="0" t="n">
        <f aca="false">INT(B218/10000)</f>
        <v>2004</v>
      </c>
      <c r="D218" s="0" t="n">
        <v>41.12459</v>
      </c>
      <c r="E218" s="0" t="n">
        <v>10.7554</v>
      </c>
      <c r="F218" s="0" t="n">
        <v>2.57251368227732</v>
      </c>
      <c r="G218" s="0" t="n">
        <v>10.8059</v>
      </c>
      <c r="H218" s="0" t="n">
        <v>2.89</v>
      </c>
      <c r="I218" s="0" t="n">
        <v>0.991666666666667</v>
      </c>
      <c r="K218" s="0" t="n">
        <v>0.121204585007092</v>
      </c>
      <c r="L218" s="0" t="n">
        <v>0.121067820824896</v>
      </c>
      <c r="M218" s="0" t="n">
        <v>0.0359411656032764</v>
      </c>
      <c r="N218" s="0" t="n">
        <v>11.1233695290991</v>
      </c>
      <c r="O218" s="0" t="n">
        <v>0.394882657635566</v>
      </c>
      <c r="P218" s="0" t="n">
        <v>11.7964657581699</v>
      </c>
      <c r="R218" s="0" t="n">
        <v>3.91643455111105</v>
      </c>
      <c r="S218" s="0" t="n">
        <v>0.171750064653857</v>
      </c>
      <c r="T218" s="0" t="n">
        <v>0.2453871715306</v>
      </c>
      <c r="U218" s="0" t="n">
        <v>32.0137217454298</v>
      </c>
      <c r="V218" s="0" t="n">
        <v>3.86684631513917</v>
      </c>
      <c r="W218" s="0" t="n">
        <v>1.54350820936639</v>
      </c>
      <c r="X218" s="0" t="n">
        <v>41.7576480572309</v>
      </c>
    </row>
    <row r="219" customFormat="false" ht="12.75" hidden="false" customHeight="false" outlineLevel="0" collapsed="false">
      <c r="A219" s="0" t="s">
        <v>58</v>
      </c>
      <c r="B219" s="0" t="n">
        <v>20041108</v>
      </c>
      <c r="C219" s="0" t="n">
        <f aca="false">INT(B219/10000)</f>
        <v>2004</v>
      </c>
      <c r="D219" s="0" t="n">
        <v>25.10372</v>
      </c>
      <c r="E219" s="0" t="n">
        <v>4.1168</v>
      </c>
      <c r="F219" s="0" t="n">
        <v>2.57251368227732</v>
      </c>
      <c r="G219" s="0" t="n">
        <v>4.2523</v>
      </c>
      <c r="H219" s="0" t="n">
        <v>3.64</v>
      </c>
      <c r="I219" s="0" t="n">
        <v>0.866666666666667</v>
      </c>
      <c r="K219" s="0" t="n">
        <v>0.0262153360664782</v>
      </c>
      <c r="L219" s="0" t="n">
        <v>0.15407055152677</v>
      </c>
      <c r="M219" s="0" t="n">
        <v>0.0257199116503199</v>
      </c>
      <c r="N219" s="0" t="n">
        <v>2.75510303533234</v>
      </c>
      <c r="O219" s="0" t="n">
        <v>0.412309815925482</v>
      </c>
      <c r="P219" s="0" t="n">
        <v>3.37341865050139</v>
      </c>
      <c r="R219" s="0" t="n">
        <v>1.03359208831786</v>
      </c>
      <c r="S219" s="0" t="n">
        <v>0.229787521143557</v>
      </c>
      <c r="T219" s="0" t="n">
        <v>0.197024161298487</v>
      </c>
      <c r="U219" s="0" t="n">
        <v>8.07063731042325</v>
      </c>
      <c r="V219" s="0" t="n">
        <v>4.9587886409091</v>
      </c>
      <c r="W219" s="0" t="n">
        <v>1.54350820936639</v>
      </c>
      <c r="X219" s="0" t="n">
        <v>16.0333379314586</v>
      </c>
    </row>
    <row r="220" customFormat="false" ht="12.75" hidden="false" customHeight="false" outlineLevel="0" collapsed="false">
      <c r="A220" s="0" t="s">
        <v>58</v>
      </c>
      <c r="B220" s="0" t="n">
        <v>20041111</v>
      </c>
      <c r="C220" s="0" t="n">
        <f aca="false">INT(B220/10000)</f>
        <v>2004</v>
      </c>
      <c r="D220" s="0" t="n">
        <v>48.49663</v>
      </c>
      <c r="E220" s="0" t="n">
        <v>11.3215</v>
      </c>
      <c r="F220" s="0" t="n">
        <v>0.8893</v>
      </c>
      <c r="G220" s="0" t="n">
        <v>10.4322</v>
      </c>
      <c r="H220" s="0" t="n">
        <v>3.64</v>
      </c>
      <c r="I220" s="0" t="n">
        <v>1</v>
      </c>
      <c r="K220" s="0" t="n">
        <v>0.110529129409073</v>
      </c>
      <c r="L220" s="0" t="n">
        <v>0.0516198780526148</v>
      </c>
      <c r="M220" s="0" t="n">
        <v>0.0273506178256216</v>
      </c>
      <c r="N220" s="0" t="n">
        <v>10.6237054113029</v>
      </c>
      <c r="O220" s="0" t="n">
        <v>0.618524542509355</v>
      </c>
      <c r="P220" s="0" t="n">
        <v>11.4317295790995</v>
      </c>
      <c r="R220" s="0" t="n">
        <v>4.35783212529406</v>
      </c>
      <c r="S220" s="0" t="n">
        <v>0.0769881310990316</v>
      </c>
      <c r="T220" s="0" t="n">
        <v>0.209515981678013</v>
      </c>
      <c r="U220" s="0" t="n">
        <v>31.1204598041698</v>
      </c>
      <c r="V220" s="0" t="n">
        <v>7.43890239099528</v>
      </c>
      <c r="W220" s="0" t="n">
        <v>0.53358</v>
      </c>
      <c r="X220" s="0" t="n">
        <v>43.7372784332361</v>
      </c>
    </row>
    <row r="221" customFormat="false" ht="12.75" hidden="false" customHeight="false" outlineLevel="0" collapsed="false">
      <c r="A221" s="0" t="s">
        <v>58</v>
      </c>
      <c r="B221" s="0" t="n">
        <v>20041114</v>
      </c>
      <c r="C221" s="0" t="n">
        <f aca="false">INT(B221/10000)</f>
        <v>2004</v>
      </c>
      <c r="D221" s="0" t="n">
        <v>29.42889</v>
      </c>
      <c r="E221" s="0" t="n">
        <v>7.0707</v>
      </c>
      <c r="F221" s="0" t="n">
        <v>0.2799</v>
      </c>
      <c r="G221" s="0" t="n">
        <v>6.7908</v>
      </c>
      <c r="H221" s="0" t="n">
        <v>3.64</v>
      </c>
      <c r="I221" s="0" t="n">
        <v>0.925</v>
      </c>
      <c r="K221" s="0" t="n">
        <v>0.0629932042045718</v>
      </c>
      <c r="L221" s="0" t="n">
        <v>0.145793855138189</v>
      </c>
      <c r="M221" s="0" t="n">
        <v>0.016922437142087</v>
      </c>
      <c r="N221" s="0" t="n">
        <v>6.04729535167093</v>
      </c>
      <c r="O221" s="0" t="n">
        <v>0.631171908120212</v>
      </c>
      <c r="P221" s="0" t="n">
        <v>6.90417675627599</v>
      </c>
      <c r="R221" s="0" t="n">
        <v>2.48363314201006</v>
      </c>
      <c r="S221" s="0" t="n">
        <v>0.217443296192435</v>
      </c>
      <c r="T221" s="0" t="n">
        <v>0.129632209875985</v>
      </c>
      <c r="U221" s="0" t="n">
        <v>17.7145924731113</v>
      </c>
      <c r="V221" s="0" t="n">
        <v>7.59101037025299</v>
      </c>
      <c r="W221" s="0" t="n">
        <v>0.16794</v>
      </c>
      <c r="X221" s="0" t="n">
        <v>28.3042514914428</v>
      </c>
    </row>
    <row r="222" customFormat="false" ht="12.75" hidden="false" customHeight="false" outlineLevel="0" collapsed="false">
      <c r="A222" s="0" t="s">
        <v>58</v>
      </c>
      <c r="B222" s="0" t="n">
        <v>20041120</v>
      </c>
      <c r="C222" s="0" t="n">
        <f aca="false">INT(B222/10000)</f>
        <v>2004</v>
      </c>
      <c r="D222" s="0" t="n">
        <v>24.1529</v>
      </c>
      <c r="E222" s="0" t="n">
        <v>4.1497</v>
      </c>
      <c r="F222" s="0" t="n">
        <v>0.3257</v>
      </c>
      <c r="G222" s="0" t="n">
        <v>3.824</v>
      </c>
      <c r="H222" s="0" t="n">
        <v>3.64</v>
      </c>
      <c r="I222" s="0" t="n">
        <v>0.85</v>
      </c>
      <c r="K222" s="0" t="n">
        <v>0.0655862629590368</v>
      </c>
      <c r="L222" s="0" t="n">
        <v>0.00965629030730586</v>
      </c>
      <c r="M222" s="0" t="n">
        <v>0.0193090435757317</v>
      </c>
      <c r="N222" s="0" t="n">
        <v>5.16696385950968</v>
      </c>
      <c r="O222" s="0" t="n">
        <v>0.182122064796344</v>
      </c>
      <c r="P222" s="0" t="n">
        <v>5.4436375211481</v>
      </c>
      <c r="R222" s="0" t="n">
        <v>2.58586967280874</v>
      </c>
      <c r="S222" s="0" t="n">
        <v>0.0144018113206588</v>
      </c>
      <c r="T222" s="0" t="n">
        <v>0.147914509493938</v>
      </c>
      <c r="U222" s="0" t="n">
        <v>15.1358010104827</v>
      </c>
      <c r="V222" s="0" t="n">
        <v>2.19035490131102</v>
      </c>
      <c r="W222" s="0" t="n">
        <v>0.19542</v>
      </c>
      <c r="X222" s="0" t="n">
        <v>20.2697619054171</v>
      </c>
    </row>
    <row r="223" customFormat="false" ht="12.75" hidden="false" customHeight="false" outlineLevel="0" collapsed="false">
      <c r="A223" s="0" t="s">
        <v>58</v>
      </c>
      <c r="B223" s="0" t="n">
        <v>20041229</v>
      </c>
      <c r="C223" s="0" t="n">
        <f aca="false">INT(B223/10000)</f>
        <v>2004</v>
      </c>
      <c r="D223" s="0" t="n">
        <v>20.98417</v>
      </c>
      <c r="E223" s="0" t="n">
        <v>2.6094</v>
      </c>
      <c r="F223" s="0" t="n">
        <v>0.3762</v>
      </c>
      <c r="G223" s="0" t="n">
        <v>2.2332</v>
      </c>
      <c r="H223" s="0" t="n">
        <v>3.8</v>
      </c>
      <c r="I223" s="0" t="n">
        <v>0.808333333333333</v>
      </c>
      <c r="K223" s="0" t="n">
        <v>0.0276143330880404</v>
      </c>
      <c r="L223" s="0" t="n">
        <v>0.0624892745147267</v>
      </c>
      <c r="M223" s="0" t="n">
        <v>0.016821290120797</v>
      </c>
      <c r="N223" s="0" t="n">
        <v>2.53818984448227</v>
      </c>
      <c r="O223" s="0" t="n">
        <v>0.741750902042167</v>
      </c>
      <c r="P223" s="0" t="n">
        <v>3.386865644248</v>
      </c>
      <c r="R223" s="0" t="n">
        <v>1.13066172931938</v>
      </c>
      <c r="S223" s="0" t="n">
        <v>0.0941699432546692</v>
      </c>
      <c r="T223" s="0" t="n">
        <v>0.131846305140801</v>
      </c>
      <c r="U223" s="0" t="n">
        <v>7.4629925437701</v>
      </c>
      <c r="V223" s="0" t="n">
        <v>9.27450840776054</v>
      </c>
      <c r="W223" s="0" t="n">
        <v>0.22572</v>
      </c>
      <c r="X223" s="0" t="n">
        <v>18.3198989292455</v>
      </c>
    </row>
    <row r="224" customFormat="false" ht="12.75" hidden="false" customHeight="false" outlineLevel="0" collapsed="false">
      <c r="A224" s="0" t="s">
        <v>59</v>
      </c>
      <c r="B224" s="0" t="n">
        <v>20020622</v>
      </c>
      <c r="C224" s="0" t="n">
        <f aca="false">INT(B224/10000)</f>
        <v>2002</v>
      </c>
      <c r="D224" s="0" t="n">
        <v>27.95132</v>
      </c>
      <c r="E224" s="0" t="n">
        <v>10.5324</v>
      </c>
      <c r="F224" s="0" t="n">
        <v>4.7597</v>
      </c>
      <c r="G224" s="0" t="n">
        <v>5.7727</v>
      </c>
      <c r="H224" s="0" t="n">
        <v>2.64</v>
      </c>
      <c r="I224" s="0" t="n">
        <v>0.815384615384615</v>
      </c>
      <c r="K224" s="0" t="n">
        <v>0.0341196343853644</v>
      </c>
      <c r="L224" s="0" t="n">
        <v>0.642972275760353</v>
      </c>
      <c r="M224" s="0" t="n">
        <v>0.098544994864469</v>
      </c>
      <c r="N224" s="0" t="n">
        <v>5.70374762897951</v>
      </c>
      <c r="O224" s="0" t="n">
        <v>0.488644073502002</v>
      </c>
      <c r="P224" s="0" t="n">
        <v>6.9680286074917</v>
      </c>
      <c r="R224" s="0" t="n">
        <v>1.02158023686155</v>
      </c>
      <c r="S224" s="0" t="n">
        <v>0.896531397656954</v>
      </c>
      <c r="T224" s="0" t="n">
        <v>0.645453251798586</v>
      </c>
      <c r="U224" s="0" t="n">
        <v>16.3182270681975</v>
      </c>
      <c r="V224" s="0" t="n">
        <v>4.42104351923629</v>
      </c>
      <c r="W224" s="0" t="n">
        <v>2.85582</v>
      </c>
      <c r="X224" s="0" t="n">
        <v>26.1586554737509</v>
      </c>
    </row>
    <row r="225" customFormat="false" ht="12.75" hidden="false" customHeight="false" outlineLevel="0" collapsed="false">
      <c r="A225" s="0" t="s">
        <v>59</v>
      </c>
      <c r="B225" s="0" t="n">
        <v>20020713</v>
      </c>
      <c r="C225" s="0" t="n">
        <f aca="false">INT(B225/10000)</f>
        <v>2002</v>
      </c>
      <c r="D225" s="0" t="n">
        <v>28.08198</v>
      </c>
      <c r="E225" s="0" t="n">
        <v>17.0139</v>
      </c>
      <c r="F225" s="0" t="n">
        <v>10.0985</v>
      </c>
      <c r="G225" s="0" t="n">
        <v>6.9154</v>
      </c>
      <c r="H225" s="0" t="n">
        <v>2.35</v>
      </c>
      <c r="I225" s="0" t="n">
        <v>0.830769230769231</v>
      </c>
      <c r="K225" s="0" t="n">
        <v>0.0151463907730568</v>
      </c>
      <c r="L225" s="0" t="n">
        <v>0.981107190032437</v>
      </c>
      <c r="M225" s="0" t="n">
        <v>0.0797517238858498</v>
      </c>
      <c r="N225" s="0" t="n">
        <v>5.15749300188101</v>
      </c>
      <c r="O225" s="0" t="n">
        <v>0.613625112588032</v>
      </c>
      <c r="P225" s="0" t="n">
        <v>6.84712341916039</v>
      </c>
      <c r="R225" s="0" t="n">
        <v>0.411833709989984</v>
      </c>
      <c r="S225" s="0" t="n">
        <v>1.34038758011611</v>
      </c>
      <c r="T225" s="0" t="n">
        <v>0.496675855951481</v>
      </c>
      <c r="U225" s="0" t="n">
        <v>14.6531437927035</v>
      </c>
      <c r="V225" s="0" t="n">
        <v>5.02165265525457</v>
      </c>
      <c r="W225" s="0" t="n">
        <v>6.0591</v>
      </c>
      <c r="X225" s="0" t="n">
        <v>27.9827935940157</v>
      </c>
    </row>
    <row r="226" customFormat="false" ht="12.75" hidden="false" customHeight="false" outlineLevel="0" collapsed="false">
      <c r="A226" s="0" t="s">
        <v>59</v>
      </c>
      <c r="B226" s="0" t="n">
        <v>20020716</v>
      </c>
      <c r="C226" s="0" t="n">
        <f aca="false">INT(B226/10000)</f>
        <v>2002</v>
      </c>
      <c r="D226" s="0" t="n">
        <v>38.84793</v>
      </c>
      <c r="E226" s="0" t="n">
        <v>16.2963</v>
      </c>
      <c r="F226" s="0" t="n">
        <v>7.5244</v>
      </c>
      <c r="G226" s="0" t="n">
        <v>8.7719</v>
      </c>
      <c r="H226" s="0" t="n">
        <v>2.35</v>
      </c>
      <c r="I226" s="0" t="n">
        <v>0.907692307692308</v>
      </c>
      <c r="K226" s="0" t="n">
        <v>0.00808065419654197</v>
      </c>
      <c r="L226" s="0" t="n">
        <v>0.934802780692446</v>
      </c>
      <c r="M226" s="0" t="n">
        <v>0.112211424458617</v>
      </c>
      <c r="N226" s="0" t="n">
        <v>9.62880709298841</v>
      </c>
      <c r="O226" s="0" t="n">
        <v>0.914313381480394</v>
      </c>
      <c r="P226" s="0" t="n">
        <v>11.5982153338164</v>
      </c>
      <c r="R226" s="0" t="n">
        <v>0.21971477210451</v>
      </c>
      <c r="S226" s="0" t="n">
        <v>1.27712654624082</v>
      </c>
      <c r="T226" s="0" t="n">
        <v>0.698827593624056</v>
      </c>
      <c r="U226" s="0" t="n">
        <v>27.3567593468968</v>
      </c>
      <c r="V226" s="0" t="n">
        <v>7.4823603624715</v>
      </c>
      <c r="W226" s="0" t="n">
        <v>4.51464</v>
      </c>
      <c r="X226" s="0" t="n">
        <v>41.5494286213377</v>
      </c>
    </row>
    <row r="227" customFormat="false" ht="12.75" hidden="false" customHeight="false" outlineLevel="0" collapsed="false">
      <c r="A227" s="0" t="s">
        <v>59</v>
      </c>
      <c r="B227" s="0" t="n">
        <v>20020719</v>
      </c>
      <c r="C227" s="0" t="n">
        <f aca="false">INT(B227/10000)</f>
        <v>2002</v>
      </c>
      <c r="D227" s="0" t="n">
        <v>39.39568</v>
      </c>
      <c r="E227" s="0" t="n">
        <v>15.6152</v>
      </c>
      <c r="F227" s="0" t="n">
        <v>5.3002</v>
      </c>
      <c r="G227" s="0" t="n">
        <v>10.315</v>
      </c>
      <c r="H227" s="0" t="n">
        <v>2.35</v>
      </c>
      <c r="I227" s="0" t="n">
        <v>0.938461538461539</v>
      </c>
      <c r="K227" s="0" t="n">
        <v>0.0120626026198972</v>
      </c>
      <c r="L227" s="0" t="n">
        <v>1.61978720312925</v>
      </c>
      <c r="M227" s="0" t="n">
        <v>0.11773204432292</v>
      </c>
      <c r="N227" s="0" t="n">
        <v>9.73848573455909</v>
      </c>
      <c r="O227" s="0" t="n">
        <v>0.672019480836359</v>
      </c>
      <c r="P227" s="0" t="n">
        <v>12.1600870654675</v>
      </c>
      <c r="R227" s="0" t="n">
        <v>0.327984829093685</v>
      </c>
      <c r="S227" s="0" t="n">
        <v>2.21295152207954</v>
      </c>
      <c r="T227" s="0" t="n">
        <v>0.7332087764109</v>
      </c>
      <c r="U227" s="0" t="n">
        <v>27.6683713850202</v>
      </c>
      <c r="V227" s="0" t="n">
        <v>5.49952787312069</v>
      </c>
      <c r="W227" s="0" t="n">
        <v>3.18012</v>
      </c>
      <c r="X227" s="0" t="n">
        <v>39.622164385725</v>
      </c>
    </row>
    <row r="228" customFormat="false" ht="12.75" hidden="false" customHeight="false" outlineLevel="0" collapsed="false">
      <c r="A228" s="0" t="s">
        <v>59</v>
      </c>
      <c r="B228" s="0" t="n">
        <v>20020725</v>
      </c>
      <c r="C228" s="0" t="n">
        <f aca="false">INT(B228/10000)</f>
        <v>2002</v>
      </c>
      <c r="D228" s="0" t="n">
        <v>46.38784</v>
      </c>
      <c r="E228" s="0" t="n">
        <v>20.9517</v>
      </c>
      <c r="F228" s="0" t="n">
        <v>9.6812</v>
      </c>
      <c r="G228" s="0" t="n">
        <v>11.2705</v>
      </c>
      <c r="H228" s="0" t="n">
        <v>2.35</v>
      </c>
      <c r="I228" s="0" t="n">
        <v>0.984615384615385</v>
      </c>
      <c r="K228" s="0" t="n">
        <v>0.00696222334397768</v>
      </c>
      <c r="L228" s="0" t="n">
        <v>1.40790550982913</v>
      </c>
      <c r="M228" s="0" t="n">
        <v>0.0840292391373514</v>
      </c>
      <c r="N228" s="0" t="n">
        <v>10.6348565823818</v>
      </c>
      <c r="O228" s="0" t="n">
        <v>0.675779508450398</v>
      </c>
      <c r="P228" s="0" t="n">
        <v>12.8095330631426</v>
      </c>
      <c r="R228" s="0" t="n">
        <v>0.189304390233327</v>
      </c>
      <c r="S228" s="0" t="n">
        <v>1.92347898224007</v>
      </c>
      <c r="T228" s="0" t="n">
        <v>0.523315261914994</v>
      </c>
      <c r="U228" s="0" t="n">
        <v>30.2150836965916</v>
      </c>
      <c r="V228" s="0" t="n">
        <v>5.53029837495401</v>
      </c>
      <c r="W228" s="0" t="n">
        <v>5.80872</v>
      </c>
      <c r="X228" s="0" t="n">
        <v>44.190200705934</v>
      </c>
    </row>
    <row r="229" customFormat="false" ht="12.75" hidden="false" customHeight="false" outlineLevel="0" collapsed="false">
      <c r="A229" s="0" t="s">
        <v>59</v>
      </c>
      <c r="B229" s="0" t="n">
        <v>20020914</v>
      </c>
      <c r="C229" s="0" t="n">
        <f aca="false">INT(B229/10000)</f>
        <v>2002</v>
      </c>
      <c r="D229" s="0" t="n">
        <v>34.82017</v>
      </c>
      <c r="E229" s="0" t="n">
        <v>15.7123</v>
      </c>
      <c r="F229" s="0" t="n">
        <v>8.2513</v>
      </c>
      <c r="G229" s="0" t="n">
        <v>7.461</v>
      </c>
      <c r="H229" s="0" t="n">
        <v>2.67</v>
      </c>
      <c r="I229" s="0" t="n">
        <v>0.861538461538462</v>
      </c>
      <c r="K229" s="0" t="n">
        <v>0.0247079464007442</v>
      </c>
      <c r="L229" s="0" t="n">
        <v>1.57547717846121</v>
      </c>
      <c r="M229" s="0" t="n">
        <v>0.147744141403402</v>
      </c>
      <c r="N229" s="0" t="n">
        <v>6.62547593432412</v>
      </c>
      <c r="O229" s="0" t="n">
        <v>1.14561204985913</v>
      </c>
      <c r="P229" s="0" t="n">
        <v>9.51901725044861</v>
      </c>
      <c r="R229" s="0" t="n">
        <v>0.746815006488896</v>
      </c>
      <c r="S229" s="0" t="n">
        <v>2.20136280328783</v>
      </c>
      <c r="T229" s="0" t="n">
        <v>0.972621722979229</v>
      </c>
      <c r="U229" s="0" t="n">
        <v>18.9688508697671</v>
      </c>
      <c r="V229" s="0" t="n">
        <v>10.4674028963634</v>
      </c>
      <c r="W229" s="0" t="n">
        <v>4.95078</v>
      </c>
      <c r="X229" s="0" t="n">
        <v>38.3078332988864</v>
      </c>
    </row>
    <row r="230" customFormat="false" ht="12.75" hidden="false" customHeight="false" outlineLevel="0" collapsed="false">
      <c r="A230" s="0" t="s">
        <v>59</v>
      </c>
      <c r="B230" s="0" t="n">
        <v>20021017</v>
      </c>
      <c r="C230" s="0" t="n">
        <f aca="false">INT(B230/10000)</f>
        <v>2002</v>
      </c>
      <c r="D230" s="0" t="n">
        <v>28.4852</v>
      </c>
      <c r="E230" s="0" t="n">
        <v>11.0317</v>
      </c>
      <c r="F230" s="0" t="n">
        <v>5.6457</v>
      </c>
      <c r="G230" s="0" t="n">
        <v>5.386</v>
      </c>
      <c r="H230" s="0" t="n">
        <v>3.07</v>
      </c>
      <c r="I230" s="0" t="n">
        <v>0.846153846153846</v>
      </c>
      <c r="K230" s="0" t="n">
        <v>0.0228833949787516</v>
      </c>
      <c r="L230" s="0" t="n">
        <v>1.26942584369436</v>
      </c>
      <c r="M230" s="0" t="n">
        <v>0.083442431990936</v>
      </c>
      <c r="N230" s="0" t="n">
        <v>5.76240584396995</v>
      </c>
      <c r="O230" s="0" t="n">
        <v>0.306180188013473</v>
      </c>
      <c r="P230" s="0" t="n">
        <v>7.44433770264748</v>
      </c>
      <c r="R230" s="0" t="n">
        <v>0.778494281953693</v>
      </c>
      <c r="S230" s="0" t="n">
        <v>1.82302609078422</v>
      </c>
      <c r="T230" s="0" t="n">
        <v>0.586380501253741</v>
      </c>
      <c r="U230" s="0" t="n">
        <v>16.6554694996813</v>
      </c>
      <c r="V230" s="0" t="n">
        <v>3.1624320244088</v>
      </c>
      <c r="W230" s="0" t="n">
        <v>3.38742</v>
      </c>
      <c r="X230" s="0" t="n">
        <v>26.3932223980818</v>
      </c>
    </row>
    <row r="231" customFormat="false" ht="12.75" hidden="false" customHeight="false" outlineLevel="0" collapsed="false">
      <c r="A231" s="0" t="s">
        <v>59</v>
      </c>
      <c r="B231" s="0" t="n">
        <v>20021020</v>
      </c>
      <c r="C231" s="0" t="n">
        <f aca="false">INT(B231/10000)</f>
        <v>2002</v>
      </c>
      <c r="D231" s="0" t="n">
        <v>36.35185</v>
      </c>
      <c r="E231" s="0" t="n">
        <v>13.8889</v>
      </c>
      <c r="F231" s="0" t="n">
        <v>7.4186</v>
      </c>
      <c r="G231" s="0" t="n">
        <v>6.4703</v>
      </c>
      <c r="H231" s="0" t="n">
        <v>3.07</v>
      </c>
      <c r="I231" s="0" t="n">
        <v>0.892307692307692</v>
      </c>
      <c r="K231" s="0" t="n">
        <v>0.051843748619177</v>
      </c>
      <c r="L231" s="0" t="n">
        <v>1.57413313661707</v>
      </c>
      <c r="M231" s="0" t="n">
        <v>0.0791880801794244</v>
      </c>
      <c r="N231" s="0" t="n">
        <v>6.09327483790042</v>
      </c>
      <c r="O231" s="0" t="n">
        <v>0.781459072451029</v>
      </c>
      <c r="P231" s="0" t="n">
        <v>8.57989887576712</v>
      </c>
      <c r="R231" s="0" t="n">
        <v>1.76372701220909</v>
      </c>
      <c r="S231" s="0" t="n">
        <v>2.26061710707683</v>
      </c>
      <c r="T231" s="0" t="n">
        <v>0.556483614403476</v>
      </c>
      <c r="U231" s="0" t="n">
        <v>17.6118024248546</v>
      </c>
      <c r="V231" s="0" t="n">
        <v>8.07142752285194</v>
      </c>
      <c r="W231" s="0" t="n">
        <v>4.45116</v>
      </c>
      <c r="X231" s="0" t="n">
        <v>34.7152176813959</v>
      </c>
    </row>
    <row r="232" customFormat="false" ht="12.75" hidden="false" customHeight="false" outlineLevel="0" collapsed="false">
      <c r="A232" s="0" t="s">
        <v>59</v>
      </c>
      <c r="B232" s="0" t="n">
        <v>20021026</v>
      </c>
      <c r="C232" s="0" t="n">
        <f aca="false">INT(B232/10000)</f>
        <v>2002</v>
      </c>
      <c r="D232" s="0" t="n">
        <v>40.92674</v>
      </c>
      <c r="E232" s="0" t="n">
        <v>14.0086</v>
      </c>
      <c r="F232" s="0" t="n">
        <v>7.2047</v>
      </c>
      <c r="G232" s="0" t="n">
        <v>6.8039</v>
      </c>
      <c r="H232" s="0" t="n">
        <v>3.07</v>
      </c>
      <c r="I232" s="0" t="n">
        <v>0.969230769230769</v>
      </c>
      <c r="K232" s="0" t="n">
        <v>0.0730657039362976</v>
      </c>
      <c r="L232" s="0" t="n">
        <v>0.911954069342095</v>
      </c>
      <c r="M232" s="0" t="n">
        <v>0.065274573892049</v>
      </c>
      <c r="N232" s="0" t="n">
        <v>6.39221787627619</v>
      </c>
      <c r="O232" s="0" t="n">
        <v>0.678115283180331</v>
      </c>
      <c r="P232" s="0" t="n">
        <v>8.12062750662696</v>
      </c>
      <c r="R232" s="0" t="n">
        <v>2.48569903085387</v>
      </c>
      <c r="S232" s="0" t="n">
        <v>1.30965985155078</v>
      </c>
      <c r="T232" s="0" t="n">
        <v>0.458708314758872</v>
      </c>
      <c r="U232" s="0" t="n">
        <v>18.4758576116339</v>
      </c>
      <c r="V232" s="0" t="n">
        <v>7.00402433509562</v>
      </c>
      <c r="W232" s="0" t="n">
        <v>4.32282</v>
      </c>
      <c r="X232" s="0" t="n">
        <v>34.056769143893</v>
      </c>
    </row>
    <row r="233" customFormat="false" ht="12.75" hidden="false" customHeight="false" outlineLevel="0" collapsed="false">
      <c r="A233" s="0" t="s">
        <v>59</v>
      </c>
      <c r="B233" s="0" t="n">
        <v>20021101</v>
      </c>
      <c r="C233" s="0" t="n">
        <f aca="false">INT(B233/10000)</f>
        <v>2002</v>
      </c>
      <c r="D233" s="0" t="n">
        <v>39.90152</v>
      </c>
      <c r="E233" s="0" t="n">
        <v>8.8938</v>
      </c>
      <c r="F233" s="0" t="n">
        <v>3.3218</v>
      </c>
      <c r="G233" s="0" t="n">
        <v>5.572</v>
      </c>
      <c r="H233" s="0" t="n">
        <v>3.63</v>
      </c>
      <c r="I233" s="0" t="n">
        <v>0.953846153846154</v>
      </c>
      <c r="K233" s="0" t="n">
        <v>0.175087230630788</v>
      </c>
      <c r="L233" s="0" t="n">
        <v>0.385683646222615</v>
      </c>
      <c r="M233" s="0" t="n">
        <v>0.0365295169790245</v>
      </c>
      <c r="N233" s="0" t="n">
        <v>4.05933178426046</v>
      </c>
      <c r="O233" s="0" t="n">
        <v>0.471496068777372</v>
      </c>
      <c r="P233" s="0" t="n">
        <v>5.12812824687026</v>
      </c>
      <c r="R233" s="0" t="n">
        <v>6.88655590586188</v>
      </c>
      <c r="S233" s="0" t="n">
        <v>0.574850907839881</v>
      </c>
      <c r="T233" s="0" t="n">
        <v>0.279424113255991</v>
      </c>
      <c r="U233" s="0" t="n">
        <v>11.8883929553402</v>
      </c>
      <c r="V233" s="0" t="n">
        <v>5.6565657015735</v>
      </c>
      <c r="W233" s="0" t="n">
        <v>1.99308</v>
      </c>
      <c r="X233" s="0" t="n">
        <v>27.2788695838715</v>
      </c>
    </row>
    <row r="234" customFormat="false" ht="12.75" hidden="false" customHeight="false" outlineLevel="0" collapsed="false">
      <c r="A234" s="0" t="s">
        <v>59</v>
      </c>
      <c r="B234" s="0" t="n">
        <v>20021104</v>
      </c>
      <c r="C234" s="0" t="n">
        <f aca="false">INT(B234/10000)</f>
        <v>2002</v>
      </c>
      <c r="D234" s="0" t="n">
        <v>51.36176</v>
      </c>
      <c r="E234" s="0" t="n">
        <v>11.5056</v>
      </c>
      <c r="F234" s="0" t="n">
        <v>3.8918</v>
      </c>
      <c r="G234" s="0" t="n">
        <v>7.6138</v>
      </c>
      <c r="H234" s="0" t="n">
        <v>3.63</v>
      </c>
      <c r="I234" s="0" t="n">
        <v>1</v>
      </c>
      <c r="K234" s="0" t="n">
        <v>0.0990311444211963</v>
      </c>
      <c r="L234" s="0" t="n">
        <v>0.375044037559662</v>
      </c>
      <c r="M234" s="0" t="n">
        <v>0.049331178146876</v>
      </c>
      <c r="N234" s="0" t="n">
        <v>7.45203739607746</v>
      </c>
      <c r="O234" s="0" t="n">
        <v>0.54914063900727</v>
      </c>
      <c r="P234" s="0" t="n">
        <v>8.52458439521247</v>
      </c>
      <c r="R234" s="0" t="n">
        <v>3.8951070847432</v>
      </c>
      <c r="S234" s="0" t="n">
        <v>0.558992862628834</v>
      </c>
      <c r="T234" s="0" t="n">
        <v>0.377347467186036</v>
      </c>
      <c r="U234" s="0" t="n">
        <v>21.8244660921697</v>
      </c>
      <c r="V234" s="0" t="n">
        <v>6.58807211691804</v>
      </c>
      <c r="W234" s="0" t="n">
        <v>2.33508</v>
      </c>
      <c r="X234" s="0" t="n">
        <v>35.5790656236458</v>
      </c>
    </row>
    <row r="235" customFormat="false" ht="12.75" hidden="false" customHeight="false" outlineLevel="0" collapsed="false">
      <c r="A235" s="0" t="s">
        <v>59</v>
      </c>
      <c r="B235" s="0" t="n">
        <v>20021128</v>
      </c>
      <c r="C235" s="0" t="n">
        <f aca="false">INT(B235/10000)</f>
        <v>2002</v>
      </c>
      <c r="D235" s="0" t="n">
        <v>35.42442</v>
      </c>
      <c r="E235" s="0" t="n">
        <v>5.7332</v>
      </c>
      <c r="F235" s="0" t="n">
        <v>0.9107</v>
      </c>
      <c r="G235" s="0" t="n">
        <v>4.8225</v>
      </c>
      <c r="H235" s="0" t="n">
        <v>3.63</v>
      </c>
      <c r="I235" s="0" t="n">
        <v>0.876923076923077</v>
      </c>
      <c r="K235" s="0" t="n">
        <v>0.0514603662764469</v>
      </c>
      <c r="L235" s="0" t="n">
        <v>0.0592982590396113</v>
      </c>
      <c r="M235" s="0" t="n">
        <v>0.0183616588801374</v>
      </c>
      <c r="N235" s="0" t="n">
        <v>5.14435600581545</v>
      </c>
      <c r="O235" s="0" t="n">
        <v>0.357817900579604</v>
      </c>
      <c r="P235" s="0" t="n">
        <v>5.63129419059125</v>
      </c>
      <c r="R235" s="0" t="n">
        <v>2.02404645971118</v>
      </c>
      <c r="S235" s="0" t="n">
        <v>0.0883824304610772</v>
      </c>
      <c r="T235" s="0" t="n">
        <v>0.140453273812448</v>
      </c>
      <c r="U235" s="0" t="n">
        <v>15.0660574078796</v>
      </c>
      <c r="V235" s="0" t="n">
        <v>4.2927621201086</v>
      </c>
      <c r="W235" s="0" t="n">
        <v>0.54642</v>
      </c>
      <c r="X235" s="0" t="n">
        <v>22.1581216919729</v>
      </c>
    </row>
    <row r="236" customFormat="false" ht="12.75" hidden="false" customHeight="false" outlineLevel="0" collapsed="false">
      <c r="A236" s="0" t="s">
        <v>59</v>
      </c>
      <c r="B236" s="0" t="n">
        <v>20021222</v>
      </c>
      <c r="C236" s="0" t="n">
        <f aca="false">INT(B236/10000)</f>
        <v>2002</v>
      </c>
      <c r="D236" s="0" t="n">
        <v>38.86694</v>
      </c>
      <c r="E236" s="0" t="n">
        <v>7.3436</v>
      </c>
      <c r="F236" s="0" t="n">
        <v>2.1849</v>
      </c>
      <c r="G236" s="0" t="n">
        <v>5.1587</v>
      </c>
      <c r="H236" s="0" t="n">
        <v>3.68</v>
      </c>
      <c r="I236" s="0" t="n">
        <v>0.923076923076923</v>
      </c>
      <c r="K236" s="0" t="n">
        <v>0.048442101650954</v>
      </c>
      <c r="L236" s="0" t="n">
        <v>0.05788484729384</v>
      </c>
      <c r="M236" s="0" t="n">
        <v>0.0101926857103021</v>
      </c>
      <c r="N236" s="0" t="n">
        <v>3.88152407007069</v>
      </c>
      <c r="O236" s="0" t="n">
        <v>0.528705458626123</v>
      </c>
      <c r="P236" s="0" t="n">
        <v>4.52674916335191</v>
      </c>
      <c r="R236" s="0" t="n">
        <v>1.92830743455205</v>
      </c>
      <c r="S236" s="0" t="n">
        <v>0.0865567775453192</v>
      </c>
      <c r="T236" s="0" t="n">
        <v>0.0785325682043844</v>
      </c>
      <c r="U236" s="0" t="n">
        <v>11.3809251045708</v>
      </c>
      <c r="V236" s="0" t="n">
        <v>6.42166806165734</v>
      </c>
      <c r="W236" s="0" t="n">
        <v>1.31094</v>
      </c>
      <c r="X236" s="0" t="n">
        <v>21.2069299465299</v>
      </c>
    </row>
    <row r="237" customFormat="false" ht="12.75" hidden="false" customHeight="false" outlineLevel="0" collapsed="false">
      <c r="A237" s="0" t="s">
        <v>59</v>
      </c>
      <c r="B237" s="0" t="n">
        <v>20030223</v>
      </c>
      <c r="C237" s="0" t="n">
        <f aca="false">INT(B237/10000)</f>
        <v>2003</v>
      </c>
      <c r="D237" s="0" t="n">
        <v>28.00371</v>
      </c>
      <c r="E237" s="0" t="n">
        <v>6.0916</v>
      </c>
      <c r="F237" s="0" t="n">
        <v>2.4929</v>
      </c>
      <c r="G237" s="0" t="n">
        <v>3.5987</v>
      </c>
      <c r="H237" s="0" t="n">
        <v>3.18</v>
      </c>
      <c r="I237" s="0" t="n">
        <v>0.844827586206897</v>
      </c>
      <c r="K237" s="0" t="n">
        <v>0.0376516313501156</v>
      </c>
      <c r="L237" s="0" t="n">
        <v>0.102021447207801</v>
      </c>
      <c r="M237" s="0" t="n">
        <v>0.0294422764567259</v>
      </c>
      <c r="N237" s="0" t="n">
        <v>2.41567971838244</v>
      </c>
      <c r="O237" s="0" t="n">
        <v>1.40892792307257</v>
      </c>
      <c r="P237" s="0" t="n">
        <v>3.99372299646965</v>
      </c>
      <c r="R237" s="0" t="n">
        <v>1.32019790686214</v>
      </c>
      <c r="S237" s="0" t="n">
        <v>0.147602858183455</v>
      </c>
      <c r="T237" s="0" t="n">
        <v>0.210498306296126</v>
      </c>
      <c r="U237" s="0" t="n">
        <v>7.00037077401523</v>
      </c>
      <c r="V237" s="0" t="n">
        <v>15.0140763739383</v>
      </c>
      <c r="W237" s="0" t="n">
        <v>1.49574</v>
      </c>
      <c r="X237" s="0" t="n">
        <v>25.1884862192953</v>
      </c>
    </row>
    <row r="238" customFormat="false" ht="12.75" hidden="false" customHeight="false" outlineLevel="0" collapsed="false">
      <c r="A238" s="0" t="s">
        <v>59</v>
      </c>
      <c r="B238" s="0" t="n">
        <v>20030226</v>
      </c>
      <c r="C238" s="0" t="n">
        <f aca="false">INT(B238/10000)</f>
        <v>2003</v>
      </c>
      <c r="D238" s="0" t="n">
        <v>35.34965</v>
      </c>
      <c r="E238" s="0" t="n">
        <v>9.232</v>
      </c>
      <c r="F238" s="0" t="n">
        <v>5.0538</v>
      </c>
      <c r="G238" s="0" t="n">
        <v>4.1782</v>
      </c>
      <c r="H238" s="0" t="n">
        <v>3.18</v>
      </c>
      <c r="I238" s="0" t="n">
        <v>0.862068965517241</v>
      </c>
      <c r="K238" s="0" t="n">
        <v>0.0376342048799915</v>
      </c>
      <c r="L238" s="0" t="n">
        <v>0.305058478049725</v>
      </c>
      <c r="M238" s="0" t="n">
        <v>0.0494825126214779</v>
      </c>
      <c r="N238" s="0" t="n">
        <v>2.82766202522938</v>
      </c>
      <c r="O238" s="0" t="n">
        <v>0.935107473588335</v>
      </c>
      <c r="P238" s="0" t="n">
        <v>4.15494469436891</v>
      </c>
      <c r="R238" s="0" t="n">
        <v>1.31958687385887</v>
      </c>
      <c r="S238" s="0" t="n">
        <v>0.441353308599128</v>
      </c>
      <c r="T238" s="0" t="n">
        <v>0.353776485775722</v>
      </c>
      <c r="U238" s="0" t="n">
        <v>8.19424961412647</v>
      </c>
      <c r="V238" s="0" t="n">
        <v>9.96486391985054</v>
      </c>
      <c r="W238" s="0" t="n">
        <v>3.03228</v>
      </c>
      <c r="X238" s="0" t="n">
        <v>23.3061102022107</v>
      </c>
    </row>
    <row r="239" customFormat="false" ht="12.75" hidden="false" customHeight="false" outlineLevel="0" collapsed="false">
      <c r="A239" s="0" t="s">
        <v>59</v>
      </c>
      <c r="B239" s="0" t="n">
        <v>20030301</v>
      </c>
      <c r="C239" s="0" t="n">
        <f aca="false">INT(B239/10000)</f>
        <v>2003</v>
      </c>
      <c r="D239" s="0" t="n">
        <v>35.19292</v>
      </c>
      <c r="E239" s="0" t="n">
        <v>5.8269</v>
      </c>
      <c r="F239" s="0" t="n">
        <v>1.3746</v>
      </c>
      <c r="G239" s="0" t="n">
        <v>4.4523</v>
      </c>
      <c r="H239" s="0" t="n">
        <v>2.86</v>
      </c>
      <c r="I239" s="0" t="n">
        <v>0.853448275862069</v>
      </c>
      <c r="K239" s="0" t="n">
        <v>0.0445943370475542</v>
      </c>
      <c r="L239" s="0" t="n">
        <v>0.114312926653388</v>
      </c>
      <c r="M239" s="0" t="n">
        <v>0.0196132567542681</v>
      </c>
      <c r="N239" s="0" t="n">
        <v>2.66619917823746</v>
      </c>
      <c r="O239" s="0" t="n">
        <v>1.21653984348759</v>
      </c>
      <c r="P239" s="0" t="n">
        <v>4.06125954218026</v>
      </c>
      <c r="R239" s="0" t="n">
        <v>1.42826821854515</v>
      </c>
      <c r="S239" s="0" t="n">
        <v>0.161834435021543</v>
      </c>
      <c r="T239" s="0" t="n">
        <v>0.133255449979466</v>
      </c>
      <c r="U239" s="0" t="n">
        <v>7.6680113645531</v>
      </c>
      <c r="V239" s="0" t="n">
        <v>11.8041044269014</v>
      </c>
      <c r="W239" s="0" t="n">
        <v>0.82476</v>
      </c>
      <c r="X239" s="0" t="n">
        <v>22.0202338950006</v>
      </c>
    </row>
    <row r="240" customFormat="false" ht="12.75" hidden="false" customHeight="false" outlineLevel="0" collapsed="false">
      <c r="A240" s="0" t="s">
        <v>59</v>
      </c>
      <c r="B240" s="0" t="n">
        <v>20030424</v>
      </c>
      <c r="C240" s="0" t="n">
        <f aca="false">INT(B240/10000)</f>
        <v>2003</v>
      </c>
      <c r="D240" s="0" t="n">
        <v>27.22021</v>
      </c>
      <c r="E240" s="0" t="n">
        <v>6.824</v>
      </c>
      <c r="F240" s="0" t="n">
        <v>2.2975</v>
      </c>
      <c r="G240" s="0" t="n">
        <v>4.5265</v>
      </c>
      <c r="H240" s="0" t="n">
        <v>2.61</v>
      </c>
      <c r="I240" s="0" t="n">
        <v>0.827586206896552</v>
      </c>
      <c r="K240" s="0" t="n">
        <v>0.0271138448660765</v>
      </c>
      <c r="L240" s="0" t="n">
        <v>0.413579017916763</v>
      </c>
      <c r="M240" s="0" t="n">
        <v>0.0461114599882547</v>
      </c>
      <c r="N240" s="0" t="n">
        <v>3.15975306530548</v>
      </c>
      <c r="O240" s="0" t="n">
        <v>1.28684096584704</v>
      </c>
      <c r="P240" s="0" t="n">
        <v>4.93339835392361</v>
      </c>
      <c r="R240" s="0" t="n">
        <v>0.804103060037195</v>
      </c>
      <c r="S240" s="0" t="n">
        <v>0.575471219579888</v>
      </c>
      <c r="T240" s="0" t="n">
        <v>0.300486097652365</v>
      </c>
      <c r="U240" s="0" t="n">
        <v>9.03346405533841</v>
      </c>
      <c r="V240" s="0" t="n">
        <v>11.5277734851902</v>
      </c>
      <c r="W240" s="0" t="n">
        <v>1.3785</v>
      </c>
      <c r="X240" s="0" t="n">
        <v>23.6197979177981</v>
      </c>
    </row>
    <row r="241" customFormat="false" ht="12.75" hidden="false" customHeight="false" outlineLevel="0" collapsed="false">
      <c r="A241" s="0" t="s">
        <v>59</v>
      </c>
      <c r="B241" s="0" t="n">
        <v>20030530</v>
      </c>
      <c r="C241" s="0" t="n">
        <f aca="false">INT(B241/10000)</f>
        <v>2003</v>
      </c>
      <c r="D241" s="0" t="n">
        <v>27.12467</v>
      </c>
      <c r="E241" s="0" t="n">
        <v>9.7781</v>
      </c>
      <c r="F241" s="0" t="n">
        <v>3.2606</v>
      </c>
      <c r="G241" s="0" t="n">
        <v>6.5175</v>
      </c>
      <c r="H241" s="0" t="n">
        <v>2.63</v>
      </c>
      <c r="I241" s="0" t="n">
        <v>0.818965517241379</v>
      </c>
      <c r="K241" s="0" t="n">
        <v>0.0229189449778048</v>
      </c>
      <c r="L241" s="0" t="n">
        <v>0.542559343146666</v>
      </c>
      <c r="M241" s="0" t="n">
        <v>0.107818092007165</v>
      </c>
      <c r="N241" s="0" t="n">
        <v>4.44794245857215</v>
      </c>
      <c r="O241" s="0" t="n">
        <v>0.718222244396743</v>
      </c>
      <c r="P241" s="0" t="n">
        <v>5.83946108310052</v>
      </c>
      <c r="R241" s="0" t="n">
        <v>0.684044932855137</v>
      </c>
      <c r="S241" s="0" t="n">
        <v>0.755993391336853</v>
      </c>
      <c r="T241" s="0" t="n">
        <v>0.704993123777331</v>
      </c>
      <c r="U241" s="0" t="n">
        <v>12.7223700819485</v>
      </c>
      <c r="V241" s="0" t="n">
        <v>6.47677123113161</v>
      </c>
      <c r="W241" s="0" t="n">
        <v>1.95636</v>
      </c>
      <c r="X241" s="0" t="n">
        <v>23.3005327610494</v>
      </c>
    </row>
    <row r="242" customFormat="false" ht="12.75" hidden="false" customHeight="false" outlineLevel="0" collapsed="false">
      <c r="A242" s="0" t="s">
        <v>59</v>
      </c>
      <c r="B242" s="0" t="n">
        <v>20030605</v>
      </c>
      <c r="C242" s="0" t="n">
        <f aca="false">INT(B242/10000)</f>
        <v>2003</v>
      </c>
      <c r="D242" s="0" t="n">
        <v>26.19697</v>
      </c>
      <c r="E242" s="0" t="n">
        <v>11.3242</v>
      </c>
      <c r="F242" s="0" t="n">
        <v>5.7065</v>
      </c>
      <c r="G242" s="0" t="n">
        <v>5.6177</v>
      </c>
      <c r="H242" s="0" t="n">
        <v>2.64</v>
      </c>
      <c r="I242" s="0" t="n">
        <v>0.810344827586207</v>
      </c>
      <c r="K242" s="0" t="n">
        <v>0.0124299526101131</v>
      </c>
      <c r="L242" s="0" t="n">
        <v>0.528078376180789</v>
      </c>
      <c r="M242" s="0" t="n">
        <v>0.0859363623632014</v>
      </c>
      <c r="N242" s="0" t="n">
        <v>3.69302345210661</v>
      </c>
      <c r="O242" s="0" t="n">
        <v>1.10573296910418</v>
      </c>
      <c r="P242" s="0" t="n">
        <v>5.42520111236489</v>
      </c>
      <c r="R242" s="0" t="n">
        <v>0.372166764397219</v>
      </c>
      <c r="S242" s="0" t="n">
        <v>0.736328551818052</v>
      </c>
      <c r="T242" s="0" t="n">
        <v>0.56286881552286</v>
      </c>
      <c r="U242" s="0" t="n">
        <v>10.5656139050522</v>
      </c>
      <c r="V242" s="0" t="n">
        <v>10.0042010988268</v>
      </c>
      <c r="W242" s="0" t="n">
        <v>3.4239</v>
      </c>
      <c r="X242" s="0" t="n">
        <v>25.6650791356171</v>
      </c>
    </row>
    <row r="243" customFormat="false" ht="12.75" hidden="false" customHeight="false" outlineLevel="0" collapsed="false">
      <c r="A243" s="0" t="s">
        <v>59</v>
      </c>
      <c r="B243" s="0" t="n">
        <v>20030726</v>
      </c>
      <c r="C243" s="0" t="n">
        <f aca="false">INT(B243/10000)</f>
        <v>2003</v>
      </c>
      <c r="D243" s="0" t="n">
        <v>104.9148</v>
      </c>
      <c r="E243" s="0" t="n">
        <v>30.7143</v>
      </c>
      <c r="F243" s="0" t="n">
        <v>7.1093</v>
      </c>
      <c r="G243" s="0" t="n">
        <v>23.605</v>
      </c>
      <c r="H243" s="0" t="n">
        <v>2.35</v>
      </c>
      <c r="I243" s="0" t="n">
        <v>0.96551724137931</v>
      </c>
      <c r="K243" s="0" t="n">
        <v>0.00345068505515217</v>
      </c>
      <c r="L243" s="0" t="n">
        <v>0.991686100031461</v>
      </c>
      <c r="M243" s="0" t="n">
        <v>0.0593238861585971</v>
      </c>
      <c r="N243" s="0" t="n">
        <v>17.7441100346089</v>
      </c>
      <c r="O243" s="0" t="n">
        <v>0.74516910896402</v>
      </c>
      <c r="P243" s="0" t="n">
        <v>19.5437398148181</v>
      </c>
      <c r="R243" s="0" t="n">
        <v>0.0938248886855778</v>
      </c>
      <c r="S243" s="0" t="n">
        <v>1.35484047549586</v>
      </c>
      <c r="T243" s="0" t="n">
        <v>0.369455862526093</v>
      </c>
      <c r="U243" s="0" t="n">
        <v>50.4134461677115</v>
      </c>
      <c r="V243" s="0" t="n">
        <v>6.09815399969638</v>
      </c>
      <c r="W243" s="0" t="n">
        <v>4.26558</v>
      </c>
      <c r="X243" s="0" t="n">
        <v>62.5953013941154</v>
      </c>
    </row>
    <row r="244" customFormat="false" ht="12.75" hidden="false" customHeight="false" outlineLevel="0" collapsed="false">
      <c r="A244" s="0" t="s">
        <v>59</v>
      </c>
      <c r="B244" s="0" t="n">
        <v>20030729</v>
      </c>
      <c r="C244" s="0" t="n">
        <f aca="false">INT(B244/10000)</f>
        <v>2003</v>
      </c>
      <c r="D244" s="0" t="n">
        <v>63.13168</v>
      </c>
      <c r="E244" s="0" t="n">
        <v>20.1407</v>
      </c>
      <c r="F244" s="0" t="n">
        <v>6.8193</v>
      </c>
      <c r="G244" s="0" t="n">
        <v>13.3214</v>
      </c>
      <c r="H244" s="0" t="n">
        <v>2.35</v>
      </c>
      <c r="I244" s="0" t="n">
        <v>0.939655172413793</v>
      </c>
      <c r="K244" s="0" t="n">
        <v>6.88659246363911E-007</v>
      </c>
      <c r="L244" s="0" t="n">
        <v>0.836210807996624</v>
      </c>
      <c r="M244" s="0" t="n">
        <v>0.116126045816941</v>
      </c>
      <c r="N244" s="0" t="n">
        <v>11.7189642693275</v>
      </c>
      <c r="O244" s="0" t="n">
        <v>0.68956627636854</v>
      </c>
      <c r="P244" s="0" t="n">
        <v>13.3608680881689</v>
      </c>
      <c r="R244" s="0" t="n">
        <v>1.87247969894889E-005</v>
      </c>
      <c r="S244" s="0" t="n">
        <v>1.14243029995579</v>
      </c>
      <c r="T244" s="0" t="n">
        <v>0.723206977782</v>
      </c>
      <c r="U244" s="0" t="n">
        <v>33.2951820734188</v>
      </c>
      <c r="V244" s="0" t="n">
        <v>5.64312354834289</v>
      </c>
      <c r="W244" s="0" t="n">
        <v>4.09158</v>
      </c>
      <c r="X244" s="0" t="n">
        <v>44.8955416242964</v>
      </c>
    </row>
    <row r="245" customFormat="false" ht="12.75" hidden="false" customHeight="false" outlineLevel="0" collapsed="false">
      <c r="A245" s="0" t="s">
        <v>59</v>
      </c>
      <c r="B245" s="0" t="n">
        <v>20030801</v>
      </c>
      <c r="C245" s="0" t="n">
        <f aca="false">INT(B245/10000)</f>
        <v>2003</v>
      </c>
      <c r="D245" s="0" t="n">
        <v>114.3653</v>
      </c>
      <c r="E245" s="0" t="n">
        <v>34.1849</v>
      </c>
      <c r="F245" s="0" t="n">
        <v>7.6012</v>
      </c>
      <c r="G245" s="0" t="n">
        <v>26.5837</v>
      </c>
      <c r="H245" s="0" t="n">
        <v>2.27</v>
      </c>
      <c r="I245" s="0" t="n">
        <v>0.982758620689655</v>
      </c>
      <c r="K245" s="0" t="n">
        <v>1.71591480723895E-005</v>
      </c>
      <c r="L245" s="0" t="n">
        <v>0.879566996517215</v>
      </c>
      <c r="M245" s="0" t="n">
        <v>0.1149755949641</v>
      </c>
      <c r="N245" s="0" t="n">
        <v>21.107792050467</v>
      </c>
      <c r="O245" s="0" t="n">
        <v>0.714006455859791</v>
      </c>
      <c r="P245" s="0" t="n">
        <v>22.8163582569562</v>
      </c>
      <c r="R245" s="0" t="n">
        <v>0.000453539460961656</v>
      </c>
      <c r="S245" s="0" t="n">
        <v>1.19483178821467</v>
      </c>
      <c r="T245" s="0" t="n">
        <v>0.70582741139449</v>
      </c>
      <c r="U245" s="0" t="n">
        <v>59.8546667957746</v>
      </c>
      <c r="V245" s="0" t="n">
        <v>5.6729539927697</v>
      </c>
      <c r="W245" s="0" t="n">
        <v>4.56072</v>
      </c>
      <c r="X245" s="0" t="n">
        <v>71.9894535276144</v>
      </c>
    </row>
    <row r="246" customFormat="false" ht="12.75" hidden="false" customHeight="false" outlineLevel="0" collapsed="false">
      <c r="A246" s="0" t="s">
        <v>59</v>
      </c>
      <c r="B246" s="0" t="n">
        <v>20030810</v>
      </c>
      <c r="C246" s="0" t="n">
        <f aca="false">INT(B246/10000)</f>
        <v>2003</v>
      </c>
      <c r="D246" s="0" t="n">
        <v>70.3083</v>
      </c>
      <c r="E246" s="0" t="n">
        <v>21.2371</v>
      </c>
      <c r="F246" s="0" t="n">
        <v>5.1129</v>
      </c>
      <c r="G246" s="0" t="n">
        <v>16.1242</v>
      </c>
      <c r="H246" s="0" t="n">
        <v>2.27</v>
      </c>
      <c r="I246" s="0" t="n">
        <v>0.956896551724138</v>
      </c>
      <c r="K246" s="0" t="n">
        <v>1.11330747034781E-005</v>
      </c>
      <c r="L246" s="0" t="n">
        <v>0.371870364559955</v>
      </c>
      <c r="M246" s="0" t="n">
        <v>0.094946940519343</v>
      </c>
      <c r="N246" s="0" t="n">
        <v>17.3240316720471</v>
      </c>
      <c r="O246" s="0" t="n">
        <v>0.360649315313206</v>
      </c>
      <c r="P246" s="0" t="n">
        <v>18.1515094255143</v>
      </c>
      <c r="R246" s="0" t="n">
        <v>0.000294262202211894</v>
      </c>
      <c r="S246" s="0" t="n">
        <v>0.505160532887861</v>
      </c>
      <c r="T246" s="0" t="n">
        <v>0.582872854604663</v>
      </c>
      <c r="U246" s="0" t="n">
        <v>49.1251828145086</v>
      </c>
      <c r="V246" s="0" t="n">
        <v>2.86544604254597</v>
      </c>
      <c r="W246" s="0" t="n">
        <v>3.06774</v>
      </c>
      <c r="X246" s="0" t="n">
        <v>56.1466965067493</v>
      </c>
    </row>
    <row r="247" customFormat="false" ht="12.75" hidden="false" customHeight="false" outlineLevel="0" collapsed="false">
      <c r="A247" s="0" t="s">
        <v>59</v>
      </c>
      <c r="B247" s="0" t="n">
        <v>20030813</v>
      </c>
      <c r="C247" s="0" t="n">
        <f aca="false">INT(B247/10000)</f>
        <v>2003</v>
      </c>
      <c r="D247" s="0" t="n">
        <v>41.98037</v>
      </c>
      <c r="E247" s="0" t="n">
        <v>17.5794</v>
      </c>
      <c r="F247" s="0" t="n">
        <v>6.9392</v>
      </c>
      <c r="G247" s="0" t="n">
        <v>10.6402</v>
      </c>
      <c r="H247" s="0" t="n">
        <v>2.27</v>
      </c>
      <c r="I247" s="0" t="n">
        <v>0.896551724137931</v>
      </c>
      <c r="K247" s="0" t="n">
        <v>0.0958421003884872</v>
      </c>
      <c r="L247" s="0" t="n">
        <v>0.91819736048906</v>
      </c>
      <c r="M247" s="0" t="n">
        <v>0.0834501531375994</v>
      </c>
      <c r="N247" s="0" t="n">
        <v>9.24370980134543</v>
      </c>
      <c r="O247" s="0" t="n">
        <v>0.356217040337869</v>
      </c>
      <c r="P247" s="0" t="n">
        <v>10.6974164556984</v>
      </c>
      <c r="R247" s="0" t="n">
        <v>2.53323617024853</v>
      </c>
      <c r="S247" s="0" t="n">
        <v>1.24730850351507</v>
      </c>
      <c r="T247" s="0" t="n">
        <v>0.512294853424998</v>
      </c>
      <c r="U247" s="0" t="n">
        <v>26.2120817181409</v>
      </c>
      <c r="V247" s="0" t="n">
        <v>2.83023054580636</v>
      </c>
      <c r="W247" s="0" t="n">
        <v>4.16352</v>
      </c>
      <c r="X247" s="0" t="n">
        <v>37.4986717911359</v>
      </c>
    </row>
    <row r="248" customFormat="false" ht="12.75" hidden="false" customHeight="false" outlineLevel="0" collapsed="false">
      <c r="A248" s="0" t="s">
        <v>59</v>
      </c>
      <c r="B248" s="0" t="n">
        <v>20030816</v>
      </c>
      <c r="C248" s="0" t="n">
        <f aca="false">INT(B248/10000)</f>
        <v>2003</v>
      </c>
      <c r="D248" s="0" t="n">
        <v>136.62151</v>
      </c>
      <c r="E248" s="0" t="n">
        <v>41.831</v>
      </c>
      <c r="F248" s="0" t="n">
        <v>6.4951</v>
      </c>
      <c r="G248" s="0" t="n">
        <v>35.3359</v>
      </c>
      <c r="H248" s="0" t="n">
        <v>2.27</v>
      </c>
      <c r="I248" s="0" t="n">
        <v>1</v>
      </c>
      <c r="K248" s="0" t="n">
        <v>0.0128684025984353</v>
      </c>
      <c r="L248" s="0" t="n">
        <v>1.0473554460919</v>
      </c>
      <c r="M248" s="0" t="n">
        <v>0.104868613981761</v>
      </c>
      <c r="N248" s="0" t="n">
        <v>31.5211527689526</v>
      </c>
      <c r="O248" s="0" t="n">
        <v>0.946159675968994</v>
      </c>
      <c r="P248" s="0" t="n">
        <v>33.6324049075937</v>
      </c>
      <c r="R248" s="0" t="n">
        <v>0.340129262438329</v>
      </c>
      <c r="S248" s="0" t="n">
        <v>1.42276095568106</v>
      </c>
      <c r="T248" s="0" t="n">
        <v>0.64378133782553</v>
      </c>
      <c r="U248" s="0" t="n">
        <v>89.383488879057</v>
      </c>
      <c r="V248" s="0" t="n">
        <v>7.51746747880948</v>
      </c>
      <c r="W248" s="0" t="n">
        <v>3.89706</v>
      </c>
      <c r="X248" s="0" t="n">
        <v>103.204687913811</v>
      </c>
    </row>
    <row r="249" customFormat="false" ht="12.75" hidden="false" customHeight="false" outlineLevel="0" collapsed="false">
      <c r="A249" s="0" t="s">
        <v>59</v>
      </c>
      <c r="B249" s="0" t="n">
        <v>20030819</v>
      </c>
      <c r="C249" s="0" t="n">
        <f aca="false">INT(B249/10000)</f>
        <v>2003</v>
      </c>
      <c r="D249" s="0" t="n">
        <v>50.71968</v>
      </c>
      <c r="E249" s="0" t="n">
        <v>21.7744</v>
      </c>
      <c r="F249" s="0" t="n">
        <v>9.3564</v>
      </c>
      <c r="G249" s="0" t="n">
        <v>12.418</v>
      </c>
      <c r="H249" s="0" t="n">
        <v>2.27</v>
      </c>
      <c r="I249" s="0" t="n">
        <v>0.922413793103448</v>
      </c>
      <c r="K249" s="0" t="n">
        <v>0.0149811878362804</v>
      </c>
      <c r="L249" s="0" t="n">
        <v>0.901505227908633</v>
      </c>
      <c r="M249" s="0" t="n">
        <v>0.0551645044510448</v>
      </c>
      <c r="N249" s="0" t="n">
        <v>10.8740721153897</v>
      </c>
      <c r="O249" s="0" t="n">
        <v>0.707511862708269</v>
      </c>
      <c r="P249" s="0" t="n">
        <v>12.5532348982939</v>
      </c>
      <c r="R249" s="0" t="n">
        <v>0.395973030080958</v>
      </c>
      <c r="S249" s="0" t="n">
        <v>1.22463337961984</v>
      </c>
      <c r="T249" s="0" t="n">
        <v>0.338651166708016</v>
      </c>
      <c r="U249" s="0" t="n">
        <v>30.8352461320308</v>
      </c>
      <c r="V249" s="0" t="n">
        <v>5.62135287929521</v>
      </c>
      <c r="W249" s="0" t="n">
        <v>5.61384</v>
      </c>
      <c r="X249" s="0" t="n">
        <v>44.0296965877348</v>
      </c>
    </row>
    <row r="250" customFormat="false" ht="12.75" hidden="false" customHeight="false" outlineLevel="0" collapsed="false">
      <c r="A250" s="0" t="s">
        <v>59</v>
      </c>
      <c r="B250" s="0" t="n">
        <v>20030822</v>
      </c>
      <c r="C250" s="0" t="n">
        <f aca="false">INT(B250/10000)</f>
        <v>2003</v>
      </c>
      <c r="D250" s="0" t="n">
        <v>121.0101</v>
      </c>
      <c r="E250" s="0" t="n">
        <v>38.2353</v>
      </c>
      <c r="F250" s="0" t="n">
        <v>5.5902</v>
      </c>
      <c r="G250" s="0" t="n">
        <v>32.6451</v>
      </c>
      <c r="H250" s="0" t="n">
        <v>2.27</v>
      </c>
      <c r="I250" s="0" t="n">
        <v>0.991379310344828</v>
      </c>
      <c r="K250" s="0" t="n">
        <v>0.0665272923457378</v>
      </c>
      <c r="L250" s="0" t="n">
        <v>0.913558248317357</v>
      </c>
      <c r="M250" s="0" t="n">
        <v>0.0899359163348221</v>
      </c>
      <c r="N250" s="0" t="n">
        <v>26.3289842076892</v>
      </c>
      <c r="O250" s="0" t="n">
        <v>0.329087871401427</v>
      </c>
      <c r="P250" s="0" t="n">
        <v>27.7280935360886</v>
      </c>
      <c r="R250" s="0" t="n">
        <v>1.75840619723277</v>
      </c>
      <c r="S250" s="0" t="n">
        <v>1.24100658596497</v>
      </c>
      <c r="T250" s="0" t="n">
        <v>0.552110515608288</v>
      </c>
      <c r="U250" s="0" t="n">
        <v>74.6602284622935</v>
      </c>
      <c r="V250" s="0" t="n">
        <v>2.61468273671381</v>
      </c>
      <c r="W250" s="0" t="n">
        <v>3.35412</v>
      </c>
      <c r="X250" s="0" t="n">
        <v>84.1805544978133</v>
      </c>
    </row>
    <row r="251" customFormat="false" ht="12.75" hidden="false" customHeight="false" outlineLevel="0" collapsed="false">
      <c r="A251" s="0" t="s">
        <v>59</v>
      </c>
      <c r="B251" s="0" t="n">
        <v>20030825</v>
      </c>
      <c r="C251" s="0" t="n">
        <f aca="false">INT(B251/10000)</f>
        <v>2003</v>
      </c>
      <c r="D251" s="0" t="n">
        <v>38.93921</v>
      </c>
      <c r="E251" s="0" t="n">
        <v>14.4048</v>
      </c>
      <c r="F251" s="0" t="n">
        <v>5.0565</v>
      </c>
      <c r="G251" s="0" t="n">
        <v>9.3483</v>
      </c>
      <c r="H251" s="0" t="n">
        <v>2.27</v>
      </c>
      <c r="I251" s="0" t="n">
        <v>0.879310344827586</v>
      </c>
      <c r="K251" s="0" t="n">
        <v>0.0106897453035212</v>
      </c>
      <c r="L251" s="0" t="n">
        <v>0.307807260401931</v>
      </c>
      <c r="M251" s="0" t="n">
        <v>0.0437140439492813</v>
      </c>
      <c r="N251" s="0" t="n">
        <v>6.70154830688985</v>
      </c>
      <c r="O251" s="0" t="n">
        <v>0.9980594510658</v>
      </c>
      <c r="P251" s="0" t="n">
        <v>8.06181880761038</v>
      </c>
      <c r="R251" s="0" t="n">
        <v>0.282544407351877</v>
      </c>
      <c r="S251" s="0" t="n">
        <v>0.418135174270717</v>
      </c>
      <c r="T251" s="0" t="n">
        <v>0.268357563115375</v>
      </c>
      <c r="U251" s="0" t="n">
        <v>19.0033585685152</v>
      </c>
      <c r="V251" s="0" t="n">
        <v>7.92982374525911</v>
      </c>
      <c r="W251" s="0" t="n">
        <v>3.0339</v>
      </c>
      <c r="X251" s="0" t="n">
        <v>30.9361194585123</v>
      </c>
    </row>
    <row r="252" customFormat="false" ht="12.75" hidden="false" customHeight="false" outlineLevel="0" collapsed="false">
      <c r="A252" s="0" t="s">
        <v>59</v>
      </c>
      <c r="B252" s="0" t="n">
        <v>20030828</v>
      </c>
      <c r="C252" s="0" t="n">
        <f aca="false">INT(B252/10000)</f>
        <v>2003</v>
      </c>
      <c r="D252" s="0" t="n">
        <v>110.6968</v>
      </c>
      <c r="E252" s="0" t="n">
        <v>34.4881</v>
      </c>
      <c r="F252" s="0" t="n">
        <v>9.4024</v>
      </c>
      <c r="G252" s="0" t="n">
        <v>25.0857</v>
      </c>
      <c r="H252" s="0" t="n">
        <v>2.27</v>
      </c>
      <c r="I252" s="0" t="n">
        <v>0.974137931034483</v>
      </c>
      <c r="K252" s="0" t="n">
        <v>7.33201304001093E-007</v>
      </c>
      <c r="L252" s="0" t="n">
        <v>0.883989327746315</v>
      </c>
      <c r="M252" s="0" t="n">
        <v>0.0789564457795236</v>
      </c>
      <c r="N252" s="0" t="n">
        <v>19.7207696751722</v>
      </c>
      <c r="O252" s="0" t="n">
        <v>0.953622761081707</v>
      </c>
      <c r="P252" s="0" t="n">
        <v>21.637338942981</v>
      </c>
      <c r="R252" s="0" t="n">
        <v>1.93795008231275E-005</v>
      </c>
      <c r="S252" s="0" t="n">
        <v>1.20083922363626</v>
      </c>
      <c r="T252" s="0" t="n">
        <v>0.484708287483719</v>
      </c>
      <c r="U252" s="0" t="n">
        <v>55.9215333864127</v>
      </c>
      <c r="V252" s="0" t="n">
        <v>7.57676349517051</v>
      </c>
      <c r="W252" s="0" t="n">
        <v>5.64144</v>
      </c>
      <c r="X252" s="0" t="n">
        <v>70.825303772204</v>
      </c>
    </row>
    <row r="253" customFormat="false" ht="12.75" hidden="false" customHeight="false" outlineLevel="0" collapsed="false">
      <c r="A253" s="0" t="s">
        <v>59</v>
      </c>
      <c r="B253" s="0" t="n">
        <v>20030906</v>
      </c>
      <c r="C253" s="0" t="n">
        <f aca="false">INT(B253/10000)</f>
        <v>2003</v>
      </c>
      <c r="D253" s="0" t="n">
        <v>52.66416</v>
      </c>
      <c r="E253" s="0" t="n">
        <v>21.0687</v>
      </c>
      <c r="F253" s="0" t="n">
        <v>8.3068</v>
      </c>
      <c r="G253" s="0" t="n">
        <v>12.7619</v>
      </c>
      <c r="H253" s="0" t="n">
        <v>2.67</v>
      </c>
      <c r="I253" s="0" t="n">
        <v>0.931034482758621</v>
      </c>
      <c r="K253" s="0" t="n">
        <v>0.00488812486980811</v>
      </c>
      <c r="L253" s="0" t="n">
        <v>0.749585143332485</v>
      </c>
      <c r="M253" s="0" t="n">
        <v>0.0501920859998407</v>
      </c>
      <c r="N253" s="0" t="n">
        <v>10.3915166436324</v>
      </c>
      <c r="O253" s="0" t="n">
        <v>0.727394432970383</v>
      </c>
      <c r="P253" s="0" t="n">
        <v>11.9235764308049</v>
      </c>
      <c r="R253" s="0" t="n">
        <v>0.147747002003142</v>
      </c>
      <c r="S253" s="0" t="n">
        <v>1.04737083785688</v>
      </c>
      <c r="T253" s="0" t="n">
        <v>0.330421989673309</v>
      </c>
      <c r="U253" s="0" t="n">
        <v>29.7510898051241</v>
      </c>
      <c r="V253" s="0" t="n">
        <v>6.64616839130574</v>
      </c>
      <c r="W253" s="0" t="n">
        <v>4.98408</v>
      </c>
      <c r="X253" s="0" t="n">
        <v>42.9068780259632</v>
      </c>
    </row>
    <row r="254" customFormat="false" ht="12.75" hidden="false" customHeight="false" outlineLevel="0" collapsed="false">
      <c r="A254" s="0" t="s">
        <v>59</v>
      </c>
      <c r="B254" s="0" t="n">
        <v>20030930</v>
      </c>
      <c r="C254" s="0" t="n">
        <f aca="false">INT(B254/10000)</f>
        <v>2003</v>
      </c>
      <c r="D254" s="0" t="n">
        <v>24.79471</v>
      </c>
      <c r="E254" s="0" t="n">
        <v>8.7595</v>
      </c>
      <c r="F254" s="0" t="n">
        <v>4.7159</v>
      </c>
      <c r="G254" s="0" t="n">
        <v>4.0436</v>
      </c>
      <c r="H254" s="0" t="n">
        <v>2.67</v>
      </c>
      <c r="I254" s="0" t="n">
        <v>0.801724137931035</v>
      </c>
      <c r="K254" s="0" t="n">
        <v>0.0696222334397768</v>
      </c>
      <c r="L254" s="0" t="n">
        <v>0.406871815552627</v>
      </c>
      <c r="M254" s="0" t="n">
        <v>0.0410880819690725</v>
      </c>
      <c r="N254" s="0" t="n">
        <v>0.853003485229505</v>
      </c>
      <c r="O254" s="0" t="n">
        <v>1.40852913226502</v>
      </c>
      <c r="P254" s="0" t="n">
        <v>2.779114748456</v>
      </c>
      <c r="R254" s="0" t="n">
        <v>2.10438082853103</v>
      </c>
      <c r="S254" s="0" t="n">
        <v>0.568508698639834</v>
      </c>
      <c r="T254" s="0" t="n">
        <v>0.270488973025031</v>
      </c>
      <c r="U254" s="0" t="n">
        <v>2.44216356124471</v>
      </c>
      <c r="V254" s="0" t="n">
        <v>12.8696637928135</v>
      </c>
      <c r="W254" s="0" t="n">
        <v>2.82954</v>
      </c>
      <c r="X254" s="0" t="n">
        <v>21.0847458542541</v>
      </c>
    </row>
    <row r="255" customFormat="false" ht="12.75" hidden="false" customHeight="false" outlineLevel="0" collapsed="false">
      <c r="A255" s="0" t="s">
        <v>59</v>
      </c>
      <c r="B255" s="0" t="n">
        <v>20031003</v>
      </c>
      <c r="C255" s="0" t="n">
        <f aca="false">INT(B255/10000)</f>
        <v>2003</v>
      </c>
      <c r="D255" s="0" t="n">
        <v>27.76985</v>
      </c>
      <c r="E255" s="0" t="n">
        <v>11.5609</v>
      </c>
      <c r="F255" s="0" t="n">
        <v>6.1337</v>
      </c>
      <c r="G255" s="0" t="n">
        <v>5.4272</v>
      </c>
      <c r="H255" s="0" t="n">
        <v>3.07</v>
      </c>
      <c r="I255" s="0" t="n">
        <v>0.836206896551724</v>
      </c>
      <c r="K255" s="0" t="n">
        <v>0.0269545669291422</v>
      </c>
      <c r="L255" s="0" t="n">
        <v>1.22940808168986</v>
      </c>
      <c r="M255" s="0" t="n">
        <v>0.102760740942664</v>
      </c>
      <c r="N255" s="0" t="n">
        <v>2.80948408881307</v>
      </c>
      <c r="O255" s="0" t="n">
        <v>1.00688981894725</v>
      </c>
      <c r="P255" s="0" t="n">
        <v>5.17549729732199</v>
      </c>
      <c r="R255" s="0" t="n">
        <v>0.916995762488916</v>
      </c>
      <c r="S255" s="0" t="n">
        <v>1.76555646812655</v>
      </c>
      <c r="T255" s="0" t="n">
        <v>0.72213732684242</v>
      </c>
      <c r="U255" s="0" t="n">
        <v>8.12044097866392</v>
      </c>
      <c r="V255" s="0" t="n">
        <v>10.3998257664858</v>
      </c>
      <c r="W255" s="0" t="n">
        <v>3.68022</v>
      </c>
      <c r="X255" s="0" t="n">
        <v>25.6051763026076</v>
      </c>
    </row>
    <row r="256" customFormat="false" ht="12.75" hidden="false" customHeight="false" outlineLevel="0" collapsed="false">
      <c r="A256" s="0" t="s">
        <v>59</v>
      </c>
      <c r="B256" s="0" t="n">
        <v>20031006</v>
      </c>
      <c r="C256" s="0" t="n">
        <f aca="false">INT(B256/10000)</f>
        <v>2003</v>
      </c>
      <c r="D256" s="0" t="n">
        <v>50.51866</v>
      </c>
      <c r="E256" s="0" t="n">
        <v>25.7576</v>
      </c>
      <c r="F256" s="0" t="n">
        <v>15.0542</v>
      </c>
      <c r="G256" s="0" t="n">
        <v>10.7034</v>
      </c>
      <c r="H256" s="0" t="n">
        <v>3.07</v>
      </c>
      <c r="I256" s="0" t="n">
        <v>0.913793103448276</v>
      </c>
      <c r="K256" s="0" t="n">
        <v>0.0290227404034696</v>
      </c>
      <c r="L256" s="0" t="n">
        <v>2.0422932602624</v>
      </c>
      <c r="M256" s="0" t="n">
        <v>0.141196609032872</v>
      </c>
      <c r="N256" s="0" t="n">
        <v>6.97788349157139</v>
      </c>
      <c r="O256" s="0" t="n">
        <v>1.10413780587398</v>
      </c>
      <c r="P256" s="0" t="n">
        <v>10.2945339071441</v>
      </c>
      <c r="R256" s="0" t="n">
        <v>0.987355131164201</v>
      </c>
      <c r="S256" s="0" t="n">
        <v>2.93294320183034</v>
      </c>
      <c r="T256" s="0" t="n">
        <v>0.992240235627571</v>
      </c>
      <c r="U256" s="0" t="n">
        <v>20.1686463628408</v>
      </c>
      <c r="V256" s="0" t="n">
        <v>11.4042674652179</v>
      </c>
      <c r="W256" s="0" t="n">
        <v>9.03252</v>
      </c>
      <c r="X256" s="0" t="n">
        <v>45.5179723966808</v>
      </c>
    </row>
    <row r="257" customFormat="false" ht="12.75" hidden="false" customHeight="false" outlineLevel="0" collapsed="false">
      <c r="A257" s="0" t="s">
        <v>59</v>
      </c>
      <c r="B257" s="0" t="n">
        <v>20031102</v>
      </c>
      <c r="C257" s="0" t="n">
        <f aca="false">INT(B257/10000)</f>
        <v>2003</v>
      </c>
      <c r="D257" s="0" t="n">
        <v>41.71671</v>
      </c>
      <c r="E257" s="0" t="n">
        <v>9.2305</v>
      </c>
      <c r="F257" s="0" t="n">
        <v>1.2985</v>
      </c>
      <c r="G257" s="0" t="n">
        <v>7.932</v>
      </c>
      <c r="H257" s="0" t="n">
        <v>3.63</v>
      </c>
      <c r="I257" s="0" t="n">
        <v>0.887931034482759</v>
      </c>
      <c r="K257" s="0" t="n">
        <v>0.0696675422620994</v>
      </c>
      <c r="L257" s="0" t="n">
        <v>0.235215993961906</v>
      </c>
      <c r="M257" s="0" t="n">
        <v>0.0306182070935557</v>
      </c>
      <c r="N257" s="0" t="n">
        <v>7.15034475387401</v>
      </c>
      <c r="O257" s="0" t="n">
        <v>0.948096659891378</v>
      </c>
      <c r="P257" s="0" t="n">
        <v>8.43394315708295</v>
      </c>
      <c r="R257" s="0" t="n">
        <v>2.74017370018061</v>
      </c>
      <c r="S257" s="0" t="n">
        <v>0.350582994616828</v>
      </c>
      <c r="T257" s="0" t="n">
        <v>0.234206911947884</v>
      </c>
      <c r="U257" s="0" t="n">
        <v>20.9409116371838</v>
      </c>
      <c r="V257" s="0" t="n">
        <v>11.3743706538733</v>
      </c>
      <c r="W257" s="0" t="n">
        <v>0.7791</v>
      </c>
      <c r="X257" s="0" t="n">
        <v>36.4193458978024</v>
      </c>
    </row>
    <row r="258" customFormat="false" ht="12.75" hidden="false" customHeight="false" outlineLevel="0" collapsed="false">
      <c r="A258" s="0" t="s">
        <v>59</v>
      </c>
      <c r="B258" s="0" t="n">
        <v>20031105</v>
      </c>
      <c r="C258" s="0" t="n">
        <f aca="false">INT(B258/10000)</f>
        <v>2003</v>
      </c>
      <c r="D258" s="0" t="n">
        <v>64.3351</v>
      </c>
      <c r="E258" s="0" t="n">
        <v>12.7096</v>
      </c>
      <c r="F258" s="0" t="n">
        <v>0.8421</v>
      </c>
      <c r="G258" s="0" t="n">
        <v>11.8675</v>
      </c>
      <c r="H258" s="0" t="n">
        <v>3.63</v>
      </c>
      <c r="I258" s="0" t="n">
        <v>0.948275862068966</v>
      </c>
      <c r="K258" s="0" t="n">
        <v>0.0938519975003158</v>
      </c>
      <c r="L258" s="0" t="n">
        <v>2.57977992935216E-007</v>
      </c>
      <c r="M258" s="0" t="n">
        <v>0.0235217011952612</v>
      </c>
      <c r="N258" s="0" t="n">
        <v>8.98738562229865</v>
      </c>
      <c r="O258" s="0" t="n">
        <v>0.421966250479717</v>
      </c>
      <c r="P258" s="0" t="n">
        <v>9.52672582945194</v>
      </c>
      <c r="R258" s="0" t="n">
        <v>3.69140014000017</v>
      </c>
      <c r="S258" s="0" t="n">
        <v>3.84509130459532E-007</v>
      </c>
      <c r="T258" s="0" t="n">
        <v>0.179923827148666</v>
      </c>
      <c r="U258" s="0" t="n">
        <v>26.3209753716958</v>
      </c>
      <c r="V258" s="0" t="n">
        <v>5.06235359686989</v>
      </c>
      <c r="W258" s="0" t="n">
        <v>0.50526</v>
      </c>
      <c r="X258" s="0" t="n">
        <v>35.7599133202236</v>
      </c>
    </row>
    <row r="259" customFormat="false" ht="12.75" hidden="false" customHeight="false" outlineLevel="0" collapsed="false">
      <c r="A259" s="0" t="s">
        <v>59</v>
      </c>
      <c r="B259" s="0" t="n">
        <v>20031108</v>
      </c>
      <c r="C259" s="0" t="n">
        <f aca="false">INT(B259/10000)</f>
        <v>2003</v>
      </c>
      <c r="D259" s="0" t="n">
        <v>37.92105</v>
      </c>
      <c r="E259" s="0" t="n">
        <v>7.6732</v>
      </c>
      <c r="F259" s="0" t="n">
        <v>0.7288</v>
      </c>
      <c r="G259" s="0" t="n">
        <v>6.9444</v>
      </c>
      <c r="H259" s="0" t="n">
        <v>3.63</v>
      </c>
      <c r="I259" s="0" t="n">
        <v>0.870689655172414</v>
      </c>
      <c r="K259" s="0" t="n">
        <v>0.0946361886559</v>
      </c>
      <c r="L259" s="0" t="n">
        <v>0.0390422477627915</v>
      </c>
      <c r="M259" s="0" t="n">
        <v>0.0325747456580513</v>
      </c>
      <c r="N259" s="0" t="n">
        <v>6.93862525914289</v>
      </c>
      <c r="O259" s="0" t="n">
        <v>0.557258880446671</v>
      </c>
      <c r="P259" s="0" t="n">
        <v>7.6621373216663</v>
      </c>
      <c r="R259" s="0" t="n">
        <v>3.72224405828226</v>
      </c>
      <c r="S259" s="0" t="n">
        <v>0.0581914006216276</v>
      </c>
      <c r="T259" s="0" t="n">
        <v>0.249173002349496</v>
      </c>
      <c r="U259" s="0" t="n">
        <v>20.3208577259886</v>
      </c>
      <c r="V259" s="0" t="n">
        <v>6.68546713062895</v>
      </c>
      <c r="W259" s="0" t="n">
        <v>0.43728</v>
      </c>
      <c r="X259" s="0" t="n">
        <v>31.4732133178709</v>
      </c>
    </row>
    <row r="260" customFormat="false" ht="12.75" hidden="false" customHeight="false" outlineLevel="0" collapsed="false">
      <c r="A260" s="0" t="s">
        <v>59</v>
      </c>
      <c r="B260" s="0" t="n">
        <v>20031114</v>
      </c>
      <c r="C260" s="0" t="n">
        <f aca="false">INT(B260/10000)</f>
        <v>2003</v>
      </c>
      <c r="D260" s="0" t="n">
        <v>43.32789</v>
      </c>
      <c r="E260" s="0" t="n">
        <v>9.2305</v>
      </c>
      <c r="F260" s="0" t="n">
        <v>0.654</v>
      </c>
      <c r="G260" s="0" t="n">
        <v>8.5765</v>
      </c>
      <c r="H260" s="0" t="n">
        <v>3.63</v>
      </c>
      <c r="I260" s="0" t="n">
        <v>0.905172413793103</v>
      </c>
      <c r="K260" s="0" t="n">
        <v>0.0791649684797301</v>
      </c>
      <c r="L260" s="0" t="n">
        <v>0.150879536051654</v>
      </c>
      <c r="M260" s="0" t="n">
        <v>0.0307008233628537</v>
      </c>
      <c r="N260" s="0" t="n">
        <v>7.14392901160943</v>
      </c>
      <c r="O260" s="0" t="n">
        <v>0.587988560674132</v>
      </c>
      <c r="P260" s="0" t="n">
        <v>7.9926629001778</v>
      </c>
      <c r="R260" s="0" t="n">
        <v>3.113727821597</v>
      </c>
      <c r="S260" s="0" t="n">
        <v>0.224881814728777</v>
      </c>
      <c r="T260" s="0" t="n">
        <v>0.234838866041401</v>
      </c>
      <c r="U260" s="0" t="n">
        <v>20.9221221247233</v>
      </c>
      <c r="V260" s="0" t="n">
        <v>7.05413288779151</v>
      </c>
      <c r="W260" s="0" t="n">
        <v>0.3924</v>
      </c>
      <c r="X260" s="0" t="n">
        <v>31.942103514882</v>
      </c>
    </row>
    <row r="261" customFormat="false" ht="12.75" hidden="false" customHeight="false" outlineLevel="0" collapsed="false">
      <c r="A261" s="0" t="s">
        <v>59</v>
      </c>
      <c r="B261" s="0" t="n">
        <v>20040322</v>
      </c>
      <c r="C261" s="0" t="n">
        <f aca="false">INT(B261/10000)</f>
        <v>2004</v>
      </c>
      <c r="D261" s="0" t="n">
        <v>29.10704</v>
      </c>
      <c r="E261" s="0" t="n">
        <v>12.0995</v>
      </c>
      <c r="F261" s="0" t="n">
        <v>6.3365</v>
      </c>
      <c r="G261" s="0" t="n">
        <v>5.763</v>
      </c>
      <c r="H261" s="0" t="n">
        <v>2.86</v>
      </c>
      <c r="I261" s="0" t="n">
        <v>0.920792079207921</v>
      </c>
      <c r="K261" s="0" t="n">
        <v>0.116112570436832</v>
      </c>
      <c r="L261" s="0" t="n">
        <v>0.720319716081087</v>
      </c>
      <c r="M261" s="0" t="n">
        <v>0.0950782000126202</v>
      </c>
      <c r="N261" s="0" t="n">
        <v>4.61689033820608</v>
      </c>
      <c r="O261" s="0" t="n">
        <v>0.0315585954060106</v>
      </c>
      <c r="P261" s="0" t="n">
        <v>5.57995942014263</v>
      </c>
      <c r="R261" s="0" t="n">
        <v>3.71885546704428</v>
      </c>
      <c r="S261" s="0" t="n">
        <v>1.01976686014106</v>
      </c>
      <c r="T261" s="0" t="n">
        <v>0.645975754289877</v>
      </c>
      <c r="U261" s="0" t="n">
        <v>13.278215622909</v>
      </c>
      <c r="V261" s="0" t="n">
        <v>0.306213526612438</v>
      </c>
      <c r="W261" s="0" t="n">
        <v>3.8019</v>
      </c>
      <c r="X261" s="0" t="n">
        <v>22.7709272309966</v>
      </c>
    </row>
    <row r="262" customFormat="false" ht="12.75" hidden="false" customHeight="false" outlineLevel="0" collapsed="false">
      <c r="A262" s="0" t="s">
        <v>59</v>
      </c>
      <c r="B262" s="0" t="n">
        <v>20040406</v>
      </c>
      <c r="C262" s="0" t="n">
        <f aca="false">INT(B262/10000)</f>
        <v>2004</v>
      </c>
      <c r="D262" s="0" t="n">
        <v>36.10847</v>
      </c>
      <c r="E262" s="0" t="n">
        <v>12.9293</v>
      </c>
      <c r="F262" s="0" t="n">
        <v>5.8248</v>
      </c>
      <c r="G262" s="0" t="n">
        <v>7.1045</v>
      </c>
      <c r="H262" s="0" t="n">
        <v>2.61</v>
      </c>
      <c r="I262" s="0" t="n">
        <v>0.98019801980198</v>
      </c>
      <c r="K262" s="0" t="n">
        <v>0.075209159761561</v>
      </c>
      <c r="L262" s="0" t="n">
        <v>1.07310902207313</v>
      </c>
      <c r="M262" s="0" t="n">
        <v>0.141937839112555</v>
      </c>
      <c r="N262" s="0" t="n">
        <v>4.6318604034901</v>
      </c>
      <c r="O262" s="0" t="n">
        <v>1.21853379752534</v>
      </c>
      <c r="P262" s="0" t="n">
        <v>7.14065022196268</v>
      </c>
      <c r="R262" s="0" t="n">
        <v>2.23044410727458</v>
      </c>
      <c r="S262" s="0" t="n">
        <v>1.49316897357422</v>
      </c>
      <c r="T262" s="0" t="n">
        <v>0.924940294560275</v>
      </c>
      <c r="U262" s="0" t="n">
        <v>13.2420931634504</v>
      </c>
      <c r="V262" s="0" t="n">
        <v>10.9158644888761</v>
      </c>
      <c r="W262" s="0" t="n">
        <v>3.49488</v>
      </c>
      <c r="X262" s="0" t="n">
        <v>32.3013910277356</v>
      </c>
    </row>
    <row r="263" customFormat="false" ht="12.75" hidden="false" customHeight="false" outlineLevel="0" collapsed="false">
      <c r="A263" s="0" t="s">
        <v>59</v>
      </c>
      <c r="B263" s="0" t="n">
        <v>20040409</v>
      </c>
      <c r="C263" s="0" t="n">
        <f aca="false">INT(B263/10000)</f>
        <v>2004</v>
      </c>
      <c r="D263" s="0" t="n">
        <v>42.68871</v>
      </c>
      <c r="E263" s="0" t="n">
        <v>9.9747</v>
      </c>
      <c r="F263" s="0" t="n">
        <v>4.092</v>
      </c>
      <c r="G263" s="0" t="n">
        <v>5.8827</v>
      </c>
      <c r="H263" s="0" t="n">
        <v>2.61</v>
      </c>
      <c r="I263" s="0" t="n">
        <v>1</v>
      </c>
      <c r="K263" s="0" t="n">
        <v>0.0378712048736791</v>
      </c>
      <c r="L263" s="0" t="n">
        <v>0.968187045853301</v>
      </c>
      <c r="M263" s="0" t="n">
        <v>0.0872875630292895</v>
      </c>
      <c r="N263" s="0" t="n">
        <v>1.12102875612073</v>
      </c>
      <c r="O263" s="0" t="n">
        <v>2.66836626342942</v>
      </c>
      <c r="P263" s="0" t="n">
        <v>4.88274083330642</v>
      </c>
      <c r="R263" s="0" t="n">
        <v>1.12312923071716</v>
      </c>
      <c r="S263" s="0" t="n">
        <v>1.34717612819223</v>
      </c>
      <c r="T263" s="0" t="n">
        <v>0.568810859489959</v>
      </c>
      <c r="U263" s="0" t="n">
        <v>3.20492543693072</v>
      </c>
      <c r="V263" s="0" t="n">
        <v>23.9037477642704</v>
      </c>
      <c r="W263" s="0" t="n">
        <v>2.4552</v>
      </c>
      <c r="X263" s="0" t="n">
        <v>32.6029894196005</v>
      </c>
    </row>
    <row r="264" customFormat="false" ht="12.75" hidden="false" customHeight="false" outlineLevel="0" collapsed="false">
      <c r="A264" s="0" t="s">
        <v>59</v>
      </c>
      <c r="B264" s="0" t="n">
        <v>20040412</v>
      </c>
      <c r="C264" s="0" t="n">
        <f aca="false">INT(B264/10000)</f>
        <v>2004</v>
      </c>
      <c r="D264" s="0" t="n">
        <v>34.19278</v>
      </c>
      <c r="E264" s="0" t="n">
        <v>11.2533</v>
      </c>
      <c r="F264" s="0" t="n">
        <v>4.7987</v>
      </c>
      <c r="G264" s="0" t="n">
        <v>6.4546</v>
      </c>
      <c r="H264" s="0" t="n">
        <v>2.61</v>
      </c>
      <c r="I264" s="0" t="n">
        <v>0.97029702970297</v>
      </c>
      <c r="K264" s="0" t="n">
        <v>0.0380872931032179</v>
      </c>
      <c r="L264" s="0" t="n">
        <v>1.01687604556192</v>
      </c>
      <c r="M264" s="0" t="n">
        <v>0.10263720259605</v>
      </c>
      <c r="N264" s="0" t="n">
        <v>3.80392413982291</v>
      </c>
      <c r="O264" s="0" t="n">
        <v>1.50384013526936</v>
      </c>
      <c r="P264" s="0" t="n">
        <v>6.46536481635346</v>
      </c>
      <c r="R264" s="0" t="n">
        <v>1.12953766181457</v>
      </c>
      <c r="S264" s="0" t="n">
        <v>1.41492404776412</v>
      </c>
      <c r="T264" s="0" t="n">
        <v>0.668837041592218</v>
      </c>
      <c r="U264" s="0" t="n">
        <v>10.8750941216358</v>
      </c>
      <c r="V264" s="0" t="n">
        <v>13.4716945585517</v>
      </c>
      <c r="W264" s="0" t="n">
        <v>2.87922</v>
      </c>
      <c r="X264" s="0" t="n">
        <v>30.4393074313585</v>
      </c>
    </row>
    <row r="265" customFormat="false" ht="12.75" hidden="false" customHeight="false" outlineLevel="0" collapsed="false">
      <c r="A265" s="0" t="s">
        <v>59</v>
      </c>
      <c r="B265" s="0" t="n">
        <v>20040427</v>
      </c>
      <c r="C265" s="0" t="n">
        <f aca="false">INT(B265/10000)</f>
        <v>2004</v>
      </c>
      <c r="D265" s="0" t="n">
        <v>33.91184</v>
      </c>
      <c r="E265" s="0" t="n">
        <v>15.0984</v>
      </c>
      <c r="F265" s="0" t="n">
        <v>8.7826</v>
      </c>
      <c r="G265" s="0" t="n">
        <v>6.3158</v>
      </c>
      <c r="H265" s="0" t="n">
        <v>2.61</v>
      </c>
      <c r="I265" s="0" t="n">
        <v>0.96039603960396</v>
      </c>
      <c r="K265" s="0" t="n">
        <v>0.0738045862695591</v>
      </c>
      <c r="L265" s="0" t="n">
        <v>1.76329618713241</v>
      </c>
      <c r="M265" s="0" t="n">
        <v>0.117268775523118</v>
      </c>
      <c r="N265" s="0" t="n">
        <v>3.25522542043315</v>
      </c>
      <c r="O265" s="0" t="n">
        <v>1.27852332900386</v>
      </c>
      <c r="P265" s="0" t="n">
        <v>6.48811829836209</v>
      </c>
      <c r="R265" s="0" t="n">
        <v>2.18878930514141</v>
      </c>
      <c r="S265" s="0" t="n">
        <v>2.45352438912623</v>
      </c>
      <c r="T265" s="0" t="n">
        <v>0.764183930467359</v>
      </c>
      <c r="U265" s="0" t="n">
        <v>9.30641136182071</v>
      </c>
      <c r="V265" s="0" t="n">
        <v>11.4532624647883</v>
      </c>
      <c r="W265" s="0" t="n">
        <v>5.26956</v>
      </c>
      <c r="X265" s="0" t="n">
        <v>31.4357314513441</v>
      </c>
    </row>
    <row r="266" customFormat="false" ht="12.75" hidden="false" customHeight="false" outlineLevel="0" collapsed="false">
      <c r="A266" s="0" t="s">
        <v>59</v>
      </c>
      <c r="B266" s="0" t="n">
        <v>20040518</v>
      </c>
      <c r="C266" s="0" t="n">
        <f aca="false">INT(B266/10000)</f>
        <v>2004</v>
      </c>
      <c r="D266" s="0" t="n">
        <v>24.56106</v>
      </c>
      <c r="E266" s="0" t="n">
        <v>8.159</v>
      </c>
      <c r="F266" s="0" t="n">
        <v>4.1613</v>
      </c>
      <c r="G266" s="0" t="n">
        <v>3.9977</v>
      </c>
      <c r="H266" s="0" t="n">
        <v>2.63</v>
      </c>
      <c r="I266" s="0" t="n">
        <v>0.831683168316832</v>
      </c>
      <c r="K266" s="0" t="n">
        <v>0.0445838811654798</v>
      </c>
      <c r="L266" s="0" t="n">
        <v>1.12058404850318</v>
      </c>
      <c r="M266" s="0" t="n">
        <v>0.0883144755355164</v>
      </c>
      <c r="N266" s="0" t="n">
        <v>1.43949398167301</v>
      </c>
      <c r="O266" s="0" t="n">
        <v>1.34341229040371</v>
      </c>
      <c r="P266" s="0" t="n">
        <v>4.03638867728089</v>
      </c>
      <c r="R266" s="0" t="n">
        <v>1.33066238554159</v>
      </c>
      <c r="S266" s="0" t="n">
        <v>1.56140364331887</v>
      </c>
      <c r="T266" s="0" t="n">
        <v>0.577464290301139</v>
      </c>
      <c r="U266" s="0" t="n">
        <v>4.11735883189923</v>
      </c>
      <c r="V266" s="0" t="n">
        <v>12.1145984295482</v>
      </c>
      <c r="W266" s="0" t="n">
        <v>2.49678</v>
      </c>
      <c r="X266" s="0" t="n">
        <v>22.1982675806091</v>
      </c>
    </row>
    <row r="267" customFormat="false" ht="12.75" hidden="false" customHeight="false" outlineLevel="0" collapsed="false">
      <c r="A267" s="0" t="s">
        <v>59</v>
      </c>
      <c r="B267" s="0" t="n">
        <v>20040605</v>
      </c>
      <c r="C267" s="0" t="n">
        <f aca="false">INT(B267/10000)</f>
        <v>2004</v>
      </c>
      <c r="D267" s="0" t="n">
        <v>26.00439</v>
      </c>
      <c r="E267" s="0" t="n">
        <v>11.2952</v>
      </c>
      <c r="F267" s="0" t="n">
        <v>5.6763</v>
      </c>
      <c r="G267" s="0" t="n">
        <v>5.6189</v>
      </c>
      <c r="H267" s="0" t="n">
        <v>2.64</v>
      </c>
      <c r="I267" s="0" t="n">
        <v>0.851485148514852</v>
      </c>
      <c r="K267" s="0" t="n">
        <v>0.0363690431489823</v>
      </c>
      <c r="L267" s="0" t="n">
        <v>0.96593252405023</v>
      </c>
      <c r="M267" s="0" t="n">
        <v>0.0882990332421897</v>
      </c>
      <c r="N267" s="0" t="n">
        <v>3.64597467549969</v>
      </c>
      <c r="O267" s="0" t="n">
        <v>1.05263682158472</v>
      </c>
      <c r="P267" s="0" t="n">
        <v>5.78921209752582</v>
      </c>
      <c r="R267" s="0" t="n">
        <v>1.08893006574837</v>
      </c>
      <c r="S267" s="0" t="n">
        <v>1.3468525292245</v>
      </c>
      <c r="T267" s="0" t="n">
        <v>0.578343915033192</v>
      </c>
      <c r="U267" s="0" t="n">
        <v>10.4310089628468</v>
      </c>
      <c r="V267" s="0" t="n">
        <v>9.5238097636675</v>
      </c>
      <c r="W267" s="0" t="n">
        <v>3.40578</v>
      </c>
      <c r="X267" s="0" t="n">
        <v>26.3747252365204</v>
      </c>
    </row>
    <row r="268" customFormat="false" ht="12.75" hidden="false" customHeight="false" outlineLevel="0" collapsed="false">
      <c r="A268" s="0" t="s">
        <v>59</v>
      </c>
      <c r="B268" s="0" t="n">
        <v>20040623</v>
      </c>
      <c r="C268" s="0" t="n">
        <f aca="false">INT(B268/10000)</f>
        <v>2004</v>
      </c>
      <c r="D268" s="0" t="n">
        <v>28.4425</v>
      </c>
      <c r="E268" s="0" t="n">
        <v>10.9954</v>
      </c>
      <c r="F268" s="0" t="n">
        <v>4.6271</v>
      </c>
      <c r="G268" s="0" t="n">
        <v>6.3683</v>
      </c>
      <c r="H268" s="0" t="n">
        <v>2.64</v>
      </c>
      <c r="I268" s="0" t="n">
        <v>0.910891089108911</v>
      </c>
      <c r="K268" s="0" t="n">
        <v>0.0550467338279853</v>
      </c>
      <c r="L268" s="0" t="n">
        <v>0.562806683185782</v>
      </c>
      <c r="M268" s="0" t="n">
        <v>0.0677322148749966</v>
      </c>
      <c r="N268" s="0" t="n">
        <v>5.17353235754246</v>
      </c>
      <c r="O268" s="0" t="n">
        <v>0.661252129032521</v>
      </c>
      <c r="P268" s="0" t="n">
        <v>6.52037011846375</v>
      </c>
      <c r="R268" s="0" t="n">
        <v>1.64816113640917</v>
      </c>
      <c r="S268" s="0" t="n">
        <v>0.784752128994263</v>
      </c>
      <c r="T268" s="0" t="n">
        <v>0.443634690962371</v>
      </c>
      <c r="U268" s="0" t="n">
        <v>14.8012992941887</v>
      </c>
      <c r="V268" s="0" t="n">
        <v>5.98272771158135</v>
      </c>
      <c r="W268" s="0" t="n">
        <v>2.77626</v>
      </c>
      <c r="X268" s="0" t="n">
        <v>26.4368349621359</v>
      </c>
    </row>
    <row r="269" customFormat="false" ht="12.75" hidden="false" customHeight="false" outlineLevel="0" collapsed="false">
      <c r="A269" s="0" t="s">
        <v>59</v>
      </c>
      <c r="B269" s="0" t="n">
        <v>20040626</v>
      </c>
      <c r="C269" s="0" t="n">
        <f aca="false">INT(B269/10000)</f>
        <v>2004</v>
      </c>
      <c r="D269" s="0" t="n">
        <v>27.17857</v>
      </c>
      <c r="E269" s="0" t="n">
        <v>5.6217</v>
      </c>
      <c r="F269" s="0" t="n">
        <v>2.57251368227732</v>
      </c>
      <c r="G269" s="0" t="n">
        <v>5.6957</v>
      </c>
      <c r="H269" s="0" t="n">
        <v>2.64</v>
      </c>
      <c r="I269" s="0" t="n">
        <v>0.871287128712871</v>
      </c>
      <c r="K269" s="0" t="n">
        <v>0.0379792489884485</v>
      </c>
      <c r="L269" s="0" t="n">
        <v>0.229965559532063</v>
      </c>
      <c r="M269" s="0" t="n">
        <v>0.0377448254638374</v>
      </c>
      <c r="N269" s="0" t="n">
        <v>6.87095445382839</v>
      </c>
      <c r="O269" s="0" t="n">
        <v>0.595451645786845</v>
      </c>
      <c r="P269" s="0" t="n">
        <v>7.77209573359959</v>
      </c>
      <c r="R269" s="0" t="n">
        <v>1.13714144000575</v>
      </c>
      <c r="S269" s="0" t="n">
        <v>0.320653552684575</v>
      </c>
      <c r="T269" s="0" t="n">
        <v>0.247222300510647</v>
      </c>
      <c r="U269" s="0" t="n">
        <v>19.6575659103759</v>
      </c>
      <c r="V269" s="0" t="n">
        <v>5.38739295609962</v>
      </c>
      <c r="W269" s="0" t="n">
        <v>1.54350820936639</v>
      </c>
      <c r="X269" s="0" t="n">
        <v>28.2934843690428</v>
      </c>
    </row>
    <row r="270" customFormat="false" ht="12.75" hidden="false" customHeight="false" outlineLevel="0" collapsed="false">
      <c r="A270" s="0" t="s">
        <v>59</v>
      </c>
      <c r="B270" s="0" t="n">
        <v>20040714</v>
      </c>
      <c r="C270" s="0" t="n">
        <f aca="false">INT(B270/10000)</f>
        <v>2004</v>
      </c>
      <c r="D270" s="0" t="n">
        <v>22.84978</v>
      </c>
      <c r="E270" s="0" t="n">
        <v>10.4167</v>
      </c>
      <c r="F270" s="0" t="n">
        <v>4.4774</v>
      </c>
      <c r="G270" s="0" t="n">
        <v>5.9393</v>
      </c>
      <c r="H270" s="0" t="n">
        <v>2.35</v>
      </c>
      <c r="I270" s="0" t="n">
        <v>0.811881188118812</v>
      </c>
      <c r="K270" s="0" t="n">
        <v>0.0133385687623833</v>
      </c>
      <c r="L270" s="0" t="n">
        <v>0.892703921638953</v>
      </c>
      <c r="M270" s="0" t="n">
        <v>0.0889939364418922</v>
      </c>
      <c r="N270" s="0" t="n">
        <v>4.75009336808021</v>
      </c>
      <c r="O270" s="0" t="n">
        <v>0.415255170889812</v>
      </c>
      <c r="P270" s="0" t="n">
        <v>6.16038496581325</v>
      </c>
      <c r="R270" s="0" t="n">
        <v>0.362678630287328</v>
      </c>
      <c r="S270" s="0" t="n">
        <v>1.21961113061075</v>
      </c>
      <c r="T270" s="0" t="n">
        <v>0.554234283637988</v>
      </c>
      <c r="U270" s="0" t="n">
        <v>13.4956656510947</v>
      </c>
      <c r="V270" s="0" t="n">
        <v>3.39827557368402</v>
      </c>
      <c r="W270" s="0" t="n">
        <v>2.68644</v>
      </c>
      <c r="X270" s="0" t="n">
        <v>21.7169052693148</v>
      </c>
    </row>
    <row r="271" customFormat="false" ht="12.75" hidden="false" customHeight="false" outlineLevel="0" collapsed="false">
      <c r="A271" s="0" t="s">
        <v>59</v>
      </c>
      <c r="B271" s="0" t="n">
        <v>20040717</v>
      </c>
      <c r="C271" s="0" t="n">
        <f aca="false">INT(B271/10000)</f>
        <v>2004</v>
      </c>
      <c r="D271" s="0" t="n">
        <v>26.16771</v>
      </c>
      <c r="E271" s="0" t="n">
        <v>10.5392</v>
      </c>
      <c r="F271" s="0" t="n">
        <v>4.3867</v>
      </c>
      <c r="G271" s="0" t="n">
        <v>6.1525</v>
      </c>
      <c r="H271" s="0" t="n">
        <v>2.35</v>
      </c>
      <c r="I271" s="0" t="n">
        <v>0.861386138613861</v>
      </c>
      <c r="K271" s="0" t="n">
        <v>0.013816402573186</v>
      </c>
      <c r="L271" s="0" t="n">
        <v>1.09660807625129</v>
      </c>
      <c r="M271" s="0" t="n">
        <v>0.0822997022847587</v>
      </c>
      <c r="N271" s="0" t="n">
        <v>5.10372297147311</v>
      </c>
      <c r="O271" s="0" t="n">
        <v>0.609979025204722</v>
      </c>
      <c r="P271" s="0" t="n">
        <v>6.90642617778706</v>
      </c>
      <c r="R271" s="0" t="n">
        <v>0.375671037126029</v>
      </c>
      <c r="S271" s="0" t="n">
        <v>1.49818476573763</v>
      </c>
      <c r="T271" s="0" t="n">
        <v>0.512544094160794</v>
      </c>
      <c r="U271" s="0" t="n">
        <v>14.5003757740135</v>
      </c>
      <c r="V271" s="0" t="n">
        <v>4.99181459287073</v>
      </c>
      <c r="W271" s="0" t="n">
        <v>2.63202</v>
      </c>
      <c r="X271" s="0" t="n">
        <v>24.5106102639087</v>
      </c>
    </row>
    <row r="272" customFormat="false" ht="12.75" hidden="false" customHeight="false" outlineLevel="0" collapsed="false">
      <c r="A272" s="0" t="s">
        <v>59</v>
      </c>
      <c r="B272" s="0" t="n">
        <v>20040726</v>
      </c>
      <c r="C272" s="0" t="n">
        <f aca="false">INT(B272/10000)</f>
        <v>2004</v>
      </c>
      <c r="D272" s="0" t="n">
        <v>22.63224</v>
      </c>
      <c r="E272" s="0" t="n">
        <v>10.0263</v>
      </c>
      <c r="F272" s="0" t="n">
        <v>4.6421</v>
      </c>
      <c r="G272" s="0" t="n">
        <v>5.3842</v>
      </c>
      <c r="H272" s="0" t="n">
        <v>2.35</v>
      </c>
      <c r="I272" s="0" t="n">
        <v>0.801980198019802</v>
      </c>
      <c r="K272" s="0" t="n">
        <v>0.0109661291196893</v>
      </c>
      <c r="L272" s="0" t="n">
        <v>0.747200552963852</v>
      </c>
      <c r="M272" s="0" t="n">
        <v>0.0693397576103082</v>
      </c>
      <c r="N272" s="0" t="n">
        <v>4.01747670377249</v>
      </c>
      <c r="O272" s="0" t="n">
        <v>0.622056689661937</v>
      </c>
      <c r="P272" s="0" t="n">
        <v>5.46703983312828</v>
      </c>
      <c r="R272" s="0" t="n">
        <v>0.298171472482049</v>
      </c>
      <c r="S272" s="0" t="n">
        <v>1.02082458596143</v>
      </c>
      <c r="T272" s="0" t="n">
        <v>0.431832464359791</v>
      </c>
      <c r="U272" s="0" t="n">
        <v>11.4142013964429</v>
      </c>
      <c r="V272" s="0" t="n">
        <v>5.09065317451719</v>
      </c>
      <c r="W272" s="0" t="n">
        <v>2.78526</v>
      </c>
      <c r="X272" s="0" t="n">
        <v>21.0409430937634</v>
      </c>
    </row>
    <row r="273" customFormat="false" ht="12.75" hidden="false" customHeight="false" outlineLevel="0" collapsed="false">
      <c r="A273" s="0" t="s">
        <v>59</v>
      </c>
      <c r="B273" s="0" t="n">
        <v>20040729</v>
      </c>
      <c r="C273" s="0" t="n">
        <f aca="false">INT(B273/10000)</f>
        <v>2004</v>
      </c>
      <c r="D273" s="0" t="n">
        <v>31.98863</v>
      </c>
      <c r="E273" s="0" t="n">
        <v>12.6561</v>
      </c>
      <c r="F273" s="0" t="n">
        <v>3.5725</v>
      </c>
      <c r="G273" s="0" t="n">
        <v>9.0836</v>
      </c>
      <c r="H273" s="0" t="n">
        <v>2.35</v>
      </c>
      <c r="I273" s="0" t="n">
        <v>0.940594059405941</v>
      </c>
      <c r="K273" s="0" t="n">
        <v>0.0231054082081326</v>
      </c>
      <c r="L273" s="0" t="n">
        <v>1.15956126198319</v>
      </c>
      <c r="M273" s="0" t="n">
        <v>0.0744727759121102</v>
      </c>
      <c r="N273" s="0" t="n">
        <v>8.57158442124661</v>
      </c>
      <c r="O273" s="0" t="n">
        <v>0.307883594462863</v>
      </c>
      <c r="P273" s="0" t="n">
        <v>10.1366074618129</v>
      </c>
      <c r="R273" s="0" t="n">
        <v>0.628241151688436</v>
      </c>
      <c r="S273" s="0" t="n">
        <v>1.58419133988269</v>
      </c>
      <c r="T273" s="0" t="n">
        <v>0.463799751516006</v>
      </c>
      <c r="U273" s="0" t="n">
        <v>24.3530449794146</v>
      </c>
      <c r="V273" s="0" t="n">
        <v>2.51959125845254</v>
      </c>
      <c r="W273" s="0" t="n">
        <v>2.1435</v>
      </c>
      <c r="X273" s="0" t="n">
        <v>31.6923684809542</v>
      </c>
    </row>
    <row r="274" customFormat="false" ht="12.75" hidden="false" customHeight="false" outlineLevel="0" collapsed="false">
      <c r="A274" s="0" t="s">
        <v>59</v>
      </c>
      <c r="B274" s="0" t="n">
        <v>20040801</v>
      </c>
      <c r="C274" s="0" t="n">
        <f aca="false">INT(B274/10000)</f>
        <v>2004</v>
      </c>
      <c r="D274" s="0" t="n">
        <v>33.0529</v>
      </c>
      <c r="E274" s="0" t="n">
        <v>12.1631</v>
      </c>
      <c r="F274" s="0" t="n">
        <v>3.6137</v>
      </c>
      <c r="G274" s="0" t="n">
        <v>8.5494</v>
      </c>
      <c r="H274" s="0" t="n">
        <v>2.27</v>
      </c>
      <c r="I274" s="0" t="n">
        <v>0.950495049504951</v>
      </c>
      <c r="K274" s="0" t="n">
        <v>0.0244521258193225</v>
      </c>
      <c r="L274" s="0" t="n">
        <v>1.22442212000999</v>
      </c>
      <c r="M274" s="0" t="n">
        <v>0.0917349435073851</v>
      </c>
      <c r="N274" s="0" t="n">
        <v>7.0640377448386</v>
      </c>
      <c r="O274" s="0" t="n">
        <v>0.764083187264941</v>
      </c>
      <c r="P274" s="0" t="n">
        <v>9.16873012144024</v>
      </c>
      <c r="R274" s="0" t="n">
        <v>0.646302713670665</v>
      </c>
      <c r="S274" s="0" t="n">
        <v>1.66329395824767</v>
      </c>
      <c r="T274" s="0" t="n">
        <v>0.563154621904367</v>
      </c>
      <c r="U274" s="0" t="n">
        <v>20.0312578615125</v>
      </c>
      <c r="V274" s="0" t="n">
        <v>6.07082573613877</v>
      </c>
      <c r="W274" s="0" t="n">
        <v>2.16822</v>
      </c>
      <c r="X274" s="0" t="n">
        <v>31.143054891474</v>
      </c>
    </row>
    <row r="275" customFormat="false" ht="12.75" hidden="false" customHeight="false" outlineLevel="0" collapsed="false">
      <c r="A275" s="0" t="s">
        <v>59</v>
      </c>
      <c r="B275" s="0" t="n">
        <v>20040816</v>
      </c>
      <c r="C275" s="0" t="n">
        <f aca="false">INT(B275/10000)</f>
        <v>2004</v>
      </c>
      <c r="D275" s="0" t="n">
        <v>42.01009</v>
      </c>
      <c r="E275" s="0" t="n">
        <v>15.9024</v>
      </c>
      <c r="F275" s="0" t="n">
        <v>6.2658</v>
      </c>
      <c r="G275" s="0" t="n">
        <v>9.6366</v>
      </c>
      <c r="H275" s="0" t="n">
        <v>2.27</v>
      </c>
      <c r="I275" s="0" t="n">
        <v>0.99009900990099</v>
      </c>
      <c r="K275" s="0" t="n">
        <v>0.0183110377475921</v>
      </c>
      <c r="L275" s="0" t="n">
        <v>1.44224361113743</v>
      </c>
      <c r="M275" s="0" t="n">
        <v>0.118388341789305</v>
      </c>
      <c r="N275" s="0" t="n">
        <v>7.89716770462473</v>
      </c>
      <c r="O275" s="0" t="n">
        <v>1.39064051604065</v>
      </c>
      <c r="P275" s="0" t="n">
        <v>10.8667512113397</v>
      </c>
      <c r="R275" s="0" t="n">
        <v>0.48398546097137</v>
      </c>
      <c r="S275" s="0" t="n">
        <v>1.95918960097407</v>
      </c>
      <c r="T275" s="0" t="n">
        <v>0.726778033638554</v>
      </c>
      <c r="U275" s="0" t="n">
        <v>22.3937368939641</v>
      </c>
      <c r="V275" s="0" t="n">
        <v>11.048975262388</v>
      </c>
      <c r="W275" s="0" t="n">
        <v>3.75948</v>
      </c>
      <c r="X275" s="0" t="n">
        <v>40.372145251936</v>
      </c>
    </row>
    <row r="276" customFormat="false" ht="12.75" hidden="false" customHeight="false" outlineLevel="0" collapsed="false">
      <c r="A276" s="0" t="s">
        <v>59</v>
      </c>
      <c r="B276" s="0" t="n">
        <v>20040819</v>
      </c>
      <c r="C276" s="0" t="n">
        <f aca="false">INT(B276/10000)</f>
        <v>2004</v>
      </c>
      <c r="D276" s="0" t="n">
        <v>27.75915</v>
      </c>
      <c r="E276" s="0" t="n">
        <v>8.1088</v>
      </c>
      <c r="F276" s="0" t="n">
        <v>1.7762</v>
      </c>
      <c r="G276" s="0" t="n">
        <v>6.3326</v>
      </c>
      <c r="H276" s="0" t="n">
        <v>2.27</v>
      </c>
      <c r="I276" s="0" t="n">
        <v>0.891089108910891</v>
      </c>
      <c r="K276" s="0" t="n">
        <v>0.00666736746947802</v>
      </c>
      <c r="L276" s="0" t="n">
        <v>0.403771848073405</v>
      </c>
      <c r="M276" s="0" t="n">
        <v>0.0514900107539516</v>
      </c>
      <c r="N276" s="0" t="n">
        <v>5.88522148160619</v>
      </c>
      <c r="O276" s="0" t="n">
        <v>0.892322916949805</v>
      </c>
      <c r="P276" s="0" t="n">
        <v>7.23947362485283</v>
      </c>
      <c r="R276" s="0" t="n">
        <v>0.176227528044126</v>
      </c>
      <c r="S276" s="0" t="n">
        <v>0.548496522919327</v>
      </c>
      <c r="T276" s="0" t="n">
        <v>0.316093698097269</v>
      </c>
      <c r="U276" s="0" t="n">
        <v>16.6885276280273</v>
      </c>
      <c r="V276" s="0" t="n">
        <v>7.08972140658676</v>
      </c>
      <c r="W276" s="0" t="n">
        <v>1.06572</v>
      </c>
      <c r="X276" s="0" t="n">
        <v>25.8847867836748</v>
      </c>
    </row>
    <row r="277" customFormat="false" ht="12.75" hidden="false" customHeight="false" outlineLevel="0" collapsed="false">
      <c r="A277" s="0" t="s">
        <v>59</v>
      </c>
      <c r="B277" s="0" t="n">
        <v>20040927</v>
      </c>
      <c r="C277" s="0" t="n">
        <f aca="false">INT(B277/10000)</f>
        <v>2004</v>
      </c>
      <c r="D277" s="0" t="n">
        <v>28.20815</v>
      </c>
      <c r="E277" s="0" t="n">
        <v>10.6838</v>
      </c>
      <c r="F277" s="0" t="n">
        <v>5.3396</v>
      </c>
      <c r="G277" s="0" t="n">
        <v>5.3442</v>
      </c>
      <c r="H277" s="0" t="n">
        <v>2.67</v>
      </c>
      <c r="I277" s="0" t="n">
        <v>0.900990099009901</v>
      </c>
      <c r="K277" s="0" t="n">
        <v>0.0239216640687451</v>
      </c>
      <c r="L277" s="0" t="n">
        <v>0.804517434188073</v>
      </c>
      <c r="M277" s="0" t="n">
        <v>0.121831973201164</v>
      </c>
      <c r="N277" s="0" t="n">
        <v>3.95209723498106</v>
      </c>
      <c r="O277" s="0" t="n">
        <v>1.167488574159</v>
      </c>
      <c r="P277" s="0" t="n">
        <v>6.06985688059804</v>
      </c>
      <c r="R277" s="0" t="n">
        <v>0.723049071621225</v>
      </c>
      <c r="S277" s="0" t="n">
        <v>1.12412593367299</v>
      </c>
      <c r="T277" s="0" t="n">
        <v>0.802038054188098</v>
      </c>
      <c r="U277" s="0" t="n">
        <v>11.3149219491992</v>
      </c>
      <c r="V277" s="0" t="n">
        <v>10.6672876600116</v>
      </c>
      <c r="W277" s="0" t="n">
        <v>3.20376</v>
      </c>
      <c r="X277" s="0" t="n">
        <v>27.8351826686931</v>
      </c>
    </row>
    <row r="278" customFormat="false" ht="12.75" hidden="false" customHeight="false" outlineLevel="0" collapsed="false">
      <c r="A278" s="0" t="s">
        <v>59</v>
      </c>
      <c r="B278" s="0" t="n">
        <v>20040930</v>
      </c>
      <c r="C278" s="0" t="n">
        <f aca="false">INT(B278/10000)</f>
        <v>2004</v>
      </c>
      <c r="D278" s="0" t="n">
        <v>25.72297</v>
      </c>
      <c r="E278" s="0" t="n">
        <v>8.0192</v>
      </c>
      <c r="F278" s="0" t="n">
        <v>2.9852</v>
      </c>
      <c r="G278" s="0" t="n">
        <v>5.034</v>
      </c>
      <c r="H278" s="0" t="n">
        <v>2.67</v>
      </c>
      <c r="I278" s="0" t="n">
        <v>0.841584158415842</v>
      </c>
      <c r="K278" s="0" t="n">
        <v>0.032761763833295</v>
      </c>
      <c r="L278" s="0" t="n">
        <v>0.57217161990623</v>
      </c>
      <c r="M278" s="0" t="n">
        <v>0.0673253104458375</v>
      </c>
      <c r="N278" s="0" t="n">
        <v>2.97278000502344</v>
      </c>
      <c r="O278" s="0" t="n">
        <v>1.25169040466732</v>
      </c>
      <c r="P278" s="0" t="n">
        <v>4.89672910387612</v>
      </c>
      <c r="R278" s="0" t="n">
        <v>0.990247286152968</v>
      </c>
      <c r="S278" s="0" t="n">
        <v>0.799476716247164</v>
      </c>
      <c r="T278" s="0" t="n">
        <v>0.443212562095097</v>
      </c>
      <c r="U278" s="0" t="n">
        <v>8.51111997732548</v>
      </c>
      <c r="V278" s="0" t="n">
        <v>11.4366357867621</v>
      </c>
      <c r="W278" s="0" t="n">
        <v>1.79112</v>
      </c>
      <c r="X278" s="0" t="n">
        <v>23.9718123285828</v>
      </c>
    </row>
    <row r="279" customFormat="false" ht="12.75" hidden="false" customHeight="false" outlineLevel="0" collapsed="false">
      <c r="A279" s="0" t="s">
        <v>59</v>
      </c>
      <c r="B279" s="0" t="n">
        <v>20041105</v>
      </c>
      <c r="C279" s="0" t="n">
        <f aca="false">INT(B279/10000)</f>
        <v>2004</v>
      </c>
      <c r="D279" s="0" t="n">
        <v>24.18974</v>
      </c>
      <c r="E279" s="0" t="n">
        <v>5.0619</v>
      </c>
      <c r="F279" s="0" t="n">
        <v>0.031</v>
      </c>
      <c r="G279" s="0" t="n">
        <v>5.0309</v>
      </c>
      <c r="H279" s="0" t="n">
        <v>3.63</v>
      </c>
      <c r="I279" s="0" t="n">
        <v>0.821782178217822</v>
      </c>
      <c r="K279" s="0" t="n">
        <v>0.0560679249772571</v>
      </c>
      <c r="L279" s="0" t="n">
        <v>0.099749582929322</v>
      </c>
      <c r="M279" s="0" t="n">
        <v>0.0265947175672786</v>
      </c>
      <c r="N279" s="0" t="n">
        <v>4.66302258020377</v>
      </c>
      <c r="O279" s="0" t="n">
        <v>0.422404920368022</v>
      </c>
      <c r="P279" s="0" t="n">
        <v>5.26783972604565</v>
      </c>
      <c r="R279" s="0" t="n">
        <v>2.20527161512859</v>
      </c>
      <c r="S279" s="0" t="n">
        <v>0.148674020444396</v>
      </c>
      <c r="T279" s="0" t="n">
        <v>0.203430156982295</v>
      </c>
      <c r="U279" s="0" t="n">
        <v>13.6563966040008</v>
      </c>
      <c r="V279" s="0" t="n">
        <v>5.06761634497918</v>
      </c>
      <c r="W279" s="0" t="n">
        <v>0.0186</v>
      </c>
      <c r="X279" s="0" t="n">
        <v>21.2999887415352</v>
      </c>
    </row>
    <row r="280" customFormat="false" ht="12.75" hidden="false" customHeight="false" outlineLevel="0" collapsed="false">
      <c r="A280" s="0" t="s">
        <v>59</v>
      </c>
      <c r="B280" s="0" t="n">
        <v>20041111</v>
      </c>
      <c r="C280" s="0" t="n">
        <f aca="false">INT(B280/10000)</f>
        <v>2004</v>
      </c>
      <c r="D280" s="0" t="n">
        <v>29.41395</v>
      </c>
      <c r="E280" s="0" t="n">
        <v>4.8142</v>
      </c>
      <c r="F280" s="0" t="n">
        <v>0.2759</v>
      </c>
      <c r="G280" s="0" t="n">
        <v>4.5383</v>
      </c>
      <c r="H280" s="0" t="n">
        <v>3.63</v>
      </c>
      <c r="I280" s="0" t="n">
        <v>0.930693069306931</v>
      </c>
      <c r="K280" s="0" t="n">
        <v>0.0597971895838131</v>
      </c>
      <c r="L280" s="0" t="n">
        <v>0.0049655842712632</v>
      </c>
      <c r="M280" s="0" t="n">
        <v>0.0125599892772884</v>
      </c>
      <c r="N280" s="0" t="n">
        <v>5.24318898784361</v>
      </c>
      <c r="O280" s="0" t="n">
        <v>0.363691519473655</v>
      </c>
      <c r="P280" s="0" t="n">
        <v>5.68420327044963</v>
      </c>
      <c r="R280" s="0" t="n">
        <v>2.35195158207007</v>
      </c>
      <c r="S280" s="0" t="n">
        <v>0.00740106731059967</v>
      </c>
      <c r="T280" s="0" t="n">
        <v>0.0960747405536812</v>
      </c>
      <c r="U280" s="0" t="n">
        <v>15.3555053736396</v>
      </c>
      <c r="V280" s="0" t="n">
        <v>4.36322826687067</v>
      </c>
      <c r="W280" s="0" t="n">
        <v>0.16554</v>
      </c>
      <c r="X280" s="0" t="n">
        <v>22.3397010304446</v>
      </c>
    </row>
    <row r="281" customFormat="false" ht="12.75" hidden="false" customHeight="false" outlineLevel="0" collapsed="false">
      <c r="A281" s="0" t="s">
        <v>59</v>
      </c>
      <c r="B281" s="0" t="n">
        <v>20041120</v>
      </c>
      <c r="C281" s="0" t="n">
        <f aca="false">INT(B281/10000)</f>
        <v>2004</v>
      </c>
      <c r="D281" s="0" t="n">
        <v>27.69674</v>
      </c>
      <c r="E281" s="0" t="n">
        <v>4.4734</v>
      </c>
      <c r="F281" s="0" t="n">
        <v>2.57251368227732</v>
      </c>
      <c r="G281" s="0" t="n">
        <v>4.8124</v>
      </c>
      <c r="H281" s="0" t="n">
        <v>3.63</v>
      </c>
      <c r="I281" s="0" t="n">
        <v>0.881188118811881</v>
      </c>
      <c r="K281" s="0" t="n">
        <v>0.0691133805121532</v>
      </c>
      <c r="L281" s="0" t="n">
        <v>0.0131863511766523</v>
      </c>
      <c r="M281" s="0" t="n">
        <v>0.0180736601095941</v>
      </c>
      <c r="N281" s="0" t="n">
        <v>5.95671118112579</v>
      </c>
      <c r="O281" s="0" t="n">
        <v>0.346218785091448</v>
      </c>
      <c r="P281" s="0" t="n">
        <v>6.40330335801564</v>
      </c>
      <c r="R281" s="0" t="n">
        <v>2.71837733126127</v>
      </c>
      <c r="S281" s="0" t="n">
        <v>0.0196538951527616</v>
      </c>
      <c r="T281" s="0" t="n">
        <v>0.138250293654673</v>
      </c>
      <c r="U281" s="0" t="n">
        <v>17.4451675808494</v>
      </c>
      <c r="V281" s="0" t="n">
        <v>4.15360685841358</v>
      </c>
      <c r="W281" s="0" t="n">
        <v>1.54350820936639</v>
      </c>
      <c r="X281" s="0" t="n">
        <v>26.0185641686981</v>
      </c>
    </row>
    <row r="282" customFormat="false" ht="12.75" hidden="false" customHeight="false" outlineLevel="0" collapsed="false">
      <c r="A282" s="0" t="s">
        <v>60</v>
      </c>
      <c r="B282" s="0" t="n">
        <v>20000726</v>
      </c>
      <c r="C282" s="0" t="n">
        <f aca="false">INT(B282/10000)</f>
        <v>2000</v>
      </c>
      <c r="D282" s="0" t="n">
        <v>90.80108</v>
      </c>
      <c r="E282" s="0" t="n">
        <v>26.2144</v>
      </c>
      <c r="F282" s="0" t="n">
        <v>4.0979</v>
      </c>
      <c r="G282" s="0" t="n">
        <v>22.1165</v>
      </c>
      <c r="H282" s="0" t="n">
        <v>1.97</v>
      </c>
      <c r="I282" s="0" t="n">
        <v>0.96969696969697</v>
      </c>
      <c r="K282" s="0" t="n">
        <v>0.0383765725072778</v>
      </c>
      <c r="L282" s="0" t="n">
        <v>0.956264094010139</v>
      </c>
      <c r="M282" s="0" t="n">
        <v>0.0705496612924568</v>
      </c>
      <c r="N282" s="0" t="n">
        <v>25.5942289626267</v>
      </c>
      <c r="O282" s="0" t="n">
        <v>0.115523999935569</v>
      </c>
      <c r="P282" s="0" t="n">
        <v>26.7749432903721</v>
      </c>
      <c r="R282" s="0" t="n">
        <v>0.905134021903031</v>
      </c>
      <c r="S282" s="0" t="n">
        <v>1.27116680041834</v>
      </c>
      <c r="T282" s="0" t="n">
        <v>0.409595100837858</v>
      </c>
      <c r="U282" s="0" t="n">
        <v>72.0517015514967</v>
      </c>
      <c r="V282" s="0" t="n">
        <v>0.814612737404555</v>
      </c>
      <c r="W282" s="0" t="n">
        <v>2.45874</v>
      </c>
      <c r="X282" s="0" t="n">
        <v>77.9109502120604</v>
      </c>
    </row>
    <row r="283" customFormat="false" ht="12.75" hidden="false" customHeight="false" outlineLevel="0" collapsed="false">
      <c r="A283" s="0" t="s">
        <v>60</v>
      </c>
      <c r="B283" s="0" t="n">
        <v>20000729</v>
      </c>
      <c r="C283" s="0" t="n">
        <f aca="false">INT(B283/10000)</f>
        <v>2000</v>
      </c>
      <c r="D283" s="0" t="n">
        <v>63.62209</v>
      </c>
      <c r="E283" s="0" t="n">
        <v>18.5185</v>
      </c>
      <c r="F283" s="0" t="n">
        <v>3.002</v>
      </c>
      <c r="G283" s="0" t="n">
        <v>15.5165</v>
      </c>
      <c r="H283" s="0" t="n">
        <v>1.97</v>
      </c>
      <c r="I283" s="0" t="n">
        <v>0.909090909090909</v>
      </c>
      <c r="K283" s="0" t="n">
        <v>0.0347476843686367</v>
      </c>
      <c r="L283" s="0" t="n">
        <v>0.60161047191171</v>
      </c>
      <c r="M283" s="0" t="n">
        <v>0.152600742654655</v>
      </c>
      <c r="N283" s="0" t="n">
        <v>20.7350679760486</v>
      </c>
      <c r="O283" s="0" t="n">
        <v>0.161755248553635</v>
      </c>
      <c r="P283" s="0" t="n">
        <v>21.6857821235372</v>
      </c>
      <c r="R283" s="0" t="n">
        <v>0.819544561944314</v>
      </c>
      <c r="S283" s="0" t="n">
        <v>0.799723908351691</v>
      </c>
      <c r="T283" s="0" t="n">
        <v>0.885964800262599</v>
      </c>
      <c r="U283" s="0" t="n">
        <v>58.3724140173092</v>
      </c>
      <c r="V283" s="0" t="n">
        <v>1.14061048688862</v>
      </c>
      <c r="W283" s="0" t="n">
        <v>1.8012</v>
      </c>
      <c r="X283" s="0" t="n">
        <v>63.8194577747564</v>
      </c>
    </row>
    <row r="284" customFormat="false" ht="12.75" hidden="false" customHeight="false" outlineLevel="0" collapsed="false">
      <c r="A284" s="0" t="s">
        <v>60</v>
      </c>
      <c r="B284" s="0" t="n">
        <v>20000802</v>
      </c>
      <c r="C284" s="0" t="n">
        <f aca="false">INT(B284/10000)</f>
        <v>2000</v>
      </c>
      <c r="D284" s="0" t="n">
        <v>29.50063</v>
      </c>
      <c r="E284" s="0" t="n">
        <v>10.5413</v>
      </c>
      <c r="F284" s="0" t="n">
        <v>4.0074</v>
      </c>
      <c r="G284" s="0" t="n">
        <v>6.5339</v>
      </c>
      <c r="H284" s="0" t="n">
        <v>1.91</v>
      </c>
      <c r="I284" s="0" t="n">
        <v>0.848484848484849</v>
      </c>
      <c r="K284" s="0" t="n">
        <v>0.000922034534265766</v>
      </c>
      <c r="L284" s="0" t="n">
        <v>1.17126743288375</v>
      </c>
      <c r="M284" s="0" t="n">
        <v>0.0587895828094926</v>
      </c>
      <c r="N284" s="0" t="n">
        <v>6.98384096653135</v>
      </c>
      <c r="O284" s="0" t="n">
        <v>0.726767761701376</v>
      </c>
      <c r="P284" s="0" t="n">
        <v>8.94158777846023</v>
      </c>
      <c r="R284" s="0" t="n">
        <v>0.0212219481679036</v>
      </c>
      <c r="S284" s="0" t="n">
        <v>1.55014883137226</v>
      </c>
      <c r="T284" s="0" t="n">
        <v>0.337401493643061</v>
      </c>
      <c r="U284" s="0" t="n">
        <v>19.6319379003994</v>
      </c>
      <c r="V284" s="0" t="n">
        <v>4.99485847012148</v>
      </c>
      <c r="W284" s="0" t="n">
        <v>2.40444</v>
      </c>
      <c r="X284" s="0" t="n">
        <v>28.9400086437041</v>
      </c>
    </row>
    <row r="285" customFormat="false" ht="12.75" hidden="false" customHeight="false" outlineLevel="0" collapsed="false">
      <c r="A285" s="0" t="s">
        <v>60</v>
      </c>
      <c r="B285" s="0" t="n">
        <v>20000805</v>
      </c>
      <c r="C285" s="0" t="n">
        <f aca="false">INT(B285/10000)</f>
        <v>2000</v>
      </c>
      <c r="D285" s="0" t="n">
        <v>89.27593</v>
      </c>
      <c r="E285" s="0" t="n">
        <v>27.193</v>
      </c>
      <c r="F285" s="0" t="n">
        <v>5.7873</v>
      </c>
      <c r="G285" s="0" t="n">
        <v>21.4057</v>
      </c>
      <c r="H285" s="0" t="n">
        <v>1.91</v>
      </c>
      <c r="I285" s="0" t="n">
        <v>0.939393939393939</v>
      </c>
      <c r="K285" s="0" t="n">
        <v>0.0113916835201197</v>
      </c>
      <c r="L285" s="0" t="n">
        <v>1.14195864944383</v>
      </c>
      <c r="M285" s="0" t="n">
        <v>0.0439943215731613</v>
      </c>
      <c r="N285" s="0" t="n">
        <v>22.1236179090255</v>
      </c>
      <c r="O285" s="0" t="n">
        <v>0.588159471020225</v>
      </c>
      <c r="P285" s="0" t="n">
        <v>23.9091220345828</v>
      </c>
      <c r="R285" s="0" t="n">
        <v>0.262195946274024</v>
      </c>
      <c r="S285" s="0" t="n">
        <v>1.51135924743713</v>
      </c>
      <c r="T285" s="0" t="n">
        <v>0.252489456485835</v>
      </c>
      <c r="U285" s="0" t="n">
        <v>62.1906333496981</v>
      </c>
      <c r="V285" s="0" t="n">
        <v>4.04224495144111</v>
      </c>
      <c r="W285" s="0" t="n">
        <v>3.47238</v>
      </c>
      <c r="X285" s="0" t="n">
        <v>71.7313029513362</v>
      </c>
    </row>
    <row r="286" customFormat="false" ht="12.75" hidden="false" customHeight="false" outlineLevel="0" collapsed="false">
      <c r="A286" s="0" t="s">
        <v>60</v>
      </c>
      <c r="B286" s="0" t="n">
        <v>20000809</v>
      </c>
      <c r="C286" s="0" t="n">
        <f aca="false">INT(B286/10000)</f>
        <v>2000</v>
      </c>
      <c r="D286" s="0" t="n">
        <v>174.5997</v>
      </c>
      <c r="E286" s="0" t="n">
        <v>49.7151</v>
      </c>
      <c r="F286" s="0" t="n">
        <v>13.8577</v>
      </c>
      <c r="G286" s="0" t="n">
        <v>35.8574</v>
      </c>
      <c r="H286" s="0" t="n">
        <v>1.91</v>
      </c>
      <c r="I286" s="0" t="n">
        <v>1</v>
      </c>
      <c r="K286" s="0" t="n">
        <v>0.00579464984566344</v>
      </c>
      <c r="L286" s="0" t="n">
        <v>0.639156931170542</v>
      </c>
      <c r="M286" s="0" t="n">
        <v>0.211806495269303</v>
      </c>
      <c r="N286" s="0" t="n">
        <v>43.3429216702816</v>
      </c>
      <c r="O286" s="0" t="n">
        <v>4.38328067612322E-006</v>
      </c>
      <c r="P286" s="0" t="n">
        <v>44.1996841298478</v>
      </c>
      <c r="R286" s="0" t="n">
        <v>0.133372183042739</v>
      </c>
      <c r="S286" s="0" t="n">
        <v>0.845911311200811</v>
      </c>
      <c r="T286" s="0" t="n">
        <v>1.21558657932211</v>
      </c>
      <c r="U286" s="0" t="n">
        <v>121.839192892656</v>
      </c>
      <c r="V286" s="0" t="n">
        <v>3.01249832006857E-005</v>
      </c>
      <c r="W286" s="0" t="n">
        <v>8.31462</v>
      </c>
      <c r="X286" s="0" t="n">
        <v>132.348713091205</v>
      </c>
    </row>
    <row r="287" customFormat="false" ht="12.75" hidden="false" customHeight="false" outlineLevel="0" collapsed="false">
      <c r="A287" s="0" t="s">
        <v>60</v>
      </c>
      <c r="B287" s="0" t="n">
        <v>20000831</v>
      </c>
      <c r="C287" s="0" t="n">
        <f aca="false">INT(B287/10000)</f>
        <v>2000</v>
      </c>
      <c r="D287" s="0" t="n">
        <v>52.37828</v>
      </c>
      <c r="E287" s="0" t="n">
        <v>21.6503</v>
      </c>
      <c r="F287" s="0" t="n">
        <v>8.8273</v>
      </c>
      <c r="G287" s="0" t="n">
        <v>12.823</v>
      </c>
      <c r="H287" s="0" t="n">
        <v>1.91</v>
      </c>
      <c r="I287" s="0" t="n">
        <v>0.878787878787879</v>
      </c>
      <c r="K287" s="0" t="n">
        <v>3.50411461255264E-006</v>
      </c>
      <c r="L287" s="0" t="n">
        <v>0.956437518764221</v>
      </c>
      <c r="M287" s="0" t="n">
        <v>0.287651318943492</v>
      </c>
      <c r="N287" s="0" t="n">
        <v>12.9908087953964</v>
      </c>
      <c r="O287" s="0" t="n">
        <v>0.607358399897968</v>
      </c>
      <c r="P287" s="0" t="n">
        <v>14.8422595371166</v>
      </c>
      <c r="R287" s="0" t="n">
        <v>8.06522271329061E-005</v>
      </c>
      <c r="S287" s="0" t="n">
        <v>1.26582577161104</v>
      </c>
      <c r="T287" s="0" t="n">
        <v>1.65087044373888</v>
      </c>
      <c r="U287" s="0" t="n">
        <v>36.5178349234163</v>
      </c>
      <c r="V287" s="0" t="n">
        <v>4.17419347416831</v>
      </c>
      <c r="W287" s="0" t="n">
        <v>5.29638</v>
      </c>
      <c r="X287" s="0" t="n">
        <v>48.9051852651616</v>
      </c>
    </row>
    <row r="288" customFormat="false" ht="12.75" hidden="false" customHeight="false" outlineLevel="0" collapsed="false">
      <c r="A288" s="0" t="s">
        <v>60</v>
      </c>
      <c r="B288" s="0" t="n">
        <v>20001102</v>
      </c>
      <c r="C288" s="0" t="n">
        <f aca="false">INT(B288/10000)</f>
        <v>2000</v>
      </c>
      <c r="D288" s="0" t="n">
        <v>20.60769</v>
      </c>
      <c r="E288" s="0" t="n">
        <v>4.4778</v>
      </c>
      <c r="F288" s="0" t="n">
        <v>0.1334</v>
      </c>
      <c r="G288" s="0" t="n">
        <v>4.3444</v>
      </c>
      <c r="H288" s="0" t="n">
        <v>2.7</v>
      </c>
      <c r="I288" s="0" t="n">
        <v>0.818181818181818</v>
      </c>
      <c r="K288" s="0" t="n">
        <v>0.0463265281778891</v>
      </c>
      <c r="L288" s="0" t="n">
        <v>0.0488667600815573</v>
      </c>
      <c r="M288" s="0" t="n">
        <v>0.0196163452129335</v>
      </c>
      <c r="N288" s="0" t="n">
        <v>3.88442642966657</v>
      </c>
      <c r="O288" s="0" t="n">
        <v>0.347802554298574</v>
      </c>
      <c r="P288" s="0" t="n">
        <v>4.34703861743752</v>
      </c>
      <c r="R288" s="0" t="n">
        <v>1.41343523227837</v>
      </c>
      <c r="S288" s="0" t="n">
        <v>0.0684222602553703</v>
      </c>
      <c r="T288" s="0" t="n">
        <v>0.129790870000946</v>
      </c>
      <c r="U288" s="0" t="n">
        <v>11.1291472697845</v>
      </c>
      <c r="V288" s="0" t="n">
        <v>3.20894142229731</v>
      </c>
      <c r="W288" s="0" t="n">
        <v>0.08004</v>
      </c>
      <c r="X288" s="0" t="n">
        <v>16.0297770546165</v>
      </c>
    </row>
    <row r="289" customFormat="false" ht="12.75" hidden="false" customHeight="false" outlineLevel="0" collapsed="false">
      <c r="A289" s="0" t="s">
        <v>60</v>
      </c>
      <c r="B289" s="0" t="n">
        <v>20010212</v>
      </c>
      <c r="C289" s="0" t="n">
        <f aca="false">INT(B289/10000)</f>
        <v>2001</v>
      </c>
      <c r="D289" s="0" t="n">
        <v>18.34569</v>
      </c>
      <c r="E289" s="0" t="n">
        <v>2.5624</v>
      </c>
      <c r="F289" s="0" t="n">
        <v>0.6809</v>
      </c>
      <c r="G289" s="0" t="n">
        <v>1.8815</v>
      </c>
      <c r="H289" s="0" t="n">
        <v>2.53</v>
      </c>
      <c r="I289" s="0" t="n">
        <v>0.869565217391304</v>
      </c>
      <c r="K289" s="0" t="n">
        <v>0.0236808302516301</v>
      </c>
      <c r="L289" s="0" t="n">
        <v>0.116827585587583</v>
      </c>
      <c r="M289" s="0" t="n">
        <v>0.0387771427727287</v>
      </c>
      <c r="N289" s="0" t="n">
        <v>0.319656720544271</v>
      </c>
      <c r="O289" s="0" t="n">
        <v>0.84691773500452</v>
      </c>
      <c r="P289" s="0" t="n">
        <v>1.34586001416073</v>
      </c>
      <c r="R289" s="0" t="n">
        <v>0.684321020899801</v>
      </c>
      <c r="S289" s="0" t="n">
        <v>0.161651398233905</v>
      </c>
      <c r="T289" s="0" t="n">
        <v>0.249246806201179</v>
      </c>
      <c r="U289" s="0" t="n">
        <v>0.912122717498978</v>
      </c>
      <c r="V289" s="0" t="n">
        <v>7.38499882068357</v>
      </c>
      <c r="W289" s="0" t="n">
        <v>0.40854</v>
      </c>
      <c r="X289" s="0" t="n">
        <v>9.80088076351744</v>
      </c>
    </row>
    <row r="290" customFormat="false" ht="12.75" hidden="false" customHeight="false" outlineLevel="0" collapsed="false">
      <c r="A290" s="0" t="s">
        <v>60</v>
      </c>
      <c r="B290" s="0" t="n">
        <v>20010323</v>
      </c>
      <c r="C290" s="0" t="n">
        <f aca="false">INT(B290/10000)</f>
        <v>2001</v>
      </c>
      <c r="D290" s="0" t="n">
        <v>17.40888</v>
      </c>
      <c r="E290" s="0" t="n">
        <v>3.7845</v>
      </c>
      <c r="F290" s="0" t="n">
        <v>1.2741</v>
      </c>
      <c r="G290" s="0" t="n">
        <v>2.5104</v>
      </c>
      <c r="H290" s="0" t="n">
        <v>2.41</v>
      </c>
      <c r="I290" s="0" t="n">
        <v>0.843478260869565</v>
      </c>
      <c r="K290" s="0" t="n">
        <v>0.0331939402923725</v>
      </c>
      <c r="L290" s="0" t="n">
        <v>0.471064988276213</v>
      </c>
      <c r="M290" s="0" t="n">
        <v>0.110281137792777</v>
      </c>
      <c r="N290" s="0" t="n">
        <v>0.801509515767843</v>
      </c>
      <c r="O290" s="0" t="n">
        <v>1.16446915804469</v>
      </c>
      <c r="P290" s="0" t="n">
        <v>2.5805187401739</v>
      </c>
      <c r="R290" s="0" t="n">
        <v>0.921442983669389</v>
      </c>
      <c r="S290" s="0" t="n">
        <v>0.646312585187353</v>
      </c>
      <c r="T290" s="0" t="n">
        <v>0.694154509890095</v>
      </c>
      <c r="U290" s="0" t="n">
        <v>2.28048649754801</v>
      </c>
      <c r="V290" s="0" t="n">
        <v>9.73768771593587</v>
      </c>
      <c r="W290" s="0" t="n">
        <v>0.76446</v>
      </c>
      <c r="X290" s="0" t="n">
        <v>15.0445442922307</v>
      </c>
    </row>
    <row r="291" customFormat="false" ht="12.75" hidden="false" customHeight="false" outlineLevel="0" collapsed="false">
      <c r="A291" s="0" t="s">
        <v>60</v>
      </c>
      <c r="B291" s="0" t="n">
        <v>20010416</v>
      </c>
      <c r="C291" s="0" t="n">
        <f aca="false">INT(B291/10000)</f>
        <v>2001</v>
      </c>
      <c r="D291" s="0" t="n">
        <v>19.07234</v>
      </c>
      <c r="E291" s="0" t="n">
        <v>7.3508</v>
      </c>
      <c r="F291" s="0" t="n">
        <v>2.9286</v>
      </c>
      <c r="G291" s="0" t="n">
        <v>4.4222</v>
      </c>
      <c r="H291" s="0" t="n">
        <v>2.29</v>
      </c>
      <c r="I291" s="0" t="n">
        <v>0.895652173913044</v>
      </c>
      <c r="K291" s="0" t="n">
        <v>0.0230994832082904</v>
      </c>
      <c r="L291" s="0" t="n">
        <v>2.0966185644787</v>
      </c>
      <c r="M291" s="0" t="n">
        <v>0.130664964984048</v>
      </c>
      <c r="N291" s="0" t="n">
        <v>7.11826604255112E-005</v>
      </c>
      <c r="O291" s="0" t="n">
        <v>1.59083350143053</v>
      </c>
      <c r="P291" s="0" t="n">
        <v>3.84128769676199</v>
      </c>
      <c r="R291" s="0" t="n">
        <v>0.614932919211256</v>
      </c>
      <c r="S291" s="0" t="n">
        <v>2.85218451841185</v>
      </c>
      <c r="T291" s="0" t="n">
        <v>0.805045572328772</v>
      </c>
      <c r="U291" s="0" t="n">
        <v>0.000201947655554732</v>
      </c>
      <c r="V291" s="0" t="n">
        <v>12.7343476133406</v>
      </c>
      <c r="W291" s="0" t="n">
        <v>1.75716</v>
      </c>
      <c r="X291" s="0" t="n">
        <v>18.763872570948</v>
      </c>
    </row>
    <row r="292" customFormat="false" ht="12.75" hidden="false" customHeight="false" outlineLevel="0" collapsed="false">
      <c r="A292" s="0" t="s">
        <v>60</v>
      </c>
      <c r="B292" s="0" t="n">
        <v>20010425</v>
      </c>
      <c r="C292" s="0" t="n">
        <f aca="false">INT(B292/10000)</f>
        <v>2001</v>
      </c>
      <c r="D292" s="0" t="n">
        <v>24.15999</v>
      </c>
      <c r="E292" s="0" t="n">
        <v>12.902</v>
      </c>
      <c r="F292" s="0" t="n">
        <v>5.8559</v>
      </c>
      <c r="G292" s="0" t="n">
        <v>7.0461</v>
      </c>
      <c r="H292" s="0" t="n">
        <v>2.29</v>
      </c>
      <c r="I292" s="0" t="n">
        <v>0.956521739130435</v>
      </c>
      <c r="K292" s="0" t="n">
        <v>0.0720654245511746</v>
      </c>
      <c r="L292" s="0" t="n">
        <v>4.55933678482527</v>
      </c>
      <c r="M292" s="0" t="n">
        <v>0.145667152950958</v>
      </c>
      <c r="N292" s="0" t="n">
        <v>0.249893161205377</v>
      </c>
      <c r="O292" s="0" t="n">
        <v>1.16424127758324</v>
      </c>
      <c r="P292" s="0" t="n">
        <v>6.19120380111602</v>
      </c>
      <c r="R292" s="0" t="n">
        <v>1.91845858601493</v>
      </c>
      <c r="S292" s="0" t="n">
        <v>6.20240133909985</v>
      </c>
      <c r="T292" s="0" t="n">
        <v>0.89747620206551</v>
      </c>
      <c r="U292" s="0" t="n">
        <v>0.708955492010528</v>
      </c>
      <c r="V292" s="0" t="n">
        <v>9.31955048797552</v>
      </c>
      <c r="W292" s="0" t="n">
        <v>3.51354</v>
      </c>
      <c r="X292" s="0" t="n">
        <v>22.5603821071663</v>
      </c>
    </row>
    <row r="293" customFormat="false" ht="12.75" hidden="false" customHeight="false" outlineLevel="0" collapsed="false">
      <c r="A293" s="0" t="s">
        <v>60</v>
      </c>
      <c r="B293" s="0" t="n">
        <v>20010507</v>
      </c>
      <c r="C293" s="0" t="n">
        <f aca="false">INT(B293/10000)</f>
        <v>2001</v>
      </c>
      <c r="D293" s="0" t="n">
        <v>18.00768</v>
      </c>
      <c r="E293" s="0" t="n">
        <v>7.7895</v>
      </c>
      <c r="F293" s="0" t="n">
        <v>2.5246</v>
      </c>
      <c r="G293" s="0" t="n">
        <v>5.2649</v>
      </c>
      <c r="H293" s="0" t="n">
        <v>2.25</v>
      </c>
      <c r="I293" s="0" t="n">
        <v>0.860869565217391</v>
      </c>
      <c r="K293" s="0" t="n">
        <v>0.0342956417336177</v>
      </c>
      <c r="L293" s="0" t="n">
        <v>2.8967570236262</v>
      </c>
      <c r="M293" s="0" t="n">
        <v>0.232252091633881</v>
      </c>
      <c r="N293" s="0" t="n">
        <v>1.26593287783931</v>
      </c>
      <c r="O293" s="0" t="n">
        <v>0.818774498014594</v>
      </c>
      <c r="P293" s="0" t="n">
        <v>5.2480121328476</v>
      </c>
      <c r="R293" s="0" t="n">
        <v>0.899973650931746</v>
      </c>
      <c r="S293" s="0" t="n">
        <v>3.92942203617564</v>
      </c>
      <c r="T293" s="0" t="n">
        <v>1.4206213897896</v>
      </c>
      <c r="U293" s="0" t="n">
        <v>3.58803275510931</v>
      </c>
      <c r="V293" s="0" t="n">
        <v>6.45657431467686</v>
      </c>
      <c r="W293" s="0" t="n">
        <v>1.51476</v>
      </c>
      <c r="X293" s="0" t="n">
        <v>17.8093841466832</v>
      </c>
    </row>
    <row r="294" customFormat="false" ht="12.75" hidden="false" customHeight="false" outlineLevel="0" collapsed="false">
      <c r="A294" s="0" t="s">
        <v>60</v>
      </c>
      <c r="B294" s="0" t="n">
        <v>20010510</v>
      </c>
      <c r="C294" s="0" t="n">
        <f aca="false">INT(B294/10000)</f>
        <v>2001</v>
      </c>
      <c r="D294" s="0" t="n">
        <v>25.28761</v>
      </c>
      <c r="E294" s="0" t="n">
        <v>12.2722</v>
      </c>
      <c r="F294" s="0" t="n">
        <v>5.4279</v>
      </c>
      <c r="G294" s="0" t="n">
        <v>6.8443</v>
      </c>
      <c r="H294" s="0" t="n">
        <v>2.25</v>
      </c>
      <c r="I294" s="0" t="n">
        <v>0.965217391304348</v>
      </c>
      <c r="K294" s="0" t="n">
        <v>0.0315809462176865</v>
      </c>
      <c r="L294" s="0" t="n">
        <v>4.0163438797934</v>
      </c>
      <c r="M294" s="0" t="n">
        <v>0.245980290401336</v>
      </c>
      <c r="N294" s="0" t="n">
        <v>1.54054192234014</v>
      </c>
      <c r="O294" s="0" t="n">
        <v>1.19642939276402</v>
      </c>
      <c r="P294" s="0" t="n">
        <v>7.03087643151658</v>
      </c>
      <c r="R294" s="0" t="n">
        <v>0.8287356069372</v>
      </c>
      <c r="S294" s="0" t="n">
        <v>5.44813044981017</v>
      </c>
      <c r="T294" s="0" t="n">
        <v>1.50459295997065</v>
      </c>
      <c r="U294" s="0" t="n">
        <v>4.36635699628074</v>
      </c>
      <c r="V294" s="0" t="n">
        <v>9.43463103134768</v>
      </c>
      <c r="W294" s="0" t="n">
        <v>3.25674</v>
      </c>
      <c r="X294" s="0" t="n">
        <v>24.8391870443464</v>
      </c>
    </row>
    <row r="295" customFormat="false" ht="12.75" hidden="false" customHeight="false" outlineLevel="0" collapsed="false">
      <c r="A295" s="0" t="s">
        <v>60</v>
      </c>
      <c r="B295" s="0" t="n">
        <v>20010513</v>
      </c>
      <c r="C295" s="0" t="n">
        <f aca="false">INT(B295/10000)</f>
        <v>2001</v>
      </c>
      <c r="D295" s="0" t="n">
        <v>26.37565</v>
      </c>
      <c r="E295" s="0" t="n">
        <v>11.5983</v>
      </c>
      <c r="F295" s="0" t="n">
        <v>5.0545</v>
      </c>
      <c r="G295" s="0" t="n">
        <v>6.5438</v>
      </c>
      <c r="H295" s="0" t="n">
        <v>2.25</v>
      </c>
      <c r="I295" s="0" t="n">
        <v>0.973913043478261</v>
      </c>
      <c r="K295" s="0" t="n">
        <v>0.0188171024399957</v>
      </c>
      <c r="L295" s="0" t="n">
        <v>2.50017796722836</v>
      </c>
      <c r="M295" s="0" t="n">
        <v>0.372861893520338</v>
      </c>
      <c r="N295" s="0" t="n">
        <v>1.92976361972463</v>
      </c>
      <c r="O295" s="0" t="n">
        <v>1.64005568110521</v>
      </c>
      <c r="P295" s="0" t="n">
        <v>6.46167626401854</v>
      </c>
      <c r="R295" s="0" t="n">
        <v>0.493791500226674</v>
      </c>
      <c r="S295" s="0" t="n">
        <v>3.39146649810822</v>
      </c>
      <c r="T295" s="0" t="n">
        <v>2.2806924047317</v>
      </c>
      <c r="U295" s="0" t="n">
        <v>5.46952780704161</v>
      </c>
      <c r="V295" s="0" t="n">
        <v>12.9329154864262</v>
      </c>
      <c r="W295" s="0" t="n">
        <v>3.0327</v>
      </c>
      <c r="X295" s="0" t="n">
        <v>27.6010936965344</v>
      </c>
    </row>
    <row r="296" customFormat="false" ht="12.75" hidden="false" customHeight="false" outlineLevel="0" collapsed="false">
      <c r="A296" s="0" t="s">
        <v>60</v>
      </c>
      <c r="B296" s="0" t="n">
        <v>20010519</v>
      </c>
      <c r="C296" s="0" t="n">
        <f aca="false">INT(B296/10000)</f>
        <v>2001</v>
      </c>
      <c r="D296" s="0" t="n">
        <v>19.781</v>
      </c>
      <c r="E296" s="0" t="n">
        <v>6.9812</v>
      </c>
      <c r="F296" s="0" t="n">
        <v>2.653</v>
      </c>
      <c r="G296" s="0" t="n">
        <v>4.3282</v>
      </c>
      <c r="H296" s="0" t="n">
        <v>2.25</v>
      </c>
      <c r="I296" s="0" t="n">
        <v>0.91304347826087</v>
      </c>
      <c r="K296" s="0" t="n">
        <v>0.0475916899088983</v>
      </c>
      <c r="L296" s="0" t="n">
        <v>1.15232077850025</v>
      </c>
      <c r="M296" s="0" t="n">
        <v>0.0993711575574486</v>
      </c>
      <c r="N296" s="0" t="n">
        <v>1.27172232145425</v>
      </c>
      <c r="O296" s="0" t="n">
        <v>1.49876979500194</v>
      </c>
      <c r="P296" s="0" t="n">
        <v>4.06977574242279</v>
      </c>
      <c r="R296" s="0" t="n">
        <v>1.24888367023435</v>
      </c>
      <c r="S296" s="0" t="n">
        <v>1.56311165308362</v>
      </c>
      <c r="T296" s="0" t="n">
        <v>0.607825707665963</v>
      </c>
      <c r="U296" s="0" t="n">
        <v>3.60444177148601</v>
      </c>
      <c r="V296" s="0" t="n">
        <v>11.8187835423406</v>
      </c>
      <c r="W296" s="0" t="n">
        <v>1.5918</v>
      </c>
      <c r="X296" s="0" t="n">
        <v>20.4348463448105</v>
      </c>
    </row>
    <row r="297" customFormat="false" ht="12.75" hidden="false" customHeight="false" outlineLevel="0" collapsed="false">
      <c r="A297" s="0" t="s">
        <v>60</v>
      </c>
      <c r="B297" s="0" t="n">
        <v>20010525</v>
      </c>
      <c r="C297" s="0" t="n">
        <f aca="false">INT(B297/10000)</f>
        <v>2001</v>
      </c>
      <c r="D297" s="0" t="n">
        <v>36.60145</v>
      </c>
      <c r="E297" s="0" t="n">
        <v>13.8889</v>
      </c>
      <c r="F297" s="0" t="n">
        <v>5.0583</v>
      </c>
      <c r="G297" s="0" t="n">
        <v>8.8306</v>
      </c>
      <c r="H297" s="0" t="n">
        <v>2.25</v>
      </c>
      <c r="I297" s="0" t="n">
        <v>0.991304347826087</v>
      </c>
      <c r="K297" s="0" t="n">
        <v>0.0292444051034481</v>
      </c>
      <c r="L297" s="0" t="n">
        <v>1.36121089479245</v>
      </c>
      <c r="M297" s="0" t="n">
        <v>0.235201569659285</v>
      </c>
      <c r="N297" s="0" t="n">
        <v>6.86331666541818</v>
      </c>
      <c r="O297" s="0" t="n">
        <v>0.867996677689282</v>
      </c>
      <c r="P297" s="0" t="n">
        <v>9.35697021266265</v>
      </c>
      <c r="R297" s="0" t="n">
        <v>0.767420952047042</v>
      </c>
      <c r="S297" s="0" t="n">
        <v>1.84646901423032</v>
      </c>
      <c r="T297" s="0" t="n">
        <v>1.43866252579025</v>
      </c>
      <c r="U297" s="0" t="n">
        <v>19.4526940845705</v>
      </c>
      <c r="V297" s="0" t="n">
        <v>6.84472350810024</v>
      </c>
      <c r="W297" s="0" t="n">
        <v>3.03498</v>
      </c>
      <c r="X297" s="0" t="n">
        <v>33.3849500847384</v>
      </c>
    </row>
    <row r="298" customFormat="false" ht="12.75" hidden="false" customHeight="false" outlineLevel="0" collapsed="false">
      <c r="A298" s="0" t="s">
        <v>60</v>
      </c>
      <c r="B298" s="0" t="n">
        <v>20010703</v>
      </c>
      <c r="C298" s="0" t="n">
        <f aca="false">INT(B298/10000)</f>
        <v>2001</v>
      </c>
      <c r="D298" s="0" t="n">
        <v>16.3356579925737</v>
      </c>
      <c r="E298" s="0" t="n">
        <v>5.3342</v>
      </c>
      <c r="F298" s="0" t="n">
        <v>1.837</v>
      </c>
      <c r="G298" s="0" t="n">
        <v>3.4972</v>
      </c>
      <c r="H298" s="0" t="n">
        <v>1.97</v>
      </c>
      <c r="I298" s="0" t="n">
        <v>0.826086956521739</v>
      </c>
      <c r="K298" s="0" t="n">
        <v>0.00724976010102521</v>
      </c>
      <c r="L298" s="0" t="n">
        <v>0.455630185162883</v>
      </c>
      <c r="M298" s="0" t="n">
        <v>0.0779295332732967</v>
      </c>
      <c r="N298" s="0" t="n">
        <v>1.41671809663375</v>
      </c>
      <c r="O298" s="0" t="n">
        <v>0.795131900138442</v>
      </c>
      <c r="P298" s="0" t="n">
        <v>2.7526594753094</v>
      </c>
      <c r="R298" s="0" t="n">
        <v>0.170989853688175</v>
      </c>
      <c r="S298" s="0" t="n">
        <v>0.605671559013255</v>
      </c>
      <c r="T298" s="0" t="n">
        <v>0.452440939539082</v>
      </c>
      <c r="U298" s="0" t="n">
        <v>3.98827992163056</v>
      </c>
      <c r="V298" s="0" t="n">
        <v>5.60683991318442</v>
      </c>
      <c r="W298" s="0" t="n">
        <v>1.1022</v>
      </c>
      <c r="X298" s="0" t="n">
        <v>11.9264221870555</v>
      </c>
    </row>
    <row r="299" customFormat="false" ht="12.75" hidden="false" customHeight="false" outlineLevel="0" collapsed="false">
      <c r="A299" s="0" t="s">
        <v>60</v>
      </c>
      <c r="B299" s="0" t="n">
        <v>20010808</v>
      </c>
      <c r="C299" s="0" t="n">
        <f aca="false">INT(B299/10000)</f>
        <v>2001</v>
      </c>
      <c r="D299" s="0" t="n">
        <v>19.04635</v>
      </c>
      <c r="E299" s="0" t="n">
        <v>7.6531</v>
      </c>
      <c r="F299" s="0" t="n">
        <v>3.4798</v>
      </c>
      <c r="G299" s="0" t="n">
        <v>4.1733</v>
      </c>
      <c r="H299" s="0" t="n">
        <v>1.91</v>
      </c>
      <c r="I299" s="0" t="n">
        <v>0.88695652173913</v>
      </c>
      <c r="K299" s="0" t="n">
        <v>0.00352851167072637</v>
      </c>
      <c r="L299" s="0" t="n">
        <v>0.661442012070125</v>
      </c>
      <c r="M299" s="0" t="n">
        <v>0.0406163199079411</v>
      </c>
      <c r="N299" s="0" t="n">
        <v>1.63540325439499</v>
      </c>
      <c r="O299" s="0" t="n">
        <v>1.24912674947593</v>
      </c>
      <c r="P299" s="0" t="n">
        <v>3.59011684751971</v>
      </c>
      <c r="R299" s="0" t="n">
        <v>0.0812137604429621</v>
      </c>
      <c r="S299" s="0" t="n">
        <v>0.875405166441431</v>
      </c>
      <c r="T299" s="0" t="n">
        <v>0.233102640779601</v>
      </c>
      <c r="U299" s="0" t="n">
        <v>4.59720307009506</v>
      </c>
      <c r="V299" s="0" t="n">
        <v>8.58487628877351</v>
      </c>
      <c r="W299" s="0" t="n">
        <v>2.08788</v>
      </c>
      <c r="X299" s="0" t="n">
        <v>16.4596809265326</v>
      </c>
    </row>
    <row r="300" customFormat="false" ht="12.75" hidden="false" customHeight="false" outlineLevel="0" collapsed="false">
      <c r="A300" s="0" t="s">
        <v>60</v>
      </c>
      <c r="B300" s="0" t="n">
        <v>20010811</v>
      </c>
      <c r="C300" s="0" t="n">
        <f aca="false">INT(B300/10000)</f>
        <v>2001</v>
      </c>
      <c r="D300" s="0" t="n">
        <v>16.26458</v>
      </c>
      <c r="E300" s="0" t="n">
        <v>7.3322</v>
      </c>
      <c r="F300" s="0" t="n">
        <v>2.9479</v>
      </c>
      <c r="G300" s="0" t="n">
        <v>4.3843</v>
      </c>
      <c r="H300" s="0" t="n">
        <v>1.91</v>
      </c>
      <c r="I300" s="0" t="n">
        <v>0.817391304347826</v>
      </c>
      <c r="K300" s="0" t="n">
        <v>0.00404084989237471</v>
      </c>
      <c r="L300" s="0" t="n">
        <v>0.910219821801272</v>
      </c>
      <c r="M300" s="0" t="n">
        <v>0.0493628348481958</v>
      </c>
      <c r="N300" s="0" t="n">
        <v>3.20573255153496</v>
      </c>
      <c r="O300" s="0" t="n">
        <v>0.653561163458352</v>
      </c>
      <c r="P300" s="0" t="n">
        <v>4.82291722153516</v>
      </c>
      <c r="R300" s="0" t="n">
        <v>0.093005959954139</v>
      </c>
      <c r="S300" s="0" t="n">
        <v>1.20465758155948</v>
      </c>
      <c r="T300" s="0" t="n">
        <v>0.283300091824223</v>
      </c>
      <c r="U300" s="0" t="n">
        <v>9.01147988315104</v>
      </c>
      <c r="V300" s="0" t="n">
        <v>4.49173131372844</v>
      </c>
      <c r="W300" s="0" t="n">
        <v>1.76874</v>
      </c>
      <c r="X300" s="0" t="n">
        <v>16.8529148302173</v>
      </c>
    </row>
    <row r="301" customFormat="false" ht="12.75" hidden="false" customHeight="false" outlineLevel="0" collapsed="false">
      <c r="A301" s="0" t="s">
        <v>60</v>
      </c>
      <c r="B301" s="0" t="n">
        <v>20010814</v>
      </c>
      <c r="C301" s="0" t="n">
        <f aca="false">INT(B301/10000)</f>
        <v>2001</v>
      </c>
      <c r="D301" s="0" t="n">
        <v>36.98746</v>
      </c>
      <c r="E301" s="0" t="n">
        <v>14.359</v>
      </c>
      <c r="F301" s="0" t="n">
        <v>3.5903</v>
      </c>
      <c r="G301" s="0" t="n">
        <v>10.7687</v>
      </c>
      <c r="H301" s="0" t="n">
        <v>1.91</v>
      </c>
      <c r="I301" s="0" t="n">
        <v>1</v>
      </c>
      <c r="K301" s="0" t="n">
        <v>0.00952983945206155</v>
      </c>
      <c r="L301" s="0" t="n">
        <v>1.30944360569887</v>
      </c>
      <c r="M301" s="0" t="n">
        <v>0.195607529569573</v>
      </c>
      <c r="N301" s="0" t="n">
        <v>8.25247762146788</v>
      </c>
      <c r="O301" s="0" t="n">
        <v>0.985696936031764</v>
      </c>
      <c r="P301" s="0" t="n">
        <v>10.7527555322201</v>
      </c>
      <c r="R301" s="0" t="n">
        <v>0.219342932812319</v>
      </c>
      <c r="S301" s="0" t="n">
        <v>1.73302221007237</v>
      </c>
      <c r="T301" s="0" t="n">
        <v>1.12261848937541</v>
      </c>
      <c r="U301" s="0" t="n">
        <v>23.1981411039432</v>
      </c>
      <c r="V301" s="0" t="n">
        <v>6.77440160304476</v>
      </c>
      <c r="W301" s="0" t="n">
        <v>2.15418</v>
      </c>
      <c r="X301" s="0" t="n">
        <v>35.201706339248</v>
      </c>
    </row>
    <row r="302" customFormat="false" ht="12.75" hidden="false" customHeight="false" outlineLevel="0" collapsed="false">
      <c r="A302" s="0" t="s">
        <v>60</v>
      </c>
      <c r="B302" s="0" t="n">
        <v>20010817</v>
      </c>
      <c r="C302" s="0" t="n">
        <f aca="false">INT(B302/10000)</f>
        <v>2001</v>
      </c>
      <c r="D302" s="0" t="n">
        <v>29.08738</v>
      </c>
      <c r="E302" s="0" t="n">
        <v>11.6442</v>
      </c>
      <c r="F302" s="0" t="n">
        <v>3.0212</v>
      </c>
      <c r="G302" s="0" t="n">
        <v>8.623</v>
      </c>
      <c r="H302" s="0" t="n">
        <v>1.91</v>
      </c>
      <c r="I302" s="0" t="n">
        <v>0.982608695652174</v>
      </c>
      <c r="K302" s="0" t="n">
        <v>0.00378572636975798</v>
      </c>
      <c r="L302" s="0" t="n">
        <v>0.726216157719887</v>
      </c>
      <c r="M302" s="0" t="n">
        <v>0.15780479550576</v>
      </c>
      <c r="N302" s="0" t="n">
        <v>6.85613714431258</v>
      </c>
      <c r="O302" s="0" t="n">
        <v>0.834897040662669</v>
      </c>
      <c r="P302" s="0" t="n">
        <v>8.57884086457065</v>
      </c>
      <c r="R302" s="0" t="n">
        <v>0.0871339259118387</v>
      </c>
      <c r="S302" s="0" t="n">
        <v>0.96113244217973</v>
      </c>
      <c r="T302" s="0" t="n">
        <v>0.905663404352042</v>
      </c>
      <c r="U302" s="0" t="n">
        <v>19.2729558560692</v>
      </c>
      <c r="V302" s="0" t="n">
        <v>5.73799881473939</v>
      </c>
      <c r="W302" s="0" t="n">
        <v>1.81272</v>
      </c>
      <c r="X302" s="0" t="n">
        <v>28.7776044432522</v>
      </c>
    </row>
    <row r="303" customFormat="false" ht="12.75" hidden="false" customHeight="false" outlineLevel="0" collapsed="false">
      <c r="A303" s="0" t="s">
        <v>60</v>
      </c>
      <c r="B303" s="0" t="n">
        <v>20010820</v>
      </c>
      <c r="C303" s="0" t="n">
        <f aca="false">INT(B303/10000)</f>
        <v>2001</v>
      </c>
      <c r="D303" s="0" t="n">
        <v>16.51233</v>
      </c>
      <c r="E303" s="0" t="n">
        <v>6.8387</v>
      </c>
      <c r="F303" s="0" t="n">
        <v>2.1859</v>
      </c>
      <c r="G303" s="0" t="n">
        <v>4.6528</v>
      </c>
      <c r="H303" s="0" t="n">
        <v>1.91</v>
      </c>
      <c r="I303" s="0" t="n">
        <v>0.834782608695652</v>
      </c>
      <c r="K303" s="0" t="n">
        <v>0.00185218980360936</v>
      </c>
      <c r="L303" s="0" t="n">
        <v>0.857455340371713</v>
      </c>
      <c r="M303" s="0" t="n">
        <v>0.0651124298121184</v>
      </c>
      <c r="N303" s="0" t="n">
        <v>3.15791999608702</v>
      </c>
      <c r="O303" s="0" t="n">
        <v>0.657606041649211</v>
      </c>
      <c r="P303" s="0" t="n">
        <v>4.73994599772368</v>
      </c>
      <c r="R303" s="0" t="n">
        <v>0.0426308067090116</v>
      </c>
      <c r="S303" s="0" t="n">
        <v>1.13482485426797</v>
      </c>
      <c r="T303" s="0" t="n">
        <v>0.37368918137297</v>
      </c>
      <c r="U303" s="0" t="n">
        <v>8.87707631870682</v>
      </c>
      <c r="V303" s="0" t="n">
        <v>4.51953055738907</v>
      </c>
      <c r="W303" s="0" t="n">
        <v>1.31154</v>
      </c>
      <c r="X303" s="0" t="n">
        <v>16.2592917184458</v>
      </c>
    </row>
    <row r="304" customFormat="false" ht="12.75" hidden="false" customHeight="false" outlineLevel="0" collapsed="false">
      <c r="A304" s="0" t="s">
        <v>60</v>
      </c>
      <c r="B304" s="0" t="n">
        <v>20010823</v>
      </c>
      <c r="C304" s="0" t="n">
        <f aca="false">INT(B304/10000)</f>
        <v>2001</v>
      </c>
      <c r="D304" s="0" t="n">
        <v>22.92213</v>
      </c>
      <c r="E304" s="0" t="n">
        <v>10.0465</v>
      </c>
      <c r="F304" s="0" t="n">
        <v>3.8995</v>
      </c>
      <c r="G304" s="0" t="n">
        <v>6.147</v>
      </c>
      <c r="H304" s="0" t="n">
        <v>1.91</v>
      </c>
      <c r="I304" s="0" t="n">
        <v>0.947826086956522</v>
      </c>
      <c r="K304" s="0" t="n">
        <v>0.0107207644203421</v>
      </c>
      <c r="L304" s="0" t="n">
        <v>1.43808141703946</v>
      </c>
      <c r="M304" s="0" t="n">
        <v>0.178119132377061</v>
      </c>
      <c r="N304" s="0" t="n">
        <v>4.37736929366177</v>
      </c>
      <c r="O304" s="0" t="n">
        <v>0.723805315702437</v>
      </c>
      <c r="P304" s="0" t="n">
        <v>6.72809592320107</v>
      </c>
      <c r="R304" s="0" t="n">
        <v>0.246753780247483</v>
      </c>
      <c r="S304" s="0" t="n">
        <v>1.90327175968116</v>
      </c>
      <c r="T304" s="0" t="n">
        <v>1.02225017491913</v>
      </c>
      <c r="U304" s="0" t="n">
        <v>12.3050113185731</v>
      </c>
      <c r="V304" s="0" t="n">
        <v>4.9744984606799</v>
      </c>
      <c r="W304" s="0" t="n">
        <v>2.3397</v>
      </c>
      <c r="X304" s="0" t="n">
        <v>22.7914854941008</v>
      </c>
    </row>
    <row r="305" customFormat="false" ht="12.75" hidden="false" customHeight="false" outlineLevel="0" collapsed="false">
      <c r="A305" s="0" t="s">
        <v>60</v>
      </c>
      <c r="B305" s="0" t="n">
        <v>20010829</v>
      </c>
      <c r="C305" s="0" t="n">
        <f aca="false">INT(B305/10000)</f>
        <v>2001</v>
      </c>
      <c r="D305" s="0" t="n">
        <v>22.87852</v>
      </c>
      <c r="E305" s="0" t="n">
        <v>9.0595</v>
      </c>
      <c r="F305" s="0" t="n">
        <v>3.1584</v>
      </c>
      <c r="G305" s="0" t="n">
        <v>5.9011</v>
      </c>
      <c r="H305" s="0" t="n">
        <v>1.91</v>
      </c>
      <c r="I305" s="0" t="n">
        <v>0.939130434782609</v>
      </c>
      <c r="K305" s="0" t="n">
        <v>0.00716227922100226</v>
      </c>
      <c r="L305" s="0" t="n">
        <v>1.51594913162244</v>
      </c>
      <c r="M305" s="0" t="n">
        <v>0.105903247634651</v>
      </c>
      <c r="N305" s="0" t="n">
        <v>3.37941585998323</v>
      </c>
      <c r="O305" s="0" t="n">
        <v>0.855862043116703</v>
      </c>
      <c r="P305" s="0" t="n">
        <v>5.86429256157802</v>
      </c>
      <c r="R305" s="0" t="n">
        <v>0.164850136023595</v>
      </c>
      <c r="S305" s="0" t="n">
        <v>2.00632810989936</v>
      </c>
      <c r="T305" s="0" t="n">
        <v>0.607793289661053</v>
      </c>
      <c r="U305" s="0" t="n">
        <v>9.49971263961452</v>
      </c>
      <c r="V305" s="0" t="n">
        <v>5.88208503540292</v>
      </c>
      <c r="W305" s="0" t="n">
        <v>1.89504</v>
      </c>
      <c r="X305" s="0" t="n">
        <v>20.0558092106015</v>
      </c>
    </row>
    <row r="306" customFormat="false" ht="12.75" hidden="false" customHeight="false" outlineLevel="0" collapsed="false">
      <c r="A306" s="0" t="s">
        <v>60</v>
      </c>
      <c r="B306" s="0" t="n">
        <v>20010901</v>
      </c>
      <c r="C306" s="0" t="n">
        <f aca="false">INT(B306/10000)</f>
        <v>2001</v>
      </c>
      <c r="D306" s="0" t="n">
        <v>16.25228</v>
      </c>
      <c r="E306" s="0" t="n">
        <v>6.3421</v>
      </c>
      <c r="F306" s="0" t="n">
        <v>3.0396</v>
      </c>
      <c r="G306" s="0" t="n">
        <v>3.3025</v>
      </c>
      <c r="H306" s="0" t="n">
        <v>2.09</v>
      </c>
      <c r="I306" s="0" t="n">
        <v>0.808695652173913</v>
      </c>
      <c r="K306" s="0" t="n">
        <v>0.00563258367350937</v>
      </c>
      <c r="L306" s="0" t="n">
        <v>0.647611387932057</v>
      </c>
      <c r="M306" s="0" t="n">
        <v>0.0695451401115536</v>
      </c>
      <c r="N306" s="0" t="n">
        <v>2.56568588275904</v>
      </c>
      <c r="O306" s="0" t="n">
        <v>0.689680216599268</v>
      </c>
      <c r="P306" s="0" t="n">
        <v>3.97815521107543</v>
      </c>
      <c r="R306" s="0" t="n">
        <v>0.139259396042145</v>
      </c>
      <c r="S306" s="0" t="n">
        <v>0.868418262484234</v>
      </c>
      <c r="T306" s="0" t="n">
        <v>0.413031016265803</v>
      </c>
      <c r="U306" s="0" t="n">
        <v>7.2438530481411</v>
      </c>
      <c r="V306" s="0" t="n">
        <v>5.10982147568603</v>
      </c>
      <c r="W306" s="0" t="n">
        <v>1.82376</v>
      </c>
      <c r="X306" s="0" t="n">
        <v>15.5981431986193</v>
      </c>
    </row>
    <row r="307" customFormat="false" ht="12.75" hidden="false" customHeight="false" outlineLevel="0" collapsed="false">
      <c r="A307" s="0" t="s">
        <v>60</v>
      </c>
      <c r="B307" s="0" t="n">
        <v>20010904</v>
      </c>
      <c r="C307" s="0" t="n">
        <f aca="false">INT(B307/10000)</f>
        <v>2001</v>
      </c>
      <c r="D307" s="0" t="n">
        <v>17.98328</v>
      </c>
      <c r="E307" s="0" t="n">
        <v>6.9904</v>
      </c>
      <c r="F307" s="0" t="n">
        <v>2.7151</v>
      </c>
      <c r="G307" s="0" t="n">
        <v>4.2753</v>
      </c>
      <c r="H307" s="0" t="n">
        <v>2.09</v>
      </c>
      <c r="I307" s="0" t="n">
        <v>0.852173913043478</v>
      </c>
      <c r="K307" s="0" t="n">
        <v>0.00538233956252739</v>
      </c>
      <c r="L307" s="0" t="n">
        <v>0.712949164032586</v>
      </c>
      <c r="M307" s="0" t="n">
        <v>0.128286851811733</v>
      </c>
      <c r="N307" s="0" t="n">
        <v>3.97088619447019</v>
      </c>
      <c r="O307" s="0" t="n">
        <v>0.593058900941548</v>
      </c>
      <c r="P307" s="0" t="n">
        <v>5.41056345081858</v>
      </c>
      <c r="R307" s="0" t="n">
        <v>0.133072387419024</v>
      </c>
      <c r="S307" s="0" t="n">
        <v>0.95603333388838</v>
      </c>
      <c r="T307" s="0" t="n">
        <v>0.761900093843336</v>
      </c>
      <c r="U307" s="0" t="n">
        <v>11.2112383892848</v>
      </c>
      <c r="V307" s="0" t="n">
        <v>4.39395684469615</v>
      </c>
      <c r="W307" s="0" t="n">
        <v>1.62906</v>
      </c>
      <c r="X307" s="0" t="n">
        <v>19.0852610491317</v>
      </c>
    </row>
    <row r="308" customFormat="false" ht="12.75" hidden="false" customHeight="false" outlineLevel="0" collapsed="false">
      <c r="A308" s="0" t="s">
        <v>60</v>
      </c>
      <c r="B308" s="0" t="n">
        <v>20010913</v>
      </c>
      <c r="C308" s="0" t="n">
        <f aca="false">INT(B308/10000)</f>
        <v>2001</v>
      </c>
      <c r="D308" s="0" t="n">
        <v>20.23837</v>
      </c>
      <c r="E308" s="0" t="n">
        <v>6.6425</v>
      </c>
      <c r="F308" s="0" t="n">
        <v>2.221</v>
      </c>
      <c r="G308" s="0" t="n">
        <v>4.4215</v>
      </c>
      <c r="H308" s="0" t="n">
        <v>2.09</v>
      </c>
      <c r="I308" s="0" t="n">
        <v>0.930434782608696</v>
      </c>
      <c r="K308" s="0" t="n">
        <v>0.0124634114327514</v>
      </c>
      <c r="L308" s="0" t="n">
        <v>0.79992167820489</v>
      </c>
      <c r="M308" s="0" t="n">
        <v>0.13588446012848</v>
      </c>
      <c r="N308" s="0" t="n">
        <v>1.44535980317205</v>
      </c>
      <c r="O308" s="0" t="n">
        <v>1.71981384261512</v>
      </c>
      <c r="P308" s="0" t="n">
        <v>4.1134431955533</v>
      </c>
      <c r="R308" s="0" t="n">
        <v>0.308144050644583</v>
      </c>
      <c r="S308" s="0" t="n">
        <v>1.07265963331553</v>
      </c>
      <c r="T308" s="0" t="n">
        <v>0.807022555013474</v>
      </c>
      <c r="U308" s="0" t="n">
        <v>4.08077001406325</v>
      </c>
      <c r="V308" s="0" t="n">
        <v>12.7420527596241</v>
      </c>
      <c r="W308" s="0" t="n">
        <v>1.3326</v>
      </c>
      <c r="X308" s="0" t="n">
        <v>20.343249012661</v>
      </c>
    </row>
    <row r="309" customFormat="false" ht="12.75" hidden="false" customHeight="false" outlineLevel="0" collapsed="false">
      <c r="A309" s="0" t="s">
        <v>60</v>
      </c>
      <c r="B309" s="0" t="n">
        <v>20010925</v>
      </c>
      <c r="C309" s="0" t="n">
        <f aca="false">INT(B309/10000)</f>
        <v>2001</v>
      </c>
      <c r="D309" s="0" t="n">
        <v>18.60124</v>
      </c>
      <c r="E309" s="0" t="n">
        <v>8.1686</v>
      </c>
      <c r="F309" s="0" t="n">
        <v>4.0333</v>
      </c>
      <c r="G309" s="0" t="n">
        <v>4.1353</v>
      </c>
      <c r="H309" s="0" t="n">
        <v>2.09</v>
      </c>
      <c r="I309" s="0" t="n">
        <v>0.878260869565217</v>
      </c>
      <c r="K309" s="0" t="n">
        <v>0.0211491126720019</v>
      </c>
      <c r="L309" s="0" t="n">
        <v>0.681125721658473</v>
      </c>
      <c r="M309" s="0" t="n">
        <v>0.237263115818402</v>
      </c>
      <c r="N309" s="0" t="n">
        <v>2.02599975369333</v>
      </c>
      <c r="O309" s="0" t="n">
        <v>1.24491096093897</v>
      </c>
      <c r="P309" s="0" t="n">
        <v>4.21044866478118</v>
      </c>
      <c r="R309" s="0" t="n">
        <v>0.522888398690266</v>
      </c>
      <c r="S309" s="0" t="n">
        <v>0.913359503489811</v>
      </c>
      <c r="T309" s="0" t="n">
        <v>1.40911393221257</v>
      </c>
      <c r="U309" s="0" t="n">
        <v>5.72012520704308</v>
      </c>
      <c r="V309" s="0" t="n">
        <v>9.22351056390972</v>
      </c>
      <c r="W309" s="0" t="n">
        <v>2.41998</v>
      </c>
      <c r="X309" s="0" t="n">
        <v>20.2089776053454</v>
      </c>
    </row>
    <row r="310" customFormat="false" ht="12.75" hidden="false" customHeight="false" outlineLevel="0" collapsed="false">
      <c r="A310" s="0" t="s">
        <v>60</v>
      </c>
      <c r="B310" s="0" t="n">
        <v>20011007</v>
      </c>
      <c r="C310" s="0" t="n">
        <f aca="false">INT(B310/10000)</f>
        <v>2001</v>
      </c>
      <c r="D310" s="0" t="n">
        <v>19.80819</v>
      </c>
      <c r="E310" s="0" t="n">
        <v>9.1355</v>
      </c>
      <c r="F310" s="0" t="n">
        <v>4.6037</v>
      </c>
      <c r="G310" s="0" t="n">
        <v>4.5318</v>
      </c>
      <c r="H310" s="0" t="n">
        <v>2.4</v>
      </c>
      <c r="I310" s="0" t="n">
        <v>0.921739130434783</v>
      </c>
      <c r="K310" s="0" t="n">
        <v>0.0203387818112315</v>
      </c>
      <c r="L310" s="0" t="n">
        <v>0.930163668520743</v>
      </c>
      <c r="M310" s="0" t="n">
        <v>0.0908315693477719</v>
      </c>
      <c r="N310" s="0" t="n">
        <v>2.48747492943845</v>
      </c>
      <c r="O310" s="0" t="n">
        <v>1.05007316639333</v>
      </c>
      <c r="P310" s="0" t="n">
        <v>4.57888211551153</v>
      </c>
      <c r="R310" s="0" t="n">
        <v>0.562662527406624</v>
      </c>
      <c r="S310" s="0" t="n">
        <v>1.27530402072332</v>
      </c>
      <c r="T310" s="0" t="n">
        <v>0.57072226213896</v>
      </c>
      <c r="U310" s="0" t="n">
        <v>7.07576098720075</v>
      </c>
      <c r="V310" s="0" t="n">
        <v>8.74978488663423</v>
      </c>
      <c r="W310" s="0" t="n">
        <v>2.76222</v>
      </c>
      <c r="X310" s="0" t="n">
        <v>20.9964546841039</v>
      </c>
    </row>
    <row r="311" customFormat="false" ht="12.75" hidden="false" customHeight="false" outlineLevel="0" collapsed="false">
      <c r="A311" s="0" t="s">
        <v>60</v>
      </c>
      <c r="B311" s="0" t="n">
        <v>20011106</v>
      </c>
      <c r="C311" s="0" t="n">
        <f aca="false">INT(B311/10000)</f>
        <v>2001</v>
      </c>
      <c r="D311" s="0" t="n">
        <v>19.54887</v>
      </c>
      <c r="E311" s="0" t="n">
        <v>4.5408</v>
      </c>
      <c r="F311" s="0" t="n">
        <v>1.1129</v>
      </c>
      <c r="G311" s="0" t="n">
        <v>3.4279</v>
      </c>
      <c r="H311" s="0" t="n">
        <v>2.7</v>
      </c>
      <c r="I311" s="0" t="n">
        <v>0.904347826086957</v>
      </c>
      <c r="K311" s="0" t="n">
        <v>0.0251348949187844</v>
      </c>
      <c r="L311" s="0" t="n">
        <v>0.18877284481865</v>
      </c>
      <c r="M311" s="0" t="n">
        <v>0.0767481978338026</v>
      </c>
      <c r="N311" s="0" t="n">
        <v>2.9106084073643</v>
      </c>
      <c r="O311" s="0" t="n">
        <v>0.928498940206086</v>
      </c>
      <c r="P311" s="0" t="n">
        <v>4.12976328514162</v>
      </c>
      <c r="R311" s="0" t="n">
        <v>0.766872619968545</v>
      </c>
      <c r="S311" s="0" t="n">
        <v>0.264315962338641</v>
      </c>
      <c r="T311" s="0" t="n">
        <v>0.50780179792545</v>
      </c>
      <c r="U311" s="0" t="n">
        <v>8.3390920633322</v>
      </c>
      <c r="V311" s="0" t="n">
        <v>8.56663837847692</v>
      </c>
      <c r="W311" s="0" t="n">
        <v>0.66774</v>
      </c>
      <c r="X311" s="0" t="n">
        <v>19.1124608220418</v>
      </c>
    </row>
    <row r="312" customFormat="false" ht="12.75" hidden="false" customHeight="false" outlineLevel="0" collapsed="false">
      <c r="A312" s="0" t="s">
        <v>60</v>
      </c>
      <c r="B312" s="0" t="n">
        <v>20020321</v>
      </c>
      <c r="C312" s="0" t="n">
        <f aca="false">INT(B312/10000)</f>
        <v>2002</v>
      </c>
      <c r="D312" s="0" t="n">
        <v>15.47562</v>
      </c>
      <c r="E312" s="0" t="n">
        <v>3.1362</v>
      </c>
      <c r="F312" s="0" t="n">
        <v>0.678</v>
      </c>
      <c r="G312" s="0" t="n">
        <v>2.4582</v>
      </c>
      <c r="H312" s="0" t="n">
        <v>2.41</v>
      </c>
      <c r="I312" s="0" t="n">
        <v>0.819047619047619</v>
      </c>
      <c r="K312" s="0" t="n">
        <v>0.0231824332060811</v>
      </c>
      <c r="L312" s="0" t="n">
        <v>0.266293709893465</v>
      </c>
      <c r="M312" s="0" t="n">
        <v>0.0325793783460493</v>
      </c>
      <c r="N312" s="0" t="n">
        <v>0.437446693406589</v>
      </c>
      <c r="O312" s="0" t="n">
        <v>1.57761643466603</v>
      </c>
      <c r="P312" s="0" t="n">
        <v>2.33711864951821</v>
      </c>
      <c r="R312" s="0" t="n">
        <v>0.643529820020679</v>
      </c>
      <c r="S312" s="0" t="n">
        <v>0.36536142643541</v>
      </c>
      <c r="T312" s="0" t="n">
        <v>0.205067909716534</v>
      </c>
      <c r="U312" s="0" t="n">
        <v>1.24464059139093</v>
      </c>
      <c r="V312" s="0" t="n">
        <v>13.192565960357</v>
      </c>
      <c r="W312" s="0" t="n">
        <v>0.4068</v>
      </c>
      <c r="X312" s="0" t="n">
        <v>16.0579657079205</v>
      </c>
    </row>
    <row r="313" customFormat="false" ht="12.75" hidden="false" customHeight="false" outlineLevel="0" collapsed="false">
      <c r="A313" s="0" t="s">
        <v>60</v>
      </c>
      <c r="B313" s="0" t="n">
        <v>20020324</v>
      </c>
      <c r="C313" s="0" t="n">
        <f aca="false">INT(B313/10000)</f>
        <v>2002</v>
      </c>
      <c r="D313" s="0" t="n">
        <v>27.86811</v>
      </c>
      <c r="E313" s="0" t="n">
        <v>4.1221</v>
      </c>
      <c r="F313" s="0" t="n">
        <v>0.5487</v>
      </c>
      <c r="G313" s="0" t="n">
        <v>3.5734</v>
      </c>
      <c r="H313" s="0" t="n">
        <v>2.41</v>
      </c>
      <c r="I313" s="0" t="n">
        <v>0.980952380952381</v>
      </c>
      <c r="K313" s="0" t="n">
        <v>0.0287613433516082</v>
      </c>
      <c r="L313" s="0" t="n">
        <v>0.248144809378746</v>
      </c>
      <c r="M313" s="0" t="n">
        <v>0.0661941624596552</v>
      </c>
      <c r="N313" s="0" t="n">
        <v>0.219876652753237</v>
      </c>
      <c r="O313" s="0" t="n">
        <v>2.31008120790383</v>
      </c>
      <c r="P313" s="0" t="n">
        <v>2.87305817584707</v>
      </c>
      <c r="R313" s="0" t="n">
        <v>0.798396869995436</v>
      </c>
      <c r="S313" s="0" t="n">
        <v>0.340460694897496</v>
      </c>
      <c r="T313" s="0" t="n">
        <v>0.416653086098073</v>
      </c>
      <c r="U313" s="0" t="n">
        <v>0.625601727572061</v>
      </c>
      <c r="V313" s="0" t="n">
        <v>19.3176858705227</v>
      </c>
      <c r="W313" s="0" t="n">
        <v>0.32922</v>
      </c>
      <c r="X313" s="0" t="n">
        <v>21.8280182490857</v>
      </c>
    </row>
    <row r="314" customFormat="false" ht="12.75" hidden="false" customHeight="false" outlineLevel="0" collapsed="false">
      <c r="A314" s="0" t="s">
        <v>60</v>
      </c>
      <c r="B314" s="0" t="n">
        <v>20020402</v>
      </c>
      <c r="C314" s="0" t="n">
        <f aca="false">INT(B314/10000)</f>
        <v>2002</v>
      </c>
      <c r="D314" s="0" t="n">
        <v>23.4323</v>
      </c>
      <c r="E314" s="0" t="n">
        <v>3.9288</v>
      </c>
      <c r="F314" s="0" t="n">
        <v>0.6986</v>
      </c>
      <c r="G314" s="0" t="n">
        <v>3.2302</v>
      </c>
      <c r="H314" s="0" t="n">
        <v>2.29</v>
      </c>
      <c r="I314" s="0" t="n">
        <v>0.952380952380952</v>
      </c>
      <c r="K314" s="0" t="n">
        <v>0.0209724082649436</v>
      </c>
      <c r="L314" s="0" t="n">
        <v>0.341859210866002</v>
      </c>
      <c r="M314" s="0" t="n">
        <v>0.0563852177385221</v>
      </c>
      <c r="N314" s="0" t="n">
        <v>8.46908530078154E-005</v>
      </c>
      <c r="O314" s="0" t="n">
        <v>2.35770822434832</v>
      </c>
      <c r="P314" s="0" t="n">
        <v>2.77700975207079</v>
      </c>
      <c r="R314" s="0" t="n">
        <v>0.558307911954647</v>
      </c>
      <c r="S314" s="0" t="n">
        <v>0.465056241143671</v>
      </c>
      <c r="T314" s="0" t="n">
        <v>0.347397405959069</v>
      </c>
      <c r="U314" s="0" t="n">
        <v>0.000240270862449096</v>
      </c>
      <c r="V314" s="0" t="n">
        <v>18.8730474136263</v>
      </c>
      <c r="W314" s="0" t="n">
        <v>0.41916</v>
      </c>
      <c r="X314" s="0" t="n">
        <v>20.6632092435461</v>
      </c>
    </row>
    <row r="315" customFormat="false" ht="12.75" hidden="false" customHeight="false" outlineLevel="0" collapsed="false">
      <c r="A315" s="0" t="s">
        <v>60</v>
      </c>
      <c r="B315" s="0" t="n">
        <v>20020426</v>
      </c>
      <c r="C315" s="0" t="n">
        <f aca="false">INT(B315/10000)</f>
        <v>2002</v>
      </c>
      <c r="D315" s="0" t="n">
        <v>19.42875</v>
      </c>
      <c r="E315" s="0" t="n">
        <v>8.3556</v>
      </c>
      <c r="F315" s="0" t="n">
        <v>4.369</v>
      </c>
      <c r="G315" s="0" t="n">
        <v>3.9866</v>
      </c>
      <c r="H315" s="0" t="n">
        <v>2.29</v>
      </c>
      <c r="I315" s="0" t="n">
        <v>0.885714285714286</v>
      </c>
      <c r="K315" s="0" t="n">
        <v>0.0337439196894889</v>
      </c>
      <c r="L315" s="0" t="n">
        <v>1.36654370598048</v>
      </c>
      <c r="M315" s="0" t="n">
        <v>0.135027412848847</v>
      </c>
      <c r="N315" s="0" t="n">
        <v>0.90318375508461</v>
      </c>
      <c r="O315" s="0" t="n">
        <v>1.05525744689148</v>
      </c>
      <c r="P315" s="0" t="n">
        <v>3.49375624049491</v>
      </c>
      <c r="R315" s="0" t="n">
        <v>0.89829918934465</v>
      </c>
      <c r="S315" s="0" t="n">
        <v>1.85900996393199</v>
      </c>
      <c r="T315" s="0" t="n">
        <v>0.831923238721596</v>
      </c>
      <c r="U315" s="0" t="n">
        <v>2.56236337310437</v>
      </c>
      <c r="V315" s="0" t="n">
        <v>8.44715373305787</v>
      </c>
      <c r="W315" s="0" t="n">
        <v>2.6214</v>
      </c>
      <c r="X315" s="0" t="n">
        <v>17.2201494981605</v>
      </c>
    </row>
    <row r="316" customFormat="false" ht="12.75" hidden="false" customHeight="false" outlineLevel="0" collapsed="false">
      <c r="A316" s="0" t="s">
        <v>60</v>
      </c>
      <c r="B316" s="0" t="n">
        <v>20020613</v>
      </c>
      <c r="C316" s="0" t="n">
        <f aca="false">INT(B316/10000)</f>
        <v>2002</v>
      </c>
      <c r="D316" s="0" t="n">
        <v>18.75545</v>
      </c>
      <c r="E316" s="0" t="n">
        <v>5.719</v>
      </c>
      <c r="F316" s="0" t="n">
        <v>1.611</v>
      </c>
      <c r="G316" s="0" t="n">
        <v>4.108</v>
      </c>
      <c r="H316" s="0" t="n">
        <v>2.22</v>
      </c>
      <c r="I316" s="0" t="n">
        <v>0.876190476190476</v>
      </c>
      <c r="K316" s="0" t="n">
        <v>0.0148309716638107</v>
      </c>
      <c r="L316" s="0" t="n">
        <v>0.379058820616669</v>
      </c>
      <c r="M316" s="0" t="n">
        <v>0.0654050612706598</v>
      </c>
      <c r="N316" s="0" t="n">
        <v>1.06458549976925</v>
      </c>
      <c r="O316" s="0" t="n">
        <v>1.30467261195604</v>
      </c>
      <c r="P316" s="0" t="n">
        <v>2.82855296527643</v>
      </c>
      <c r="R316" s="0" t="n">
        <v>0.384968375607791</v>
      </c>
      <c r="S316" s="0" t="n">
        <v>0.513085441647542</v>
      </c>
      <c r="T316" s="0" t="n">
        <v>0.397885500569921</v>
      </c>
      <c r="U316" s="0" t="n">
        <v>3.01517026039299</v>
      </c>
      <c r="V316" s="0" t="n">
        <v>10.1715904423889</v>
      </c>
      <c r="W316" s="0" t="n">
        <v>0.9666</v>
      </c>
      <c r="X316" s="0" t="n">
        <v>15.4493000206071</v>
      </c>
    </row>
    <row r="317" customFormat="false" ht="12.75" hidden="false" customHeight="false" outlineLevel="0" collapsed="false">
      <c r="A317" s="0" t="s">
        <v>60</v>
      </c>
      <c r="B317" s="0" t="n">
        <v>20020616</v>
      </c>
      <c r="C317" s="0" t="n">
        <f aca="false">INT(B317/10000)</f>
        <v>2002</v>
      </c>
      <c r="D317" s="0" t="n">
        <v>17.97246</v>
      </c>
      <c r="E317" s="0" t="n">
        <v>6.6505</v>
      </c>
      <c r="F317" s="0" t="n">
        <v>1.8612</v>
      </c>
      <c r="G317" s="0" t="n">
        <v>4.7893</v>
      </c>
      <c r="H317" s="0" t="n">
        <v>2.22</v>
      </c>
      <c r="I317" s="0" t="n">
        <v>0.866666666666667</v>
      </c>
      <c r="K317" s="0" t="n">
        <v>0.0188530009684514</v>
      </c>
      <c r="L317" s="0" t="n">
        <v>0.643492550022601</v>
      </c>
      <c r="M317" s="0" t="n">
        <v>0.120171926668542</v>
      </c>
      <c r="N317" s="0" t="n">
        <v>2.44760567393714</v>
      </c>
      <c r="O317" s="0" t="n">
        <v>0.69173114075238</v>
      </c>
      <c r="P317" s="0" t="n">
        <v>3.92185429234911</v>
      </c>
      <c r="R317" s="0" t="n">
        <v>0.489368419189064</v>
      </c>
      <c r="S317" s="0" t="n">
        <v>0.871016953749078</v>
      </c>
      <c r="T317" s="0" t="n">
        <v>0.731054543303574</v>
      </c>
      <c r="U317" s="0" t="n">
        <v>6.9322265227396</v>
      </c>
      <c r="V317" s="0" t="n">
        <v>5.39292830668904</v>
      </c>
      <c r="W317" s="0" t="n">
        <v>1.11672</v>
      </c>
      <c r="X317" s="0" t="n">
        <v>15.5333147456704</v>
      </c>
    </row>
    <row r="318" customFormat="false" ht="12.75" hidden="false" customHeight="false" outlineLevel="0" collapsed="false">
      <c r="A318" s="0" t="s">
        <v>60</v>
      </c>
      <c r="B318" s="0" t="n">
        <v>20020713</v>
      </c>
      <c r="C318" s="0" t="n">
        <f aca="false">INT(B318/10000)</f>
        <v>2002</v>
      </c>
      <c r="D318" s="0" t="n">
        <v>19.83504</v>
      </c>
      <c r="E318" s="0" t="n">
        <v>8.0895</v>
      </c>
      <c r="F318" s="0" t="n">
        <v>3.5332</v>
      </c>
      <c r="G318" s="0" t="n">
        <v>4.5563</v>
      </c>
      <c r="H318" s="0" t="n">
        <v>1.97</v>
      </c>
      <c r="I318" s="0" t="n">
        <v>0.904761904761905</v>
      </c>
      <c r="K318" s="0" t="n">
        <v>0.00239945067138638</v>
      </c>
      <c r="L318" s="0" t="n">
        <v>0.718845605671386</v>
      </c>
      <c r="M318" s="0" t="n">
        <v>0.123298991067202</v>
      </c>
      <c r="N318" s="0" t="n">
        <v>3.1712097479208</v>
      </c>
      <c r="O318" s="0" t="n">
        <v>0.790631261024669</v>
      </c>
      <c r="P318" s="0" t="n">
        <v>4.80638505635544</v>
      </c>
      <c r="R318" s="0" t="n">
        <v>0.0565924545798875</v>
      </c>
      <c r="S318" s="0" t="n">
        <v>0.955565177318466</v>
      </c>
      <c r="T318" s="0" t="n">
        <v>0.715845572525473</v>
      </c>
      <c r="U318" s="0" t="n">
        <v>8.92744448946029</v>
      </c>
      <c r="V318" s="0" t="n">
        <v>5.57510384145399</v>
      </c>
      <c r="W318" s="0" t="n">
        <v>2.11992</v>
      </c>
      <c r="X318" s="0" t="n">
        <v>18.3504715353381</v>
      </c>
    </row>
    <row r="319" customFormat="false" ht="12.75" hidden="false" customHeight="false" outlineLevel="0" collapsed="false">
      <c r="A319" s="0" t="s">
        <v>60</v>
      </c>
      <c r="B319" s="0" t="n">
        <v>20020716</v>
      </c>
      <c r="C319" s="0" t="n">
        <f aca="false">INT(B319/10000)</f>
        <v>2002</v>
      </c>
      <c r="D319" s="0" t="n">
        <v>21.17196</v>
      </c>
      <c r="E319" s="0" t="n">
        <v>7.2012</v>
      </c>
      <c r="F319" s="0" t="n">
        <v>1.3913</v>
      </c>
      <c r="G319" s="0" t="n">
        <v>5.8099</v>
      </c>
      <c r="H319" s="0" t="n">
        <v>1.97</v>
      </c>
      <c r="I319" s="0" t="n">
        <v>0.942857142857143</v>
      </c>
      <c r="K319" s="0" t="n">
        <v>0.009329086516232</v>
      </c>
      <c r="L319" s="0" t="n">
        <v>0.387045030542161</v>
      </c>
      <c r="M319" s="0" t="n">
        <v>0.0638747300019817</v>
      </c>
      <c r="N319" s="0" t="n">
        <v>5.92997892169004</v>
      </c>
      <c r="O319" s="0" t="n">
        <v>0.673272823374372</v>
      </c>
      <c r="P319" s="0" t="n">
        <v>7.06350059212479</v>
      </c>
      <c r="R319" s="0" t="n">
        <v>0.220031989503936</v>
      </c>
      <c r="S319" s="0" t="n">
        <v>0.514500958651368</v>
      </c>
      <c r="T319" s="0" t="n">
        <v>0.370841985586541</v>
      </c>
      <c r="U319" s="0" t="n">
        <v>16.693805158037</v>
      </c>
      <c r="V319" s="0" t="n">
        <v>4.74755564190109</v>
      </c>
      <c r="W319" s="0" t="n">
        <v>0.83478</v>
      </c>
      <c r="X319" s="0" t="n">
        <v>23.3815157336799</v>
      </c>
    </row>
    <row r="320" customFormat="false" ht="12.75" hidden="false" customHeight="false" outlineLevel="0" collapsed="false">
      <c r="A320" s="0" t="s">
        <v>60</v>
      </c>
      <c r="B320" s="0" t="n">
        <v>20020719</v>
      </c>
      <c r="C320" s="0" t="n">
        <f aca="false">INT(B320/10000)</f>
        <v>2002</v>
      </c>
      <c r="D320" s="0" t="n">
        <v>19.5261</v>
      </c>
      <c r="E320" s="0" t="n">
        <v>6.7263</v>
      </c>
      <c r="F320" s="0" t="n">
        <v>1.6787</v>
      </c>
      <c r="G320" s="0" t="n">
        <v>5.0476</v>
      </c>
      <c r="H320" s="0" t="n">
        <v>1.97</v>
      </c>
      <c r="I320" s="0" t="n">
        <v>0.895238095238095</v>
      </c>
      <c r="K320" s="0" t="n">
        <v>0.00378398372274558</v>
      </c>
      <c r="L320" s="0" t="n">
        <v>0.422024803440573</v>
      </c>
      <c r="M320" s="0" t="n">
        <v>0.0829946054844611</v>
      </c>
      <c r="N320" s="0" t="n">
        <v>4.95173098210985</v>
      </c>
      <c r="O320" s="0" t="n">
        <v>0.586678248020755</v>
      </c>
      <c r="P320" s="0" t="n">
        <v>6.04721262277839</v>
      </c>
      <c r="R320" s="0" t="n">
        <v>0.0892474804813478</v>
      </c>
      <c r="S320" s="0" t="n">
        <v>0.560999751477697</v>
      </c>
      <c r="T320" s="0" t="n">
        <v>0.481847583385078</v>
      </c>
      <c r="U320" s="0" t="n">
        <v>13.9398863473191</v>
      </c>
      <c r="V320" s="0" t="n">
        <v>4.13693755291059</v>
      </c>
      <c r="W320" s="0" t="n">
        <v>1.00722</v>
      </c>
      <c r="X320" s="0" t="n">
        <v>20.2161387155738</v>
      </c>
    </row>
    <row r="321" customFormat="false" ht="12.75" hidden="false" customHeight="false" outlineLevel="0" collapsed="false">
      <c r="A321" s="0" t="s">
        <v>60</v>
      </c>
      <c r="B321" s="0" t="n">
        <v>20020725</v>
      </c>
      <c r="C321" s="0" t="n">
        <f aca="false">INT(B321/10000)</f>
        <v>2002</v>
      </c>
      <c r="D321" s="0" t="n">
        <v>28.72915</v>
      </c>
      <c r="E321" s="0" t="n">
        <v>10.0473</v>
      </c>
      <c r="F321" s="0" t="n">
        <v>2.2518</v>
      </c>
      <c r="G321" s="0" t="n">
        <v>7.7955</v>
      </c>
      <c r="H321" s="0" t="n">
        <v>1.97</v>
      </c>
      <c r="I321" s="0" t="n">
        <v>0.990476190476191</v>
      </c>
      <c r="K321" s="0" t="n">
        <v>0.00675449982009849</v>
      </c>
      <c r="L321" s="0" t="n">
        <v>0.628361240228915</v>
      </c>
      <c r="M321" s="0" t="n">
        <v>0.124457163066707</v>
      </c>
      <c r="N321" s="0" t="n">
        <v>8.82729757722057</v>
      </c>
      <c r="O321" s="0" t="n">
        <v>0.520997402017344</v>
      </c>
      <c r="P321" s="0" t="n">
        <v>10.1078678823536</v>
      </c>
      <c r="R321" s="0" t="n">
        <v>0.159308848828269</v>
      </c>
      <c r="S321" s="0" t="n">
        <v>0.835283842875545</v>
      </c>
      <c r="T321" s="0" t="n">
        <v>0.722569652673185</v>
      </c>
      <c r="U321" s="0" t="n">
        <v>24.8502039842216</v>
      </c>
      <c r="V321" s="0" t="n">
        <v>3.67379176685984</v>
      </c>
      <c r="W321" s="0" t="n">
        <v>1.35108</v>
      </c>
      <c r="X321" s="0" t="n">
        <v>31.5922380954585</v>
      </c>
    </row>
    <row r="322" customFormat="false" ht="12.75" hidden="false" customHeight="false" outlineLevel="0" collapsed="false">
      <c r="A322" s="0" t="s">
        <v>60</v>
      </c>
      <c r="B322" s="0" t="n">
        <v>20020728</v>
      </c>
      <c r="C322" s="0" t="n">
        <f aca="false">INT(B322/10000)</f>
        <v>2002</v>
      </c>
      <c r="D322" s="0" t="n">
        <v>17.84468</v>
      </c>
      <c r="E322" s="0" t="n">
        <v>8.157</v>
      </c>
      <c r="F322" s="0" t="n">
        <v>3.5496</v>
      </c>
      <c r="G322" s="0" t="n">
        <v>4.6074</v>
      </c>
      <c r="H322" s="0" t="n">
        <v>1.97</v>
      </c>
      <c r="I322" s="0" t="n">
        <v>0.857142857142857</v>
      </c>
      <c r="K322" s="0" t="n">
        <v>0.00897044976107816</v>
      </c>
      <c r="L322" s="0" t="n">
        <v>0.751319390873309</v>
      </c>
      <c r="M322" s="0" t="n">
        <v>0.0463299684388278</v>
      </c>
      <c r="N322" s="0" t="n">
        <v>2.94803357057435</v>
      </c>
      <c r="O322" s="0" t="n">
        <v>0.729730207700316</v>
      </c>
      <c r="P322" s="0" t="n">
        <v>4.48438358734788</v>
      </c>
      <c r="R322" s="0" t="n">
        <v>0.211573330812281</v>
      </c>
      <c r="S322" s="0" t="n">
        <v>0.99873274775342</v>
      </c>
      <c r="T322" s="0" t="n">
        <v>0.268981136788894</v>
      </c>
      <c r="U322" s="0" t="n">
        <v>8.29916913304884</v>
      </c>
      <c r="V322" s="0" t="n">
        <v>5.14566256702581</v>
      </c>
      <c r="W322" s="0" t="n">
        <v>2.12976</v>
      </c>
      <c r="X322" s="0" t="n">
        <v>17.0538789154292</v>
      </c>
    </row>
    <row r="323" customFormat="false" ht="12.75" hidden="false" customHeight="false" outlineLevel="0" collapsed="false">
      <c r="A323" s="0" t="s">
        <v>60</v>
      </c>
      <c r="B323" s="0" t="n">
        <v>20020818</v>
      </c>
      <c r="C323" s="0" t="n">
        <f aca="false">INT(B323/10000)</f>
        <v>2002</v>
      </c>
      <c r="D323" s="0" t="n">
        <v>15.20041</v>
      </c>
      <c r="E323" s="0" t="n">
        <v>10.636</v>
      </c>
      <c r="F323" s="0" t="n">
        <v>6.5529</v>
      </c>
      <c r="G323" s="0" t="n">
        <v>4.0831</v>
      </c>
      <c r="H323" s="0" t="n">
        <v>1.91</v>
      </c>
      <c r="I323" s="0" t="n">
        <v>0.80952380952381</v>
      </c>
      <c r="K323" s="0" t="n">
        <v>0.00997839679305571</v>
      </c>
      <c r="L323" s="0" t="n">
        <v>1.4571147838</v>
      </c>
      <c r="M323" s="0" t="n">
        <v>0.0575812233566767</v>
      </c>
      <c r="N323" s="0" t="n">
        <v>2.19403109871803</v>
      </c>
      <c r="O323" s="0" t="n">
        <v>0.340521773555026</v>
      </c>
      <c r="P323" s="0" t="n">
        <v>4.05922727622279</v>
      </c>
      <c r="R323" s="0" t="n">
        <v>0.22966712381292</v>
      </c>
      <c r="S323" s="0" t="n">
        <v>1.92846203682247</v>
      </c>
      <c r="T323" s="0" t="n">
        <v>0.330466552710431</v>
      </c>
      <c r="U323" s="0" t="n">
        <v>6.16753481186021</v>
      </c>
      <c r="V323" s="0" t="n">
        <v>2.34030477758173</v>
      </c>
      <c r="W323" s="0" t="n">
        <v>3.93174</v>
      </c>
      <c r="X323" s="0" t="n">
        <v>14.9281753027878</v>
      </c>
    </row>
    <row r="324" customFormat="false" ht="12.75" hidden="false" customHeight="false" outlineLevel="0" collapsed="false">
      <c r="A324" s="0" t="s">
        <v>60</v>
      </c>
      <c r="B324" s="0" t="n">
        <v>20020821</v>
      </c>
      <c r="C324" s="0" t="n">
        <f aca="false">INT(B324/10000)</f>
        <v>2002</v>
      </c>
      <c r="D324" s="0" t="n">
        <v>15.88385</v>
      </c>
      <c r="E324" s="0" t="n">
        <v>5.2524</v>
      </c>
      <c r="F324" s="0" t="n">
        <v>0.8486</v>
      </c>
      <c r="G324" s="0" t="n">
        <v>4.4038</v>
      </c>
      <c r="H324" s="0" t="n">
        <v>1.91</v>
      </c>
      <c r="I324" s="0" t="n">
        <v>0.838095238095238</v>
      </c>
      <c r="K324" s="0" t="n">
        <v>0.0023337180260783</v>
      </c>
      <c r="L324" s="0" t="n">
        <v>0.30367975125477</v>
      </c>
      <c r="M324" s="0" t="n">
        <v>0.0319925711996339</v>
      </c>
      <c r="N324" s="0" t="n">
        <v>3.50009291686461</v>
      </c>
      <c r="O324" s="0" t="n">
        <v>0.591919498634264</v>
      </c>
      <c r="P324" s="0" t="n">
        <v>4.43001845597935</v>
      </c>
      <c r="R324" s="0" t="n">
        <v>0.053713869868632</v>
      </c>
      <c r="S324" s="0" t="n">
        <v>0.401914027746835</v>
      </c>
      <c r="T324" s="0" t="n">
        <v>0.183609762008645</v>
      </c>
      <c r="U324" s="0" t="n">
        <v>9.83894208341941</v>
      </c>
      <c r="V324" s="0" t="n">
        <v>4.0680865018862</v>
      </c>
      <c r="W324" s="0" t="n">
        <v>0.50916</v>
      </c>
      <c r="X324" s="0" t="n">
        <v>15.0554262449297</v>
      </c>
    </row>
    <row r="325" customFormat="false" ht="12.75" hidden="false" customHeight="false" outlineLevel="0" collapsed="false">
      <c r="A325" s="0" t="s">
        <v>60</v>
      </c>
      <c r="B325" s="0" t="n">
        <v>20020827</v>
      </c>
      <c r="C325" s="0" t="n">
        <f aca="false">INT(B325/10000)</f>
        <v>2002</v>
      </c>
      <c r="D325" s="0" t="n">
        <v>19.93506</v>
      </c>
      <c r="E325" s="0" t="n">
        <v>4.9365</v>
      </c>
      <c r="F325" s="0" t="n">
        <v>1.0313</v>
      </c>
      <c r="G325" s="0" t="n">
        <v>3.9052</v>
      </c>
      <c r="H325" s="0" t="n">
        <v>1.91</v>
      </c>
      <c r="I325" s="0" t="n">
        <v>0.914285714285714</v>
      </c>
      <c r="K325" s="0" t="n">
        <v>0.00836505418896717</v>
      </c>
      <c r="L325" s="0" t="n">
        <v>0.401075093147424</v>
      </c>
      <c r="M325" s="0" t="n">
        <v>0.0616170667176151</v>
      </c>
      <c r="N325" s="0" t="n">
        <v>0.868477644548598</v>
      </c>
      <c r="O325" s="0" t="n">
        <v>1.78082883617021</v>
      </c>
      <c r="P325" s="0" t="n">
        <v>3.12036369477281</v>
      </c>
      <c r="R325" s="0" t="n">
        <v>0.192533728209357</v>
      </c>
      <c r="S325" s="0" t="n">
        <v>0.530814798977435</v>
      </c>
      <c r="T325" s="0" t="n">
        <v>0.353628812298199</v>
      </c>
      <c r="U325" s="0" t="n">
        <v>2.44133554406113</v>
      </c>
      <c r="V325" s="0" t="n">
        <v>12.2391064448952</v>
      </c>
      <c r="W325" s="0" t="n">
        <v>0.61878</v>
      </c>
      <c r="X325" s="0" t="n">
        <v>16.3761993284413</v>
      </c>
    </row>
    <row r="326" customFormat="false" ht="12.75" hidden="false" customHeight="false" outlineLevel="0" collapsed="false">
      <c r="A326" s="0" t="s">
        <v>60</v>
      </c>
      <c r="B326" s="0" t="n">
        <v>20020905</v>
      </c>
      <c r="C326" s="0" t="n">
        <f aca="false">INT(B326/10000)</f>
        <v>2002</v>
      </c>
      <c r="D326" s="0" t="n">
        <v>15.69579</v>
      </c>
      <c r="E326" s="0" t="n">
        <v>7.8947</v>
      </c>
      <c r="F326" s="0" t="n">
        <v>3.9983</v>
      </c>
      <c r="G326" s="0" t="n">
        <v>3.8964</v>
      </c>
      <c r="H326" s="0" t="n">
        <v>2.09</v>
      </c>
      <c r="I326" s="0" t="n">
        <v>0.828571428571429</v>
      </c>
      <c r="K326" s="0" t="n">
        <v>0.0116886305710342</v>
      </c>
      <c r="L326" s="0" t="n">
        <v>1.19446299374226</v>
      </c>
      <c r="M326" s="0" t="n">
        <v>0.126233026799279</v>
      </c>
      <c r="N326" s="0" t="n">
        <v>1.06774754417108</v>
      </c>
      <c r="O326" s="0" t="n">
        <v>1.00369949248686</v>
      </c>
      <c r="P326" s="0" t="n">
        <v>3.40383168777051</v>
      </c>
      <c r="R326" s="0" t="n">
        <v>0.288988451523137</v>
      </c>
      <c r="S326" s="0" t="n">
        <v>1.60172210828417</v>
      </c>
      <c r="T326" s="0" t="n">
        <v>0.749702355356287</v>
      </c>
      <c r="U326" s="0" t="n">
        <v>3.01463493815203</v>
      </c>
      <c r="V326" s="0" t="n">
        <v>7.43638152640314</v>
      </c>
      <c r="W326" s="0" t="n">
        <v>2.39898</v>
      </c>
      <c r="X326" s="0" t="n">
        <v>15.4904093797188</v>
      </c>
    </row>
    <row r="327" customFormat="false" ht="12.75" hidden="false" customHeight="false" outlineLevel="0" collapsed="false">
      <c r="A327" s="0" t="s">
        <v>60</v>
      </c>
      <c r="B327" s="0" t="n">
        <v>20020914</v>
      </c>
      <c r="C327" s="0" t="n">
        <f aca="false">INT(B327/10000)</f>
        <v>2002</v>
      </c>
      <c r="D327" s="0" t="n">
        <v>24.04461</v>
      </c>
      <c r="E327" s="0" t="n">
        <v>10.9551</v>
      </c>
      <c r="F327" s="0" t="n">
        <v>4.9235</v>
      </c>
      <c r="G327" s="0" t="n">
        <v>6.0316</v>
      </c>
      <c r="H327" s="0" t="n">
        <v>2.09</v>
      </c>
      <c r="I327" s="0" t="n">
        <v>0.961904761904762</v>
      </c>
      <c r="K327" s="0" t="n">
        <v>0.0756936156310108</v>
      </c>
      <c r="L327" s="0" t="n">
        <v>1.10579958821765</v>
      </c>
      <c r="M327" s="0" t="n">
        <v>0.121237444908085</v>
      </c>
      <c r="N327" s="0" t="n">
        <v>3.59923141042918</v>
      </c>
      <c r="O327" s="0" t="n">
        <v>0.753429775691832</v>
      </c>
      <c r="P327" s="0" t="n">
        <v>5.65539183487776</v>
      </c>
      <c r="R327" s="0" t="n">
        <v>1.87144085343933</v>
      </c>
      <c r="S327" s="0" t="n">
        <v>1.48282839825001</v>
      </c>
      <c r="T327" s="0" t="n">
        <v>0.720033420013726</v>
      </c>
      <c r="U327" s="0" t="n">
        <v>10.1619234055907</v>
      </c>
      <c r="V327" s="0" t="n">
        <v>5.58214017974126</v>
      </c>
      <c r="W327" s="0" t="n">
        <v>2.9541</v>
      </c>
      <c r="X327" s="0" t="n">
        <v>22.772466257035</v>
      </c>
    </row>
    <row r="328" customFormat="false" ht="12.75" hidden="false" customHeight="false" outlineLevel="0" collapsed="false">
      <c r="A328" s="0" t="s">
        <v>60</v>
      </c>
      <c r="B328" s="0" t="n">
        <v>20020926</v>
      </c>
      <c r="C328" s="0" t="n">
        <f aca="false">INT(B328/10000)</f>
        <v>2002</v>
      </c>
      <c r="D328" s="0" t="n">
        <v>29.2203</v>
      </c>
      <c r="E328" s="0" t="n">
        <v>10.23</v>
      </c>
      <c r="F328" s="0" t="n">
        <v>3.2525</v>
      </c>
      <c r="G328" s="0" t="n">
        <v>6.9775</v>
      </c>
      <c r="H328" s="0" t="n">
        <v>2.09</v>
      </c>
      <c r="I328" s="0" t="n">
        <v>1</v>
      </c>
      <c r="K328" s="0" t="n">
        <v>0.0142799466784869</v>
      </c>
      <c r="L328" s="0" t="n">
        <v>0.654374953341269</v>
      </c>
      <c r="M328" s="0" t="n">
        <v>0.0966301504919556</v>
      </c>
      <c r="N328" s="0" t="n">
        <v>7.09077000427435</v>
      </c>
      <c r="O328" s="0" t="n">
        <v>0.640344096693852</v>
      </c>
      <c r="P328" s="0" t="n">
        <v>8.49639915147991</v>
      </c>
      <c r="R328" s="0" t="n">
        <v>0.353055873685958</v>
      </c>
      <c r="S328" s="0" t="n">
        <v>0.877487904912268</v>
      </c>
      <c r="T328" s="0" t="n">
        <v>0.573889838967761</v>
      </c>
      <c r="U328" s="0" t="n">
        <v>20.019791298027</v>
      </c>
      <c r="V328" s="0" t="n">
        <v>4.74429154028671</v>
      </c>
      <c r="W328" s="0" t="n">
        <v>1.9515</v>
      </c>
      <c r="X328" s="0" t="n">
        <v>28.5200164558797</v>
      </c>
    </row>
    <row r="329" customFormat="false" ht="12.75" hidden="false" customHeight="false" outlineLevel="0" collapsed="false">
      <c r="A329" s="0" t="s">
        <v>60</v>
      </c>
      <c r="B329" s="0" t="n">
        <v>20021017</v>
      </c>
      <c r="C329" s="0" t="n">
        <f aca="false">INT(B329/10000)</f>
        <v>2002</v>
      </c>
      <c r="D329" s="0" t="n">
        <v>20.39375</v>
      </c>
      <c r="E329" s="0" t="n">
        <v>5.9789</v>
      </c>
      <c r="F329" s="0" t="n">
        <v>1.2939</v>
      </c>
      <c r="G329" s="0" t="n">
        <v>4.685</v>
      </c>
      <c r="H329" s="0" t="n">
        <v>2.4</v>
      </c>
      <c r="I329" s="0" t="n">
        <v>0.923809523809524</v>
      </c>
      <c r="K329" s="0" t="n">
        <v>0.0157908216382457</v>
      </c>
      <c r="L329" s="0" t="n">
        <v>0.67210763444619</v>
      </c>
      <c r="M329" s="0" t="n">
        <v>0.0775125913534752</v>
      </c>
      <c r="N329" s="0" t="n">
        <v>4.73313747780953</v>
      </c>
      <c r="O329" s="0" t="n">
        <v>0.440994269011367</v>
      </c>
      <c r="P329" s="0" t="n">
        <v>5.93954279425881</v>
      </c>
      <c r="R329" s="0" t="n">
        <v>0.436845416567481</v>
      </c>
      <c r="S329" s="0" t="n">
        <v>0.921495428789637</v>
      </c>
      <c r="T329" s="0" t="n">
        <v>0.48703508922246</v>
      </c>
      <c r="U329" s="0" t="n">
        <v>13.4636731876944</v>
      </c>
      <c r="V329" s="0" t="n">
        <v>3.67460584041115</v>
      </c>
      <c r="W329" s="0" t="n">
        <v>0.77634</v>
      </c>
      <c r="X329" s="0" t="n">
        <v>19.7599949626851</v>
      </c>
    </row>
    <row r="330" customFormat="false" ht="12.75" hidden="false" customHeight="false" outlineLevel="0" collapsed="false">
      <c r="A330" s="0" t="s">
        <v>60</v>
      </c>
      <c r="B330" s="0" t="n">
        <v>20021020</v>
      </c>
      <c r="C330" s="0" t="n">
        <f aca="false">INT(B330/10000)</f>
        <v>2002</v>
      </c>
      <c r="D330" s="0" t="n">
        <v>21.01407</v>
      </c>
      <c r="E330" s="0" t="n">
        <v>6.9073</v>
      </c>
      <c r="F330" s="0" t="n">
        <v>1.7081</v>
      </c>
      <c r="G330" s="0" t="n">
        <v>5.1992</v>
      </c>
      <c r="H330" s="0" t="n">
        <v>2.4</v>
      </c>
      <c r="I330" s="0" t="n">
        <v>0.933333333333333</v>
      </c>
      <c r="K330" s="0" t="n">
        <v>0.0198323685894254</v>
      </c>
      <c r="L330" s="0" t="n">
        <v>0.978982736794928</v>
      </c>
      <c r="M330" s="0" t="n">
        <v>0.108180985900343</v>
      </c>
      <c r="N330" s="0" t="n">
        <v>4.18581356033361</v>
      </c>
      <c r="O330" s="0" t="n">
        <v>0.395765694423712</v>
      </c>
      <c r="P330" s="0" t="n">
        <v>5.68857534604201</v>
      </c>
      <c r="R330" s="0" t="n">
        <v>0.548652851412351</v>
      </c>
      <c r="S330" s="0" t="n">
        <v>1.34223756818927</v>
      </c>
      <c r="T330" s="0" t="n">
        <v>0.67973390129454</v>
      </c>
      <c r="U330" s="0" t="n">
        <v>11.9067798189189</v>
      </c>
      <c r="V330" s="0" t="n">
        <v>3.29773657926212</v>
      </c>
      <c r="W330" s="0" t="n">
        <v>1.02486</v>
      </c>
      <c r="X330" s="0" t="n">
        <v>18.8000007190771</v>
      </c>
    </row>
    <row r="331" customFormat="false" ht="12.75" hidden="false" customHeight="false" outlineLevel="0" collapsed="false">
      <c r="A331" s="0" t="s">
        <v>60</v>
      </c>
      <c r="B331" s="0" t="n">
        <v>20021026</v>
      </c>
      <c r="C331" s="0" t="n">
        <f aca="false">INT(B331/10000)</f>
        <v>2002</v>
      </c>
      <c r="D331" s="0" t="n">
        <v>25.94199</v>
      </c>
      <c r="E331" s="0" t="n">
        <v>6.7251</v>
      </c>
      <c r="F331" s="0" t="n">
        <v>1.5835</v>
      </c>
      <c r="G331" s="0" t="n">
        <v>5.1416</v>
      </c>
      <c r="H331" s="0" t="n">
        <v>2.4</v>
      </c>
      <c r="I331" s="0" t="n">
        <v>0.971428571428571</v>
      </c>
      <c r="K331" s="0" t="n">
        <v>0.0281632668969493</v>
      </c>
      <c r="L331" s="0" t="n">
        <v>0.6919214126001</v>
      </c>
      <c r="M331" s="0" t="n">
        <v>0.0956418437190455</v>
      </c>
      <c r="N331" s="0" t="n">
        <v>4.18184191036029</v>
      </c>
      <c r="O331" s="0" t="n">
        <v>1.1122275622557</v>
      </c>
      <c r="P331" s="0" t="n">
        <v>6.10979599583209</v>
      </c>
      <c r="R331" s="0" t="n">
        <v>0.779123109699426</v>
      </c>
      <c r="S331" s="0" t="n">
        <v>0.948661175851749</v>
      </c>
      <c r="T331" s="0" t="n">
        <v>0.60094667299518</v>
      </c>
      <c r="U331" s="0" t="n">
        <v>11.895482239352</v>
      </c>
      <c r="V331" s="0" t="n">
        <v>9.26768936315973</v>
      </c>
      <c r="W331" s="0" t="n">
        <v>0.9501</v>
      </c>
      <c r="X331" s="0" t="n">
        <v>24.4420025610581</v>
      </c>
    </row>
    <row r="332" customFormat="false" ht="12.75" hidden="false" customHeight="false" outlineLevel="0" collapsed="false">
      <c r="A332" s="0" t="s">
        <v>60</v>
      </c>
      <c r="B332" s="0" t="n">
        <v>20021104</v>
      </c>
      <c r="C332" s="0" t="n">
        <f aca="false">INT(B332/10000)</f>
        <v>2002</v>
      </c>
      <c r="D332" s="0" t="n">
        <v>16.77107</v>
      </c>
      <c r="E332" s="0" t="n">
        <v>4.0604</v>
      </c>
      <c r="F332" s="0" t="n">
        <v>0.3589</v>
      </c>
      <c r="G332" s="0" t="n">
        <v>3.7015</v>
      </c>
      <c r="H332" s="0" t="n">
        <v>2.7</v>
      </c>
      <c r="I332" s="0" t="n">
        <v>0.847619047619048</v>
      </c>
      <c r="K332" s="0" t="n">
        <v>0.0349505284808811</v>
      </c>
      <c r="L332" s="0" t="n">
        <v>0.695303195304706</v>
      </c>
      <c r="M332" s="0" t="n">
        <v>0.0962054874254708</v>
      </c>
      <c r="N332" s="0" t="n">
        <v>2.77160065829841</v>
      </c>
      <c r="O332" s="0" t="n">
        <v>0.504122853846461</v>
      </c>
      <c r="P332" s="0" t="n">
        <v>4.10218272335593</v>
      </c>
      <c r="R332" s="0" t="n">
        <v>1.06635032420158</v>
      </c>
      <c r="S332" s="0" t="n">
        <v>0.973549629771425</v>
      </c>
      <c r="T332" s="0" t="n">
        <v>0.63654028190655</v>
      </c>
      <c r="U332" s="0" t="n">
        <v>7.94082535935234</v>
      </c>
      <c r="V332" s="0" t="n">
        <v>4.6512042181436</v>
      </c>
      <c r="W332" s="0" t="n">
        <v>0.21534</v>
      </c>
      <c r="X332" s="0" t="n">
        <v>15.4838098133755</v>
      </c>
    </row>
    <row r="333" customFormat="false" ht="12.75" hidden="false" customHeight="false" outlineLevel="0" collapsed="false">
      <c r="A333" s="0" t="s">
        <v>60</v>
      </c>
      <c r="B333" s="0" t="n">
        <v>20030328</v>
      </c>
      <c r="C333" s="0" t="n">
        <f aca="false">INT(B333/10000)</f>
        <v>2003</v>
      </c>
      <c r="D333" s="0" t="n">
        <v>28.6546</v>
      </c>
      <c r="E333" s="0" t="n">
        <v>4.4872</v>
      </c>
      <c r="F333" s="0" t="n">
        <v>0.935</v>
      </c>
      <c r="G333" s="0" t="n">
        <v>3.5522</v>
      </c>
      <c r="H333" s="0" t="n">
        <v>2.41</v>
      </c>
      <c r="I333" s="0" t="n">
        <v>0.891891891891892</v>
      </c>
      <c r="K333" s="0" t="n">
        <v>0.00916702034407793</v>
      </c>
      <c r="L333" s="0" t="n">
        <v>0.198137781539097</v>
      </c>
      <c r="M333" s="0" t="n">
        <v>0.0410131868464379</v>
      </c>
      <c r="N333" s="0" t="n">
        <v>0.340446780596873</v>
      </c>
      <c r="O333" s="0" t="n">
        <v>1.26091956335632</v>
      </c>
      <c r="P333" s="0" t="n">
        <v>1.84968433268281</v>
      </c>
      <c r="R333" s="0" t="n">
        <v>0.254470740828142</v>
      </c>
      <c r="S333" s="0" t="n">
        <v>0.271849840249075</v>
      </c>
      <c r="T333" s="0" t="n">
        <v>0.258153744005756</v>
      </c>
      <c r="U333" s="0" t="n">
        <v>0.968652612366161</v>
      </c>
      <c r="V333" s="0" t="n">
        <v>10.5442388560082</v>
      </c>
      <c r="W333" s="0" t="n">
        <v>0.561</v>
      </c>
      <c r="X333" s="0" t="n">
        <v>12.8583657934574</v>
      </c>
    </row>
    <row r="334" customFormat="false" ht="12.75" hidden="false" customHeight="false" outlineLevel="0" collapsed="false">
      <c r="A334" s="0" t="s">
        <v>60</v>
      </c>
      <c r="B334" s="0" t="n">
        <v>20030412</v>
      </c>
      <c r="C334" s="0" t="n">
        <f aca="false">INT(B334/10000)</f>
        <v>2003</v>
      </c>
      <c r="D334" s="0" t="n">
        <v>22.69994</v>
      </c>
      <c r="E334" s="0" t="n">
        <v>8.4758</v>
      </c>
      <c r="F334" s="0" t="n">
        <v>4.1274</v>
      </c>
      <c r="G334" s="0" t="n">
        <v>4.3484</v>
      </c>
      <c r="H334" s="0" t="n">
        <v>2.29</v>
      </c>
      <c r="I334" s="0" t="n">
        <v>0.837837837837838</v>
      </c>
      <c r="K334" s="0" t="n">
        <v>0.0423776900477696</v>
      </c>
      <c r="L334" s="0" t="n">
        <v>1.26578392385863</v>
      </c>
      <c r="M334" s="0" t="n">
        <v>0.321608921968951</v>
      </c>
      <c r="N334" s="0" t="n">
        <v>1.17099516790035</v>
      </c>
      <c r="O334" s="0" t="n">
        <v>1.04033127666605</v>
      </c>
      <c r="P334" s="0" t="n">
        <v>3.84109698044175</v>
      </c>
      <c r="R334" s="0" t="n">
        <v>1.1281393793759</v>
      </c>
      <c r="S334" s="0" t="n">
        <v>1.72193901763998</v>
      </c>
      <c r="T334" s="0" t="n">
        <v>1.98147865178812</v>
      </c>
      <c r="U334" s="0" t="n">
        <v>3.32215356113106</v>
      </c>
      <c r="V334" s="0" t="n">
        <v>8.32767231654536</v>
      </c>
      <c r="W334" s="0" t="n">
        <v>2.47644</v>
      </c>
      <c r="X334" s="0" t="n">
        <v>18.9578229264804</v>
      </c>
    </row>
    <row r="335" customFormat="false" ht="12.75" hidden="false" customHeight="false" outlineLevel="0" collapsed="false">
      <c r="A335" s="0" t="s">
        <v>60</v>
      </c>
      <c r="B335" s="0" t="n">
        <v>20030530</v>
      </c>
      <c r="C335" s="0" t="n">
        <f aca="false">INT(B335/10000)</f>
        <v>2003</v>
      </c>
      <c r="D335" s="0" t="n">
        <v>23.22175</v>
      </c>
      <c r="E335" s="0" t="n">
        <v>8.0899</v>
      </c>
      <c r="F335" s="0" t="n">
        <v>3.027</v>
      </c>
      <c r="G335" s="0" t="n">
        <v>5.0629</v>
      </c>
      <c r="H335" s="0" t="n">
        <v>2.25</v>
      </c>
      <c r="I335" s="0" t="n">
        <v>0.846846846846847</v>
      </c>
      <c r="K335" s="0" t="n">
        <v>0.011616136455318</v>
      </c>
      <c r="L335" s="0" t="n">
        <v>0.869378292214876</v>
      </c>
      <c r="M335" s="0" t="n">
        <v>0.137065795567974</v>
      </c>
      <c r="N335" s="0" t="n">
        <v>3.22391048795127</v>
      </c>
      <c r="O335" s="0" t="n">
        <v>0.710873099514758</v>
      </c>
      <c r="P335" s="0" t="n">
        <v>4.9528438117042</v>
      </c>
      <c r="R335" s="0" t="n">
        <v>0.304826392129187</v>
      </c>
      <c r="S335" s="0" t="n">
        <v>1.17930298997791</v>
      </c>
      <c r="T335" s="0" t="n">
        <v>0.83839331487849</v>
      </c>
      <c r="U335" s="0" t="n">
        <v>9.13752745726377</v>
      </c>
      <c r="V335" s="0" t="n">
        <v>5.60570096705663</v>
      </c>
      <c r="W335" s="0" t="n">
        <v>1.8162</v>
      </c>
      <c r="X335" s="0" t="n">
        <v>18.881951121306</v>
      </c>
    </row>
    <row r="336" customFormat="false" ht="12.75" hidden="false" customHeight="false" outlineLevel="0" collapsed="false">
      <c r="A336" s="0" t="s">
        <v>60</v>
      </c>
      <c r="B336" s="0" t="n">
        <v>20030602</v>
      </c>
      <c r="C336" s="0" t="n">
        <f aca="false">INT(B336/10000)</f>
        <v>2003</v>
      </c>
      <c r="D336" s="0" t="n">
        <v>21.86703</v>
      </c>
      <c r="E336" s="0" t="n">
        <v>6.4484</v>
      </c>
      <c r="F336" s="0" t="n">
        <v>1.0363</v>
      </c>
      <c r="G336" s="0" t="n">
        <v>5.4121</v>
      </c>
      <c r="H336" s="0" t="n">
        <v>2.22</v>
      </c>
      <c r="I336" s="0" t="n">
        <v>0.828828828828829</v>
      </c>
      <c r="K336" s="0" t="n">
        <v>0.0310177227032758</v>
      </c>
      <c r="L336" s="0" t="n">
        <v>0.290052901202749</v>
      </c>
      <c r="M336" s="0" t="n">
        <v>0.054349151363394</v>
      </c>
      <c r="N336" s="0" t="n">
        <v>3.73487853259458</v>
      </c>
      <c r="O336" s="0" t="n">
        <v>0.927359537898801</v>
      </c>
      <c r="P336" s="0" t="n">
        <v>5.0376578457628</v>
      </c>
      <c r="R336" s="0" t="n">
        <v>0.805128793635959</v>
      </c>
      <c r="S336" s="0" t="n">
        <v>0.392609043294794</v>
      </c>
      <c r="T336" s="0" t="n">
        <v>0.330627918935612</v>
      </c>
      <c r="U336" s="0" t="n">
        <v>10.5781026325272</v>
      </c>
      <c r="V336" s="0" t="n">
        <v>7.22995280648033</v>
      </c>
      <c r="W336" s="0" t="n">
        <v>0.62178</v>
      </c>
      <c r="X336" s="0" t="n">
        <v>19.9582011948739</v>
      </c>
    </row>
    <row r="337" customFormat="false" ht="12.75" hidden="false" customHeight="false" outlineLevel="0" collapsed="false">
      <c r="A337" s="0" t="s">
        <v>60</v>
      </c>
      <c r="B337" s="0" t="n">
        <v>20030605</v>
      </c>
      <c r="C337" s="0" t="n">
        <f aca="false">INT(B337/10000)</f>
        <v>2003</v>
      </c>
      <c r="D337" s="0" t="n">
        <v>20.9696</v>
      </c>
      <c r="E337" s="0" t="n">
        <v>5.0287</v>
      </c>
      <c r="F337" s="0" t="n">
        <v>1.7571</v>
      </c>
      <c r="G337" s="0" t="n">
        <v>3.2716</v>
      </c>
      <c r="H337" s="0" t="n">
        <v>2.22</v>
      </c>
      <c r="I337" s="0" t="n">
        <v>0.81981981981982</v>
      </c>
      <c r="K337" s="0" t="n">
        <v>0.0133232334686741</v>
      </c>
      <c r="L337" s="0" t="n">
        <v>0.289025359534811</v>
      </c>
      <c r="M337" s="0" t="n">
        <v>0.0495396491067868</v>
      </c>
      <c r="N337" s="0" t="n">
        <v>0.813989662030132</v>
      </c>
      <c r="O337" s="0" t="n">
        <v>1.3381710397902</v>
      </c>
      <c r="P337" s="0" t="n">
        <v>2.50404894393061</v>
      </c>
      <c r="R337" s="0" t="n">
        <v>0.345831929461119</v>
      </c>
      <c r="S337" s="0" t="n">
        <v>0.391218186145902</v>
      </c>
      <c r="T337" s="0" t="n">
        <v>0.301369767109359</v>
      </c>
      <c r="U337" s="0" t="n">
        <v>2.30542067476269</v>
      </c>
      <c r="V337" s="0" t="n">
        <v>10.4327534999027</v>
      </c>
      <c r="W337" s="0" t="n">
        <v>1.05426</v>
      </c>
      <c r="X337" s="0" t="n">
        <v>14.8308540573818</v>
      </c>
    </row>
    <row r="338" customFormat="false" ht="12.75" hidden="false" customHeight="false" outlineLevel="0" collapsed="false">
      <c r="A338" s="0" t="s">
        <v>60</v>
      </c>
      <c r="B338" s="0" t="n">
        <v>20030608</v>
      </c>
      <c r="C338" s="0" t="n">
        <f aca="false">INT(B338/10000)</f>
        <v>2003</v>
      </c>
      <c r="D338" s="0" t="n">
        <v>19.11441</v>
      </c>
      <c r="E338" s="0" t="n">
        <v>6.1918</v>
      </c>
      <c r="F338" s="0" t="n">
        <v>1.6669</v>
      </c>
      <c r="G338" s="0" t="n">
        <v>4.5249</v>
      </c>
      <c r="H338" s="0" t="n">
        <v>2.22</v>
      </c>
      <c r="I338" s="0" t="n">
        <v>0.801801801801802</v>
      </c>
      <c r="K338" s="0" t="n">
        <v>0.0260504816591043</v>
      </c>
      <c r="L338" s="0" t="n">
        <v>0.357029541229357</v>
      </c>
      <c r="M338" s="0" t="n">
        <v>0.0661540124970057</v>
      </c>
      <c r="N338" s="0" t="n">
        <v>2.58859924798968</v>
      </c>
      <c r="O338" s="0" t="n">
        <v>0.849310479849817</v>
      </c>
      <c r="P338" s="0" t="n">
        <v>3.88714376322497</v>
      </c>
      <c r="R338" s="0" t="n">
        <v>0.676193835133333</v>
      </c>
      <c r="S338" s="0" t="n">
        <v>0.483267107582058</v>
      </c>
      <c r="T338" s="0" t="n">
        <v>0.402441674477685</v>
      </c>
      <c r="U338" s="0" t="n">
        <v>7.33155530514543</v>
      </c>
      <c r="V338" s="0" t="n">
        <v>6.62146064866745</v>
      </c>
      <c r="W338" s="0" t="n">
        <v>1.00014</v>
      </c>
      <c r="X338" s="0" t="n">
        <v>16.515058571006</v>
      </c>
    </row>
    <row r="339" customFormat="false" ht="12.75" hidden="false" customHeight="false" outlineLevel="0" collapsed="false">
      <c r="A339" s="0" t="s">
        <v>60</v>
      </c>
      <c r="B339" s="0" t="n">
        <v>20030617</v>
      </c>
      <c r="C339" s="0" t="n">
        <f aca="false">INT(B339/10000)</f>
        <v>2003</v>
      </c>
      <c r="D339" s="0" t="n">
        <v>20.00959</v>
      </c>
      <c r="E339" s="0" t="n">
        <v>6.6708</v>
      </c>
      <c r="F339" s="0" t="n">
        <v>1.926</v>
      </c>
      <c r="G339" s="0" t="n">
        <v>4.7448</v>
      </c>
      <c r="H339" s="0" t="n">
        <v>2.22</v>
      </c>
      <c r="I339" s="0" t="n">
        <v>0.810810810810811</v>
      </c>
      <c r="K339" s="0" t="n">
        <v>0.0170308892522762</v>
      </c>
      <c r="L339" s="0" t="n">
        <v>0.430847787804514</v>
      </c>
      <c r="M339" s="0" t="n">
        <v>0.0912253478276033</v>
      </c>
      <c r="N339" s="0" t="n">
        <v>2.6072354517106</v>
      </c>
      <c r="O339" s="0" t="n">
        <v>1.0827740126124</v>
      </c>
      <c r="P339" s="0" t="n">
        <v>4.2291134892074</v>
      </c>
      <c r="R339" s="0" t="n">
        <v>0.442071761663683</v>
      </c>
      <c r="S339" s="0" t="n">
        <v>0.583185815670805</v>
      </c>
      <c r="T339" s="0" t="n">
        <v>0.554960770311727</v>
      </c>
      <c r="U339" s="0" t="n">
        <v>7.38433765774945</v>
      </c>
      <c r="V339" s="0" t="n">
        <v>8.44160726378948</v>
      </c>
      <c r="W339" s="0" t="n">
        <v>1.1556</v>
      </c>
      <c r="X339" s="0" t="n">
        <v>18.5617632691851</v>
      </c>
    </row>
    <row r="340" customFormat="false" ht="12.75" hidden="false" customHeight="false" outlineLevel="0" collapsed="false">
      <c r="A340" s="0" t="s">
        <v>60</v>
      </c>
      <c r="B340" s="0" t="n">
        <v>20030720</v>
      </c>
      <c r="C340" s="0" t="n">
        <f aca="false">INT(B340/10000)</f>
        <v>2003</v>
      </c>
      <c r="D340" s="0" t="n">
        <v>27.91511</v>
      </c>
      <c r="E340" s="0" t="n">
        <v>10.8333</v>
      </c>
      <c r="F340" s="0" t="n">
        <v>4.4105</v>
      </c>
      <c r="G340" s="0" t="n">
        <v>6.4228</v>
      </c>
      <c r="H340" s="0" t="n">
        <v>1.97</v>
      </c>
      <c r="I340" s="0" t="n">
        <v>0.882882882882883</v>
      </c>
      <c r="K340" s="0" t="n">
        <v>0.00541091897353091</v>
      </c>
      <c r="L340" s="0" t="n">
        <v>0.906274408645898</v>
      </c>
      <c r="M340" s="0" t="n">
        <v>0.128387226718357</v>
      </c>
      <c r="N340" s="0" t="n">
        <v>5.37623926194954</v>
      </c>
      <c r="O340" s="0" t="n">
        <v>0.605649296437041</v>
      </c>
      <c r="P340" s="0" t="n">
        <v>7.02196111272437</v>
      </c>
      <c r="R340" s="0" t="n">
        <v>0.1276197047502</v>
      </c>
      <c r="S340" s="0" t="n">
        <v>1.20471525340699</v>
      </c>
      <c r="T340" s="0" t="n">
        <v>0.745386697974423</v>
      </c>
      <c r="U340" s="0" t="n">
        <v>15.1349426207396</v>
      </c>
      <c r="V340" s="0" t="n">
        <v>4.27071112109075</v>
      </c>
      <c r="W340" s="0" t="n">
        <v>2.6463</v>
      </c>
      <c r="X340" s="0" t="n">
        <v>24.129675397962</v>
      </c>
    </row>
    <row r="341" customFormat="false" ht="12.75" hidden="false" customHeight="false" outlineLevel="0" collapsed="false">
      <c r="A341" s="0" t="s">
        <v>60</v>
      </c>
      <c r="B341" s="0" t="n">
        <v>20030726</v>
      </c>
      <c r="C341" s="0" t="n">
        <f aca="false">INT(B341/10000)</f>
        <v>2003</v>
      </c>
      <c r="D341" s="0" t="n">
        <v>27.55274</v>
      </c>
      <c r="E341" s="0" t="n">
        <v>9.4173</v>
      </c>
      <c r="F341" s="0" t="n">
        <v>2.8217</v>
      </c>
      <c r="G341" s="0" t="n">
        <v>6.5956</v>
      </c>
      <c r="H341" s="0" t="n">
        <v>1.97</v>
      </c>
      <c r="I341" s="0" t="n">
        <v>0.873873873873874</v>
      </c>
      <c r="K341" s="0" t="n">
        <v>0.00888680270448252</v>
      </c>
      <c r="L341" s="0" t="n">
        <v>0.891273167417774</v>
      </c>
      <c r="M341" s="0" t="n">
        <v>0.109061196619966</v>
      </c>
      <c r="N341" s="0" t="n">
        <v>6.51854689658112</v>
      </c>
      <c r="O341" s="0" t="n">
        <v>0.72317864443343</v>
      </c>
      <c r="P341" s="0" t="n">
        <v>8.25094670775678</v>
      </c>
      <c r="R341" s="0" t="n">
        <v>0.209600465811311</v>
      </c>
      <c r="S341" s="0" t="n">
        <v>1.18477402594305</v>
      </c>
      <c r="T341" s="0" t="n">
        <v>0.633184213909594</v>
      </c>
      <c r="U341" s="0" t="n">
        <v>18.3507147735423</v>
      </c>
      <c r="V341" s="0" t="n">
        <v>5.09946448792456</v>
      </c>
      <c r="W341" s="0" t="n">
        <v>1.69302</v>
      </c>
      <c r="X341" s="0" t="n">
        <v>27.1707579671308</v>
      </c>
    </row>
    <row r="342" customFormat="false" ht="12.75" hidden="false" customHeight="false" outlineLevel="0" collapsed="false">
      <c r="A342" s="0" t="s">
        <v>60</v>
      </c>
      <c r="B342" s="0" t="n">
        <v>20030729</v>
      </c>
      <c r="C342" s="0" t="n">
        <f aca="false">INT(B342/10000)</f>
        <v>2003</v>
      </c>
      <c r="D342" s="0" t="n">
        <v>32.53031</v>
      </c>
      <c r="E342" s="0" t="n">
        <v>10.8919</v>
      </c>
      <c r="F342" s="0" t="n">
        <v>3.999</v>
      </c>
      <c r="G342" s="0" t="n">
        <v>6.8929</v>
      </c>
      <c r="H342" s="0" t="n">
        <v>1.97</v>
      </c>
      <c r="I342" s="0" t="n">
        <v>0.927927927927928</v>
      </c>
      <c r="K342" s="0" t="n">
        <v>0.00736512333324671</v>
      </c>
      <c r="L342" s="0" t="n">
        <v>0.845662457094113</v>
      </c>
      <c r="M342" s="0" t="n">
        <v>0.110111272566183</v>
      </c>
      <c r="N342" s="0" t="n">
        <v>5.91317578718757</v>
      </c>
      <c r="O342" s="0" t="n">
        <v>0.745055168733292</v>
      </c>
      <c r="P342" s="0" t="n">
        <v>7.62136980891441</v>
      </c>
      <c r="R342" s="0" t="n">
        <v>0.173710763335345</v>
      </c>
      <c r="S342" s="0" t="n">
        <v>1.1241434730758</v>
      </c>
      <c r="T342" s="0" t="n">
        <v>0.63928071324352</v>
      </c>
      <c r="U342" s="0" t="n">
        <v>16.6465017431121</v>
      </c>
      <c r="V342" s="0" t="n">
        <v>5.25372589988005</v>
      </c>
      <c r="W342" s="0" t="n">
        <v>2.3994</v>
      </c>
      <c r="X342" s="0" t="n">
        <v>26.2367625926468</v>
      </c>
    </row>
    <row r="343" customFormat="false" ht="12.75" hidden="false" customHeight="false" outlineLevel="0" collapsed="false">
      <c r="A343" s="0" t="s">
        <v>60</v>
      </c>
      <c r="B343" s="0" t="n">
        <v>20030801</v>
      </c>
      <c r="C343" s="0" t="n">
        <f aca="false">INT(B343/10000)</f>
        <v>2003</v>
      </c>
      <c r="D343" s="0" t="n">
        <v>44.09701</v>
      </c>
      <c r="E343" s="0" t="n">
        <v>14.3824</v>
      </c>
      <c r="F343" s="0" t="n">
        <v>3.372</v>
      </c>
      <c r="G343" s="0" t="n">
        <v>11.0104</v>
      </c>
      <c r="H343" s="0" t="n">
        <v>1.91</v>
      </c>
      <c r="I343" s="0" t="n">
        <v>0.954954954954955</v>
      </c>
      <c r="K343" s="0" t="n">
        <v>0.00902028946563307</v>
      </c>
      <c r="L343" s="0" t="n">
        <v>1.03573598756838</v>
      </c>
      <c r="M343" s="0" t="n">
        <v>0.179076554563318</v>
      </c>
      <c r="N343" s="0" t="n">
        <v>10.706040770365</v>
      </c>
      <c r="O343" s="0" t="n">
        <v>0.625417926468426</v>
      </c>
      <c r="P343" s="0" t="n">
        <v>12.5552915284307</v>
      </c>
      <c r="R343" s="0" t="n">
        <v>0.207614908536577</v>
      </c>
      <c r="S343" s="0" t="n">
        <v>1.37077569619293</v>
      </c>
      <c r="T343" s="0" t="n">
        <v>1.0277449523993</v>
      </c>
      <c r="U343" s="0" t="n">
        <v>30.0952339221635</v>
      </c>
      <c r="V343" s="0" t="n">
        <v>4.29831122403337</v>
      </c>
      <c r="W343" s="0" t="n">
        <v>2.0232</v>
      </c>
      <c r="X343" s="0" t="n">
        <v>39.0228807033257</v>
      </c>
    </row>
    <row r="344" customFormat="false" ht="12.75" hidden="false" customHeight="false" outlineLevel="0" collapsed="false">
      <c r="A344" s="0" t="s">
        <v>60</v>
      </c>
      <c r="B344" s="0" t="n">
        <v>20030813</v>
      </c>
      <c r="C344" s="0" t="n">
        <f aca="false">INT(B344/10000)</f>
        <v>2003</v>
      </c>
      <c r="D344" s="0" t="n">
        <v>43.76062</v>
      </c>
      <c r="E344" s="0" t="n">
        <v>14.2414</v>
      </c>
      <c r="F344" s="0" t="n">
        <v>3.8978</v>
      </c>
      <c r="G344" s="0" t="n">
        <v>10.3436</v>
      </c>
      <c r="H344" s="0" t="n">
        <v>1.91</v>
      </c>
      <c r="I344" s="0" t="n">
        <v>0.945945945945946</v>
      </c>
      <c r="K344" s="0" t="n">
        <v>0.0247386169881626</v>
      </c>
      <c r="L344" s="0" t="n">
        <v>0.688669698461056</v>
      </c>
      <c r="M344" s="0" t="n">
        <v>0.332032469964488</v>
      </c>
      <c r="N344" s="0" t="n">
        <v>10.1929341449668</v>
      </c>
      <c r="O344" s="0" t="n">
        <v>0.760095279189446</v>
      </c>
      <c r="P344" s="0" t="n">
        <v>11.99847020957</v>
      </c>
      <c r="R344" s="0" t="n">
        <v>0.569394776396825</v>
      </c>
      <c r="S344" s="0" t="n">
        <v>0.911440460393005</v>
      </c>
      <c r="T344" s="0" t="n">
        <v>1.90557996757759</v>
      </c>
      <c r="U344" s="0" t="n">
        <v>28.6528646794539</v>
      </c>
      <c r="V344" s="0" t="n">
        <v>5.22390857633933</v>
      </c>
      <c r="W344" s="0" t="n">
        <v>2.33868</v>
      </c>
      <c r="X344" s="0" t="n">
        <v>39.6018684601606</v>
      </c>
    </row>
    <row r="345" customFormat="false" ht="12.75" hidden="false" customHeight="false" outlineLevel="0" collapsed="false">
      <c r="A345" s="0" t="s">
        <v>60</v>
      </c>
      <c r="B345" s="0" t="n">
        <v>20030816</v>
      </c>
      <c r="C345" s="0" t="n">
        <f aca="false">INT(B345/10000)</f>
        <v>2003</v>
      </c>
      <c r="D345" s="0" t="n">
        <v>129.53999</v>
      </c>
      <c r="E345" s="0" t="n">
        <v>34.7598</v>
      </c>
      <c r="F345" s="0" t="n">
        <v>5.5259</v>
      </c>
      <c r="G345" s="0" t="n">
        <v>29.2339</v>
      </c>
      <c r="H345" s="0" t="n">
        <v>1.91</v>
      </c>
      <c r="I345" s="0" t="n">
        <v>0.990990990990991</v>
      </c>
      <c r="K345" s="0" t="n">
        <v>0.0540325132667631</v>
      </c>
      <c r="L345" s="0" t="n">
        <v>1.23604157853351</v>
      </c>
      <c r="M345" s="0" t="n">
        <v>0.179215535203259</v>
      </c>
      <c r="N345" s="0" t="n">
        <v>27.3142589126068</v>
      </c>
      <c r="O345" s="0" t="n">
        <v>1.20036033072415</v>
      </c>
      <c r="P345" s="0" t="n">
        <v>29.9839088703345</v>
      </c>
      <c r="R345" s="0" t="n">
        <v>1.24363584368554</v>
      </c>
      <c r="S345" s="0" t="n">
        <v>1.63587610711056</v>
      </c>
      <c r="T345" s="0" t="n">
        <v>1.02854258138836</v>
      </c>
      <c r="U345" s="0" t="n">
        <v>76.7817934769006</v>
      </c>
      <c r="V345" s="0" t="n">
        <v>8.24971921027355</v>
      </c>
      <c r="W345" s="0" t="n">
        <v>3.31554</v>
      </c>
      <c r="X345" s="0" t="n">
        <v>92.2551072193586</v>
      </c>
    </row>
    <row r="346" customFormat="false" ht="12.75" hidden="false" customHeight="false" outlineLevel="0" collapsed="false">
      <c r="A346" s="0" t="s">
        <v>60</v>
      </c>
      <c r="B346" s="0" t="n">
        <v>20030819</v>
      </c>
      <c r="C346" s="0" t="n">
        <f aca="false">INT(B346/10000)</f>
        <v>2003</v>
      </c>
      <c r="D346" s="0" t="n">
        <v>214.3568</v>
      </c>
      <c r="E346" s="0" t="n">
        <v>60.5662</v>
      </c>
      <c r="F346" s="0" t="n">
        <v>5.5954</v>
      </c>
      <c r="G346" s="0" t="n">
        <v>54.9708</v>
      </c>
      <c r="H346" s="0" t="n">
        <v>1.91</v>
      </c>
      <c r="I346" s="0" t="n">
        <v>1</v>
      </c>
      <c r="K346" s="0" t="n">
        <v>0.0412589106658028</v>
      </c>
      <c r="L346" s="0" t="n">
        <v>1.34659985926101</v>
      </c>
      <c r="M346" s="0" t="n">
        <v>0.213196301668708</v>
      </c>
      <c r="N346" s="0" t="n">
        <v>46.5920368599866</v>
      </c>
      <c r="O346" s="0" t="n">
        <v>0.537017398457763</v>
      </c>
      <c r="P346" s="0" t="n">
        <v>48.7301093300399</v>
      </c>
      <c r="R346" s="0" t="n">
        <v>0.949633046349057</v>
      </c>
      <c r="S346" s="0" t="n">
        <v>1.78219776248718</v>
      </c>
      <c r="T346" s="0" t="n">
        <v>1.22356286921267</v>
      </c>
      <c r="U346" s="0" t="n">
        <v>130.972623613833</v>
      </c>
      <c r="V346" s="0" t="n">
        <v>3.69076071152357</v>
      </c>
      <c r="W346" s="0" t="n">
        <v>3.35724</v>
      </c>
      <c r="X346" s="0" t="n">
        <v>141.976018003405</v>
      </c>
    </row>
    <row r="347" customFormat="false" ht="12.75" hidden="false" customHeight="false" outlineLevel="0" collapsed="false">
      <c r="A347" s="0" t="s">
        <v>60</v>
      </c>
      <c r="B347" s="0" t="n">
        <v>20030822</v>
      </c>
      <c r="C347" s="0" t="n">
        <f aca="false">INT(B347/10000)</f>
        <v>2003</v>
      </c>
      <c r="D347" s="0" t="n">
        <v>112.3035</v>
      </c>
      <c r="E347" s="0" t="n">
        <v>28.8521</v>
      </c>
      <c r="F347" s="0" t="n">
        <v>2.0794</v>
      </c>
      <c r="G347" s="0" t="n">
        <v>26.7727</v>
      </c>
      <c r="H347" s="0" t="n">
        <v>1.91</v>
      </c>
      <c r="I347" s="0" t="n">
        <v>0.972972972972973</v>
      </c>
      <c r="K347" s="0" t="n">
        <v>0.00856441300718679</v>
      </c>
      <c r="L347" s="0" t="n">
        <v>0.59788183969894</v>
      </c>
      <c r="M347" s="0" t="n">
        <v>0.214864069347994</v>
      </c>
      <c r="N347" s="0" t="n">
        <v>25.7317091540105</v>
      </c>
      <c r="O347" s="0" t="n">
        <v>0.213558174454322</v>
      </c>
      <c r="P347" s="0" t="n">
        <v>26.7665776505189</v>
      </c>
      <c r="R347" s="0" t="n">
        <v>0.197122257542958</v>
      </c>
      <c r="S347" s="0" t="n">
        <v>0.791284559860208</v>
      </c>
      <c r="T347" s="0" t="n">
        <v>1.23313441708135</v>
      </c>
      <c r="U347" s="0" t="n">
        <v>72.3331643151049</v>
      </c>
      <c r="V347" s="0" t="n">
        <v>1.46772175755251</v>
      </c>
      <c r="W347" s="0" t="n">
        <v>1.24764</v>
      </c>
      <c r="X347" s="0" t="n">
        <v>77.270067307142</v>
      </c>
    </row>
    <row r="348" customFormat="false" ht="12.75" hidden="false" customHeight="false" outlineLevel="0" collapsed="false">
      <c r="A348" s="0" t="s">
        <v>60</v>
      </c>
      <c r="B348" s="0" t="n">
        <v>20030825</v>
      </c>
      <c r="C348" s="0" t="n">
        <f aca="false">INT(B348/10000)</f>
        <v>2003</v>
      </c>
      <c r="D348" s="0" t="n">
        <v>31.15653</v>
      </c>
      <c r="E348" s="0" t="n">
        <v>9.212</v>
      </c>
      <c r="F348" s="0" t="n">
        <v>1.8356</v>
      </c>
      <c r="G348" s="0" t="n">
        <v>7.3764</v>
      </c>
      <c r="H348" s="0" t="n">
        <v>1.91</v>
      </c>
      <c r="I348" s="0" t="n">
        <v>0.90990990990991</v>
      </c>
      <c r="K348" s="0" t="n">
        <v>0.0405269989205909</v>
      </c>
      <c r="L348" s="0" t="n">
        <v>0.258355191775345</v>
      </c>
      <c r="M348" s="0" t="n">
        <v>0.0522111658523095</v>
      </c>
      <c r="N348" s="0" t="n">
        <v>6.37541474177372</v>
      </c>
      <c r="O348" s="0" t="n">
        <v>0.492147735596902</v>
      </c>
      <c r="P348" s="0" t="n">
        <v>7.21865583391886</v>
      </c>
      <c r="R348" s="0" t="n">
        <v>0.932787047047376</v>
      </c>
      <c r="S348" s="0" t="n">
        <v>0.341927887146555</v>
      </c>
      <c r="T348" s="0" t="n">
        <v>0.29964705482772</v>
      </c>
      <c r="U348" s="0" t="n">
        <v>17.9216203375199</v>
      </c>
      <c r="V348" s="0" t="n">
        <v>3.38238487621216</v>
      </c>
      <c r="W348" s="0" t="n">
        <v>1.10136</v>
      </c>
      <c r="X348" s="0" t="n">
        <v>23.9797272027537</v>
      </c>
    </row>
    <row r="349" customFormat="false" ht="12.75" hidden="false" customHeight="false" outlineLevel="0" collapsed="false">
      <c r="A349" s="0" t="s">
        <v>60</v>
      </c>
      <c r="B349" s="0" t="n">
        <v>20030828</v>
      </c>
      <c r="C349" s="0" t="n">
        <f aca="false">INT(B349/10000)</f>
        <v>2003</v>
      </c>
      <c r="D349" s="0" t="n">
        <v>24.52706</v>
      </c>
      <c r="E349" s="0" t="n">
        <v>8.9994</v>
      </c>
      <c r="F349" s="0" t="n">
        <v>2.7944</v>
      </c>
      <c r="G349" s="0" t="n">
        <v>6.205</v>
      </c>
      <c r="H349" s="0" t="n">
        <v>1.91</v>
      </c>
      <c r="I349" s="0" t="n">
        <v>0.855855855855856</v>
      </c>
      <c r="K349" s="0" t="n">
        <v>0.00179809804034417</v>
      </c>
      <c r="L349" s="0" t="n">
        <v>0.689276685100344</v>
      </c>
      <c r="M349" s="0" t="n">
        <v>0.0578252115912388</v>
      </c>
      <c r="N349" s="0" t="n">
        <v>4.54448410407725</v>
      </c>
      <c r="O349" s="0" t="n">
        <v>0.64558534730736</v>
      </c>
      <c r="P349" s="0" t="n">
        <v>5.93896944611654</v>
      </c>
      <c r="R349" s="0" t="n">
        <v>0.0413858071415731</v>
      </c>
      <c r="S349" s="0" t="n">
        <v>0.912243794971544</v>
      </c>
      <c r="T349" s="0" t="n">
        <v>0.331866834713441</v>
      </c>
      <c r="U349" s="0" t="n">
        <v>12.774779687589</v>
      </c>
      <c r="V349" s="0" t="n">
        <v>4.4369159036934</v>
      </c>
      <c r="W349" s="0" t="n">
        <v>1.67664</v>
      </c>
      <c r="X349" s="0" t="n">
        <v>20.173832028109</v>
      </c>
    </row>
    <row r="350" customFormat="false" ht="12.75" hidden="false" customHeight="false" outlineLevel="0" collapsed="false">
      <c r="A350" s="0" t="s">
        <v>60</v>
      </c>
      <c r="B350" s="0" t="n">
        <v>20030831</v>
      </c>
      <c r="C350" s="0" t="n">
        <f aca="false">INT(B350/10000)</f>
        <v>2003</v>
      </c>
      <c r="D350" s="0" t="n">
        <v>31.05636</v>
      </c>
      <c r="E350" s="0" t="n">
        <v>10.681</v>
      </c>
      <c r="F350" s="0" t="n">
        <v>2.4201</v>
      </c>
      <c r="G350" s="0" t="n">
        <v>8.2609</v>
      </c>
      <c r="H350" s="0" t="n">
        <v>1.91</v>
      </c>
      <c r="I350" s="0" t="n">
        <v>0.900900900900901</v>
      </c>
      <c r="K350" s="0" t="n">
        <v>0.0242611317067624</v>
      </c>
      <c r="L350" s="0" t="n">
        <v>0.469764302620595</v>
      </c>
      <c r="M350" s="0" t="n">
        <v>0.0867779673495077</v>
      </c>
      <c r="N350" s="0" t="n">
        <v>5.52945329745843</v>
      </c>
      <c r="O350" s="0" t="n">
        <v>0.585424905482742</v>
      </c>
      <c r="P350" s="0" t="n">
        <v>6.69568160461804</v>
      </c>
      <c r="R350" s="0" t="n">
        <v>0.558404767328585</v>
      </c>
      <c r="S350" s="0" t="n">
        <v>0.621723582747306</v>
      </c>
      <c r="T350" s="0" t="n">
        <v>0.498030678222556</v>
      </c>
      <c r="U350" s="0" t="n">
        <v>15.5435789960117</v>
      </c>
      <c r="V350" s="0" t="n">
        <v>4.02345109657195</v>
      </c>
      <c r="W350" s="0" t="n">
        <v>1.45206</v>
      </c>
      <c r="X350" s="0" t="n">
        <v>22.6972491208821</v>
      </c>
    </row>
    <row r="351" customFormat="false" ht="12.75" hidden="false" customHeight="false" outlineLevel="0" collapsed="false">
      <c r="A351" s="0" t="s">
        <v>60</v>
      </c>
      <c r="B351" s="0" t="n">
        <v>20030903</v>
      </c>
      <c r="C351" s="0" t="n">
        <f aca="false">INT(B351/10000)</f>
        <v>2003</v>
      </c>
      <c r="D351" s="0" t="n">
        <v>68.34389</v>
      </c>
      <c r="E351" s="0" t="n">
        <v>23.4464</v>
      </c>
      <c r="F351" s="0" t="n">
        <v>5.5673</v>
      </c>
      <c r="G351" s="0" t="n">
        <v>17.8791</v>
      </c>
      <c r="H351" s="0" t="n">
        <v>2.09</v>
      </c>
      <c r="I351" s="0" t="n">
        <v>0.963963963963964</v>
      </c>
      <c r="K351" s="0" t="n">
        <v>0.00454761164358334</v>
      </c>
      <c r="L351" s="0" t="n">
        <v>1.22511581902632</v>
      </c>
      <c r="M351" s="0" t="n">
        <v>0.1208127818416</v>
      </c>
      <c r="N351" s="0" t="n">
        <v>14.8733708827459</v>
      </c>
      <c r="O351" s="0" t="n">
        <v>0.58890008251996</v>
      </c>
      <c r="P351" s="0" t="n">
        <v>16.8127471777773</v>
      </c>
      <c r="R351" s="0" t="n">
        <v>0.112434663669198</v>
      </c>
      <c r="S351" s="0" t="n">
        <v>1.64282619287789</v>
      </c>
      <c r="T351" s="0" t="n">
        <v>0.71751133122881</v>
      </c>
      <c r="U351" s="0" t="n">
        <v>41.9928697153105</v>
      </c>
      <c r="V351" s="0" t="n">
        <v>4.36314427508396</v>
      </c>
      <c r="W351" s="0" t="n">
        <v>3.34038</v>
      </c>
      <c r="X351" s="0" t="n">
        <v>52.1691661781703</v>
      </c>
    </row>
    <row r="352" customFormat="false" ht="12.75" hidden="false" customHeight="false" outlineLevel="0" collapsed="false">
      <c r="A352" s="0" t="s">
        <v>60</v>
      </c>
      <c r="B352" s="0" t="n">
        <v>20030906</v>
      </c>
      <c r="C352" s="0" t="n">
        <f aca="false">INT(B352/10000)</f>
        <v>2003</v>
      </c>
      <c r="D352" s="0" t="n">
        <v>123.5881</v>
      </c>
      <c r="E352" s="0" t="n">
        <v>36.5537</v>
      </c>
      <c r="F352" s="0" t="n">
        <v>5.1853</v>
      </c>
      <c r="G352" s="0" t="n">
        <v>31.3684</v>
      </c>
      <c r="H352" s="0" t="n">
        <v>2.09</v>
      </c>
      <c r="I352" s="0" t="n">
        <v>0.981981981981982</v>
      </c>
      <c r="K352" s="0" t="n">
        <v>0.00911996887474288</v>
      </c>
      <c r="L352" s="0" t="n">
        <v>1.35570465885034</v>
      </c>
      <c r="M352" s="0" t="n">
        <v>0.1920403598111</v>
      </c>
      <c r="N352" s="0" t="n">
        <v>27.463959565447</v>
      </c>
      <c r="O352" s="0" t="n">
        <v>0.61561906662578</v>
      </c>
      <c r="P352" s="0" t="n">
        <v>29.636443619609</v>
      </c>
      <c r="R352" s="0" t="n">
        <v>0.225481134597785</v>
      </c>
      <c r="S352" s="0" t="n">
        <v>1.81794005821915</v>
      </c>
      <c r="T352" s="0" t="n">
        <v>1.14053440469885</v>
      </c>
      <c r="U352" s="0" t="n">
        <v>77.5406251205816</v>
      </c>
      <c r="V352" s="0" t="n">
        <v>4.56110448259237</v>
      </c>
      <c r="W352" s="0" t="n">
        <v>3.11118</v>
      </c>
      <c r="X352" s="0" t="n">
        <v>88.3968652006898</v>
      </c>
    </row>
    <row r="353" customFormat="false" ht="12.75" hidden="false" customHeight="false" outlineLevel="0" collapsed="false">
      <c r="A353" s="0" t="s">
        <v>60</v>
      </c>
      <c r="B353" s="0" t="n">
        <v>20031006</v>
      </c>
      <c r="C353" s="0" t="n">
        <f aca="false">INT(B353/10000)</f>
        <v>2003</v>
      </c>
      <c r="D353" s="0" t="n">
        <v>31.81443</v>
      </c>
      <c r="E353" s="0" t="n">
        <v>10.8066</v>
      </c>
      <c r="F353" s="0" t="n">
        <v>3.0685</v>
      </c>
      <c r="G353" s="0" t="n">
        <v>7.7381</v>
      </c>
      <c r="H353" s="0" t="n">
        <v>2.4</v>
      </c>
      <c r="I353" s="0" t="n">
        <v>0.918918918918919</v>
      </c>
      <c r="K353" s="0" t="n">
        <v>0.00973547179952585</v>
      </c>
      <c r="L353" s="0" t="n">
        <v>0.863872056272761</v>
      </c>
      <c r="M353" s="0" t="n">
        <v>0.14918799582945</v>
      </c>
      <c r="N353" s="0" t="n">
        <v>5.35851959283784</v>
      </c>
      <c r="O353" s="0" t="n">
        <v>1.02568995701745</v>
      </c>
      <c r="P353" s="0" t="n">
        <v>7.40700507375703</v>
      </c>
      <c r="R353" s="0" t="n">
        <v>0.269327102235404</v>
      </c>
      <c r="S353" s="0" t="n">
        <v>1.18441468317853</v>
      </c>
      <c r="T353" s="0" t="n">
        <v>0.93739336527108</v>
      </c>
      <c r="U353" s="0" t="n">
        <v>15.2426074471884</v>
      </c>
      <c r="V353" s="0" t="n">
        <v>8.54661062819893</v>
      </c>
      <c r="W353" s="0" t="n">
        <v>1.8411</v>
      </c>
      <c r="X353" s="0" t="n">
        <v>28.0214532260723</v>
      </c>
    </row>
    <row r="354" customFormat="false" ht="12.75" hidden="false" customHeight="false" outlineLevel="0" collapsed="false">
      <c r="A354" s="0" t="s">
        <v>60</v>
      </c>
      <c r="B354" s="0" t="n">
        <v>20031105</v>
      </c>
      <c r="C354" s="0" t="n">
        <f aca="false">INT(B354/10000)</f>
        <v>2003</v>
      </c>
      <c r="D354" s="0" t="n">
        <v>35.07092</v>
      </c>
      <c r="E354" s="0" t="n">
        <v>7.4405</v>
      </c>
      <c r="F354" s="0" t="n">
        <v>0.4256</v>
      </c>
      <c r="G354" s="0" t="n">
        <v>7.0149</v>
      </c>
      <c r="H354" s="0" t="n">
        <v>2.7</v>
      </c>
      <c r="I354" s="0" t="n">
        <v>0.936936936936937</v>
      </c>
      <c r="K354" s="0" t="n">
        <v>0.0908999534612944</v>
      </c>
      <c r="L354" s="0" t="n">
        <v>1.23586815377943E-006</v>
      </c>
      <c r="M354" s="0" t="n">
        <v>0.0180342822616109</v>
      </c>
      <c r="N354" s="0" t="n">
        <v>6.14903069329498</v>
      </c>
      <c r="O354" s="0" t="n">
        <v>0.887708337605303</v>
      </c>
      <c r="P354" s="0" t="n">
        <v>7.14567450249134</v>
      </c>
      <c r="R354" s="0" t="n">
        <v>2.77338280868583</v>
      </c>
      <c r="S354" s="0" t="n">
        <v>1.7304378747044E-006</v>
      </c>
      <c r="T354" s="0" t="n">
        <v>0.119323205172482</v>
      </c>
      <c r="U354" s="0" t="n">
        <v>17.617393298907</v>
      </c>
      <c r="V354" s="0" t="n">
        <v>8.19029078496915</v>
      </c>
      <c r="W354" s="0" t="n">
        <v>0.25536</v>
      </c>
      <c r="X354" s="0" t="n">
        <v>28.9557518281724</v>
      </c>
    </row>
    <row r="355" customFormat="false" ht="12.75" hidden="false" customHeight="false" outlineLevel="0" collapsed="false">
      <c r="A355" s="0" t="s">
        <v>60</v>
      </c>
      <c r="B355" s="0" t="n">
        <v>20031114</v>
      </c>
      <c r="C355" s="0" t="n">
        <f aca="false">INT(B355/10000)</f>
        <v>2003</v>
      </c>
      <c r="D355" s="0" t="n">
        <v>25.16398</v>
      </c>
      <c r="E355" s="0" t="n">
        <v>7.3178</v>
      </c>
      <c r="F355" s="0" t="n">
        <v>2.2298</v>
      </c>
      <c r="G355" s="0" t="n">
        <v>5.088</v>
      </c>
      <c r="H355" s="0" t="n">
        <v>2.7</v>
      </c>
      <c r="I355" s="0" t="n">
        <v>0.864864864864865</v>
      </c>
      <c r="K355" s="0" t="n">
        <v>0.0986930709007889</v>
      </c>
      <c r="L355" s="0" t="n">
        <v>0.301793757054125</v>
      </c>
      <c r="M355" s="0" t="n">
        <v>0.0439217427945257</v>
      </c>
      <c r="N355" s="0" t="n">
        <v>4.90605700741677</v>
      </c>
      <c r="O355" s="0" t="n">
        <v>0.342008693566032</v>
      </c>
      <c r="P355" s="0" t="n">
        <v>5.69247427173224</v>
      </c>
      <c r="R355" s="0" t="n">
        <v>3.01115298468451</v>
      </c>
      <c r="S355" s="0" t="n">
        <v>0.422565583520168</v>
      </c>
      <c r="T355" s="0" t="n">
        <v>0.290606692907336</v>
      </c>
      <c r="U355" s="0" t="n">
        <v>14.0561887161772</v>
      </c>
      <c r="V355" s="0" t="n">
        <v>3.15548534651555</v>
      </c>
      <c r="W355" s="0" t="n">
        <v>1.33788</v>
      </c>
      <c r="X355" s="0" t="n">
        <v>22.2738793238048</v>
      </c>
    </row>
    <row r="356" customFormat="false" ht="12.75" hidden="false" customHeight="false" outlineLevel="0" collapsed="false">
      <c r="A356" s="0" t="s">
        <v>60</v>
      </c>
      <c r="B356" s="0" t="n">
        <v>20040331</v>
      </c>
      <c r="C356" s="0" t="n">
        <f aca="false">INT(B356/10000)</f>
        <v>2004</v>
      </c>
      <c r="D356" s="0" t="n">
        <v>19.58092</v>
      </c>
      <c r="E356" s="0" t="n">
        <v>9.8332</v>
      </c>
      <c r="F356" s="0" t="n">
        <v>4.9846</v>
      </c>
      <c r="G356" s="0" t="n">
        <v>4.8486</v>
      </c>
      <c r="H356" s="0" t="n">
        <v>2.41</v>
      </c>
      <c r="I356" s="0" t="n">
        <v>0.888888888888889</v>
      </c>
      <c r="K356" s="0" t="n">
        <v>0.046539131113403</v>
      </c>
      <c r="L356" s="0" t="n">
        <v>2.14222927480236</v>
      </c>
      <c r="M356" s="0" t="n">
        <v>0.309594817760763</v>
      </c>
      <c r="N356" s="0" t="n">
        <v>1.40761385284877</v>
      </c>
      <c r="O356" s="0" t="n">
        <v>0.672874032566823</v>
      </c>
      <c r="P356" s="0" t="n">
        <v>4.57885110909213</v>
      </c>
      <c r="R356" s="0" t="n">
        <v>1.29189711895604</v>
      </c>
      <c r="S356" s="0" t="n">
        <v>2.93919050474985</v>
      </c>
      <c r="T356" s="0" t="n">
        <v>1.94871619289107</v>
      </c>
      <c r="U356" s="0" t="n">
        <v>4.00499847105115</v>
      </c>
      <c r="V356" s="0" t="n">
        <v>5.62680184016236</v>
      </c>
      <c r="W356" s="0" t="n">
        <v>2.99076</v>
      </c>
      <c r="X356" s="0" t="n">
        <v>18.8023641278105</v>
      </c>
    </row>
    <row r="357" customFormat="false" ht="12.75" hidden="false" customHeight="false" outlineLevel="0" collapsed="false">
      <c r="A357" s="0" t="s">
        <v>60</v>
      </c>
      <c r="B357" s="0" t="n">
        <v>20040409</v>
      </c>
      <c r="C357" s="0" t="n">
        <f aca="false">INT(B357/10000)</f>
        <v>2004</v>
      </c>
      <c r="D357" s="0" t="n">
        <v>24.73003</v>
      </c>
      <c r="E357" s="0" t="n">
        <v>5.291</v>
      </c>
      <c r="F357" s="0" t="n">
        <v>1.8655</v>
      </c>
      <c r="G357" s="0" t="n">
        <v>3.4255</v>
      </c>
      <c r="H357" s="0" t="n">
        <v>2.29</v>
      </c>
      <c r="I357" s="0" t="n">
        <v>0.930555555555556</v>
      </c>
      <c r="K357" s="0" t="n">
        <v>0.0274547066217037</v>
      </c>
      <c r="L357" s="0" t="n">
        <v>0.938184563397053</v>
      </c>
      <c r="M357" s="0" t="n">
        <v>0.102753019796</v>
      </c>
      <c r="N357" s="0" t="n">
        <v>0.780123708219244</v>
      </c>
      <c r="O357" s="0" t="n">
        <v>1.34346926051908</v>
      </c>
      <c r="P357" s="0" t="n">
        <v>3.19198525855308</v>
      </c>
      <c r="R357" s="0" t="n">
        <v>0.730873618978353</v>
      </c>
      <c r="S357" s="0" t="n">
        <v>1.27628150034977</v>
      </c>
      <c r="T357" s="0" t="n">
        <v>0.633076078505661</v>
      </c>
      <c r="U357" s="0" t="n">
        <v>2.21323778818862</v>
      </c>
      <c r="V357" s="0" t="n">
        <v>10.7542395580074</v>
      </c>
      <c r="W357" s="0" t="n">
        <v>1.1193</v>
      </c>
      <c r="X357" s="0" t="n">
        <v>16.7270085440298</v>
      </c>
    </row>
    <row r="358" customFormat="false" ht="12.75" hidden="false" customHeight="false" outlineLevel="0" collapsed="false">
      <c r="A358" s="0" t="s">
        <v>60</v>
      </c>
      <c r="B358" s="0" t="n">
        <v>20040412</v>
      </c>
      <c r="C358" s="0" t="n">
        <f aca="false">INT(B358/10000)</f>
        <v>2004</v>
      </c>
      <c r="D358" s="0" t="n">
        <v>23.8517</v>
      </c>
      <c r="E358" s="0" t="n">
        <v>7.1697</v>
      </c>
      <c r="F358" s="0" t="n">
        <v>1.8771</v>
      </c>
      <c r="G358" s="0" t="n">
        <v>5.2926</v>
      </c>
      <c r="H358" s="0" t="n">
        <v>2.29</v>
      </c>
      <c r="I358" s="0" t="n">
        <v>0.916666666666667</v>
      </c>
      <c r="K358" s="0" t="n">
        <v>0.0329416050049757</v>
      </c>
      <c r="L358" s="0" t="n">
        <v>1.69089135230302</v>
      </c>
      <c r="M358" s="0" t="n">
        <v>0.157511391932552</v>
      </c>
      <c r="N358" s="0" t="n">
        <v>2.09183748978937</v>
      </c>
      <c r="O358" s="0" t="n">
        <v>1.26228684612506</v>
      </c>
      <c r="P358" s="0" t="n">
        <v>5.23546868515498</v>
      </c>
      <c r="R358" s="0" t="n">
        <v>0.876940715363868</v>
      </c>
      <c r="S358" s="0" t="n">
        <v>2.30024393519298</v>
      </c>
      <c r="T358" s="0" t="n">
        <v>0.9704502555993</v>
      </c>
      <c r="U358" s="0" t="n">
        <v>5.93461489552672</v>
      </c>
      <c r="V358" s="0" t="n">
        <v>10.1043883422428</v>
      </c>
      <c r="W358" s="0" t="n">
        <v>1.12626</v>
      </c>
      <c r="X358" s="0" t="n">
        <v>21.3128981439257</v>
      </c>
    </row>
    <row r="359" customFormat="false" ht="12.75" hidden="false" customHeight="false" outlineLevel="0" collapsed="false">
      <c r="A359" s="0" t="s">
        <v>60</v>
      </c>
      <c r="B359" s="0" t="n">
        <v>20040427</v>
      </c>
      <c r="C359" s="0" t="n">
        <f aca="false">INT(B359/10000)</f>
        <v>2004</v>
      </c>
      <c r="D359" s="0" t="n">
        <v>19.61248</v>
      </c>
      <c r="E359" s="0" t="n">
        <v>8.8843</v>
      </c>
      <c r="F359" s="0" t="n">
        <v>3.9743</v>
      </c>
      <c r="G359" s="0" t="n">
        <v>4.91</v>
      </c>
      <c r="H359" s="0" t="n">
        <v>2.29</v>
      </c>
      <c r="I359" s="0" t="n">
        <v>0.902777777777778</v>
      </c>
      <c r="K359" s="0" t="n">
        <v>0.0465704987596264</v>
      </c>
      <c r="L359" s="0" t="n">
        <v>2.14053838345006</v>
      </c>
      <c r="M359" s="0" t="n">
        <v>0.147388968656887</v>
      </c>
      <c r="N359" s="0" t="n">
        <v>1.2947884424531</v>
      </c>
      <c r="O359" s="0" t="n">
        <v>0.941374186278399</v>
      </c>
      <c r="P359" s="0" t="n">
        <v>4.57066047959807</v>
      </c>
      <c r="R359" s="0" t="n">
        <v>1.23975642628677</v>
      </c>
      <c r="S359" s="0" t="n">
        <v>2.91193188011315</v>
      </c>
      <c r="T359" s="0" t="n">
        <v>0.908084555349757</v>
      </c>
      <c r="U359" s="0" t="n">
        <v>3.67335933821116</v>
      </c>
      <c r="V359" s="0" t="n">
        <v>7.53553788722389</v>
      </c>
      <c r="W359" s="0" t="n">
        <v>2.38458</v>
      </c>
      <c r="X359" s="0" t="n">
        <v>18.6532500871847</v>
      </c>
    </row>
    <row r="360" customFormat="false" ht="12.75" hidden="false" customHeight="false" outlineLevel="0" collapsed="false">
      <c r="A360" s="0" t="s">
        <v>60</v>
      </c>
      <c r="B360" s="0" t="n">
        <v>20040430</v>
      </c>
      <c r="C360" s="0" t="n">
        <f aca="false">INT(B360/10000)</f>
        <v>2004</v>
      </c>
      <c r="D360" s="0" t="n">
        <v>25.08941</v>
      </c>
      <c r="E360" s="0" t="n">
        <v>6.9444</v>
      </c>
      <c r="F360" s="0" t="n">
        <v>2.6609</v>
      </c>
      <c r="G360" s="0" t="n">
        <v>4.2835</v>
      </c>
      <c r="H360" s="0" t="n">
        <v>2.29</v>
      </c>
      <c r="I360" s="0" t="n">
        <v>0.944444444444444</v>
      </c>
      <c r="K360" s="0" t="n">
        <v>0.0258619272523616</v>
      </c>
      <c r="L360" s="0" t="n">
        <v>0.934976205446529</v>
      </c>
      <c r="M360" s="0" t="n">
        <v>0.0911249729209796</v>
      </c>
      <c r="N360" s="0" t="n">
        <v>0.628971875581112</v>
      </c>
      <c r="O360" s="0" t="n">
        <v>1.66631890428812</v>
      </c>
      <c r="P360" s="0" t="n">
        <v>3.3472538854891</v>
      </c>
      <c r="R360" s="0" t="n">
        <v>0.688472130667243</v>
      </c>
      <c r="S360" s="0" t="n">
        <v>1.27191693493427</v>
      </c>
      <c r="T360" s="0" t="n">
        <v>0.561434015518772</v>
      </c>
      <c r="U360" s="0" t="n">
        <v>1.78441484097643</v>
      </c>
      <c r="V360" s="0" t="n">
        <v>13.3385952350164</v>
      </c>
      <c r="W360" s="0" t="n">
        <v>1.59654</v>
      </c>
      <c r="X360" s="0" t="n">
        <v>19.2413731571132</v>
      </c>
    </row>
    <row r="361" customFormat="false" ht="12.75" hidden="false" customHeight="false" outlineLevel="0" collapsed="false">
      <c r="A361" s="0" t="s">
        <v>60</v>
      </c>
      <c r="B361" s="0" t="n">
        <v>20040506</v>
      </c>
      <c r="C361" s="0" t="n">
        <f aca="false">INT(B361/10000)</f>
        <v>2004</v>
      </c>
      <c r="D361" s="0" t="n">
        <v>17.35962</v>
      </c>
      <c r="E361" s="0" t="n">
        <v>7.6275</v>
      </c>
      <c r="F361" s="0" t="n">
        <v>3.467</v>
      </c>
      <c r="G361" s="0" t="n">
        <v>4.1605</v>
      </c>
      <c r="H361" s="0" t="n">
        <v>2.25</v>
      </c>
      <c r="I361" s="0" t="n">
        <v>0.819444444444444</v>
      </c>
      <c r="K361" s="0" t="n">
        <v>0.108016232417179</v>
      </c>
      <c r="L361" s="0" t="n">
        <v>1.20066292870071</v>
      </c>
      <c r="M361" s="0" t="n">
        <v>0.143922173805038</v>
      </c>
      <c r="N361" s="0" t="n">
        <v>1.93709589659844</v>
      </c>
      <c r="O361" s="0" t="n">
        <v>0.225840931326848</v>
      </c>
      <c r="P361" s="0" t="n">
        <v>3.61553816284821</v>
      </c>
      <c r="R361" s="0" t="n">
        <v>2.83452235136601</v>
      </c>
      <c r="S361" s="0" t="n">
        <v>1.62868729809786</v>
      </c>
      <c r="T361" s="0" t="n">
        <v>0.8803318718643</v>
      </c>
      <c r="U361" s="0" t="n">
        <v>5.49030967474825</v>
      </c>
      <c r="V361" s="0" t="n">
        <v>1.78090397288074</v>
      </c>
      <c r="W361" s="0" t="n">
        <v>2.0802</v>
      </c>
      <c r="X361" s="0" t="n">
        <v>14.6949551689572</v>
      </c>
    </row>
    <row r="362" customFormat="false" ht="12.75" hidden="false" customHeight="false" outlineLevel="0" collapsed="false">
      <c r="A362" s="0" t="s">
        <v>60</v>
      </c>
      <c r="B362" s="0" t="n">
        <v>20040515</v>
      </c>
      <c r="C362" s="0" t="n">
        <f aca="false">INT(B362/10000)</f>
        <v>2004</v>
      </c>
      <c r="D362" s="0" t="n">
        <v>17.51149</v>
      </c>
      <c r="E362" s="0" t="n">
        <v>4.8868</v>
      </c>
      <c r="F362" s="0" t="n">
        <v>1.3224</v>
      </c>
      <c r="G362" s="0" t="n">
        <v>3.5644</v>
      </c>
      <c r="H362" s="0" t="n">
        <v>2.25</v>
      </c>
      <c r="I362" s="0" t="n">
        <v>0.833333333333333</v>
      </c>
      <c r="K362" s="0" t="n">
        <v>0.0590617925445763</v>
      </c>
      <c r="L362" s="0" t="n">
        <v>0.630485693466424</v>
      </c>
      <c r="M362" s="0" t="n">
        <v>0.077721062313386</v>
      </c>
      <c r="N362" s="0" t="n">
        <v>1.38963449893113</v>
      </c>
      <c r="O362" s="0" t="n">
        <v>1.16059519019992</v>
      </c>
      <c r="P362" s="0" t="n">
        <v>3.31749823745544</v>
      </c>
      <c r="R362" s="0" t="n">
        <v>1.5498778964329</v>
      </c>
      <c r="S362" s="0" t="n">
        <v>0.855247560356012</v>
      </c>
      <c r="T362" s="0" t="n">
        <v>0.475398102048608</v>
      </c>
      <c r="U362" s="0" t="n">
        <v>3.93864018154344</v>
      </c>
      <c r="V362" s="0" t="n">
        <v>9.15205482456145</v>
      </c>
      <c r="W362" s="0" t="n">
        <v>0.79344</v>
      </c>
      <c r="X362" s="0" t="n">
        <v>16.7646585649424</v>
      </c>
    </row>
    <row r="363" customFormat="false" ht="12.75" hidden="false" customHeight="false" outlineLevel="0" collapsed="false">
      <c r="A363" s="0" t="s">
        <v>60</v>
      </c>
      <c r="B363" s="0" t="n">
        <v>20040714</v>
      </c>
      <c r="C363" s="0" t="n">
        <f aca="false">INT(B363/10000)</f>
        <v>2004</v>
      </c>
      <c r="D363" s="0" t="n">
        <v>19.50504</v>
      </c>
      <c r="E363" s="0" t="n">
        <v>7.2287</v>
      </c>
      <c r="F363" s="0" t="n">
        <v>3.4381</v>
      </c>
      <c r="G363" s="0" t="n">
        <v>3.7906</v>
      </c>
      <c r="H363" s="0" t="n">
        <v>1.97</v>
      </c>
      <c r="I363" s="0" t="n">
        <v>0.875</v>
      </c>
      <c r="K363" s="0" t="n">
        <v>0.0312352050504245</v>
      </c>
      <c r="L363" s="0" t="n">
        <v>0.566101753513347</v>
      </c>
      <c r="M363" s="0" t="n">
        <v>0.0990391482509241</v>
      </c>
      <c r="N363" s="0" t="n">
        <v>3.171362503689</v>
      </c>
      <c r="O363" s="0" t="n">
        <v>0.596078317055852</v>
      </c>
      <c r="P363" s="0" t="n">
        <v>4.46381692755955</v>
      </c>
      <c r="R363" s="0" t="n">
        <v>0.736700672445279</v>
      </c>
      <c r="S363" s="0" t="n">
        <v>0.752521985539639</v>
      </c>
      <c r="T363" s="0" t="n">
        <v>0.574998507031388</v>
      </c>
      <c r="U363" s="0" t="n">
        <v>8.92787452050505</v>
      </c>
      <c r="V363" s="0" t="n">
        <v>4.20322175336022</v>
      </c>
      <c r="W363" s="0" t="n">
        <v>2.06286</v>
      </c>
      <c r="X363" s="0" t="n">
        <v>17.2581774388816</v>
      </c>
    </row>
    <row r="364" customFormat="false" ht="12.75" hidden="false" customHeight="false" outlineLevel="0" collapsed="false">
      <c r="A364" s="0" t="s">
        <v>60</v>
      </c>
      <c r="B364" s="0" t="n">
        <v>20040717</v>
      </c>
      <c r="C364" s="0" t="n">
        <f aca="false">INT(B364/10000)</f>
        <v>2004</v>
      </c>
      <c r="D364" s="0" t="n">
        <v>19.08396</v>
      </c>
      <c r="E364" s="0" t="n">
        <v>7.1059</v>
      </c>
      <c r="F364" s="0" t="n">
        <v>3.0423</v>
      </c>
      <c r="G364" s="0" t="n">
        <v>4.0636</v>
      </c>
      <c r="H364" s="0" t="n">
        <v>1.97</v>
      </c>
      <c r="I364" s="0" t="n">
        <v>0.861111111111111</v>
      </c>
      <c r="K364" s="0" t="n">
        <v>0.0113638011679211</v>
      </c>
      <c r="L364" s="0" t="n">
        <v>0.534408379704796</v>
      </c>
      <c r="M364" s="0" t="n">
        <v>0.0986608120644194</v>
      </c>
      <c r="N364" s="0" t="n">
        <v>4.03534912865239</v>
      </c>
      <c r="O364" s="0" t="n">
        <v>0.612941471203661</v>
      </c>
      <c r="P364" s="0" t="n">
        <v>5.29272359279319</v>
      </c>
      <c r="R364" s="0" t="n">
        <v>0.268021930652514</v>
      </c>
      <c r="S364" s="0" t="n">
        <v>0.710391820001654</v>
      </c>
      <c r="T364" s="0" t="n">
        <v>0.572801974183136</v>
      </c>
      <c r="U364" s="0" t="n">
        <v>11.3601301097337</v>
      </c>
      <c r="V364" s="0" t="n">
        <v>4.32213159174258</v>
      </c>
      <c r="W364" s="0" t="n">
        <v>1.82538</v>
      </c>
      <c r="X364" s="0" t="n">
        <v>19.0588574263136</v>
      </c>
    </row>
    <row r="365" customFormat="false" ht="12.75" hidden="false" customHeight="false" outlineLevel="0" collapsed="false">
      <c r="A365" s="0" t="s">
        <v>60</v>
      </c>
      <c r="B365" s="0" t="n">
        <v>20040723</v>
      </c>
      <c r="C365" s="0" t="n">
        <f aca="false">INT(B365/10000)</f>
        <v>2004</v>
      </c>
      <c r="D365" s="0" t="n">
        <v>18.76423</v>
      </c>
      <c r="E365" s="0" t="n">
        <v>5.7939</v>
      </c>
      <c r="F365" s="0" t="n">
        <v>1.4763</v>
      </c>
      <c r="G365" s="0" t="n">
        <v>4.3176</v>
      </c>
      <c r="H365" s="0" t="n">
        <v>1.97</v>
      </c>
      <c r="I365" s="0" t="n">
        <v>0.847222222222222</v>
      </c>
      <c r="K365" s="0" t="n">
        <v>0.0127903320122794</v>
      </c>
      <c r="L365" s="0" t="n">
        <v>0.209592486546237</v>
      </c>
      <c r="M365" s="0" t="n">
        <v>0.0528944873320169</v>
      </c>
      <c r="N365" s="0" t="n">
        <v>3.48588663042161</v>
      </c>
      <c r="O365" s="0" t="n">
        <v>0.82236361528254</v>
      </c>
      <c r="P365" s="0" t="n">
        <v>4.58352755159468</v>
      </c>
      <c r="R365" s="0" t="n">
        <v>0.301667499189878</v>
      </c>
      <c r="S365" s="0" t="n">
        <v>0.27861237516242</v>
      </c>
      <c r="T365" s="0" t="n">
        <v>0.307093223066128</v>
      </c>
      <c r="U365" s="0" t="n">
        <v>9.81330844168997</v>
      </c>
      <c r="V365" s="0" t="n">
        <v>5.79886323327485</v>
      </c>
      <c r="W365" s="0" t="n">
        <v>0.88578</v>
      </c>
      <c r="X365" s="0" t="n">
        <v>17.3853247723832</v>
      </c>
    </row>
    <row r="366" customFormat="false" ht="12.75" hidden="false" customHeight="false" outlineLevel="0" collapsed="false">
      <c r="A366" s="0" t="s">
        <v>60</v>
      </c>
      <c r="B366" s="0" t="n">
        <v>20040726</v>
      </c>
      <c r="C366" s="0" t="n">
        <f aca="false">INT(B366/10000)</f>
        <v>2004</v>
      </c>
      <c r="D366" s="0" t="n">
        <v>16.61591</v>
      </c>
      <c r="E366" s="0" t="n">
        <v>5.9641</v>
      </c>
      <c r="F366" s="0" t="n">
        <v>2.5523</v>
      </c>
      <c r="G366" s="0" t="n">
        <v>3.4118</v>
      </c>
      <c r="H366" s="0" t="n">
        <v>1.97</v>
      </c>
      <c r="I366" s="0" t="n">
        <v>0.805555555555556</v>
      </c>
      <c r="K366" s="0" t="n">
        <v>0.00676216746695309</v>
      </c>
      <c r="L366" s="0" t="n">
        <v>0.420594049219394</v>
      </c>
      <c r="M366" s="0" t="n">
        <v>0.0444012260023204</v>
      </c>
      <c r="N366" s="0" t="n">
        <v>3.59862038735636</v>
      </c>
      <c r="O366" s="0" t="n">
        <v>0.427708838108431</v>
      </c>
      <c r="P366" s="0" t="n">
        <v>4.49808666815346</v>
      </c>
      <c r="R366" s="0" t="n">
        <v>0.159489694786692</v>
      </c>
      <c r="S366" s="0" t="n">
        <v>0.559097842499922</v>
      </c>
      <c r="T366" s="0" t="n">
        <v>0.257783301982903</v>
      </c>
      <c r="U366" s="0" t="n">
        <v>10.1306713527315</v>
      </c>
      <c r="V366" s="0" t="n">
        <v>3.01597129270068</v>
      </c>
      <c r="W366" s="0" t="n">
        <v>1.53138</v>
      </c>
      <c r="X366" s="0" t="n">
        <v>15.6543934847017</v>
      </c>
    </row>
    <row r="367" customFormat="false" ht="12.75" hidden="false" customHeight="false" outlineLevel="0" collapsed="false">
      <c r="A367" s="0" t="s">
        <v>60</v>
      </c>
      <c r="B367" s="0" t="n">
        <v>20040729</v>
      </c>
      <c r="C367" s="0" t="n">
        <f aca="false">INT(B367/10000)</f>
        <v>2004</v>
      </c>
      <c r="D367" s="0" t="n">
        <v>29.235</v>
      </c>
      <c r="E367" s="0" t="n">
        <v>10.2318</v>
      </c>
      <c r="F367" s="0" t="n">
        <v>3.2262</v>
      </c>
      <c r="G367" s="0" t="n">
        <v>7.0056</v>
      </c>
      <c r="H367" s="0" t="n">
        <v>1.97</v>
      </c>
      <c r="I367" s="0" t="n">
        <v>0.958333333333333</v>
      </c>
      <c r="K367" s="0" t="n">
        <v>0.0196971391812624</v>
      </c>
      <c r="L367" s="0" t="n">
        <v>0.531763652205039</v>
      </c>
      <c r="M367" s="0" t="n">
        <v>0.0918044338273554</v>
      </c>
      <c r="N367" s="0" t="n">
        <v>7.45845313834204</v>
      </c>
      <c r="O367" s="0" t="n">
        <v>0.501764291070383</v>
      </c>
      <c r="P367" s="0" t="n">
        <v>8.60348265462608</v>
      </c>
      <c r="R367" s="0" t="n">
        <v>0.464568606374079</v>
      </c>
      <c r="S367" s="0" t="n">
        <v>0.706876170073039</v>
      </c>
      <c r="T367" s="0" t="n">
        <v>0.532995419708678</v>
      </c>
      <c r="U367" s="0" t="n">
        <v>20.9966957920225</v>
      </c>
      <c r="V367" s="0" t="n">
        <v>3.53817027551564</v>
      </c>
      <c r="W367" s="0" t="n">
        <v>1.93572</v>
      </c>
      <c r="X367" s="0" t="n">
        <v>28.175026263694</v>
      </c>
    </row>
    <row r="368" customFormat="false" ht="12.75" hidden="false" customHeight="false" outlineLevel="0" collapsed="false">
      <c r="A368" s="0" t="s">
        <v>60</v>
      </c>
      <c r="B368" s="0" t="n">
        <v>20040801</v>
      </c>
      <c r="C368" s="0" t="n">
        <f aca="false">INT(B368/10000)</f>
        <v>2004</v>
      </c>
      <c r="D368" s="0" t="n">
        <v>35.27696</v>
      </c>
      <c r="E368" s="0" t="n">
        <v>13.4369</v>
      </c>
      <c r="F368" s="0" t="n">
        <v>4.7949</v>
      </c>
      <c r="G368" s="0" t="n">
        <v>8.642</v>
      </c>
      <c r="H368" s="0" t="n">
        <v>1.91</v>
      </c>
      <c r="I368" s="0" t="n">
        <v>1</v>
      </c>
      <c r="K368" s="0" t="n">
        <v>0.00644639982830452</v>
      </c>
      <c r="L368" s="0" t="n">
        <v>0.992943429498558</v>
      </c>
      <c r="M368" s="0" t="n">
        <v>0.169788015127296</v>
      </c>
      <c r="N368" s="0" t="n">
        <v>8.43731210099505</v>
      </c>
      <c r="O368" s="0" t="n">
        <v>0.703751835094231</v>
      </c>
      <c r="P368" s="0" t="n">
        <v>10.3102417805434</v>
      </c>
      <c r="R368" s="0" t="n">
        <v>0.148373144325665</v>
      </c>
      <c r="S368" s="0" t="n">
        <v>1.31414060840598</v>
      </c>
      <c r="T368" s="0" t="n">
        <v>0.974436748297358</v>
      </c>
      <c r="U368" s="0" t="n">
        <v>23.7177203786317</v>
      </c>
      <c r="V368" s="0" t="n">
        <v>4.83667685830608</v>
      </c>
      <c r="W368" s="0" t="n">
        <v>2.87694</v>
      </c>
      <c r="X368" s="0" t="n">
        <v>33.8682877379668</v>
      </c>
    </row>
    <row r="369" customFormat="false" ht="12.75" hidden="false" customHeight="false" outlineLevel="0" collapsed="false">
      <c r="A369" s="0" t="s">
        <v>60</v>
      </c>
      <c r="B369" s="0" t="n">
        <v>20040816</v>
      </c>
      <c r="C369" s="0" t="n">
        <f aca="false">INT(B369/10000)</f>
        <v>2004</v>
      </c>
      <c r="D369" s="0" t="n">
        <v>32.14735</v>
      </c>
      <c r="E369" s="0" t="n">
        <v>11.3674</v>
      </c>
      <c r="F369" s="0" t="n">
        <v>3.972</v>
      </c>
      <c r="G369" s="0" t="n">
        <v>7.3954</v>
      </c>
      <c r="H369" s="0" t="n">
        <v>1.91</v>
      </c>
      <c r="I369" s="0" t="n">
        <v>0.972222222222222</v>
      </c>
      <c r="K369" s="0" t="n">
        <v>0.0181071480471402</v>
      </c>
      <c r="L369" s="0" t="n">
        <v>0.800918870540864</v>
      </c>
      <c r="M369" s="0" t="n">
        <v>0.18820294991941</v>
      </c>
      <c r="N369" s="0" t="n">
        <v>6.75317975654289</v>
      </c>
      <c r="O369" s="0" t="n">
        <v>1.00153462810302</v>
      </c>
      <c r="P369" s="0" t="n">
        <v>8.76194335315333</v>
      </c>
      <c r="R369" s="0" t="n">
        <v>0.416762000819163</v>
      </c>
      <c r="S369" s="0" t="n">
        <v>1.05999997638126</v>
      </c>
      <c r="T369" s="0" t="n">
        <v>1.08012258934734</v>
      </c>
      <c r="U369" s="0" t="n">
        <v>18.9835373179369</v>
      </c>
      <c r="V369" s="0" t="n">
        <v>6.88324934582862</v>
      </c>
      <c r="W369" s="0" t="n">
        <v>2.3832</v>
      </c>
      <c r="X369" s="0" t="n">
        <v>30.8068712303133</v>
      </c>
    </row>
    <row r="370" customFormat="false" ht="12.75" hidden="false" customHeight="false" outlineLevel="0" collapsed="false">
      <c r="A370" s="0" t="s">
        <v>60</v>
      </c>
      <c r="B370" s="0" t="n">
        <v>20040819</v>
      </c>
      <c r="C370" s="0" t="n">
        <f aca="false">INT(B370/10000)</f>
        <v>2004</v>
      </c>
      <c r="D370" s="0" t="n">
        <v>35.10987</v>
      </c>
      <c r="E370" s="0" t="n">
        <v>9.5743</v>
      </c>
      <c r="F370" s="0" t="n">
        <v>1.8379</v>
      </c>
      <c r="G370" s="0" t="n">
        <v>7.7364</v>
      </c>
      <c r="H370" s="0" t="n">
        <v>1.91</v>
      </c>
      <c r="I370" s="0" t="n">
        <v>0.986111111111111</v>
      </c>
      <c r="K370" s="0" t="n">
        <v>0.0217098964805952</v>
      </c>
      <c r="L370" s="0" t="n">
        <v>0.402332422614521</v>
      </c>
      <c r="M370" s="0" t="n">
        <v>0.0733470327285923</v>
      </c>
      <c r="N370" s="0" t="n">
        <v>6.56269331359216</v>
      </c>
      <c r="O370" s="0" t="n">
        <v>1.23385875855831</v>
      </c>
      <c r="P370" s="0" t="n">
        <v>8.29394142397418</v>
      </c>
      <c r="R370" s="0" t="n">
        <v>0.499684426905582</v>
      </c>
      <c r="S370" s="0" t="n">
        <v>0.532478849175835</v>
      </c>
      <c r="T370" s="0" t="n">
        <v>0.420948698974568</v>
      </c>
      <c r="U370" s="0" t="n">
        <v>18.4480700819563</v>
      </c>
      <c r="V370" s="0" t="n">
        <v>8.47994393242072</v>
      </c>
      <c r="W370" s="0" t="n">
        <v>1.10274</v>
      </c>
      <c r="X370" s="0" t="n">
        <v>29.483865989433</v>
      </c>
    </row>
    <row r="371" customFormat="false" ht="12.75" hidden="false" customHeight="false" outlineLevel="0" collapsed="false">
      <c r="A371" s="0" t="s">
        <v>61</v>
      </c>
      <c r="B371" s="0" t="n">
        <v>20000126</v>
      </c>
      <c r="C371" s="0" t="n">
        <f aca="false">INT(B371/10000)</f>
        <v>2000</v>
      </c>
      <c r="D371" s="0" t="n">
        <v>71.2047</v>
      </c>
      <c r="E371" s="0" t="n">
        <v>13.7897</v>
      </c>
      <c r="F371" s="0" t="n">
        <v>3.2341</v>
      </c>
      <c r="G371" s="0" t="n">
        <v>10.5556</v>
      </c>
      <c r="H371" s="0" t="n">
        <v>3.89</v>
      </c>
      <c r="I371" s="0" t="n">
        <v>0.939393939393939</v>
      </c>
      <c r="K371" s="0" t="n">
        <v>0.0760700273856912</v>
      </c>
      <c r="L371" s="0" t="n">
        <v>0.103972475691227</v>
      </c>
      <c r="M371" s="0" t="n">
        <v>0.026131448767477</v>
      </c>
      <c r="N371" s="0" t="n">
        <v>7.57913019522342</v>
      </c>
      <c r="O371" s="0" t="n">
        <v>1.55101139079094</v>
      </c>
      <c r="P371" s="0" t="n">
        <v>9.33631553785875</v>
      </c>
      <c r="R371" s="0" t="n">
        <v>3.17961078368737</v>
      </c>
      <c r="S371" s="0" t="n">
        <v>0.157592713219001</v>
      </c>
      <c r="T371" s="0" t="n">
        <v>0.207431706421434</v>
      </c>
      <c r="U371" s="0" t="n">
        <v>22.331416445661</v>
      </c>
      <c r="V371" s="0" t="n">
        <v>19.8090055730203</v>
      </c>
      <c r="W371" s="0" t="n">
        <v>1.94046</v>
      </c>
      <c r="X371" s="0" t="n">
        <v>47.6255172220091</v>
      </c>
    </row>
    <row r="372" customFormat="false" ht="12.75" hidden="false" customHeight="false" outlineLevel="0" collapsed="false">
      <c r="A372" s="0" t="s">
        <v>61</v>
      </c>
      <c r="B372" s="0" t="n">
        <v>20000719</v>
      </c>
      <c r="C372" s="0" t="n">
        <f aca="false">INT(B372/10000)</f>
        <v>2000</v>
      </c>
      <c r="D372" s="0" t="n">
        <v>59.26616</v>
      </c>
      <c r="E372" s="0" t="n">
        <v>55.5948</v>
      </c>
      <c r="F372" s="0" t="n">
        <v>46.7413</v>
      </c>
      <c r="G372" s="0" t="n">
        <v>8.8535</v>
      </c>
      <c r="H372" s="0" t="n">
        <v>2.54</v>
      </c>
      <c r="I372" s="0" t="n">
        <v>0.898989898989899</v>
      </c>
      <c r="K372" s="0" t="n">
        <v>0.0267942434040006</v>
      </c>
      <c r="L372" s="0" t="n">
        <v>3.28058936059898</v>
      </c>
      <c r="M372" s="0" t="n">
        <v>0.0196271548182622</v>
      </c>
      <c r="N372" s="0" t="n">
        <v>6.61722712284109</v>
      </c>
      <c r="O372" s="0" t="n">
        <v>0.975271404920111</v>
      </c>
      <c r="P372" s="0" t="n">
        <v>10.9195092865824</v>
      </c>
      <c r="R372" s="0" t="n">
        <v>0.776833102220613</v>
      </c>
      <c r="S372" s="0" t="n">
        <v>4.54245425290581</v>
      </c>
      <c r="T372" s="0" t="n">
        <v>0.126374907221439</v>
      </c>
      <c r="U372" s="0" t="n">
        <v>18.8864150359109</v>
      </c>
      <c r="V372" s="0" t="n">
        <v>8.53328008829917</v>
      </c>
      <c r="W372" s="0" t="n">
        <v>28.04478</v>
      </c>
      <c r="X372" s="0" t="n">
        <v>60.9101373865579</v>
      </c>
    </row>
    <row r="373" customFormat="false" ht="12.75" hidden="false" customHeight="false" outlineLevel="0" collapsed="false">
      <c r="A373" s="0" t="s">
        <v>61</v>
      </c>
      <c r="B373" s="0" t="n">
        <v>20000726</v>
      </c>
      <c r="C373" s="0" t="n">
        <f aca="false">INT(B373/10000)</f>
        <v>2000</v>
      </c>
      <c r="D373" s="0" t="n">
        <v>46.68166</v>
      </c>
      <c r="E373" s="0" t="n">
        <v>44.1884</v>
      </c>
      <c r="F373" s="0" t="n">
        <v>36.8013</v>
      </c>
      <c r="G373" s="0" t="n">
        <v>7.3871</v>
      </c>
      <c r="H373" s="0" t="n">
        <v>2.54</v>
      </c>
      <c r="I373" s="0" t="n">
        <v>0.808080808080808</v>
      </c>
      <c r="K373" s="0" t="n">
        <v>0.011357179109274</v>
      </c>
      <c r="L373" s="0" t="n">
        <v>3.2703139439196</v>
      </c>
      <c r="M373" s="0" t="n">
        <v>0.0244667695468565</v>
      </c>
      <c r="N373" s="0" t="n">
        <v>5.78822156879647</v>
      </c>
      <c r="O373" s="0" t="n">
        <v>0.468100649901664</v>
      </c>
      <c r="P373" s="0" t="n">
        <v>9.56246011127387</v>
      </c>
      <c r="R373" s="0" t="n">
        <v>0.32927343933194</v>
      </c>
      <c r="S373" s="0" t="n">
        <v>4.52822644044131</v>
      </c>
      <c r="T373" s="0" t="n">
        <v>0.15753611565826</v>
      </c>
      <c r="U373" s="0" t="n">
        <v>16.5203268436652</v>
      </c>
      <c r="V373" s="0" t="n">
        <v>4.09571523882931</v>
      </c>
      <c r="W373" s="0" t="n">
        <v>22.08078</v>
      </c>
      <c r="X373" s="0" t="n">
        <v>47.711858077926</v>
      </c>
    </row>
    <row r="374" customFormat="false" ht="12.75" hidden="false" customHeight="false" outlineLevel="0" collapsed="false">
      <c r="A374" s="0" t="s">
        <v>61</v>
      </c>
      <c r="B374" s="0" t="n">
        <v>20000802</v>
      </c>
      <c r="C374" s="0" t="n">
        <f aca="false">INT(B374/10000)</f>
        <v>2000</v>
      </c>
      <c r="D374" s="0" t="n">
        <v>66.28154</v>
      </c>
      <c r="E374" s="0" t="n">
        <v>66.3449</v>
      </c>
      <c r="F374" s="0" t="n">
        <v>54.8195</v>
      </c>
      <c r="G374" s="0" t="n">
        <v>11.5254</v>
      </c>
      <c r="H374" s="0" t="n">
        <v>2.51</v>
      </c>
      <c r="I374" s="0" t="n">
        <v>0.929292929292929</v>
      </c>
      <c r="K374" s="0" t="n">
        <v>0.0142604290319479</v>
      </c>
      <c r="L374" s="0" t="n">
        <v>6.44099536661889</v>
      </c>
      <c r="M374" s="0" t="n">
        <v>2.62464938527611E-006</v>
      </c>
      <c r="N374" s="0" t="n">
        <v>7.13063925977566</v>
      </c>
      <c r="O374" s="0" t="n">
        <v>0.552900666621308</v>
      </c>
      <c r="P374" s="0" t="n">
        <v>14.1387983466972</v>
      </c>
      <c r="R374" s="0" t="n">
        <v>0.409387841129465</v>
      </c>
      <c r="S374" s="0" t="n">
        <v>8.89973667104806</v>
      </c>
      <c r="T374" s="0" t="n">
        <v>1.68120931824727E-005</v>
      </c>
      <c r="U374" s="0" t="n">
        <v>20.3371322927055</v>
      </c>
      <c r="V374" s="0" t="n">
        <v>4.78826809261878</v>
      </c>
      <c r="W374" s="0" t="n">
        <v>32.8917</v>
      </c>
      <c r="X374" s="0" t="n">
        <v>67.326241709595</v>
      </c>
    </row>
    <row r="375" customFormat="false" ht="12.75" hidden="false" customHeight="false" outlineLevel="0" collapsed="false">
      <c r="A375" s="0" t="s">
        <v>61</v>
      </c>
      <c r="B375" s="0" t="n">
        <v>20000809</v>
      </c>
      <c r="C375" s="0" t="n">
        <f aca="false">INT(B375/10000)</f>
        <v>2000</v>
      </c>
      <c r="D375" s="0" t="n">
        <v>119.4967</v>
      </c>
      <c r="E375" s="0" t="n">
        <v>74.4913</v>
      </c>
      <c r="F375" s="0" t="n">
        <v>28.0914</v>
      </c>
      <c r="G375" s="0" t="n">
        <v>46.3999</v>
      </c>
      <c r="H375" s="0" t="n">
        <v>2.51</v>
      </c>
      <c r="I375" s="0" t="n">
        <v>1</v>
      </c>
      <c r="K375" s="0" t="n">
        <v>0.0440053223573599</v>
      </c>
      <c r="L375" s="0" t="n">
        <v>20.7333629124315</v>
      </c>
      <c r="M375" s="0" t="n">
        <v>2.52558707358519E-006</v>
      </c>
      <c r="N375" s="0" t="n">
        <v>24.4531433741407</v>
      </c>
      <c r="O375" s="0" t="n">
        <v>3.19078222131933E-006</v>
      </c>
      <c r="P375" s="0" t="n">
        <v>45.2305173252988</v>
      </c>
      <c r="R375" s="0" t="n">
        <v>1.26330307999331</v>
      </c>
      <c r="S375" s="0" t="n">
        <v>28.6479743770994</v>
      </c>
      <c r="T375" s="0" t="n">
        <v>1.61775532609267E-005</v>
      </c>
      <c r="U375" s="0" t="n">
        <v>69.7422480166301</v>
      </c>
      <c r="V375" s="0" t="n">
        <v>2.76330299874697E-005</v>
      </c>
      <c r="W375" s="0" t="n">
        <v>16.85484</v>
      </c>
      <c r="X375" s="0" t="n">
        <v>116.508409284306</v>
      </c>
    </row>
    <row r="376" customFormat="false" ht="12.75" hidden="false" customHeight="false" outlineLevel="0" collapsed="false">
      <c r="A376" s="0" t="s">
        <v>61</v>
      </c>
      <c r="B376" s="0" t="n">
        <v>20000816</v>
      </c>
      <c r="C376" s="0" t="n">
        <f aca="false">INT(B376/10000)</f>
        <v>2000</v>
      </c>
      <c r="D376" s="0" t="n">
        <v>65.39507</v>
      </c>
      <c r="E376" s="0" t="n">
        <v>30.4849</v>
      </c>
      <c r="F376" s="0" t="n">
        <v>14.2466</v>
      </c>
      <c r="G376" s="0" t="n">
        <v>16.2383</v>
      </c>
      <c r="H376" s="0" t="n">
        <v>2.51</v>
      </c>
      <c r="I376" s="0" t="n">
        <v>0.919191919191919</v>
      </c>
      <c r="K376" s="0" t="n">
        <v>0.00576014543481773</v>
      </c>
      <c r="L376" s="0" t="n">
        <v>2.51535263321056</v>
      </c>
      <c r="M376" s="0" t="n">
        <v>0.0105625286354771</v>
      </c>
      <c r="N376" s="0" t="n">
        <v>14.9972558107595</v>
      </c>
      <c r="O376" s="0" t="n">
        <v>0.856374774154981</v>
      </c>
      <c r="P376" s="0" t="n">
        <v>18.3853058921954</v>
      </c>
      <c r="R376" s="0" t="n">
        <v>0.165362030754391</v>
      </c>
      <c r="S376" s="0" t="n">
        <v>3.47554606022835</v>
      </c>
      <c r="T376" s="0" t="n">
        <v>0.067657880956734</v>
      </c>
      <c r="U376" s="0" t="n">
        <v>42.773328496856</v>
      </c>
      <c r="V376" s="0" t="n">
        <v>7.41643527302609</v>
      </c>
      <c r="W376" s="0" t="n">
        <v>8.54796</v>
      </c>
      <c r="X376" s="0" t="n">
        <v>62.4462897418216</v>
      </c>
    </row>
    <row r="377" customFormat="false" ht="12.75" hidden="false" customHeight="false" outlineLevel="0" collapsed="false">
      <c r="A377" s="0" t="s">
        <v>61</v>
      </c>
      <c r="B377" s="0" t="n">
        <v>20000823</v>
      </c>
      <c r="C377" s="0" t="n">
        <f aca="false">INT(B377/10000)</f>
        <v>2000</v>
      </c>
      <c r="D377" s="0" t="n">
        <v>78.19836</v>
      </c>
      <c r="E377" s="0" t="n">
        <v>39.4696</v>
      </c>
      <c r="F377" s="0" t="n">
        <v>18.3908</v>
      </c>
      <c r="G377" s="0" t="n">
        <v>21.0788</v>
      </c>
      <c r="H377" s="0" t="n">
        <v>2.51</v>
      </c>
      <c r="I377" s="0" t="n">
        <v>0.96969696969697</v>
      </c>
      <c r="K377" s="0" t="n">
        <v>5.18019250908791E-006</v>
      </c>
      <c r="L377" s="0" t="n">
        <v>3.69216965822495</v>
      </c>
      <c r="M377" s="0" t="n">
        <v>1.65000904196012E-006</v>
      </c>
      <c r="N377" s="0" t="n">
        <v>20.2416668447488</v>
      </c>
      <c r="O377" s="0" t="n">
        <v>0.255619210627726</v>
      </c>
      <c r="P377" s="0" t="n">
        <v>24.189462543803</v>
      </c>
      <c r="R377" s="0" t="n">
        <v>0.000148712764754796</v>
      </c>
      <c r="S377" s="0" t="n">
        <v>5.1015931284988</v>
      </c>
      <c r="T377" s="0" t="n">
        <v>1.05690710237237E-005</v>
      </c>
      <c r="U377" s="0" t="n">
        <v>57.7307926329564</v>
      </c>
      <c r="V377" s="0" t="n">
        <v>2.21373093577307</v>
      </c>
      <c r="W377" s="0" t="n">
        <v>11.03448</v>
      </c>
      <c r="X377" s="0" t="n">
        <v>76.080755979064</v>
      </c>
    </row>
    <row r="378" customFormat="false" ht="12.75" hidden="false" customHeight="false" outlineLevel="0" collapsed="false">
      <c r="A378" s="0" t="s">
        <v>61</v>
      </c>
      <c r="B378" s="0" t="n">
        <v>20000826</v>
      </c>
      <c r="C378" s="0" t="n">
        <f aca="false">INT(B378/10000)</f>
        <v>2000</v>
      </c>
      <c r="D378" s="0" t="n">
        <v>58.57044</v>
      </c>
      <c r="E378" s="0" t="n">
        <v>25.3845</v>
      </c>
      <c r="F378" s="0" t="n">
        <v>11.4956</v>
      </c>
      <c r="G378" s="0" t="n">
        <v>13.8889</v>
      </c>
      <c r="H378" s="0" t="n">
        <v>2.51</v>
      </c>
      <c r="I378" s="0" t="n">
        <v>0.888888888888889</v>
      </c>
      <c r="K378" s="0" t="n">
        <v>0.0163582275054862</v>
      </c>
      <c r="L378" s="0" t="n">
        <v>1.5613430610035</v>
      </c>
      <c r="M378" s="0" t="n">
        <v>4.00241079588614E-005</v>
      </c>
      <c r="N378" s="0" t="n">
        <v>12.9552167014048</v>
      </c>
      <c r="O378" s="0" t="n">
        <v>1.12749555317331</v>
      </c>
      <c r="P378" s="0" t="n">
        <v>15.660453567195</v>
      </c>
      <c r="R378" s="0" t="n">
        <v>0.469611357987375</v>
      </c>
      <c r="S378" s="0" t="n">
        <v>2.15735943051819</v>
      </c>
      <c r="T378" s="0" t="n">
        <v>0.000256372922160396</v>
      </c>
      <c r="U378" s="0" t="n">
        <v>36.9492757014643</v>
      </c>
      <c r="V378" s="0" t="n">
        <v>9.76441394947175</v>
      </c>
      <c r="W378" s="0" t="n">
        <v>6.89736</v>
      </c>
      <c r="X378" s="0" t="n">
        <v>56.2382768123638</v>
      </c>
    </row>
    <row r="379" customFormat="false" ht="12.75" hidden="false" customHeight="false" outlineLevel="0" collapsed="false">
      <c r="A379" s="0" t="s">
        <v>61</v>
      </c>
      <c r="B379" s="0" t="n">
        <v>20000831</v>
      </c>
      <c r="C379" s="0" t="n">
        <f aca="false">INT(B379/10000)</f>
        <v>2000</v>
      </c>
      <c r="D379" s="0" t="n">
        <v>48.76932</v>
      </c>
      <c r="E379" s="0" t="n">
        <v>13.648</v>
      </c>
      <c r="F379" s="0" t="n">
        <v>2.816</v>
      </c>
      <c r="G379" s="0" t="n">
        <v>10.832</v>
      </c>
      <c r="H379" s="0" t="n">
        <v>2.51</v>
      </c>
      <c r="I379" s="0" t="n">
        <v>0.838383838383838</v>
      </c>
      <c r="K379" s="0" t="n">
        <v>8.98613358418985E-007</v>
      </c>
      <c r="L379" s="0" t="n">
        <v>0.515201588190174</v>
      </c>
      <c r="M379" s="0" t="n">
        <v>2.78231520014193E-005</v>
      </c>
      <c r="N379" s="0" t="n">
        <v>8.51735612353409</v>
      </c>
      <c r="O379" s="0" t="n">
        <v>0.644218064538619</v>
      </c>
      <c r="P379" s="0" t="n">
        <v>9.67680449802824</v>
      </c>
      <c r="R379" s="0" t="n">
        <v>2.57973572877138E-005</v>
      </c>
      <c r="S379" s="0" t="n">
        <v>0.711871101656328</v>
      </c>
      <c r="T379" s="0" t="n">
        <v>0.000178220156452917</v>
      </c>
      <c r="U379" s="0" t="n">
        <v>24.2921555779064</v>
      </c>
      <c r="V379" s="0" t="n">
        <v>5.57910125514762</v>
      </c>
      <c r="W379" s="0" t="n">
        <v>1.6896</v>
      </c>
      <c r="X379" s="0" t="n">
        <v>32.2729319522241</v>
      </c>
    </row>
    <row r="380" customFormat="false" ht="12.75" hidden="false" customHeight="false" outlineLevel="0" collapsed="false">
      <c r="A380" s="0" t="s">
        <v>61</v>
      </c>
      <c r="B380" s="0" t="n">
        <v>20001012</v>
      </c>
      <c r="C380" s="0" t="n">
        <f aca="false">INT(B380/10000)</f>
        <v>2000</v>
      </c>
      <c r="D380" s="0" t="n">
        <v>57.75576</v>
      </c>
      <c r="E380" s="0" t="n">
        <v>13.1777</v>
      </c>
      <c r="F380" s="0" t="n">
        <v>3.8178</v>
      </c>
      <c r="G380" s="0" t="n">
        <v>9.3599</v>
      </c>
      <c r="H380" s="0" t="n">
        <v>3.33</v>
      </c>
      <c r="I380" s="0" t="n">
        <v>0.868686868686869</v>
      </c>
      <c r="K380" s="0" t="n">
        <v>0.0384009695654516</v>
      </c>
      <c r="L380" s="0" t="n">
        <v>0.964154920320886</v>
      </c>
      <c r="M380" s="0" t="n">
        <v>0.136548478741529</v>
      </c>
      <c r="N380" s="0" t="n">
        <v>6.84758282129314</v>
      </c>
      <c r="O380" s="0" t="n">
        <v>0.741181200888524</v>
      </c>
      <c r="P380" s="0" t="n">
        <v>8.72786839080953</v>
      </c>
      <c r="R380" s="0" t="n">
        <v>1.40111235308629</v>
      </c>
      <c r="S380" s="0" t="n">
        <v>1.40896389492549</v>
      </c>
      <c r="T380" s="0" t="n">
        <v>0.999003249873934</v>
      </c>
      <c r="U380" s="0" t="n">
        <v>19.9137634366418</v>
      </c>
      <c r="V380" s="0" t="n">
        <v>8.22953874326787</v>
      </c>
      <c r="W380" s="0" t="n">
        <v>2.29068</v>
      </c>
      <c r="X380" s="0" t="n">
        <v>34.2430616777954</v>
      </c>
    </row>
    <row r="381" customFormat="false" ht="12.75" hidden="false" customHeight="false" outlineLevel="0" collapsed="false">
      <c r="A381" s="0" t="s">
        <v>61</v>
      </c>
      <c r="B381" s="0" t="n">
        <v>20001102</v>
      </c>
      <c r="C381" s="0" t="n">
        <f aca="false">INT(B381/10000)</f>
        <v>2000</v>
      </c>
      <c r="D381" s="0" t="n">
        <v>50.35105</v>
      </c>
      <c r="E381" s="0" t="n">
        <v>10.9069</v>
      </c>
      <c r="F381" s="0" t="n">
        <v>1.0584</v>
      </c>
      <c r="G381" s="0" t="n">
        <v>9.8485</v>
      </c>
      <c r="H381" s="0" t="n">
        <v>3.72</v>
      </c>
      <c r="I381" s="0" t="n">
        <v>0.848484848484849</v>
      </c>
      <c r="K381" s="0" t="n">
        <v>0.0727241451218653</v>
      </c>
      <c r="L381" s="0" t="n">
        <v>0.202811578661617</v>
      </c>
      <c r="M381" s="0" t="n">
        <v>2.81520728492784E-006</v>
      </c>
      <c r="N381" s="0" t="n">
        <v>9.3462089218105</v>
      </c>
      <c r="O381" s="0" t="n">
        <v>0.555561171008817</v>
      </c>
      <c r="P381" s="0" t="n">
        <v>10.1773086318101</v>
      </c>
      <c r="R381" s="0" t="n">
        <v>2.92248314148004</v>
      </c>
      <c r="S381" s="0" t="n">
        <v>0.304057267679602</v>
      </c>
      <c r="T381" s="0" t="n">
        <v>2.18156551799915E-005</v>
      </c>
      <c r="U381" s="0" t="n">
        <v>27.4293606521911</v>
      </c>
      <c r="V381" s="0" t="n">
        <v>6.81406494714113</v>
      </c>
      <c r="W381" s="0" t="n">
        <v>0.63504</v>
      </c>
      <c r="X381" s="0" t="n">
        <v>38.105027824147</v>
      </c>
    </row>
    <row r="382" customFormat="false" ht="12.75" hidden="false" customHeight="false" outlineLevel="0" collapsed="false">
      <c r="A382" s="0" t="s">
        <v>61</v>
      </c>
      <c r="B382" s="0" t="n">
        <v>20001108</v>
      </c>
      <c r="C382" s="0" t="n">
        <f aca="false">INT(B382/10000)</f>
        <v>2000</v>
      </c>
      <c r="D382" s="0" t="n">
        <v>57.81973</v>
      </c>
      <c r="E382" s="0" t="n">
        <v>10.6481</v>
      </c>
      <c r="F382" s="0" t="n">
        <v>1.2609</v>
      </c>
      <c r="G382" s="0" t="n">
        <v>9.3872</v>
      </c>
      <c r="H382" s="0" t="n">
        <v>3.72</v>
      </c>
      <c r="I382" s="0" t="n">
        <v>0.878787878787879</v>
      </c>
      <c r="K382" s="0" t="n">
        <v>0.0746724244817389</v>
      </c>
      <c r="L382" s="0" t="n">
        <v>0.342782697681491</v>
      </c>
      <c r="M382" s="0" t="n">
        <v>0.0110088109126193</v>
      </c>
      <c r="N382" s="0" t="n">
        <v>7.63060888910826</v>
      </c>
      <c r="O382" s="0" t="n">
        <v>1.01731535005891</v>
      </c>
      <c r="P382" s="0" t="n">
        <v>9.07638817224302</v>
      </c>
      <c r="R382" s="0" t="n">
        <v>3.00077644523195</v>
      </c>
      <c r="S382" s="0" t="n">
        <v>0.513903452419613</v>
      </c>
      <c r="T382" s="0" t="n">
        <v>0.0853096765191078</v>
      </c>
      <c r="U382" s="0" t="n">
        <v>22.394398088698</v>
      </c>
      <c r="V382" s="0" t="n">
        <v>12.4775690396746</v>
      </c>
      <c r="W382" s="0" t="n">
        <v>0.75654</v>
      </c>
      <c r="X382" s="0" t="n">
        <v>39.2284967025434</v>
      </c>
    </row>
    <row r="383" customFormat="false" ht="12.75" hidden="false" customHeight="false" outlineLevel="0" collapsed="false">
      <c r="A383" s="0" t="s">
        <v>61</v>
      </c>
      <c r="B383" s="0" t="n">
        <v>20001111</v>
      </c>
      <c r="C383" s="0" t="n">
        <f aca="false">INT(B383/10000)</f>
        <v>2000</v>
      </c>
      <c r="D383" s="0" t="n">
        <v>77.89506</v>
      </c>
      <c r="E383" s="0" t="n">
        <v>14.27</v>
      </c>
      <c r="F383" s="0" t="n">
        <v>2.3229</v>
      </c>
      <c r="G383" s="0" t="n">
        <v>11.9471</v>
      </c>
      <c r="H383" s="0" t="n">
        <v>3.72</v>
      </c>
      <c r="I383" s="0" t="n">
        <v>0.95959595959596</v>
      </c>
      <c r="K383" s="0" t="n">
        <v>0.0900007476028912</v>
      </c>
      <c r="L383" s="0" t="n">
        <v>0.548325716219905</v>
      </c>
      <c r="M383" s="0" t="n">
        <v>1.04938104301731E-006</v>
      </c>
      <c r="N383" s="0" t="n">
        <v>8.33740982858945</v>
      </c>
      <c r="O383" s="0" t="n">
        <v>1.6970827665848</v>
      </c>
      <c r="P383" s="0" t="n">
        <v>10.6728201083781</v>
      </c>
      <c r="R383" s="0" t="n">
        <v>3.61675846652157</v>
      </c>
      <c r="S383" s="0" t="n">
        <v>0.822055723704289</v>
      </c>
      <c r="T383" s="0" t="n">
        <v>8.13188254713981E-006</v>
      </c>
      <c r="U383" s="0" t="n">
        <v>24.4687255556451</v>
      </c>
      <c r="V383" s="0" t="n">
        <v>20.815047551261</v>
      </c>
      <c r="W383" s="0" t="n">
        <v>1.39374</v>
      </c>
      <c r="X383" s="0" t="n">
        <v>51.1163354290145</v>
      </c>
    </row>
    <row r="384" customFormat="false" ht="12.75" hidden="false" customHeight="false" outlineLevel="0" collapsed="false">
      <c r="A384" s="0" t="s">
        <v>61</v>
      </c>
      <c r="B384" s="0" t="n">
        <v>20001114</v>
      </c>
      <c r="C384" s="0" t="n">
        <f aca="false">INT(B384/10000)</f>
        <v>2000</v>
      </c>
      <c r="D384" s="0" t="n">
        <v>94.26116</v>
      </c>
      <c r="E384" s="0" t="n">
        <v>21.6754</v>
      </c>
      <c r="F384" s="0" t="n">
        <v>3.2808</v>
      </c>
      <c r="G384" s="0" t="n">
        <v>18.3946</v>
      </c>
      <c r="H384" s="0" t="n">
        <v>3.72</v>
      </c>
      <c r="I384" s="0" t="n">
        <v>0.98989898989899</v>
      </c>
      <c r="K384" s="0" t="n">
        <v>0.0752928068181566</v>
      </c>
      <c r="L384" s="0" t="n">
        <v>0.666774823258158</v>
      </c>
      <c r="M384" s="0" t="n">
        <v>1.50191744895687E-006</v>
      </c>
      <c r="N384" s="0" t="n">
        <v>13.2043613593459</v>
      </c>
      <c r="O384" s="0" t="n">
        <v>1.69366455966295</v>
      </c>
      <c r="P384" s="0" t="n">
        <v>15.6400950510026</v>
      </c>
      <c r="R384" s="0" t="n">
        <v>3.02570705000447</v>
      </c>
      <c r="S384" s="0" t="n">
        <v>0.999635880038607</v>
      </c>
      <c r="T384" s="0" t="n">
        <v>1.16386858440853E-005</v>
      </c>
      <c r="U384" s="0" t="n">
        <v>38.75231047555</v>
      </c>
      <c r="V384" s="0" t="n">
        <v>20.773122583888</v>
      </c>
      <c r="W384" s="0" t="n">
        <v>1.96848</v>
      </c>
      <c r="X384" s="0" t="n">
        <v>65.5192676281669</v>
      </c>
    </row>
    <row r="385" customFormat="false" ht="12.75" hidden="false" customHeight="false" outlineLevel="0" collapsed="false">
      <c r="A385" s="0" t="s">
        <v>61</v>
      </c>
      <c r="B385" s="0" t="n">
        <v>20001117</v>
      </c>
      <c r="C385" s="0" t="n">
        <f aca="false">INT(B385/10000)</f>
        <v>2000</v>
      </c>
      <c r="D385" s="0" t="n">
        <v>63.20975</v>
      </c>
      <c r="E385" s="0" t="n">
        <v>12.8367</v>
      </c>
      <c r="F385" s="0" t="n">
        <v>2.5908</v>
      </c>
      <c r="G385" s="0" t="n">
        <v>10.2459</v>
      </c>
      <c r="H385" s="0" t="n">
        <v>3.72</v>
      </c>
      <c r="I385" s="0" t="n">
        <v>0.909090909090909</v>
      </c>
      <c r="K385" s="0" t="n">
        <v>0.076592821489414</v>
      </c>
      <c r="L385" s="0" t="n">
        <v>0.683466955838585</v>
      </c>
      <c r="M385" s="0" t="n">
        <v>0.0152461762014715</v>
      </c>
      <c r="N385" s="0" t="n">
        <v>7.84034255885274</v>
      </c>
      <c r="O385" s="0" t="n">
        <v>1.17899653746257</v>
      </c>
      <c r="P385" s="0" t="n">
        <v>9.79464504984478</v>
      </c>
      <c r="R385" s="0" t="n">
        <v>3.07794927236487</v>
      </c>
      <c r="S385" s="0" t="n">
        <v>1.02466090206961</v>
      </c>
      <c r="T385" s="0" t="n">
        <v>0.118145944210009</v>
      </c>
      <c r="U385" s="0" t="n">
        <v>23.0099268572561</v>
      </c>
      <c r="V385" s="0" t="n">
        <v>14.4606199964197</v>
      </c>
      <c r="W385" s="0" t="n">
        <v>1.55448</v>
      </c>
      <c r="X385" s="0" t="n">
        <v>43.2457829723203</v>
      </c>
    </row>
    <row r="386" customFormat="false" ht="12.75" hidden="false" customHeight="false" outlineLevel="0" collapsed="false">
      <c r="A386" s="0" t="s">
        <v>61</v>
      </c>
      <c r="B386" s="0" t="n">
        <v>20001120</v>
      </c>
      <c r="C386" s="0" t="n">
        <f aca="false">INT(B386/10000)</f>
        <v>2000</v>
      </c>
      <c r="D386" s="0" t="n">
        <v>54.02824</v>
      </c>
      <c r="E386" s="0" t="n">
        <v>11.2795</v>
      </c>
      <c r="F386" s="0" t="n">
        <v>2.3463</v>
      </c>
      <c r="G386" s="0" t="n">
        <v>8.9332</v>
      </c>
      <c r="H386" s="0" t="n">
        <v>3.72</v>
      </c>
      <c r="I386" s="0" t="n">
        <v>0.858585858585859</v>
      </c>
      <c r="K386" s="0" t="n">
        <v>0.0620696012879948</v>
      </c>
      <c r="L386" s="0" t="n">
        <v>0.571347852324338</v>
      </c>
      <c r="M386" s="0" t="n">
        <v>0.00273305428442969</v>
      </c>
      <c r="N386" s="0" t="n">
        <v>7.00553228561636</v>
      </c>
      <c r="O386" s="0" t="n">
        <v>1.05047195720088</v>
      </c>
      <c r="P386" s="0" t="n">
        <v>8.69215475071401</v>
      </c>
      <c r="R386" s="0" t="n">
        <v>2.49432101344858</v>
      </c>
      <c r="S386" s="0" t="n">
        <v>0.856570754089913</v>
      </c>
      <c r="T386" s="0" t="n">
        <v>0.0211790336635353</v>
      </c>
      <c r="U386" s="0" t="n">
        <v>20.5599161360835</v>
      </c>
      <c r="V386" s="0" t="n">
        <v>12.8842412231932</v>
      </c>
      <c r="W386" s="0" t="n">
        <v>1.40778</v>
      </c>
      <c r="X386" s="0" t="n">
        <v>38.2240081604788</v>
      </c>
    </row>
    <row r="387" customFormat="false" ht="12.75" hidden="false" customHeight="false" outlineLevel="0" collapsed="false">
      <c r="A387" s="0" t="s">
        <v>61</v>
      </c>
      <c r="B387" s="0" t="n">
        <v>20001123</v>
      </c>
      <c r="C387" s="0" t="n">
        <f aca="false">INT(B387/10000)</f>
        <v>2000</v>
      </c>
      <c r="D387" s="0" t="n">
        <v>75.20139</v>
      </c>
      <c r="E387" s="0" t="n">
        <v>14.2677</v>
      </c>
      <c r="F387" s="0" t="n">
        <v>2.7045</v>
      </c>
      <c r="G387" s="0" t="n">
        <v>11.5632</v>
      </c>
      <c r="H387" s="0" t="n">
        <v>3.72</v>
      </c>
      <c r="I387" s="0" t="n">
        <v>0.94949494949495</v>
      </c>
      <c r="K387" s="0" t="n">
        <v>0.0730099392319005</v>
      </c>
      <c r="L387" s="0" t="n">
        <v>0.473276153890763</v>
      </c>
      <c r="M387" s="0" t="n">
        <v>8.07554729520866E-006</v>
      </c>
      <c r="N387" s="0" t="n">
        <v>8.31388544028599</v>
      </c>
      <c r="O387" s="0" t="n">
        <v>1.39969876438356</v>
      </c>
      <c r="P387" s="0" t="n">
        <v>10.2598783733395</v>
      </c>
      <c r="R387" s="0" t="n">
        <v>2.93396802682469</v>
      </c>
      <c r="S387" s="0" t="n">
        <v>0.709540624650591</v>
      </c>
      <c r="T387" s="0" t="n">
        <v>6.25791770734569E-005</v>
      </c>
      <c r="U387" s="0" t="n">
        <v>24.3996859122671</v>
      </c>
      <c r="V387" s="0" t="n">
        <v>17.167575389806</v>
      </c>
      <c r="W387" s="0" t="n">
        <v>1.6227</v>
      </c>
      <c r="X387" s="0" t="n">
        <v>46.8335325327255</v>
      </c>
    </row>
    <row r="388" customFormat="false" ht="12.75" hidden="false" customHeight="false" outlineLevel="0" collapsed="false">
      <c r="A388" s="0" t="s">
        <v>61</v>
      </c>
      <c r="B388" s="0" t="n">
        <v>20001202</v>
      </c>
      <c r="C388" s="0" t="n">
        <f aca="false">INT(B388/10000)</f>
        <v>2000</v>
      </c>
      <c r="D388" s="0" t="n">
        <v>47.64267</v>
      </c>
      <c r="E388" s="0" t="n">
        <v>7.6599</v>
      </c>
      <c r="F388" s="0" t="n">
        <v>0.7786</v>
      </c>
      <c r="G388" s="0" t="n">
        <v>6.8813</v>
      </c>
      <c r="H388" s="0" t="n">
        <v>3.8</v>
      </c>
      <c r="I388" s="0" t="n">
        <v>0.828282828282828</v>
      </c>
      <c r="K388" s="0" t="n">
        <v>0.0808065419654197</v>
      </c>
      <c r="L388" s="0" t="n">
        <v>0.138982597921604</v>
      </c>
      <c r="M388" s="0" t="n">
        <v>2.00124400367639E-007</v>
      </c>
      <c r="N388" s="0" t="n">
        <v>4.85412004622732</v>
      </c>
      <c r="O388" s="0" t="n">
        <v>0.774565688491958</v>
      </c>
      <c r="P388" s="0" t="n">
        <v>5.8484750747307</v>
      </c>
      <c r="R388" s="0" t="n">
        <v>3.3086029703361</v>
      </c>
      <c r="S388" s="0" t="n">
        <v>0.209443675915609</v>
      </c>
      <c r="T388" s="0" t="n">
        <v>1.56858734184542E-006</v>
      </c>
      <c r="U388" s="0" t="n">
        <v>14.2724791805117</v>
      </c>
      <c r="V388" s="0" t="n">
        <v>9.68480924054626</v>
      </c>
      <c r="W388" s="0" t="n">
        <v>0.46716</v>
      </c>
      <c r="X388" s="0" t="n">
        <v>27.942496635897</v>
      </c>
    </row>
    <row r="389" customFormat="false" ht="12.75" hidden="false" customHeight="false" outlineLevel="0" collapsed="false">
      <c r="A389" s="0" t="s">
        <v>61</v>
      </c>
      <c r="B389" s="0" t="n">
        <v>20001205</v>
      </c>
      <c r="C389" s="0" t="n">
        <f aca="false">INT(B389/10000)</f>
        <v>2000</v>
      </c>
      <c r="D389" s="0" t="n">
        <v>47.4437</v>
      </c>
      <c r="E389" s="0" t="n">
        <v>7.8431</v>
      </c>
      <c r="F389" s="0" t="n">
        <v>0.7925</v>
      </c>
      <c r="G389" s="0" t="n">
        <v>7.0506</v>
      </c>
      <c r="H389" s="0" t="n">
        <v>3.8</v>
      </c>
      <c r="I389" s="0" t="n">
        <v>0.818181818181818</v>
      </c>
      <c r="K389" s="0" t="n">
        <v>0.0404607783341194</v>
      </c>
      <c r="L389" s="0" t="n">
        <v>0.241888511375225</v>
      </c>
      <c r="M389" s="0" t="n">
        <v>0.00066331598870263</v>
      </c>
      <c r="N389" s="0" t="n">
        <v>4.32237721710823</v>
      </c>
      <c r="O389" s="0" t="n">
        <v>0.925536494207146</v>
      </c>
      <c r="P389" s="0" t="n">
        <v>5.53092631701342</v>
      </c>
      <c r="R389" s="0" t="n">
        <v>1.65665610880448</v>
      </c>
      <c r="S389" s="0" t="n">
        <v>0.364520592806581</v>
      </c>
      <c r="T389" s="0" t="n">
        <v>0.00519911146072757</v>
      </c>
      <c r="U389" s="0" t="n">
        <v>12.7090055981294</v>
      </c>
      <c r="V389" s="0" t="n">
        <v>11.5724780024944</v>
      </c>
      <c r="W389" s="0" t="n">
        <v>0.4755</v>
      </c>
      <c r="X389" s="0" t="n">
        <v>26.7833594136957</v>
      </c>
    </row>
    <row r="390" customFormat="false" ht="12.75" hidden="false" customHeight="false" outlineLevel="0" collapsed="false">
      <c r="A390" s="0" t="s">
        <v>61</v>
      </c>
      <c r="B390" s="0" t="n">
        <v>20001208</v>
      </c>
      <c r="C390" s="0" t="n">
        <f aca="false">INT(B390/10000)</f>
        <v>2000</v>
      </c>
      <c r="D390" s="0" t="n">
        <v>90.74015</v>
      </c>
      <c r="E390" s="0" t="n">
        <v>13.4259</v>
      </c>
      <c r="F390" s="0" t="n">
        <v>0.88</v>
      </c>
      <c r="G390" s="0" t="n">
        <v>12.5459</v>
      </c>
      <c r="H390" s="0" t="n">
        <v>3.8</v>
      </c>
      <c r="I390" s="0" t="n">
        <v>0.97979797979798</v>
      </c>
      <c r="K390" s="0" t="n">
        <v>0.138484672782143</v>
      </c>
      <c r="L390" s="0" t="n">
        <v>0.409009275646692</v>
      </c>
      <c r="M390" s="0" t="n">
        <v>1.08235033926986E-006</v>
      </c>
      <c r="N390" s="0" t="n">
        <v>7.85867325103725</v>
      </c>
      <c r="O390" s="0" t="n">
        <v>0.161151365330774</v>
      </c>
      <c r="P390" s="0" t="n">
        <v>8.5673196471472</v>
      </c>
      <c r="R390" s="0" t="n">
        <v>5.67021912544035</v>
      </c>
      <c r="S390" s="0" t="n">
        <v>0.616367857962654</v>
      </c>
      <c r="T390" s="0" t="n">
        <v>8.4835284378213E-006</v>
      </c>
      <c r="U390" s="0" t="n">
        <v>23.1067112666584</v>
      </c>
      <c r="V390" s="0" t="n">
        <v>2.01496174600862</v>
      </c>
      <c r="W390" s="0" t="n">
        <v>0.528</v>
      </c>
      <c r="X390" s="0" t="n">
        <v>31.9362684795985</v>
      </c>
    </row>
    <row r="391" customFormat="false" ht="12.75" hidden="false" customHeight="false" outlineLevel="0" collapsed="false">
      <c r="A391" s="0" t="s">
        <v>61</v>
      </c>
      <c r="B391" s="0" t="n">
        <v>20010101</v>
      </c>
      <c r="C391" s="0" t="n">
        <f aca="false">INT(B391/10000)</f>
        <v>2001</v>
      </c>
      <c r="D391" s="0" t="n">
        <v>80.305</v>
      </c>
      <c r="E391" s="0" t="n">
        <v>11.2795</v>
      </c>
      <c r="F391" s="0" t="n">
        <v>0.2897</v>
      </c>
      <c r="G391" s="0" t="n">
        <v>10.9898</v>
      </c>
      <c r="H391" s="0" t="n">
        <v>3.89</v>
      </c>
      <c r="I391" s="0" t="n">
        <v>0.971153846153846</v>
      </c>
      <c r="K391" s="0" t="n">
        <v>0.109643864726769</v>
      </c>
      <c r="L391" s="0" t="n">
        <v>0.170710656680972</v>
      </c>
      <c r="M391" s="0" t="n">
        <v>2.43656225255665E-007</v>
      </c>
      <c r="N391" s="0" t="n">
        <v>6.32806045363039</v>
      </c>
      <c r="O391" s="0" t="n">
        <v>1.08226128157412</v>
      </c>
      <c r="P391" s="0" t="n">
        <v>7.69067650026848</v>
      </c>
      <c r="R391" s="0" t="n">
        <v>4.5829458280959</v>
      </c>
      <c r="S391" s="0" t="n">
        <v>0.258748821578957</v>
      </c>
      <c r="T391" s="0" t="n">
        <v>1.93414559731155E-006</v>
      </c>
      <c r="U391" s="0" t="n">
        <v>18.6452204465888</v>
      </c>
      <c r="V391" s="0" t="n">
        <v>13.8222838887297</v>
      </c>
      <c r="W391" s="0" t="n">
        <v>0.17382</v>
      </c>
      <c r="X391" s="0" t="n">
        <v>37.483020919139</v>
      </c>
    </row>
    <row r="392" customFormat="false" ht="12.75" hidden="false" customHeight="false" outlineLevel="0" collapsed="false">
      <c r="A392" s="0" t="s">
        <v>61</v>
      </c>
      <c r="B392" s="0" t="n">
        <v>20010110</v>
      </c>
      <c r="C392" s="0" t="n">
        <f aca="false">INT(B392/10000)</f>
        <v>2001</v>
      </c>
      <c r="D392" s="0" t="n">
        <v>92.82091</v>
      </c>
      <c r="E392" s="0" t="n">
        <v>13.848</v>
      </c>
      <c r="F392" s="0" t="n">
        <v>1.2306</v>
      </c>
      <c r="G392" s="0" t="n">
        <v>12.6174</v>
      </c>
      <c r="H392" s="0" t="n">
        <v>3.89</v>
      </c>
      <c r="I392" s="0" t="n">
        <v>0.980769230769231</v>
      </c>
      <c r="K392" s="0" t="n">
        <v>0.0593894101829093</v>
      </c>
      <c r="L392" s="0" t="n">
        <v>0.385406166616083</v>
      </c>
      <c r="M392" s="0" t="n">
        <v>0.0040303613468075</v>
      </c>
      <c r="N392" s="0" t="n">
        <v>7.96560228878024</v>
      </c>
      <c r="O392" s="0" t="n">
        <v>0.447790803774319</v>
      </c>
      <c r="P392" s="0" t="n">
        <v>8.86221903070036</v>
      </c>
      <c r="R392" s="0" t="n">
        <v>2.48238650023059</v>
      </c>
      <c r="S392" s="0" t="n">
        <v>0.584166175563016</v>
      </c>
      <c r="T392" s="0" t="n">
        <v>0.0319930494134631</v>
      </c>
      <c r="U392" s="0" t="n">
        <v>23.4701314490373</v>
      </c>
      <c r="V392" s="0" t="n">
        <v>5.71903635278225</v>
      </c>
      <c r="W392" s="0" t="n">
        <v>0.73836</v>
      </c>
      <c r="X392" s="0" t="n">
        <v>33.0260735270267</v>
      </c>
    </row>
    <row r="393" customFormat="false" ht="12.75" hidden="false" customHeight="false" outlineLevel="0" collapsed="false">
      <c r="A393" s="0" t="s">
        <v>61</v>
      </c>
      <c r="B393" s="0" t="n">
        <v>20010113</v>
      </c>
      <c r="C393" s="0" t="n">
        <f aca="false">INT(B393/10000)</f>
        <v>2001</v>
      </c>
      <c r="D393" s="0" t="n">
        <v>48.00442</v>
      </c>
      <c r="E393" s="0" t="n">
        <v>6.0866</v>
      </c>
      <c r="F393" s="0" t="n">
        <v>0.3101</v>
      </c>
      <c r="G393" s="0" t="n">
        <v>5.7765</v>
      </c>
      <c r="H393" s="0" t="n">
        <v>3.89</v>
      </c>
      <c r="I393" s="0" t="n">
        <v>0.884615384615385</v>
      </c>
      <c r="K393" s="0" t="n">
        <v>0.0620626306999452</v>
      </c>
      <c r="L393" s="0" t="n">
        <v>0.202976332177995</v>
      </c>
      <c r="M393" s="0" t="n">
        <v>9.5201738359234E-007</v>
      </c>
      <c r="N393" s="0" t="n">
        <v>5.27893383760341</v>
      </c>
      <c r="O393" s="0" t="n">
        <v>0.471507462800445</v>
      </c>
      <c r="P393" s="0" t="n">
        <v>6.01548121529918</v>
      </c>
      <c r="R393" s="0" t="n">
        <v>2.59412302873275</v>
      </c>
      <c r="S393" s="0" t="n">
        <v>0.307654412328959</v>
      </c>
      <c r="T393" s="0" t="n">
        <v>7.55712368566448E-006</v>
      </c>
      <c r="U393" s="0" t="n">
        <v>15.5540367931545</v>
      </c>
      <c r="V393" s="0" t="n">
        <v>6.02193769419817</v>
      </c>
      <c r="W393" s="0" t="n">
        <v>0.18606</v>
      </c>
      <c r="X393" s="0" t="n">
        <v>24.663819485538</v>
      </c>
    </row>
    <row r="394" customFormat="false" ht="12.75" hidden="false" customHeight="false" outlineLevel="0" collapsed="false">
      <c r="A394" s="0" t="s">
        <v>61</v>
      </c>
      <c r="B394" s="0" t="n">
        <v>20010119</v>
      </c>
      <c r="C394" s="0" t="n">
        <f aca="false">INT(B394/10000)</f>
        <v>2001</v>
      </c>
      <c r="D394" s="0" t="n">
        <v>36.46457</v>
      </c>
      <c r="E394" s="0" t="n">
        <v>4.6977</v>
      </c>
      <c r="F394" s="0" t="n">
        <v>2.57251368227732</v>
      </c>
      <c r="G394" s="0" t="n">
        <v>4.7348</v>
      </c>
      <c r="H394" s="0" t="n">
        <v>3.89</v>
      </c>
      <c r="I394" s="0" t="n">
        <v>0.817307692307692</v>
      </c>
      <c r="K394" s="0" t="n">
        <v>0.0588631307851617</v>
      </c>
      <c r="L394" s="0" t="n">
        <v>0.00150697440059868</v>
      </c>
      <c r="M394" s="0" t="n">
        <v>0.00409776695717864</v>
      </c>
      <c r="N394" s="0" t="n">
        <v>3.75672260744779</v>
      </c>
      <c r="O394" s="0" t="n">
        <v>0.722210152472239</v>
      </c>
      <c r="P394" s="0" t="n">
        <v>4.54340063206297</v>
      </c>
      <c r="R394" s="0" t="n">
        <v>2.4603888264316</v>
      </c>
      <c r="S394" s="0" t="n">
        <v>0.00228414475045497</v>
      </c>
      <c r="T394" s="0" t="n">
        <v>0.0325281158350028</v>
      </c>
      <c r="U394" s="0" t="n">
        <v>11.0689399517926</v>
      </c>
      <c r="V394" s="0" t="n">
        <v>9.22382970244915</v>
      </c>
      <c r="W394" s="0" t="n">
        <v>1.54350820936639</v>
      </c>
      <c r="X394" s="0" t="n">
        <v>24.3314789506252</v>
      </c>
    </row>
    <row r="395" customFormat="false" ht="12.75" hidden="false" customHeight="false" outlineLevel="0" collapsed="false">
      <c r="A395" s="0" t="s">
        <v>61</v>
      </c>
      <c r="B395" s="0" t="n">
        <v>20010212</v>
      </c>
      <c r="C395" s="0" t="n">
        <f aca="false">INT(B395/10000)</f>
        <v>2001</v>
      </c>
      <c r="D395" s="0" t="n">
        <v>38.63675</v>
      </c>
      <c r="E395" s="0" t="n">
        <v>6.2375</v>
      </c>
      <c r="F395" s="0" t="n">
        <v>0.3964</v>
      </c>
      <c r="G395" s="0" t="n">
        <v>5.8411</v>
      </c>
      <c r="H395" s="0" t="n">
        <v>3.36</v>
      </c>
      <c r="I395" s="0" t="n">
        <v>0.826923076923077</v>
      </c>
      <c r="K395" s="0" t="n">
        <v>0.0345197461394135</v>
      </c>
      <c r="L395" s="0" t="n">
        <v>0.23065492292954</v>
      </c>
      <c r="M395" s="0" t="n">
        <v>0.0135251326102084</v>
      </c>
      <c r="N395" s="0" t="n">
        <v>3.37712452346016</v>
      </c>
      <c r="O395" s="0" t="n">
        <v>1.00073704648792</v>
      </c>
      <c r="P395" s="0" t="n">
        <v>4.65656137162724</v>
      </c>
      <c r="R395" s="0" t="n">
        <v>1.26932406305656</v>
      </c>
      <c r="S395" s="0" t="n">
        <v>0.337738459538847</v>
      </c>
      <c r="T395" s="0" t="n">
        <v>0.0994019210232156</v>
      </c>
      <c r="U395" s="0" t="n">
        <v>9.82809502757107</v>
      </c>
      <c r="V395" s="0" t="n">
        <v>11.2009028642068</v>
      </c>
      <c r="W395" s="0" t="n">
        <v>0.23784</v>
      </c>
      <c r="X395" s="0" t="n">
        <v>22.9733023353965</v>
      </c>
    </row>
    <row r="396" customFormat="false" ht="12.75" hidden="false" customHeight="false" outlineLevel="0" collapsed="false">
      <c r="A396" s="0" t="s">
        <v>61</v>
      </c>
      <c r="B396" s="0" t="n">
        <v>20010323</v>
      </c>
      <c r="C396" s="0" t="n">
        <f aca="false">INT(B396/10000)</f>
        <v>2001</v>
      </c>
      <c r="D396" s="0" t="n">
        <v>51.54076</v>
      </c>
      <c r="E396" s="0" t="n">
        <v>8.8046</v>
      </c>
      <c r="F396" s="0" t="n">
        <v>2.0279</v>
      </c>
      <c r="G396" s="0" t="n">
        <v>6.7767</v>
      </c>
      <c r="H396" s="0" t="n">
        <v>3.14</v>
      </c>
      <c r="I396" s="0" t="n">
        <v>0.903846153846154</v>
      </c>
      <c r="K396" s="0" t="n">
        <v>0.055743792632949</v>
      </c>
      <c r="L396" s="0" t="n">
        <v>0.620513770106688</v>
      </c>
      <c r="M396" s="0" t="n">
        <v>0.101509915183199</v>
      </c>
      <c r="N396" s="0" t="n">
        <v>0.638030292635625</v>
      </c>
      <c r="O396" s="0" t="n">
        <v>3.08869177458664</v>
      </c>
      <c r="P396" s="0" t="n">
        <v>4.50448954514511</v>
      </c>
      <c r="R396" s="0" t="n">
        <v>1.93342122199192</v>
      </c>
      <c r="S396" s="0" t="n">
        <v>0.895338749247046</v>
      </c>
      <c r="T396" s="0" t="n">
        <v>0.721238486883796</v>
      </c>
      <c r="U396" s="0" t="n">
        <v>1.84719569976838</v>
      </c>
      <c r="V396" s="0" t="n">
        <v>32.5462016026645</v>
      </c>
      <c r="W396" s="0" t="n">
        <v>1.21674</v>
      </c>
      <c r="X396" s="0" t="n">
        <v>39.1601357605557</v>
      </c>
    </row>
    <row r="397" customFormat="false" ht="12.75" hidden="false" customHeight="false" outlineLevel="0" collapsed="false">
      <c r="A397" s="0" t="s">
        <v>61</v>
      </c>
      <c r="B397" s="0" t="n">
        <v>20010422</v>
      </c>
      <c r="C397" s="0" t="n">
        <f aca="false">INT(B397/10000)</f>
        <v>2001</v>
      </c>
      <c r="D397" s="0" t="n">
        <v>35.59786</v>
      </c>
      <c r="E397" s="0" t="n">
        <v>9.4246</v>
      </c>
      <c r="F397" s="0" t="n">
        <v>2.5493</v>
      </c>
      <c r="G397" s="0" t="n">
        <v>6.8753</v>
      </c>
      <c r="H397" s="0" t="n">
        <v>2.93</v>
      </c>
      <c r="I397" s="0" t="n">
        <v>0.807692307692308</v>
      </c>
      <c r="K397" s="0" t="n">
        <v>0.0483828516525321</v>
      </c>
      <c r="L397" s="0" t="n">
        <v>1.51993790096633</v>
      </c>
      <c r="M397" s="0" t="n">
        <v>0.0844847867904897</v>
      </c>
      <c r="N397" s="0" t="n">
        <v>3.4713748324422</v>
      </c>
      <c r="O397" s="0" t="n">
        <v>1.82594916753867</v>
      </c>
      <c r="P397" s="0" t="n">
        <v>6.95012953939022</v>
      </c>
      <c r="R397" s="0" t="n">
        <v>1.58173359378094</v>
      </c>
      <c r="S397" s="0" t="n">
        <v>2.1621275177382</v>
      </c>
      <c r="T397" s="0" t="n">
        <v>0.580570165527311</v>
      </c>
      <c r="U397" s="0" t="n">
        <v>10.0003183493267</v>
      </c>
      <c r="V397" s="0" t="n">
        <v>18.0980128106829</v>
      </c>
      <c r="W397" s="0" t="n">
        <v>1.52958</v>
      </c>
      <c r="X397" s="0" t="n">
        <v>33.952342437056</v>
      </c>
    </row>
    <row r="398" customFormat="false" ht="12.75" hidden="false" customHeight="false" outlineLevel="0" collapsed="false">
      <c r="A398" s="0" t="s">
        <v>61</v>
      </c>
      <c r="B398" s="0" t="n">
        <v>20010425</v>
      </c>
      <c r="C398" s="0" t="n">
        <f aca="false">INT(B398/10000)</f>
        <v>2001</v>
      </c>
      <c r="D398" s="0" t="n">
        <v>56.74362</v>
      </c>
      <c r="E398" s="0" t="n">
        <v>18.5733</v>
      </c>
      <c r="F398" s="0" t="n">
        <v>6.256</v>
      </c>
      <c r="G398" s="0" t="n">
        <v>12.3173</v>
      </c>
      <c r="H398" s="0" t="n">
        <v>2.93</v>
      </c>
      <c r="I398" s="0" t="n">
        <v>0.923076923076923</v>
      </c>
      <c r="K398" s="0" t="n">
        <v>0.0633905277234011</v>
      </c>
      <c r="L398" s="0" t="n">
        <v>2.88205927571772</v>
      </c>
      <c r="M398" s="0" t="n">
        <v>0.133236106822947</v>
      </c>
      <c r="N398" s="0" t="n">
        <v>9.98304771945413</v>
      </c>
      <c r="O398" s="0" t="n">
        <v>1.01942324432738</v>
      </c>
      <c r="P398" s="0" t="n">
        <v>14.0811568740456</v>
      </c>
      <c r="R398" s="0" t="n">
        <v>2.07236497649386</v>
      </c>
      <c r="S398" s="0" t="n">
        <v>4.0997593808406</v>
      </c>
      <c r="T398" s="0" t="n">
        <v>0.915583876470414</v>
      </c>
      <c r="U398" s="0" t="n">
        <v>28.7591113348095</v>
      </c>
      <c r="V398" s="0" t="n">
        <v>10.1040791624086</v>
      </c>
      <c r="W398" s="0" t="n">
        <v>3.7536</v>
      </c>
      <c r="X398" s="0" t="n">
        <v>49.704498731023</v>
      </c>
    </row>
    <row r="399" customFormat="false" ht="12.75" hidden="false" customHeight="false" outlineLevel="0" collapsed="false">
      <c r="A399" s="0" t="s">
        <v>61</v>
      </c>
      <c r="B399" s="0" t="n">
        <v>20010513</v>
      </c>
      <c r="C399" s="0" t="n">
        <f aca="false">INT(B399/10000)</f>
        <v>2001</v>
      </c>
      <c r="D399" s="0" t="n">
        <v>45.17179</v>
      </c>
      <c r="E399" s="0" t="n">
        <v>18.9951</v>
      </c>
      <c r="F399" s="0" t="n">
        <v>10.4606</v>
      </c>
      <c r="G399" s="0" t="n">
        <v>8.5345</v>
      </c>
      <c r="H399" s="0" t="n">
        <v>2.99</v>
      </c>
      <c r="I399" s="0" t="n">
        <v>0.865384615384615</v>
      </c>
      <c r="K399" s="0" t="n">
        <v>0.0307584168278293</v>
      </c>
      <c r="L399" s="0" t="n">
        <v>3.23840378916845</v>
      </c>
      <c r="M399" s="0" t="n">
        <v>0.239332383124183</v>
      </c>
      <c r="N399" s="0" t="n">
        <v>3.59159362201897</v>
      </c>
      <c r="O399" s="0" t="n">
        <v>2.05115203357344</v>
      </c>
      <c r="P399" s="0" t="n">
        <v>9.15124024471287</v>
      </c>
      <c r="R399" s="0" t="n">
        <v>1.02306128999963</v>
      </c>
      <c r="S399" s="0" t="n">
        <v>4.6255279356071</v>
      </c>
      <c r="T399" s="0" t="n">
        <v>1.6606131387299</v>
      </c>
      <c r="U399" s="0" t="n">
        <v>10.3613786357566</v>
      </c>
      <c r="V399" s="0" t="n">
        <v>20.6967824801578</v>
      </c>
      <c r="W399" s="0" t="n">
        <v>6.27636</v>
      </c>
      <c r="X399" s="0" t="n">
        <v>44.643723480251</v>
      </c>
    </row>
    <row r="400" customFormat="false" ht="12.75" hidden="false" customHeight="false" outlineLevel="0" collapsed="false">
      <c r="A400" s="0" t="s">
        <v>61</v>
      </c>
      <c r="B400" s="0" t="n">
        <v>20010525</v>
      </c>
      <c r="C400" s="0" t="n">
        <f aca="false">INT(B400/10000)</f>
        <v>2001</v>
      </c>
      <c r="D400" s="0" t="n">
        <v>44.92931</v>
      </c>
      <c r="E400" s="0" t="n">
        <v>16.488</v>
      </c>
      <c r="F400" s="0" t="n">
        <v>6.2223</v>
      </c>
      <c r="G400" s="0" t="n">
        <v>10.2657</v>
      </c>
      <c r="H400" s="0" t="n">
        <v>2.99</v>
      </c>
      <c r="I400" s="0" t="n">
        <v>0.855769230769231</v>
      </c>
      <c r="K400" s="0" t="n">
        <v>0.0442632341151965</v>
      </c>
      <c r="L400" s="0" t="n">
        <v>1.44640580523541</v>
      </c>
      <c r="M400" s="0" t="n">
        <v>0.115925296003693</v>
      </c>
      <c r="N400" s="0" t="n">
        <v>7.83102445699227</v>
      </c>
      <c r="O400" s="0" t="n">
        <v>1.15307513497185</v>
      </c>
      <c r="P400" s="0" t="n">
        <v>10.5906939273184</v>
      </c>
      <c r="R400" s="0" t="n">
        <v>1.47224747121824</v>
      </c>
      <c r="S400" s="0" t="n">
        <v>2.06595313429356</v>
      </c>
      <c r="T400" s="0" t="n">
        <v>0.804350281152716</v>
      </c>
      <c r="U400" s="0" t="n">
        <v>22.5917010786858</v>
      </c>
      <c r="V400" s="0" t="n">
        <v>11.6348982723696</v>
      </c>
      <c r="W400" s="0" t="n">
        <v>3.73338</v>
      </c>
      <c r="X400" s="0" t="n">
        <v>42.3025302377199</v>
      </c>
    </row>
    <row r="401" customFormat="false" ht="12.75" hidden="false" customHeight="false" outlineLevel="0" collapsed="false">
      <c r="A401" s="0" t="s">
        <v>61</v>
      </c>
      <c r="B401" s="0" t="n">
        <v>20010811</v>
      </c>
      <c r="C401" s="0" t="n">
        <f aca="false">INT(B401/10000)</f>
        <v>2001</v>
      </c>
      <c r="D401" s="0" t="n">
        <v>41.89038</v>
      </c>
      <c r="E401" s="0" t="n">
        <v>31.0673</v>
      </c>
      <c r="F401" s="0" t="n">
        <v>21.273</v>
      </c>
      <c r="G401" s="0" t="n">
        <v>9.7943</v>
      </c>
      <c r="H401" s="0" t="n">
        <v>2.51</v>
      </c>
      <c r="I401" s="0" t="n">
        <v>0.846153846153846</v>
      </c>
      <c r="K401" s="0" t="n">
        <v>0.00807263802028489</v>
      </c>
      <c r="L401" s="0" t="n">
        <v>4.43577164754159</v>
      </c>
      <c r="M401" s="0" t="n">
        <v>0.0291264815581945</v>
      </c>
      <c r="N401" s="0" t="n">
        <v>6.17087476814819</v>
      </c>
      <c r="O401" s="0" t="n">
        <v>0.534744290854731</v>
      </c>
      <c r="P401" s="0" t="n">
        <v>11.178589826123</v>
      </c>
      <c r="R401" s="0" t="n">
        <v>0.231748977814074</v>
      </c>
      <c r="S401" s="0" t="n">
        <v>6.12905263068745</v>
      </c>
      <c r="T401" s="0" t="n">
        <v>0.186568585038807</v>
      </c>
      <c r="U401" s="0" t="n">
        <v>17.5998100520228</v>
      </c>
      <c r="V401" s="0" t="n">
        <v>4.63102900789862</v>
      </c>
      <c r="W401" s="0" t="n">
        <v>12.7638</v>
      </c>
      <c r="X401" s="0" t="n">
        <v>41.5420092534617</v>
      </c>
    </row>
    <row r="402" customFormat="false" ht="12.75" hidden="false" customHeight="false" outlineLevel="0" collapsed="false">
      <c r="A402" s="0" t="s">
        <v>61</v>
      </c>
      <c r="B402" s="0" t="n">
        <v>20010817</v>
      </c>
      <c r="C402" s="0" t="n">
        <f aca="false">INT(B402/10000)</f>
        <v>2001</v>
      </c>
      <c r="D402" s="0" t="n">
        <v>76.07689</v>
      </c>
      <c r="E402" s="0" t="n">
        <v>45.9791</v>
      </c>
      <c r="F402" s="0" t="n">
        <v>28.5903</v>
      </c>
      <c r="G402" s="0" t="n">
        <v>17.3888</v>
      </c>
      <c r="H402" s="0" t="n">
        <v>2.51</v>
      </c>
      <c r="I402" s="0" t="n">
        <v>0.961538461538462</v>
      </c>
      <c r="K402" s="0" t="n">
        <v>0.00878050123672555</v>
      </c>
      <c r="L402" s="0" t="n">
        <v>4.29126547120246</v>
      </c>
      <c r="M402" s="0" t="n">
        <v>0.0999965704371807</v>
      </c>
      <c r="N402" s="0" t="n">
        <v>12.9943221780651</v>
      </c>
      <c r="O402" s="0" t="n">
        <v>0.603370491822472</v>
      </c>
      <c r="P402" s="0" t="n">
        <v>17.9977352127639</v>
      </c>
      <c r="R402" s="0" t="n">
        <v>0.252070287456609</v>
      </c>
      <c r="S402" s="0" t="n">
        <v>5.92938365973562</v>
      </c>
      <c r="T402" s="0" t="n">
        <v>0.640524280899607</v>
      </c>
      <c r="U402" s="0" t="n">
        <v>37.0608075323754</v>
      </c>
      <c r="V402" s="0" t="n">
        <v>5.22535031776339</v>
      </c>
      <c r="W402" s="0" t="n">
        <v>17.15418</v>
      </c>
      <c r="X402" s="0" t="n">
        <v>66.2623160782307</v>
      </c>
    </row>
    <row r="403" customFormat="false" ht="12.75" hidden="false" customHeight="false" outlineLevel="0" collapsed="false">
      <c r="A403" s="0" t="s">
        <v>61</v>
      </c>
      <c r="B403" s="0" t="n">
        <v>20010820</v>
      </c>
      <c r="C403" s="0" t="n">
        <f aca="false">INT(B403/10000)</f>
        <v>2001</v>
      </c>
      <c r="D403" s="0" t="n">
        <v>71.1624</v>
      </c>
      <c r="E403" s="0" t="n">
        <v>33.1101</v>
      </c>
      <c r="F403" s="0" t="n">
        <v>11.3278</v>
      </c>
      <c r="G403" s="0" t="n">
        <v>21.7823</v>
      </c>
      <c r="H403" s="0" t="n">
        <v>2.51</v>
      </c>
      <c r="I403" s="0" t="n">
        <v>0.942307692307692</v>
      </c>
      <c r="K403" s="0" t="n">
        <v>0.0176673039412081</v>
      </c>
      <c r="L403" s="0" t="n">
        <v>5.87302929699916</v>
      </c>
      <c r="M403" s="0" t="n">
        <v>1.28773284051525E-005</v>
      </c>
      <c r="N403" s="0" t="n">
        <v>14.4286988415032</v>
      </c>
      <c r="O403" s="0" t="n">
        <v>0.759582548151168</v>
      </c>
      <c r="P403" s="0" t="n">
        <v>21.0789908679232</v>
      </c>
      <c r="R403" s="0" t="n">
        <v>0.507192273308576</v>
      </c>
      <c r="S403" s="0" t="n">
        <v>8.11495913745403</v>
      </c>
      <c r="T403" s="0" t="n">
        <v>8.24852440494451E-005</v>
      </c>
      <c r="U403" s="0" t="n">
        <v>41.1517602364993</v>
      </c>
      <c r="V403" s="0" t="n">
        <v>6.57818863060516</v>
      </c>
      <c r="W403" s="0" t="n">
        <v>6.79668</v>
      </c>
      <c r="X403" s="0" t="n">
        <v>63.1488627631112</v>
      </c>
    </row>
    <row r="404" customFormat="false" ht="12.75" hidden="false" customHeight="false" outlineLevel="0" collapsed="false">
      <c r="A404" s="0" t="s">
        <v>61</v>
      </c>
      <c r="B404" s="0" t="n">
        <v>20010826</v>
      </c>
      <c r="C404" s="0" t="n">
        <f aca="false">INT(B404/10000)</f>
        <v>2001</v>
      </c>
      <c r="D404" s="0" t="n">
        <v>48.18098</v>
      </c>
      <c r="E404" s="0" t="n">
        <v>27.1355</v>
      </c>
      <c r="F404" s="0" t="n">
        <v>16.9117</v>
      </c>
      <c r="G404" s="0" t="n">
        <v>10.2238</v>
      </c>
      <c r="H404" s="0" t="n">
        <v>2.51</v>
      </c>
      <c r="I404" s="0" t="n">
        <v>0.894230769230769</v>
      </c>
      <c r="K404" s="0" t="n">
        <v>5.20633221427406E-007</v>
      </c>
      <c r="L404" s="0" t="n">
        <v>3.5451054667631</v>
      </c>
      <c r="M404" s="0" t="n">
        <v>0.0309162433547614</v>
      </c>
      <c r="N404" s="0" t="n">
        <v>7.28889423563529</v>
      </c>
      <c r="O404" s="0" t="n">
        <v>0.327111008398288</v>
      </c>
      <c r="P404" s="0" t="n">
        <v>11.1920274747847</v>
      </c>
      <c r="R404" s="0" t="n">
        <v>1.49463182392999E-005</v>
      </c>
      <c r="S404" s="0" t="n">
        <v>4.8983896633117</v>
      </c>
      <c r="T404" s="0" t="n">
        <v>0.198032837089809</v>
      </c>
      <c r="U404" s="0" t="n">
        <v>20.7884876709241</v>
      </c>
      <c r="V404" s="0" t="n">
        <v>2.83286908266772</v>
      </c>
      <c r="W404" s="0" t="n">
        <v>10.14702</v>
      </c>
      <c r="X404" s="0" t="n">
        <v>38.8648142003115</v>
      </c>
    </row>
    <row r="405" customFormat="false" ht="12.75" hidden="false" customHeight="false" outlineLevel="0" collapsed="false">
      <c r="A405" s="0" t="s">
        <v>61</v>
      </c>
      <c r="B405" s="0" t="n">
        <v>20010829</v>
      </c>
      <c r="C405" s="0" t="n">
        <f aca="false">INT(B405/10000)</f>
        <v>2001</v>
      </c>
      <c r="D405" s="0" t="n">
        <v>94.63432</v>
      </c>
      <c r="E405" s="0" t="n">
        <v>42.7761</v>
      </c>
      <c r="F405" s="0" t="n">
        <v>21.1669</v>
      </c>
      <c r="G405" s="0" t="n">
        <v>21.6092</v>
      </c>
      <c r="H405" s="0" t="n">
        <v>2.51</v>
      </c>
      <c r="I405" s="0" t="n">
        <v>0.990384615384615</v>
      </c>
      <c r="K405" s="0" t="n">
        <v>4.22208518166528E-007</v>
      </c>
      <c r="L405" s="0" t="n">
        <v>5.45377495400505</v>
      </c>
      <c r="M405" s="0" t="n">
        <v>0.000102204818382902</v>
      </c>
      <c r="N405" s="0" t="n">
        <v>15.391671204263</v>
      </c>
      <c r="O405" s="0" t="n">
        <v>0.48154559712762</v>
      </c>
      <c r="P405" s="0" t="n">
        <v>21.3270943824225</v>
      </c>
      <c r="R405" s="0" t="n">
        <v>1.21207456922532E-005</v>
      </c>
      <c r="S405" s="0" t="n">
        <v>7.53566152296133</v>
      </c>
      <c r="T405" s="0" t="n">
        <v>0.000654669130280912</v>
      </c>
      <c r="U405" s="0" t="n">
        <v>43.8982315726865</v>
      </c>
      <c r="V405" s="0" t="n">
        <v>4.17031404928022</v>
      </c>
      <c r="W405" s="0" t="n">
        <v>12.70014</v>
      </c>
      <c r="X405" s="0" t="n">
        <v>68.305013934804</v>
      </c>
    </row>
    <row r="406" customFormat="false" ht="12.75" hidden="false" customHeight="false" outlineLevel="0" collapsed="false">
      <c r="A406" s="0" t="s">
        <v>61</v>
      </c>
      <c r="B406" s="0" t="n">
        <v>20010922</v>
      </c>
      <c r="C406" s="0" t="n">
        <f aca="false">INT(B406/10000)</f>
        <v>2001</v>
      </c>
      <c r="D406" s="0" t="n">
        <v>76.00583</v>
      </c>
      <c r="E406" s="0" t="n">
        <v>26.2299</v>
      </c>
      <c r="F406" s="0" t="n">
        <v>8.5531</v>
      </c>
      <c r="G406" s="0" t="n">
        <v>17.6768</v>
      </c>
      <c r="H406" s="0" t="n">
        <v>2.99</v>
      </c>
      <c r="I406" s="0" t="n">
        <v>0.951923076923077</v>
      </c>
      <c r="K406" s="0" t="n">
        <v>1.04774908974097E-006</v>
      </c>
      <c r="L406" s="0" t="n">
        <v>2.80362793068397</v>
      </c>
      <c r="M406" s="0" t="n">
        <v>8.94340418017037E-007</v>
      </c>
      <c r="N406" s="0" t="n">
        <v>9.85412185108972</v>
      </c>
      <c r="O406" s="0" t="n">
        <v>0.449984153215842</v>
      </c>
      <c r="P406" s="0" t="n">
        <v>13.107735877079</v>
      </c>
      <c r="R406" s="0" t="n">
        <v>3.48493728187109E-005</v>
      </c>
      <c r="S406" s="0" t="n">
        <v>4.00452202958822</v>
      </c>
      <c r="T406" s="0" t="n">
        <v>6.20540116330885E-006</v>
      </c>
      <c r="U406" s="0" t="n">
        <v>28.4281292282248</v>
      </c>
      <c r="V406" s="0" t="n">
        <v>4.54048455998708</v>
      </c>
      <c r="W406" s="0" t="n">
        <v>5.13186</v>
      </c>
      <c r="X406" s="0" t="n">
        <v>42.1050368725741</v>
      </c>
    </row>
    <row r="407" customFormat="false" ht="12.75" hidden="false" customHeight="false" outlineLevel="0" collapsed="false">
      <c r="A407" s="0" t="s">
        <v>61</v>
      </c>
      <c r="B407" s="0" t="n">
        <v>20010925</v>
      </c>
      <c r="C407" s="0" t="n">
        <f aca="false">INT(B407/10000)</f>
        <v>2001</v>
      </c>
      <c r="D407" s="0" t="n">
        <v>224.0697</v>
      </c>
      <c r="E407" s="0" t="n">
        <v>71.118</v>
      </c>
      <c r="F407" s="0" t="n">
        <v>19.9775</v>
      </c>
      <c r="G407" s="0" t="n">
        <v>51.1405</v>
      </c>
      <c r="H407" s="0" t="n">
        <v>2.99</v>
      </c>
      <c r="I407" s="0" t="n">
        <v>1</v>
      </c>
      <c r="K407" s="0" t="n">
        <v>1.07367967728562E-006</v>
      </c>
      <c r="L407" s="0" t="n">
        <v>4.93133288233194</v>
      </c>
      <c r="M407" s="0" t="n">
        <v>0.0529771036013148</v>
      </c>
      <c r="N407" s="0" t="n">
        <v>18.4024873955693</v>
      </c>
      <c r="O407" s="0" t="n">
        <v>0.29863734473925</v>
      </c>
      <c r="P407" s="0" t="n">
        <v>23.6854357999215</v>
      </c>
      <c r="R407" s="0" t="n">
        <v>3.57118548018498E-005</v>
      </c>
      <c r="S407" s="0" t="n">
        <v>7.04359909758547</v>
      </c>
      <c r="T407" s="0" t="n">
        <v>0.367582828298463</v>
      </c>
      <c r="U407" s="0" t="n">
        <v>53.0892856519903</v>
      </c>
      <c r="V407" s="0" t="n">
        <v>3.01334667706331</v>
      </c>
      <c r="W407" s="0" t="n">
        <v>11.9865</v>
      </c>
      <c r="X407" s="0" t="n">
        <v>75.5003499667923</v>
      </c>
    </row>
    <row r="408" customFormat="false" ht="12.75" hidden="false" customHeight="false" outlineLevel="0" collapsed="false">
      <c r="A408" s="0" t="s">
        <v>61</v>
      </c>
      <c r="B408" s="0" t="n">
        <v>20011001</v>
      </c>
      <c r="C408" s="0" t="n">
        <f aca="false">INT(B408/10000)</f>
        <v>2001</v>
      </c>
      <c r="D408" s="0" t="n">
        <v>52.98193</v>
      </c>
      <c r="E408" s="0" t="n">
        <v>22.423</v>
      </c>
      <c r="F408" s="0" t="n">
        <v>11.7266</v>
      </c>
      <c r="G408" s="0" t="n">
        <v>10.6964</v>
      </c>
      <c r="H408" s="0" t="n">
        <v>3.33</v>
      </c>
      <c r="I408" s="0" t="n">
        <v>0.913461538461538</v>
      </c>
      <c r="K408" s="0" t="n">
        <v>0.00410741900824874</v>
      </c>
      <c r="L408" s="0" t="n">
        <v>2.21229287545164</v>
      </c>
      <c r="M408" s="0" t="n">
        <v>5.10136160048223E-006</v>
      </c>
      <c r="N408" s="0" t="n">
        <v>8.40233103007627</v>
      </c>
      <c r="O408" s="0" t="n">
        <v>0.389783832310468</v>
      </c>
      <c r="P408" s="0" t="n">
        <v>11.0085202582082</v>
      </c>
      <c r="R408" s="0" t="n">
        <v>0.149864849166109</v>
      </c>
      <c r="S408" s="0" t="n">
        <v>3.23292524968379</v>
      </c>
      <c r="T408" s="0" t="n">
        <v>3.73221061459829E-005</v>
      </c>
      <c r="U408" s="0" t="n">
        <v>24.4351965965263</v>
      </c>
      <c r="V408" s="0" t="n">
        <v>4.32787710434776</v>
      </c>
      <c r="W408" s="0" t="n">
        <v>7.03596</v>
      </c>
      <c r="X408" s="0" t="n">
        <v>39.1818611218301</v>
      </c>
    </row>
    <row r="409" customFormat="false" ht="12.75" hidden="false" customHeight="false" outlineLevel="0" collapsed="false">
      <c r="A409" s="0" t="s">
        <v>61</v>
      </c>
      <c r="B409" s="0" t="n">
        <v>20011109</v>
      </c>
      <c r="C409" s="0" t="n">
        <f aca="false">INT(B409/10000)</f>
        <v>2001</v>
      </c>
      <c r="D409" s="0" t="n">
        <v>58.51595</v>
      </c>
      <c r="E409" s="0" t="n">
        <v>14.9051</v>
      </c>
      <c r="F409" s="0" t="n">
        <v>2.9683</v>
      </c>
      <c r="G409" s="0" t="n">
        <v>11.9368</v>
      </c>
      <c r="H409" s="0" t="n">
        <v>3.72</v>
      </c>
      <c r="I409" s="0" t="n">
        <v>0.932692307692308</v>
      </c>
      <c r="K409" s="0" t="n">
        <v>0.0852990859634109</v>
      </c>
      <c r="L409" s="0" t="n">
        <v>0.527124540033336</v>
      </c>
      <c r="M409" s="0" t="n">
        <v>9.62904200387677E-005</v>
      </c>
      <c r="N409" s="0" t="n">
        <v>12.7245554914163</v>
      </c>
      <c r="O409" s="0" t="n">
        <v>0.354205995265512</v>
      </c>
      <c r="P409" s="0" t="n">
        <v>13.6912814030986</v>
      </c>
      <c r="R409" s="0" t="n">
        <v>3.42781809664442</v>
      </c>
      <c r="S409" s="0" t="n">
        <v>0.790270695722049</v>
      </c>
      <c r="T409" s="0" t="n">
        <v>0.000746175463508061</v>
      </c>
      <c r="U409" s="0" t="n">
        <v>37.344170736263</v>
      </c>
      <c r="V409" s="0" t="n">
        <v>4.34440486908625</v>
      </c>
      <c r="W409" s="0" t="n">
        <v>1.78098</v>
      </c>
      <c r="X409" s="0" t="n">
        <v>47.6883905731793</v>
      </c>
    </row>
    <row r="410" customFormat="false" ht="12.75" hidden="false" customHeight="false" outlineLevel="0" collapsed="false">
      <c r="A410" s="0" t="s">
        <v>61</v>
      </c>
      <c r="B410" s="0" t="n">
        <v>20011112</v>
      </c>
      <c r="C410" s="0" t="n">
        <f aca="false">INT(B410/10000)</f>
        <v>2001</v>
      </c>
      <c r="D410" s="0" t="n">
        <v>46.83531</v>
      </c>
      <c r="E410" s="0" t="n">
        <v>12.0257</v>
      </c>
      <c r="F410" s="0" t="n">
        <v>2.2651</v>
      </c>
      <c r="G410" s="0" t="n">
        <v>9.7606</v>
      </c>
      <c r="H410" s="0" t="n">
        <v>3.72</v>
      </c>
      <c r="I410" s="0" t="n">
        <v>0.875</v>
      </c>
      <c r="K410" s="0" t="n">
        <v>0.0508713515862526</v>
      </c>
      <c r="L410" s="0" t="n">
        <v>0.32317702923248</v>
      </c>
      <c r="M410" s="0" t="n">
        <v>0.0245177291148347</v>
      </c>
      <c r="N410" s="0" t="n">
        <v>8.97699823006076</v>
      </c>
      <c r="O410" s="0" t="n">
        <v>0.683641384370661</v>
      </c>
      <c r="P410" s="0" t="n">
        <v>10.059205724365</v>
      </c>
      <c r="R410" s="0" t="n">
        <v>2.04430959134682</v>
      </c>
      <c r="S410" s="0" t="n">
        <v>0.484510426543194</v>
      </c>
      <c r="T410" s="0" t="n">
        <v>0.189993229638641</v>
      </c>
      <c r="U410" s="0" t="n">
        <v>26.3457968986551</v>
      </c>
      <c r="V410" s="0" t="n">
        <v>8.38499347460916</v>
      </c>
      <c r="W410" s="0" t="n">
        <v>1.35906</v>
      </c>
      <c r="X410" s="0" t="n">
        <v>38.8086636207929</v>
      </c>
    </row>
    <row r="411" customFormat="false" ht="12.75" hidden="false" customHeight="false" outlineLevel="0" collapsed="false">
      <c r="A411" s="0" t="s">
        <v>61</v>
      </c>
      <c r="B411" s="0" t="n">
        <v>20011127</v>
      </c>
      <c r="C411" s="0" t="n">
        <f aca="false">INT(B411/10000)</f>
        <v>2001</v>
      </c>
      <c r="D411" s="0" t="n">
        <v>41.0308</v>
      </c>
      <c r="E411" s="0" t="n">
        <v>7.7022</v>
      </c>
      <c r="F411" s="0" t="n">
        <v>0.8041</v>
      </c>
      <c r="G411" s="0" t="n">
        <v>6.8981</v>
      </c>
      <c r="H411" s="0" t="n">
        <v>3.72</v>
      </c>
      <c r="I411" s="0" t="n">
        <v>0.836538461538462</v>
      </c>
      <c r="K411" s="0" t="n">
        <v>0.0682176599477748</v>
      </c>
      <c r="L411" s="0" t="n">
        <v>0.113983419620632</v>
      </c>
      <c r="M411" s="0" t="n">
        <v>2.01907985246875E-006</v>
      </c>
      <c r="N411" s="0" t="n">
        <v>7.5569806088338</v>
      </c>
      <c r="O411" s="0" t="n">
        <v>0.562568495198617</v>
      </c>
      <c r="P411" s="0" t="n">
        <v>8.30175220268068</v>
      </c>
      <c r="R411" s="0" t="n">
        <v>2.74138610793582</v>
      </c>
      <c r="S411" s="0" t="n">
        <v>0.170885150440308</v>
      </c>
      <c r="T411" s="0" t="n">
        <v>1.56462900895965E-005</v>
      </c>
      <c r="U411" s="0" t="n">
        <v>22.1783129711125</v>
      </c>
      <c r="V411" s="0" t="n">
        <v>6.90001113025588</v>
      </c>
      <c r="W411" s="0" t="n">
        <v>0.48246</v>
      </c>
      <c r="X411" s="0" t="n">
        <v>32.4730710060346</v>
      </c>
    </row>
    <row r="412" customFormat="false" ht="12.75" hidden="false" customHeight="false" outlineLevel="0" collapsed="false">
      <c r="A412" s="0" t="s">
        <v>61</v>
      </c>
      <c r="B412" s="0" t="n">
        <v>20020303</v>
      </c>
      <c r="C412" s="0" t="n">
        <f aca="false">INT(B412/10000)</f>
        <v>2002</v>
      </c>
      <c r="D412" s="0" t="n">
        <v>39.84031</v>
      </c>
      <c r="E412" s="0" t="n">
        <v>7.7113</v>
      </c>
      <c r="F412" s="0" t="n">
        <v>1.7075</v>
      </c>
      <c r="G412" s="0" t="n">
        <v>6.0038</v>
      </c>
      <c r="H412" s="0" t="n">
        <v>3.14</v>
      </c>
      <c r="I412" s="0" t="n">
        <v>0.862385321100918</v>
      </c>
      <c r="K412" s="0" t="n">
        <v>0.050805130999781</v>
      </c>
      <c r="L412" s="0" t="n">
        <v>0.435773050820453</v>
      </c>
      <c r="M412" s="0" t="n">
        <v>0.0315177206798372</v>
      </c>
      <c r="N412" s="0" t="n">
        <v>7.70240410016427</v>
      </c>
      <c r="O412" s="0" t="n">
        <v>0.948096659891378</v>
      </c>
      <c r="P412" s="0" t="n">
        <v>9.16859666255572</v>
      </c>
      <c r="R412" s="0" t="n">
        <v>1.76212837019984</v>
      </c>
      <c r="S412" s="0" t="n">
        <v>0.628776534983375</v>
      </c>
      <c r="T412" s="0" t="n">
        <v>0.223936677832179</v>
      </c>
      <c r="U412" s="0" t="n">
        <v>22.2996429729509</v>
      </c>
      <c r="V412" s="0" t="n">
        <v>9.99029598405531</v>
      </c>
      <c r="W412" s="0" t="n">
        <v>1.0245</v>
      </c>
      <c r="X412" s="0" t="n">
        <v>35.9292805400216</v>
      </c>
    </row>
    <row r="413" customFormat="false" ht="12.75" hidden="false" customHeight="false" outlineLevel="0" collapsed="false">
      <c r="A413" s="0" t="s">
        <v>61</v>
      </c>
      <c r="B413" s="0" t="n">
        <v>20020318</v>
      </c>
      <c r="C413" s="0" t="n">
        <f aca="false">INT(B413/10000)</f>
        <v>2002</v>
      </c>
      <c r="D413" s="0" t="n">
        <v>42.8763</v>
      </c>
      <c r="E413" s="0" t="n">
        <v>5.2403</v>
      </c>
      <c r="F413" s="0" t="n">
        <v>0.7219</v>
      </c>
      <c r="G413" s="0" t="n">
        <v>4.5184</v>
      </c>
      <c r="H413" s="0" t="n">
        <v>3.14</v>
      </c>
      <c r="I413" s="0" t="n">
        <v>0.880733944954129</v>
      </c>
      <c r="K413" s="0" t="n">
        <v>0.0430189841483362</v>
      </c>
      <c r="L413" s="0" t="n">
        <v>0.315450956438111</v>
      </c>
      <c r="M413" s="0" t="n">
        <v>0.154453817853862</v>
      </c>
      <c r="N413" s="0" t="n">
        <v>0.637037380142298</v>
      </c>
      <c r="O413" s="0" t="n">
        <v>3.00568631650097</v>
      </c>
      <c r="P413" s="0" t="n">
        <v>4.15564745508358</v>
      </c>
      <c r="R413" s="0" t="n">
        <v>1.49207316137591</v>
      </c>
      <c r="S413" s="0" t="n">
        <v>0.455163895456376</v>
      </c>
      <c r="T413" s="0" t="n">
        <v>1.09741041238484</v>
      </c>
      <c r="U413" s="0" t="n">
        <v>1.84432106558708</v>
      </c>
      <c r="V413" s="0" t="n">
        <v>31.6715554514346</v>
      </c>
      <c r="W413" s="0" t="n">
        <v>0.43314</v>
      </c>
      <c r="X413" s="0" t="n">
        <v>36.9936639862388</v>
      </c>
    </row>
    <row r="414" customFormat="false" ht="12.75" hidden="false" customHeight="false" outlineLevel="0" collapsed="false">
      <c r="A414" s="0" t="s">
        <v>61</v>
      </c>
      <c r="B414" s="0" t="n">
        <v>20020324</v>
      </c>
      <c r="C414" s="0" t="n">
        <f aca="false">INT(B414/10000)</f>
        <v>2002</v>
      </c>
      <c r="D414" s="0" t="n">
        <v>41.58167</v>
      </c>
      <c r="E414" s="0" t="n">
        <v>6.4394</v>
      </c>
      <c r="F414" s="0" t="n">
        <v>1.3834</v>
      </c>
      <c r="G414" s="0" t="n">
        <v>5.056</v>
      </c>
      <c r="H414" s="0" t="n">
        <v>3.14</v>
      </c>
      <c r="I414" s="0" t="n">
        <v>0.871559633027523</v>
      </c>
      <c r="K414" s="0" t="n">
        <v>0.0987697473693349</v>
      </c>
      <c r="L414" s="0" t="n">
        <v>0.572431757037353</v>
      </c>
      <c r="M414" s="0" t="n">
        <v>0.0825699424179763</v>
      </c>
      <c r="N414" s="0" t="n">
        <v>2.6070826959424</v>
      </c>
      <c r="O414" s="0" t="n">
        <v>2.17688507818228</v>
      </c>
      <c r="P414" s="0" t="n">
        <v>5.53773922094934</v>
      </c>
      <c r="R414" s="0" t="n">
        <v>3.42573615168369</v>
      </c>
      <c r="S414" s="0" t="n">
        <v>0.825961256729231</v>
      </c>
      <c r="T414" s="0" t="n">
        <v>0.586668013899393</v>
      </c>
      <c r="U414" s="0" t="n">
        <v>7.54790485729434</v>
      </c>
      <c r="V414" s="0" t="n">
        <v>22.9383006758044</v>
      </c>
      <c r="W414" s="0" t="n">
        <v>0.83004</v>
      </c>
      <c r="X414" s="0" t="n">
        <v>36.1546109554111</v>
      </c>
    </row>
    <row r="415" customFormat="false" ht="12.75" hidden="false" customHeight="false" outlineLevel="0" collapsed="false">
      <c r="A415" s="0" t="s">
        <v>61</v>
      </c>
      <c r="B415" s="0" t="n">
        <v>20020405</v>
      </c>
      <c r="C415" s="0" t="n">
        <f aca="false">INT(B415/10000)</f>
        <v>2002</v>
      </c>
      <c r="D415" s="0" t="n">
        <v>39.55437</v>
      </c>
      <c r="E415" s="0" t="n">
        <v>8.9943</v>
      </c>
      <c r="F415" s="0" t="n">
        <v>3.2878</v>
      </c>
      <c r="G415" s="0" t="n">
        <v>5.7065</v>
      </c>
      <c r="H415" s="0" t="n">
        <v>2.93</v>
      </c>
      <c r="I415" s="0" t="n">
        <v>0.853211009174312</v>
      </c>
      <c r="K415" s="0" t="n">
        <v>0.0412728518419021</v>
      </c>
      <c r="L415" s="0" t="n">
        <v>1.16606469026128</v>
      </c>
      <c r="M415" s="0" t="n">
        <v>0.11488294120414</v>
      </c>
      <c r="N415" s="0" t="n">
        <v>1.4708241897317</v>
      </c>
      <c r="O415" s="0" t="n">
        <v>2.70271924299404</v>
      </c>
      <c r="P415" s="0" t="n">
        <v>5.49576391603306</v>
      </c>
      <c r="R415" s="0" t="n">
        <v>1.34929327312735</v>
      </c>
      <c r="S415" s="0" t="n">
        <v>1.65873918445871</v>
      </c>
      <c r="T415" s="0" t="n">
        <v>0.789462940310807</v>
      </c>
      <c r="U415" s="0" t="n">
        <v>4.23714258562493</v>
      </c>
      <c r="V415" s="0" t="n">
        <v>26.788175899398</v>
      </c>
      <c r="W415" s="0" t="n">
        <v>1.97268</v>
      </c>
      <c r="X415" s="0" t="n">
        <v>36.7954938829198</v>
      </c>
    </row>
    <row r="416" customFormat="false" ht="12.75" hidden="false" customHeight="false" outlineLevel="0" collapsed="false">
      <c r="A416" s="0" t="s">
        <v>61</v>
      </c>
      <c r="B416" s="0" t="n">
        <v>20020502</v>
      </c>
      <c r="C416" s="0" t="n">
        <f aca="false">INT(B416/10000)</f>
        <v>2002</v>
      </c>
      <c r="D416" s="0" t="n">
        <v>35.61539</v>
      </c>
      <c r="E416" s="0" t="n">
        <v>27.6104</v>
      </c>
      <c r="F416" s="0" t="n">
        <v>21.8843</v>
      </c>
      <c r="G416" s="0" t="n">
        <v>5.7261</v>
      </c>
      <c r="H416" s="0" t="n">
        <v>2.99</v>
      </c>
      <c r="I416" s="0" t="n">
        <v>0.807339449541284</v>
      </c>
      <c r="K416" s="0" t="n">
        <v>0.0391503077807876</v>
      </c>
      <c r="L416" s="0" t="n">
        <v>1.99702939944691</v>
      </c>
      <c r="M416" s="0" t="n">
        <v>0.122272078560976</v>
      </c>
      <c r="N416" s="0" t="n">
        <v>2.74013297004833</v>
      </c>
      <c r="O416" s="0" t="n">
        <v>0.887822277836031</v>
      </c>
      <c r="P416" s="0" t="n">
        <v>5.78640703367303</v>
      </c>
      <c r="R416" s="0" t="n">
        <v>1.30218549954288</v>
      </c>
      <c r="S416" s="0" t="n">
        <v>2.85242850390262</v>
      </c>
      <c r="T416" s="0" t="n">
        <v>0.848387575085547</v>
      </c>
      <c r="U416" s="0" t="n">
        <v>7.90500212522123</v>
      </c>
      <c r="V416" s="0" t="n">
        <v>8.95841179232251</v>
      </c>
      <c r="W416" s="0" t="n">
        <v>13.13058</v>
      </c>
      <c r="X416" s="0" t="n">
        <v>34.9969954960748</v>
      </c>
    </row>
    <row r="417" customFormat="false" ht="12.75" hidden="false" customHeight="false" outlineLevel="0" collapsed="false">
      <c r="A417" s="0" t="s">
        <v>61</v>
      </c>
      <c r="B417" s="0" t="n">
        <v>20020520</v>
      </c>
      <c r="C417" s="0" t="n">
        <f aca="false">INT(B417/10000)</f>
        <v>2002</v>
      </c>
      <c r="D417" s="0" t="n">
        <v>39.48469</v>
      </c>
      <c r="E417" s="0" t="n">
        <v>28.651</v>
      </c>
      <c r="F417" s="0" t="n">
        <v>20.85</v>
      </c>
      <c r="G417" s="0" t="n">
        <v>7.801</v>
      </c>
      <c r="H417" s="0" t="n">
        <v>2.99</v>
      </c>
      <c r="I417" s="0" t="n">
        <v>0.844036697247707</v>
      </c>
      <c r="K417" s="0" t="n">
        <v>0.0450892487990785</v>
      </c>
      <c r="L417" s="0" t="n">
        <v>3.81716554972981</v>
      </c>
      <c r="M417" s="0" t="n">
        <v>0.168266949234614</v>
      </c>
      <c r="N417" s="0" t="n">
        <v>2.79176441970137</v>
      </c>
      <c r="O417" s="0" t="n">
        <v>1.19574575137965</v>
      </c>
      <c r="P417" s="0" t="n">
        <v>8.01803191884452</v>
      </c>
      <c r="R417" s="0" t="n">
        <v>1.49972169568114</v>
      </c>
      <c r="S417" s="0" t="n">
        <v>5.45219405441903</v>
      </c>
      <c r="T417" s="0" t="n">
        <v>1.16752402272287</v>
      </c>
      <c r="U417" s="0" t="n">
        <v>8.05395355338071</v>
      </c>
      <c r="V417" s="0" t="n">
        <v>12.0654584900576</v>
      </c>
      <c r="W417" s="0" t="n">
        <v>12.51</v>
      </c>
      <c r="X417" s="0" t="n">
        <v>40.7488518162613</v>
      </c>
    </row>
    <row r="418" customFormat="false" ht="12.75" hidden="false" customHeight="false" outlineLevel="0" collapsed="false">
      <c r="A418" s="0" t="s">
        <v>61</v>
      </c>
      <c r="B418" s="0" t="n">
        <v>20020616</v>
      </c>
      <c r="C418" s="0" t="n">
        <f aca="false">INT(B418/10000)</f>
        <v>2002</v>
      </c>
      <c r="D418" s="0" t="n">
        <v>38.77634</v>
      </c>
      <c r="E418" s="0" t="n">
        <v>15.8849</v>
      </c>
      <c r="F418" s="0" t="n">
        <v>7.5089</v>
      </c>
      <c r="G418" s="0" t="n">
        <v>8.376</v>
      </c>
      <c r="H418" s="0" t="n">
        <v>2.97</v>
      </c>
      <c r="I418" s="0" t="n">
        <v>0.834862385321101</v>
      </c>
      <c r="K418" s="0" t="n">
        <v>0.0635857041887909</v>
      </c>
      <c r="L418" s="0" t="n">
        <v>0.964284988886448</v>
      </c>
      <c r="M418" s="0" t="n">
        <v>0.0805083962588591</v>
      </c>
      <c r="N418" s="0" t="n">
        <v>5.12678909247195</v>
      </c>
      <c r="O418" s="0" t="n">
        <v>1.06818966307916</v>
      </c>
      <c r="P418" s="0" t="n">
        <v>7.30335784488521</v>
      </c>
      <c r="R418" s="0" t="n">
        <v>2.10287233616215</v>
      </c>
      <c r="S418" s="0" t="n">
        <v>1.37545030615244</v>
      </c>
      <c r="T418" s="0" t="n">
        <v>0.556821164604713</v>
      </c>
      <c r="U418" s="0" t="n">
        <v>14.783248917795</v>
      </c>
      <c r="V418" s="0" t="n">
        <v>10.7147279618893</v>
      </c>
      <c r="W418" s="0" t="n">
        <v>4.50534</v>
      </c>
      <c r="X418" s="0" t="n">
        <v>34.0384606866036</v>
      </c>
    </row>
    <row r="419" customFormat="false" ht="12.75" hidden="false" customHeight="false" outlineLevel="0" collapsed="false">
      <c r="A419" s="0" t="s">
        <v>61</v>
      </c>
      <c r="B419" s="0" t="n">
        <v>20020719</v>
      </c>
      <c r="C419" s="0" t="n">
        <f aca="false">INT(B419/10000)</f>
        <v>2002</v>
      </c>
      <c r="D419" s="0" t="n">
        <v>56.88786</v>
      </c>
      <c r="E419" s="0" t="n">
        <v>28.4471</v>
      </c>
      <c r="F419" s="0" t="n">
        <v>13.0724</v>
      </c>
      <c r="G419" s="0" t="n">
        <v>15.3747</v>
      </c>
      <c r="H419" s="0" t="n">
        <v>2.54</v>
      </c>
      <c r="I419" s="0" t="n">
        <v>0.935779816513762</v>
      </c>
      <c r="K419" s="0" t="n">
        <v>0.0148720981333035</v>
      </c>
      <c r="L419" s="0" t="n">
        <v>2.56751012800083</v>
      </c>
      <c r="M419" s="0" t="n">
        <v>0.0884457350287936</v>
      </c>
      <c r="N419" s="0" t="n">
        <v>13.1741157172415</v>
      </c>
      <c r="O419" s="0" t="n">
        <v>0.551071925918117</v>
      </c>
      <c r="P419" s="0" t="n">
        <v>16.3960156043225</v>
      </c>
      <c r="R419" s="0" t="n">
        <v>0.431179860361297</v>
      </c>
      <c r="S419" s="0" t="n">
        <v>3.55509209424086</v>
      </c>
      <c r="T419" s="0" t="n">
        <v>0.569482518576548</v>
      </c>
      <c r="U419" s="0" t="n">
        <v>37.6006161717043</v>
      </c>
      <c r="V419" s="0" t="n">
        <v>4.82168457819486</v>
      </c>
      <c r="W419" s="0" t="n">
        <v>7.84344</v>
      </c>
      <c r="X419" s="0" t="n">
        <v>54.8214952230779</v>
      </c>
    </row>
    <row r="420" customFormat="false" ht="12.75" hidden="false" customHeight="false" outlineLevel="0" collapsed="false">
      <c r="A420" s="0" t="s">
        <v>61</v>
      </c>
      <c r="B420" s="0" t="n">
        <v>20020725</v>
      </c>
      <c r="C420" s="0" t="n">
        <f aca="false">INT(B420/10000)</f>
        <v>2002</v>
      </c>
      <c r="D420" s="0" t="n">
        <v>67.01276</v>
      </c>
      <c r="E420" s="0" t="n">
        <v>32.0545</v>
      </c>
      <c r="F420" s="0" t="n">
        <v>17.5842</v>
      </c>
      <c r="G420" s="0" t="n">
        <v>14.4703</v>
      </c>
      <c r="H420" s="0" t="n">
        <v>2.54</v>
      </c>
      <c r="I420" s="0" t="n">
        <v>0.963302752293578</v>
      </c>
      <c r="K420" s="0" t="n">
        <v>0.0211585229658689</v>
      </c>
      <c r="L420" s="0" t="n">
        <v>12.6326926492444</v>
      </c>
      <c r="M420" s="0" t="n">
        <v>0.103270336622446</v>
      </c>
      <c r="N420" s="0" t="n">
        <v>11.2231190457365</v>
      </c>
      <c r="O420" s="0" t="n">
        <v>8.458353028126E-006</v>
      </c>
      <c r="P420" s="0" t="n">
        <v>23.9802490129222</v>
      </c>
      <c r="R420" s="0" t="n">
        <v>0.613439267015387</v>
      </c>
      <c r="S420" s="0" t="n">
        <v>17.4918047163741</v>
      </c>
      <c r="T420" s="0" t="n">
        <v>0.664934848185187</v>
      </c>
      <c r="U420" s="0" t="n">
        <v>32.03222140639</v>
      </c>
      <c r="V420" s="0" t="n">
        <v>7.40075994339492E-005</v>
      </c>
      <c r="W420" s="0" t="n">
        <v>10.55052</v>
      </c>
      <c r="X420" s="0" t="n">
        <v>61.3529942455641</v>
      </c>
    </row>
    <row r="421" customFormat="false" ht="12.75" hidden="false" customHeight="false" outlineLevel="0" collapsed="false">
      <c r="A421" s="0" t="s">
        <v>61</v>
      </c>
      <c r="B421" s="0" t="n">
        <v>20020914</v>
      </c>
      <c r="C421" s="0" t="n">
        <f aca="false">INT(B421/10000)</f>
        <v>2002</v>
      </c>
      <c r="D421" s="0" t="n">
        <v>38.65283</v>
      </c>
      <c r="E421" s="0" t="n">
        <v>14.6984</v>
      </c>
      <c r="F421" s="0" t="n">
        <v>7.2419</v>
      </c>
      <c r="G421" s="0" t="n">
        <v>7.4565</v>
      </c>
      <c r="H421" s="0" t="n">
        <v>2.99</v>
      </c>
      <c r="I421" s="0" t="n">
        <v>0.825688073394496</v>
      </c>
      <c r="K421" s="0" t="n">
        <v>0.019301209780043</v>
      </c>
      <c r="L421" s="0" t="n">
        <v>1.92488470174865</v>
      </c>
      <c r="M421" s="0" t="n">
        <v>0.0688147196371997</v>
      </c>
      <c r="N421" s="0" t="n">
        <v>4.96822860507591</v>
      </c>
      <c r="O421" s="0" t="n">
        <v>1.64808846737157</v>
      </c>
      <c r="P421" s="0" t="n">
        <v>8.62931770361337</v>
      </c>
      <c r="R421" s="0" t="n">
        <v>0.641981044949568</v>
      </c>
      <c r="S421" s="0" t="n">
        <v>2.7493816523255</v>
      </c>
      <c r="T421" s="0" t="n">
        <v>0.477472484399466</v>
      </c>
      <c r="U421" s="0" t="n">
        <v>14.3328291404111</v>
      </c>
      <c r="V421" s="0" t="n">
        <v>16.6297417056018</v>
      </c>
      <c r="W421" s="0" t="n">
        <v>4.34514</v>
      </c>
      <c r="X421" s="0" t="n">
        <v>39.1765460276874</v>
      </c>
    </row>
    <row r="422" customFormat="false" ht="12.75" hidden="false" customHeight="false" outlineLevel="0" collapsed="false">
      <c r="A422" s="0" t="s">
        <v>61</v>
      </c>
      <c r="B422" s="0" t="n">
        <v>20021026</v>
      </c>
      <c r="C422" s="0" t="n">
        <f aca="false">INT(B422/10000)</f>
        <v>2002</v>
      </c>
      <c r="D422" s="0" t="n">
        <v>50.32944</v>
      </c>
      <c r="E422" s="0" t="n">
        <v>14.2795</v>
      </c>
      <c r="F422" s="0" t="n">
        <v>4.4794</v>
      </c>
      <c r="G422" s="0" t="n">
        <v>9.8001</v>
      </c>
      <c r="H422" s="0" t="n">
        <v>3.33</v>
      </c>
      <c r="I422" s="0" t="n">
        <v>0.917431192660551</v>
      </c>
      <c r="K422" s="0" t="n">
        <v>0.0403109106910522</v>
      </c>
      <c r="L422" s="0" t="n">
        <v>1.11256315362687</v>
      </c>
      <c r="M422" s="0" t="n">
        <v>0.0421636376992786</v>
      </c>
      <c r="N422" s="0" t="n">
        <v>7.62862306412161</v>
      </c>
      <c r="O422" s="0" t="n">
        <v>1.25807105758811</v>
      </c>
      <c r="P422" s="0" t="n">
        <v>10.0817318237269</v>
      </c>
      <c r="R422" s="0" t="n">
        <v>1.47079919003413</v>
      </c>
      <c r="S422" s="0" t="n">
        <v>1.62583966668239</v>
      </c>
      <c r="T422" s="0" t="n">
        <v>0.308473675256521</v>
      </c>
      <c r="U422" s="0" t="n">
        <v>22.1851416785842</v>
      </c>
      <c r="V422" s="0" t="n">
        <v>13.968708998277</v>
      </c>
      <c r="W422" s="0" t="n">
        <v>2.68764</v>
      </c>
      <c r="X422" s="0" t="n">
        <v>42.2466032088343</v>
      </c>
    </row>
    <row r="423" customFormat="false" ht="12.75" hidden="false" customHeight="false" outlineLevel="0" collapsed="false">
      <c r="A423" s="0" t="s">
        <v>61</v>
      </c>
      <c r="B423" s="0" t="n">
        <v>20021107</v>
      </c>
      <c r="C423" s="0" t="n">
        <f aca="false">INT(B423/10000)</f>
        <v>2002</v>
      </c>
      <c r="D423" s="0" t="n">
        <v>66.8251</v>
      </c>
      <c r="E423" s="0" t="n">
        <v>18.4462</v>
      </c>
      <c r="F423" s="0" t="n">
        <v>4.9504</v>
      </c>
      <c r="G423" s="0" t="n">
        <v>13.4958</v>
      </c>
      <c r="H423" s="0" t="n">
        <v>3.72</v>
      </c>
      <c r="I423" s="0" t="n">
        <v>0.954128440366973</v>
      </c>
      <c r="K423" s="0" t="n">
        <v>0.0722640863105893</v>
      </c>
      <c r="L423" s="0" t="n">
        <v>1.28988996467608</v>
      </c>
      <c r="M423" s="0" t="n">
        <v>0.0834578742842627</v>
      </c>
      <c r="N423" s="0" t="n">
        <v>16.6137173498972</v>
      </c>
      <c r="O423" s="0" t="n">
        <v>0.304567933748666</v>
      </c>
      <c r="P423" s="0" t="n">
        <v>18.3638972089168</v>
      </c>
      <c r="R423" s="0" t="n">
        <v>2.90399527726671</v>
      </c>
      <c r="S423" s="0" t="n">
        <v>1.93381670245325</v>
      </c>
      <c r="T423" s="0" t="n">
        <v>0.646733267986419</v>
      </c>
      <c r="U423" s="0" t="n">
        <v>48.7581273622565</v>
      </c>
      <c r="V423" s="0" t="n">
        <v>3.735584467884</v>
      </c>
      <c r="W423" s="0" t="n">
        <v>2.97024</v>
      </c>
      <c r="X423" s="0" t="n">
        <v>60.9484970778469</v>
      </c>
    </row>
    <row r="424" customFormat="false" ht="12.75" hidden="false" customHeight="false" outlineLevel="0" collapsed="false">
      <c r="A424" s="0" t="s">
        <v>61</v>
      </c>
      <c r="B424" s="0" t="n">
        <v>20021110</v>
      </c>
      <c r="C424" s="0" t="n">
        <f aca="false">INT(B424/10000)</f>
        <v>2002</v>
      </c>
      <c r="D424" s="0" t="n">
        <v>43.51141</v>
      </c>
      <c r="E424" s="0" t="n">
        <v>7.8018</v>
      </c>
      <c r="F424" s="0" t="n">
        <v>2.57251368227732</v>
      </c>
      <c r="G424" s="0" t="n">
        <v>8.1508</v>
      </c>
      <c r="H424" s="0" t="n">
        <v>3.72</v>
      </c>
      <c r="I424" s="0" t="n">
        <v>0.89908256880734</v>
      </c>
      <c r="K424" s="0" t="n">
        <v>0.120779379136064</v>
      </c>
      <c r="L424" s="0" t="n">
        <v>1.69912902812193E-006</v>
      </c>
      <c r="M424" s="0" t="n">
        <v>0.0147751862550065</v>
      </c>
      <c r="N424" s="0" t="n">
        <v>10.4834756160913</v>
      </c>
      <c r="O424" s="0" t="n">
        <v>0.206818609806734</v>
      </c>
      <c r="P424" s="0" t="n">
        <v>10.8258504904182</v>
      </c>
      <c r="R424" s="0" t="n">
        <v>4.85362459430889</v>
      </c>
      <c r="S424" s="0" t="n">
        <v>2.54735224258489E-006</v>
      </c>
      <c r="T424" s="0" t="n">
        <v>0.114496140403258</v>
      </c>
      <c r="U424" s="0" t="n">
        <v>30.7670239310804</v>
      </c>
      <c r="V424" s="0" t="n">
        <v>2.53667015090614</v>
      </c>
      <c r="W424" s="0" t="n">
        <v>1.54350820936639</v>
      </c>
      <c r="X424" s="0" t="n">
        <v>39.8153255734173</v>
      </c>
    </row>
    <row r="425" customFormat="false" ht="12.75" hidden="false" customHeight="false" outlineLevel="0" collapsed="false">
      <c r="A425" s="0" t="s">
        <v>61</v>
      </c>
      <c r="B425" s="0" t="n">
        <v>20021116</v>
      </c>
      <c r="C425" s="0" t="n">
        <f aca="false">INT(B425/10000)</f>
        <v>2002</v>
      </c>
      <c r="D425" s="0" t="n">
        <v>70.83228</v>
      </c>
      <c r="E425" s="0" t="n">
        <v>15.3123</v>
      </c>
      <c r="F425" s="0" t="n">
        <v>0.3097</v>
      </c>
      <c r="G425" s="0" t="n">
        <v>15.0026</v>
      </c>
      <c r="H425" s="0" t="n">
        <v>3.72</v>
      </c>
      <c r="I425" s="0" t="n">
        <v>0.972477064220184</v>
      </c>
      <c r="K425" s="0" t="n">
        <v>0.146155804930769</v>
      </c>
      <c r="L425" s="0" t="n">
        <v>0.61847602924622</v>
      </c>
      <c r="M425" s="0" t="n">
        <v>0.0467847439772998</v>
      </c>
      <c r="N425" s="0" t="n">
        <v>15.7735606247737</v>
      </c>
      <c r="O425" s="0" t="n">
        <v>0.704264566132509</v>
      </c>
      <c r="P425" s="0" t="n">
        <v>17.2892417690605</v>
      </c>
      <c r="R425" s="0" t="n">
        <v>5.87339837716695</v>
      </c>
      <c r="S425" s="0" t="n">
        <v>0.927225816291744</v>
      </c>
      <c r="T425" s="0" t="n">
        <v>0.362545183708956</v>
      </c>
      <c r="U425" s="0" t="n">
        <v>46.2924258130435</v>
      </c>
      <c r="V425" s="0" t="n">
        <v>8.63794077775987</v>
      </c>
      <c r="W425" s="0" t="n">
        <v>0.18582</v>
      </c>
      <c r="X425" s="0" t="n">
        <v>62.279355967971</v>
      </c>
    </row>
    <row r="426" customFormat="false" ht="12.75" hidden="false" customHeight="false" outlineLevel="0" collapsed="false">
      <c r="A426" s="0" t="s">
        <v>61</v>
      </c>
      <c r="B426" s="0" t="n">
        <v>20021122</v>
      </c>
      <c r="C426" s="0" t="n">
        <f aca="false">INT(B426/10000)</f>
        <v>2002</v>
      </c>
      <c r="D426" s="0" t="n">
        <v>37.37734</v>
      </c>
      <c r="E426" s="0" t="n">
        <v>6.13</v>
      </c>
      <c r="F426" s="0" t="n">
        <v>1.1235</v>
      </c>
      <c r="G426" s="0" t="n">
        <v>5.0065</v>
      </c>
      <c r="H426" s="0" t="n">
        <v>3.72</v>
      </c>
      <c r="I426" s="0" t="n">
        <v>0.81651376146789</v>
      </c>
      <c r="K426" s="0" t="n">
        <v>0.0375157048831476</v>
      </c>
      <c r="L426" s="0" t="n">
        <v>0.128681167529112</v>
      </c>
      <c r="M426" s="0" t="n">
        <v>0.0178698218376814</v>
      </c>
      <c r="N426" s="0" t="n">
        <v>5.80762155135842</v>
      </c>
      <c r="O426" s="0" t="n">
        <v>1.05240894112327</v>
      </c>
      <c r="P426" s="0" t="n">
        <v>7.04409718673163</v>
      </c>
      <c r="R426" s="0" t="n">
        <v>1.50760129085072</v>
      </c>
      <c r="S426" s="0" t="n">
        <v>0.192920169839039</v>
      </c>
      <c r="T426" s="0" t="n">
        <v>0.13847714639909</v>
      </c>
      <c r="U426" s="0" t="n">
        <v>17.0442740362783</v>
      </c>
      <c r="V426" s="0" t="n">
        <v>12.9079987047046</v>
      </c>
      <c r="W426" s="0" t="n">
        <v>0.6741</v>
      </c>
      <c r="X426" s="0" t="n">
        <v>32.4653713480718</v>
      </c>
    </row>
    <row r="427" customFormat="false" ht="12.75" hidden="false" customHeight="false" outlineLevel="0" collapsed="false">
      <c r="A427" s="0" t="s">
        <v>61</v>
      </c>
      <c r="B427" s="0" t="n">
        <v>20021125</v>
      </c>
      <c r="C427" s="0" t="n">
        <f aca="false">INT(B427/10000)</f>
        <v>2002</v>
      </c>
      <c r="D427" s="0" t="n">
        <v>42.89104</v>
      </c>
      <c r="E427" s="0" t="n">
        <v>10.2226</v>
      </c>
      <c r="F427" s="0" t="n">
        <v>3.2463</v>
      </c>
      <c r="G427" s="0" t="n">
        <v>6.9763</v>
      </c>
      <c r="H427" s="0" t="n">
        <v>3.72</v>
      </c>
      <c r="I427" s="0" t="n">
        <v>0.889908256880734</v>
      </c>
      <c r="K427" s="0" t="n">
        <v>0.0397672048231805</v>
      </c>
      <c r="L427" s="0" t="n">
        <v>0.447826071229177</v>
      </c>
      <c r="M427" s="0" t="n">
        <v>0.0295882061286635</v>
      </c>
      <c r="N427" s="0" t="n">
        <v>6.73744591241785</v>
      </c>
      <c r="O427" s="0" t="n">
        <v>0.596704988324858</v>
      </c>
      <c r="P427" s="0" t="n">
        <v>7.85133238292373</v>
      </c>
      <c r="R427" s="0" t="n">
        <v>1.59807977783415</v>
      </c>
      <c r="S427" s="0" t="n">
        <v>0.671385591060458</v>
      </c>
      <c r="T427" s="0" t="n">
        <v>0.229285461768041</v>
      </c>
      <c r="U427" s="0" t="n">
        <v>19.7731331871983</v>
      </c>
      <c r="V427" s="0" t="n">
        <v>7.31870180442136</v>
      </c>
      <c r="W427" s="0" t="n">
        <v>1.94778</v>
      </c>
      <c r="X427" s="0" t="n">
        <v>31.5383658222823</v>
      </c>
    </row>
    <row r="428" customFormat="false" ht="12.75" hidden="false" customHeight="false" outlineLevel="0" collapsed="false">
      <c r="A428" s="0" t="s">
        <v>61</v>
      </c>
      <c r="B428" s="0" t="n">
        <v>20021128</v>
      </c>
      <c r="C428" s="0" t="n">
        <f aca="false">INT(B428/10000)</f>
        <v>2002</v>
      </c>
      <c r="D428" s="0" t="n">
        <v>113.3403</v>
      </c>
      <c r="E428" s="0" t="n">
        <v>22.6337</v>
      </c>
      <c r="F428" s="0" t="n">
        <v>3.5206</v>
      </c>
      <c r="G428" s="0" t="n">
        <v>19.1131</v>
      </c>
      <c r="H428" s="0" t="n">
        <v>3.72</v>
      </c>
      <c r="I428" s="0" t="n">
        <v>1</v>
      </c>
      <c r="K428" s="0" t="n">
        <v>0.145695746119493</v>
      </c>
      <c r="L428" s="0" t="n">
        <v>0.612362806664817</v>
      </c>
      <c r="M428" s="0" t="n">
        <v>0.0306622176295369</v>
      </c>
      <c r="N428" s="0" t="n">
        <v>17.571496016538</v>
      </c>
      <c r="O428" s="0" t="n">
        <v>0.366397599953455</v>
      </c>
      <c r="P428" s="0" t="n">
        <v>18.7266143869053</v>
      </c>
      <c r="R428" s="0" t="n">
        <v>5.85491051295362</v>
      </c>
      <c r="S428" s="0" t="n">
        <v>0.918060808223245</v>
      </c>
      <c r="T428" s="0" t="n">
        <v>0.237608211104419</v>
      </c>
      <c r="U428" s="0" t="n">
        <v>51.5690271283594</v>
      </c>
      <c r="V428" s="0" t="n">
        <v>4.49393725271678</v>
      </c>
      <c r="W428" s="0" t="n">
        <v>2.11236</v>
      </c>
      <c r="X428" s="0" t="n">
        <v>65.1859039133575</v>
      </c>
    </row>
    <row r="429" customFormat="false" ht="12.75" hidden="false" customHeight="false" outlineLevel="0" collapsed="false">
      <c r="A429" s="0" t="s">
        <v>61</v>
      </c>
      <c r="B429" s="0" t="n">
        <v>20021201</v>
      </c>
      <c r="C429" s="0" t="n">
        <f aca="false">INT(B429/10000)</f>
        <v>2002</v>
      </c>
      <c r="D429" s="0" t="n">
        <v>75.07243</v>
      </c>
      <c r="E429" s="0" t="n">
        <v>11.8741</v>
      </c>
      <c r="F429" s="0" t="n">
        <v>0.718</v>
      </c>
      <c r="G429" s="0" t="n">
        <v>11.1561</v>
      </c>
      <c r="H429" s="0" t="n">
        <v>3.8</v>
      </c>
      <c r="I429" s="0" t="n">
        <v>0.981651376146789</v>
      </c>
      <c r="K429" s="0" t="n">
        <v>0.0618569983524809</v>
      </c>
      <c r="L429" s="0" t="n">
        <v>0.207728170439852</v>
      </c>
      <c r="M429" s="0" t="n">
        <v>0.0504692751650554</v>
      </c>
      <c r="N429" s="0" t="n">
        <v>10.4851559295416</v>
      </c>
      <c r="O429" s="0" t="n">
        <v>0.943482080546876</v>
      </c>
      <c r="P429" s="0" t="n">
        <v>11.7486924540459</v>
      </c>
      <c r="R429" s="0" t="n">
        <v>2.5327188060179</v>
      </c>
      <c r="S429" s="0" t="n">
        <v>0.313041720753327</v>
      </c>
      <c r="T429" s="0" t="n">
        <v>0.395581278597653</v>
      </c>
      <c r="U429" s="0" t="n">
        <v>30.8293095934268</v>
      </c>
      <c r="V429" s="0" t="n">
        <v>11.7968612704241</v>
      </c>
      <c r="W429" s="0" t="n">
        <v>0.4308</v>
      </c>
      <c r="X429" s="0" t="n">
        <v>46.2983126692198</v>
      </c>
    </row>
    <row r="430" customFormat="false" ht="12.75" hidden="false" customHeight="false" outlineLevel="0" collapsed="false">
      <c r="A430" s="0" t="s">
        <v>61</v>
      </c>
      <c r="B430" s="0" t="n">
        <v>20021204</v>
      </c>
      <c r="C430" s="0" t="n">
        <f aca="false">INT(B430/10000)</f>
        <v>2002</v>
      </c>
      <c r="D430" s="0" t="n">
        <v>58.40106</v>
      </c>
      <c r="E430" s="0" t="n">
        <v>8.1876</v>
      </c>
      <c r="F430" s="0" t="n">
        <v>1.944</v>
      </c>
      <c r="G430" s="0" t="n">
        <v>6.2436</v>
      </c>
      <c r="H430" s="0" t="n">
        <v>3.8</v>
      </c>
      <c r="I430" s="0" t="n">
        <v>0.944954128440367</v>
      </c>
      <c r="K430" s="0" t="n">
        <v>0.0378398372274558</v>
      </c>
      <c r="L430" s="0" t="n">
        <v>0.241697744145734</v>
      </c>
      <c r="M430" s="0" t="n">
        <v>0.0057671560772638</v>
      </c>
      <c r="N430" s="0" t="n">
        <v>1.79151964949976</v>
      </c>
      <c r="O430" s="0" t="n">
        <v>2.50930570133251</v>
      </c>
      <c r="P430" s="0" t="n">
        <v>4.58613008828273</v>
      </c>
      <c r="R430" s="0" t="n">
        <v>1.54934235276856</v>
      </c>
      <c r="S430" s="0" t="n">
        <v>0.364233110845628</v>
      </c>
      <c r="T430" s="0" t="n">
        <v>0.04520332355587</v>
      </c>
      <c r="U430" s="0" t="n">
        <v>5.26757201211698</v>
      </c>
      <c r="V430" s="0" t="n">
        <v>31.375191807083</v>
      </c>
      <c r="W430" s="0" t="n">
        <v>1.1664</v>
      </c>
      <c r="X430" s="0" t="n">
        <v>39.76794260637</v>
      </c>
    </row>
    <row r="431" customFormat="false" ht="12.75" hidden="false" customHeight="false" outlineLevel="0" collapsed="false">
      <c r="A431" s="0" t="s">
        <v>61</v>
      </c>
      <c r="B431" s="0" t="n">
        <v>20021207</v>
      </c>
      <c r="C431" s="0" t="n">
        <f aca="false">INT(B431/10000)</f>
        <v>2002</v>
      </c>
      <c r="D431" s="0" t="n">
        <v>85.20026</v>
      </c>
      <c r="E431" s="0" t="n">
        <v>13.0262</v>
      </c>
      <c r="F431" s="0" t="n">
        <v>0.7127</v>
      </c>
      <c r="G431" s="0" t="n">
        <v>12.3135</v>
      </c>
      <c r="H431" s="0" t="n">
        <v>3.8</v>
      </c>
      <c r="I431" s="0" t="n">
        <v>0.990825688073395</v>
      </c>
      <c r="K431" s="0" t="n">
        <v>0.0757458950413831</v>
      </c>
      <c r="L431" s="0" t="n">
        <v>0.151261070510635</v>
      </c>
      <c r="M431" s="0" t="n">
        <v>0.0446899968875301</v>
      </c>
      <c r="N431" s="0" t="n">
        <v>9.9995453424202</v>
      </c>
      <c r="O431" s="0" t="n">
        <v>1.28461913134784</v>
      </c>
      <c r="P431" s="0" t="n">
        <v>11.5558614362076</v>
      </c>
      <c r="R431" s="0" t="n">
        <v>3.10139609033058</v>
      </c>
      <c r="S431" s="0" t="n">
        <v>0.227947060311448</v>
      </c>
      <c r="T431" s="0" t="n">
        <v>0.35028294049158</v>
      </c>
      <c r="U431" s="0" t="n">
        <v>29.4014777869364</v>
      </c>
      <c r="V431" s="0" t="n">
        <v>16.0622803445924</v>
      </c>
      <c r="W431" s="0" t="n">
        <v>0.42762</v>
      </c>
      <c r="X431" s="0" t="n">
        <v>49.5710042226623</v>
      </c>
    </row>
    <row r="432" customFormat="false" ht="12.75" hidden="false" customHeight="false" outlineLevel="0" collapsed="false">
      <c r="A432" s="0" t="s">
        <v>61</v>
      </c>
      <c r="B432" s="0" t="n">
        <v>20021210</v>
      </c>
      <c r="C432" s="0" t="n">
        <f aca="false">INT(B432/10000)</f>
        <v>2002</v>
      </c>
      <c r="D432" s="0" t="n">
        <v>54.8101</v>
      </c>
      <c r="E432" s="0" t="n">
        <v>7.8786</v>
      </c>
      <c r="F432" s="0" t="n">
        <v>0.502</v>
      </c>
      <c r="G432" s="0" t="n">
        <v>7.3766</v>
      </c>
      <c r="H432" s="0" t="n">
        <v>3.8</v>
      </c>
      <c r="I432" s="0" t="n">
        <v>0.926605504587156</v>
      </c>
      <c r="K432" s="0" t="n">
        <v>0.0425868076892587</v>
      </c>
      <c r="L432" s="0" t="n">
        <v>0.141111386777965</v>
      </c>
      <c r="M432" s="0" t="n">
        <v>0.0195954981169424</v>
      </c>
      <c r="N432" s="0" t="n">
        <v>4.56464786548021</v>
      </c>
      <c r="O432" s="0" t="n">
        <v>1.07610850911478</v>
      </c>
      <c r="P432" s="0" t="n">
        <v>5.84405006717916</v>
      </c>
      <c r="R432" s="0" t="n">
        <v>1.74370583112084</v>
      </c>
      <c r="S432" s="0" t="n">
        <v>0.2126517132526</v>
      </c>
      <c r="T432" s="0" t="n">
        <v>0.153590717808151</v>
      </c>
      <c r="U432" s="0" t="n">
        <v>13.4213494940382</v>
      </c>
      <c r="V432" s="0" t="n">
        <v>13.4551604695998</v>
      </c>
      <c r="W432" s="0" t="n">
        <v>0.3012</v>
      </c>
      <c r="X432" s="0" t="n">
        <v>29.2876582258195</v>
      </c>
    </row>
    <row r="433" customFormat="false" ht="12.75" hidden="false" customHeight="false" outlineLevel="0" collapsed="false">
      <c r="A433" s="0" t="s">
        <v>61</v>
      </c>
      <c r="B433" s="0" t="n">
        <v>20021225</v>
      </c>
      <c r="C433" s="0" t="n">
        <f aca="false">INT(B433/10000)</f>
        <v>2002</v>
      </c>
      <c r="D433" s="0" t="n">
        <v>49.04533</v>
      </c>
      <c r="E433" s="0" t="n">
        <v>8.5305</v>
      </c>
      <c r="F433" s="0" t="n">
        <v>1.6825</v>
      </c>
      <c r="G433" s="0" t="n">
        <v>6.848</v>
      </c>
      <c r="H433" s="0" t="n">
        <v>3.8</v>
      </c>
      <c r="I433" s="0" t="n">
        <v>0.908256880733945</v>
      </c>
      <c r="K433" s="0" t="n">
        <v>0.0463683517061869</v>
      </c>
      <c r="L433" s="0" t="n">
        <v>0.168976409140148</v>
      </c>
      <c r="M433" s="0" t="n">
        <v>0.0256728126556734</v>
      </c>
      <c r="N433" s="0" t="n">
        <v>5.89896950074458</v>
      </c>
      <c r="O433" s="0" t="n">
        <v>0.5724357191797</v>
      </c>
      <c r="P433" s="0" t="n">
        <v>6.71242279342628</v>
      </c>
      <c r="R433" s="0" t="n">
        <v>1.89854017327373</v>
      </c>
      <c r="S433" s="0" t="n">
        <v>0.254643680594427</v>
      </c>
      <c r="T433" s="0" t="n">
        <v>0.201225082435125</v>
      </c>
      <c r="U433" s="0" t="n">
        <v>17.3446306609756</v>
      </c>
      <c r="V433" s="0" t="n">
        <v>7.15747008303978</v>
      </c>
      <c r="W433" s="0" t="n">
        <v>1.0095</v>
      </c>
      <c r="X433" s="0" t="n">
        <v>27.8660096803186</v>
      </c>
    </row>
    <row r="434" customFormat="false" ht="12.75" hidden="false" customHeight="false" outlineLevel="0" collapsed="false">
      <c r="A434" s="0" t="s">
        <v>61</v>
      </c>
      <c r="B434" s="0" t="n">
        <v>20030112</v>
      </c>
      <c r="C434" s="0" t="n">
        <f aca="false">INT(B434/10000)</f>
        <v>2003</v>
      </c>
      <c r="D434" s="0" t="n">
        <v>58.91296</v>
      </c>
      <c r="E434" s="0" t="n">
        <v>9.988</v>
      </c>
      <c r="F434" s="0" t="n">
        <v>1.1788</v>
      </c>
      <c r="G434" s="0" t="n">
        <v>8.8092</v>
      </c>
      <c r="H434" s="0" t="n">
        <v>3.89</v>
      </c>
      <c r="I434" s="0" t="n">
        <v>0.92156862745098</v>
      </c>
      <c r="K434" s="0" t="n">
        <v>0.0523456309587509</v>
      </c>
      <c r="L434" s="0" t="n">
        <v>0.200994954362604</v>
      </c>
      <c r="M434" s="0" t="n">
        <v>0.0721664694037645</v>
      </c>
      <c r="N434" s="0" t="n">
        <v>8.95439037636653</v>
      </c>
      <c r="O434" s="0" t="n">
        <v>0.851874135041207</v>
      </c>
      <c r="P434" s="0" t="n">
        <v>10.1317715661329</v>
      </c>
      <c r="R434" s="0" t="n">
        <v>2.18796730322554</v>
      </c>
      <c r="S434" s="0" t="n">
        <v>0.304651206877098</v>
      </c>
      <c r="T434" s="0" t="n">
        <v>0.572858169022154</v>
      </c>
      <c r="U434" s="0" t="n">
        <v>26.3835315347509</v>
      </c>
      <c r="V434" s="0" t="n">
        <v>10.8798552923185</v>
      </c>
      <c r="W434" s="0" t="n">
        <v>0.70728</v>
      </c>
      <c r="X434" s="0" t="n">
        <v>41.0361435061942</v>
      </c>
    </row>
    <row r="435" customFormat="false" ht="12.75" hidden="false" customHeight="false" outlineLevel="0" collapsed="false">
      <c r="A435" s="0" t="s">
        <v>61</v>
      </c>
      <c r="B435" s="0" t="n">
        <v>20030118</v>
      </c>
      <c r="C435" s="0" t="n">
        <f aca="false">INT(B435/10000)</f>
        <v>2003</v>
      </c>
      <c r="D435" s="0" t="n">
        <v>51.67274</v>
      </c>
      <c r="E435" s="0" t="n">
        <v>7.462</v>
      </c>
      <c r="F435" s="0" t="n">
        <v>0.9317</v>
      </c>
      <c r="G435" s="0" t="n">
        <v>6.5303</v>
      </c>
      <c r="H435" s="0" t="n">
        <v>3.89</v>
      </c>
      <c r="I435" s="0" t="n">
        <v>0.882352941176471</v>
      </c>
      <c r="K435" s="0" t="n">
        <v>0.0276809022039144</v>
      </c>
      <c r="L435" s="0" t="n">
        <v>0.0236651083801938</v>
      </c>
      <c r="M435" s="0" t="n">
        <v>0.0405869795506204</v>
      </c>
      <c r="N435" s="0" t="n">
        <v>5.67579332339813</v>
      </c>
      <c r="O435" s="0" t="n">
        <v>0.979885984264613</v>
      </c>
      <c r="P435" s="0" t="n">
        <v>6.74761229779747</v>
      </c>
      <c r="R435" s="0" t="n">
        <v>1.15701936984339</v>
      </c>
      <c r="S435" s="0" t="n">
        <v>0.0358695761879519</v>
      </c>
      <c r="T435" s="0" t="n">
        <v>0.322179856983486</v>
      </c>
      <c r="U435" s="0" t="n">
        <v>16.7233575752777</v>
      </c>
      <c r="V435" s="0" t="n">
        <v>12.5147803803838</v>
      </c>
      <c r="W435" s="0" t="n">
        <v>0.55902</v>
      </c>
      <c r="X435" s="0" t="n">
        <v>31.3122267586763</v>
      </c>
    </row>
    <row r="436" customFormat="false" ht="12.75" hidden="false" customHeight="false" outlineLevel="0" collapsed="false">
      <c r="A436" s="0" t="s">
        <v>61</v>
      </c>
      <c r="B436" s="0" t="n">
        <v>20030121</v>
      </c>
      <c r="C436" s="0" t="n">
        <f aca="false">INT(B436/10000)</f>
        <v>2003</v>
      </c>
      <c r="D436" s="0" t="n">
        <v>50.43755</v>
      </c>
      <c r="E436" s="0" t="n">
        <v>6.9742</v>
      </c>
      <c r="F436" s="0" t="n">
        <v>2.7055</v>
      </c>
      <c r="G436" s="0" t="n">
        <v>4.2687</v>
      </c>
      <c r="H436" s="0" t="n">
        <v>3.89</v>
      </c>
      <c r="I436" s="0" t="n">
        <v>0.852941176470588</v>
      </c>
      <c r="K436" s="0" t="n">
        <v>0.0330970491184826</v>
      </c>
      <c r="L436" s="0" t="n">
        <v>0.302374729980301</v>
      </c>
      <c r="M436" s="0" t="n">
        <v>0.0334341092816833</v>
      </c>
      <c r="N436" s="0" t="n">
        <v>1.68443785598857</v>
      </c>
      <c r="O436" s="0" t="n">
        <v>1.52491907795412</v>
      </c>
      <c r="P436" s="0" t="n">
        <v>3.57826282232315</v>
      </c>
      <c r="R436" s="0" t="n">
        <v>1.38340602602639</v>
      </c>
      <c r="S436" s="0" t="n">
        <v>0.458314123903073</v>
      </c>
      <c r="T436" s="0" t="n">
        <v>0.265400299948616</v>
      </c>
      <c r="U436" s="0" t="n">
        <v>4.96308709179103</v>
      </c>
      <c r="V436" s="0" t="n">
        <v>19.475763165217</v>
      </c>
      <c r="W436" s="0" t="n">
        <v>1.6233</v>
      </c>
      <c r="X436" s="0" t="n">
        <v>28.1692707068861</v>
      </c>
    </row>
    <row r="437" customFormat="false" ht="12.75" hidden="false" customHeight="false" outlineLevel="0" collapsed="false">
      <c r="A437" s="0" t="s">
        <v>61</v>
      </c>
      <c r="B437" s="0" t="n">
        <v>20030208</v>
      </c>
      <c r="C437" s="0" t="n">
        <f aca="false">INT(B437/10000)</f>
        <v>2003</v>
      </c>
      <c r="D437" s="0" t="n">
        <v>51.38297</v>
      </c>
      <c r="E437" s="0" t="n">
        <v>7.8071</v>
      </c>
      <c r="F437" s="0" t="n">
        <v>0.3136</v>
      </c>
      <c r="G437" s="0" t="n">
        <v>7.4935</v>
      </c>
      <c r="H437" s="0" t="n">
        <v>3.36</v>
      </c>
      <c r="I437" s="0" t="n">
        <v>0.862745098039216</v>
      </c>
      <c r="K437" s="0" t="n">
        <v>0.0513453515736279</v>
      </c>
      <c r="L437" s="0" t="n">
        <v>0.180552511475146</v>
      </c>
      <c r="M437" s="0" t="n">
        <v>0.0291257094435282</v>
      </c>
      <c r="N437" s="0" t="n">
        <v>6.39527299164027</v>
      </c>
      <c r="O437" s="0" t="n">
        <v>1.06761996192552</v>
      </c>
      <c r="P437" s="0" t="n">
        <v>7.72391652605809</v>
      </c>
      <c r="R437" s="0" t="n">
        <v>1.88801765851028</v>
      </c>
      <c r="S437" s="0" t="n">
        <v>0.264375571598417</v>
      </c>
      <c r="T437" s="0" t="n">
        <v>0.21405715960711</v>
      </c>
      <c r="U437" s="0" t="n">
        <v>18.6114992954718</v>
      </c>
      <c r="V437" s="0" t="n">
        <v>11.9495001522962</v>
      </c>
      <c r="W437" s="0" t="n">
        <v>0.18816</v>
      </c>
      <c r="X437" s="0" t="n">
        <v>33.1156098374839</v>
      </c>
    </row>
    <row r="438" customFormat="false" ht="12.75" hidden="false" customHeight="false" outlineLevel="0" collapsed="false">
      <c r="A438" s="0" t="s">
        <v>61</v>
      </c>
      <c r="B438" s="0" t="n">
        <v>20030214</v>
      </c>
      <c r="C438" s="0" t="n">
        <f aca="false">INT(B438/10000)</f>
        <v>2003</v>
      </c>
      <c r="D438" s="0" t="n">
        <v>47.11197</v>
      </c>
      <c r="E438" s="0" t="n">
        <v>8.6266</v>
      </c>
      <c r="F438" s="0" t="n">
        <v>1.4571</v>
      </c>
      <c r="G438" s="0" t="n">
        <v>7.1695</v>
      </c>
      <c r="H438" s="0" t="n">
        <v>3.36</v>
      </c>
      <c r="I438" s="0" t="n">
        <v>0.843137254901961</v>
      </c>
      <c r="K438" s="0" t="n">
        <v>0.0400007195228433</v>
      </c>
      <c r="L438" s="0" t="n">
        <v>0.225265748696431</v>
      </c>
      <c r="M438" s="0" t="n">
        <v>0.0454428086872077</v>
      </c>
      <c r="N438" s="0" t="n">
        <v>6.48616267372182</v>
      </c>
      <c r="O438" s="0" t="n">
        <v>0.823559987705189</v>
      </c>
      <c r="P438" s="0" t="n">
        <v>7.62043193833349</v>
      </c>
      <c r="R438" s="0" t="n">
        <v>1.47086469364122</v>
      </c>
      <c r="S438" s="0" t="n">
        <v>0.329847314704133</v>
      </c>
      <c r="T438" s="0" t="n">
        <v>0.333978424491714</v>
      </c>
      <c r="U438" s="0" t="n">
        <v>18.8760061048351</v>
      </c>
      <c r="V438" s="0" t="n">
        <v>9.21782146219821</v>
      </c>
      <c r="W438" s="0" t="n">
        <v>0.87426</v>
      </c>
      <c r="X438" s="0" t="n">
        <v>31.1027779998704</v>
      </c>
    </row>
    <row r="439" customFormat="false" ht="12.75" hidden="false" customHeight="false" outlineLevel="0" collapsed="false">
      <c r="A439" s="0" t="s">
        <v>61</v>
      </c>
      <c r="B439" s="0" t="n">
        <v>20030310</v>
      </c>
      <c r="C439" s="0" t="n">
        <f aca="false">INT(B439/10000)</f>
        <v>2003</v>
      </c>
      <c r="D439" s="0" t="n">
        <v>53.45808</v>
      </c>
      <c r="E439" s="0" t="n">
        <v>8.6591</v>
      </c>
      <c r="F439" s="0" t="n">
        <v>0.1895</v>
      </c>
      <c r="G439" s="0" t="n">
        <v>8.4696</v>
      </c>
      <c r="H439" s="0" t="n">
        <v>3.14</v>
      </c>
      <c r="I439" s="0" t="n">
        <v>0.901960784313726</v>
      </c>
      <c r="K439" s="0" t="n">
        <v>0.0560748955653068</v>
      </c>
      <c r="L439" s="0" t="n">
        <v>0.145473019343136</v>
      </c>
      <c r="M439" s="0" t="n">
        <v>0.0723757124783415</v>
      </c>
      <c r="N439" s="0" t="n">
        <v>7.23054153218126</v>
      </c>
      <c r="O439" s="0" t="n">
        <v>1.44538879690567</v>
      </c>
      <c r="P439" s="0" t="n">
        <v>8.94985395647371</v>
      </c>
      <c r="R439" s="0" t="n">
        <v>1.94490521699562</v>
      </c>
      <c r="S439" s="0" t="n">
        <v>0.209902886064045</v>
      </c>
      <c r="T439" s="0" t="n">
        <v>0.51423695173824</v>
      </c>
      <c r="U439" s="0" t="n">
        <v>20.93352835971</v>
      </c>
      <c r="V439" s="0" t="n">
        <v>15.2303689106758</v>
      </c>
      <c r="W439" s="0" t="n">
        <v>0.1137</v>
      </c>
      <c r="X439" s="0" t="n">
        <v>38.9466423251837</v>
      </c>
    </row>
    <row r="440" customFormat="false" ht="12.75" hidden="false" customHeight="false" outlineLevel="0" collapsed="false">
      <c r="A440" s="0" t="s">
        <v>61</v>
      </c>
      <c r="B440" s="0" t="n">
        <v>20030530</v>
      </c>
      <c r="C440" s="0" t="n">
        <f aca="false">INT(B440/10000)</f>
        <v>2003</v>
      </c>
      <c r="D440" s="0" t="n">
        <v>45.8904</v>
      </c>
      <c r="E440" s="0" t="n">
        <v>32.1931</v>
      </c>
      <c r="F440" s="0" t="n">
        <v>23.2043</v>
      </c>
      <c r="G440" s="0" t="n">
        <v>8.9888</v>
      </c>
      <c r="H440" s="0" t="n">
        <v>2.99</v>
      </c>
      <c r="I440" s="0" t="n">
        <v>0.803921568627451</v>
      </c>
      <c r="K440" s="0" t="n">
        <v>0.0224160170500234</v>
      </c>
      <c r="L440" s="0" t="n">
        <v>2.7944364187176</v>
      </c>
      <c r="M440" s="0" t="n">
        <v>0.0938659799864726</v>
      </c>
      <c r="N440" s="0" t="n">
        <v>5.33835583143488</v>
      </c>
      <c r="O440" s="0" t="n">
        <v>0.902634507830729</v>
      </c>
      <c r="P440" s="0" t="n">
        <v>9.15170875501971</v>
      </c>
      <c r="R440" s="0" t="n">
        <v>0.745583215424194</v>
      </c>
      <c r="S440" s="0" t="n">
        <v>3.99139346436325</v>
      </c>
      <c r="T440" s="0" t="n">
        <v>0.651291219393471</v>
      </c>
      <c r="U440" s="0" t="n">
        <v>15.4006081653532</v>
      </c>
      <c r="V440" s="0" t="n">
        <v>9.10787194799524</v>
      </c>
      <c r="W440" s="0" t="n">
        <v>13.92258</v>
      </c>
      <c r="X440" s="0" t="n">
        <v>43.8193280125294</v>
      </c>
    </row>
    <row r="441" customFormat="false" ht="12.75" hidden="false" customHeight="false" outlineLevel="0" collapsed="false">
      <c r="A441" s="0" t="s">
        <v>61</v>
      </c>
      <c r="B441" s="0" t="n">
        <v>20030708</v>
      </c>
      <c r="C441" s="0" t="n">
        <f aca="false">INT(B441/10000)</f>
        <v>2003</v>
      </c>
      <c r="D441" s="0" t="n">
        <v>53.58625</v>
      </c>
      <c r="E441" s="0" t="n">
        <v>54.2829</v>
      </c>
      <c r="F441" s="0" t="n">
        <v>42.6023</v>
      </c>
      <c r="G441" s="0" t="n">
        <v>11.6806</v>
      </c>
      <c r="H441" s="0" t="n">
        <v>2.54</v>
      </c>
      <c r="I441" s="0" t="n">
        <v>0.911764705882353</v>
      </c>
      <c r="K441" s="0" t="n">
        <v>0.0272347845687377</v>
      </c>
      <c r="L441" s="0" t="n">
        <v>6.65907699487746</v>
      </c>
      <c r="M441" s="0" t="n">
        <v>0.0486200605391805</v>
      </c>
      <c r="N441" s="0" t="n">
        <v>4.68868554926209</v>
      </c>
      <c r="O441" s="0" t="n">
        <v>0.479124367224641</v>
      </c>
      <c r="P441" s="0" t="n">
        <v>11.9027417564721</v>
      </c>
      <c r="R441" s="0" t="n">
        <v>0.789605508386315</v>
      </c>
      <c r="S441" s="0" t="n">
        <v>9.22046293849025</v>
      </c>
      <c r="T441" s="0" t="n">
        <v>0.313053812263336</v>
      </c>
      <c r="U441" s="0" t="n">
        <v>13.3821100005136</v>
      </c>
      <c r="V441" s="0" t="n">
        <v>4.19216886912815</v>
      </c>
      <c r="W441" s="0" t="n">
        <v>25.56138</v>
      </c>
      <c r="X441" s="0" t="n">
        <v>53.4587811287816</v>
      </c>
    </row>
    <row r="442" customFormat="false" ht="12.75" hidden="false" customHeight="false" outlineLevel="0" collapsed="false">
      <c r="A442" s="0" t="s">
        <v>61</v>
      </c>
      <c r="B442" s="0" t="n">
        <v>20030720</v>
      </c>
      <c r="C442" s="0" t="n">
        <f aca="false">INT(B442/10000)</f>
        <v>2003</v>
      </c>
      <c r="D442" s="0" t="n">
        <v>51.61519</v>
      </c>
      <c r="E442" s="0" t="n">
        <v>33.165</v>
      </c>
      <c r="F442" s="0" t="n">
        <v>20.5092</v>
      </c>
      <c r="G442" s="0" t="n">
        <v>12.6558</v>
      </c>
      <c r="H442" s="0" t="n">
        <v>2.54</v>
      </c>
      <c r="I442" s="0" t="n">
        <v>0.872549019607843</v>
      </c>
      <c r="K442" s="0" t="n">
        <v>0.0176948377640041</v>
      </c>
      <c r="L442" s="0" t="n">
        <v>5.00113634585009</v>
      </c>
      <c r="M442" s="0" t="n">
        <v>0.0605515484780714</v>
      </c>
      <c r="N442" s="0" t="n">
        <v>9.50553318804756</v>
      </c>
      <c r="O442" s="0" t="n">
        <v>0.28948224720022</v>
      </c>
      <c r="P442" s="0" t="n">
        <v>14.8743981673399</v>
      </c>
      <c r="R442" s="0" t="n">
        <v>0.513018244487896</v>
      </c>
      <c r="S442" s="0" t="n">
        <v>6.92480239569536</v>
      </c>
      <c r="T442" s="0" t="n">
        <v>0.38987802317179</v>
      </c>
      <c r="U442" s="0" t="n">
        <v>27.1300110445676</v>
      </c>
      <c r="V442" s="0" t="n">
        <v>2.53286734696387</v>
      </c>
      <c r="W442" s="0" t="n">
        <v>12.30552</v>
      </c>
      <c r="X442" s="0" t="n">
        <v>49.7960970548865</v>
      </c>
    </row>
    <row r="443" customFormat="false" ht="12.75" hidden="false" customHeight="false" outlineLevel="0" collapsed="false">
      <c r="A443" s="0" t="s">
        <v>61</v>
      </c>
      <c r="B443" s="0" t="n">
        <v>20030927</v>
      </c>
      <c r="C443" s="0" t="n">
        <f aca="false">INT(B443/10000)</f>
        <v>2003</v>
      </c>
      <c r="D443" s="0" t="n">
        <v>53.36922</v>
      </c>
      <c r="E443" s="0" t="n">
        <v>16.0455</v>
      </c>
      <c r="F443" s="0" t="n">
        <v>4.8099</v>
      </c>
      <c r="G443" s="0" t="n">
        <v>11.2356</v>
      </c>
      <c r="H443" s="0" t="n">
        <v>2.99</v>
      </c>
      <c r="I443" s="0" t="n">
        <v>0.892156862745098</v>
      </c>
      <c r="K443" s="0" t="n">
        <v>0.0141558702112033</v>
      </c>
      <c r="L443" s="0" t="n">
        <v>0.802653118081687</v>
      </c>
      <c r="M443" s="0" t="n">
        <v>0.063181371031612</v>
      </c>
      <c r="N443" s="0" t="n">
        <v>5.67548781186172</v>
      </c>
      <c r="O443" s="0" t="n">
        <v>0.561981703010365</v>
      </c>
      <c r="P443" s="0" t="n">
        <v>7.11745987419659</v>
      </c>
      <c r="R443" s="0" t="n">
        <v>0.470840970795277</v>
      </c>
      <c r="S443" s="0" t="n">
        <v>1.14645815098998</v>
      </c>
      <c r="T443" s="0" t="n">
        <v>0.438385368032807</v>
      </c>
      <c r="U443" s="0" t="n">
        <v>16.3731992953768</v>
      </c>
      <c r="V443" s="0" t="n">
        <v>5.6705757908987</v>
      </c>
      <c r="W443" s="0" t="n">
        <v>2.88594</v>
      </c>
      <c r="X443" s="0" t="n">
        <v>26.9853995760936</v>
      </c>
    </row>
    <row r="444" customFormat="false" ht="12.75" hidden="false" customHeight="false" outlineLevel="0" collapsed="false">
      <c r="A444" s="0" t="s">
        <v>61</v>
      </c>
      <c r="B444" s="0" t="n">
        <v>20030930</v>
      </c>
      <c r="C444" s="0" t="n">
        <f aca="false">INT(B444/10000)</f>
        <v>2003</v>
      </c>
      <c r="D444" s="0" t="n">
        <v>98.15874</v>
      </c>
      <c r="E444" s="0" t="n">
        <v>38.1444</v>
      </c>
      <c r="F444" s="0" t="n">
        <v>18.9786</v>
      </c>
      <c r="G444" s="0" t="n">
        <v>19.1658</v>
      </c>
      <c r="H444" s="0" t="n">
        <v>2.99</v>
      </c>
      <c r="I444" s="0" t="n">
        <v>0.970588235294118</v>
      </c>
      <c r="K444" s="0" t="n">
        <v>0.0153513260617161</v>
      </c>
      <c r="L444" s="0" t="n">
        <v>1.94357121900102</v>
      </c>
      <c r="M444" s="0" t="n">
        <v>0.0010638195872778</v>
      </c>
      <c r="N444" s="0" t="n">
        <v>7.54705148390052</v>
      </c>
      <c r="O444" s="0" t="n">
        <v>2.18184147821896</v>
      </c>
      <c r="P444" s="0" t="n">
        <v>11.6888793267695</v>
      </c>
      <c r="R444" s="0" t="n">
        <v>0.510603245017943</v>
      </c>
      <c r="S444" s="0" t="n">
        <v>2.77607227313664</v>
      </c>
      <c r="T444" s="0" t="n">
        <v>0.00738133620202618</v>
      </c>
      <c r="U444" s="0" t="n">
        <v>21.7724682238087</v>
      </c>
      <c r="V444" s="0" t="n">
        <v>22.0154809305934</v>
      </c>
      <c r="W444" s="0" t="n">
        <v>11.38716</v>
      </c>
      <c r="X444" s="0" t="n">
        <v>58.4691660087587</v>
      </c>
    </row>
    <row r="445" customFormat="false" ht="12.75" hidden="false" customHeight="false" outlineLevel="0" collapsed="false">
      <c r="A445" s="0" t="s">
        <v>61</v>
      </c>
      <c r="B445" s="0" t="n">
        <v>20031003</v>
      </c>
      <c r="C445" s="0" t="n">
        <f aca="false">INT(B445/10000)</f>
        <v>2003</v>
      </c>
      <c r="D445" s="0" t="n">
        <v>99.2811</v>
      </c>
      <c r="E445" s="0" t="n">
        <v>45.635</v>
      </c>
      <c r="F445" s="0" t="n">
        <v>25.6647</v>
      </c>
      <c r="G445" s="0" t="n">
        <v>19.9703</v>
      </c>
      <c r="H445" s="0" t="n">
        <v>3.33</v>
      </c>
      <c r="I445" s="0" t="n">
        <v>0.980392156862745</v>
      </c>
      <c r="K445" s="0" t="n">
        <v>0.0158225378138716</v>
      </c>
      <c r="L445" s="0" t="n">
        <v>3.96193186320006</v>
      </c>
      <c r="M445" s="0" t="n">
        <v>0.0199869602527748</v>
      </c>
      <c r="N445" s="0" t="n">
        <v>15.1458871732223</v>
      </c>
      <c r="O445" s="0" t="n">
        <v>1.04608525831784</v>
      </c>
      <c r="P445" s="0" t="n">
        <v>20.1897137928068</v>
      </c>
      <c r="R445" s="0" t="n">
        <v>0.577307121123718</v>
      </c>
      <c r="S445" s="0" t="n">
        <v>5.78975311098958</v>
      </c>
      <c r="T445" s="0" t="n">
        <v>0.146226735234587</v>
      </c>
      <c r="U445" s="0" t="n">
        <v>44.0464353739147</v>
      </c>
      <c r="V445" s="0" t="n">
        <v>11.6149723600219</v>
      </c>
      <c r="W445" s="0" t="n">
        <v>15.39882</v>
      </c>
      <c r="X445" s="0" t="n">
        <v>77.5735147012845</v>
      </c>
    </row>
    <row r="446" customFormat="false" ht="12.75" hidden="false" customHeight="false" outlineLevel="0" collapsed="false">
      <c r="A446" s="0" t="s">
        <v>61</v>
      </c>
      <c r="B446" s="0" t="n">
        <v>20031006</v>
      </c>
      <c r="C446" s="0" t="n">
        <f aca="false">INT(B446/10000)</f>
        <v>2003</v>
      </c>
      <c r="D446" s="0" t="n">
        <v>141.0491</v>
      </c>
      <c r="E446" s="0" t="n">
        <v>84.3013</v>
      </c>
      <c r="F446" s="0" t="n">
        <v>54.4682</v>
      </c>
      <c r="G446" s="0" t="n">
        <v>29.8331</v>
      </c>
      <c r="H446" s="0" t="n">
        <v>3.33</v>
      </c>
      <c r="I446" s="0" t="n">
        <v>0.990196078431373</v>
      </c>
      <c r="K446" s="0" t="n">
        <v>0.0436393664847539</v>
      </c>
      <c r="L446" s="0" t="n">
        <v>7.67274468248886</v>
      </c>
      <c r="M446" s="0" t="n">
        <v>3.7245267274718E-006</v>
      </c>
      <c r="N446" s="0" t="n">
        <v>22.8889243077289</v>
      </c>
      <c r="O446" s="0" t="n">
        <v>0.697656032750259</v>
      </c>
      <c r="P446" s="0" t="n">
        <v>31.3029681139795</v>
      </c>
      <c r="R446" s="0" t="n">
        <v>1.59224249164943</v>
      </c>
      <c r="S446" s="0" t="n">
        <v>11.2125344223835</v>
      </c>
      <c r="T446" s="0" t="n">
        <v>2.7249035209171E-005</v>
      </c>
      <c r="U446" s="0" t="n">
        <v>66.564309754086</v>
      </c>
      <c r="V446" s="0" t="n">
        <v>7.74626682936651</v>
      </c>
      <c r="W446" s="0" t="n">
        <v>32.68092</v>
      </c>
      <c r="X446" s="0" t="n">
        <v>119.796300746521</v>
      </c>
    </row>
    <row r="447" customFormat="false" ht="12.75" hidden="false" customHeight="false" outlineLevel="0" collapsed="false">
      <c r="A447" s="0" t="s">
        <v>61</v>
      </c>
      <c r="B447" s="0" t="n">
        <v>20031027</v>
      </c>
      <c r="C447" s="0" t="n">
        <f aca="false">INT(B447/10000)</f>
        <v>2003</v>
      </c>
      <c r="D447" s="0" t="n">
        <v>46.55714</v>
      </c>
      <c r="E447" s="0" t="n">
        <v>19.16</v>
      </c>
      <c r="F447" s="0" t="n">
        <v>10.4495</v>
      </c>
      <c r="G447" s="0" t="n">
        <v>8.7105</v>
      </c>
      <c r="H447" s="0" t="n">
        <v>3.33</v>
      </c>
      <c r="I447" s="0" t="n">
        <v>0.823529411764706</v>
      </c>
      <c r="K447" s="0" t="n">
        <v>0.0775826449924625</v>
      </c>
      <c r="L447" s="0" t="n">
        <v>0.931941272250088</v>
      </c>
      <c r="M447" s="0" t="n">
        <v>0.0692895701569964</v>
      </c>
      <c r="N447" s="0" t="n">
        <v>9.64759605247754</v>
      </c>
      <c r="O447" s="0" t="n">
        <v>0.305644668929049</v>
      </c>
      <c r="P447" s="0" t="n">
        <v>11.0320542088061</v>
      </c>
      <c r="R447" s="0" t="n">
        <v>2.83070983660381</v>
      </c>
      <c r="S447" s="0" t="n">
        <v>1.36188861055056</v>
      </c>
      <c r="T447" s="0" t="n">
        <v>0.506929893376799</v>
      </c>
      <c r="U447" s="0" t="n">
        <v>28.0566077892339</v>
      </c>
      <c r="V447" s="0" t="n">
        <v>3.39365682994866</v>
      </c>
      <c r="W447" s="0" t="n">
        <v>6.2697</v>
      </c>
      <c r="X447" s="0" t="n">
        <v>42.4194929597138</v>
      </c>
    </row>
    <row r="448" customFormat="false" ht="12.75" hidden="false" customHeight="false" outlineLevel="0" collapsed="false">
      <c r="A448" s="0" t="s">
        <v>61</v>
      </c>
      <c r="B448" s="0" t="n">
        <v>20031102</v>
      </c>
      <c r="C448" s="0" t="n">
        <f aca="false">INT(B448/10000)</f>
        <v>2003</v>
      </c>
      <c r="D448" s="0" t="n">
        <v>46.60609</v>
      </c>
      <c r="E448" s="0" t="n">
        <v>9.4276</v>
      </c>
      <c r="F448" s="0" t="n">
        <v>1.5038</v>
      </c>
      <c r="G448" s="0" t="n">
        <v>7.9238</v>
      </c>
      <c r="H448" s="0" t="n">
        <v>3.72</v>
      </c>
      <c r="I448" s="0" t="n">
        <v>0.833333333333333</v>
      </c>
      <c r="K448" s="0" t="n">
        <v>0.0610518954327478</v>
      </c>
      <c r="L448" s="0" t="n">
        <v>0.307768239832262</v>
      </c>
      <c r="M448" s="0" t="n">
        <v>0.016166536883744</v>
      </c>
      <c r="N448" s="0" t="n">
        <v>8.04641009016031</v>
      </c>
      <c r="O448" s="0" t="n">
        <v>1.33993711336649</v>
      </c>
      <c r="P448" s="0" t="n">
        <v>9.77133387567555</v>
      </c>
      <c r="R448" s="0" t="n">
        <v>2.45342361685545</v>
      </c>
      <c r="S448" s="0" t="n">
        <v>0.461409406205999</v>
      </c>
      <c r="T448" s="0" t="n">
        <v>0.125278019845496</v>
      </c>
      <c r="U448" s="0" t="n">
        <v>23.6146962008722</v>
      </c>
      <c r="V448" s="0" t="n">
        <v>16.434587210234</v>
      </c>
      <c r="W448" s="0" t="n">
        <v>0.90228</v>
      </c>
      <c r="X448" s="0" t="n">
        <v>43.9916744540131</v>
      </c>
    </row>
    <row r="449" customFormat="false" ht="12.75" hidden="false" customHeight="false" outlineLevel="0" collapsed="false">
      <c r="A449" s="0" t="s">
        <v>61</v>
      </c>
      <c r="B449" s="0" t="n">
        <v>20031105</v>
      </c>
      <c r="C449" s="0" t="n">
        <f aca="false">INT(B449/10000)</f>
        <v>2003</v>
      </c>
      <c r="D449" s="0" t="n">
        <v>147.4912</v>
      </c>
      <c r="E449" s="0" t="n">
        <v>47.1681</v>
      </c>
      <c r="F449" s="0" t="n">
        <v>19.5797</v>
      </c>
      <c r="G449" s="0" t="n">
        <v>27.5884</v>
      </c>
      <c r="H449" s="0" t="n">
        <v>3.72</v>
      </c>
      <c r="I449" s="0" t="n">
        <v>1</v>
      </c>
      <c r="K449" s="0" t="n">
        <v>0.144772143202916</v>
      </c>
      <c r="L449" s="0" t="n">
        <v>1.21501382710102</v>
      </c>
      <c r="M449" s="0" t="n">
        <v>0.0101154742436685</v>
      </c>
      <c r="N449" s="0" t="n">
        <v>23.357884516116</v>
      </c>
      <c r="O449" s="0" t="n">
        <v>1.2660468737391</v>
      </c>
      <c r="P449" s="0" t="n">
        <v>25.9938328344027</v>
      </c>
      <c r="R449" s="0" t="n">
        <v>5.81779472494958</v>
      </c>
      <c r="S449" s="0" t="n">
        <v>1.82156160362845</v>
      </c>
      <c r="T449" s="0" t="n">
        <v>0.0783870158561391</v>
      </c>
      <c r="U449" s="0" t="n">
        <v>68.5509861618485</v>
      </c>
      <c r="V449" s="0" t="n">
        <v>15.5283091655199</v>
      </c>
      <c r="W449" s="0" t="n">
        <v>11.74782</v>
      </c>
      <c r="X449" s="0" t="n">
        <v>103.544858671803</v>
      </c>
    </row>
    <row r="450" customFormat="false" ht="12.75" hidden="false" customHeight="false" outlineLevel="0" collapsed="false">
      <c r="A450" s="0" t="s">
        <v>61</v>
      </c>
      <c r="B450" s="0" t="n">
        <v>20031108</v>
      </c>
      <c r="C450" s="0" t="n">
        <f aca="false">INT(B450/10000)</f>
        <v>2003</v>
      </c>
      <c r="D450" s="0" t="n">
        <v>61.04959</v>
      </c>
      <c r="E450" s="0" t="n">
        <v>15.9638</v>
      </c>
      <c r="F450" s="0" t="n">
        <v>4.1435</v>
      </c>
      <c r="G450" s="0" t="n">
        <v>11.8203</v>
      </c>
      <c r="H450" s="0" t="n">
        <v>3.72</v>
      </c>
      <c r="I450" s="0" t="n">
        <v>0.931372549019608</v>
      </c>
      <c r="K450" s="0" t="n">
        <v>0.10347489430284</v>
      </c>
      <c r="L450" s="0" t="n">
        <v>0.420489994366945</v>
      </c>
      <c r="M450" s="0" t="n">
        <v>0.035540438091448</v>
      </c>
      <c r="N450" s="0" t="n">
        <v>11.6954398810241</v>
      </c>
      <c r="O450" s="0" t="n">
        <v>0.787383964448908</v>
      </c>
      <c r="P450" s="0" t="n">
        <v>13.0423291722342</v>
      </c>
      <c r="R450" s="0" t="n">
        <v>4.15822879264837</v>
      </c>
      <c r="S450" s="0" t="n">
        <v>0.630403054981106</v>
      </c>
      <c r="T450" s="0" t="n">
        <v>0.275410605286473</v>
      </c>
      <c r="U450" s="0" t="n">
        <v>34.3239104931633</v>
      </c>
      <c r="V450" s="0" t="n">
        <v>9.6574162343811</v>
      </c>
      <c r="W450" s="0" t="n">
        <v>2.4861</v>
      </c>
      <c r="X450" s="0" t="n">
        <v>51.5314691804604</v>
      </c>
    </row>
    <row r="451" customFormat="false" ht="12.75" hidden="false" customHeight="false" outlineLevel="0" collapsed="false">
      <c r="A451" s="0" t="s">
        <v>61</v>
      </c>
      <c r="B451" s="0" t="n">
        <v>20031114</v>
      </c>
      <c r="C451" s="0" t="n">
        <f aca="false">INT(B451/10000)</f>
        <v>2003</v>
      </c>
      <c r="D451" s="0" t="n">
        <v>62.52353</v>
      </c>
      <c r="E451" s="0" t="n">
        <v>13.931</v>
      </c>
      <c r="F451" s="0" t="n">
        <v>1.1151</v>
      </c>
      <c r="G451" s="0" t="n">
        <v>12.8159</v>
      </c>
      <c r="H451" s="0" t="n">
        <v>3.72</v>
      </c>
      <c r="I451" s="0" t="n">
        <v>0.950980392156863</v>
      </c>
      <c r="K451" s="0" t="n">
        <v>0.0967064533066422</v>
      </c>
      <c r="L451" s="0" t="n">
        <v>0.333925028366734</v>
      </c>
      <c r="M451" s="0" t="n">
        <v>0.0262858717007442</v>
      </c>
      <c r="N451" s="0" t="n">
        <v>11.671457225416</v>
      </c>
      <c r="O451" s="0" t="n">
        <v>0.856317804039616</v>
      </c>
      <c r="P451" s="0" t="n">
        <v>12.9846923828297</v>
      </c>
      <c r="R451" s="0" t="n">
        <v>3.88623309338861</v>
      </c>
      <c r="S451" s="0" t="n">
        <v>0.500623940728874</v>
      </c>
      <c r="T451" s="0" t="n">
        <v>0.20369495212628</v>
      </c>
      <c r="U451" s="0" t="n">
        <v>34.2535259216676</v>
      </c>
      <c r="V451" s="0" t="n">
        <v>10.5029030764042</v>
      </c>
      <c r="W451" s="0" t="n">
        <v>0.66906</v>
      </c>
      <c r="X451" s="0" t="n">
        <v>50.0160409843156</v>
      </c>
    </row>
    <row r="452" customFormat="false" ht="12.75" hidden="false" customHeight="false" outlineLevel="0" collapsed="false">
      <c r="A452" s="0" t="s">
        <v>61</v>
      </c>
      <c r="B452" s="0" t="n">
        <v>20031202</v>
      </c>
      <c r="C452" s="0" t="n">
        <f aca="false">INT(B452/10000)</f>
        <v>2003</v>
      </c>
      <c r="D452" s="0" t="n">
        <v>61.95621</v>
      </c>
      <c r="E452" s="0" t="n">
        <v>11.0936</v>
      </c>
      <c r="F452" s="0" t="n">
        <v>0.6862</v>
      </c>
      <c r="G452" s="0" t="n">
        <v>10.4074</v>
      </c>
      <c r="H452" s="0" t="n">
        <v>3.8</v>
      </c>
      <c r="I452" s="0" t="n">
        <v>0.941176470588235</v>
      </c>
      <c r="K452" s="0" t="n">
        <v>0.0902377475965789</v>
      </c>
      <c r="L452" s="0" t="n">
        <v>0.366103991486716</v>
      </c>
      <c r="M452" s="0" t="n">
        <v>0.0860676218564786</v>
      </c>
      <c r="N452" s="0" t="n">
        <v>7.39903114451058</v>
      </c>
      <c r="O452" s="0" t="n">
        <v>0.00380492006494564</v>
      </c>
      <c r="P452" s="0" t="n">
        <v>7.9452454255153</v>
      </c>
      <c r="R452" s="0" t="n">
        <v>3.69476124671002</v>
      </c>
      <c r="S452" s="0" t="n">
        <v>0.55171055147211</v>
      </c>
      <c r="T452" s="0" t="n">
        <v>0.674603306437395</v>
      </c>
      <c r="U452" s="0" t="n">
        <v>21.7552341022263</v>
      </c>
      <c r="V452" s="0" t="n">
        <v>0.047574951423772</v>
      </c>
      <c r="W452" s="0" t="n">
        <v>0.41172</v>
      </c>
      <c r="X452" s="0" t="n">
        <v>27.1356041582696</v>
      </c>
    </row>
    <row r="453" customFormat="false" ht="12.75" hidden="false" customHeight="false" outlineLevel="0" collapsed="false">
      <c r="A453" s="0" t="s">
        <v>61</v>
      </c>
      <c r="B453" s="0" t="n">
        <v>20031208</v>
      </c>
      <c r="C453" s="0" t="n">
        <f aca="false">INT(B453/10000)</f>
        <v>2003</v>
      </c>
      <c r="D453" s="0" t="n">
        <v>46.02725</v>
      </c>
      <c r="E453" s="0" t="n">
        <v>9.7222</v>
      </c>
      <c r="F453" s="0" t="n">
        <v>0.6113</v>
      </c>
      <c r="G453" s="0" t="n">
        <v>9.1109</v>
      </c>
      <c r="H453" s="0" t="n">
        <v>3.8</v>
      </c>
      <c r="I453" s="0" t="n">
        <v>0.813725490196078</v>
      </c>
      <c r="K453" s="0" t="n">
        <v>0.197511612386471</v>
      </c>
      <c r="L453" s="0" t="n">
        <v>0.15103995394918</v>
      </c>
      <c r="M453" s="0" t="n">
        <v>0.0220909727185405</v>
      </c>
      <c r="N453" s="0" t="n">
        <v>5.01680493936487</v>
      </c>
      <c r="O453" s="0" t="n">
        <v>0.0141240310010978</v>
      </c>
      <c r="P453" s="0" t="n">
        <v>5.40157150942016</v>
      </c>
      <c r="R453" s="0" t="n">
        <v>8.08706190765351</v>
      </c>
      <c r="S453" s="0" t="n">
        <v>0.22761384258398</v>
      </c>
      <c r="T453" s="0" t="n">
        <v>0.173150401009064</v>
      </c>
      <c r="U453" s="0" t="n">
        <v>14.7508185557594</v>
      </c>
      <c r="V453" s="0" t="n">
        <v>0.176600316778187</v>
      </c>
      <c r="W453" s="0" t="n">
        <v>0.36678</v>
      </c>
      <c r="X453" s="0" t="n">
        <v>23.7820250237841</v>
      </c>
    </row>
    <row r="454" customFormat="false" ht="12.75" hidden="false" customHeight="false" outlineLevel="0" collapsed="false">
      <c r="A454" s="0" t="s">
        <v>61</v>
      </c>
      <c r="B454" s="0" t="n">
        <v>20031220</v>
      </c>
      <c r="C454" s="0" t="n">
        <f aca="false">INT(B454/10000)</f>
        <v>2003</v>
      </c>
      <c r="D454" s="0" t="n">
        <v>74.74956</v>
      </c>
      <c r="E454" s="0" t="n">
        <v>11.7424</v>
      </c>
      <c r="F454" s="0" t="n">
        <v>1.1337</v>
      </c>
      <c r="G454" s="0" t="n">
        <v>10.6087</v>
      </c>
      <c r="H454" s="0" t="n">
        <v>3.8</v>
      </c>
      <c r="I454" s="0" t="n">
        <v>0.96078431372549</v>
      </c>
      <c r="K454" s="0" t="n">
        <v>0.0795030420001375</v>
      </c>
      <c r="L454" s="0" t="n">
        <v>0.240058880219656</v>
      </c>
      <c r="M454" s="0" t="n">
        <v>0.0406680515905857</v>
      </c>
      <c r="N454" s="0" t="n">
        <v>8.82302041571085</v>
      </c>
      <c r="O454" s="0" t="n">
        <v>0.0332392138092552</v>
      </c>
      <c r="P454" s="0" t="n">
        <v>9.21648960333049</v>
      </c>
      <c r="R454" s="0" t="n">
        <v>3.25523150124377</v>
      </c>
      <c r="S454" s="0" t="n">
        <v>0.361763379453811</v>
      </c>
      <c r="T454" s="0" t="n">
        <v>0.318758686223774</v>
      </c>
      <c r="U454" s="0" t="n">
        <v>25.9421633567415</v>
      </c>
      <c r="V454" s="0" t="n">
        <v>0.415607675154216</v>
      </c>
      <c r="W454" s="0" t="n">
        <v>0.68022</v>
      </c>
      <c r="X454" s="0" t="n">
        <v>30.9737445988171</v>
      </c>
    </row>
    <row r="455" customFormat="false" ht="12.75" hidden="false" customHeight="false" outlineLevel="0" collapsed="false">
      <c r="A455" s="0" t="s">
        <v>61</v>
      </c>
      <c r="B455" s="0" t="n">
        <v>20040101</v>
      </c>
      <c r="C455" s="0" t="n">
        <f aca="false">INT(B455/10000)</f>
        <v>2004</v>
      </c>
      <c r="D455" s="0" t="n">
        <v>61.52208</v>
      </c>
      <c r="E455" s="0" t="n">
        <v>9.2453</v>
      </c>
      <c r="F455" s="0" t="n">
        <v>1.7346</v>
      </c>
      <c r="G455" s="0" t="n">
        <v>7.5107</v>
      </c>
      <c r="H455" s="0" t="n">
        <v>3.89</v>
      </c>
      <c r="I455" s="0" t="n">
        <v>0.94017094017094</v>
      </c>
      <c r="K455" s="0" t="n">
        <v>0.102704644323355</v>
      </c>
      <c r="L455" s="0" t="n">
        <v>0.140534749470641</v>
      </c>
      <c r="M455" s="0" t="n">
        <v>0.0692223961810251</v>
      </c>
      <c r="N455" s="0" t="n">
        <v>5.89759469883074</v>
      </c>
      <c r="O455" s="0" t="n">
        <v>0.0388308306322535</v>
      </c>
      <c r="P455" s="0" t="n">
        <v>6.24888731943801</v>
      </c>
      <c r="R455" s="0" t="n">
        <v>4.29289702985886</v>
      </c>
      <c r="S455" s="0" t="n">
        <v>0.21301072541932</v>
      </c>
      <c r="T455" s="0" t="n">
        <v>0.549488085799576</v>
      </c>
      <c r="U455" s="0" t="n">
        <v>17.3768809685198</v>
      </c>
      <c r="V455" s="0" t="n">
        <v>0.495934552748232</v>
      </c>
      <c r="W455" s="0" t="n">
        <v>1.04076</v>
      </c>
      <c r="X455" s="0" t="n">
        <v>23.9689713623458</v>
      </c>
    </row>
    <row r="456" customFormat="false" ht="12.75" hidden="false" customHeight="false" outlineLevel="0" collapsed="false">
      <c r="A456" s="0" t="s">
        <v>61</v>
      </c>
      <c r="B456" s="0" t="n">
        <v>20040107</v>
      </c>
      <c r="C456" s="0" t="n">
        <f aca="false">INT(B456/10000)</f>
        <v>2004</v>
      </c>
      <c r="D456" s="0" t="n">
        <v>43.67286</v>
      </c>
      <c r="E456" s="0" t="n">
        <v>7.1128</v>
      </c>
      <c r="F456" s="0" t="n">
        <v>0.5769</v>
      </c>
      <c r="G456" s="0" t="n">
        <v>6.5359</v>
      </c>
      <c r="H456" s="0" t="n">
        <v>3.89</v>
      </c>
      <c r="I456" s="0" t="n">
        <v>0.829059829059829</v>
      </c>
      <c r="K456" s="0" t="n">
        <v>0.0675519687890345</v>
      </c>
      <c r="L456" s="0" t="n">
        <v>0.0455673541351404</v>
      </c>
      <c r="M456" s="0" t="n">
        <v>0.0498407738266578</v>
      </c>
      <c r="N456" s="0" t="n">
        <v>6.2605424040841</v>
      </c>
      <c r="O456" s="0" t="n">
        <v>0.0372590251493546</v>
      </c>
      <c r="P456" s="0" t="n">
        <v>6.46076152598429</v>
      </c>
      <c r="R456" s="0" t="n">
        <v>2.82356896405336</v>
      </c>
      <c r="S456" s="0" t="n">
        <v>0.0690671538272676</v>
      </c>
      <c r="T456" s="0" t="n">
        <v>0.395636570181125</v>
      </c>
      <c r="U456" s="0" t="n">
        <v>18.4462828847341</v>
      </c>
      <c r="V456" s="0" t="n">
        <v>0.475859971893884</v>
      </c>
      <c r="W456" s="0" t="n">
        <v>0.34614</v>
      </c>
      <c r="X456" s="0" t="n">
        <v>22.5565555446898</v>
      </c>
    </row>
    <row r="457" customFormat="false" ht="12.75" hidden="false" customHeight="false" outlineLevel="0" collapsed="false">
      <c r="A457" s="0" t="s">
        <v>61</v>
      </c>
      <c r="B457" s="0" t="n">
        <v>20040110</v>
      </c>
      <c r="C457" s="0" t="n">
        <f aca="false">INT(B457/10000)</f>
        <v>2004</v>
      </c>
      <c r="D457" s="0" t="n">
        <v>73.65521</v>
      </c>
      <c r="E457" s="0" t="n">
        <v>10.4375</v>
      </c>
      <c r="F457" s="0" t="n">
        <v>0.1243</v>
      </c>
      <c r="G457" s="0" t="n">
        <v>10.3132</v>
      </c>
      <c r="H457" s="0" t="n">
        <v>3.89</v>
      </c>
      <c r="I457" s="0" t="n">
        <v>0.974358974358974</v>
      </c>
      <c r="K457" s="0" t="n">
        <v>0.0776314391088099</v>
      </c>
      <c r="L457" s="0" t="n">
        <v>0.0416067663137844</v>
      </c>
      <c r="M457" s="0" t="n">
        <v>0.0410687791024141</v>
      </c>
      <c r="N457" s="0" t="n">
        <v>10.578947971219</v>
      </c>
      <c r="O457" s="0" t="n">
        <v>0.0465759178160195</v>
      </c>
      <c r="P457" s="0" t="n">
        <v>10.78583087356</v>
      </c>
      <c r="R457" s="0" t="n">
        <v>3.24487540528968</v>
      </c>
      <c r="S457" s="0" t="n">
        <v>0.0630640287063153</v>
      </c>
      <c r="T457" s="0" t="n">
        <v>0.326004386731949</v>
      </c>
      <c r="U457" s="0" t="n">
        <v>31.1701853137658</v>
      </c>
      <c r="V457" s="0" t="n">
        <v>0.594852249998998</v>
      </c>
      <c r="W457" s="0" t="n">
        <v>0.07458</v>
      </c>
      <c r="X457" s="0" t="n">
        <v>35.4735613844928</v>
      </c>
    </row>
    <row r="458" customFormat="false" ht="12.75" hidden="false" customHeight="false" outlineLevel="0" collapsed="false">
      <c r="A458" s="0" t="s">
        <v>61</v>
      </c>
      <c r="B458" s="0" t="n">
        <v>20040113</v>
      </c>
      <c r="C458" s="0" t="n">
        <f aca="false">INT(B458/10000)</f>
        <v>2004</v>
      </c>
      <c r="D458" s="0" t="n">
        <v>89.40564</v>
      </c>
      <c r="E458" s="0" t="n">
        <v>13.2787</v>
      </c>
      <c r="F458" s="0" t="n">
        <v>0.6353</v>
      </c>
      <c r="G458" s="0" t="n">
        <v>12.6434</v>
      </c>
      <c r="H458" s="0" t="n">
        <v>3.89</v>
      </c>
      <c r="I458" s="0" t="n">
        <v>0.991452991452992</v>
      </c>
      <c r="K458" s="0" t="n">
        <v>0.0750767185886179</v>
      </c>
      <c r="L458" s="0" t="n">
        <v>0.0379956293719045</v>
      </c>
      <c r="M458" s="0" t="n">
        <v>0.0650437116068145</v>
      </c>
      <c r="N458" s="0" t="n">
        <v>10.6131652632968</v>
      </c>
      <c r="O458" s="0" t="n">
        <v>0.0335132400641571</v>
      </c>
      <c r="P458" s="0" t="n">
        <v>10.8247945629283</v>
      </c>
      <c r="R458" s="0" t="n">
        <v>3.13809199539126</v>
      </c>
      <c r="S458" s="0" t="n">
        <v>0.0575905717679013</v>
      </c>
      <c r="T458" s="0" t="n">
        <v>0.516317645096562</v>
      </c>
      <c r="U458" s="0" t="n">
        <v>31.2710043496379</v>
      </c>
      <c r="V458" s="0" t="n">
        <v>0.428020041079336</v>
      </c>
      <c r="W458" s="0" t="n">
        <v>0.38118</v>
      </c>
      <c r="X458" s="0" t="n">
        <v>35.7922046029729</v>
      </c>
    </row>
    <row r="459" customFormat="false" ht="12.75" hidden="false" customHeight="false" outlineLevel="0" collapsed="false">
      <c r="A459" s="0" t="s">
        <v>61</v>
      </c>
      <c r="B459" s="0" t="n">
        <v>20040116</v>
      </c>
      <c r="C459" s="0" t="n">
        <f aca="false">INT(B459/10000)</f>
        <v>2004</v>
      </c>
      <c r="D459" s="0" t="n">
        <v>85.21958</v>
      </c>
      <c r="E459" s="0" t="n">
        <v>12.1737</v>
      </c>
      <c r="F459" s="0" t="n">
        <v>0.2943</v>
      </c>
      <c r="G459" s="0" t="n">
        <v>11.8794</v>
      </c>
      <c r="H459" s="0" t="n">
        <v>3.89</v>
      </c>
      <c r="I459" s="0" t="n">
        <v>0.982905982905983</v>
      </c>
      <c r="K459" s="0" t="n">
        <v>0.086930203567026</v>
      </c>
      <c r="L459" s="0" t="n">
        <v>0.12322262339437</v>
      </c>
      <c r="M459" s="0" t="n">
        <v>0.0455254249565057</v>
      </c>
      <c r="N459" s="0" t="n">
        <v>10.2115703486877</v>
      </c>
      <c r="O459" s="0" t="n">
        <v>0.0598243181439692</v>
      </c>
      <c r="P459" s="0" t="n">
        <v>10.5270729187496</v>
      </c>
      <c r="R459" s="0" t="n">
        <v>3.63354953572484</v>
      </c>
      <c r="S459" s="0" t="n">
        <v>0.18677046421739</v>
      </c>
      <c r="T459" s="0" t="n">
        <v>0.36138128690523</v>
      </c>
      <c r="U459" s="0" t="n">
        <v>30.0877309330859</v>
      </c>
      <c r="V459" s="0" t="n">
        <v>0.76405644636285</v>
      </c>
      <c r="W459" s="0" t="n">
        <v>0.17658</v>
      </c>
      <c r="X459" s="0" t="n">
        <v>35.2100686662962</v>
      </c>
    </row>
    <row r="460" customFormat="false" ht="12.75" hidden="false" customHeight="false" outlineLevel="0" collapsed="false">
      <c r="A460" s="0" t="s">
        <v>61</v>
      </c>
      <c r="B460" s="0" t="n">
        <v>20040119</v>
      </c>
      <c r="C460" s="0" t="n">
        <f aca="false">INT(B460/10000)</f>
        <v>2004</v>
      </c>
      <c r="D460" s="0" t="n">
        <v>51.27357</v>
      </c>
      <c r="E460" s="0" t="n">
        <v>7.485</v>
      </c>
      <c r="F460" s="0" t="n">
        <v>0.4815</v>
      </c>
      <c r="G460" s="0" t="n">
        <v>7.0035</v>
      </c>
      <c r="H460" s="0" t="n">
        <v>3.89</v>
      </c>
      <c r="I460" s="0" t="n">
        <v>0.888888888888889</v>
      </c>
      <c r="K460" s="0" t="n">
        <v>0.0576607043465993</v>
      </c>
      <c r="L460" s="0" t="n">
        <v>0.0580409295725142</v>
      </c>
      <c r="M460" s="0" t="n">
        <v>0.0318142127117103</v>
      </c>
      <c r="N460" s="0" t="n">
        <v>6.94534651294388</v>
      </c>
      <c r="O460" s="0" t="n">
        <v>0.0252861857044098</v>
      </c>
      <c r="P460" s="0" t="n">
        <v>7.11814854527911</v>
      </c>
      <c r="R460" s="0" t="n">
        <v>2.41012924059946</v>
      </c>
      <c r="S460" s="0" t="n">
        <v>0.0879735478863589</v>
      </c>
      <c r="T460" s="0" t="n">
        <v>0.252541544480226</v>
      </c>
      <c r="U460" s="0" t="n">
        <v>20.46401385712</v>
      </c>
      <c r="V460" s="0" t="n">
        <v>0.322946818129846</v>
      </c>
      <c r="W460" s="0" t="n">
        <v>0.2889</v>
      </c>
      <c r="X460" s="0" t="n">
        <v>23.8265050082159</v>
      </c>
    </row>
    <row r="461" customFormat="false" ht="12.75" hidden="false" customHeight="false" outlineLevel="0" collapsed="false">
      <c r="A461" s="0" t="s">
        <v>61</v>
      </c>
      <c r="B461" s="0" t="n">
        <v>20040125</v>
      </c>
      <c r="C461" s="0" t="n">
        <f aca="false">INT(B461/10000)</f>
        <v>2004</v>
      </c>
      <c r="D461" s="0" t="n">
        <v>49.25858</v>
      </c>
      <c r="E461" s="0" t="n">
        <v>6.1914</v>
      </c>
      <c r="F461" s="0" t="n">
        <v>0.9018</v>
      </c>
      <c r="G461" s="0" t="n">
        <v>5.2896</v>
      </c>
      <c r="H461" s="0" t="n">
        <v>3.89</v>
      </c>
      <c r="I461" s="0" t="n">
        <v>0.88034188034188</v>
      </c>
      <c r="K461" s="0" t="n">
        <v>0.119684996812271</v>
      </c>
      <c r="L461" s="0" t="n">
        <v>0.190272968941462</v>
      </c>
      <c r="M461" s="0" t="n">
        <v>0.0495666731201085</v>
      </c>
      <c r="N461" s="0" t="n">
        <v>2.56507485968622</v>
      </c>
      <c r="O461" s="0" t="n">
        <v>1.5518659425214</v>
      </c>
      <c r="P461" s="0" t="n">
        <v>4.47646544108147</v>
      </c>
      <c r="R461" s="0" t="n">
        <v>5.00264978978395</v>
      </c>
      <c r="S461" s="0" t="n">
        <v>0.288399725296239</v>
      </c>
      <c r="T461" s="0" t="n">
        <v>0.393460755981279</v>
      </c>
      <c r="U461" s="0" t="n">
        <v>7.55782701055182</v>
      </c>
      <c r="V461" s="0" t="n">
        <v>19.8199196256776</v>
      </c>
      <c r="W461" s="0" t="n">
        <v>0.54108</v>
      </c>
      <c r="X461" s="0" t="n">
        <v>33.6033369072909</v>
      </c>
    </row>
    <row r="462" customFormat="false" ht="12.75" hidden="false" customHeight="false" outlineLevel="0" collapsed="false">
      <c r="A462" s="0" t="s">
        <v>61</v>
      </c>
      <c r="B462" s="0" t="n">
        <v>20040215</v>
      </c>
      <c r="C462" s="0" t="n">
        <f aca="false">INT(B462/10000)</f>
        <v>2004</v>
      </c>
      <c r="D462" s="0" t="n">
        <v>102.7158</v>
      </c>
      <c r="E462" s="0" t="n">
        <v>15.005</v>
      </c>
      <c r="F462" s="0" t="n">
        <v>0.4902</v>
      </c>
      <c r="G462" s="0" t="n">
        <v>14.5148</v>
      </c>
      <c r="H462" s="0" t="n">
        <v>3.36</v>
      </c>
      <c r="I462" s="0" t="n">
        <v>1</v>
      </c>
      <c r="K462" s="0" t="n">
        <v>0.0675589393770841</v>
      </c>
      <c r="L462" s="0" t="n">
        <v>0.245127218657713</v>
      </c>
      <c r="M462" s="0" t="n">
        <v>0.0946226523594819</v>
      </c>
      <c r="N462" s="0" t="n">
        <v>11.5350463244096</v>
      </c>
      <c r="O462" s="0" t="n">
        <v>0.23720646934201</v>
      </c>
      <c r="P462" s="0" t="n">
        <v>12.1795616041459</v>
      </c>
      <c r="R462" s="0" t="n">
        <v>2.48420678065187</v>
      </c>
      <c r="S462" s="0" t="n">
        <v>0.358929643334725</v>
      </c>
      <c r="T462" s="0" t="n">
        <v>0.69542189994834</v>
      </c>
      <c r="U462" s="0" t="n">
        <v>33.569248227654</v>
      </c>
      <c r="V462" s="0" t="n">
        <v>2.65496978570522</v>
      </c>
      <c r="W462" s="0" t="n">
        <v>0.29412</v>
      </c>
      <c r="X462" s="0" t="n">
        <v>40.0568963372941</v>
      </c>
    </row>
    <row r="463" customFormat="false" ht="12.75" hidden="false" customHeight="false" outlineLevel="0" collapsed="false">
      <c r="A463" s="0" t="s">
        <v>61</v>
      </c>
      <c r="B463" s="0" t="n">
        <v>20040406</v>
      </c>
      <c r="C463" s="0" t="n">
        <f aca="false">INT(B463/10000)</f>
        <v>2004</v>
      </c>
      <c r="D463" s="0" t="n">
        <v>46.18691</v>
      </c>
      <c r="E463" s="0" t="n">
        <v>28.9075</v>
      </c>
      <c r="F463" s="0" t="n">
        <v>21.0912</v>
      </c>
      <c r="G463" s="0" t="n">
        <v>7.8163</v>
      </c>
      <c r="H463" s="0" t="n">
        <v>2.93</v>
      </c>
      <c r="I463" s="0" t="n">
        <v>0.846153846153846</v>
      </c>
      <c r="K463" s="0" t="n">
        <v>0.0610100719044499</v>
      </c>
      <c r="L463" s="0" t="n">
        <v>2.32341478662991</v>
      </c>
      <c r="M463" s="0" t="n">
        <v>0.212346975535738</v>
      </c>
      <c r="N463" s="0" t="n">
        <v>4.78492168323078</v>
      </c>
      <c r="O463" s="0" t="n">
        <v>0.451425497134556</v>
      </c>
      <c r="P463" s="0" t="n">
        <v>7.83311901443544</v>
      </c>
      <c r="R463" s="0" t="n">
        <v>1.99454304560837</v>
      </c>
      <c r="S463" s="0" t="n">
        <v>3.30508176820813</v>
      </c>
      <c r="T463" s="0" t="n">
        <v>1.45922506784245</v>
      </c>
      <c r="U463" s="0" t="n">
        <v>13.78437720459</v>
      </c>
      <c r="V463" s="0" t="n">
        <v>4.47433289789928</v>
      </c>
      <c r="W463" s="0" t="n">
        <v>12.65472</v>
      </c>
      <c r="X463" s="0" t="n">
        <v>37.6722799841483</v>
      </c>
    </row>
    <row r="464" customFormat="false" ht="12.75" hidden="false" customHeight="false" outlineLevel="0" collapsed="false">
      <c r="A464" s="0" t="s">
        <v>61</v>
      </c>
      <c r="B464" s="0" t="n">
        <v>20040412</v>
      </c>
      <c r="C464" s="0" t="n">
        <f aca="false">INT(B464/10000)</f>
        <v>2004</v>
      </c>
      <c r="D464" s="0" t="n">
        <v>53.41407</v>
      </c>
      <c r="E464" s="0" t="n">
        <v>35.6003</v>
      </c>
      <c r="F464" s="0" t="n">
        <v>27.2386</v>
      </c>
      <c r="G464" s="0" t="n">
        <v>8.3617</v>
      </c>
      <c r="H464" s="0" t="n">
        <v>2.93</v>
      </c>
      <c r="I464" s="0" t="n">
        <v>0.897435897435898</v>
      </c>
      <c r="K464" s="0" t="n">
        <v>0.0800537184560589</v>
      </c>
      <c r="L464" s="0" t="n">
        <v>1.86318884548385</v>
      </c>
      <c r="M464" s="0" t="n">
        <v>0.117345986989752</v>
      </c>
      <c r="N464" s="0" t="n">
        <v>5.59712410277292</v>
      </c>
      <c r="O464" s="0" t="n">
        <v>0.137577131593059</v>
      </c>
      <c r="P464" s="0" t="n">
        <v>7.79528978529564</v>
      </c>
      <c r="R464" s="0" t="n">
        <v>2.61711849269229</v>
      </c>
      <c r="S464" s="0" t="n">
        <v>2.65040556657105</v>
      </c>
      <c r="T464" s="0" t="n">
        <v>0.806388720131975</v>
      </c>
      <c r="U464" s="0" t="n">
        <v>16.1241656606239</v>
      </c>
      <c r="V464" s="0" t="n">
        <v>1.36360460317987</v>
      </c>
      <c r="W464" s="0" t="n">
        <v>16.34316</v>
      </c>
      <c r="X464" s="0" t="n">
        <v>39.9048430431991</v>
      </c>
    </row>
    <row r="465" customFormat="false" ht="12.75" hidden="false" customHeight="false" outlineLevel="0" collapsed="false">
      <c r="A465" s="0" t="s">
        <v>61</v>
      </c>
      <c r="B465" s="0" t="n">
        <v>20040605</v>
      </c>
      <c r="C465" s="0" t="n">
        <f aca="false">INT(B465/10000)</f>
        <v>2004</v>
      </c>
      <c r="D465" s="0" t="n">
        <v>40.77927</v>
      </c>
      <c r="E465" s="0" t="n">
        <v>16.3606</v>
      </c>
      <c r="F465" s="0" t="n">
        <v>8.1016</v>
      </c>
      <c r="G465" s="0" t="n">
        <v>8.259</v>
      </c>
      <c r="H465" s="0" t="n">
        <v>2.97</v>
      </c>
      <c r="I465" s="0" t="n">
        <v>0.803418803418804</v>
      </c>
      <c r="K465" s="0" t="n">
        <v>0.0484107340047306</v>
      </c>
      <c r="L465" s="0" t="n">
        <v>1.57465341087932</v>
      </c>
      <c r="M465" s="0" t="n">
        <v>0.118797562562463</v>
      </c>
      <c r="N465" s="0" t="n">
        <v>6.28666364044703</v>
      </c>
      <c r="O465" s="0" t="n">
        <v>0.975043524458655</v>
      </c>
      <c r="P465" s="0" t="n">
        <v>9.0035688723522</v>
      </c>
      <c r="R465" s="0" t="n">
        <v>1.60101385383097</v>
      </c>
      <c r="S465" s="0" t="n">
        <v>2.24607615076437</v>
      </c>
      <c r="T465" s="0" t="n">
        <v>0.821640974259913</v>
      </c>
      <c r="U465" s="0" t="n">
        <v>18.1277816939352</v>
      </c>
      <c r="V465" s="0" t="n">
        <v>9.78040368361257</v>
      </c>
      <c r="W465" s="0" t="n">
        <v>4.86096</v>
      </c>
      <c r="X465" s="0" t="n">
        <v>37.437876356403</v>
      </c>
    </row>
    <row r="466" customFormat="false" ht="12.75" hidden="false" customHeight="false" outlineLevel="0" collapsed="false">
      <c r="A466" s="0" t="s">
        <v>61</v>
      </c>
      <c r="B466" s="0" t="n">
        <v>20040623</v>
      </c>
      <c r="C466" s="0" t="n">
        <f aca="false">INT(B466/10000)</f>
        <v>2004</v>
      </c>
      <c r="D466" s="0" t="n">
        <v>48.17919</v>
      </c>
      <c r="E466" s="0" t="n">
        <v>22.8057</v>
      </c>
      <c r="F466" s="0" t="n">
        <v>13.0835</v>
      </c>
      <c r="G466" s="0" t="n">
        <v>9.7222</v>
      </c>
      <c r="H466" s="0" t="n">
        <v>2.97</v>
      </c>
      <c r="I466" s="0" t="n">
        <v>0.871794871794872</v>
      </c>
      <c r="K466" s="0" t="n">
        <v>0.128914055389991</v>
      </c>
      <c r="L466" s="0" t="n">
        <v>1.96238780481896</v>
      </c>
      <c r="M466" s="0" t="n">
        <v>0.0435997709786636</v>
      </c>
      <c r="N466" s="0" t="n">
        <v>7.38390832345835</v>
      </c>
      <c r="O466" s="0" t="n">
        <v>0.603427461937836</v>
      </c>
      <c r="P466" s="0" t="n">
        <v>10.1222374165838</v>
      </c>
      <c r="R466" s="0" t="n">
        <v>4.26337656051116</v>
      </c>
      <c r="S466" s="0" t="n">
        <v>2.79913815732529</v>
      </c>
      <c r="T466" s="0" t="n">
        <v>0.301549607009676</v>
      </c>
      <c r="U466" s="0" t="n">
        <v>21.2917193906315</v>
      </c>
      <c r="V466" s="0" t="n">
        <v>6.05282125719102</v>
      </c>
      <c r="W466" s="0" t="n">
        <v>7.8501</v>
      </c>
      <c r="X466" s="0" t="n">
        <v>42.5587049726686</v>
      </c>
    </row>
    <row r="467" customFormat="false" ht="12.75" hidden="false" customHeight="false" outlineLevel="0" collapsed="false">
      <c r="A467" s="0" t="s">
        <v>61</v>
      </c>
      <c r="B467" s="0" t="n">
        <v>20040717</v>
      </c>
      <c r="C467" s="0" t="n">
        <f aca="false">INT(B467/10000)</f>
        <v>2004</v>
      </c>
      <c r="D467" s="0" t="n">
        <v>57.93618</v>
      </c>
      <c r="E467" s="0" t="n">
        <v>36.9281</v>
      </c>
      <c r="F467" s="0" t="n">
        <v>25.0534</v>
      </c>
      <c r="G467" s="0" t="n">
        <v>11.8747</v>
      </c>
      <c r="H467" s="0" t="n">
        <v>2.54</v>
      </c>
      <c r="I467" s="0" t="n">
        <v>0.931623931623932</v>
      </c>
      <c r="K467" s="0" t="n">
        <v>0.02046355533732</v>
      </c>
      <c r="L467" s="0" t="n">
        <v>3.69229972679051</v>
      </c>
      <c r="M467" s="0" t="n">
        <v>0.126233026799279</v>
      </c>
      <c r="N467" s="0" t="n">
        <v>10.4301638529881</v>
      </c>
      <c r="O467" s="0" t="n">
        <v>0.564653601420947</v>
      </c>
      <c r="P467" s="0" t="n">
        <v>14.8338137633361</v>
      </c>
      <c r="R467" s="0" t="n">
        <v>0.593290392098924</v>
      </c>
      <c r="S467" s="0" t="n">
        <v>5.11252727890948</v>
      </c>
      <c r="T467" s="0" t="n">
        <v>0.81278652956857</v>
      </c>
      <c r="U467" s="0" t="n">
        <v>29.7690255696575</v>
      </c>
      <c r="V467" s="0" t="n">
        <v>4.94051943847003</v>
      </c>
      <c r="W467" s="0" t="n">
        <v>15.03204</v>
      </c>
      <c r="X467" s="0" t="n">
        <v>56.2601892087045</v>
      </c>
    </row>
    <row r="468" customFormat="false" ht="12.75" hidden="false" customHeight="false" outlineLevel="0" collapsed="false">
      <c r="A468" s="0" t="s">
        <v>61</v>
      </c>
      <c r="B468" s="0" t="n">
        <v>20040726</v>
      </c>
      <c r="C468" s="0" t="n">
        <f aca="false">INT(B468/10000)</f>
        <v>2004</v>
      </c>
      <c r="D468" s="0" t="n">
        <v>40.95226</v>
      </c>
      <c r="E468" s="0" t="n">
        <v>23.1481</v>
      </c>
      <c r="F468" s="0" t="n">
        <v>13.717</v>
      </c>
      <c r="G468" s="0" t="n">
        <v>9.4311</v>
      </c>
      <c r="H468" s="0" t="n">
        <v>2.54</v>
      </c>
      <c r="I468" s="0" t="n">
        <v>0.811965811965812</v>
      </c>
      <c r="K468" s="0" t="n">
        <v>0.01138471293207</v>
      </c>
      <c r="L468" s="0" t="n">
        <v>1.96841431502332</v>
      </c>
      <c r="M468" s="0" t="n">
        <v>0.0924375678537509</v>
      </c>
      <c r="N468" s="0" t="n">
        <v>7.69721040404533</v>
      </c>
      <c r="O468" s="0" t="n">
        <v>0.51573336335769</v>
      </c>
      <c r="P468" s="0" t="n">
        <v>10.2851803632122</v>
      </c>
      <c r="R468" s="0" t="n">
        <v>0.330071714717296</v>
      </c>
      <c r="S468" s="0" t="n">
        <v>2.72555659789306</v>
      </c>
      <c r="T468" s="0" t="n">
        <v>0.595185046913874</v>
      </c>
      <c r="U468" s="0" t="n">
        <v>21.9688258557333</v>
      </c>
      <c r="V468" s="0" t="n">
        <v>4.51248464602756</v>
      </c>
      <c r="W468" s="0" t="n">
        <v>8.2302</v>
      </c>
      <c r="X468" s="0" t="n">
        <v>38.3623238612851</v>
      </c>
    </row>
    <row r="469" customFormat="false" ht="12.75" hidden="false" customHeight="false" outlineLevel="0" collapsed="false">
      <c r="A469" s="0" t="s">
        <v>61</v>
      </c>
      <c r="B469" s="0" t="n">
        <v>20040729</v>
      </c>
      <c r="C469" s="0" t="n">
        <f aca="false">INT(B469/10000)</f>
        <v>2004</v>
      </c>
      <c r="D469" s="0" t="n">
        <v>54.18548</v>
      </c>
      <c r="E469" s="0" t="n">
        <v>29.2982</v>
      </c>
      <c r="F469" s="0" t="n">
        <v>16.6223</v>
      </c>
      <c r="G469" s="0" t="n">
        <v>12.6759</v>
      </c>
      <c r="H469" s="0" t="n">
        <v>2.54</v>
      </c>
      <c r="I469" s="0" t="n">
        <v>0.905982905982906</v>
      </c>
      <c r="K469" s="0" t="n">
        <v>0.015968223104109</v>
      </c>
      <c r="L469" s="0" t="n">
        <v>3.0626811570945</v>
      </c>
      <c r="M469" s="0" t="n">
        <v>0.0216925615507111</v>
      </c>
      <c r="N469" s="0" t="n">
        <v>10.8671981058205</v>
      </c>
      <c r="O469" s="0" t="n">
        <v>0.552610119032951</v>
      </c>
      <c r="P469" s="0" t="n">
        <v>14.5201501666028</v>
      </c>
      <c r="R469" s="0" t="n">
        <v>0.462959304499852</v>
      </c>
      <c r="S469" s="0" t="n">
        <v>4.24072857591608</v>
      </c>
      <c r="T469" s="0" t="n">
        <v>0.139673604185143</v>
      </c>
      <c r="U469" s="0" t="n">
        <v>31.016377387976</v>
      </c>
      <c r="V469" s="0" t="n">
        <v>4.83514322428307</v>
      </c>
      <c r="W469" s="0" t="n">
        <v>9.97338</v>
      </c>
      <c r="X469" s="0" t="n">
        <v>50.6682620968602</v>
      </c>
    </row>
    <row r="470" customFormat="false" ht="12.75" hidden="false" customHeight="false" outlineLevel="0" collapsed="false">
      <c r="A470" s="0" t="s">
        <v>61</v>
      </c>
      <c r="B470" s="0" t="n">
        <v>20040801</v>
      </c>
      <c r="C470" s="0" t="n">
        <f aca="false">INT(B470/10000)</f>
        <v>2004</v>
      </c>
      <c r="D470" s="0" t="n">
        <v>54.40556</v>
      </c>
      <c r="E470" s="0" t="n">
        <v>25.3123</v>
      </c>
      <c r="F470" s="0" t="n">
        <v>12.8854</v>
      </c>
      <c r="G470" s="0" t="n">
        <v>12.4269</v>
      </c>
      <c r="H470" s="0" t="n">
        <v>2.51</v>
      </c>
      <c r="I470" s="0" t="n">
        <v>0.914529914529915</v>
      </c>
      <c r="K470" s="0" t="n">
        <v>0.0123971908462798</v>
      </c>
      <c r="L470" s="0" t="n">
        <v>2.85322741035152</v>
      </c>
      <c r="M470" s="0" t="n">
        <v>0.0260982478368245</v>
      </c>
      <c r="N470" s="0" t="n">
        <v>11.0605869083671</v>
      </c>
      <c r="O470" s="0" t="n">
        <v>0.972650779613357</v>
      </c>
      <c r="P470" s="0" t="n">
        <v>14.9249605370151</v>
      </c>
      <c r="R470" s="0" t="n">
        <v>0.355898071878362</v>
      </c>
      <c r="S470" s="0" t="n">
        <v>3.94239883269387</v>
      </c>
      <c r="T470" s="0" t="n">
        <v>0.167171347530597</v>
      </c>
      <c r="U470" s="0" t="n">
        <v>31.5456456280618</v>
      </c>
      <c r="V470" s="0" t="n">
        <v>8.42341667219095</v>
      </c>
      <c r="W470" s="0" t="n">
        <v>7.73124</v>
      </c>
      <c r="X470" s="0" t="n">
        <v>52.1657705523556</v>
      </c>
    </row>
    <row r="471" customFormat="false" ht="12.75" hidden="false" customHeight="false" outlineLevel="0" collapsed="false">
      <c r="A471" s="0" t="s">
        <v>61</v>
      </c>
      <c r="B471" s="0" t="n">
        <v>20040816</v>
      </c>
      <c r="C471" s="0" t="n">
        <f aca="false">INT(B471/10000)</f>
        <v>2004</v>
      </c>
      <c r="D471" s="0" t="n">
        <v>64.82964</v>
      </c>
      <c r="E471" s="0" t="n">
        <v>27.1242</v>
      </c>
      <c r="F471" s="0" t="n">
        <v>11.6721</v>
      </c>
      <c r="G471" s="0" t="n">
        <v>15.4521</v>
      </c>
      <c r="H471" s="0" t="n">
        <v>2.51</v>
      </c>
      <c r="I471" s="0" t="n">
        <v>0.948717948717949</v>
      </c>
      <c r="K471" s="0" t="n">
        <v>0.0180855392241863</v>
      </c>
      <c r="L471" s="0" t="n">
        <v>1.79334202577717</v>
      </c>
      <c r="M471" s="0" t="n">
        <v>0.0798675410858001</v>
      </c>
      <c r="N471" s="0" t="n">
        <v>12.6958374069939</v>
      </c>
      <c r="O471" s="0" t="n">
        <v>0.993046080913749</v>
      </c>
      <c r="P471" s="0" t="n">
        <v>15.5801785939948</v>
      </c>
      <c r="R471" s="0" t="n">
        <v>0.519198955519822</v>
      </c>
      <c r="S471" s="0" t="n">
        <v>2.47792008565267</v>
      </c>
      <c r="T471" s="0" t="n">
        <v>0.511588538462322</v>
      </c>
      <c r="U471" s="0" t="n">
        <v>36.2095059792489</v>
      </c>
      <c r="V471" s="0" t="n">
        <v>8.60004545264221</v>
      </c>
      <c r="W471" s="0" t="n">
        <v>7.00326</v>
      </c>
      <c r="X471" s="0" t="n">
        <v>55.3215190115259</v>
      </c>
    </row>
    <row r="472" customFormat="false" ht="12.75" hidden="false" customHeight="false" outlineLevel="0" collapsed="false">
      <c r="A472" s="0" t="s">
        <v>61</v>
      </c>
      <c r="B472" s="0" t="n">
        <v>20040819</v>
      </c>
      <c r="C472" s="0" t="n">
        <f aca="false">INT(B472/10000)</f>
        <v>2004</v>
      </c>
      <c r="D472" s="0" t="n">
        <v>45.94218</v>
      </c>
      <c r="E472" s="0" t="n">
        <v>16.6258</v>
      </c>
      <c r="F472" s="0" t="n">
        <v>6.8377</v>
      </c>
      <c r="G472" s="0" t="n">
        <v>9.7881</v>
      </c>
      <c r="H472" s="0" t="n">
        <v>2.51</v>
      </c>
      <c r="I472" s="0" t="n">
        <v>0.837606837606838</v>
      </c>
      <c r="K472" s="0" t="n">
        <v>0.0213617156075158</v>
      </c>
      <c r="L472" s="0" t="n">
        <v>1.08351450731807</v>
      </c>
      <c r="M472" s="0" t="n">
        <v>0.0159341303691769</v>
      </c>
      <c r="N472" s="0" t="n">
        <v>8.43822863560428</v>
      </c>
      <c r="O472" s="0" t="n">
        <v>0.987463009608055</v>
      </c>
      <c r="P472" s="0" t="n">
        <v>10.5465019985071</v>
      </c>
      <c r="R472" s="0" t="n">
        <v>0.613251299507919</v>
      </c>
      <c r="S472" s="0" t="n">
        <v>1.49712788870599</v>
      </c>
      <c r="T472" s="0" t="n">
        <v>0.102065474364336</v>
      </c>
      <c r="U472" s="0" t="n">
        <v>24.0664778887972</v>
      </c>
      <c r="V472" s="0" t="n">
        <v>8.55169455743489</v>
      </c>
      <c r="W472" s="0" t="n">
        <v>4.10262</v>
      </c>
      <c r="X472" s="0" t="n">
        <v>38.9332371088103</v>
      </c>
    </row>
    <row r="473" customFormat="false" ht="12.75" hidden="false" customHeight="false" outlineLevel="0" collapsed="false">
      <c r="A473" s="0" t="s">
        <v>61</v>
      </c>
      <c r="B473" s="0" t="n">
        <v>20041003</v>
      </c>
      <c r="C473" s="0" t="n">
        <f aca="false">INT(B473/10000)</f>
        <v>2004</v>
      </c>
      <c r="D473" s="0" t="n">
        <v>42.52821</v>
      </c>
      <c r="E473" s="0" t="n">
        <v>16.2037</v>
      </c>
      <c r="F473" s="0" t="n">
        <v>8.5708</v>
      </c>
      <c r="G473" s="0" t="n">
        <v>7.6329</v>
      </c>
      <c r="H473" s="0" t="n">
        <v>3.33</v>
      </c>
      <c r="I473" s="0" t="n">
        <v>0.820512820512821</v>
      </c>
      <c r="K473" s="0" t="n">
        <v>0.0549735426534641</v>
      </c>
      <c r="L473" s="0" t="n">
        <v>0.553788595973499</v>
      </c>
      <c r="M473" s="0" t="n">
        <v>0.0368244647815648</v>
      </c>
      <c r="N473" s="0" t="n">
        <v>8.20985876213888</v>
      </c>
      <c r="O473" s="0" t="n">
        <v>0.0347529097744825</v>
      </c>
      <c r="P473" s="0" t="n">
        <v>8.89019827532189</v>
      </c>
      <c r="R473" s="0" t="n">
        <v>2.00578554594573</v>
      </c>
      <c r="S473" s="0" t="n">
        <v>0.809276725869381</v>
      </c>
      <c r="T473" s="0" t="n">
        <v>0.26941171612235</v>
      </c>
      <c r="U473" s="0" t="n">
        <v>23.87545934152</v>
      </c>
      <c r="V473" s="0" t="n">
        <v>0.385871116384955</v>
      </c>
      <c r="W473" s="0" t="n">
        <v>5.14248</v>
      </c>
      <c r="X473" s="0" t="n">
        <v>32.4882844458424</v>
      </c>
    </row>
    <row r="474" customFormat="false" ht="12.75" hidden="false" customHeight="false" outlineLevel="0" collapsed="false">
      <c r="A474" s="0" t="s">
        <v>61</v>
      </c>
      <c r="B474" s="0" t="n">
        <v>20041006</v>
      </c>
      <c r="C474" s="0" t="n">
        <f aca="false">INT(B474/10000)</f>
        <v>2004</v>
      </c>
      <c r="D474" s="0" t="n">
        <v>47.43205</v>
      </c>
      <c r="E474" s="0" t="n">
        <v>20.5026</v>
      </c>
      <c r="F474" s="0" t="n">
        <v>11.8673</v>
      </c>
      <c r="G474" s="0" t="n">
        <v>8.6353</v>
      </c>
      <c r="H474" s="0" t="n">
        <v>3.33</v>
      </c>
      <c r="I474" s="0" t="n">
        <v>0.863247863247863</v>
      </c>
      <c r="K474" s="0" t="n">
        <v>0.0582322925666695</v>
      </c>
      <c r="L474" s="0" t="n">
        <v>1.08524875485889</v>
      </c>
      <c r="M474" s="0" t="n">
        <v>0.0623660179439611</v>
      </c>
      <c r="N474" s="0" t="n">
        <v>9.56526069341543</v>
      </c>
      <c r="O474" s="0" t="n">
        <v>0.0698168763788537</v>
      </c>
      <c r="P474" s="0" t="n">
        <v>10.8409246351638</v>
      </c>
      <c r="R474" s="0" t="n">
        <v>2.12468553234395</v>
      </c>
      <c r="S474" s="0" t="n">
        <v>1.58592388046946</v>
      </c>
      <c r="T474" s="0" t="n">
        <v>0.456276446152487</v>
      </c>
      <c r="U474" s="0" t="n">
        <v>27.8171646301479</v>
      </c>
      <c r="V474" s="0" t="n">
        <v>0.775195982311666</v>
      </c>
      <c r="W474" s="0" t="n">
        <v>7.12038</v>
      </c>
      <c r="X474" s="0" t="n">
        <v>39.8796264714255</v>
      </c>
    </row>
    <row r="475" customFormat="false" ht="12.75" hidden="false" customHeight="false" outlineLevel="0" collapsed="false">
      <c r="A475" s="0" t="s">
        <v>61</v>
      </c>
      <c r="B475" s="0" t="n">
        <v>20041105</v>
      </c>
      <c r="C475" s="0" t="n">
        <f aca="false">INT(B475/10000)</f>
        <v>2004</v>
      </c>
      <c r="D475" s="0" t="n">
        <v>56.05412</v>
      </c>
      <c r="E475" s="0" t="n">
        <v>14.3909</v>
      </c>
      <c r="F475" s="0" t="n">
        <v>2.0051</v>
      </c>
      <c r="G475" s="0" t="n">
        <v>12.3858</v>
      </c>
      <c r="H475" s="0" t="n">
        <v>3.72</v>
      </c>
      <c r="I475" s="0" t="n">
        <v>0.923076923076923</v>
      </c>
      <c r="K475" s="0" t="n">
        <v>0.132800158227664</v>
      </c>
      <c r="L475" s="0" t="n">
        <v>0.269593115839882</v>
      </c>
      <c r="M475" s="0" t="n">
        <v>0.0460427417829508</v>
      </c>
      <c r="N475" s="0" t="n">
        <v>12.208393750654</v>
      </c>
      <c r="O475" s="0" t="n">
        <v>0.385670589981172</v>
      </c>
      <c r="P475" s="0" t="n">
        <v>13.0425003564857</v>
      </c>
      <c r="R475" s="0" t="n">
        <v>5.33669007667085</v>
      </c>
      <c r="S475" s="0" t="n">
        <v>0.404176855820799</v>
      </c>
      <c r="T475" s="0" t="n">
        <v>0.356795246892091</v>
      </c>
      <c r="U475" s="0" t="n">
        <v>35.829333366301</v>
      </c>
      <c r="V475" s="0" t="n">
        <v>4.73032419375514</v>
      </c>
      <c r="W475" s="0" t="n">
        <v>1.20306</v>
      </c>
      <c r="X475" s="0" t="n">
        <v>47.8603797394399</v>
      </c>
    </row>
    <row r="476" customFormat="false" ht="12.75" hidden="false" customHeight="false" outlineLevel="0" collapsed="false">
      <c r="A476" s="0" t="s">
        <v>61</v>
      </c>
      <c r="B476" s="0" t="n">
        <v>20041114</v>
      </c>
      <c r="C476" s="0" t="n">
        <f aca="false">INT(B476/10000)</f>
        <v>2004</v>
      </c>
      <c r="D476" s="0" t="n">
        <v>65.40218</v>
      </c>
      <c r="E476" s="0" t="n">
        <v>11.1444</v>
      </c>
      <c r="F476" s="0" t="n">
        <v>0.2787</v>
      </c>
      <c r="G476" s="0" t="n">
        <v>10.8657</v>
      </c>
      <c r="H476" s="0" t="n">
        <v>3.72</v>
      </c>
      <c r="I476" s="0" t="n">
        <v>0.957264957264957</v>
      </c>
      <c r="K476" s="0" t="n">
        <v>0.120012614450604</v>
      </c>
      <c r="L476" s="0" t="n">
        <v>0.316716957142912</v>
      </c>
      <c r="M476" s="0" t="n">
        <v>0.0502237427011605</v>
      </c>
      <c r="N476" s="0" t="n">
        <v>8.39790111279835</v>
      </c>
      <c r="O476" s="0" t="n">
        <v>1.72909997141949</v>
      </c>
      <c r="P476" s="0" t="n">
        <v>10.6139543985125</v>
      </c>
      <c r="R476" s="0" t="n">
        <v>4.82281148728667</v>
      </c>
      <c r="S476" s="0" t="n">
        <v>0.474825418016908</v>
      </c>
      <c r="T476" s="0" t="n">
        <v>0.389194734783168</v>
      </c>
      <c r="U476" s="0" t="n">
        <v>24.6462560671884</v>
      </c>
      <c r="V476" s="0" t="n">
        <v>21.2077447456552</v>
      </c>
      <c r="W476" s="0" t="n">
        <v>0.16722</v>
      </c>
      <c r="X476" s="0" t="n">
        <v>51.7080524529304</v>
      </c>
    </row>
    <row r="477" customFormat="false" ht="12.75" hidden="false" customHeight="false" outlineLevel="0" collapsed="false">
      <c r="A477" s="0" t="s">
        <v>61</v>
      </c>
      <c r="B477" s="0" t="n">
        <v>20041123</v>
      </c>
      <c r="C477" s="0" t="n">
        <f aca="false">INT(B477/10000)</f>
        <v>2004</v>
      </c>
      <c r="D477" s="0" t="n">
        <v>69.13947</v>
      </c>
      <c r="E477" s="0" t="n">
        <v>15.6829</v>
      </c>
      <c r="F477" s="0" t="n">
        <v>2.57251368227732</v>
      </c>
      <c r="G477" s="0" t="n">
        <v>15.8933</v>
      </c>
      <c r="H477" s="0" t="n">
        <v>3.72</v>
      </c>
      <c r="I477" s="0" t="n">
        <v>0.965811965811966</v>
      </c>
      <c r="K477" s="0" t="n">
        <v>0.115757070446301</v>
      </c>
      <c r="L477" s="0" t="n">
        <v>0.213360139328677</v>
      </c>
      <c r="M477" s="0" t="n">
        <v>0.0131637829463632</v>
      </c>
      <c r="N477" s="0" t="n">
        <v>11.2683347531249</v>
      </c>
      <c r="O477" s="0" t="n">
        <v>0.344851502322707</v>
      </c>
      <c r="P477" s="0" t="n">
        <v>11.955467248169</v>
      </c>
      <c r="R477" s="0" t="n">
        <v>4.65179874331336</v>
      </c>
      <c r="S477" s="0" t="n">
        <v>0.319871781602054</v>
      </c>
      <c r="T477" s="0" t="n">
        <v>0.102009024756226</v>
      </c>
      <c r="U477" s="0" t="n">
        <v>33.0704374874179</v>
      </c>
      <c r="V477" s="0" t="n">
        <v>4.22967020837535</v>
      </c>
      <c r="W477" s="0" t="n">
        <v>1.54350820936639</v>
      </c>
      <c r="X477" s="0" t="n">
        <v>43.9172954548313</v>
      </c>
    </row>
    <row r="478" customFormat="false" ht="12.75" hidden="false" customHeight="false" outlineLevel="0" collapsed="false">
      <c r="A478" s="0" t="s">
        <v>61</v>
      </c>
      <c r="B478" s="0" t="n">
        <v>20041129</v>
      </c>
      <c r="C478" s="0" t="n">
        <f aca="false">INT(B478/10000)</f>
        <v>2004</v>
      </c>
      <c r="D478" s="0" t="n">
        <v>46.4178</v>
      </c>
      <c r="E478" s="0" t="n">
        <v>9.2871</v>
      </c>
      <c r="F478" s="0" t="n">
        <v>0.9358</v>
      </c>
      <c r="G478" s="0" t="n">
        <v>8.3513</v>
      </c>
      <c r="H478" s="0" t="n">
        <v>3.72</v>
      </c>
      <c r="I478" s="0" t="n">
        <v>0.854700854700855</v>
      </c>
      <c r="K478" s="0" t="n">
        <v>0.115370202809546</v>
      </c>
      <c r="L478" s="0" t="n">
        <v>0.177292126098398</v>
      </c>
      <c r="M478" s="0" t="n">
        <v>0.0536326289530341</v>
      </c>
      <c r="N478" s="0" t="n">
        <v>7.22275098800284</v>
      </c>
      <c r="O478" s="0" t="n">
        <v>0.495093090561232</v>
      </c>
      <c r="P478" s="0" t="n">
        <v>8.06413903642505</v>
      </c>
      <c r="R478" s="0" t="n">
        <v>4.63625213022488</v>
      </c>
      <c r="S478" s="0" t="n">
        <v>0.265798233997911</v>
      </c>
      <c r="T478" s="0" t="n">
        <v>0.415610937745144</v>
      </c>
      <c r="U478" s="0" t="n">
        <v>21.1974120638983</v>
      </c>
      <c r="V478" s="0" t="n">
        <v>6.07241227431196</v>
      </c>
      <c r="W478" s="0" t="n">
        <v>0.56148</v>
      </c>
      <c r="X478" s="0" t="n">
        <v>33.1489656401782</v>
      </c>
    </row>
    <row r="479" customFormat="false" ht="12.75" hidden="false" customHeight="false" outlineLevel="0" collapsed="false">
      <c r="A479" s="0" t="s">
        <v>62</v>
      </c>
      <c r="B479" s="0" t="n">
        <v>20000719</v>
      </c>
      <c r="C479" s="0" t="n">
        <f aca="false">INT(B479/10000)</f>
        <v>2000</v>
      </c>
      <c r="D479" s="0" t="n">
        <v>42.26989</v>
      </c>
      <c r="E479" s="0" t="n">
        <v>19.2761</v>
      </c>
      <c r="F479" s="0" t="n">
        <v>9.8917</v>
      </c>
      <c r="G479" s="0" t="n">
        <v>9.3844</v>
      </c>
      <c r="H479" s="0" t="n">
        <v>2.09</v>
      </c>
      <c r="I479" s="0" t="n">
        <v>0.82089552238806</v>
      </c>
      <c r="K479" s="0" t="n">
        <v>0.00343876534958729</v>
      </c>
      <c r="L479" s="0" t="n">
        <v>1.89466543834979</v>
      </c>
      <c r="M479" s="0" t="n">
        <v>0.00969698809451435</v>
      </c>
      <c r="N479" s="0" t="n">
        <v>9.55151267427705</v>
      </c>
      <c r="O479" s="0" t="n">
        <v>0.916763096441056</v>
      </c>
      <c r="P479" s="0" t="n">
        <v>12.376076962512</v>
      </c>
      <c r="R479" s="0" t="n">
        <v>0.0850196665459948</v>
      </c>
      <c r="S479" s="0" t="n">
        <v>2.54066265451972</v>
      </c>
      <c r="T479" s="0" t="n">
        <v>0.0575907509995694</v>
      </c>
      <c r="U479" s="0" t="n">
        <v>26.9673519524986</v>
      </c>
      <c r="V479" s="0" t="n">
        <v>6.79227219451012</v>
      </c>
      <c r="W479" s="0" t="n">
        <v>5.93502</v>
      </c>
      <c r="X479" s="0" t="n">
        <v>42.377917219074</v>
      </c>
    </row>
    <row r="480" customFormat="false" ht="12.75" hidden="false" customHeight="false" outlineLevel="0" collapsed="false">
      <c r="A480" s="0" t="s">
        <v>62</v>
      </c>
      <c r="B480" s="0" t="n">
        <v>20000726</v>
      </c>
      <c r="C480" s="0" t="n">
        <f aca="false">INT(B480/10000)</f>
        <v>2000</v>
      </c>
      <c r="D480" s="0" t="n">
        <v>116.1699</v>
      </c>
      <c r="E480" s="0" t="n">
        <v>38.9475</v>
      </c>
      <c r="F480" s="0" t="n">
        <v>5.9302</v>
      </c>
      <c r="G480" s="0" t="n">
        <v>33.0173</v>
      </c>
      <c r="H480" s="0" t="n">
        <v>2.09</v>
      </c>
      <c r="I480" s="0" t="n">
        <v>0.895522388059702</v>
      </c>
      <c r="K480" s="0" t="n">
        <v>0.00101655570821885</v>
      </c>
      <c r="L480" s="0" t="n">
        <v>2.38324632678833</v>
      </c>
      <c r="M480" s="0" t="n">
        <v>7.34705710752061E-006</v>
      </c>
      <c r="N480" s="0" t="n">
        <v>18.821038200449</v>
      </c>
      <c r="O480" s="0" t="n">
        <v>0.0206624911414496</v>
      </c>
      <c r="P480" s="0" t="n">
        <v>21.2259709211441</v>
      </c>
      <c r="R480" s="0" t="n">
        <v>0.0251332145557901</v>
      </c>
      <c r="S480" s="0" t="n">
        <v>3.19582804247813</v>
      </c>
      <c r="T480" s="0" t="n">
        <v>4.36344287870374E-005</v>
      </c>
      <c r="U480" s="0" t="n">
        <v>53.1385528733904</v>
      </c>
      <c r="V480" s="0" t="n">
        <v>0.153087820173184</v>
      </c>
      <c r="W480" s="0" t="n">
        <v>3.55812</v>
      </c>
      <c r="X480" s="0" t="n">
        <v>60.0707655850263</v>
      </c>
    </row>
    <row r="481" customFormat="false" ht="12.75" hidden="false" customHeight="false" outlineLevel="0" collapsed="false">
      <c r="A481" s="0" t="s">
        <v>62</v>
      </c>
      <c r="B481" s="0" t="n">
        <v>20000729</v>
      </c>
      <c r="C481" s="0" t="n">
        <f aca="false">INT(B481/10000)</f>
        <v>2000</v>
      </c>
      <c r="D481" s="0" t="n">
        <v>139.5578</v>
      </c>
      <c r="E481" s="0" t="n">
        <v>45.0542</v>
      </c>
      <c r="F481" s="0" t="n">
        <v>9.6503</v>
      </c>
      <c r="G481" s="0" t="n">
        <v>35.4039</v>
      </c>
      <c r="H481" s="0" t="n">
        <v>2.09</v>
      </c>
      <c r="I481" s="0" t="n">
        <v>0.91044776119403</v>
      </c>
      <c r="K481" s="0" t="n">
        <v>0.00482573810676386</v>
      </c>
      <c r="L481" s="0" t="n">
        <v>1.2532973415647</v>
      </c>
      <c r="M481" s="0" t="n">
        <v>5.35685434357282E-006</v>
      </c>
      <c r="N481" s="0" t="n">
        <v>22.0961218707487</v>
      </c>
      <c r="O481" s="0" t="n">
        <v>0.0888164098528216</v>
      </c>
      <c r="P481" s="0" t="n">
        <v>23.4430667171273</v>
      </c>
      <c r="R481" s="0" t="n">
        <v>0.119311032584589</v>
      </c>
      <c r="S481" s="0" t="n">
        <v>1.68061636966136</v>
      </c>
      <c r="T481" s="0" t="n">
        <v>3.18145450561281E-005</v>
      </c>
      <c r="U481" s="0" t="n">
        <v>62.3852907486075</v>
      </c>
      <c r="V481" s="0" t="n">
        <v>0.658038301717703</v>
      </c>
      <c r="W481" s="0" t="n">
        <v>5.79018</v>
      </c>
      <c r="X481" s="0" t="n">
        <v>70.6334682671162</v>
      </c>
    </row>
    <row r="482" customFormat="false" ht="12.75" hidden="false" customHeight="false" outlineLevel="0" collapsed="false">
      <c r="A482" s="0" t="s">
        <v>62</v>
      </c>
      <c r="B482" s="0" t="n">
        <v>20000802</v>
      </c>
      <c r="C482" s="0" t="n">
        <f aca="false">INT(B482/10000)</f>
        <v>2000</v>
      </c>
      <c r="D482" s="0" t="n">
        <v>321.2428</v>
      </c>
      <c r="E482" s="0" t="n">
        <v>80.8226</v>
      </c>
      <c r="F482" s="0" t="n">
        <v>37.1655</v>
      </c>
      <c r="G482" s="0" t="n">
        <v>43.6571</v>
      </c>
      <c r="H482" s="0" t="n">
        <v>2.02</v>
      </c>
      <c r="I482" s="0" t="n">
        <v>0.985074626865672</v>
      </c>
      <c r="K482" s="0" t="n">
        <v>2.00310303488401E-006</v>
      </c>
      <c r="L482" s="0" t="n">
        <v>3.03458634693315</v>
      </c>
      <c r="M482" s="0" t="n">
        <v>9.98884743838937E-007</v>
      </c>
      <c r="N482" s="0" t="n">
        <v>22.1007045437948</v>
      </c>
      <c r="O482" s="0" t="n">
        <v>3.33030203384631E-006</v>
      </c>
      <c r="P482" s="0" t="n">
        <v>25.1352972230178</v>
      </c>
      <c r="R482" s="0" t="n">
        <v>4.81944219642101E-005</v>
      </c>
      <c r="S482" s="0" t="n">
        <v>4.0486225281675</v>
      </c>
      <c r="T482" s="0" t="n">
        <v>5.8547601548651E-006</v>
      </c>
      <c r="U482" s="0" t="n">
        <v>62.2924489423656</v>
      </c>
      <c r="V482" s="0" t="n">
        <v>2.39795824574884E-005</v>
      </c>
      <c r="W482" s="0" t="n">
        <v>22.2993</v>
      </c>
      <c r="X482" s="0" t="n">
        <v>88.6404494992977</v>
      </c>
    </row>
    <row r="483" customFormat="false" ht="12.75" hidden="false" customHeight="false" outlineLevel="0" collapsed="false">
      <c r="A483" s="0" t="s">
        <v>62</v>
      </c>
      <c r="B483" s="0" t="n">
        <v>20000805</v>
      </c>
      <c r="C483" s="0" t="n">
        <f aca="false">INT(B483/10000)</f>
        <v>2000</v>
      </c>
      <c r="D483" s="0" t="n">
        <v>257.47519</v>
      </c>
      <c r="E483" s="0" t="n">
        <v>60.7975</v>
      </c>
      <c r="F483" s="0" t="n">
        <v>17.4061</v>
      </c>
      <c r="G483" s="0" t="n">
        <v>43.3914</v>
      </c>
      <c r="H483" s="0" t="n">
        <v>2.02</v>
      </c>
      <c r="I483" s="0" t="n">
        <v>0.940298507462687</v>
      </c>
      <c r="K483" s="0" t="n">
        <v>0.00783041008555999</v>
      </c>
      <c r="L483" s="0" t="n">
        <v>0.700202444607533</v>
      </c>
      <c r="M483" s="0" t="n">
        <v>1.20102436348571E-005</v>
      </c>
      <c r="N483" s="0" t="n">
        <v>19.8292262705972</v>
      </c>
      <c r="O483" s="0" t="n">
        <v>9.61028876079056E-006</v>
      </c>
      <c r="P483" s="0" t="n">
        <v>20.5372807458227</v>
      </c>
      <c r="R483" s="0" t="n">
        <v>0.188398739977017</v>
      </c>
      <c r="S483" s="0" t="n">
        <v>0.934181818349314</v>
      </c>
      <c r="T483" s="0" t="n">
        <v>7.03956050157892E-005</v>
      </c>
      <c r="U483" s="0" t="n">
        <v>55.8901216284799</v>
      </c>
      <c r="V483" s="0" t="n">
        <v>6.91981416212553E-005</v>
      </c>
      <c r="W483" s="0" t="n">
        <v>10.44366</v>
      </c>
      <c r="X483" s="0" t="n">
        <v>67.4565017805529</v>
      </c>
    </row>
    <row r="484" customFormat="false" ht="12.75" hidden="false" customHeight="false" outlineLevel="0" collapsed="false">
      <c r="A484" s="0" t="s">
        <v>62</v>
      </c>
      <c r="B484" s="0" t="n">
        <v>20000809</v>
      </c>
      <c r="C484" s="0" t="n">
        <f aca="false">INT(B484/10000)</f>
        <v>2000</v>
      </c>
      <c r="D484" s="0" t="n">
        <v>519.46869</v>
      </c>
      <c r="E484" s="0" t="n">
        <v>61.739</v>
      </c>
      <c r="F484" s="0" t="n">
        <v>22.4779</v>
      </c>
      <c r="G484" s="0" t="n">
        <v>39.2611</v>
      </c>
      <c r="H484" s="0" t="n">
        <v>2.02</v>
      </c>
      <c r="I484" s="0" t="n">
        <v>1</v>
      </c>
      <c r="K484" s="0" t="n">
        <v>0.0246828522837655</v>
      </c>
      <c r="L484" s="0" t="n">
        <v>0.379518396214987</v>
      </c>
      <c r="M484" s="0" t="n">
        <v>3.46185331798428E-007</v>
      </c>
      <c r="N484" s="0" t="n">
        <v>12.6277083343748</v>
      </c>
      <c r="O484" s="0" t="n">
        <v>1.07793155280644E-005</v>
      </c>
      <c r="P484" s="0" t="n">
        <v>13.0319207083744</v>
      </c>
      <c r="R484" s="0" t="n">
        <v>0.593866504881485</v>
      </c>
      <c r="S484" s="0" t="n">
        <v>0.506338114360416</v>
      </c>
      <c r="T484" s="0" t="n">
        <v>2.02909504756537E-006</v>
      </c>
      <c r="U484" s="0" t="n">
        <v>35.5921176684379</v>
      </c>
      <c r="V484" s="0" t="n">
        <v>7.76156285266329E-005</v>
      </c>
      <c r="W484" s="0" t="n">
        <v>13.48674</v>
      </c>
      <c r="X484" s="0" t="n">
        <v>50.1791419324034</v>
      </c>
    </row>
    <row r="485" customFormat="false" ht="12.75" hidden="false" customHeight="false" outlineLevel="0" collapsed="false">
      <c r="A485" s="0" t="s">
        <v>62</v>
      </c>
      <c r="B485" s="0" t="n">
        <v>20000812</v>
      </c>
      <c r="C485" s="0" t="n">
        <f aca="false">INT(B485/10000)</f>
        <v>2000</v>
      </c>
      <c r="D485" s="0" t="n">
        <v>177.6095</v>
      </c>
      <c r="E485" s="0" t="n">
        <v>43.6077</v>
      </c>
      <c r="F485" s="0" t="n">
        <v>15.7854</v>
      </c>
      <c r="G485" s="0" t="n">
        <v>27.8223</v>
      </c>
      <c r="H485" s="0" t="n">
        <v>2.02</v>
      </c>
      <c r="I485" s="0" t="n">
        <v>0.925373134328358</v>
      </c>
      <c r="K485" s="0" t="n">
        <v>0.00981842179731654</v>
      </c>
      <c r="L485" s="0" t="n">
        <v>0.565234629742935</v>
      </c>
      <c r="M485" s="0" t="n">
        <v>0.0186650999440075</v>
      </c>
      <c r="N485" s="0" t="n">
        <v>12.7693129315002</v>
      </c>
      <c r="O485" s="0" t="n">
        <v>0.172875815072731</v>
      </c>
      <c r="P485" s="0" t="n">
        <v>13.5359068980571</v>
      </c>
      <c r="R485" s="0" t="n">
        <v>0.236230066492747</v>
      </c>
      <c r="S485" s="0" t="n">
        <v>0.754113211505883</v>
      </c>
      <c r="T485" s="0" t="n">
        <v>0.109401694352407</v>
      </c>
      <c r="U485" s="0" t="n">
        <v>35.9912405615093</v>
      </c>
      <c r="V485" s="0" t="n">
        <v>1.24477894806864</v>
      </c>
      <c r="W485" s="0" t="n">
        <v>9.47124</v>
      </c>
      <c r="X485" s="0" t="n">
        <v>47.807004481929</v>
      </c>
    </row>
    <row r="486" customFormat="false" ht="12.75" hidden="false" customHeight="false" outlineLevel="0" collapsed="false">
      <c r="A486" s="0" t="s">
        <v>62</v>
      </c>
      <c r="B486" s="0" t="n">
        <v>20000816</v>
      </c>
      <c r="C486" s="0" t="n">
        <f aca="false">INT(B486/10000)</f>
        <v>2000</v>
      </c>
      <c r="D486" s="0" t="n">
        <v>316.87079</v>
      </c>
      <c r="E486" s="0" t="n">
        <v>68.6728</v>
      </c>
      <c r="F486" s="0" t="n">
        <v>41.626</v>
      </c>
      <c r="G486" s="0" t="n">
        <v>27.0468</v>
      </c>
      <c r="H486" s="0" t="n">
        <v>2.02</v>
      </c>
      <c r="I486" s="0" t="n">
        <v>0.970149253731343</v>
      </c>
      <c r="K486" s="0" t="n">
        <v>0.00807995713773701</v>
      </c>
      <c r="L486" s="0" t="n">
        <v>0.406139095966629</v>
      </c>
      <c r="M486" s="0" t="n">
        <v>2.41007871950132E-006</v>
      </c>
      <c r="N486" s="0" t="n">
        <v>13.9815827079693</v>
      </c>
      <c r="O486" s="0" t="n">
        <v>0.0893975050295367</v>
      </c>
      <c r="P486" s="0" t="n">
        <v>14.4852016761819</v>
      </c>
      <c r="R486" s="0" t="n">
        <v>0.194402812520015</v>
      </c>
      <c r="S486" s="0" t="n">
        <v>0.541854376680322</v>
      </c>
      <c r="T486" s="0" t="n">
        <v>1.41261871743031E-005</v>
      </c>
      <c r="U486" s="0" t="n">
        <v>39.4081114130895</v>
      </c>
      <c r="V486" s="0" t="n">
        <v>0.643699827091551</v>
      </c>
      <c r="W486" s="0" t="n">
        <v>24.9756</v>
      </c>
      <c r="X486" s="0" t="n">
        <v>65.7636825555685</v>
      </c>
    </row>
    <row r="487" customFormat="false" ht="12.75" hidden="false" customHeight="false" outlineLevel="0" collapsed="false">
      <c r="A487" s="0" t="s">
        <v>62</v>
      </c>
      <c r="B487" s="0" t="n">
        <v>20000819</v>
      </c>
      <c r="C487" s="0" t="n">
        <f aca="false">INT(B487/10000)</f>
        <v>2000</v>
      </c>
      <c r="D487" s="0" t="n">
        <v>282.63531</v>
      </c>
      <c r="E487" s="0" t="n">
        <v>48.9939</v>
      </c>
      <c r="F487" s="0" t="n">
        <v>27.8299</v>
      </c>
      <c r="G487" s="0" t="n">
        <v>21.164</v>
      </c>
      <c r="H487" s="0" t="n">
        <v>2.02</v>
      </c>
      <c r="I487" s="0" t="n">
        <v>0.955223880597015</v>
      </c>
      <c r="K487" s="0" t="n">
        <v>6.45790129858642E-007</v>
      </c>
      <c r="L487" s="0" t="n">
        <v>0.792767907098993</v>
      </c>
      <c r="M487" s="0" t="n">
        <v>0.0202618330739904</v>
      </c>
      <c r="N487" s="0" t="n">
        <v>20.7228475145923</v>
      </c>
      <c r="O487" s="0" t="n">
        <v>1.66871164913342E-005</v>
      </c>
      <c r="P487" s="0" t="n">
        <v>21.5358945876719</v>
      </c>
      <c r="R487" s="0" t="n">
        <v>1.55376340990526E-005</v>
      </c>
      <c r="S487" s="0" t="n">
        <v>1.05767891941283</v>
      </c>
      <c r="T487" s="0" t="n">
        <v>0.118760621460903</v>
      </c>
      <c r="U487" s="0" t="n">
        <v>58.4088583323287</v>
      </c>
      <c r="V487" s="0" t="n">
        <v>0.00012015429285839</v>
      </c>
      <c r="W487" s="0" t="n">
        <v>16.69794</v>
      </c>
      <c r="X487" s="0" t="n">
        <v>76.2833735651294</v>
      </c>
    </row>
    <row r="488" customFormat="false" ht="12.75" hidden="false" customHeight="false" outlineLevel="0" collapsed="false">
      <c r="A488" s="0" t="s">
        <v>62</v>
      </c>
      <c r="B488" s="0" t="n">
        <v>20001102</v>
      </c>
      <c r="C488" s="0" t="n">
        <f aca="false">INT(B488/10000)</f>
        <v>2000</v>
      </c>
      <c r="D488" s="0" t="n">
        <v>37.76041</v>
      </c>
      <c r="E488" s="0" t="n">
        <v>9.3013</v>
      </c>
      <c r="F488" s="0" t="n">
        <v>1.7255</v>
      </c>
      <c r="G488" s="0" t="n">
        <v>7.5758</v>
      </c>
      <c r="H488" s="0" t="n">
        <v>3.21</v>
      </c>
      <c r="I488" s="0" t="n">
        <v>0.805970149253731</v>
      </c>
      <c r="K488" s="0" t="n">
        <v>0.0556636308703782</v>
      </c>
      <c r="L488" s="0" t="n">
        <v>0.00185013863273915</v>
      </c>
      <c r="M488" s="0" t="n">
        <v>3.73587681306694E-007</v>
      </c>
      <c r="N488" s="0" t="n">
        <v>8.828366867598</v>
      </c>
      <c r="O488" s="0" t="n">
        <v>0.451311556903828</v>
      </c>
      <c r="P488" s="0" t="n">
        <v>9.33719256759263</v>
      </c>
      <c r="R488" s="0" t="n">
        <v>1.9676021685514</v>
      </c>
      <c r="S488" s="0" t="n">
        <v>0.00268213727869582</v>
      </c>
      <c r="T488" s="0" t="n">
        <v>2.68342119604107E-006</v>
      </c>
      <c r="U488" s="0" t="n">
        <v>25.60173324166</v>
      </c>
      <c r="V488" s="0" t="n">
        <v>4.84968651964432</v>
      </c>
      <c r="W488" s="0" t="n">
        <v>1.0353</v>
      </c>
      <c r="X488" s="0" t="n">
        <v>33.4570067505556</v>
      </c>
    </row>
    <row r="489" customFormat="false" ht="12.75" hidden="false" customHeight="false" outlineLevel="0" collapsed="false">
      <c r="A489" s="0" t="s">
        <v>62</v>
      </c>
      <c r="B489" s="0" t="n">
        <v>20001108</v>
      </c>
      <c r="C489" s="0" t="n">
        <f aca="false">INT(B489/10000)</f>
        <v>2000</v>
      </c>
      <c r="D489" s="0" t="n">
        <v>46.71491</v>
      </c>
      <c r="E489" s="0" t="n">
        <v>11.6169</v>
      </c>
      <c r="F489" s="0" t="n">
        <v>2.302</v>
      </c>
      <c r="G489" s="0" t="n">
        <v>9.3149</v>
      </c>
      <c r="H489" s="0" t="n">
        <v>3.21</v>
      </c>
      <c r="I489" s="0" t="n">
        <v>0.835820895522388</v>
      </c>
      <c r="K489" s="0" t="n">
        <v>0.0508922633504015</v>
      </c>
      <c r="L489" s="0" t="n">
        <v>0.0525303580115472</v>
      </c>
      <c r="M489" s="0" t="n">
        <v>4.88285314990913E-007</v>
      </c>
      <c r="N489" s="0" t="n">
        <v>10.0803531438003</v>
      </c>
      <c r="O489" s="0" t="n">
        <v>0.612086919473198</v>
      </c>
      <c r="P489" s="0" t="n">
        <v>10.7958631729207</v>
      </c>
      <c r="R489" s="0" t="n">
        <v>1.7989435141937</v>
      </c>
      <c r="S489" s="0" t="n">
        <v>0.0761530130730873</v>
      </c>
      <c r="T489" s="0" t="n">
        <v>3.50727614834427E-006</v>
      </c>
      <c r="U489" s="0" t="n">
        <v>29.2324181855753</v>
      </c>
      <c r="V489" s="0" t="n">
        <v>6.57734028036943</v>
      </c>
      <c r="W489" s="0" t="n">
        <v>1.3812</v>
      </c>
      <c r="X489" s="0" t="n">
        <v>39.0660585004877</v>
      </c>
    </row>
    <row r="490" customFormat="false" ht="12.75" hidden="false" customHeight="false" outlineLevel="0" collapsed="false">
      <c r="A490" s="0" t="s">
        <v>62</v>
      </c>
      <c r="B490" s="0" t="n">
        <v>20001111</v>
      </c>
      <c r="C490" s="0" t="n">
        <f aca="false">INT(B490/10000)</f>
        <v>2000</v>
      </c>
      <c r="D490" s="0" t="n">
        <v>112.1941</v>
      </c>
      <c r="E490" s="0" t="n">
        <v>26.0417</v>
      </c>
      <c r="F490" s="0" t="n">
        <v>7.4405</v>
      </c>
      <c r="G490" s="0" t="n">
        <v>18.6012</v>
      </c>
      <c r="H490" s="0" t="n">
        <v>3.21</v>
      </c>
      <c r="I490" s="0" t="n">
        <v>0.880597014925373</v>
      </c>
      <c r="K490" s="0" t="n">
        <v>0.0510247045233446</v>
      </c>
      <c r="L490" s="0" t="n">
        <v>0.0678177500839073</v>
      </c>
      <c r="M490" s="0" t="n">
        <v>0.00517556181991712</v>
      </c>
      <c r="N490" s="0" t="n">
        <v>18.7782665853518</v>
      </c>
      <c r="O490" s="0" t="n">
        <v>0.971853197998258</v>
      </c>
      <c r="P490" s="0" t="n">
        <v>19.8741377997772</v>
      </c>
      <c r="R490" s="0" t="n">
        <v>1.80362505463606</v>
      </c>
      <c r="S490" s="0" t="n">
        <v>0.0983150734969653</v>
      </c>
      <c r="T490" s="0" t="n">
        <v>0.0371752415401114</v>
      </c>
      <c r="U490" s="0" t="n">
        <v>54.4558443332744</v>
      </c>
      <c r="V490" s="0" t="n">
        <v>10.4433030382373</v>
      </c>
      <c r="W490" s="0" t="n">
        <v>4.4643</v>
      </c>
      <c r="X490" s="0" t="n">
        <v>71.3025627411848</v>
      </c>
    </row>
    <row r="491" customFormat="false" ht="12.75" hidden="false" customHeight="false" outlineLevel="0" collapsed="false">
      <c r="A491" s="0" t="s">
        <v>62</v>
      </c>
      <c r="B491" s="0" t="n">
        <v>20001123</v>
      </c>
      <c r="C491" s="0" t="n">
        <f aca="false">INT(B491/10000)</f>
        <v>2000</v>
      </c>
      <c r="D491" s="0" t="n">
        <v>50.73606</v>
      </c>
      <c r="E491" s="0" t="n">
        <v>13.0368</v>
      </c>
      <c r="F491" s="0" t="n">
        <v>2.8391</v>
      </c>
      <c r="G491" s="0" t="n">
        <v>10.1977</v>
      </c>
      <c r="H491" s="0" t="n">
        <v>3.21</v>
      </c>
      <c r="I491" s="0" t="n">
        <v>0.850746268656716</v>
      </c>
      <c r="K491" s="0" t="n">
        <v>0.0773003361764522</v>
      </c>
      <c r="L491" s="0" t="n">
        <v>0.131902532336192</v>
      </c>
      <c r="M491" s="0" t="n">
        <v>0.0214794579028023</v>
      </c>
      <c r="N491" s="0" t="n">
        <v>10.0357484594846</v>
      </c>
      <c r="O491" s="0" t="n">
        <v>0.266472017604611</v>
      </c>
      <c r="P491" s="0" t="n">
        <v>10.5329028035047</v>
      </c>
      <c r="R491" s="0" t="n">
        <v>2.73241803871402</v>
      </c>
      <c r="S491" s="0" t="n">
        <v>0.191218481076472</v>
      </c>
      <c r="T491" s="0" t="n">
        <v>0.154283547075884</v>
      </c>
      <c r="U491" s="0" t="n">
        <v>29.1030672822538</v>
      </c>
      <c r="V491" s="0" t="n">
        <v>2.86344484618391</v>
      </c>
      <c r="W491" s="0" t="n">
        <v>1.70346</v>
      </c>
      <c r="X491" s="0" t="n">
        <v>36.7478921953041</v>
      </c>
    </row>
    <row r="492" customFormat="false" ht="12.75" hidden="false" customHeight="false" outlineLevel="0" collapsed="false">
      <c r="A492" s="0" t="s">
        <v>62</v>
      </c>
      <c r="B492" s="0" t="n">
        <v>20001129</v>
      </c>
      <c r="C492" s="0" t="n">
        <f aca="false">INT(B492/10000)</f>
        <v>2000</v>
      </c>
      <c r="D492" s="0" t="n">
        <v>82.34049</v>
      </c>
      <c r="E492" s="0" t="n">
        <v>20.8333</v>
      </c>
      <c r="F492" s="0" t="n">
        <v>4.7398</v>
      </c>
      <c r="G492" s="0" t="n">
        <v>16.0935</v>
      </c>
      <c r="H492" s="0" t="n">
        <v>3.21</v>
      </c>
      <c r="I492" s="0" t="n">
        <v>0.865671641791045</v>
      </c>
      <c r="K492" s="0" t="n">
        <v>0.0718563069096855</v>
      </c>
      <c r="L492" s="0" t="n">
        <v>7.40567056120202E-007</v>
      </c>
      <c r="M492" s="0" t="n">
        <v>7.05921275991053E-006</v>
      </c>
      <c r="N492" s="0" t="n">
        <v>14.3483493074278</v>
      </c>
      <c r="O492" s="0" t="n">
        <v>0.282588863241149</v>
      </c>
      <c r="P492" s="0" t="n">
        <v>14.7028022773584</v>
      </c>
      <c r="R492" s="0" t="n">
        <v>2.53998208684643</v>
      </c>
      <c r="S492" s="0" t="n">
        <v>1.07359657997805E-006</v>
      </c>
      <c r="T492" s="0" t="n">
        <v>5.07052081617128E-005</v>
      </c>
      <c r="U492" s="0" t="n">
        <v>41.6093505102453</v>
      </c>
      <c r="V492" s="0" t="n">
        <v>3.03663263148888</v>
      </c>
      <c r="W492" s="0" t="n">
        <v>2.84388</v>
      </c>
      <c r="X492" s="0" t="n">
        <v>50.0298970073854</v>
      </c>
    </row>
    <row r="493" customFormat="false" ht="12.75" hidden="false" customHeight="false" outlineLevel="0" collapsed="false">
      <c r="A493" s="0" t="s">
        <v>62</v>
      </c>
      <c r="B493" s="0" t="n">
        <v>20010113</v>
      </c>
      <c r="C493" s="0" t="n">
        <f aca="false">INT(B493/10000)</f>
        <v>2001</v>
      </c>
      <c r="D493" s="0" t="n">
        <v>39.8861</v>
      </c>
      <c r="E493" s="0" t="n">
        <v>6.348</v>
      </c>
      <c r="F493" s="0" t="n">
        <v>1.5611</v>
      </c>
      <c r="G493" s="0" t="n">
        <v>4.7869</v>
      </c>
      <c r="H493" s="0" t="n">
        <v>3.27</v>
      </c>
      <c r="I493" s="0" t="n">
        <v>0.93859649122807</v>
      </c>
      <c r="K493" s="0" t="n">
        <v>0.0342998240864475</v>
      </c>
      <c r="L493" s="0" t="n">
        <v>0.065667283133286</v>
      </c>
      <c r="M493" s="0" t="n">
        <v>0.0117145237176504</v>
      </c>
      <c r="N493" s="0" t="n">
        <v>2.46624187765806</v>
      </c>
      <c r="O493" s="0" t="n">
        <v>1.01161833852248</v>
      </c>
      <c r="P493" s="0" t="n">
        <v>3.58954184711793</v>
      </c>
      <c r="R493" s="0" t="n">
        <v>1.23195456897921</v>
      </c>
      <c r="S493" s="0" t="n">
        <v>0.0955800851973842</v>
      </c>
      <c r="T493" s="0" t="n">
        <v>0.0849241381873857</v>
      </c>
      <c r="U493" s="0" t="n">
        <v>7.16207103686331</v>
      </c>
      <c r="V493" s="0" t="n">
        <v>11.0514432190378</v>
      </c>
      <c r="W493" s="0" t="n">
        <v>0.93666</v>
      </c>
      <c r="X493" s="0" t="n">
        <v>20.562633048265</v>
      </c>
    </row>
    <row r="494" customFormat="false" ht="12.75" hidden="false" customHeight="false" outlineLevel="0" collapsed="false">
      <c r="A494" s="0" t="s">
        <v>62</v>
      </c>
      <c r="B494" s="0" t="n">
        <v>20010507</v>
      </c>
      <c r="C494" s="0" t="n">
        <f aca="false">INT(B494/10000)</f>
        <v>2001</v>
      </c>
      <c r="D494" s="0" t="n">
        <v>28.70954</v>
      </c>
      <c r="E494" s="0" t="n">
        <v>12.6263</v>
      </c>
      <c r="F494" s="0" t="n">
        <v>5.585</v>
      </c>
      <c r="G494" s="0" t="n">
        <v>7.0413</v>
      </c>
      <c r="H494" s="0" t="n">
        <v>2.4</v>
      </c>
      <c r="I494" s="0" t="n">
        <v>0.894736842105263</v>
      </c>
      <c r="K494" s="0" t="n">
        <v>0.0237770243667151</v>
      </c>
      <c r="L494" s="0" t="n">
        <v>2.82361513359196</v>
      </c>
      <c r="M494" s="0" t="n">
        <v>0.230831400647823</v>
      </c>
      <c r="N494" s="0" t="n">
        <v>4.24905444837018</v>
      </c>
      <c r="O494" s="0" t="n">
        <v>0.731667191622699</v>
      </c>
      <c r="P494" s="0" t="n">
        <v>8.05894519859938</v>
      </c>
      <c r="R494" s="0" t="n">
        <v>0.657779838957559</v>
      </c>
      <c r="S494" s="0" t="n">
        <v>3.87132700911843</v>
      </c>
      <c r="T494" s="0" t="n">
        <v>1.45038360667344</v>
      </c>
      <c r="U494" s="0" t="n">
        <v>12.086672047407</v>
      </c>
      <c r="V494" s="0" t="n">
        <v>6.09665187169289</v>
      </c>
      <c r="W494" s="0" t="n">
        <v>3.351</v>
      </c>
      <c r="X494" s="0" t="n">
        <v>27.5138143738494</v>
      </c>
    </row>
    <row r="495" customFormat="false" ht="12.75" hidden="false" customHeight="false" outlineLevel="0" collapsed="false">
      <c r="A495" s="0" t="s">
        <v>62</v>
      </c>
      <c r="B495" s="0" t="n">
        <v>20010510</v>
      </c>
      <c r="C495" s="0" t="n">
        <f aca="false">INT(B495/10000)</f>
        <v>2001</v>
      </c>
      <c r="D495" s="0" t="n">
        <v>65.8254</v>
      </c>
      <c r="E495" s="0" t="n">
        <v>24.729</v>
      </c>
      <c r="F495" s="0" t="n">
        <v>9.4093</v>
      </c>
      <c r="G495" s="0" t="n">
        <v>15.3197</v>
      </c>
      <c r="H495" s="0" t="n">
        <v>2.4</v>
      </c>
      <c r="I495" s="0" t="n">
        <v>1</v>
      </c>
      <c r="K495" s="0" t="n">
        <v>0.034933102010757</v>
      </c>
      <c r="L495" s="0" t="n">
        <v>3.56773739717085</v>
      </c>
      <c r="M495" s="0" t="n">
        <v>0.259492297062217</v>
      </c>
      <c r="N495" s="0" t="n">
        <v>12.4159888396437</v>
      </c>
      <c r="O495" s="0" t="n">
        <v>1.28877794976942</v>
      </c>
      <c r="P495" s="0" t="n">
        <v>17.5669295856569</v>
      </c>
      <c r="R495" s="0" t="n">
        <v>0.966407312392316</v>
      </c>
      <c r="S495" s="0" t="n">
        <v>4.89155833696752</v>
      </c>
      <c r="T495" s="0" t="n">
        <v>1.63046869992912</v>
      </c>
      <c r="U495" s="0" t="n">
        <v>35.317971815259</v>
      </c>
      <c r="V495" s="0" t="n">
        <v>10.7388039119705</v>
      </c>
      <c r="W495" s="0" t="n">
        <v>5.64558</v>
      </c>
      <c r="X495" s="0" t="n">
        <v>59.1907900765184</v>
      </c>
    </row>
    <row r="496" customFormat="false" ht="12.75" hidden="false" customHeight="false" outlineLevel="0" collapsed="false">
      <c r="A496" s="0" t="s">
        <v>62</v>
      </c>
      <c r="B496" s="0" t="n">
        <v>20010513</v>
      </c>
      <c r="C496" s="0" t="n">
        <f aca="false">INT(B496/10000)</f>
        <v>2001</v>
      </c>
      <c r="D496" s="0" t="n">
        <v>26.4272</v>
      </c>
      <c r="E496" s="0" t="n">
        <v>11.3788</v>
      </c>
      <c r="F496" s="0" t="n">
        <v>6.0985</v>
      </c>
      <c r="G496" s="0" t="n">
        <v>5.2803</v>
      </c>
      <c r="H496" s="0" t="n">
        <v>2.4</v>
      </c>
      <c r="I496" s="0" t="n">
        <v>0.842105263157895</v>
      </c>
      <c r="K496" s="0" t="n">
        <v>0.0164185230921156</v>
      </c>
      <c r="L496" s="0" t="n">
        <v>1.86600699773768</v>
      </c>
      <c r="M496" s="0" t="n">
        <v>0.228793017928696</v>
      </c>
      <c r="N496" s="0" t="n">
        <v>2.49740405437173</v>
      </c>
      <c r="O496" s="0" t="n">
        <v>1.31840240975882</v>
      </c>
      <c r="P496" s="0" t="n">
        <v>5.92702500288904</v>
      </c>
      <c r="R496" s="0" t="n">
        <v>0.454210472634712</v>
      </c>
      <c r="S496" s="0" t="n">
        <v>2.55839515931345</v>
      </c>
      <c r="T496" s="0" t="n">
        <v>1.43757583064448</v>
      </c>
      <c r="U496" s="0" t="n">
        <v>7.10400493611797</v>
      </c>
      <c r="V496" s="0" t="n">
        <v>10.9856511418451</v>
      </c>
      <c r="W496" s="0" t="n">
        <v>3.6591</v>
      </c>
      <c r="X496" s="0" t="n">
        <v>26.1989375405557</v>
      </c>
    </row>
    <row r="497" customFormat="false" ht="12.75" hidden="false" customHeight="false" outlineLevel="0" collapsed="false">
      <c r="A497" s="0" t="s">
        <v>62</v>
      </c>
      <c r="B497" s="0" t="n">
        <v>20010519</v>
      </c>
      <c r="C497" s="0" t="n">
        <f aca="false">INT(B497/10000)</f>
        <v>2001</v>
      </c>
      <c r="D497" s="0" t="n">
        <v>24.4896</v>
      </c>
      <c r="E497" s="0" t="n">
        <v>9.0488</v>
      </c>
      <c r="F497" s="0" t="n">
        <v>4.2281</v>
      </c>
      <c r="G497" s="0" t="n">
        <v>4.8207</v>
      </c>
      <c r="H497" s="0" t="n">
        <v>2.4</v>
      </c>
      <c r="I497" s="0" t="n">
        <v>0.815789473684211</v>
      </c>
      <c r="K497" s="0" t="n">
        <v>0.0631535277297134</v>
      </c>
      <c r="L497" s="0" t="n">
        <v>1.20365450570863</v>
      </c>
      <c r="M497" s="0" t="n">
        <v>0.0804466270855522</v>
      </c>
      <c r="N497" s="0" t="n">
        <v>1.49911455800314</v>
      </c>
      <c r="O497" s="0" t="n">
        <v>1.55391686667451</v>
      </c>
      <c r="P497" s="0" t="n">
        <v>4.40028608520154</v>
      </c>
      <c r="R497" s="0" t="n">
        <v>1.74711169316061</v>
      </c>
      <c r="S497" s="0" t="n">
        <v>1.65027455128744</v>
      </c>
      <c r="T497" s="0" t="n">
        <v>0.50547052441566</v>
      </c>
      <c r="U497" s="0" t="n">
        <v>4.26431485975133</v>
      </c>
      <c r="V497" s="0" t="n">
        <v>12.9480866193487</v>
      </c>
      <c r="W497" s="0" t="n">
        <v>2.53686</v>
      </c>
      <c r="X497" s="0" t="n">
        <v>23.6521182479637</v>
      </c>
    </row>
    <row r="498" customFormat="false" ht="12.75" hidden="false" customHeight="false" outlineLevel="0" collapsed="false">
      <c r="A498" s="0" t="s">
        <v>62</v>
      </c>
      <c r="B498" s="0" t="n">
        <v>20010525</v>
      </c>
      <c r="C498" s="0" t="n">
        <f aca="false">INT(B498/10000)</f>
        <v>2001</v>
      </c>
      <c r="D498" s="0" t="n">
        <v>24.26348</v>
      </c>
      <c r="E498" s="0" t="n">
        <v>11.1028</v>
      </c>
      <c r="F498" s="0" t="n">
        <v>5.6373</v>
      </c>
      <c r="G498" s="0" t="n">
        <v>5.4655</v>
      </c>
      <c r="H498" s="0" t="n">
        <v>2.4</v>
      </c>
      <c r="I498" s="0" t="n">
        <v>0.807017543859649</v>
      </c>
      <c r="K498" s="0" t="n">
        <v>0.0133131261160022</v>
      </c>
      <c r="L498" s="0" t="n">
        <v>1.17217791284268</v>
      </c>
      <c r="M498" s="0" t="n">
        <v>0.121862857787817</v>
      </c>
      <c r="N498" s="0" t="n">
        <v>4.20887968133245</v>
      </c>
      <c r="O498" s="0" t="n">
        <v>0.665524887684838</v>
      </c>
      <c r="P498" s="0" t="n">
        <v>6.18175846576379</v>
      </c>
      <c r="R498" s="0" t="n">
        <v>0.368301172490888</v>
      </c>
      <c r="S498" s="0" t="n">
        <v>1.60711846295682</v>
      </c>
      <c r="T498" s="0" t="n">
        <v>0.76570124645862</v>
      </c>
      <c r="U498" s="0" t="n">
        <v>11.972392684865</v>
      </c>
      <c r="V498" s="0" t="n">
        <v>5.54551796037658</v>
      </c>
      <c r="W498" s="0" t="n">
        <v>3.38238</v>
      </c>
      <c r="X498" s="0" t="n">
        <v>23.6414115271479</v>
      </c>
    </row>
    <row r="499" customFormat="false" ht="12.75" hidden="false" customHeight="false" outlineLevel="0" collapsed="false">
      <c r="A499" s="0" t="s">
        <v>62</v>
      </c>
      <c r="B499" s="0" t="n">
        <v>20010724</v>
      </c>
      <c r="C499" s="0" t="n">
        <f aca="false">INT(B499/10000)</f>
        <v>2001</v>
      </c>
      <c r="D499" s="0" t="n">
        <v>26.72231</v>
      </c>
      <c r="E499" s="0" t="n">
        <v>24.3982</v>
      </c>
      <c r="F499" s="0" t="n">
        <v>17.6858</v>
      </c>
      <c r="G499" s="0" t="n">
        <v>6.7124</v>
      </c>
      <c r="H499" s="0" t="n">
        <v>2.09</v>
      </c>
      <c r="I499" s="0" t="n">
        <v>0.859649122807018</v>
      </c>
      <c r="K499" s="0" t="n">
        <v>0.00828245272057897</v>
      </c>
      <c r="L499" s="0" t="n">
        <v>2.83193952178791</v>
      </c>
      <c r="M499" s="0" t="n">
        <v>1.38370669354082E-006</v>
      </c>
      <c r="N499" s="0" t="n">
        <v>3.17365384021206</v>
      </c>
      <c r="O499" s="0" t="n">
        <v>0.434550948963674</v>
      </c>
      <c r="P499" s="0" t="n">
        <v>6.44842814739093</v>
      </c>
      <c r="R499" s="0" t="n">
        <v>0.204774474818732</v>
      </c>
      <c r="S499" s="0" t="n">
        <v>3.79750579560455</v>
      </c>
      <c r="T499" s="0" t="n">
        <v>8.21788238445166E-006</v>
      </c>
      <c r="U499" s="0" t="n">
        <v>8.96036502311143</v>
      </c>
      <c r="V499" s="0" t="n">
        <v>3.21957585247731</v>
      </c>
      <c r="W499" s="0" t="n">
        <v>10.61148</v>
      </c>
      <c r="X499" s="0" t="n">
        <v>26.7937093638944</v>
      </c>
    </row>
    <row r="500" customFormat="false" ht="12.75" hidden="false" customHeight="false" outlineLevel="0" collapsed="false">
      <c r="A500" s="0" t="s">
        <v>62</v>
      </c>
      <c r="B500" s="0" t="n">
        <v>20010727</v>
      </c>
      <c r="C500" s="0" t="n">
        <f aca="false">INT(B500/10000)</f>
        <v>2001</v>
      </c>
      <c r="D500" s="0" t="n">
        <v>26.76267</v>
      </c>
      <c r="E500" s="0" t="n">
        <v>26.6473</v>
      </c>
      <c r="F500" s="0" t="n">
        <v>19.671</v>
      </c>
      <c r="G500" s="0" t="n">
        <v>6.9763</v>
      </c>
      <c r="H500" s="0" t="n">
        <v>2.09</v>
      </c>
      <c r="I500" s="0" t="n">
        <v>0.868421052631579</v>
      </c>
      <c r="K500" s="0" t="n">
        <v>0.00400739106973645</v>
      </c>
      <c r="L500" s="0" t="n">
        <v>3.2071439772451</v>
      </c>
      <c r="M500" s="0" t="n">
        <v>0.0337661185882078</v>
      </c>
      <c r="N500" s="0" t="n">
        <v>2.61334568243878</v>
      </c>
      <c r="O500" s="0" t="n">
        <v>0.25553375545468</v>
      </c>
      <c r="P500" s="0" t="n">
        <v>6.1137969247965</v>
      </c>
      <c r="R500" s="0" t="n">
        <v>0.0990783080064713</v>
      </c>
      <c r="S500" s="0" t="n">
        <v>4.30063839542637</v>
      </c>
      <c r="T500" s="0" t="n">
        <v>0.20053815771265</v>
      </c>
      <c r="U500" s="0" t="n">
        <v>7.37841378587747</v>
      </c>
      <c r="V500" s="0" t="n">
        <v>1.893242462171</v>
      </c>
      <c r="W500" s="0" t="n">
        <v>11.8026</v>
      </c>
      <c r="X500" s="0" t="n">
        <v>25.674511109194</v>
      </c>
    </row>
    <row r="501" customFormat="false" ht="12.75" hidden="false" customHeight="false" outlineLevel="0" collapsed="false">
      <c r="A501" s="0" t="s">
        <v>62</v>
      </c>
      <c r="B501" s="0" t="n">
        <v>20010814</v>
      </c>
      <c r="C501" s="0" t="n">
        <f aca="false">INT(B501/10000)</f>
        <v>2001</v>
      </c>
      <c r="D501" s="0" t="n">
        <v>44.88309</v>
      </c>
      <c r="E501" s="0" t="n">
        <v>19.3895</v>
      </c>
      <c r="F501" s="0" t="n">
        <v>7.3346</v>
      </c>
      <c r="G501" s="0" t="n">
        <v>12.0549</v>
      </c>
      <c r="H501" s="0" t="n">
        <v>2.02</v>
      </c>
      <c r="I501" s="0" t="n">
        <v>0.964912280701754</v>
      </c>
      <c r="K501" s="0" t="n">
        <v>0.00589049543134595</v>
      </c>
      <c r="L501" s="0" t="n">
        <v>1.19970909255325</v>
      </c>
      <c r="M501" s="0" t="n">
        <v>0.0903142525213268</v>
      </c>
      <c r="N501" s="0" t="n">
        <v>11.6651942389196</v>
      </c>
      <c r="O501" s="0" t="n">
        <v>0.892778677872718</v>
      </c>
      <c r="P501" s="0" t="n">
        <v>13.8538867572983</v>
      </c>
      <c r="R501" s="0" t="n">
        <v>0.141724622973764</v>
      </c>
      <c r="S501" s="0" t="n">
        <v>1.60060341148878</v>
      </c>
      <c r="T501" s="0" t="n">
        <v>0.52935865758257</v>
      </c>
      <c r="U501" s="0" t="n">
        <v>32.8792014340873</v>
      </c>
      <c r="V501" s="0" t="n">
        <v>6.42838388373165</v>
      </c>
      <c r="W501" s="0" t="n">
        <v>4.40076</v>
      </c>
      <c r="X501" s="0" t="n">
        <v>45.9800320098641</v>
      </c>
    </row>
    <row r="502" customFormat="false" ht="12.75" hidden="false" customHeight="false" outlineLevel="0" collapsed="false">
      <c r="A502" s="0" t="s">
        <v>62</v>
      </c>
      <c r="B502" s="0" t="n">
        <v>20010817</v>
      </c>
      <c r="C502" s="0" t="n">
        <f aca="false">INT(B502/10000)</f>
        <v>2001</v>
      </c>
      <c r="D502" s="0" t="n">
        <v>47.58298</v>
      </c>
      <c r="E502" s="0" t="n">
        <v>31.896</v>
      </c>
      <c r="F502" s="0" t="n">
        <v>17.2816</v>
      </c>
      <c r="G502" s="0" t="n">
        <v>14.6144</v>
      </c>
      <c r="H502" s="0" t="n">
        <v>2.02</v>
      </c>
      <c r="I502" s="0" t="n">
        <v>0.973684210526316</v>
      </c>
      <c r="K502" s="0" t="n">
        <v>0.00225937670452892</v>
      </c>
      <c r="L502" s="0" t="n">
        <v>4.3703038028755</v>
      </c>
      <c r="M502" s="0" t="n">
        <v>1.21816530907837E-005</v>
      </c>
      <c r="N502" s="0" t="n">
        <v>10.1759782546961</v>
      </c>
      <c r="O502" s="0" t="n">
        <v>0.603085641245651</v>
      </c>
      <c r="P502" s="0" t="n">
        <v>15.1516392571749</v>
      </c>
      <c r="R502" s="0" t="n">
        <v>0.0543603361274317</v>
      </c>
      <c r="S502" s="0" t="n">
        <v>5.83068280431027</v>
      </c>
      <c r="T502" s="0" t="n">
        <v>7.1400286746005E-005</v>
      </c>
      <c r="U502" s="0" t="n">
        <v>28.6817374809554</v>
      </c>
      <c r="V502" s="0" t="n">
        <v>4.34247155849551</v>
      </c>
      <c r="W502" s="0" t="n">
        <v>10.36896</v>
      </c>
      <c r="X502" s="0" t="n">
        <v>49.2782835801754</v>
      </c>
    </row>
    <row r="503" customFormat="false" ht="12.75" hidden="false" customHeight="false" outlineLevel="0" collapsed="false">
      <c r="A503" s="0" t="s">
        <v>62</v>
      </c>
      <c r="B503" s="0" t="n">
        <v>20010820</v>
      </c>
      <c r="C503" s="0" t="n">
        <f aca="false">INT(B503/10000)</f>
        <v>2001</v>
      </c>
      <c r="D503" s="0" t="n">
        <v>29.9313</v>
      </c>
      <c r="E503" s="0" t="n">
        <v>19.5817</v>
      </c>
      <c r="F503" s="0" t="n">
        <v>11.5662</v>
      </c>
      <c r="G503" s="0" t="n">
        <v>8.0155</v>
      </c>
      <c r="H503" s="0" t="n">
        <v>2.02</v>
      </c>
      <c r="I503" s="0" t="n">
        <v>0.903508771929825</v>
      </c>
      <c r="K503" s="0" t="n">
        <v>3.14913741612486E-006</v>
      </c>
      <c r="L503" s="0" t="n">
        <v>2.71817288310989</v>
      </c>
      <c r="M503" s="0" t="n">
        <v>6.46831340576356E-006</v>
      </c>
      <c r="N503" s="0" t="n">
        <v>5.41366442515959</v>
      </c>
      <c r="O503" s="0" t="n">
        <v>0.637438620810277</v>
      </c>
      <c r="P503" s="0" t="n">
        <v>8.76928554653057</v>
      </c>
      <c r="R503" s="0" t="n">
        <v>7.57678735506447E-005</v>
      </c>
      <c r="S503" s="0" t="n">
        <v>3.62647646560941</v>
      </c>
      <c r="T503" s="0" t="n">
        <v>3.79127059761667E-005</v>
      </c>
      <c r="U503" s="0" t="n">
        <v>15.2588083392137</v>
      </c>
      <c r="V503" s="0" t="n">
        <v>4.58982753334653</v>
      </c>
      <c r="W503" s="0" t="n">
        <v>6.93972</v>
      </c>
      <c r="X503" s="0" t="n">
        <v>30.4149460187492</v>
      </c>
    </row>
    <row r="504" customFormat="false" ht="12.75" hidden="false" customHeight="false" outlineLevel="0" collapsed="false">
      <c r="A504" s="0" t="s">
        <v>62</v>
      </c>
      <c r="B504" s="0" t="n">
        <v>20010823</v>
      </c>
      <c r="C504" s="0" t="n">
        <f aca="false">INT(B504/10000)</f>
        <v>2001</v>
      </c>
      <c r="D504" s="0" t="n">
        <v>26.66218</v>
      </c>
      <c r="E504" s="0" t="n">
        <v>18.9542</v>
      </c>
      <c r="F504" s="0" t="n">
        <v>10.695</v>
      </c>
      <c r="G504" s="0" t="n">
        <v>8.2592</v>
      </c>
      <c r="H504" s="0" t="n">
        <v>2.02</v>
      </c>
      <c r="I504" s="0" t="n">
        <v>0.850877192982456</v>
      </c>
      <c r="K504" s="0" t="n">
        <v>0.00791336008335068</v>
      </c>
      <c r="L504" s="0" t="n">
        <v>3.35767666378859</v>
      </c>
      <c r="M504" s="0" t="n">
        <v>0.0329283741752332</v>
      </c>
      <c r="N504" s="0" t="n">
        <v>4.47223062571663</v>
      </c>
      <c r="O504" s="0" t="n">
        <v>0.457048447521005</v>
      </c>
      <c r="P504" s="0" t="n">
        <v>8.32779747128481</v>
      </c>
      <c r="R504" s="0" t="n">
        <v>0.190394507107231</v>
      </c>
      <c r="S504" s="0" t="n">
        <v>4.4796765783433</v>
      </c>
      <c r="T504" s="0" t="n">
        <v>0.193002980849139</v>
      </c>
      <c r="U504" s="0" t="n">
        <v>12.605308457877</v>
      </c>
      <c r="V504" s="0" t="n">
        <v>3.29094202958493</v>
      </c>
      <c r="W504" s="0" t="n">
        <v>6.417</v>
      </c>
      <c r="X504" s="0" t="n">
        <v>27.1763245537616</v>
      </c>
    </row>
    <row r="505" customFormat="false" ht="12.75" hidden="false" customHeight="false" outlineLevel="0" collapsed="false">
      <c r="A505" s="0" t="s">
        <v>62</v>
      </c>
      <c r="B505" s="0" t="n">
        <v>20010829</v>
      </c>
      <c r="C505" s="0" t="n">
        <f aca="false">INT(B505/10000)</f>
        <v>2001</v>
      </c>
      <c r="D505" s="0" t="n">
        <v>32.2194</v>
      </c>
      <c r="E505" s="0" t="n">
        <v>29.8773</v>
      </c>
      <c r="F505" s="0" t="n">
        <v>19.0205</v>
      </c>
      <c r="G505" s="0" t="n">
        <v>10.8568</v>
      </c>
      <c r="H505" s="0" t="n">
        <v>2.02</v>
      </c>
      <c r="I505" s="0" t="n">
        <v>0.912280701754386</v>
      </c>
      <c r="K505" s="0" t="n">
        <v>0.00867663947478595</v>
      </c>
      <c r="L505" s="0" t="n">
        <v>5.28078376180789</v>
      </c>
      <c r="M505" s="0" t="n">
        <v>0.0304220899683064</v>
      </c>
      <c r="N505" s="0" t="n">
        <v>3.9105476660295</v>
      </c>
      <c r="O505" s="0" t="n">
        <v>0.48388706886909</v>
      </c>
      <c r="P505" s="0" t="n">
        <v>9.71431722614957</v>
      </c>
      <c r="R505" s="0" t="n">
        <v>0.208758918935676</v>
      </c>
      <c r="S505" s="0" t="n">
        <v>7.04540838854158</v>
      </c>
      <c r="T505" s="0" t="n">
        <v>0.178312904739769</v>
      </c>
      <c r="U505" s="0" t="n">
        <v>11.0221640373553</v>
      </c>
      <c r="V505" s="0" t="n">
        <v>3.484191448743</v>
      </c>
      <c r="W505" s="0" t="n">
        <v>11.4123</v>
      </c>
      <c r="X505" s="0" t="n">
        <v>33.3511356983153</v>
      </c>
    </row>
    <row r="506" customFormat="false" ht="12.75" hidden="false" customHeight="false" outlineLevel="0" collapsed="false">
      <c r="A506" s="0" t="s">
        <v>62</v>
      </c>
      <c r="B506" s="0" t="n">
        <v>20010904</v>
      </c>
      <c r="C506" s="0" t="n">
        <f aca="false">INT(B506/10000)</f>
        <v>2001</v>
      </c>
      <c r="D506" s="0" t="n">
        <v>25.83287</v>
      </c>
      <c r="E506" s="0" t="n">
        <v>21.1654</v>
      </c>
      <c r="F506" s="0" t="n">
        <v>14.8569</v>
      </c>
      <c r="G506" s="0" t="n">
        <v>6.3085</v>
      </c>
      <c r="H506" s="0" t="n">
        <v>2.28</v>
      </c>
      <c r="I506" s="0" t="n">
        <v>0.833333333333333</v>
      </c>
      <c r="K506" s="0" t="n">
        <v>0.0249010316897191</v>
      </c>
      <c r="L506" s="0" t="n">
        <v>3.09038576155915</v>
      </c>
      <c r="M506" s="0" t="n">
        <v>0.0215520366814379</v>
      </c>
      <c r="N506" s="0" t="n">
        <v>2.40880570881325</v>
      </c>
      <c r="O506" s="0" t="n">
        <v>0.405387946908729</v>
      </c>
      <c r="P506" s="0" t="n">
        <v>5.95103248565229</v>
      </c>
      <c r="R506" s="0" t="n">
        <v>0.660529983241048</v>
      </c>
      <c r="S506" s="0" t="n">
        <v>4.20107874658045</v>
      </c>
      <c r="T506" s="0" t="n">
        <v>0.132545841820929</v>
      </c>
      <c r="U506" s="0" t="n">
        <v>6.83221759923069</v>
      </c>
      <c r="V506" s="0" t="n">
        <v>3.23298291996828</v>
      </c>
      <c r="W506" s="0" t="n">
        <v>8.91414</v>
      </c>
      <c r="X506" s="0" t="n">
        <v>23.9734950908414</v>
      </c>
    </row>
    <row r="507" customFormat="false" ht="12.75" hidden="false" customHeight="false" outlineLevel="0" collapsed="false">
      <c r="A507" s="0" t="s">
        <v>62</v>
      </c>
      <c r="B507" s="0" t="n">
        <v>20010913</v>
      </c>
      <c r="C507" s="0" t="n">
        <f aca="false">INT(B507/10000)</f>
        <v>2001</v>
      </c>
      <c r="D507" s="0" t="n">
        <v>27.96101</v>
      </c>
      <c r="E507" s="0" t="n">
        <v>14.8635</v>
      </c>
      <c r="F507" s="0" t="n">
        <v>7.8871</v>
      </c>
      <c r="G507" s="0" t="n">
        <v>6.9764</v>
      </c>
      <c r="H507" s="0" t="n">
        <v>2.28</v>
      </c>
      <c r="I507" s="0" t="n">
        <v>0.885964912280702</v>
      </c>
      <c r="K507" s="0" t="n">
        <v>0.0165234304422626</v>
      </c>
      <c r="L507" s="0" t="n">
        <v>2.74154186872248</v>
      </c>
      <c r="M507" s="0" t="n">
        <v>0.0714175181774185</v>
      </c>
      <c r="N507" s="0" t="n">
        <v>2.53849535601868</v>
      </c>
      <c r="O507" s="0" t="n">
        <v>1.25288677708996</v>
      </c>
      <c r="P507" s="0" t="n">
        <v>6.62086495045081</v>
      </c>
      <c r="R507" s="0" t="n">
        <v>0.438303977486141</v>
      </c>
      <c r="S507" s="0" t="n">
        <v>3.72685941697444</v>
      </c>
      <c r="T507" s="0" t="n">
        <v>0.43922044155299</v>
      </c>
      <c r="U507" s="0" t="n">
        <v>7.20006291229727</v>
      </c>
      <c r="V507" s="0" t="n">
        <v>9.99181544955484</v>
      </c>
      <c r="W507" s="0" t="n">
        <v>4.73226</v>
      </c>
      <c r="X507" s="0" t="n">
        <v>26.5285221978657</v>
      </c>
    </row>
    <row r="508" customFormat="false" ht="12.75" hidden="false" customHeight="false" outlineLevel="0" collapsed="false">
      <c r="A508" s="0" t="s">
        <v>62</v>
      </c>
      <c r="B508" s="0" t="n">
        <v>20010925</v>
      </c>
      <c r="C508" s="0" t="n">
        <f aca="false">INT(B508/10000)</f>
        <v>2001</v>
      </c>
      <c r="D508" s="0" t="n">
        <v>40.14902</v>
      </c>
      <c r="E508" s="0" t="n">
        <v>20.5084</v>
      </c>
      <c r="F508" s="0" t="n">
        <v>11.6583</v>
      </c>
      <c r="G508" s="0" t="n">
        <v>8.8501</v>
      </c>
      <c r="H508" s="0" t="n">
        <v>2.28</v>
      </c>
      <c r="I508" s="0" t="n">
        <v>0.947368421052632</v>
      </c>
      <c r="K508" s="0" t="n">
        <v>0.013797581985452</v>
      </c>
      <c r="L508" s="0" t="n">
        <v>2.19664129139571</v>
      </c>
      <c r="M508" s="0" t="n">
        <v>0.153504116814268</v>
      </c>
      <c r="N508" s="0" t="n">
        <v>6.91922527658094</v>
      </c>
      <c r="O508" s="0" t="n">
        <v>0.77336931606931</v>
      </c>
      <c r="P508" s="0" t="n">
        <v>10.0565375828457</v>
      </c>
      <c r="R508" s="0" t="n">
        <v>0.365997550269387</v>
      </c>
      <c r="S508" s="0" t="n">
        <v>2.98612010122895</v>
      </c>
      <c r="T508" s="0" t="n">
        <v>0.944056131996519</v>
      </c>
      <c r="U508" s="0" t="n">
        <v>19.6253489996039</v>
      </c>
      <c r="V508" s="0" t="n">
        <v>6.16764708656361</v>
      </c>
      <c r="W508" s="0" t="n">
        <v>6.99498</v>
      </c>
      <c r="X508" s="0" t="n">
        <v>37.0841498696623</v>
      </c>
    </row>
    <row r="509" customFormat="false" ht="12.75" hidden="false" customHeight="false" outlineLevel="0" collapsed="false">
      <c r="A509" s="0" t="s">
        <v>62</v>
      </c>
      <c r="B509" s="0" t="n">
        <v>20010928</v>
      </c>
      <c r="C509" s="0" t="n">
        <f aca="false">INT(B509/10000)</f>
        <v>2001</v>
      </c>
      <c r="D509" s="0" t="n">
        <v>44.79442</v>
      </c>
      <c r="E509" s="0" t="n">
        <v>14.3762</v>
      </c>
      <c r="F509" s="0" t="n">
        <v>5.9271</v>
      </c>
      <c r="G509" s="0" t="n">
        <v>8.4491</v>
      </c>
      <c r="H509" s="0" t="n">
        <v>2.28</v>
      </c>
      <c r="I509" s="0" t="n">
        <v>0.956140350877193</v>
      </c>
      <c r="K509" s="0" t="n">
        <v>0.00258859757811329</v>
      </c>
      <c r="L509" s="0" t="n">
        <v>1.25290713586802</v>
      </c>
      <c r="M509" s="0" t="n">
        <v>1.96742538129087E-006</v>
      </c>
      <c r="N509" s="0" t="n">
        <v>8.93086598806307</v>
      </c>
      <c r="O509" s="0" t="n">
        <v>0.167332622847792</v>
      </c>
      <c r="P509" s="0" t="n">
        <v>10.3536963117824</v>
      </c>
      <c r="R509" s="0" t="n">
        <v>0.0686656816550669</v>
      </c>
      <c r="S509" s="0" t="n">
        <v>1.70320534264905</v>
      </c>
      <c r="T509" s="0" t="n">
        <v>1.20997406063092E-005</v>
      </c>
      <c r="U509" s="0" t="n">
        <v>25.3310674068757</v>
      </c>
      <c r="V509" s="0" t="n">
        <v>1.33448346391563</v>
      </c>
      <c r="W509" s="0" t="n">
        <v>3.55626</v>
      </c>
      <c r="X509" s="0" t="n">
        <v>31.993693994836</v>
      </c>
    </row>
    <row r="510" customFormat="false" ht="12.75" hidden="false" customHeight="false" outlineLevel="0" collapsed="false">
      <c r="A510" s="0" t="s">
        <v>62</v>
      </c>
      <c r="B510" s="0" t="n">
        <v>20011001</v>
      </c>
      <c r="C510" s="0" t="n">
        <f aca="false">INT(B510/10000)</f>
        <v>2001</v>
      </c>
      <c r="D510" s="0" t="n">
        <v>49.08081</v>
      </c>
      <c r="E510" s="0" t="n">
        <v>17.3002</v>
      </c>
      <c r="F510" s="0" t="n">
        <v>7.698</v>
      </c>
      <c r="G510" s="0" t="n">
        <v>9.6022</v>
      </c>
      <c r="H510" s="0" t="n">
        <v>2.68</v>
      </c>
      <c r="I510" s="0" t="n">
        <v>0.991228070175439</v>
      </c>
      <c r="K510" s="0" t="n">
        <v>5.18576897952762E-007</v>
      </c>
      <c r="L510" s="0" t="n">
        <v>1.52648468543294</v>
      </c>
      <c r="M510" s="0" t="n">
        <v>0.00212910619242164</v>
      </c>
      <c r="N510" s="0" t="n">
        <v>9.34193176030078</v>
      </c>
      <c r="O510" s="0" t="n">
        <v>0.186155548964131</v>
      </c>
      <c r="P510" s="0" t="n">
        <v>11.0567016194672</v>
      </c>
      <c r="R510" s="0" t="n">
        <v>1.5723541957407E-005</v>
      </c>
      <c r="S510" s="0" t="n">
        <v>2.13438923889182</v>
      </c>
      <c r="T510" s="0" t="n">
        <v>0.0140398682941268</v>
      </c>
      <c r="U510" s="0" t="n">
        <v>26.7524979369991</v>
      </c>
      <c r="V510" s="0" t="n">
        <v>1.70644049935985</v>
      </c>
      <c r="W510" s="0" t="n">
        <v>4.6188</v>
      </c>
      <c r="X510" s="0" t="n">
        <v>35.2261832670869</v>
      </c>
    </row>
    <row r="511" customFormat="false" ht="12.75" hidden="false" customHeight="false" outlineLevel="0" collapsed="false">
      <c r="A511" s="0" t="s">
        <v>62</v>
      </c>
      <c r="B511" s="0" t="n">
        <v>20011004</v>
      </c>
      <c r="C511" s="0" t="n">
        <f aca="false">INT(B511/10000)</f>
        <v>2001</v>
      </c>
      <c r="D511" s="0" t="n">
        <v>48.36274</v>
      </c>
      <c r="E511" s="0" t="n">
        <v>15.3509</v>
      </c>
      <c r="F511" s="0" t="n">
        <v>5.5318</v>
      </c>
      <c r="G511" s="0" t="n">
        <v>9.8191</v>
      </c>
      <c r="H511" s="0" t="n">
        <v>2.68</v>
      </c>
      <c r="I511" s="0" t="n">
        <v>0.982456140350877</v>
      </c>
      <c r="K511" s="0" t="n">
        <v>0.00256308522585161</v>
      </c>
      <c r="L511" s="0" t="n">
        <v>0.719712729441798</v>
      </c>
      <c r="M511" s="0" t="n">
        <v>2.60642747915058E-006</v>
      </c>
      <c r="N511" s="0" t="n">
        <v>7.53483102244418</v>
      </c>
      <c r="O511" s="0" t="n">
        <v>0.769495348224543</v>
      </c>
      <c r="P511" s="0" t="n">
        <v>9.02660479176385</v>
      </c>
      <c r="R511" s="0" t="n">
        <v>0.0777141794171457</v>
      </c>
      <c r="S511" s="0" t="n">
        <v>1.00632985019326</v>
      </c>
      <c r="T511" s="0" t="n">
        <v>1.71874463827683E-005</v>
      </c>
      <c r="U511" s="0" t="n">
        <v>21.5775020151812</v>
      </c>
      <c r="V511" s="0" t="n">
        <v>7.05376784944715</v>
      </c>
      <c r="W511" s="0" t="n">
        <v>3.31908</v>
      </c>
      <c r="X511" s="0" t="n">
        <v>33.0344110816851</v>
      </c>
    </row>
    <row r="512" customFormat="false" ht="12.75" hidden="false" customHeight="false" outlineLevel="0" collapsed="false">
      <c r="A512" s="0" t="s">
        <v>62</v>
      </c>
      <c r="B512" s="0" t="n">
        <v>20011007</v>
      </c>
      <c r="C512" s="0" t="n">
        <f aca="false">INT(B512/10000)</f>
        <v>2001</v>
      </c>
      <c r="D512" s="0" t="n">
        <v>26.81294</v>
      </c>
      <c r="E512" s="0" t="n">
        <v>11.0055</v>
      </c>
      <c r="F512" s="0" t="n">
        <v>6.2666</v>
      </c>
      <c r="G512" s="0" t="n">
        <v>4.7389</v>
      </c>
      <c r="H512" s="0" t="n">
        <v>2.68</v>
      </c>
      <c r="I512" s="0" t="n">
        <v>0.87719298245614</v>
      </c>
      <c r="K512" s="0" t="n">
        <v>0.0257315772558334</v>
      </c>
      <c r="L512" s="0" t="n">
        <v>1.13129302706776</v>
      </c>
      <c r="M512" s="0" t="n">
        <v>0.072218201086409</v>
      </c>
      <c r="N512" s="0" t="n">
        <v>2.07167372838641</v>
      </c>
      <c r="O512" s="0" t="n">
        <v>1.33919650186676</v>
      </c>
      <c r="P512" s="0" t="n">
        <v>4.64011303566317</v>
      </c>
      <c r="R512" s="0" t="n">
        <v>0.78019583249775</v>
      </c>
      <c r="S512" s="0" t="n">
        <v>1.58181715548751</v>
      </c>
      <c r="T512" s="0" t="n">
        <v>0.476225204407818</v>
      </c>
      <c r="U512" s="0" t="n">
        <v>5.93265382009258</v>
      </c>
      <c r="V512" s="0" t="n">
        <v>12.2760732092214</v>
      </c>
      <c r="W512" s="0" t="n">
        <v>3.75996</v>
      </c>
      <c r="X512" s="0" t="n">
        <v>24.8069252217071</v>
      </c>
    </row>
    <row r="513" customFormat="false" ht="12.75" hidden="false" customHeight="false" outlineLevel="0" collapsed="false">
      <c r="A513" s="0" t="s">
        <v>62</v>
      </c>
      <c r="B513" s="0" t="n">
        <v>20011025</v>
      </c>
      <c r="C513" s="0" t="n">
        <f aca="false">INT(B513/10000)</f>
        <v>2001</v>
      </c>
      <c r="D513" s="0" t="n">
        <v>24.90974</v>
      </c>
      <c r="E513" s="0" t="n">
        <v>6.0916</v>
      </c>
      <c r="F513" s="0" t="n">
        <v>0.6807</v>
      </c>
      <c r="G513" s="0" t="n">
        <v>5.4109</v>
      </c>
      <c r="H513" s="0" t="n">
        <v>2.68</v>
      </c>
      <c r="I513" s="0" t="n">
        <v>0.824561403508772</v>
      </c>
      <c r="K513" s="0" t="n">
        <v>0.0190398127281816</v>
      </c>
      <c r="L513" s="0" t="n">
        <v>0.00599442662485681</v>
      </c>
      <c r="M513" s="0" t="n">
        <v>0.000483536809792946</v>
      </c>
      <c r="N513" s="0" t="n">
        <v>5.35134007173224</v>
      </c>
      <c r="O513" s="0" t="n">
        <v>0.521248070524947</v>
      </c>
      <c r="P513" s="0" t="n">
        <v>5.89810591842002</v>
      </c>
      <c r="R513" s="0" t="n">
        <v>0.577297784522607</v>
      </c>
      <c r="S513" s="0" t="n">
        <v>0.00838163645106747</v>
      </c>
      <c r="T513" s="0" t="n">
        <v>0.00318856483017113</v>
      </c>
      <c r="U513" s="0" t="n">
        <v>15.3246371202981</v>
      </c>
      <c r="V513" s="0" t="n">
        <v>4.7781482889255</v>
      </c>
      <c r="W513" s="0" t="n">
        <v>0.40842</v>
      </c>
      <c r="X513" s="0" t="n">
        <v>21.1000733950275</v>
      </c>
    </row>
    <row r="514" customFormat="false" ht="12.75" hidden="false" customHeight="false" outlineLevel="0" collapsed="false">
      <c r="A514" s="0" t="s">
        <v>62</v>
      </c>
      <c r="B514" s="0" t="n">
        <v>20011109</v>
      </c>
      <c r="C514" s="0" t="n">
        <f aca="false">INT(B514/10000)</f>
        <v>2001</v>
      </c>
      <c r="D514" s="0" t="n">
        <v>38.33476</v>
      </c>
      <c r="E514" s="0" t="n">
        <v>16.2316</v>
      </c>
      <c r="F514" s="0" t="n">
        <v>7.6086</v>
      </c>
      <c r="G514" s="0" t="n">
        <v>8.623</v>
      </c>
      <c r="H514" s="0" t="n">
        <v>3.21</v>
      </c>
      <c r="I514" s="0" t="n">
        <v>0.921052631578947</v>
      </c>
      <c r="K514" s="0" t="n">
        <v>0.0533389397558242</v>
      </c>
      <c r="L514" s="0" t="n">
        <v>0.316430806298676</v>
      </c>
      <c r="M514" s="0" t="n">
        <v>2.79744864760211E-007</v>
      </c>
      <c r="N514" s="0" t="n">
        <v>8.65972449950048</v>
      </c>
      <c r="O514" s="0" t="n">
        <v>0.277501431939124</v>
      </c>
      <c r="P514" s="0" t="n">
        <v>9.30699595723897</v>
      </c>
      <c r="R514" s="0" t="n">
        <v>1.88542881394469</v>
      </c>
      <c r="S514" s="0" t="n">
        <v>0.458728252403946</v>
      </c>
      <c r="T514" s="0" t="n">
        <v>2.00936309504524E-006</v>
      </c>
      <c r="U514" s="0" t="n">
        <v>25.1126805112936</v>
      </c>
      <c r="V514" s="0" t="n">
        <v>2.98196430618759</v>
      </c>
      <c r="W514" s="0" t="n">
        <v>4.56516</v>
      </c>
      <c r="X514" s="0" t="n">
        <v>35.0039638931929</v>
      </c>
    </row>
    <row r="515" customFormat="false" ht="12.75" hidden="false" customHeight="false" outlineLevel="0" collapsed="false">
      <c r="A515" s="0" t="s">
        <v>62</v>
      </c>
      <c r="B515" s="0" t="n">
        <v>20011115</v>
      </c>
      <c r="C515" s="0" t="n">
        <f aca="false">INT(B515/10000)</f>
        <v>2001</v>
      </c>
      <c r="D515" s="0" t="n">
        <v>39.1071</v>
      </c>
      <c r="E515" s="0" t="n">
        <v>10.188</v>
      </c>
      <c r="F515" s="0" t="n">
        <v>1.5794</v>
      </c>
      <c r="G515" s="0" t="n">
        <v>8.6086</v>
      </c>
      <c r="H515" s="0" t="n">
        <v>3.21</v>
      </c>
      <c r="I515" s="0" t="n">
        <v>0.929824561403509</v>
      </c>
      <c r="K515" s="0" t="n">
        <v>0.0578593661060139</v>
      </c>
      <c r="L515" s="0" t="n">
        <v>0.00674362156249261</v>
      </c>
      <c r="M515" s="0" t="n">
        <v>6.02288045475429E-007</v>
      </c>
      <c r="N515" s="0" t="n">
        <v>10.0910460475746</v>
      </c>
      <c r="O515" s="0" t="n">
        <v>0.0632653131119682</v>
      </c>
      <c r="P515" s="0" t="n">
        <v>10.2189149506431</v>
      </c>
      <c r="R515" s="0" t="n">
        <v>2.04521718114845</v>
      </c>
      <c r="S515" s="0" t="n">
        <v>0.00977619647853087</v>
      </c>
      <c r="T515" s="0" t="n">
        <v>4.32613972092971E-006</v>
      </c>
      <c r="U515" s="0" t="n">
        <v>29.2634269637688</v>
      </c>
      <c r="V515" s="0" t="n">
        <v>0.679833989328951</v>
      </c>
      <c r="W515" s="0" t="n">
        <v>0.94764</v>
      </c>
      <c r="X515" s="0" t="n">
        <v>32.9458986568645</v>
      </c>
    </row>
    <row r="516" customFormat="false" ht="12.75" hidden="false" customHeight="false" outlineLevel="0" collapsed="false">
      <c r="A516" s="0" t="s">
        <v>62</v>
      </c>
      <c r="B516" s="0" t="n">
        <v>20020324</v>
      </c>
      <c r="C516" s="0" t="n">
        <f aca="false">INT(B516/10000)</f>
        <v>2002</v>
      </c>
      <c r="D516" s="0" t="n">
        <v>22.47066</v>
      </c>
      <c r="E516" s="0" t="n">
        <v>5.4059</v>
      </c>
      <c r="F516" s="0" t="n">
        <v>1.1788</v>
      </c>
      <c r="G516" s="0" t="n">
        <v>4.2271</v>
      </c>
      <c r="H516" s="0" t="n">
        <v>2.6</v>
      </c>
      <c r="I516" s="0" t="n">
        <v>0.870689655172414</v>
      </c>
      <c r="K516" s="0" t="n">
        <v>0.0389621019034474</v>
      </c>
      <c r="L516" s="0" t="n">
        <v>0.189158714896483</v>
      </c>
      <c r="M516" s="0" t="n">
        <v>0.0571974823675076</v>
      </c>
      <c r="N516" s="0" t="n">
        <v>0.665740188987881</v>
      </c>
      <c r="O516" s="0" t="n">
        <v>2.07946618090946</v>
      </c>
      <c r="P516" s="0" t="n">
        <v>3.03052466906478</v>
      </c>
      <c r="R516" s="0" t="n">
        <v>1.15178557478818</v>
      </c>
      <c r="S516" s="0" t="n">
        <v>0.263019730321405</v>
      </c>
      <c r="T516" s="0" t="n">
        <v>0.372093145326563</v>
      </c>
      <c r="U516" s="0" t="n">
        <v>1.90283911830206</v>
      </c>
      <c r="V516" s="0" t="n">
        <v>18.5663124008137</v>
      </c>
      <c r="W516" s="0" t="n">
        <v>0.70728</v>
      </c>
      <c r="X516" s="0" t="n">
        <v>22.9633299695519</v>
      </c>
    </row>
    <row r="517" customFormat="false" ht="12.75" hidden="false" customHeight="false" outlineLevel="0" collapsed="false">
      <c r="A517" s="0" t="s">
        <v>62</v>
      </c>
      <c r="B517" s="0" t="n">
        <v>20020426</v>
      </c>
      <c r="C517" s="0" t="n">
        <f aca="false">INT(B517/10000)</f>
        <v>2002</v>
      </c>
      <c r="D517" s="0" t="n">
        <v>24.92773</v>
      </c>
      <c r="E517" s="0" t="n">
        <v>10.4167</v>
      </c>
      <c r="F517" s="0" t="n">
        <v>5.2084</v>
      </c>
      <c r="G517" s="0" t="n">
        <v>5.2083</v>
      </c>
      <c r="H517" s="0" t="n">
        <v>2.42</v>
      </c>
      <c r="I517" s="0" t="n">
        <v>0.913793103448276</v>
      </c>
      <c r="K517" s="0" t="n">
        <v>0.0671929835044782</v>
      </c>
      <c r="L517" s="0" t="n">
        <v>2.1025150061175</v>
      </c>
      <c r="M517" s="0" t="n">
        <v>0.148029823829946</v>
      </c>
      <c r="N517" s="0" t="n">
        <v>1.63402845248115</v>
      </c>
      <c r="O517" s="0" t="n">
        <v>1.34956506286305</v>
      </c>
      <c r="P517" s="0" t="n">
        <v>5.30133132879613</v>
      </c>
      <c r="R517" s="0" t="n">
        <v>1.87160896322435</v>
      </c>
      <c r="S517" s="0" t="n">
        <v>2.88674287216119</v>
      </c>
      <c r="T517" s="0" t="n">
        <v>0.933404085963822</v>
      </c>
      <c r="U517" s="0" t="n">
        <v>4.65031949887971</v>
      </c>
      <c r="V517" s="0" t="n">
        <v>11.325729991378</v>
      </c>
      <c r="W517" s="0" t="n">
        <v>3.12504</v>
      </c>
      <c r="X517" s="0" t="n">
        <v>24.7928454116071</v>
      </c>
    </row>
    <row r="518" customFormat="false" ht="12.75" hidden="false" customHeight="false" outlineLevel="0" collapsed="false">
      <c r="A518" s="0" t="s">
        <v>62</v>
      </c>
      <c r="B518" s="0" t="n">
        <v>20020520</v>
      </c>
      <c r="C518" s="0" t="n">
        <f aca="false">INT(B518/10000)</f>
        <v>2002</v>
      </c>
      <c r="D518" s="0" t="n">
        <v>20.83669</v>
      </c>
      <c r="E518" s="0" t="n">
        <v>11.2337</v>
      </c>
      <c r="F518" s="0" t="n">
        <v>7.0729</v>
      </c>
      <c r="G518" s="0" t="n">
        <v>4.1608</v>
      </c>
      <c r="H518" s="0" t="n">
        <v>2.4</v>
      </c>
      <c r="I518" s="0" t="n">
        <v>0.827586206896552</v>
      </c>
      <c r="K518" s="0" t="n">
        <v>0.0189453612601091</v>
      </c>
      <c r="L518" s="0" t="n">
        <v>0.935409767331735</v>
      </c>
      <c r="M518" s="0" t="n">
        <v>0.23277712960699</v>
      </c>
      <c r="N518" s="0" t="n">
        <v>1.9535935195645</v>
      </c>
      <c r="O518" s="0" t="n">
        <v>0.933512310358137</v>
      </c>
      <c r="P518" s="0" t="n">
        <v>4.07423808812147</v>
      </c>
      <c r="R518" s="0" t="n">
        <v>0.524114224154659</v>
      </c>
      <c r="S518" s="0" t="n">
        <v>1.28249670211175</v>
      </c>
      <c r="T518" s="0" t="n">
        <v>1.46260921106472</v>
      </c>
      <c r="U518" s="0" t="n">
        <v>5.55710558003625</v>
      </c>
      <c r="V518" s="0" t="n">
        <v>7.77853597831969</v>
      </c>
      <c r="W518" s="0" t="n">
        <v>4.24374</v>
      </c>
      <c r="X518" s="0" t="n">
        <v>20.8486016956871</v>
      </c>
    </row>
    <row r="519" customFormat="false" ht="12.75" hidden="false" customHeight="false" outlineLevel="0" collapsed="false">
      <c r="A519" s="0" t="s">
        <v>62</v>
      </c>
      <c r="B519" s="0" t="n">
        <v>20020613</v>
      </c>
      <c r="C519" s="0" t="n">
        <f aca="false">INT(B519/10000)</f>
        <v>2002</v>
      </c>
      <c r="D519" s="0" t="n">
        <v>24.42462</v>
      </c>
      <c r="E519" s="0" t="n">
        <v>7.0677</v>
      </c>
      <c r="F519" s="0" t="n">
        <v>2.246</v>
      </c>
      <c r="G519" s="0" t="n">
        <v>4.8217</v>
      </c>
      <c r="H519" s="0" t="n">
        <v>2.37</v>
      </c>
      <c r="I519" s="0" t="n">
        <v>0.896551724137931</v>
      </c>
      <c r="K519" s="0" t="n">
        <v>0.0172818304220631</v>
      </c>
      <c r="L519" s="0" t="n">
        <v>0.429490739103819</v>
      </c>
      <c r="M519" s="0" t="n">
        <v>0.0546425549366017</v>
      </c>
      <c r="N519" s="0" t="n">
        <v>1.9607730406701</v>
      </c>
      <c r="O519" s="0" t="n">
        <v>1.47017079708911</v>
      </c>
      <c r="P519" s="0" t="n">
        <v>3.93235896222169</v>
      </c>
      <c r="R519" s="0" t="n">
        <v>0.473175451742291</v>
      </c>
      <c r="S519" s="0" t="n">
        <v>0.587603757419148</v>
      </c>
      <c r="T519" s="0" t="n">
        <v>0.341515238069266</v>
      </c>
      <c r="U519" s="0" t="n">
        <v>5.57350606001541</v>
      </c>
      <c r="V519" s="0" t="n">
        <v>12.1188671255959</v>
      </c>
      <c r="W519" s="0" t="n">
        <v>1.3476</v>
      </c>
      <c r="X519" s="0" t="n">
        <v>20.442267632842</v>
      </c>
    </row>
    <row r="520" customFormat="false" ht="12.75" hidden="false" customHeight="false" outlineLevel="0" collapsed="false">
      <c r="A520" s="0" t="s">
        <v>62</v>
      </c>
      <c r="B520" s="0" t="n">
        <v>20020616</v>
      </c>
      <c r="C520" s="0" t="n">
        <f aca="false">INT(B520/10000)</f>
        <v>2002</v>
      </c>
      <c r="D520" s="0" t="n">
        <v>22.6159</v>
      </c>
      <c r="E520" s="0" t="n">
        <v>8.9869</v>
      </c>
      <c r="F520" s="0" t="n">
        <v>3.4904</v>
      </c>
      <c r="G520" s="0" t="n">
        <v>5.4965</v>
      </c>
      <c r="H520" s="0" t="n">
        <v>2.37</v>
      </c>
      <c r="I520" s="0" t="n">
        <v>0.879310344827586</v>
      </c>
      <c r="K520" s="0" t="n">
        <v>0.0276209551466876</v>
      </c>
      <c r="L520" s="0" t="n">
        <v>0.446525385573559</v>
      </c>
      <c r="M520" s="0" t="n">
        <v>0.0796513489792261</v>
      </c>
      <c r="N520" s="0" t="n">
        <v>3.27401437992227</v>
      </c>
      <c r="O520" s="0" t="n">
        <v>0.881612535261331</v>
      </c>
      <c r="P520" s="0" t="n">
        <v>4.70942460488308</v>
      </c>
      <c r="R520" s="0" t="n">
        <v>0.756260049421731</v>
      </c>
      <c r="S520" s="0" t="n">
        <v>0.610909550444655</v>
      </c>
      <c r="T520" s="0" t="n">
        <v>0.497819866599201</v>
      </c>
      <c r="U520" s="0" t="n">
        <v>9.30640038830713</v>
      </c>
      <c r="V520" s="0" t="n">
        <v>7.26728159221098</v>
      </c>
      <c r="W520" s="0" t="n">
        <v>2.09424</v>
      </c>
      <c r="X520" s="0" t="n">
        <v>20.5329114469837</v>
      </c>
    </row>
    <row r="521" customFormat="false" ht="12.75" hidden="false" customHeight="false" outlineLevel="0" collapsed="false">
      <c r="A521" s="0" t="s">
        <v>62</v>
      </c>
      <c r="B521" s="0" t="n">
        <v>20020713</v>
      </c>
      <c r="C521" s="0" t="n">
        <f aca="false">INT(B521/10000)</f>
        <v>2002</v>
      </c>
      <c r="D521" s="0" t="n">
        <v>27.4242</v>
      </c>
      <c r="E521" s="0" t="n">
        <v>18.1213</v>
      </c>
      <c r="F521" s="0" t="n">
        <v>10.5394</v>
      </c>
      <c r="G521" s="0" t="n">
        <v>7.5819</v>
      </c>
      <c r="H521" s="0" t="n">
        <v>2.09</v>
      </c>
      <c r="I521" s="0" t="n">
        <v>0.931034482758621</v>
      </c>
      <c r="K521" s="0" t="n">
        <v>0.0361808372716421</v>
      </c>
      <c r="L521" s="0" t="n">
        <v>2.46271822034657</v>
      </c>
      <c r="M521" s="0" t="n">
        <v>0.0253307658584865</v>
      </c>
      <c r="N521" s="0" t="n">
        <v>4.29442291152685</v>
      </c>
      <c r="O521" s="0" t="n">
        <v>0.739984828465876</v>
      </c>
      <c r="P521" s="0" t="n">
        <v>7.55863756346942</v>
      </c>
      <c r="R521" s="0" t="n">
        <v>0.894531149256547</v>
      </c>
      <c r="S521" s="0" t="n">
        <v>3.30239634100753</v>
      </c>
      <c r="T521" s="0" t="n">
        <v>0.150440303212268</v>
      </c>
      <c r="U521" s="0" t="n">
        <v>12.1246987819952</v>
      </c>
      <c r="V521" s="0" t="n">
        <v>5.48252694099503</v>
      </c>
      <c r="W521" s="0" t="n">
        <v>6.32364</v>
      </c>
      <c r="X521" s="0" t="n">
        <v>28.2782335164665</v>
      </c>
    </row>
    <row r="522" customFormat="false" ht="12.75" hidden="false" customHeight="false" outlineLevel="0" collapsed="false">
      <c r="A522" s="0" t="s">
        <v>62</v>
      </c>
      <c r="B522" s="0" t="n">
        <v>20020719</v>
      </c>
      <c r="C522" s="0" t="n">
        <f aca="false">INT(B522/10000)</f>
        <v>2002</v>
      </c>
      <c r="D522" s="0" t="n">
        <v>41.06953</v>
      </c>
      <c r="E522" s="0" t="n">
        <v>32.756</v>
      </c>
      <c r="F522" s="0" t="n">
        <v>20.3432</v>
      </c>
      <c r="G522" s="0" t="n">
        <v>12.4128</v>
      </c>
      <c r="H522" s="0" t="n">
        <v>2.09</v>
      </c>
      <c r="I522" s="0" t="n">
        <v>0.974137931034483</v>
      </c>
      <c r="K522" s="0" t="n">
        <v>0.0497699986744099</v>
      </c>
      <c r="L522" s="0" t="n">
        <v>3.5667835610234</v>
      </c>
      <c r="M522" s="0" t="n">
        <v>2.49161402826641E-006</v>
      </c>
      <c r="N522" s="0" t="n">
        <v>8.73213073362931</v>
      </c>
      <c r="O522" s="0" t="n">
        <v>0.246800236769345</v>
      </c>
      <c r="P522" s="0" t="n">
        <v>12.5954870217105</v>
      </c>
      <c r="R522" s="0" t="n">
        <v>1.23050812170152</v>
      </c>
      <c r="S522" s="0" t="n">
        <v>4.78289918991702</v>
      </c>
      <c r="T522" s="0" t="n">
        <v>1.47977827434995E-005</v>
      </c>
      <c r="U522" s="0" t="n">
        <v>24.6539423460311</v>
      </c>
      <c r="V522" s="0" t="n">
        <v>1.82853606598542</v>
      </c>
      <c r="W522" s="0" t="n">
        <v>12.20592</v>
      </c>
      <c r="X522" s="0" t="n">
        <v>44.7018205214178</v>
      </c>
    </row>
    <row r="523" customFormat="false" ht="12.75" hidden="false" customHeight="false" outlineLevel="0" collapsed="false">
      <c r="A523" s="0" t="s">
        <v>62</v>
      </c>
      <c r="B523" s="0" t="n">
        <v>20020722</v>
      </c>
      <c r="C523" s="0" t="n">
        <f aca="false">INT(B523/10000)</f>
        <v>2002</v>
      </c>
      <c r="D523" s="0" t="n">
        <v>20.03224</v>
      </c>
      <c r="E523" s="0" t="n">
        <v>13.5925</v>
      </c>
      <c r="F523" s="0" t="n">
        <v>8.5845</v>
      </c>
      <c r="G523" s="0" t="n">
        <v>5.008</v>
      </c>
      <c r="H523" s="0" t="n">
        <v>2.09</v>
      </c>
      <c r="I523" s="0" t="n">
        <v>0.810344827586207</v>
      </c>
      <c r="K523" s="0" t="n">
        <v>0.01599645398571</v>
      </c>
      <c r="L523" s="0" t="n">
        <v>1.22082355636278</v>
      </c>
      <c r="M523" s="0" t="n">
        <v>1.30672686130712E-006</v>
      </c>
      <c r="N523" s="0" t="n">
        <v>2.69843064532856</v>
      </c>
      <c r="O523" s="0" t="n">
        <v>0.959661593310315</v>
      </c>
      <c r="P523" s="0" t="n">
        <v>4.89491355571422</v>
      </c>
      <c r="R523" s="0" t="n">
        <v>0.395494616678815</v>
      </c>
      <c r="S523" s="0" t="n">
        <v>1.6370704582601</v>
      </c>
      <c r="T523" s="0" t="n">
        <v>7.76069647198593E-006</v>
      </c>
      <c r="U523" s="0" t="n">
        <v>7.61863920549015</v>
      </c>
      <c r="V523" s="0" t="n">
        <v>7.11010596050976</v>
      </c>
      <c r="W523" s="0" t="n">
        <v>5.1507</v>
      </c>
      <c r="X523" s="0" t="n">
        <v>21.9120180016353</v>
      </c>
    </row>
    <row r="524" customFormat="false" ht="12.75" hidden="false" customHeight="false" outlineLevel="0" collapsed="false">
      <c r="A524" s="0" t="s">
        <v>62</v>
      </c>
      <c r="B524" s="0" t="n">
        <v>20020725</v>
      </c>
      <c r="C524" s="0" t="n">
        <f aca="false">INT(B524/10000)</f>
        <v>2002</v>
      </c>
      <c r="D524" s="0" t="n">
        <v>59.0185</v>
      </c>
      <c r="E524" s="0" t="n">
        <v>49.908</v>
      </c>
      <c r="F524" s="0" t="n">
        <v>30.1873</v>
      </c>
      <c r="G524" s="0" t="n">
        <v>19.7207</v>
      </c>
      <c r="H524" s="0" t="n">
        <v>2.09</v>
      </c>
      <c r="I524" s="0" t="n">
        <v>0.982758620689655</v>
      </c>
      <c r="K524" s="0" t="n">
        <v>0.0423951165178937</v>
      </c>
      <c r="L524" s="0" t="n">
        <v>5.8912388961778</v>
      </c>
      <c r="M524" s="0" t="n">
        <v>3.83215951195904E-006</v>
      </c>
      <c r="N524" s="0" t="n">
        <v>12.2429165542682</v>
      </c>
      <c r="O524" s="0" t="n">
        <v>0.051525481438863</v>
      </c>
      <c r="P524" s="0" t="n">
        <v>18.2280798805623</v>
      </c>
      <c r="R524" s="0" t="n">
        <v>1.04817232439617</v>
      </c>
      <c r="S524" s="0" t="n">
        <v>7.89989110975147</v>
      </c>
      <c r="T524" s="0" t="n">
        <v>2.27593291950842E-005</v>
      </c>
      <c r="U524" s="0" t="n">
        <v>34.566152074861</v>
      </c>
      <c r="V524" s="0" t="n">
        <v>0.381750853895152</v>
      </c>
      <c r="W524" s="0" t="n">
        <v>18.11238</v>
      </c>
      <c r="X524" s="0" t="n">
        <v>62.008369122233</v>
      </c>
    </row>
    <row r="525" customFormat="false" ht="12.75" hidden="false" customHeight="false" outlineLevel="0" collapsed="false">
      <c r="A525" s="0" t="s">
        <v>62</v>
      </c>
      <c r="B525" s="0" t="n">
        <v>20020728</v>
      </c>
      <c r="C525" s="0" t="n">
        <f aca="false">INT(B525/10000)</f>
        <v>2002</v>
      </c>
      <c r="D525" s="0" t="n">
        <v>19.93053</v>
      </c>
      <c r="E525" s="0" t="n">
        <v>9.689</v>
      </c>
      <c r="F525" s="0" t="n">
        <v>4.4391</v>
      </c>
      <c r="G525" s="0" t="n">
        <v>5.2499</v>
      </c>
      <c r="H525" s="0" t="n">
        <v>2.09</v>
      </c>
      <c r="I525" s="0" t="n">
        <v>0.801724137931035</v>
      </c>
      <c r="K525" s="0" t="n">
        <v>0.0221086141170344</v>
      </c>
      <c r="L525" s="0" t="n">
        <v>0.930900723725593</v>
      </c>
      <c r="M525" s="0" t="n">
        <v>0.0205212636018793</v>
      </c>
      <c r="N525" s="0" t="n">
        <v>3.93896023891549</v>
      </c>
      <c r="O525" s="0" t="n">
        <v>0.709391876515289</v>
      </c>
      <c r="P525" s="0" t="n">
        <v>5.62188271687529</v>
      </c>
      <c r="R525" s="0" t="n">
        <v>0.546611009748</v>
      </c>
      <c r="S525" s="0" t="n">
        <v>1.24829674725842</v>
      </c>
      <c r="T525" s="0" t="n">
        <v>0.121876501319098</v>
      </c>
      <c r="U525" s="0" t="n">
        <v>11.1210999463781</v>
      </c>
      <c r="V525" s="0" t="n">
        <v>5.25586461384788</v>
      </c>
      <c r="W525" s="0" t="n">
        <v>2.66346</v>
      </c>
      <c r="X525" s="0" t="n">
        <v>20.9572088185515</v>
      </c>
    </row>
    <row r="526" customFormat="false" ht="12.75" hidden="false" customHeight="false" outlineLevel="0" collapsed="false">
      <c r="A526" s="0" t="s">
        <v>62</v>
      </c>
      <c r="B526" s="0" t="n">
        <v>20020731</v>
      </c>
      <c r="C526" s="0" t="n">
        <f aca="false">INT(B526/10000)</f>
        <v>2002</v>
      </c>
      <c r="D526" s="0" t="n">
        <v>20.54873</v>
      </c>
      <c r="E526" s="0" t="n">
        <v>18.6738</v>
      </c>
      <c r="F526" s="0" t="n">
        <v>13.019</v>
      </c>
      <c r="G526" s="0" t="n">
        <v>5.6548</v>
      </c>
      <c r="H526" s="0" t="n">
        <v>2.09</v>
      </c>
      <c r="I526" s="0" t="n">
        <v>0.818965517241379</v>
      </c>
      <c r="K526" s="0" t="n">
        <v>0.0214296788409998</v>
      </c>
      <c r="L526" s="0" t="n">
        <v>2.26406016454522</v>
      </c>
      <c r="M526" s="0" t="n">
        <v>1.24928153013172E-006</v>
      </c>
      <c r="N526" s="0" t="n">
        <v>2.05655090733418</v>
      </c>
      <c r="O526" s="0" t="n">
        <v>0.324171350445494</v>
      </c>
      <c r="P526" s="0" t="n">
        <v>4.66621335044743</v>
      </c>
      <c r="R526" s="0" t="n">
        <v>0.529825086631231</v>
      </c>
      <c r="S526" s="0" t="n">
        <v>3.03600466405079</v>
      </c>
      <c r="T526" s="0" t="n">
        <v>7.41952664362635E-006</v>
      </c>
      <c r="U526" s="0" t="n">
        <v>5.80638209020741</v>
      </c>
      <c r="V526" s="0" t="n">
        <v>2.40177648777041</v>
      </c>
      <c r="W526" s="0" t="n">
        <v>7.8114</v>
      </c>
      <c r="X526" s="0" t="n">
        <v>19.5853957481865</v>
      </c>
    </row>
    <row r="527" customFormat="false" ht="12.75" hidden="false" customHeight="false" outlineLevel="0" collapsed="false">
      <c r="A527" s="0" t="s">
        <v>62</v>
      </c>
      <c r="B527" s="0" t="n">
        <v>20020806</v>
      </c>
      <c r="C527" s="0" t="n">
        <f aca="false">INT(B527/10000)</f>
        <v>2002</v>
      </c>
      <c r="D527" s="0" t="n">
        <v>21.4817</v>
      </c>
      <c r="E527" s="0" t="n">
        <v>7.1444</v>
      </c>
      <c r="F527" s="0" t="n">
        <v>1.5888</v>
      </c>
      <c r="G527" s="0" t="n">
        <v>5.5556</v>
      </c>
      <c r="H527" s="0" t="n">
        <v>2.02</v>
      </c>
      <c r="I527" s="0" t="n">
        <v>0.844827586206897</v>
      </c>
      <c r="K527" s="0" t="n">
        <v>0.0283131345400165</v>
      </c>
      <c r="L527" s="0" t="n">
        <v>0.217400936098796</v>
      </c>
      <c r="M527" s="0" t="n">
        <v>0.010824275507365</v>
      </c>
      <c r="N527" s="0" t="n">
        <v>5.40388805599451</v>
      </c>
      <c r="O527" s="0" t="n">
        <v>0.3070290427324</v>
      </c>
      <c r="P527" s="0" t="n">
        <v>5.96745544487309</v>
      </c>
      <c r="R527" s="0" t="n">
        <v>0.681210666344992</v>
      </c>
      <c r="S527" s="0" t="n">
        <v>0.290047547476716</v>
      </c>
      <c r="T527" s="0" t="n">
        <v>0.0634442935851076</v>
      </c>
      <c r="U527" s="0" t="n">
        <v>15.2312529291203</v>
      </c>
      <c r="V527" s="0" t="n">
        <v>2.21073889761949</v>
      </c>
      <c r="W527" s="0" t="n">
        <v>0.95328</v>
      </c>
      <c r="X527" s="0" t="n">
        <v>19.4299743341466</v>
      </c>
    </row>
    <row r="528" customFormat="false" ht="12.75" hidden="false" customHeight="false" outlineLevel="0" collapsed="false">
      <c r="A528" s="0" t="s">
        <v>62</v>
      </c>
      <c r="B528" s="0" t="n">
        <v>20020818</v>
      </c>
      <c r="C528" s="0" t="n">
        <f aca="false">INT(B528/10000)</f>
        <v>2002</v>
      </c>
      <c r="D528" s="0" t="n">
        <v>24.50369</v>
      </c>
      <c r="E528" s="0" t="n">
        <v>19.234</v>
      </c>
      <c r="F528" s="0" t="n">
        <v>11.971</v>
      </c>
      <c r="G528" s="0" t="n">
        <v>7.263</v>
      </c>
      <c r="H528" s="0" t="n">
        <v>2.02</v>
      </c>
      <c r="I528" s="0" t="n">
        <v>0.905172413793103</v>
      </c>
      <c r="K528" s="0" t="n">
        <v>0.0589746601939559</v>
      </c>
      <c r="L528" s="0" t="n">
        <v>3.24664146498736</v>
      </c>
      <c r="M528" s="0" t="n">
        <v>8.58359874565778E-006</v>
      </c>
      <c r="N528" s="0" t="n">
        <v>3.80254933790907</v>
      </c>
      <c r="O528" s="0" t="n">
        <v>0.0919497661978539</v>
      </c>
      <c r="P528" s="0" t="n">
        <v>7.20012381288699</v>
      </c>
      <c r="R528" s="0" t="n">
        <v>1.41892334497312</v>
      </c>
      <c r="S528" s="0" t="n">
        <v>4.33153790114252</v>
      </c>
      <c r="T528" s="0" t="n">
        <v>5.0311021598234E-005</v>
      </c>
      <c r="U528" s="0" t="n">
        <v>10.7177628664799</v>
      </c>
      <c r="V528" s="0" t="n">
        <v>0.662077186417132</v>
      </c>
      <c r="W528" s="0" t="n">
        <v>7.1826</v>
      </c>
      <c r="X528" s="0" t="n">
        <v>24.3129516100342</v>
      </c>
    </row>
    <row r="529" customFormat="false" ht="12.75" hidden="false" customHeight="false" outlineLevel="0" collapsed="false">
      <c r="A529" s="0" t="s">
        <v>62</v>
      </c>
      <c r="B529" s="0" t="n">
        <v>20020824</v>
      </c>
      <c r="C529" s="0" t="n">
        <f aca="false">INT(B529/10000)</f>
        <v>2002</v>
      </c>
      <c r="D529" s="0" t="n">
        <v>21.11394</v>
      </c>
      <c r="E529" s="0" t="n">
        <v>9.231</v>
      </c>
      <c r="F529" s="0" t="n">
        <v>3.4324</v>
      </c>
      <c r="G529" s="0" t="n">
        <v>5.7986</v>
      </c>
      <c r="H529" s="0" t="n">
        <v>2.02</v>
      </c>
      <c r="I529" s="0" t="n">
        <v>0.836206896551724</v>
      </c>
      <c r="K529" s="0" t="n">
        <v>0.0666039688142838</v>
      </c>
      <c r="L529" s="0" t="n">
        <v>0.551967636055635</v>
      </c>
      <c r="M529" s="0" t="n">
        <v>0.0329129318819064</v>
      </c>
      <c r="N529" s="0" t="n">
        <v>5.17169928832401</v>
      </c>
      <c r="O529" s="0" t="n">
        <v>0.401724768490809</v>
      </c>
      <c r="P529" s="0" t="n">
        <v>6.22490859356665</v>
      </c>
      <c r="R529" s="0" t="n">
        <v>1.60248360749579</v>
      </c>
      <c r="S529" s="0" t="n">
        <v>0.73641292442137</v>
      </c>
      <c r="T529" s="0" t="n">
        <v>0.192912468981552</v>
      </c>
      <c r="U529" s="0" t="n">
        <v>14.5768119394023</v>
      </c>
      <c r="V529" s="0" t="n">
        <v>2.89258815366816</v>
      </c>
      <c r="W529" s="0" t="n">
        <v>2.05944</v>
      </c>
      <c r="X529" s="0" t="n">
        <v>22.0606490939692</v>
      </c>
    </row>
    <row r="530" customFormat="false" ht="12.75" hidden="false" customHeight="false" outlineLevel="0" collapsed="false">
      <c r="A530" s="0" t="s">
        <v>62</v>
      </c>
      <c r="B530" s="0" t="n">
        <v>20020905</v>
      </c>
      <c r="C530" s="0" t="n">
        <f aca="false">INT(B530/10000)</f>
        <v>2002</v>
      </c>
      <c r="D530" s="0" t="n">
        <v>26.7704</v>
      </c>
      <c r="E530" s="0" t="n">
        <v>13.5582</v>
      </c>
      <c r="F530" s="0" t="n">
        <v>6.7548</v>
      </c>
      <c r="G530" s="0" t="n">
        <v>6.8034</v>
      </c>
      <c r="H530" s="0" t="n">
        <v>2.28</v>
      </c>
      <c r="I530" s="0" t="n">
        <v>0.922413793103448</v>
      </c>
      <c r="K530" s="0" t="n">
        <v>0.0658825129511464</v>
      </c>
      <c r="L530" s="0" t="n">
        <v>2.06778669911251</v>
      </c>
      <c r="M530" s="0" t="n">
        <v>0.119924849975314</v>
      </c>
      <c r="N530" s="0" t="n">
        <v>3.58273378746312</v>
      </c>
      <c r="O530" s="0" t="n">
        <v>1.13381923597874</v>
      </c>
      <c r="P530" s="0" t="n">
        <v>6.97014708548083</v>
      </c>
      <c r="R530" s="0" t="n">
        <v>1.74761334059367</v>
      </c>
      <c r="S530" s="0" t="n">
        <v>2.81095482064368</v>
      </c>
      <c r="T530" s="0" t="n">
        <v>0.737542369205268</v>
      </c>
      <c r="U530" s="0" t="n">
        <v>10.1618892493092</v>
      </c>
      <c r="V530" s="0" t="n">
        <v>9.04224768447801</v>
      </c>
      <c r="W530" s="0" t="n">
        <v>4.05288</v>
      </c>
      <c r="X530" s="0" t="n">
        <v>28.5531274642298</v>
      </c>
    </row>
    <row r="531" customFormat="false" ht="12.75" hidden="false" customHeight="false" outlineLevel="0" collapsed="false">
      <c r="A531" s="0" t="s">
        <v>62</v>
      </c>
      <c r="B531" s="0" t="n">
        <v>20020914</v>
      </c>
      <c r="C531" s="0" t="n">
        <f aca="false">INT(B531/10000)</f>
        <v>2002</v>
      </c>
      <c r="D531" s="0" t="n">
        <v>35.42382</v>
      </c>
      <c r="E531" s="0" t="n">
        <v>21.3872</v>
      </c>
      <c r="F531" s="0" t="n">
        <v>12.8506</v>
      </c>
      <c r="G531" s="0" t="n">
        <v>8.5366</v>
      </c>
      <c r="H531" s="0" t="n">
        <v>2.28</v>
      </c>
      <c r="I531" s="0" t="n">
        <v>0.96551724137931</v>
      </c>
      <c r="K531" s="0" t="n">
        <v>0.0875714976675926</v>
      </c>
      <c r="L531" s="0" t="n">
        <v>2.0128110520684</v>
      </c>
      <c r="M531" s="0" t="n">
        <v>0.0425859844217644</v>
      </c>
      <c r="N531" s="0" t="n">
        <v>7.48793500160547</v>
      </c>
      <c r="O531" s="0" t="n">
        <v>0.63829317254074</v>
      </c>
      <c r="P531" s="0" t="n">
        <v>10.269196708304</v>
      </c>
      <c r="R531" s="0" t="n">
        <v>2.32293989291417</v>
      </c>
      <c r="S531" s="0" t="n">
        <v>2.73622077764836</v>
      </c>
      <c r="T531" s="0" t="n">
        <v>0.261905417032685</v>
      </c>
      <c r="U531" s="0" t="n">
        <v>21.238409188705</v>
      </c>
      <c r="V531" s="0" t="n">
        <v>5.09041016264153</v>
      </c>
      <c r="W531" s="0" t="n">
        <v>7.71036</v>
      </c>
      <c r="X531" s="0" t="n">
        <v>39.3602454389417</v>
      </c>
    </row>
    <row r="532" customFormat="false" ht="12.75" hidden="false" customHeight="false" outlineLevel="0" collapsed="false">
      <c r="A532" s="0" t="s">
        <v>62</v>
      </c>
      <c r="B532" s="0" t="n">
        <v>20020926</v>
      </c>
      <c r="C532" s="0" t="n">
        <f aca="false">INT(B532/10000)</f>
        <v>2002</v>
      </c>
      <c r="D532" s="0" t="n">
        <v>28.64173</v>
      </c>
      <c r="E532" s="0" t="n">
        <v>11.3263</v>
      </c>
      <c r="F532" s="0" t="n">
        <v>3.7946</v>
      </c>
      <c r="G532" s="0" t="n">
        <v>7.5317</v>
      </c>
      <c r="H532" s="0" t="n">
        <v>2.28</v>
      </c>
      <c r="I532" s="0" t="n">
        <v>0.939655172413793</v>
      </c>
      <c r="K532" s="0" t="n">
        <v>0.0857696006567614</v>
      </c>
      <c r="L532" s="0" t="n">
        <v>0.92331339073449</v>
      </c>
      <c r="M532" s="0" t="n">
        <v>0.0523385647722549</v>
      </c>
      <c r="N532" s="0" t="n">
        <v>7.74487020372506</v>
      </c>
      <c r="O532" s="0" t="n">
        <v>0.419505141495983</v>
      </c>
      <c r="P532" s="0" t="n">
        <v>9.22579690138455</v>
      </c>
      <c r="R532" s="0" t="n">
        <v>2.2751423953166</v>
      </c>
      <c r="S532" s="0" t="n">
        <v>1.25515471579536</v>
      </c>
      <c r="T532" s="0" t="n">
        <v>0.321884155543061</v>
      </c>
      <c r="U532" s="0" t="n">
        <v>21.9671675121184</v>
      </c>
      <c r="V532" s="0" t="n">
        <v>3.34556803584676</v>
      </c>
      <c r="W532" s="0" t="n">
        <v>2.27676</v>
      </c>
      <c r="X532" s="0" t="n">
        <v>31.4416768146202</v>
      </c>
    </row>
    <row r="533" customFormat="false" ht="12.75" hidden="false" customHeight="false" outlineLevel="0" collapsed="false">
      <c r="A533" s="0" t="s">
        <v>62</v>
      </c>
      <c r="B533" s="0" t="n">
        <v>20021017</v>
      </c>
      <c r="C533" s="0" t="n">
        <f aca="false">INT(B533/10000)</f>
        <v>2002</v>
      </c>
      <c r="D533" s="0" t="n">
        <v>21.64992</v>
      </c>
      <c r="E533" s="0" t="n">
        <v>6.442</v>
      </c>
      <c r="F533" s="0" t="n">
        <v>1.9259</v>
      </c>
      <c r="G533" s="0" t="n">
        <v>4.5161</v>
      </c>
      <c r="H533" s="0" t="n">
        <v>2.68</v>
      </c>
      <c r="I533" s="0" t="n">
        <v>0.853448275862069</v>
      </c>
      <c r="K533" s="0" t="n">
        <v>0.0875157329631955</v>
      </c>
      <c r="L533" s="0" t="n">
        <v>0.646484127030521</v>
      </c>
      <c r="M533" s="0" t="n">
        <v>0.04988246801864</v>
      </c>
      <c r="N533" s="0" t="n">
        <v>4.84846808280376</v>
      </c>
      <c r="O533" s="0" t="n">
        <v>0.303565259718255</v>
      </c>
      <c r="P533" s="0" t="n">
        <v>5.93591567053437</v>
      </c>
      <c r="R533" s="0" t="n">
        <v>2.65352603367491</v>
      </c>
      <c r="S533" s="0" t="n">
        <v>0.903938819050101</v>
      </c>
      <c r="T533" s="0" t="n">
        <v>0.328937693977174</v>
      </c>
      <c r="U533" s="0" t="n">
        <v>13.8845621773882</v>
      </c>
      <c r="V533" s="0" t="n">
        <v>2.78270541095574</v>
      </c>
      <c r="W533" s="0" t="n">
        <v>1.15554</v>
      </c>
      <c r="X533" s="0" t="n">
        <v>21.7092101350461</v>
      </c>
    </row>
    <row r="534" customFormat="false" ht="12.75" hidden="false" customHeight="false" outlineLevel="0" collapsed="false">
      <c r="A534" s="0" t="s">
        <v>62</v>
      </c>
      <c r="B534" s="0" t="n">
        <v>20021101</v>
      </c>
      <c r="C534" s="0" t="n">
        <f aca="false">INT(B534/10000)</f>
        <v>2002</v>
      </c>
      <c r="D534" s="0" t="n">
        <v>23.79031</v>
      </c>
      <c r="E534" s="0" t="n">
        <v>10.7205</v>
      </c>
      <c r="F534" s="0" t="n">
        <v>5.7602</v>
      </c>
      <c r="G534" s="0" t="n">
        <v>4.9603</v>
      </c>
      <c r="H534" s="0" t="n">
        <v>3.21</v>
      </c>
      <c r="I534" s="0" t="n">
        <v>0.887931034482759</v>
      </c>
      <c r="K534" s="0" t="n">
        <v>0.0406141312712114</v>
      </c>
      <c r="L534" s="0" t="n">
        <v>0.74850123861947</v>
      </c>
      <c r="M534" s="0" t="n">
        <v>1.3680327658142E-006</v>
      </c>
      <c r="N534" s="0" t="n">
        <v>3.88014926815685</v>
      </c>
      <c r="O534" s="0" t="n">
        <v>0.619550004585911</v>
      </c>
      <c r="P534" s="0" t="n">
        <v>5.28881601066621</v>
      </c>
      <c r="R534" s="0" t="n">
        <v>1.43563133617992</v>
      </c>
      <c r="S534" s="0" t="n">
        <v>1.08509872705</v>
      </c>
      <c r="T534" s="0" t="n">
        <v>9.82636287102527E-006</v>
      </c>
      <c r="U534" s="0" t="n">
        <v>11.2521996413365</v>
      </c>
      <c r="V534" s="0" t="n">
        <v>6.6575368158058</v>
      </c>
      <c r="W534" s="0" t="n">
        <v>3.45612</v>
      </c>
      <c r="X534" s="0" t="n">
        <v>23.8865963467351</v>
      </c>
    </row>
    <row r="535" customFormat="false" ht="12.75" hidden="false" customHeight="false" outlineLevel="0" collapsed="false">
      <c r="A535" s="0" t="s">
        <v>62</v>
      </c>
      <c r="B535" s="0" t="n">
        <v>20021104</v>
      </c>
      <c r="C535" s="0" t="n">
        <f aca="false">INT(B535/10000)</f>
        <v>2002</v>
      </c>
      <c r="D535" s="0" t="n">
        <v>21.78698</v>
      </c>
      <c r="E535" s="0" t="n">
        <v>9.5486</v>
      </c>
      <c r="F535" s="0" t="n">
        <v>4.8738</v>
      </c>
      <c r="G535" s="0" t="n">
        <v>4.6748</v>
      </c>
      <c r="H535" s="0" t="n">
        <v>3.21</v>
      </c>
      <c r="I535" s="0" t="n">
        <v>0.862068965517241</v>
      </c>
      <c r="K535" s="0" t="n">
        <v>0.133002305281103</v>
      </c>
      <c r="L535" s="0" t="n">
        <v>0.950150871428735</v>
      </c>
      <c r="M535" s="0" t="n">
        <v>0.0137212497354578</v>
      </c>
      <c r="N535" s="0" t="n">
        <v>4.05138848431384</v>
      </c>
      <c r="O535" s="0" t="n">
        <v>0.167326925836256</v>
      </c>
      <c r="P535" s="0" t="n">
        <v>5.31558983659539</v>
      </c>
      <c r="R535" s="0" t="n">
        <v>4.70137539002505</v>
      </c>
      <c r="S535" s="0" t="n">
        <v>1.37742925181306</v>
      </c>
      <c r="T535" s="0" t="n">
        <v>0.0985575655158539</v>
      </c>
      <c r="U535" s="0" t="n">
        <v>11.7487830749785</v>
      </c>
      <c r="V535" s="0" t="n">
        <v>1.79805529946696</v>
      </c>
      <c r="W535" s="0" t="n">
        <v>2.92428</v>
      </c>
      <c r="X535" s="0" t="n">
        <v>22.6484805817994</v>
      </c>
    </row>
    <row r="536" customFormat="false" ht="12.75" hidden="false" customHeight="false" outlineLevel="0" collapsed="false">
      <c r="A536" s="0" t="s">
        <v>62</v>
      </c>
      <c r="B536" s="0" t="n">
        <v>20021116</v>
      </c>
      <c r="C536" s="0" t="n">
        <f aca="false">INT(B536/10000)</f>
        <v>2002</v>
      </c>
      <c r="D536" s="0" t="n">
        <v>30.62919</v>
      </c>
      <c r="E536" s="0" t="n">
        <v>6.5586</v>
      </c>
      <c r="F536" s="0" t="n">
        <v>0.4602</v>
      </c>
      <c r="G536" s="0" t="n">
        <v>6.0984</v>
      </c>
      <c r="H536" s="0" t="n">
        <v>3.21</v>
      </c>
      <c r="I536" s="0" t="n">
        <v>0.948275862068966</v>
      </c>
      <c r="K536" s="0" t="n">
        <v>0.101864688463374</v>
      </c>
      <c r="L536" s="0" t="n">
        <v>0.0780888311444351</v>
      </c>
      <c r="M536" s="0" t="n">
        <v>0.0380513549863728</v>
      </c>
      <c r="N536" s="0" t="n">
        <v>6.69452154155245</v>
      </c>
      <c r="O536" s="0" t="n">
        <v>0.441968457984096</v>
      </c>
      <c r="P536" s="0" t="n">
        <v>7.35449487413073</v>
      </c>
      <c r="R536" s="0" t="n">
        <v>3.60072059233935</v>
      </c>
      <c r="S536" s="0" t="n">
        <v>0.113205011427812</v>
      </c>
      <c r="T536" s="0" t="n">
        <v>0.273316861389472</v>
      </c>
      <c r="U536" s="0" t="n">
        <v>19.4137100618706</v>
      </c>
      <c r="V536" s="0" t="n">
        <v>4.7492878035255</v>
      </c>
      <c r="W536" s="0" t="n">
        <v>0.27612</v>
      </c>
      <c r="X536" s="0" t="n">
        <v>28.4263603305527</v>
      </c>
    </row>
    <row r="537" customFormat="false" ht="12.75" hidden="false" customHeight="false" outlineLevel="0" collapsed="false">
      <c r="A537" s="0" t="s">
        <v>62</v>
      </c>
      <c r="B537" s="0" t="n">
        <v>20021125</v>
      </c>
      <c r="C537" s="0" t="n">
        <f aca="false">INT(B537/10000)</f>
        <v>2002</v>
      </c>
      <c r="D537" s="0" t="n">
        <v>34.19588</v>
      </c>
      <c r="E537" s="0" t="n">
        <v>7.3326</v>
      </c>
      <c r="F537" s="0" t="n">
        <v>1.294</v>
      </c>
      <c r="G537" s="0" t="n">
        <v>6.0386</v>
      </c>
      <c r="H537" s="0" t="n">
        <v>3.21</v>
      </c>
      <c r="I537" s="0" t="n">
        <v>0.956896551724138</v>
      </c>
      <c r="K537" s="0" t="n">
        <v>0.0728182480605354</v>
      </c>
      <c r="L537" s="0" t="n">
        <v>0.0695476620058788</v>
      </c>
      <c r="M537" s="0" t="n">
        <v>0.0252273024931975</v>
      </c>
      <c r="N537" s="0" t="n">
        <v>5.12465051171709</v>
      </c>
      <c r="O537" s="0" t="n">
        <v>0.336078104556617</v>
      </c>
      <c r="P537" s="0" t="n">
        <v>5.62832182883332</v>
      </c>
      <c r="R537" s="0" t="n">
        <v>2.57398485426989</v>
      </c>
      <c r="S537" s="0" t="n">
        <v>0.100822918678227</v>
      </c>
      <c r="T537" s="0" t="n">
        <v>0.18120372168699</v>
      </c>
      <c r="U537" s="0" t="n">
        <v>14.8611784405165</v>
      </c>
      <c r="V537" s="0" t="n">
        <v>3.61141528126911</v>
      </c>
      <c r="W537" s="0" t="n">
        <v>0.7764</v>
      </c>
      <c r="X537" s="0" t="n">
        <v>22.1050052164207</v>
      </c>
    </row>
    <row r="538" customFormat="false" ht="12.75" hidden="false" customHeight="false" outlineLevel="0" collapsed="false">
      <c r="A538" s="0" t="s">
        <v>62</v>
      </c>
      <c r="B538" s="0" t="n">
        <v>20021128</v>
      </c>
      <c r="C538" s="0" t="n">
        <f aca="false">INT(B538/10000)</f>
        <v>2002</v>
      </c>
      <c r="D538" s="0" t="n">
        <v>65.82989</v>
      </c>
      <c r="E538" s="0" t="n">
        <v>16.8286</v>
      </c>
      <c r="F538" s="0" t="n">
        <v>3.6993</v>
      </c>
      <c r="G538" s="0" t="n">
        <v>13.1293</v>
      </c>
      <c r="H538" s="0" t="n">
        <v>3.21</v>
      </c>
      <c r="I538" s="0" t="n">
        <v>0.991379310344828</v>
      </c>
      <c r="K538" s="0" t="n">
        <v>0.145524966712277</v>
      </c>
      <c r="L538" s="0" t="n">
        <v>0.114837536534487</v>
      </c>
      <c r="M538" s="0" t="n">
        <v>0.0300391210938037</v>
      </c>
      <c r="N538" s="0" t="n">
        <v>10.9787098166096</v>
      </c>
      <c r="O538" s="0" t="n">
        <v>0.203411796907954</v>
      </c>
      <c r="P538" s="0" t="n">
        <v>11.4725232378581</v>
      </c>
      <c r="R538" s="0" t="n">
        <v>5.14402735869359</v>
      </c>
      <c r="S538" s="0" t="n">
        <v>0.166479436882376</v>
      </c>
      <c r="T538" s="0" t="n">
        <v>0.215766253243728</v>
      </c>
      <c r="U538" s="0" t="n">
        <v>31.8375985363765</v>
      </c>
      <c r="V538" s="0" t="n">
        <v>2.18581473111123</v>
      </c>
      <c r="W538" s="0" t="n">
        <v>2.21958</v>
      </c>
      <c r="X538" s="0" t="n">
        <v>41.7692663163074</v>
      </c>
    </row>
    <row r="539" customFormat="false" ht="12.75" hidden="false" customHeight="false" outlineLevel="0" collapsed="false">
      <c r="A539" s="0" t="s">
        <v>62</v>
      </c>
      <c r="B539" s="0" t="n">
        <v>20021201</v>
      </c>
      <c r="C539" s="0" t="n">
        <f aca="false">INT(B539/10000)</f>
        <v>2002</v>
      </c>
      <c r="D539" s="0" t="n">
        <v>81.83678</v>
      </c>
      <c r="E539" s="0" t="n">
        <v>18.8309</v>
      </c>
      <c r="F539" s="0" t="n">
        <v>3.0195</v>
      </c>
      <c r="G539" s="0" t="n">
        <v>15.8114</v>
      </c>
      <c r="H539" s="0" t="n">
        <v>3.26</v>
      </c>
      <c r="I539" s="0" t="n">
        <v>1</v>
      </c>
      <c r="K539" s="0" t="n">
        <v>0.15487252528684</v>
      </c>
      <c r="L539" s="0" t="n">
        <v>0.0898687075654795</v>
      </c>
      <c r="M539" s="0" t="n">
        <v>0.0303101333416877</v>
      </c>
      <c r="N539" s="0" t="n">
        <v>8.47626482188714</v>
      </c>
      <c r="O539" s="0" t="n">
        <v>0.0116726069369754</v>
      </c>
      <c r="P539" s="0" t="n">
        <v>8.76298879501813</v>
      </c>
      <c r="R539" s="0" t="n">
        <v>5.54790063606054</v>
      </c>
      <c r="S539" s="0" t="n">
        <v>0.13071850522496</v>
      </c>
      <c r="T539" s="0" t="n">
        <v>0.219395924847683</v>
      </c>
      <c r="U539" s="0" t="n">
        <v>24.6096369349159</v>
      </c>
      <c r="V539" s="0" t="n">
        <v>0.127169850775478</v>
      </c>
      <c r="W539" s="0" t="n">
        <v>1.8117</v>
      </c>
      <c r="X539" s="0" t="n">
        <v>32.4465218518246</v>
      </c>
    </row>
    <row r="540" customFormat="false" ht="12.75" hidden="false" customHeight="false" outlineLevel="0" collapsed="false">
      <c r="A540" s="0" t="s">
        <v>62</v>
      </c>
      <c r="B540" s="0" t="n">
        <v>20030121</v>
      </c>
      <c r="C540" s="0" t="n">
        <f aca="false">INT(B540/10000)</f>
        <v>2003</v>
      </c>
      <c r="D540" s="0" t="n">
        <v>20.54258</v>
      </c>
      <c r="E540" s="0" t="n">
        <v>3.2489</v>
      </c>
      <c r="F540" s="0" t="n">
        <v>1.2302</v>
      </c>
      <c r="G540" s="0" t="n">
        <v>2.0187</v>
      </c>
      <c r="H540" s="0" t="n">
        <v>3.27</v>
      </c>
      <c r="I540" s="0" t="n">
        <v>0.830188679245283</v>
      </c>
      <c r="K540" s="0" t="n">
        <v>0.0282699168941088</v>
      </c>
      <c r="L540" s="0" t="n">
        <v>0.163626255476708</v>
      </c>
      <c r="M540" s="0" t="n">
        <v>0.0179709688589714</v>
      </c>
      <c r="N540" s="0" t="n">
        <v>1.58789621048346</v>
      </c>
      <c r="O540" s="0" t="n">
        <v>0.882353146761066</v>
      </c>
      <c r="P540" s="0" t="n">
        <v>2.68011649847432</v>
      </c>
      <c r="R540" s="0" t="n">
        <v>1.015377023351</v>
      </c>
      <c r="S540" s="0" t="n">
        <v>0.23816139015907</v>
      </c>
      <c r="T540" s="0" t="n">
        <v>0.130280076213512</v>
      </c>
      <c r="U540" s="0" t="n">
        <v>4.61131795776984</v>
      </c>
      <c r="V540" s="0" t="n">
        <v>9.63928324471796</v>
      </c>
      <c r="W540" s="0" t="n">
        <v>0.73812</v>
      </c>
      <c r="X540" s="0" t="n">
        <v>16.3725396922114</v>
      </c>
    </row>
    <row r="541" customFormat="false" ht="12.75" hidden="false" customHeight="false" outlineLevel="0" collapsed="false">
      <c r="A541" s="0" t="s">
        <v>62</v>
      </c>
      <c r="B541" s="0" t="n">
        <v>20030223</v>
      </c>
      <c r="C541" s="0" t="n">
        <f aca="false">INT(B541/10000)</f>
        <v>2003</v>
      </c>
      <c r="D541" s="0" t="n">
        <v>21.17891</v>
      </c>
      <c r="E541" s="0" t="n">
        <v>4.5545</v>
      </c>
      <c r="F541" s="0" t="n">
        <v>1.9789</v>
      </c>
      <c r="G541" s="0" t="n">
        <v>2.5756</v>
      </c>
      <c r="H541" s="0" t="n">
        <v>2.87</v>
      </c>
      <c r="I541" s="0" t="n">
        <v>0.849056603773585</v>
      </c>
      <c r="K541" s="0" t="n">
        <v>0.0289115595240779</v>
      </c>
      <c r="L541" s="0" t="n">
        <v>0.0822466896235597</v>
      </c>
      <c r="M541" s="0" t="n">
        <v>0.0236506443445393</v>
      </c>
      <c r="N541" s="0" t="n">
        <v>1.08390910444709</v>
      </c>
      <c r="O541" s="0" t="n">
        <v>1.28393548996346</v>
      </c>
      <c r="P541" s="0" t="n">
        <v>2.50265348790273</v>
      </c>
      <c r="R541" s="0" t="n">
        <v>0.928722456414879</v>
      </c>
      <c r="S541" s="0" t="n">
        <v>0.116517659830838</v>
      </c>
      <c r="T541" s="0" t="n">
        <v>0.160948725733066</v>
      </c>
      <c r="U541" s="0" t="n">
        <v>3.11807287158262</v>
      </c>
      <c r="V541" s="0" t="n">
        <v>12.4962973893573</v>
      </c>
      <c r="W541" s="0" t="n">
        <v>1.18734</v>
      </c>
      <c r="X541" s="0" t="n">
        <v>18.0078991029187</v>
      </c>
    </row>
    <row r="542" customFormat="false" ht="12.75" hidden="false" customHeight="false" outlineLevel="0" collapsed="false">
      <c r="A542" s="0" t="s">
        <v>62</v>
      </c>
      <c r="B542" s="0" t="n">
        <v>20030301</v>
      </c>
      <c r="C542" s="0" t="n">
        <f aca="false">INT(B542/10000)</f>
        <v>2003</v>
      </c>
      <c r="D542" s="0" t="n">
        <v>19.87774</v>
      </c>
      <c r="E542" s="0" t="n">
        <v>3.0249</v>
      </c>
      <c r="F542" s="0" t="n">
        <v>0.2341</v>
      </c>
      <c r="G542" s="0" t="n">
        <v>2.7908</v>
      </c>
      <c r="H542" s="0" t="n">
        <v>2.6</v>
      </c>
      <c r="I542" s="0" t="n">
        <v>0.811320754716981</v>
      </c>
      <c r="K542" s="0" t="n">
        <v>0.0314777815145518</v>
      </c>
      <c r="L542" s="0" t="n">
        <v>0.121089498919157</v>
      </c>
      <c r="M542" s="0" t="n">
        <v>0.0130054994397643</v>
      </c>
      <c r="N542" s="0" t="n">
        <v>1.92609748128773</v>
      </c>
      <c r="O542" s="0" t="n">
        <v>1.21990108029408</v>
      </c>
      <c r="P542" s="0" t="n">
        <v>3.31157134145528</v>
      </c>
      <c r="R542" s="0" t="n">
        <v>0.930536416249833</v>
      </c>
      <c r="S542" s="0" t="n">
        <v>0.168371451285762</v>
      </c>
      <c r="T542" s="0" t="n">
        <v>0.08460612238125</v>
      </c>
      <c r="U542" s="0" t="n">
        <v>5.50523116026585</v>
      </c>
      <c r="V542" s="0" t="n">
        <v>10.8917686484925</v>
      </c>
      <c r="W542" s="0" t="n">
        <v>0.14046</v>
      </c>
      <c r="X542" s="0" t="n">
        <v>17.7209737986752</v>
      </c>
    </row>
    <row r="543" customFormat="false" ht="12.75" hidden="false" customHeight="false" outlineLevel="0" collapsed="false">
      <c r="A543" s="0" t="s">
        <v>62</v>
      </c>
      <c r="B543" s="0" t="n">
        <v>20030524</v>
      </c>
      <c r="C543" s="0" t="n">
        <f aca="false">INT(B543/10000)</f>
        <v>2003</v>
      </c>
      <c r="D543" s="0" t="n">
        <v>23.34809</v>
      </c>
      <c r="E543" s="0" t="n">
        <v>13.1267</v>
      </c>
      <c r="F543" s="0" t="n">
        <v>7.021</v>
      </c>
      <c r="G543" s="0" t="n">
        <v>6.1057</v>
      </c>
      <c r="H543" s="0" t="n">
        <v>2.4</v>
      </c>
      <c r="I543" s="0" t="n">
        <v>0.877358490566038</v>
      </c>
      <c r="K543" s="0" t="n">
        <v>0.14016806979613</v>
      </c>
      <c r="L543" s="0" t="n">
        <v>1.04523099285439</v>
      </c>
      <c r="M543" s="0" t="n">
        <v>0.134888432208906</v>
      </c>
      <c r="N543" s="0" t="n">
        <v>3.83401702615916</v>
      </c>
      <c r="O543" s="0" t="n">
        <v>0.0900868434254438</v>
      </c>
      <c r="P543" s="0" t="n">
        <v>5.24439136444403</v>
      </c>
      <c r="R543" s="0" t="n">
        <v>3.87768162052098</v>
      </c>
      <c r="S543" s="0" t="n">
        <v>1.43306746208622</v>
      </c>
      <c r="T543" s="0" t="n">
        <v>0.8475448758558</v>
      </c>
      <c r="U543" s="0" t="n">
        <v>10.9060749826671</v>
      </c>
      <c r="V543" s="0" t="n">
        <v>0.750652931924626</v>
      </c>
      <c r="W543" s="0" t="n">
        <v>4.2126</v>
      </c>
      <c r="X543" s="0" t="n">
        <v>22.0276218730548</v>
      </c>
    </row>
    <row r="544" customFormat="false" ht="12.75" hidden="false" customHeight="false" outlineLevel="0" collapsed="false">
      <c r="A544" s="0" t="s">
        <v>62</v>
      </c>
      <c r="B544" s="0" t="n">
        <v>20030602</v>
      </c>
      <c r="C544" s="0" t="n">
        <f aca="false">INT(B544/10000)</f>
        <v>2003</v>
      </c>
      <c r="D544" s="0" t="n">
        <v>20.26709</v>
      </c>
      <c r="E544" s="0" t="n">
        <v>6.521</v>
      </c>
      <c r="F544" s="0" t="n">
        <v>1.1127</v>
      </c>
      <c r="G544" s="0" t="n">
        <v>5.4083</v>
      </c>
      <c r="H544" s="0" t="n">
        <v>2.37</v>
      </c>
      <c r="I544" s="0" t="n">
        <v>0.820754716981132</v>
      </c>
      <c r="K544" s="0" t="n">
        <v>0.1330720111616</v>
      </c>
      <c r="L544" s="0" t="n">
        <v>0.210854151632187</v>
      </c>
      <c r="M544" s="0" t="n">
        <v>0.0332225498631072</v>
      </c>
      <c r="N544" s="0" t="n">
        <v>3.33236708337631</v>
      </c>
      <c r="O544" s="0" t="n">
        <v>0.58012668475387</v>
      </c>
      <c r="P544" s="0" t="n">
        <v>4.28964248078707</v>
      </c>
      <c r="R544" s="0" t="n">
        <v>3.6435034633402</v>
      </c>
      <c r="S544" s="0" t="n">
        <v>0.28847814512841</v>
      </c>
      <c r="T544" s="0" t="n">
        <v>0.207640492633098</v>
      </c>
      <c r="U544" s="0" t="n">
        <v>9.47226820654692</v>
      </c>
      <c r="V544" s="0" t="n">
        <v>4.78208261411854</v>
      </c>
      <c r="W544" s="0" t="n">
        <v>0.66762</v>
      </c>
      <c r="X544" s="0" t="n">
        <v>19.0615929217672</v>
      </c>
    </row>
    <row r="545" customFormat="false" ht="12.75" hidden="false" customHeight="false" outlineLevel="0" collapsed="false">
      <c r="A545" s="0" t="s">
        <v>62</v>
      </c>
      <c r="B545" s="0" t="n">
        <v>20030605</v>
      </c>
      <c r="C545" s="0" t="n">
        <f aca="false">INT(B545/10000)</f>
        <v>2003</v>
      </c>
      <c r="D545" s="0" t="n">
        <v>20.74073</v>
      </c>
      <c r="E545" s="0" t="n">
        <v>8.7338</v>
      </c>
      <c r="F545" s="0" t="n">
        <v>3.8662</v>
      </c>
      <c r="G545" s="0" t="n">
        <v>4.8676</v>
      </c>
      <c r="H545" s="0" t="n">
        <v>2.37</v>
      </c>
      <c r="I545" s="0" t="n">
        <v>0.839622641509434</v>
      </c>
      <c r="K545" s="0" t="n">
        <v>0.0851178506741203</v>
      </c>
      <c r="L545" s="0" t="n">
        <v>0.339713079534233</v>
      </c>
      <c r="M545" s="0" t="n">
        <v>0.0550625853150885</v>
      </c>
      <c r="N545" s="0" t="n">
        <v>2.27911606160782</v>
      </c>
      <c r="O545" s="0" t="n">
        <v>0.723007734087338</v>
      </c>
      <c r="P545" s="0" t="n">
        <v>3.4820173112186</v>
      </c>
      <c r="R545" s="0" t="n">
        <v>2.33052150498139</v>
      </c>
      <c r="S545" s="0" t="n">
        <v>0.464775288042922</v>
      </c>
      <c r="T545" s="0" t="n">
        <v>0.344140422321204</v>
      </c>
      <c r="U545" s="0" t="n">
        <v>6.47839750821361</v>
      </c>
      <c r="V545" s="0" t="n">
        <v>5.95987532709206</v>
      </c>
      <c r="W545" s="0" t="n">
        <v>2.31972</v>
      </c>
      <c r="X545" s="0" t="n">
        <v>17.8974300506512</v>
      </c>
    </row>
    <row r="546" customFormat="false" ht="12.75" hidden="false" customHeight="false" outlineLevel="0" collapsed="false">
      <c r="A546" s="0" t="s">
        <v>62</v>
      </c>
      <c r="B546" s="0" t="n">
        <v>20030608</v>
      </c>
      <c r="C546" s="0" t="n">
        <f aca="false">INT(B546/10000)</f>
        <v>2003</v>
      </c>
      <c r="D546" s="0" t="n">
        <v>23.30885</v>
      </c>
      <c r="E546" s="0" t="n">
        <v>8.8076</v>
      </c>
      <c r="F546" s="0" t="n">
        <v>3.535</v>
      </c>
      <c r="G546" s="0" t="n">
        <v>5.2726</v>
      </c>
      <c r="H546" s="0" t="n">
        <v>2.37</v>
      </c>
      <c r="I546" s="0" t="n">
        <v>0.867924528301887</v>
      </c>
      <c r="K546" s="0" t="n">
        <v>0.0838422330610367</v>
      </c>
      <c r="L546" s="0" t="n">
        <v>0.362371023655093</v>
      </c>
      <c r="M546" s="0" t="n">
        <v>0.0399414916895634</v>
      </c>
      <c r="N546" s="0" t="n">
        <v>2.94757530326973</v>
      </c>
      <c r="O546" s="0" t="n">
        <v>0.712810083437142</v>
      </c>
      <c r="P546" s="0" t="n">
        <v>4.14654013511257</v>
      </c>
      <c r="R546" s="0" t="n">
        <v>2.29559517336141</v>
      </c>
      <c r="S546" s="0" t="n">
        <v>0.495774543413577</v>
      </c>
      <c r="T546" s="0" t="n">
        <v>0.249633789251422</v>
      </c>
      <c r="U546" s="0" t="n">
        <v>8.37849586585053</v>
      </c>
      <c r="V546" s="0" t="n">
        <v>5.87581436392529</v>
      </c>
      <c r="W546" s="0" t="n">
        <v>2.121</v>
      </c>
      <c r="X546" s="0" t="n">
        <v>19.4163137358022</v>
      </c>
    </row>
    <row r="547" customFormat="false" ht="12.75" hidden="false" customHeight="false" outlineLevel="0" collapsed="false">
      <c r="A547" s="0" t="s">
        <v>62</v>
      </c>
      <c r="B547" s="0" t="n">
        <v>20030717</v>
      </c>
      <c r="C547" s="0" t="n">
        <f aca="false">INT(B547/10000)</f>
        <v>2003</v>
      </c>
      <c r="D547" s="0" t="n">
        <v>19.71853</v>
      </c>
      <c r="E547" s="0" t="n">
        <v>14.1853</v>
      </c>
      <c r="F547" s="0" t="n">
        <v>8.3652</v>
      </c>
      <c r="G547" s="0" t="n">
        <v>5.8201</v>
      </c>
      <c r="H547" s="0" t="n">
        <v>2.09</v>
      </c>
      <c r="I547" s="0" t="n">
        <v>0.80188679245283</v>
      </c>
      <c r="K547" s="0" t="n">
        <v>0.107838482421913</v>
      </c>
      <c r="L547" s="0" t="n">
        <v>1.65390852349496</v>
      </c>
      <c r="M547" s="0" t="n">
        <v>1.47489343563511E-006</v>
      </c>
      <c r="N547" s="0" t="n">
        <v>3.40798118863743</v>
      </c>
      <c r="O547" s="0" t="n">
        <v>0.0981879938302361</v>
      </c>
      <c r="P547" s="0" t="n">
        <v>5.26791766327797</v>
      </c>
      <c r="R547" s="0" t="n">
        <v>2.66618710038983</v>
      </c>
      <c r="S547" s="0" t="n">
        <v>2.21781826732182</v>
      </c>
      <c r="T547" s="0" t="n">
        <v>8.75944363081277E-006</v>
      </c>
      <c r="U547" s="0" t="n">
        <v>9.6219553169819</v>
      </c>
      <c r="V547" s="0" t="n">
        <v>0.727472105843786</v>
      </c>
      <c r="W547" s="0" t="n">
        <v>5.01912</v>
      </c>
      <c r="X547" s="0" t="n">
        <v>20.252561549981</v>
      </c>
    </row>
    <row r="548" customFormat="false" ht="12.75" hidden="false" customHeight="false" outlineLevel="0" collapsed="false">
      <c r="A548" s="0" t="s">
        <v>62</v>
      </c>
      <c r="B548" s="0" t="n">
        <v>20030720</v>
      </c>
      <c r="C548" s="0" t="n">
        <f aca="false">INT(B548/10000)</f>
        <v>2003</v>
      </c>
      <c r="D548" s="0" t="n">
        <v>24.18397</v>
      </c>
      <c r="E548" s="0" t="n">
        <v>11.4753</v>
      </c>
      <c r="F548" s="0" t="n">
        <v>4.981</v>
      </c>
      <c r="G548" s="0" t="n">
        <v>6.4943</v>
      </c>
      <c r="H548" s="0" t="n">
        <v>2.09</v>
      </c>
      <c r="I548" s="0" t="n">
        <v>0.886792452830189</v>
      </c>
      <c r="K548" s="0" t="n">
        <v>0.0719573804364052</v>
      </c>
      <c r="L548" s="0" t="n">
        <v>0.927562297209508</v>
      </c>
      <c r="M548" s="0" t="n">
        <v>0.039241955801863</v>
      </c>
      <c r="N548" s="0" t="n">
        <v>5.47033681516337</v>
      </c>
      <c r="O548" s="0" t="n">
        <v>0.356268313441697</v>
      </c>
      <c r="P548" s="0" t="n">
        <v>6.86536676205285</v>
      </c>
      <c r="R548" s="0" t="n">
        <v>1.77906657427518</v>
      </c>
      <c r="S548" s="0" t="n">
        <v>1.24382006477791</v>
      </c>
      <c r="T548" s="0" t="n">
        <v>0.233059346190152</v>
      </c>
      <c r="U548" s="0" t="n">
        <v>15.4447262149905</v>
      </c>
      <c r="V548" s="0" t="n">
        <v>2.63958199077731</v>
      </c>
      <c r="W548" s="0" t="n">
        <v>2.9886</v>
      </c>
      <c r="X548" s="0" t="n">
        <v>24.3288541910111</v>
      </c>
    </row>
    <row r="549" customFormat="false" ht="12.75" hidden="false" customHeight="false" outlineLevel="0" collapsed="false">
      <c r="A549" s="0" t="s">
        <v>62</v>
      </c>
      <c r="B549" s="0" t="n">
        <v>20030723</v>
      </c>
      <c r="C549" s="0" t="n">
        <f aca="false">INT(B549/10000)</f>
        <v>2003</v>
      </c>
      <c r="D549" s="0" t="n">
        <v>22.36809</v>
      </c>
      <c r="E549" s="0" t="n">
        <v>11.839</v>
      </c>
      <c r="F549" s="0" t="n">
        <v>5.8431</v>
      </c>
      <c r="G549" s="0" t="n">
        <v>5.9959</v>
      </c>
      <c r="H549" s="0" t="n">
        <v>2.09</v>
      </c>
      <c r="I549" s="0" t="n">
        <v>0.858490566037736</v>
      </c>
      <c r="K549" s="0" t="n">
        <v>0.104199835460002</v>
      </c>
      <c r="L549" s="0" t="n">
        <v>1.36801781639018</v>
      </c>
      <c r="M549" s="0" t="n">
        <v>0.0249794536853036</v>
      </c>
      <c r="N549" s="0" t="n">
        <v>4.31092053449291</v>
      </c>
      <c r="O549" s="0" t="n">
        <v>0.24583744181969</v>
      </c>
      <c r="P549" s="0" t="n">
        <v>6.05395508184809</v>
      </c>
      <c r="R549" s="0" t="n">
        <v>2.57622558224863</v>
      </c>
      <c r="S549" s="0" t="n">
        <v>1.83445145853686</v>
      </c>
      <c r="T549" s="0" t="n">
        <v>0.148353847944746</v>
      </c>
      <c r="U549" s="0" t="n">
        <v>12.1712774989039</v>
      </c>
      <c r="V549" s="0" t="n">
        <v>1.8214027450752</v>
      </c>
      <c r="W549" s="0" t="n">
        <v>3.50586</v>
      </c>
      <c r="X549" s="0" t="n">
        <v>22.0575711327093</v>
      </c>
    </row>
    <row r="550" customFormat="false" ht="12.75" hidden="false" customHeight="false" outlineLevel="0" collapsed="false">
      <c r="A550" s="0" t="s">
        <v>62</v>
      </c>
      <c r="B550" s="0" t="n">
        <v>20030726</v>
      </c>
      <c r="C550" s="0" t="n">
        <f aca="false">INT(B550/10000)</f>
        <v>2003</v>
      </c>
      <c r="D550" s="0" t="n">
        <v>29.8148</v>
      </c>
      <c r="E550" s="0" t="n">
        <v>13.6379</v>
      </c>
      <c r="F550" s="0" t="n">
        <v>5.8643</v>
      </c>
      <c r="G550" s="0" t="n">
        <v>7.7736</v>
      </c>
      <c r="H550" s="0" t="n">
        <v>2.09</v>
      </c>
      <c r="I550" s="0" t="n">
        <v>0.924528301886793</v>
      </c>
      <c r="K550" s="0" t="n">
        <v>0.0547992779522232</v>
      </c>
      <c r="L550" s="0" t="n">
        <v>1.13484823452645</v>
      </c>
      <c r="M550" s="0" t="n">
        <v>0.0658667858411287</v>
      </c>
      <c r="N550" s="0" t="n">
        <v>6.3071329133864</v>
      </c>
      <c r="O550" s="0" t="n">
        <v>0.500408402324714</v>
      </c>
      <c r="P550" s="0" t="n">
        <v>8.06305561403092</v>
      </c>
      <c r="R550" s="0" t="n">
        <v>1.35485148441968</v>
      </c>
      <c r="S550" s="0" t="n">
        <v>1.52178134970374</v>
      </c>
      <c r="T550" s="0" t="n">
        <v>0.391185141772456</v>
      </c>
      <c r="U550" s="0" t="n">
        <v>17.8073022448618</v>
      </c>
      <c r="V550" s="0" t="n">
        <v>3.70751188633598</v>
      </c>
      <c r="W550" s="0" t="n">
        <v>3.51858</v>
      </c>
      <c r="X550" s="0" t="n">
        <v>28.3012121070936</v>
      </c>
    </row>
    <row r="551" customFormat="false" ht="12.75" hidden="false" customHeight="false" outlineLevel="0" collapsed="false">
      <c r="A551" s="0" t="s">
        <v>62</v>
      </c>
      <c r="B551" s="0" t="n">
        <v>20030729</v>
      </c>
      <c r="C551" s="0" t="n">
        <f aca="false">INT(B551/10000)</f>
        <v>2003</v>
      </c>
      <c r="D551" s="0" t="n">
        <v>27.5155</v>
      </c>
      <c r="E551" s="0" t="n">
        <v>15.926</v>
      </c>
      <c r="F551" s="0" t="n">
        <v>5.8125</v>
      </c>
      <c r="G551" s="0" t="n">
        <v>10.1135</v>
      </c>
      <c r="H551" s="0" t="n">
        <v>2.09</v>
      </c>
      <c r="I551" s="0" t="n">
        <v>0.905660377358491</v>
      </c>
      <c r="K551" s="0" t="n">
        <v>0.098114512092669</v>
      </c>
      <c r="L551" s="0" t="n">
        <v>3.29502697137634</v>
      </c>
      <c r="M551" s="0" t="n">
        <v>0.0569465451009484</v>
      </c>
      <c r="N551" s="0" t="n">
        <v>5.40679041559039</v>
      </c>
      <c r="O551" s="0" t="n">
        <v>0.22703160673796</v>
      </c>
      <c r="P551" s="0" t="n">
        <v>9.08391005089831</v>
      </c>
      <c r="R551" s="0" t="n">
        <v>2.42577269846075</v>
      </c>
      <c r="S551" s="0" t="n">
        <v>4.4184856082573</v>
      </c>
      <c r="T551" s="0" t="n">
        <v>0.338207520441297</v>
      </c>
      <c r="U551" s="0" t="n">
        <v>15.2653118980087</v>
      </c>
      <c r="V551" s="0" t="n">
        <v>1.68207083782888</v>
      </c>
      <c r="W551" s="0" t="n">
        <v>3.4875</v>
      </c>
      <c r="X551" s="0" t="n">
        <v>27.6173485629969</v>
      </c>
    </row>
    <row r="552" customFormat="false" ht="12.75" hidden="false" customHeight="false" outlineLevel="0" collapsed="false">
      <c r="A552" s="0" t="s">
        <v>62</v>
      </c>
      <c r="B552" s="0" t="n">
        <v>20030801</v>
      </c>
      <c r="C552" s="0" t="n">
        <f aca="false">INT(B552/10000)</f>
        <v>2003</v>
      </c>
      <c r="D552" s="0" t="n">
        <v>40.71276</v>
      </c>
      <c r="E552" s="0" t="n">
        <v>19.9548</v>
      </c>
      <c r="F552" s="0" t="n">
        <v>5.3565</v>
      </c>
      <c r="G552" s="0" t="n">
        <v>14.5983</v>
      </c>
      <c r="H552" s="0" t="n">
        <v>2.02</v>
      </c>
      <c r="I552" s="0" t="n">
        <v>0.943396226415094</v>
      </c>
      <c r="K552" s="0" t="n">
        <v>0.0460581605379781</v>
      </c>
      <c r="L552" s="0" t="n">
        <v>3.49403187668585</v>
      </c>
      <c r="M552" s="0" t="n">
        <v>0.062710381085147</v>
      </c>
      <c r="N552" s="0" t="n">
        <v>10.6721289898236</v>
      </c>
      <c r="O552" s="0" t="n">
        <v>0.366175416503535</v>
      </c>
      <c r="P552" s="0" t="n">
        <v>14.6411048246361</v>
      </c>
      <c r="R552" s="0" t="n">
        <v>1.10815389183971</v>
      </c>
      <c r="S552" s="0" t="n">
        <v>4.6615961956008</v>
      </c>
      <c r="T552" s="0" t="n">
        <v>0.367564168677428</v>
      </c>
      <c r="U552" s="0" t="n">
        <v>30.0801745431949</v>
      </c>
      <c r="V552" s="0" t="n">
        <v>2.63661779163328</v>
      </c>
      <c r="W552" s="0" t="n">
        <v>3.2139</v>
      </c>
      <c r="X552" s="0" t="n">
        <v>42.0680065909461</v>
      </c>
    </row>
    <row r="553" customFormat="false" ht="12.75" hidden="false" customHeight="false" outlineLevel="0" collapsed="false">
      <c r="A553" s="0" t="s">
        <v>62</v>
      </c>
      <c r="B553" s="0" t="n">
        <v>20030810</v>
      </c>
      <c r="C553" s="0" t="n">
        <f aca="false">INT(B553/10000)</f>
        <v>2003</v>
      </c>
      <c r="D553" s="0" t="n">
        <v>101.8237</v>
      </c>
      <c r="E553" s="0" t="n">
        <v>28.74</v>
      </c>
      <c r="F553" s="0" t="n">
        <v>9.2811</v>
      </c>
      <c r="G553" s="0" t="n">
        <v>19.4589</v>
      </c>
      <c r="H553" s="0" t="n">
        <v>2.02</v>
      </c>
      <c r="I553" s="0" t="n">
        <v>1</v>
      </c>
      <c r="K553" s="0" t="n">
        <v>0.0707166157635698</v>
      </c>
      <c r="L553" s="0" t="n">
        <v>1.11945678760164</v>
      </c>
      <c r="M553" s="0" t="n">
        <v>0.0962363720121242</v>
      </c>
      <c r="N553" s="0" t="n">
        <v>27.1508102406282</v>
      </c>
      <c r="O553" s="0" t="n">
        <v>2.70118104987921E-005</v>
      </c>
      <c r="P553" s="0" t="n">
        <v>28.4372470278161</v>
      </c>
      <c r="R553" s="0" t="n">
        <v>1.70143340638878</v>
      </c>
      <c r="S553" s="0" t="n">
        <v>1.49353402785011</v>
      </c>
      <c r="T553" s="0" t="n">
        <v>0.564069958802184</v>
      </c>
      <c r="U553" s="0" t="n">
        <v>76.5265404687314</v>
      </c>
      <c r="V553" s="0" t="n">
        <v>0.000194496454255154</v>
      </c>
      <c r="W553" s="0" t="n">
        <v>5.56866</v>
      </c>
      <c r="X553" s="0" t="n">
        <v>85.8544323582268</v>
      </c>
    </row>
    <row r="554" customFormat="false" ht="12.75" hidden="false" customHeight="false" outlineLevel="0" collapsed="false">
      <c r="A554" s="0" t="s">
        <v>62</v>
      </c>
      <c r="B554" s="0" t="n">
        <v>20030825</v>
      </c>
      <c r="C554" s="0" t="n">
        <f aca="false">INT(B554/10000)</f>
        <v>2003</v>
      </c>
      <c r="D554" s="0" t="n">
        <v>43.59493</v>
      </c>
      <c r="E554" s="0" t="n">
        <v>12.483</v>
      </c>
      <c r="F554" s="0" t="n">
        <v>1.7191</v>
      </c>
      <c r="G554" s="0" t="n">
        <v>10.7639</v>
      </c>
      <c r="H554" s="0" t="n">
        <v>2.02</v>
      </c>
      <c r="I554" s="0" t="n">
        <v>0.952830188679245</v>
      </c>
      <c r="K554" s="0" t="n">
        <v>0.0907605417003017</v>
      </c>
      <c r="L554" s="0" t="n">
        <v>0.380190417137056</v>
      </c>
      <c r="M554" s="0" t="n">
        <v>0.0262024833167799</v>
      </c>
      <c r="N554" s="0" t="n">
        <v>8.92231166504363</v>
      </c>
      <c r="O554" s="0" t="n">
        <v>0.37933551315267</v>
      </c>
      <c r="P554" s="0" t="n">
        <v>9.79880062035044</v>
      </c>
      <c r="R554" s="0" t="n">
        <v>2.18368789234944</v>
      </c>
      <c r="S554" s="0" t="n">
        <v>0.50723469752973</v>
      </c>
      <c r="T554" s="0" t="n">
        <v>0.153580536921622</v>
      </c>
      <c r="U554" s="0" t="n">
        <v>25.1481866897611</v>
      </c>
      <c r="V554" s="0" t="n">
        <v>2.73137605065581</v>
      </c>
      <c r="W554" s="0" t="n">
        <v>1.03146</v>
      </c>
      <c r="X554" s="0" t="n">
        <v>31.7555258672177</v>
      </c>
    </row>
    <row r="555" customFormat="false" ht="12.75" hidden="false" customHeight="false" outlineLevel="0" collapsed="false">
      <c r="A555" s="0" t="s">
        <v>62</v>
      </c>
      <c r="B555" s="0" t="n">
        <v>20030828</v>
      </c>
      <c r="C555" s="0" t="n">
        <f aca="false">INT(B555/10000)</f>
        <v>2003</v>
      </c>
      <c r="D555" s="0" t="n">
        <v>30.75165</v>
      </c>
      <c r="E555" s="0" t="n">
        <v>10.8214</v>
      </c>
      <c r="F555" s="0" t="n">
        <v>3.0259</v>
      </c>
      <c r="G555" s="0" t="n">
        <v>7.7955</v>
      </c>
      <c r="H555" s="0" t="n">
        <v>2.02</v>
      </c>
      <c r="I555" s="0" t="n">
        <v>0.933962264150943</v>
      </c>
      <c r="K555" s="0" t="n">
        <v>0.0146818010795484</v>
      </c>
      <c r="L555" s="0" t="n">
        <v>0.587779847773642</v>
      </c>
      <c r="M555" s="0" t="n">
        <v>0.0444004538876541</v>
      </c>
      <c r="N555" s="0" t="n">
        <v>6.65404126297832</v>
      </c>
      <c r="O555" s="0" t="n">
        <v>0.714690097244161</v>
      </c>
      <c r="P555" s="0" t="n">
        <v>8.01559346296332</v>
      </c>
      <c r="R555" s="0" t="n">
        <v>0.353242396471796</v>
      </c>
      <c r="S555" s="0" t="n">
        <v>0.784192130734467</v>
      </c>
      <c r="T555" s="0" t="n">
        <v>0.260244247279522</v>
      </c>
      <c r="U555" s="0" t="n">
        <v>18.7549009948123</v>
      </c>
      <c r="V555" s="0" t="n">
        <v>5.14607082007616</v>
      </c>
      <c r="W555" s="0" t="n">
        <v>1.81554</v>
      </c>
      <c r="X555" s="0" t="n">
        <v>27.1141905893743</v>
      </c>
    </row>
    <row r="556" customFormat="false" ht="12.75" hidden="false" customHeight="false" outlineLevel="0" collapsed="false">
      <c r="A556" s="0" t="s">
        <v>62</v>
      </c>
      <c r="B556" s="0" t="n">
        <v>20030831</v>
      </c>
      <c r="C556" s="0" t="n">
        <f aca="false">INT(B556/10000)</f>
        <v>2003</v>
      </c>
      <c r="D556" s="0" t="n">
        <v>81.0364</v>
      </c>
      <c r="E556" s="0" t="n">
        <v>23.9049</v>
      </c>
      <c r="F556" s="0" t="n">
        <v>3.8143</v>
      </c>
      <c r="G556" s="0" t="n">
        <v>20.0906</v>
      </c>
      <c r="H556" s="0" t="n">
        <v>2.02</v>
      </c>
      <c r="I556" s="0" t="n">
        <v>0.971698113207547</v>
      </c>
      <c r="K556" s="0" t="n">
        <v>0.04304338120651</v>
      </c>
      <c r="L556" s="0" t="n">
        <v>0.753010282225612</v>
      </c>
      <c r="M556" s="0" t="n">
        <v>0.0377749379358245</v>
      </c>
      <c r="N556" s="0" t="n">
        <v>17.0108823472283</v>
      </c>
      <c r="O556" s="0" t="n">
        <v>0.359185183348345</v>
      </c>
      <c r="P556" s="0" t="n">
        <v>18.2038961319446</v>
      </c>
      <c r="R556" s="0" t="n">
        <v>1.03561865790544</v>
      </c>
      <c r="S556" s="0" t="n">
        <v>1.00463590223473</v>
      </c>
      <c r="T556" s="0" t="n">
        <v>0.221410130491319</v>
      </c>
      <c r="U556" s="0" t="n">
        <v>47.9464135624954</v>
      </c>
      <c r="V556" s="0" t="n">
        <v>2.58628515794469</v>
      </c>
      <c r="W556" s="0" t="n">
        <v>2.28858</v>
      </c>
      <c r="X556" s="0" t="n">
        <v>55.0829434110716</v>
      </c>
    </row>
    <row r="557" customFormat="false" ht="12.75" hidden="false" customHeight="false" outlineLevel="0" collapsed="false">
      <c r="A557" s="0" t="s">
        <v>62</v>
      </c>
      <c r="B557" s="0" t="n">
        <v>20031006</v>
      </c>
      <c r="C557" s="0" t="n">
        <f aca="false">INT(B557/10000)</f>
        <v>2003</v>
      </c>
      <c r="D557" s="0" t="n">
        <v>48.62799</v>
      </c>
      <c r="E557" s="0" t="n">
        <v>35.4788</v>
      </c>
      <c r="F557" s="0" t="n">
        <v>22.2507</v>
      </c>
      <c r="G557" s="0" t="n">
        <v>13.2281</v>
      </c>
      <c r="H557" s="0" t="n">
        <v>2.68</v>
      </c>
      <c r="I557" s="0" t="n">
        <v>0.962264150943396</v>
      </c>
      <c r="K557" s="0" t="n">
        <v>0.257029978448299</v>
      </c>
      <c r="L557" s="0" t="n">
        <v>3.09628220319795</v>
      </c>
      <c r="M557" s="0" t="n">
        <v>1.04443950915276E-006</v>
      </c>
      <c r="N557" s="0" t="n">
        <v>6.29705103268492</v>
      </c>
      <c r="O557" s="0" t="n">
        <v>0.137092885612463</v>
      </c>
      <c r="P557" s="0" t="n">
        <v>9.78745714438314</v>
      </c>
      <c r="R557" s="0" t="n">
        <v>7.79329288751189</v>
      </c>
      <c r="S557" s="0" t="n">
        <v>4.32934013563564</v>
      </c>
      <c r="T557" s="0" t="n">
        <v>6.88730003316963E-006</v>
      </c>
      <c r="U557" s="0" t="n">
        <v>18.0328704044888</v>
      </c>
      <c r="V557" s="0" t="n">
        <v>1.25669556177609</v>
      </c>
      <c r="W557" s="0" t="n">
        <v>13.35042</v>
      </c>
      <c r="X557" s="0" t="n">
        <v>44.7626258767124</v>
      </c>
    </row>
    <row r="558" customFormat="false" ht="12.75" hidden="false" customHeight="false" outlineLevel="0" collapsed="false">
      <c r="A558" s="0" t="s">
        <v>62</v>
      </c>
      <c r="B558" s="0" t="n">
        <v>20031102</v>
      </c>
      <c r="C558" s="0" t="n">
        <f aca="false">INT(B558/10000)</f>
        <v>2003</v>
      </c>
      <c r="D558" s="0" t="n">
        <v>28.55776</v>
      </c>
      <c r="E558" s="0" t="n">
        <v>6.3078</v>
      </c>
      <c r="F558" s="0" t="n">
        <v>1.0396</v>
      </c>
      <c r="G558" s="0" t="n">
        <v>5.2682</v>
      </c>
      <c r="H558" s="0" t="n">
        <v>3.21</v>
      </c>
      <c r="I558" s="0" t="n">
        <v>0.915094339622642</v>
      </c>
      <c r="K558" s="0" t="n">
        <v>0.0504635721853488</v>
      </c>
      <c r="L558" s="0" t="n">
        <v>0.164827221898728</v>
      </c>
      <c r="M558" s="0" t="n">
        <v>0.0108736908460105</v>
      </c>
      <c r="N558" s="0" t="n">
        <v>4.59443524028005</v>
      </c>
      <c r="O558" s="0" t="n">
        <v>0.611859039011741</v>
      </c>
      <c r="P558" s="0" t="n">
        <v>5.43245876422188</v>
      </c>
      <c r="R558" s="0" t="n">
        <v>1.78379010697237</v>
      </c>
      <c r="S558" s="0" t="n">
        <v>0.238949248761931</v>
      </c>
      <c r="T558" s="0" t="n">
        <v>0.0781040006279765</v>
      </c>
      <c r="U558" s="0" t="n">
        <v>13.3235860246636</v>
      </c>
      <c r="V558" s="0" t="n">
        <v>6.5748915311958</v>
      </c>
      <c r="W558" s="0" t="n">
        <v>0.62376</v>
      </c>
      <c r="X558" s="0" t="n">
        <v>22.6230809122216</v>
      </c>
    </row>
    <row r="559" customFormat="false" ht="12.75" hidden="false" customHeight="false" outlineLevel="0" collapsed="false">
      <c r="A559" s="0" t="s">
        <v>62</v>
      </c>
      <c r="B559" s="0" t="n">
        <v>20031108</v>
      </c>
      <c r="C559" s="0" t="n">
        <f aca="false">INT(B559/10000)</f>
        <v>2003</v>
      </c>
      <c r="D559" s="0" t="n">
        <v>82.4672</v>
      </c>
      <c r="E559" s="0" t="n">
        <v>17.8016</v>
      </c>
      <c r="F559" s="0" t="n">
        <v>1.9068</v>
      </c>
      <c r="G559" s="0" t="n">
        <v>15.8948</v>
      </c>
      <c r="H559" s="0" t="n">
        <v>3.21</v>
      </c>
      <c r="I559" s="0" t="n">
        <v>0.981132075471698</v>
      </c>
      <c r="K559" s="0" t="n">
        <v>0.195678347729417</v>
      </c>
      <c r="L559" s="0" t="n">
        <v>3.72715810236106E-007</v>
      </c>
      <c r="M559" s="0" t="n">
        <v>0.0540472545288566</v>
      </c>
      <c r="N559" s="0" t="n">
        <v>12.8169727311799</v>
      </c>
      <c r="O559" s="0" t="n">
        <v>0.0141701767945429</v>
      </c>
      <c r="P559" s="0" t="n">
        <v>13.0808688829485</v>
      </c>
      <c r="R559" s="0" t="n">
        <v>6.91685280515622</v>
      </c>
      <c r="S559" s="0" t="n">
        <v>5.40324358025836E-007</v>
      </c>
      <c r="T559" s="0" t="n">
        <v>0.388212876514786</v>
      </c>
      <c r="U559" s="0" t="n">
        <v>37.1684504903879</v>
      </c>
      <c r="V559" s="0" t="n">
        <v>0.15226934548923</v>
      </c>
      <c r="W559" s="0" t="n">
        <v>1.14408</v>
      </c>
      <c r="X559" s="0" t="n">
        <v>45.7698660578725</v>
      </c>
    </row>
    <row r="560" customFormat="false" ht="12.75" hidden="false" customHeight="false" outlineLevel="0" collapsed="false">
      <c r="A560" s="0" t="s">
        <v>62</v>
      </c>
      <c r="B560" s="0" t="n">
        <v>20031114</v>
      </c>
      <c r="C560" s="0" t="n">
        <f aca="false">INT(B560/10000)</f>
        <v>2003</v>
      </c>
      <c r="D560" s="0" t="n">
        <v>93.90059</v>
      </c>
      <c r="E560" s="0" t="n">
        <v>20.4993</v>
      </c>
      <c r="F560" s="0" t="n">
        <v>2.57251368227732</v>
      </c>
      <c r="G560" s="0" t="n">
        <v>20.6643</v>
      </c>
      <c r="H560" s="0" t="n">
        <v>3.21</v>
      </c>
      <c r="I560" s="0" t="n">
        <v>0.990566037735849</v>
      </c>
      <c r="K560" s="0" t="n">
        <v>0.123703540822887</v>
      </c>
      <c r="L560" s="0" t="n">
        <v>0.00338165263604048</v>
      </c>
      <c r="M560" s="0" t="n">
        <v>0.0262866438154105</v>
      </c>
      <c r="N560" s="0" t="n">
        <v>13.6323830218543</v>
      </c>
      <c r="O560" s="0" t="n">
        <v>0.223197517973948</v>
      </c>
      <c r="P560" s="0" t="n">
        <v>14.0089523771026</v>
      </c>
      <c r="R560" s="0" t="n">
        <v>4.37268197159821</v>
      </c>
      <c r="S560" s="0" t="n">
        <v>0.00490236592989567</v>
      </c>
      <c r="T560" s="0" t="n">
        <v>0.188812802767838</v>
      </c>
      <c r="U560" s="0" t="n">
        <v>39.5330913189165</v>
      </c>
      <c r="V560" s="0" t="n">
        <v>2.39842737811163</v>
      </c>
      <c r="W560" s="0" t="n">
        <v>1.54350820936639</v>
      </c>
      <c r="X560" s="0" t="n">
        <v>48.0414240466904</v>
      </c>
    </row>
    <row r="561" customFormat="false" ht="12.75" hidden="false" customHeight="false" outlineLevel="0" collapsed="false">
      <c r="A561" s="0" t="s">
        <v>62</v>
      </c>
      <c r="B561" s="0" t="n">
        <v>20031117</v>
      </c>
      <c r="C561" s="0" t="n">
        <f aca="false">INT(B561/10000)</f>
        <v>2003</v>
      </c>
      <c r="D561" s="0" t="n">
        <v>24.83176</v>
      </c>
      <c r="E561" s="0" t="n">
        <v>5.3658</v>
      </c>
      <c r="F561" s="0" t="n">
        <v>2.57251368227732</v>
      </c>
      <c r="G561" s="0" t="n">
        <v>5.4293</v>
      </c>
      <c r="H561" s="0" t="n">
        <v>3.21</v>
      </c>
      <c r="I561" s="0" t="n">
        <v>0.89622641509434</v>
      </c>
      <c r="K561" s="0" t="n">
        <v>0.061278439544361</v>
      </c>
      <c r="L561" s="0" t="n">
        <v>0.0280414820494622</v>
      </c>
      <c r="M561" s="0" t="n">
        <v>0.0206386250311624</v>
      </c>
      <c r="N561" s="0" t="n">
        <v>7.00797637790763</v>
      </c>
      <c r="O561" s="0" t="n">
        <v>2.05098112322735E-005</v>
      </c>
      <c r="P561" s="0" t="n">
        <v>7.11795543434385</v>
      </c>
      <c r="R561" s="0" t="n">
        <v>2.16607484362099</v>
      </c>
      <c r="S561" s="0" t="n">
        <v>0.0406516047088814</v>
      </c>
      <c r="T561" s="0" t="n">
        <v>0.148243977617398</v>
      </c>
      <c r="U561" s="0" t="n">
        <v>20.3227102454863</v>
      </c>
      <c r="V561" s="0" t="n">
        <v>0.000220393547499609</v>
      </c>
      <c r="W561" s="0" t="n">
        <v>1.54350820936639</v>
      </c>
      <c r="X561" s="0" t="n">
        <v>24.2214092743474</v>
      </c>
    </row>
    <row r="562" customFormat="false" ht="12.75" hidden="false" customHeight="false" outlineLevel="0" collapsed="false">
      <c r="A562" s="0" t="s">
        <v>62</v>
      </c>
      <c r="B562" s="0" t="n">
        <v>20040125</v>
      </c>
      <c r="C562" s="0" t="n">
        <f aca="false">INT(B562/10000)</f>
        <v>2004</v>
      </c>
      <c r="D562" s="0" t="n">
        <v>34.98809</v>
      </c>
      <c r="E562" s="0" t="n">
        <v>4.6017</v>
      </c>
      <c r="F562" s="0" t="n">
        <v>0.0454</v>
      </c>
      <c r="G562" s="0" t="n">
        <v>4.5563</v>
      </c>
      <c r="H562" s="0" t="n">
        <v>3.27</v>
      </c>
      <c r="I562" s="0" t="n">
        <v>0.973684210526316</v>
      </c>
      <c r="K562" s="0" t="n">
        <v>0.0678517040751689</v>
      </c>
      <c r="L562" s="0" t="n">
        <v>0.100573350511213</v>
      </c>
      <c r="M562" s="0" t="n">
        <v>0.0288075982009977</v>
      </c>
      <c r="N562" s="0" t="n">
        <v>2.83942421938111</v>
      </c>
      <c r="O562" s="0" t="n">
        <v>0.957211878349653</v>
      </c>
      <c r="P562" s="0" t="n">
        <v>3.99386875051814</v>
      </c>
      <c r="R562" s="0" t="n">
        <v>2.43704505999078</v>
      </c>
      <c r="S562" s="0" t="n">
        <v>0.146386586314784</v>
      </c>
      <c r="T562" s="0" t="n">
        <v>0.208839941719705</v>
      </c>
      <c r="U562" s="0" t="n">
        <v>8.24580838855467</v>
      </c>
      <c r="V562" s="0" t="n">
        <v>10.4570788402474</v>
      </c>
      <c r="W562" s="0" t="n">
        <v>0.02724</v>
      </c>
      <c r="X562" s="0" t="n">
        <v>21.5223988168273</v>
      </c>
    </row>
    <row r="563" customFormat="false" ht="12.75" hidden="false" customHeight="false" outlineLevel="0" collapsed="false">
      <c r="A563" s="0" t="s">
        <v>62</v>
      </c>
      <c r="B563" s="0" t="n">
        <v>20040331</v>
      </c>
      <c r="C563" s="0" t="n">
        <f aca="false">INT(B563/10000)</f>
        <v>2004</v>
      </c>
      <c r="D563" s="0" t="n">
        <v>22.98255</v>
      </c>
      <c r="E563" s="0" t="n">
        <v>7.2976</v>
      </c>
      <c r="F563" s="0" t="n">
        <v>2.3527</v>
      </c>
      <c r="G563" s="0" t="n">
        <v>4.9449</v>
      </c>
      <c r="H563" s="0" t="n">
        <v>2.6</v>
      </c>
      <c r="I563" s="0" t="n">
        <v>0.87719298245614</v>
      </c>
      <c r="K563" s="0" t="n">
        <v>0.0476300281431713</v>
      </c>
      <c r="L563" s="0" t="n">
        <v>0.561636066095726</v>
      </c>
      <c r="M563" s="0" t="n">
        <v>0.084384411883866</v>
      </c>
      <c r="N563" s="0" t="n">
        <v>3.65651482350579</v>
      </c>
      <c r="O563" s="0" t="n">
        <v>0.4326310560759</v>
      </c>
      <c r="P563" s="0" t="n">
        <v>4.78279638570445</v>
      </c>
      <c r="R563" s="0" t="n">
        <v>1.4080241224667</v>
      </c>
      <c r="S563" s="0" t="n">
        <v>0.780938730336124</v>
      </c>
      <c r="T563" s="0" t="n">
        <v>0.548955302484375</v>
      </c>
      <c r="U563" s="0" t="n">
        <v>10.4511633185252</v>
      </c>
      <c r="V563" s="0" t="n">
        <v>3.86270448403548</v>
      </c>
      <c r="W563" s="0" t="n">
        <v>1.41162</v>
      </c>
      <c r="X563" s="0" t="n">
        <v>18.4634059578478</v>
      </c>
    </row>
    <row r="564" customFormat="false" ht="12.75" hidden="false" customHeight="false" outlineLevel="0" collapsed="false">
      <c r="A564" s="0" t="s">
        <v>62</v>
      </c>
      <c r="B564" s="0" t="n">
        <v>20040406</v>
      </c>
      <c r="C564" s="0" t="n">
        <f aca="false">INT(B564/10000)</f>
        <v>2004</v>
      </c>
      <c r="D564" s="0" t="n">
        <v>22.92925</v>
      </c>
      <c r="E564" s="0" t="n">
        <v>8.6431</v>
      </c>
      <c r="F564" s="0" t="n">
        <v>3.5343</v>
      </c>
      <c r="G564" s="0" t="n">
        <v>5.1088</v>
      </c>
      <c r="H564" s="0" t="n">
        <v>2.42</v>
      </c>
      <c r="I564" s="0" t="n">
        <v>0.868421052631579</v>
      </c>
      <c r="K564" s="0" t="n">
        <v>0.0286358727667147</v>
      </c>
      <c r="L564" s="0" t="n">
        <v>1.18839312734938</v>
      </c>
      <c r="M564" s="0" t="n">
        <v>0.161109446277678</v>
      </c>
      <c r="N564" s="0" t="n">
        <v>2.60433309211472</v>
      </c>
      <c r="O564" s="0" t="n">
        <v>0.929923193090191</v>
      </c>
      <c r="P564" s="0" t="n">
        <v>4.91239473159869</v>
      </c>
      <c r="R564" s="0" t="n">
        <v>0.797630248645878</v>
      </c>
      <c r="S564" s="0" t="n">
        <v>1.63165798090358</v>
      </c>
      <c r="T564" s="0" t="n">
        <v>1.01587782483419</v>
      </c>
      <c r="U564" s="0" t="n">
        <v>7.41173199368048</v>
      </c>
      <c r="V564" s="0" t="n">
        <v>7.80403945499021</v>
      </c>
      <c r="W564" s="0" t="n">
        <v>2.12058</v>
      </c>
      <c r="X564" s="0" t="n">
        <v>20.7815175030543</v>
      </c>
    </row>
    <row r="565" customFormat="false" ht="12.75" hidden="false" customHeight="false" outlineLevel="0" collapsed="false">
      <c r="A565" s="0" t="s">
        <v>62</v>
      </c>
      <c r="B565" s="0" t="n">
        <v>20040409</v>
      </c>
      <c r="C565" s="0" t="n">
        <f aca="false">INT(B565/10000)</f>
        <v>2004</v>
      </c>
      <c r="D565" s="0" t="n">
        <v>22.91906</v>
      </c>
      <c r="E565" s="0" t="n">
        <v>4.8532</v>
      </c>
      <c r="F565" s="0" t="n">
        <v>1.5135</v>
      </c>
      <c r="G565" s="0" t="n">
        <v>3.3397</v>
      </c>
      <c r="H565" s="0" t="n">
        <v>2.42</v>
      </c>
      <c r="I565" s="0" t="n">
        <v>0.859649122807018</v>
      </c>
      <c r="K565" s="0" t="n">
        <v>0.0191966509592985</v>
      </c>
      <c r="L565" s="0" t="n">
        <v>0.587779847773642</v>
      </c>
      <c r="M565" s="0" t="n">
        <v>0.0540874044915061</v>
      </c>
      <c r="N565" s="0" t="n">
        <v>1.25899776596283</v>
      </c>
      <c r="O565" s="0" t="n">
        <v>1.34774201917139</v>
      </c>
      <c r="P565" s="0" t="n">
        <v>3.26780368835867</v>
      </c>
      <c r="R565" s="0" t="n">
        <v>0.534707972848352</v>
      </c>
      <c r="S565" s="0" t="n">
        <v>0.807018870744611</v>
      </c>
      <c r="T565" s="0" t="n">
        <v>0.341048871405444</v>
      </c>
      <c r="U565" s="0" t="n">
        <v>3.58301096361752</v>
      </c>
      <c r="V565" s="0" t="n">
        <v>11.3104307655886</v>
      </c>
      <c r="W565" s="0" t="n">
        <v>0.9081</v>
      </c>
      <c r="X565" s="0" t="n">
        <v>17.4843174442046</v>
      </c>
    </row>
    <row r="566" customFormat="false" ht="12.75" hidden="false" customHeight="false" outlineLevel="0" collapsed="false">
      <c r="A566" s="0" t="s">
        <v>62</v>
      </c>
      <c r="B566" s="0" t="n">
        <v>20040427</v>
      </c>
      <c r="C566" s="0" t="n">
        <f aca="false">INT(B566/10000)</f>
        <v>2004</v>
      </c>
      <c r="D566" s="0" t="n">
        <v>27.13025</v>
      </c>
      <c r="E566" s="0" t="n">
        <v>9.3301</v>
      </c>
      <c r="F566" s="0" t="n">
        <v>3.7107</v>
      </c>
      <c r="G566" s="0" t="n">
        <v>5.6194</v>
      </c>
      <c r="H566" s="0" t="n">
        <v>2.42</v>
      </c>
      <c r="I566" s="0" t="n">
        <v>0.93859649122807</v>
      </c>
      <c r="K566" s="0" t="n">
        <v>0.0400739106973645</v>
      </c>
      <c r="L566" s="0" t="n">
        <v>1.50038425994355</v>
      </c>
      <c r="M566" s="0" t="n">
        <v>0.11033518581942</v>
      </c>
      <c r="N566" s="0" t="n">
        <v>3.99471609431006</v>
      </c>
      <c r="O566" s="0" t="n">
        <v>0.776046911491428</v>
      </c>
      <c r="P566" s="0" t="n">
        <v>6.42155636226181</v>
      </c>
      <c r="R566" s="0" t="n">
        <v>1.11622801281983</v>
      </c>
      <c r="S566" s="0" t="n">
        <v>2.06002028774714</v>
      </c>
      <c r="T566" s="0" t="n">
        <v>0.695720028605415</v>
      </c>
      <c r="U566" s="0" t="n">
        <v>11.3686552505565</v>
      </c>
      <c r="V566" s="0" t="n">
        <v>6.51268917820723</v>
      </c>
      <c r="W566" s="0" t="n">
        <v>2.22642</v>
      </c>
      <c r="X566" s="0" t="n">
        <v>23.9797327579362</v>
      </c>
    </row>
    <row r="567" customFormat="false" ht="12.75" hidden="false" customHeight="false" outlineLevel="0" collapsed="false">
      <c r="A567" s="0" t="s">
        <v>62</v>
      </c>
      <c r="B567" s="0" t="n">
        <v>20040515</v>
      </c>
      <c r="C567" s="0" t="n">
        <f aca="false">INT(B567/10000)</f>
        <v>2004</v>
      </c>
      <c r="D567" s="0" t="n">
        <v>21.37722</v>
      </c>
      <c r="E567" s="0" t="n">
        <v>10.1826</v>
      </c>
      <c r="F567" s="0" t="n">
        <v>6.5248</v>
      </c>
      <c r="G567" s="0" t="n">
        <v>3.6578</v>
      </c>
      <c r="H567" s="0" t="n">
        <v>2.4</v>
      </c>
      <c r="I567" s="0" t="n">
        <v>0.807017543859649</v>
      </c>
      <c r="K567" s="0" t="n">
        <v>0.0427506165084252</v>
      </c>
      <c r="L567" s="0" t="n">
        <v>0.632740215269494</v>
      </c>
      <c r="M567" s="0" t="n">
        <v>0.057883120191214</v>
      </c>
      <c r="N567" s="0" t="n">
        <v>2.43385765479875</v>
      </c>
      <c r="O567" s="0" t="n">
        <v>1.10510629783517</v>
      </c>
      <c r="P567" s="0" t="n">
        <v>4.27233790460306</v>
      </c>
      <c r="R567" s="0" t="n">
        <v>1.18267505674989</v>
      </c>
      <c r="S567" s="0" t="n">
        <v>0.867520596552442</v>
      </c>
      <c r="T567" s="0" t="n">
        <v>0.363697176349638</v>
      </c>
      <c r="U567" s="0" t="n">
        <v>6.92324366304775</v>
      </c>
      <c r="V567" s="0" t="n">
        <v>9.20835108674755</v>
      </c>
      <c r="W567" s="0" t="n">
        <v>3.91488</v>
      </c>
      <c r="X567" s="0" t="n">
        <v>22.4603675794473</v>
      </c>
    </row>
    <row r="568" customFormat="false" ht="12.75" hidden="false" customHeight="false" outlineLevel="0" collapsed="false">
      <c r="A568" s="0" t="s">
        <v>62</v>
      </c>
      <c r="B568" s="0" t="n">
        <v>20040605</v>
      </c>
      <c r="C568" s="0" t="n">
        <f aca="false">INT(B568/10000)</f>
        <v>2004</v>
      </c>
      <c r="D568" s="0" t="n">
        <v>22.04015</v>
      </c>
      <c r="E568" s="0" t="n">
        <v>8.0368</v>
      </c>
      <c r="F568" s="0" t="n">
        <v>3.8754</v>
      </c>
      <c r="G568" s="0" t="n">
        <v>4.1614</v>
      </c>
      <c r="H568" s="0" t="n">
        <v>2.37</v>
      </c>
      <c r="I568" s="0" t="n">
        <v>0.833333333333333</v>
      </c>
      <c r="K568" s="0" t="n">
        <v>0.0273954566232818</v>
      </c>
      <c r="L568" s="0" t="n">
        <v>0.799618184885246</v>
      </c>
      <c r="M568" s="0" t="n">
        <v>0.0784545712464052</v>
      </c>
      <c r="N568" s="0" t="n">
        <v>2.91809344000631</v>
      </c>
      <c r="O568" s="0" t="n">
        <v>0.883663459414443</v>
      </c>
      <c r="P568" s="0" t="n">
        <v>4.70722511217569</v>
      </c>
      <c r="R568" s="0" t="n">
        <v>0.750085913750111</v>
      </c>
      <c r="S568" s="0" t="n">
        <v>1.09399017757557</v>
      </c>
      <c r="T568" s="0" t="n">
        <v>0.490340021763715</v>
      </c>
      <c r="U568" s="0" t="n">
        <v>8.29469353883409</v>
      </c>
      <c r="V568" s="0" t="n">
        <v>7.28418770770821</v>
      </c>
      <c r="W568" s="0" t="n">
        <v>2.32524</v>
      </c>
      <c r="X568" s="0" t="n">
        <v>20.2385373596317</v>
      </c>
    </row>
    <row r="569" customFormat="false" ht="12.75" hidden="false" customHeight="false" outlineLevel="0" collapsed="false">
      <c r="A569" s="0" t="s">
        <v>62</v>
      </c>
      <c r="B569" s="0" t="n">
        <v>20040623</v>
      </c>
      <c r="C569" s="0" t="n">
        <f aca="false">INT(B569/10000)</f>
        <v>2004</v>
      </c>
      <c r="D569" s="0" t="n">
        <v>25.48207</v>
      </c>
      <c r="E569" s="0" t="n">
        <v>8.9869</v>
      </c>
      <c r="F569" s="0" t="n">
        <v>3.5597</v>
      </c>
      <c r="G569" s="0" t="n">
        <v>5.4272</v>
      </c>
      <c r="H569" s="0" t="n">
        <v>2.37</v>
      </c>
      <c r="I569" s="0" t="n">
        <v>0.921052631578947</v>
      </c>
      <c r="K569" s="0" t="n">
        <v>0.0230531287977603</v>
      </c>
      <c r="L569" s="0" t="n">
        <v>0.48845081987297</v>
      </c>
      <c r="M569" s="0" t="n">
        <v>0.0529369536386654</v>
      </c>
      <c r="N569" s="0" t="n">
        <v>5.22058113414938</v>
      </c>
      <c r="O569" s="0" t="n">
        <v>0.755936460767858</v>
      </c>
      <c r="P569" s="0" t="n">
        <v>6.54095849722663</v>
      </c>
      <c r="R569" s="0" t="n">
        <v>0.631193245538814</v>
      </c>
      <c r="S569" s="0" t="n">
        <v>0.668269443179871</v>
      </c>
      <c r="T569" s="0" t="n">
        <v>0.330855252752112</v>
      </c>
      <c r="U569" s="0" t="n">
        <v>14.8395250161333</v>
      </c>
      <c r="V569" s="0" t="n">
        <v>6.23131240368643</v>
      </c>
      <c r="W569" s="0" t="n">
        <v>2.13582</v>
      </c>
      <c r="X569" s="0" t="n">
        <v>24.8369753612905</v>
      </c>
    </row>
    <row r="570" customFormat="false" ht="12.75" hidden="false" customHeight="false" outlineLevel="0" collapsed="false">
      <c r="A570" s="0" t="s">
        <v>62</v>
      </c>
      <c r="B570" s="0" t="n">
        <v>20040626</v>
      </c>
      <c r="C570" s="0" t="n">
        <f aca="false">INT(B570/10000)</f>
        <v>2004</v>
      </c>
      <c r="D570" s="0" t="n">
        <v>24.69768</v>
      </c>
      <c r="E570" s="0" t="n">
        <v>7.1088</v>
      </c>
      <c r="F570" s="0" t="n">
        <v>1.8638</v>
      </c>
      <c r="G570" s="0" t="n">
        <v>5.245</v>
      </c>
      <c r="H570" s="0" t="n">
        <v>2.37</v>
      </c>
      <c r="I570" s="0" t="n">
        <v>0.894736842105263</v>
      </c>
      <c r="K570" s="0" t="n">
        <v>0.0285110992406262</v>
      </c>
      <c r="L570" s="0" t="n">
        <v>0.210134438902745</v>
      </c>
      <c r="M570" s="0" t="n">
        <v>0.033635631209597</v>
      </c>
      <c r="N570" s="0" t="n">
        <v>6.0249930095131</v>
      </c>
      <c r="O570" s="0" t="n">
        <v>0.71292402366787</v>
      </c>
      <c r="P570" s="0" t="n">
        <v>7.01019820253394</v>
      </c>
      <c r="R570" s="0" t="n">
        <v>0.780632139847259</v>
      </c>
      <c r="S570" s="0" t="n">
        <v>0.287493476856016</v>
      </c>
      <c r="T570" s="0" t="n">
        <v>0.210222245527927</v>
      </c>
      <c r="U570" s="0" t="n">
        <v>17.126069337732</v>
      </c>
      <c r="V570" s="0" t="n">
        <v>5.87675359256402</v>
      </c>
      <c r="W570" s="0" t="n">
        <v>1.11828</v>
      </c>
      <c r="X570" s="0" t="n">
        <v>25.3994507925272</v>
      </c>
    </row>
    <row r="571" customFormat="false" ht="12.75" hidden="false" customHeight="false" outlineLevel="0" collapsed="false">
      <c r="A571" s="0" t="s">
        <v>62</v>
      </c>
      <c r="B571" s="0" t="n">
        <v>20040714</v>
      </c>
      <c r="C571" s="0" t="n">
        <f aca="false">INT(B571/10000)</f>
        <v>2004</v>
      </c>
      <c r="D571" s="0" t="n">
        <v>21.50041</v>
      </c>
      <c r="E571" s="0" t="n">
        <v>9.2999</v>
      </c>
      <c r="F571" s="0" t="n">
        <v>4.6996</v>
      </c>
      <c r="G571" s="0" t="n">
        <v>4.6003</v>
      </c>
      <c r="H571" s="0" t="n">
        <v>2.09</v>
      </c>
      <c r="I571" s="0" t="n">
        <v>0.815789473684211</v>
      </c>
      <c r="K571" s="0" t="n">
        <v>0.0617872924719845</v>
      </c>
      <c r="L571" s="0" t="n">
        <v>0.914251947333687</v>
      </c>
      <c r="M571" s="0" t="n">
        <v>0.0911481363609697</v>
      </c>
      <c r="N571" s="0" t="n">
        <v>4.15052697787842</v>
      </c>
      <c r="O571" s="0" t="n">
        <v>0.422991712556273</v>
      </c>
      <c r="P571" s="0" t="n">
        <v>5.64070606660133</v>
      </c>
      <c r="R571" s="0" t="n">
        <v>1.52762240766979</v>
      </c>
      <c r="S571" s="0" t="n">
        <v>1.22597147358941</v>
      </c>
      <c r="T571" s="0" t="n">
        <v>0.541331965562479</v>
      </c>
      <c r="U571" s="0" t="n">
        <v>11.7184288622911</v>
      </c>
      <c r="V571" s="0" t="n">
        <v>3.13393379255523</v>
      </c>
      <c r="W571" s="0" t="n">
        <v>2.81976</v>
      </c>
      <c r="X571" s="0" t="n">
        <v>20.967048501668</v>
      </c>
    </row>
    <row r="572" customFormat="false" ht="12.75" hidden="false" customHeight="false" outlineLevel="0" collapsed="false">
      <c r="A572" s="0" t="s">
        <v>62</v>
      </c>
      <c r="B572" s="0" t="n">
        <v>20040717</v>
      </c>
      <c r="C572" s="0" t="n">
        <f aca="false">INT(B572/10000)</f>
        <v>2004</v>
      </c>
      <c r="D572" s="0" t="n">
        <v>29.09688</v>
      </c>
      <c r="E572" s="0" t="n">
        <v>15.625</v>
      </c>
      <c r="F572" s="0" t="n">
        <v>9.0647</v>
      </c>
      <c r="G572" s="0" t="n">
        <v>6.5603</v>
      </c>
      <c r="H572" s="0" t="n">
        <v>2.09</v>
      </c>
      <c r="I572" s="0" t="n">
        <v>0.947368421052632</v>
      </c>
      <c r="K572" s="0" t="n">
        <v>0.00806810713805262</v>
      </c>
      <c r="L572" s="0" t="n">
        <v>1.07692436666294</v>
      </c>
      <c r="M572" s="0" t="n">
        <v>0.027755978025448</v>
      </c>
      <c r="N572" s="0" t="n">
        <v>5.48301554392433</v>
      </c>
      <c r="O572" s="0" t="n">
        <v>0.568835207888681</v>
      </c>
      <c r="P572" s="0" t="n">
        <v>7.16459920363945</v>
      </c>
      <c r="R572" s="0" t="n">
        <v>0.199475017571908</v>
      </c>
      <c r="S572" s="0" t="n">
        <v>1.44410800173033</v>
      </c>
      <c r="T572" s="0" t="n">
        <v>0.164843722982126</v>
      </c>
      <c r="U572" s="0" t="n">
        <v>15.4805228215037</v>
      </c>
      <c r="V572" s="0" t="n">
        <v>4.21448417895505</v>
      </c>
      <c r="W572" s="0" t="n">
        <v>5.43882</v>
      </c>
      <c r="X572" s="0" t="n">
        <v>26.9422537427431</v>
      </c>
    </row>
    <row r="573" customFormat="false" ht="12.75" hidden="false" customHeight="false" outlineLevel="0" collapsed="false">
      <c r="A573" s="0" t="s">
        <v>62</v>
      </c>
      <c r="B573" s="0" t="n">
        <v>20040723</v>
      </c>
      <c r="C573" s="0" t="n">
        <f aca="false">INT(B573/10000)</f>
        <v>2004</v>
      </c>
      <c r="D573" s="0" t="n">
        <v>22.24694</v>
      </c>
      <c r="E573" s="0" t="n">
        <v>8.244</v>
      </c>
      <c r="F573" s="0" t="n">
        <v>2.9111</v>
      </c>
      <c r="G573" s="0" t="n">
        <v>5.3329</v>
      </c>
      <c r="H573" s="0" t="n">
        <v>2.09</v>
      </c>
      <c r="I573" s="0" t="n">
        <v>0.842105263157895</v>
      </c>
      <c r="K573" s="0" t="n">
        <v>0.0182012509858103</v>
      </c>
      <c r="L573" s="0" t="n">
        <v>0.381491102792674</v>
      </c>
      <c r="M573" s="0" t="n">
        <v>0.0511649504794241</v>
      </c>
      <c r="N573" s="0" t="n">
        <v>4.6248336381527</v>
      </c>
      <c r="O573" s="0" t="n">
        <v>0.660454547417422</v>
      </c>
      <c r="P573" s="0" t="n">
        <v>5.73614548982803</v>
      </c>
      <c r="R573" s="0" t="n">
        <v>0.450005781790046</v>
      </c>
      <c r="S573" s="0" t="n">
        <v>0.511562716181213</v>
      </c>
      <c r="T573" s="0" t="n">
        <v>0.303870428038655</v>
      </c>
      <c r="U573" s="0" t="n">
        <v>13.0575669734175</v>
      </c>
      <c r="V573" s="0" t="n">
        <v>4.89328930841138</v>
      </c>
      <c r="W573" s="0" t="n">
        <v>1.74666</v>
      </c>
      <c r="X573" s="0" t="n">
        <v>20.9629552078388</v>
      </c>
    </row>
    <row r="574" customFormat="false" ht="12.75" hidden="false" customHeight="false" outlineLevel="0" collapsed="false">
      <c r="A574" s="0" t="s">
        <v>62</v>
      </c>
      <c r="B574" s="0" t="n">
        <v>20040729</v>
      </c>
      <c r="C574" s="0" t="n">
        <f aca="false">INT(B574/10000)</f>
        <v>2004</v>
      </c>
      <c r="D574" s="0" t="n">
        <v>33.65874</v>
      </c>
      <c r="E574" s="0" t="n">
        <v>13.4342</v>
      </c>
      <c r="F574" s="0" t="n">
        <v>4.1352</v>
      </c>
      <c r="G574" s="0" t="n">
        <v>9.299</v>
      </c>
      <c r="H574" s="0" t="n">
        <v>2.09</v>
      </c>
      <c r="I574" s="0" t="n">
        <v>0.964912280701754</v>
      </c>
      <c r="K574" s="0" t="n">
        <v>0.01498815842433</v>
      </c>
      <c r="L574" s="0" t="n">
        <v>1.25425117771216</v>
      </c>
      <c r="M574" s="0" t="n">
        <v>0.0394203142897866</v>
      </c>
      <c r="N574" s="0" t="n">
        <v>8.2784461020626</v>
      </c>
      <c r="O574" s="0" t="n">
        <v>0.307712684116771</v>
      </c>
      <c r="P574" s="0" t="n">
        <v>9.89481843660565</v>
      </c>
      <c r="R574" s="0" t="n">
        <v>0.370565625109609</v>
      </c>
      <c r="S574" s="0" t="n">
        <v>1.68189542179865</v>
      </c>
      <c r="T574" s="0" t="n">
        <v>0.234118623479817</v>
      </c>
      <c r="U574" s="0" t="n">
        <v>23.3730276310407</v>
      </c>
      <c r="V574" s="0" t="n">
        <v>2.27983468830522</v>
      </c>
      <c r="W574" s="0" t="n">
        <v>2.48112</v>
      </c>
      <c r="X574" s="0" t="n">
        <v>30.420561989734</v>
      </c>
    </row>
    <row r="575" customFormat="false" ht="12.75" hidden="false" customHeight="false" outlineLevel="0" collapsed="false">
      <c r="A575" s="0" t="s">
        <v>62</v>
      </c>
      <c r="B575" s="0" t="n">
        <v>20040801</v>
      </c>
      <c r="C575" s="0" t="n">
        <f aca="false">INT(B575/10000)</f>
        <v>2004</v>
      </c>
      <c r="D575" s="0" t="n">
        <v>42.65802</v>
      </c>
      <c r="E575" s="0" t="n">
        <v>18.909</v>
      </c>
      <c r="F575" s="0" t="n">
        <v>7.131</v>
      </c>
      <c r="G575" s="0" t="n">
        <v>11.778</v>
      </c>
      <c r="H575" s="0" t="n">
        <v>2.02</v>
      </c>
      <c r="I575" s="0" t="n">
        <v>0.991228070175439</v>
      </c>
      <c r="K575" s="0" t="n">
        <v>0.00665133511696385</v>
      </c>
      <c r="L575" s="0" t="n">
        <v>1.92054908289659</v>
      </c>
      <c r="M575" s="0" t="n">
        <v>0.0671616221365743</v>
      </c>
      <c r="N575" s="0" t="n">
        <v>12.0452505902119</v>
      </c>
      <c r="O575" s="0" t="n">
        <v>0.616359678125515</v>
      </c>
      <c r="P575" s="0" t="n">
        <v>14.6559723084875</v>
      </c>
      <c r="R575" s="0" t="n">
        <v>0.160030335768967</v>
      </c>
      <c r="S575" s="0" t="n">
        <v>2.56231900974734</v>
      </c>
      <c r="T575" s="0" t="n">
        <v>0.393654214509381</v>
      </c>
      <c r="U575" s="0" t="n">
        <v>33.9504180014678</v>
      </c>
      <c r="V575" s="0" t="n">
        <v>4.43805023534508</v>
      </c>
      <c r="W575" s="0" t="n">
        <v>4.2786</v>
      </c>
      <c r="X575" s="0" t="n">
        <v>45.7830717968385</v>
      </c>
    </row>
    <row r="576" customFormat="false" ht="12.75" hidden="false" customHeight="false" outlineLevel="0" collapsed="false">
      <c r="A576" s="0" t="s">
        <v>62</v>
      </c>
      <c r="B576" s="0" t="n">
        <v>20040816</v>
      </c>
      <c r="C576" s="0" t="n">
        <f aca="false">INT(B576/10000)</f>
        <v>2004</v>
      </c>
      <c r="D576" s="0" t="n">
        <v>40.84127</v>
      </c>
      <c r="E576" s="0" t="n">
        <v>22.1893</v>
      </c>
      <c r="F576" s="0" t="n">
        <v>12.2268</v>
      </c>
      <c r="G576" s="0" t="n">
        <v>9.9625</v>
      </c>
      <c r="H576" s="0" t="n">
        <v>2.02</v>
      </c>
      <c r="I576" s="0" t="n">
        <v>0.982456140350877</v>
      </c>
      <c r="K576" s="0" t="n">
        <v>0.0118608040958602</v>
      </c>
      <c r="L576" s="0" t="n">
        <v>1.84931486515726</v>
      </c>
      <c r="M576" s="0" t="n">
        <v>0.124526653386677</v>
      </c>
      <c r="N576" s="0" t="n">
        <v>9.27624677997294</v>
      </c>
      <c r="O576" s="0" t="n">
        <v>0.951400926582503</v>
      </c>
      <c r="P576" s="0" t="n">
        <v>12.2133500291952</v>
      </c>
      <c r="R576" s="0" t="n">
        <v>0.285369542892147</v>
      </c>
      <c r="S576" s="0" t="n">
        <v>2.4672811938001</v>
      </c>
      <c r="T576" s="0" t="n">
        <v>0.729887700221568</v>
      </c>
      <c r="U576" s="0" t="n">
        <v>26.1457786457983</v>
      </c>
      <c r="V576" s="0" t="n">
        <v>6.85048885574108</v>
      </c>
      <c r="W576" s="0" t="n">
        <v>7.33608</v>
      </c>
      <c r="X576" s="0" t="n">
        <v>43.8148859384532</v>
      </c>
    </row>
    <row r="577" customFormat="false" ht="12.75" hidden="false" customHeight="false" outlineLevel="0" collapsed="false">
      <c r="A577" s="0" t="s">
        <v>62</v>
      </c>
      <c r="B577" s="0" t="n">
        <v>20040819</v>
      </c>
      <c r="C577" s="0" t="n">
        <f aca="false">INT(B577/10000)</f>
        <v>2004</v>
      </c>
      <c r="D577" s="0" t="n">
        <v>26.89292</v>
      </c>
      <c r="E577" s="0" t="n">
        <v>8.1361</v>
      </c>
      <c r="F577" s="0" t="n">
        <v>0.5711</v>
      </c>
      <c r="G577" s="0" t="n">
        <v>7.565</v>
      </c>
      <c r="H577" s="0" t="n">
        <v>2.02</v>
      </c>
      <c r="I577" s="0" t="n">
        <v>0.929824561403509</v>
      </c>
      <c r="K577" s="0" t="n">
        <v>0.00724627480700039</v>
      </c>
      <c r="L577" s="0" t="n">
        <v>0.437247161230153</v>
      </c>
      <c r="M577" s="0" t="n">
        <v>0.0217087759587041</v>
      </c>
      <c r="N577" s="0" t="n">
        <v>6.88439696143037</v>
      </c>
      <c r="O577" s="0" t="n">
        <v>0.943994811585154</v>
      </c>
      <c r="P577" s="0" t="n">
        <v>8.29459398501138</v>
      </c>
      <c r="R577" s="0" t="n">
        <v>0.174344514303741</v>
      </c>
      <c r="S577" s="0" t="n">
        <v>0.583357500808225</v>
      </c>
      <c r="T577" s="0" t="n">
        <v>0.127241583453805</v>
      </c>
      <c r="U577" s="0" t="n">
        <v>19.4041753451378</v>
      </c>
      <c r="V577" s="0" t="n">
        <v>6.79716169698381</v>
      </c>
      <c r="W577" s="0" t="n">
        <v>0.34266</v>
      </c>
      <c r="X577" s="0" t="n">
        <v>27.4289406406874</v>
      </c>
    </row>
    <row r="578" customFormat="false" ht="12.75" hidden="false" customHeight="false" outlineLevel="0" collapsed="false">
      <c r="A578" s="0" t="s">
        <v>62</v>
      </c>
      <c r="B578" s="0" t="n">
        <v>20040927</v>
      </c>
      <c r="C578" s="0" t="n">
        <f aca="false">INT(B578/10000)</f>
        <v>2004</v>
      </c>
      <c r="D578" s="0" t="n">
        <v>22.64305</v>
      </c>
      <c r="E578" s="0" t="n">
        <v>12.9795</v>
      </c>
      <c r="F578" s="0" t="n">
        <v>8.3985</v>
      </c>
      <c r="G578" s="0" t="n">
        <v>4.581</v>
      </c>
      <c r="H578" s="0" t="n">
        <v>2.28</v>
      </c>
      <c r="I578" s="0" t="n">
        <v>0.850877192982456</v>
      </c>
      <c r="K578" s="0" t="n">
        <v>0.0613795130710807</v>
      </c>
      <c r="L578" s="0" t="n">
        <v>0.541128588925487</v>
      </c>
      <c r="M578" s="0" t="n">
        <v>0.0836200183641933</v>
      </c>
      <c r="N578" s="0" t="n">
        <v>2.71019283948029</v>
      </c>
      <c r="O578" s="0" t="n">
        <v>0.866287574228355</v>
      </c>
      <c r="P578" s="0" t="n">
        <v>4.2626085340694</v>
      </c>
      <c r="R578" s="0" t="n">
        <v>1.62816582241946</v>
      </c>
      <c r="S578" s="0" t="n">
        <v>0.735611664530514</v>
      </c>
      <c r="T578" s="0" t="n">
        <v>0.51426627984117</v>
      </c>
      <c r="U578" s="0" t="n">
        <v>7.6870571783595</v>
      </c>
      <c r="V578" s="0" t="n">
        <v>6.9086734142384</v>
      </c>
      <c r="W578" s="0" t="n">
        <v>5.0391</v>
      </c>
      <c r="X578" s="0" t="n">
        <v>22.5128743593891</v>
      </c>
    </row>
    <row r="579" customFormat="false" ht="12.75" hidden="false" customHeight="false" outlineLevel="0" collapsed="false">
      <c r="A579" s="0" t="s">
        <v>62</v>
      </c>
      <c r="B579" s="0" t="n">
        <v>20040930</v>
      </c>
      <c r="C579" s="0" t="n">
        <f aca="false">INT(B579/10000)</f>
        <v>2004</v>
      </c>
      <c r="D579" s="0" t="n">
        <v>24.44502</v>
      </c>
      <c r="E579" s="0" t="n">
        <v>11.5327</v>
      </c>
      <c r="F579" s="0" t="n">
        <v>6.5892</v>
      </c>
      <c r="G579" s="0" t="n">
        <v>4.9435</v>
      </c>
      <c r="H579" s="0" t="n">
        <v>2.28</v>
      </c>
      <c r="I579" s="0" t="n">
        <v>0.885964912280702</v>
      </c>
      <c r="K579" s="0" t="n">
        <v>0.0683187334744946</v>
      </c>
      <c r="L579" s="0" t="n">
        <v>0.586609230683586</v>
      </c>
      <c r="M579" s="0" t="n">
        <v>0.0899359163348221</v>
      </c>
      <c r="N579" s="0" t="n">
        <v>3.20863491113084</v>
      </c>
      <c r="O579" s="0" t="n">
        <v>0.995097005066861</v>
      </c>
      <c r="P579" s="0" t="n">
        <v>4.94859579669061</v>
      </c>
      <c r="R579" s="0" t="n">
        <v>1.81223703657182</v>
      </c>
      <c r="S579" s="0" t="n">
        <v>0.797438171708826</v>
      </c>
      <c r="T579" s="0" t="n">
        <v>0.553109291559552</v>
      </c>
      <c r="U579" s="0" t="n">
        <v>9.10081366426791</v>
      </c>
      <c r="V579" s="0" t="n">
        <v>7.93593308736697</v>
      </c>
      <c r="W579" s="0" t="n">
        <v>3.95352</v>
      </c>
      <c r="X579" s="0" t="n">
        <v>24.1530512514751</v>
      </c>
    </row>
    <row r="580" customFormat="false" ht="12.75" hidden="false" customHeight="false" outlineLevel="0" collapsed="false">
      <c r="A580" s="0" t="s">
        <v>62</v>
      </c>
      <c r="B580" s="0" t="n">
        <v>20041006</v>
      </c>
      <c r="C580" s="0" t="n">
        <f aca="false">INT(B580/10000)</f>
        <v>2004</v>
      </c>
      <c r="D580" s="0" t="n">
        <v>25.02454</v>
      </c>
      <c r="E580" s="0" t="n">
        <v>14.5126</v>
      </c>
      <c r="F580" s="0" t="n">
        <v>8.4509</v>
      </c>
      <c r="G580" s="0" t="n">
        <v>6.0617</v>
      </c>
      <c r="H580" s="0" t="n">
        <v>2.68</v>
      </c>
      <c r="I580" s="0" t="n">
        <v>0.903508771929825</v>
      </c>
      <c r="K580" s="0" t="n">
        <v>0.0918514387300699</v>
      </c>
      <c r="L580" s="0" t="n">
        <v>1.492926995518</v>
      </c>
      <c r="M580" s="0" t="n">
        <v>0.0163232761610103</v>
      </c>
      <c r="N580" s="0" t="n">
        <v>4.7285548047634</v>
      </c>
      <c r="O580" s="0" t="n">
        <v>0.384348883304722</v>
      </c>
      <c r="P580" s="0" t="n">
        <v>6.71400539847721</v>
      </c>
      <c r="R580" s="0" t="n">
        <v>2.78498706059214</v>
      </c>
      <c r="S580" s="0" t="n">
        <v>2.08746759406956</v>
      </c>
      <c r="T580" s="0" t="n">
        <v>0.107639838841753</v>
      </c>
      <c r="U580" s="0" t="n">
        <v>13.5411664209531</v>
      </c>
      <c r="V580" s="0" t="n">
        <v>3.52322831097173</v>
      </c>
      <c r="W580" s="0" t="n">
        <v>5.07054</v>
      </c>
      <c r="X580" s="0" t="n">
        <v>27.1150292254283</v>
      </c>
    </row>
    <row r="581" customFormat="false" ht="12.75" hidden="false" customHeight="false" outlineLevel="0" collapsed="false">
      <c r="A581" s="0" t="s">
        <v>62</v>
      </c>
      <c r="B581" s="0" t="n">
        <v>20041027</v>
      </c>
      <c r="C581" s="0" t="n">
        <f aca="false">INT(B581/10000)</f>
        <v>2004</v>
      </c>
      <c r="D581" s="0" t="n">
        <v>44.7207</v>
      </c>
      <c r="E581" s="0" t="n">
        <v>10.4167</v>
      </c>
      <c r="F581" s="0" t="n">
        <v>0.76</v>
      </c>
      <c r="G581" s="0" t="n">
        <v>9.6567</v>
      </c>
      <c r="H581" s="0" t="n">
        <v>2.68</v>
      </c>
      <c r="I581" s="0" t="n">
        <v>1</v>
      </c>
      <c r="K581" s="0" t="n">
        <v>0.0785376155552628</v>
      </c>
      <c r="L581" s="0" t="n">
        <v>0.0705665324361127</v>
      </c>
      <c r="M581" s="0" t="n">
        <v>0.0188851526239132</v>
      </c>
      <c r="N581" s="0" t="n">
        <v>6.14505904332167</v>
      </c>
      <c r="O581" s="0" t="n">
        <v>0.820996332513799</v>
      </c>
      <c r="P581" s="0" t="n">
        <v>7.13404467645075</v>
      </c>
      <c r="R581" s="0" t="n">
        <v>2.38130448597493</v>
      </c>
      <c r="S581" s="0" t="n">
        <v>0.098668823143045</v>
      </c>
      <c r="T581" s="0" t="n">
        <v>0.124533504480887</v>
      </c>
      <c r="U581" s="0" t="n">
        <v>17.597610815122</v>
      </c>
      <c r="V581" s="0" t="n">
        <v>7.52586425397074</v>
      </c>
      <c r="W581" s="0" t="n">
        <v>0.456</v>
      </c>
      <c r="X581" s="0" t="n">
        <v>28.1839818826916</v>
      </c>
    </row>
    <row r="582" customFormat="false" ht="12.75" hidden="false" customHeight="false" outlineLevel="0" collapsed="false">
      <c r="A582" s="0" t="s">
        <v>62</v>
      </c>
      <c r="B582" s="0" t="n">
        <v>20041030</v>
      </c>
      <c r="C582" s="0" t="n">
        <f aca="false">INT(B582/10000)</f>
        <v>2004</v>
      </c>
      <c r="D582" s="0" t="n">
        <v>25.14186</v>
      </c>
      <c r="E582" s="0" t="n">
        <v>6.0296</v>
      </c>
      <c r="F582" s="0" t="n">
        <v>1.1242</v>
      </c>
      <c r="G582" s="0" t="n">
        <v>4.9054</v>
      </c>
      <c r="H582" s="0" t="n">
        <v>2.68</v>
      </c>
      <c r="I582" s="0" t="n">
        <v>0.912280701754386</v>
      </c>
      <c r="K582" s="0" t="n">
        <v>0.0957758798020157</v>
      </c>
      <c r="L582" s="0" t="n">
        <v>0.162143473829303</v>
      </c>
      <c r="M582" s="0" t="n">
        <v>0.0237718663471541</v>
      </c>
      <c r="N582" s="0" t="n">
        <v>4.87565860954412</v>
      </c>
      <c r="O582" s="0" t="n">
        <v>0.908445459597879</v>
      </c>
      <c r="P582" s="0" t="n">
        <v>6.06579528912048</v>
      </c>
      <c r="R582" s="0" t="n">
        <v>2.90397831164423</v>
      </c>
      <c r="S582" s="0" t="n">
        <v>0.226715203238117</v>
      </c>
      <c r="T582" s="0" t="n">
        <v>0.156757738908277</v>
      </c>
      <c r="U582" s="0" t="n">
        <v>13.9624277119684</v>
      </c>
      <c r="V582" s="0" t="n">
        <v>8.3274881266961</v>
      </c>
      <c r="W582" s="0" t="n">
        <v>0.67452</v>
      </c>
      <c r="X582" s="0" t="n">
        <v>26.2518870924551</v>
      </c>
    </row>
    <row r="583" customFormat="false" ht="12.75" hidden="false" customHeight="false" outlineLevel="0" collapsed="false">
      <c r="A583" s="0" t="s">
        <v>62</v>
      </c>
      <c r="B583" s="0" t="n">
        <v>20041102</v>
      </c>
      <c r="C583" s="0" t="n">
        <f aca="false">INT(B583/10000)</f>
        <v>2004</v>
      </c>
      <c r="D583" s="0" t="n">
        <v>21.98203</v>
      </c>
      <c r="E583" s="0" t="n">
        <v>5.1037</v>
      </c>
      <c r="F583" s="0" t="n">
        <v>0.2889</v>
      </c>
      <c r="G583" s="0" t="n">
        <v>4.8148</v>
      </c>
      <c r="H583" s="0" t="n">
        <v>3.21</v>
      </c>
      <c r="I583" s="0" t="n">
        <v>0.824561403508772</v>
      </c>
      <c r="K583" s="0" t="n">
        <v>0.0875087623751459</v>
      </c>
      <c r="L583" s="0" t="n">
        <v>1.04458065002658E-006</v>
      </c>
      <c r="M583" s="0" t="n">
        <v>0.0259631277702157</v>
      </c>
      <c r="N583" s="0" t="n">
        <v>5.59391623164063</v>
      </c>
      <c r="O583" s="0" t="n">
        <v>4.70647214058445E-006</v>
      </c>
      <c r="P583" s="0" t="n">
        <v>5.70739387283879</v>
      </c>
      <c r="R583" s="0" t="n">
        <v>3.09326624807392</v>
      </c>
      <c r="S583" s="0" t="n">
        <v>1.51432365794808E-006</v>
      </c>
      <c r="T583" s="0" t="n">
        <v>0.186489038210349</v>
      </c>
      <c r="U583" s="0" t="n">
        <v>16.2220208206663</v>
      </c>
      <c r="V583" s="0" t="n">
        <v>5.0574628870268E-005</v>
      </c>
      <c r="W583" s="0" t="n">
        <v>0.17334</v>
      </c>
      <c r="X583" s="0" t="n">
        <v>19.6751681959031</v>
      </c>
    </row>
    <row r="584" customFormat="false" ht="12.75" hidden="false" customHeight="false" outlineLevel="0" collapsed="false">
      <c r="A584" s="0" t="s">
        <v>62</v>
      </c>
      <c r="B584" s="0" t="n">
        <v>20041105</v>
      </c>
      <c r="C584" s="0" t="n">
        <f aca="false">INT(B584/10000)</f>
        <v>2004</v>
      </c>
      <c r="D584" s="0" t="n">
        <v>29.62449</v>
      </c>
      <c r="E584" s="0" t="n">
        <v>6.6919</v>
      </c>
      <c r="F584" s="0" t="n">
        <v>0.43</v>
      </c>
      <c r="G584" s="0" t="n">
        <v>6.2619</v>
      </c>
      <c r="H584" s="0" t="n">
        <v>3.21</v>
      </c>
      <c r="I584" s="0" t="n">
        <v>0.956140350877193</v>
      </c>
      <c r="K584" s="0" t="n">
        <v>0.121692526170567</v>
      </c>
      <c r="L584" s="0" t="n">
        <v>0.0602911157567328</v>
      </c>
      <c r="M584" s="0" t="n">
        <v>0.0276586915774897</v>
      </c>
      <c r="N584" s="0" t="n">
        <v>6.60057674410682</v>
      </c>
      <c r="O584" s="0" t="n">
        <v>0.135321115024636</v>
      </c>
      <c r="P584" s="0" t="n">
        <v>6.94554019263625</v>
      </c>
      <c r="R584" s="0" t="n">
        <v>4.30159647593393</v>
      </c>
      <c r="S584" s="0" t="n">
        <v>0.0874037470942846</v>
      </c>
      <c r="T584" s="0" t="n">
        <v>0.198668004721677</v>
      </c>
      <c r="U584" s="0" t="n">
        <v>19.1412757963132</v>
      </c>
      <c r="V584" s="0" t="n">
        <v>1.45412847803067</v>
      </c>
      <c r="W584" s="0" t="n">
        <v>0.258</v>
      </c>
      <c r="X584" s="0" t="n">
        <v>25.4410725020938</v>
      </c>
    </row>
    <row r="585" customFormat="false" ht="12.75" hidden="false" customHeight="false" outlineLevel="0" collapsed="false">
      <c r="A585" s="0" t="s">
        <v>63</v>
      </c>
      <c r="B585" s="0" t="n">
        <v>20000405</v>
      </c>
      <c r="C585" s="0" t="n">
        <f aca="false">INT(B585/10000)</f>
        <v>2000</v>
      </c>
      <c r="D585" s="0" t="n">
        <v>25.07764</v>
      </c>
      <c r="E585" s="0" t="n">
        <v>22.745</v>
      </c>
      <c r="F585" s="0" t="n">
        <v>18.2251</v>
      </c>
      <c r="G585" s="0" t="n">
        <v>4.5199</v>
      </c>
      <c r="H585" s="0" t="n">
        <v>2.14</v>
      </c>
      <c r="I585" s="0" t="n">
        <v>0.91044776119403</v>
      </c>
      <c r="K585" s="0" t="n">
        <v>0.0223201714643409</v>
      </c>
      <c r="L585" s="0" t="n">
        <v>2.18510854524923</v>
      </c>
      <c r="M585" s="0" t="n">
        <v>0.195522596956276</v>
      </c>
      <c r="N585" s="0" t="n">
        <v>0.842096723379719</v>
      </c>
      <c r="O585" s="0" t="n">
        <v>0.646610809383916</v>
      </c>
      <c r="P585" s="0" t="n">
        <v>3.89165884643348</v>
      </c>
      <c r="R585" s="0" t="n">
        <v>0.562427850244536</v>
      </c>
      <c r="S585" s="0" t="n">
        <v>2.94074151049774</v>
      </c>
      <c r="T585" s="0" t="n">
        <v>1.17207233365114</v>
      </c>
      <c r="U585" s="0" t="n">
        <v>2.38042054017829</v>
      </c>
      <c r="V585" s="0" t="n">
        <v>4.88704306204483</v>
      </c>
      <c r="W585" s="0" t="n">
        <v>10.93506</v>
      </c>
      <c r="X585" s="0" t="n">
        <v>22.8777652966165</v>
      </c>
    </row>
    <row r="586" customFormat="false" ht="12.75" hidden="false" customHeight="false" outlineLevel="0" collapsed="false">
      <c r="A586" s="0" t="s">
        <v>63</v>
      </c>
      <c r="B586" s="0" t="n">
        <v>20000412</v>
      </c>
      <c r="C586" s="0" t="n">
        <f aca="false">INT(B586/10000)</f>
        <v>2000</v>
      </c>
      <c r="D586" s="0" t="n">
        <v>20.85778</v>
      </c>
      <c r="E586" s="0" t="n">
        <v>10.9016</v>
      </c>
      <c r="F586" s="0" t="n">
        <v>6.2619</v>
      </c>
      <c r="G586" s="0" t="n">
        <v>4.6397</v>
      </c>
      <c r="H586" s="0" t="n">
        <v>2.14</v>
      </c>
      <c r="I586" s="0" t="n">
        <v>0.865671641791045</v>
      </c>
      <c r="K586" s="0" t="n">
        <v>0.0347299093691101</v>
      </c>
      <c r="L586" s="0" t="n">
        <v>1.20408806759383</v>
      </c>
      <c r="M586" s="0" t="n">
        <v>0.255068080024111</v>
      </c>
      <c r="N586" s="0" t="n">
        <v>1.61111508725051</v>
      </c>
      <c r="O586" s="0" t="n">
        <v>0.754683118229845</v>
      </c>
      <c r="P586" s="0" t="n">
        <v>3.85968426246741</v>
      </c>
      <c r="R586" s="0" t="n">
        <v>0.87513074426254</v>
      </c>
      <c r="S586" s="0" t="n">
        <v>1.62047408142112</v>
      </c>
      <c r="T586" s="0" t="n">
        <v>1.52902142487721</v>
      </c>
      <c r="U586" s="0" t="n">
        <v>4.55426477719818</v>
      </c>
      <c r="V586" s="0" t="n">
        <v>5.70384664695223</v>
      </c>
      <c r="W586" s="0" t="n">
        <v>3.75714</v>
      </c>
      <c r="X586" s="0" t="n">
        <v>18.0398776747113</v>
      </c>
    </row>
    <row r="587" customFormat="false" ht="12.75" hidden="false" customHeight="false" outlineLevel="0" collapsed="false">
      <c r="A587" s="0" t="s">
        <v>63</v>
      </c>
      <c r="B587" s="0" t="n">
        <v>20000503</v>
      </c>
      <c r="C587" s="0" t="n">
        <f aca="false">INT(B587/10000)</f>
        <v>2000</v>
      </c>
      <c r="D587" s="0" t="n">
        <v>24.90434</v>
      </c>
      <c r="E587" s="0" t="n">
        <v>15.1304</v>
      </c>
      <c r="F587" s="0" t="n">
        <v>9.1737</v>
      </c>
      <c r="G587" s="0" t="n">
        <v>5.9567</v>
      </c>
      <c r="H587" s="0" t="n">
        <v>2.12</v>
      </c>
      <c r="I587" s="0" t="n">
        <v>0.895522388059702</v>
      </c>
      <c r="K587" s="0" t="n">
        <v>0.0373414401819067</v>
      </c>
      <c r="L587" s="0" t="n">
        <v>3.14328031155427</v>
      </c>
      <c r="M587" s="0" t="n">
        <v>0.291867065021687</v>
      </c>
      <c r="N587" s="0" t="n">
        <v>1.28646325308596</v>
      </c>
      <c r="O587" s="0" t="n">
        <v>0.953167000158793</v>
      </c>
      <c r="P587" s="0" t="n">
        <v>5.71211907000262</v>
      </c>
      <c r="R587" s="0" t="n">
        <v>0.933852259898836</v>
      </c>
      <c r="S587" s="0" t="n">
        <v>4.22415536196187</v>
      </c>
      <c r="T587" s="0" t="n">
        <v>1.74313261113521</v>
      </c>
      <c r="U587" s="0" t="n">
        <v>3.63478684346847</v>
      </c>
      <c r="V587" s="0" t="n">
        <v>7.14718014499622</v>
      </c>
      <c r="W587" s="0" t="n">
        <v>5.50422</v>
      </c>
      <c r="X587" s="0" t="n">
        <v>23.1873272214606</v>
      </c>
    </row>
    <row r="588" customFormat="false" ht="12.75" hidden="false" customHeight="false" outlineLevel="0" collapsed="false">
      <c r="A588" s="0" t="s">
        <v>63</v>
      </c>
      <c r="B588" s="0" t="n">
        <v>20000607</v>
      </c>
      <c r="C588" s="0" t="n">
        <f aca="false">INT(B588/10000)</f>
        <v>2000</v>
      </c>
      <c r="D588" s="0" t="n">
        <v>18.14947</v>
      </c>
      <c r="E588" s="0" t="n">
        <v>8.5852</v>
      </c>
      <c r="F588" s="0" t="n">
        <v>4.1314</v>
      </c>
      <c r="G588" s="0" t="n">
        <v>4.4538</v>
      </c>
      <c r="H588" s="0" t="n">
        <v>1.89</v>
      </c>
      <c r="I588" s="0" t="n">
        <v>0.82089552238806</v>
      </c>
      <c r="K588" s="0" t="n">
        <v>0.0200362582898773</v>
      </c>
      <c r="L588" s="0" t="n">
        <v>1.06768949850806</v>
      </c>
      <c r="M588" s="0" t="n">
        <v>0.216222991160745</v>
      </c>
      <c r="N588" s="0" t="n">
        <v>1.89554632764688</v>
      </c>
      <c r="O588" s="0" t="n">
        <v>0.997489749912158</v>
      </c>
      <c r="P588" s="0" t="n">
        <v>4.19698482551771</v>
      </c>
      <c r="R588" s="0" t="n">
        <v>0.457362012481369</v>
      </c>
      <c r="S588" s="0" t="n">
        <v>1.41099230944404</v>
      </c>
      <c r="T588" s="0" t="n">
        <v>1.23613096265496</v>
      </c>
      <c r="U588" s="0" t="n">
        <v>5.3258865136656</v>
      </c>
      <c r="V588" s="0" t="n">
        <v>6.79601414496641</v>
      </c>
      <c r="W588" s="0" t="n">
        <v>2.47884</v>
      </c>
      <c r="X588" s="0" t="n">
        <v>17.7052259432124</v>
      </c>
    </row>
    <row r="589" customFormat="false" ht="12.75" hidden="false" customHeight="false" outlineLevel="0" collapsed="false">
      <c r="A589" s="0" t="s">
        <v>63</v>
      </c>
      <c r="B589" s="0" t="n">
        <v>20000715</v>
      </c>
      <c r="C589" s="0" t="n">
        <f aca="false">INT(B589/10000)</f>
        <v>2000</v>
      </c>
      <c r="D589" s="0" t="n">
        <v>20.90044</v>
      </c>
      <c r="E589" s="0" t="n">
        <v>8.9339</v>
      </c>
      <c r="F589" s="0" t="n">
        <v>3.8614</v>
      </c>
      <c r="G589" s="0" t="n">
        <v>5.0725</v>
      </c>
      <c r="H589" s="0" t="n">
        <v>1.64</v>
      </c>
      <c r="I589" s="0" t="n">
        <v>0.880597014925373</v>
      </c>
      <c r="K589" s="0" t="n">
        <v>0.0170260098406414</v>
      </c>
      <c r="L589" s="0" t="n">
        <v>0.698121347558544</v>
      </c>
      <c r="M589" s="0" t="n">
        <v>0.112466222298508</v>
      </c>
      <c r="N589" s="0" t="n">
        <v>4.8105846522891</v>
      </c>
      <c r="O589" s="0" t="n">
        <v>0.749327927385608</v>
      </c>
      <c r="P589" s="0" t="n">
        <v>6.3875261593724</v>
      </c>
      <c r="R589" s="0" t="n">
        <v>0.348271264991816</v>
      </c>
      <c r="S589" s="0" t="n">
        <v>0.905648987963799</v>
      </c>
      <c r="T589" s="0" t="n">
        <v>0.611736523735002</v>
      </c>
      <c r="U589" s="0" t="n">
        <v>13.4339919689069</v>
      </c>
      <c r="V589" s="0" t="n">
        <v>4.54714488179442</v>
      </c>
      <c r="W589" s="0" t="n">
        <v>2.31684</v>
      </c>
      <c r="X589" s="0" t="n">
        <v>22.1636336273919</v>
      </c>
    </row>
    <row r="590" customFormat="false" ht="12.75" hidden="false" customHeight="false" outlineLevel="0" collapsed="false">
      <c r="A590" s="0" t="s">
        <v>63</v>
      </c>
      <c r="B590" s="0" t="n">
        <v>20000722</v>
      </c>
      <c r="C590" s="0" t="n">
        <f aca="false">INT(B590/10000)</f>
        <v>2000</v>
      </c>
      <c r="D590" s="0" t="n">
        <v>18.3288</v>
      </c>
      <c r="E590" s="0" t="n">
        <v>5.9418</v>
      </c>
      <c r="F590" s="0" t="n">
        <v>0.9645</v>
      </c>
      <c r="G590" s="0" t="n">
        <v>4.9773</v>
      </c>
      <c r="H590" s="0" t="n">
        <v>1.64</v>
      </c>
      <c r="I590" s="0" t="n">
        <v>0.835820895522388</v>
      </c>
      <c r="K590" s="0" t="n">
        <v>0.0049442381036077</v>
      </c>
      <c r="L590" s="0" t="n">
        <v>0.203487935202538</v>
      </c>
      <c r="M590" s="0" t="n">
        <v>0.0545290540806503</v>
      </c>
      <c r="N590" s="0" t="n">
        <v>4.14548603752768</v>
      </c>
      <c r="O590" s="0" t="n">
        <v>0.482451421961912</v>
      </c>
      <c r="P590" s="0" t="n">
        <v>4.89089868687639</v>
      </c>
      <c r="R590" s="0" t="n">
        <v>0.101135619847575</v>
      </c>
      <c r="S590" s="0" t="n">
        <v>0.263977950571935</v>
      </c>
      <c r="T590" s="0" t="n">
        <v>0.296599399394048</v>
      </c>
      <c r="U590" s="0" t="n">
        <v>11.5766440382381</v>
      </c>
      <c r="V590" s="0" t="n">
        <v>2.92765881787243</v>
      </c>
      <c r="W590" s="0" t="n">
        <v>0.5787</v>
      </c>
      <c r="X590" s="0" t="n">
        <v>15.7447158259241</v>
      </c>
    </row>
    <row r="591" customFormat="false" ht="12.75" hidden="false" customHeight="false" outlineLevel="0" collapsed="false">
      <c r="A591" s="0" t="s">
        <v>63</v>
      </c>
      <c r="B591" s="0" t="n">
        <v>20000726</v>
      </c>
      <c r="C591" s="0" t="n">
        <f aca="false">INT(B591/10000)</f>
        <v>2000</v>
      </c>
      <c r="D591" s="0" t="n">
        <v>19.42174</v>
      </c>
      <c r="E591" s="0" t="n">
        <v>7.093</v>
      </c>
      <c r="F591" s="0" t="n">
        <v>2.1282</v>
      </c>
      <c r="G591" s="0" t="n">
        <v>4.9648</v>
      </c>
      <c r="H591" s="0" t="n">
        <v>1.64</v>
      </c>
      <c r="I591" s="0" t="n">
        <v>0.850746268656716</v>
      </c>
      <c r="K591" s="0" t="n">
        <v>0.0106841688330815</v>
      </c>
      <c r="L591" s="0" t="n">
        <v>0.328986758494239</v>
      </c>
      <c r="M591" s="0" t="n">
        <v>0.135807248661846</v>
      </c>
      <c r="N591" s="0" t="n">
        <v>5.1713937767876</v>
      </c>
      <c r="O591" s="0" t="n">
        <v>0.541090761706305</v>
      </c>
      <c r="P591" s="0" t="n">
        <v>6.18796271448307</v>
      </c>
      <c r="R591" s="0" t="n">
        <v>0.218547330214819</v>
      </c>
      <c r="S591" s="0" t="n">
        <v>0.426783289073985</v>
      </c>
      <c r="T591" s="0" t="n">
        <v>0.738695161058283</v>
      </c>
      <c r="U591" s="0" t="n">
        <v>14.4415840250024</v>
      </c>
      <c r="V591" s="0" t="n">
        <v>3.28349978395096</v>
      </c>
      <c r="W591" s="0" t="n">
        <v>1.27692</v>
      </c>
      <c r="X591" s="0" t="n">
        <v>20.3860295893004</v>
      </c>
    </row>
    <row r="592" customFormat="false" ht="12.75" hidden="false" customHeight="false" outlineLevel="0" collapsed="false">
      <c r="A592" s="0" t="s">
        <v>63</v>
      </c>
      <c r="B592" s="0" t="n">
        <v>20000729</v>
      </c>
      <c r="C592" s="0" t="n">
        <f aca="false">INT(B592/10000)</f>
        <v>2000</v>
      </c>
      <c r="D592" s="0" t="n">
        <v>41.82594</v>
      </c>
      <c r="E592" s="0" t="n">
        <v>13.3318</v>
      </c>
      <c r="F592" s="0" t="n">
        <v>0.46</v>
      </c>
      <c r="G592" s="0" t="n">
        <v>12.8718</v>
      </c>
      <c r="H592" s="0" t="n">
        <v>1.64</v>
      </c>
      <c r="I592" s="0" t="n">
        <v>0.940298507462687</v>
      </c>
      <c r="K592" s="0" t="n">
        <v>0.0370765578360205</v>
      </c>
      <c r="L592" s="0" t="n">
        <v>0.664260164323963</v>
      </c>
      <c r="M592" s="0" t="n">
        <v>0.320690105516012</v>
      </c>
      <c r="N592" s="0" t="n">
        <v>11.8642350048898</v>
      </c>
      <c r="O592" s="0" t="n">
        <v>1.22964297002136</v>
      </c>
      <c r="P592" s="0" t="n">
        <v>14.1159048025872</v>
      </c>
      <c r="R592" s="0" t="n">
        <v>0.758410210022913</v>
      </c>
      <c r="S592" s="0" t="n">
        <v>0.861722031088894</v>
      </c>
      <c r="T592" s="0" t="n">
        <v>1.7443268417417</v>
      </c>
      <c r="U592" s="0" t="n">
        <v>33.1319474228713</v>
      </c>
      <c r="V592" s="0" t="n">
        <v>7.46183951407669</v>
      </c>
      <c r="W592" s="0" t="n">
        <v>0.276</v>
      </c>
      <c r="X592" s="0" t="n">
        <v>44.2342460198015</v>
      </c>
    </row>
    <row r="593" customFormat="false" ht="12.75" hidden="false" customHeight="false" outlineLevel="0" collapsed="false">
      <c r="A593" s="0" t="s">
        <v>63</v>
      </c>
      <c r="B593" s="0" t="n">
        <v>20000802</v>
      </c>
      <c r="C593" s="0" t="n">
        <f aca="false">INT(B593/10000)</f>
        <v>2000</v>
      </c>
      <c r="D593" s="0" t="n">
        <v>39.26076</v>
      </c>
      <c r="E593" s="0" t="n">
        <v>14.8544</v>
      </c>
      <c r="F593" s="0" t="n">
        <v>3.7713</v>
      </c>
      <c r="G593" s="0" t="n">
        <v>11.0831</v>
      </c>
      <c r="H593" s="0" t="n">
        <v>1.54</v>
      </c>
      <c r="I593" s="0" t="n">
        <v>0.925373134328358</v>
      </c>
      <c r="K593" s="0" t="n">
        <v>0.0230029405638029</v>
      </c>
      <c r="L593" s="0" t="n">
        <v>1.16346331895004</v>
      </c>
      <c r="M593" s="0" t="n">
        <v>0.160684783211194</v>
      </c>
      <c r="N593" s="0" t="n">
        <v>10.7474375835483</v>
      </c>
      <c r="O593" s="0" t="n">
        <v>0.587589769866583</v>
      </c>
      <c r="P593" s="0" t="n">
        <v>12.68217839614</v>
      </c>
      <c r="R593" s="0" t="n">
        <v>0.448710564282552</v>
      </c>
      <c r="S593" s="0" t="n">
        <v>1.49802531138547</v>
      </c>
      <c r="T593" s="0" t="n">
        <v>0.856166596740725</v>
      </c>
      <c r="U593" s="0" t="n">
        <v>29.9397036037111</v>
      </c>
      <c r="V593" s="0" t="n">
        <v>3.39061036016245</v>
      </c>
      <c r="W593" s="0" t="n">
        <v>2.26278</v>
      </c>
      <c r="X593" s="0" t="n">
        <v>38.3959964362823</v>
      </c>
    </row>
    <row r="594" customFormat="false" ht="12.75" hidden="false" customHeight="false" outlineLevel="0" collapsed="false">
      <c r="A594" s="0" t="s">
        <v>63</v>
      </c>
      <c r="B594" s="0" t="n">
        <v>20000805</v>
      </c>
      <c r="C594" s="0" t="n">
        <f aca="false">INT(B594/10000)</f>
        <v>2000</v>
      </c>
      <c r="D594" s="0" t="n">
        <v>42.44198</v>
      </c>
      <c r="E594" s="0" t="n">
        <v>12.2178</v>
      </c>
      <c r="F594" s="0" t="n">
        <v>0.2229</v>
      </c>
      <c r="G594" s="0" t="n">
        <v>11.9949</v>
      </c>
      <c r="H594" s="0" t="n">
        <v>1.54</v>
      </c>
      <c r="I594" s="0" t="n">
        <v>0.955223880597015</v>
      </c>
      <c r="K594" s="0" t="n">
        <v>0.0159511451633874</v>
      </c>
      <c r="L594" s="0" t="n">
        <v>0.790556741484443</v>
      </c>
      <c r="M594" s="0" t="n">
        <v>0.0820989524715113</v>
      </c>
      <c r="N594" s="0" t="n">
        <v>14.1567935740996</v>
      </c>
      <c r="O594" s="0" t="n">
        <v>0.594084363018104</v>
      </c>
      <c r="P594" s="0" t="n">
        <v>15.639484776237</v>
      </c>
      <c r="R594" s="0" t="n">
        <v>0.311153581750296</v>
      </c>
      <c r="S594" s="0" t="n">
        <v>1.0178868465736</v>
      </c>
      <c r="T594" s="0" t="n">
        <v>0.437442670854074</v>
      </c>
      <c r="U594" s="0" t="n">
        <v>39.4373263666377</v>
      </c>
      <c r="V594" s="0" t="n">
        <v>3.42808656542312</v>
      </c>
      <c r="W594" s="0" t="n">
        <v>0.13374</v>
      </c>
      <c r="X594" s="0" t="n">
        <v>44.7656360312388</v>
      </c>
    </row>
    <row r="595" customFormat="false" ht="12.75" hidden="false" customHeight="false" outlineLevel="0" collapsed="false">
      <c r="A595" s="0" t="s">
        <v>63</v>
      </c>
      <c r="B595" s="0" t="n">
        <v>20000809</v>
      </c>
      <c r="C595" s="0" t="n">
        <f aca="false">INT(B595/10000)</f>
        <v>2000</v>
      </c>
      <c r="D595" s="0" t="n">
        <v>71.87777</v>
      </c>
      <c r="E595" s="0" t="n">
        <v>21.3821</v>
      </c>
      <c r="F595" s="0" t="n">
        <v>0.2376</v>
      </c>
      <c r="G595" s="0" t="n">
        <v>21.1445</v>
      </c>
      <c r="H595" s="0" t="n">
        <v>1.54</v>
      </c>
      <c r="I595" s="0" t="n">
        <v>0.985074626865672</v>
      </c>
      <c r="K595" s="0" t="n">
        <v>0.022154619998162</v>
      </c>
      <c r="L595" s="0" t="n">
        <v>0.708960394688692</v>
      </c>
      <c r="M595" s="0" t="n">
        <v>0.200000862021025</v>
      </c>
      <c r="N595" s="0" t="n">
        <v>21.9342007564522</v>
      </c>
      <c r="O595" s="0" t="n">
        <v>0.500368523243959</v>
      </c>
      <c r="P595" s="0" t="n">
        <v>23.365685156404</v>
      </c>
      <c r="R595" s="0" t="n">
        <v>0.432162662563405</v>
      </c>
      <c r="S595" s="0" t="n">
        <v>0.912826901128197</v>
      </c>
      <c r="T595" s="0" t="n">
        <v>1.06565197998054</v>
      </c>
      <c r="U595" s="0" t="n">
        <v>61.1032596679346</v>
      </c>
      <c r="V595" s="0" t="n">
        <v>2.88731149828455</v>
      </c>
      <c r="W595" s="0" t="n">
        <v>0.14256</v>
      </c>
      <c r="X595" s="0" t="n">
        <v>66.5437727098913</v>
      </c>
    </row>
    <row r="596" customFormat="false" ht="12.75" hidden="false" customHeight="false" outlineLevel="0" collapsed="false">
      <c r="A596" s="0" t="s">
        <v>63</v>
      </c>
      <c r="B596" s="0" t="n">
        <v>20000816</v>
      </c>
      <c r="C596" s="0" t="n">
        <f aca="false">INT(B596/10000)</f>
        <v>2000</v>
      </c>
      <c r="D596" s="0" t="n">
        <v>98.85063</v>
      </c>
      <c r="E596" s="0" t="n">
        <v>31.8916</v>
      </c>
      <c r="F596" s="0" t="n">
        <v>4.7326</v>
      </c>
      <c r="G596" s="0" t="n">
        <v>27.159</v>
      </c>
      <c r="H596" s="0" t="n">
        <v>1.54</v>
      </c>
      <c r="I596" s="0" t="n">
        <v>1</v>
      </c>
      <c r="K596" s="0" t="n">
        <v>0.00941517327864502</v>
      </c>
      <c r="L596" s="0" t="n">
        <v>1.53121050998169</v>
      </c>
      <c r="M596" s="0" t="n">
        <v>0.184774760800878</v>
      </c>
      <c r="N596" s="0" t="n">
        <v>27.7221168137122</v>
      </c>
      <c r="O596" s="0" t="n">
        <v>0.589811604365787</v>
      </c>
      <c r="P596" s="0" t="n">
        <v>30.0373288621392</v>
      </c>
      <c r="R596" s="0" t="n">
        <v>0.183658593689831</v>
      </c>
      <c r="S596" s="0" t="n">
        <v>1.97152077220796</v>
      </c>
      <c r="T596" s="0" t="n">
        <v>0.984523705088765</v>
      </c>
      <c r="U596" s="0" t="n">
        <v>77.2269626334478</v>
      </c>
      <c r="V596" s="0" t="n">
        <v>3.40343116722531</v>
      </c>
      <c r="W596" s="0" t="n">
        <v>2.83956</v>
      </c>
      <c r="X596" s="0" t="n">
        <v>86.6096568716597</v>
      </c>
    </row>
    <row r="597" customFormat="false" ht="12.75" hidden="false" customHeight="false" outlineLevel="0" collapsed="false">
      <c r="A597" s="0" t="s">
        <v>63</v>
      </c>
      <c r="B597" s="0" t="n">
        <v>20000831</v>
      </c>
      <c r="C597" s="0" t="n">
        <f aca="false">INT(B597/10000)</f>
        <v>2000</v>
      </c>
      <c r="D597" s="0" t="n">
        <v>50.4412</v>
      </c>
      <c r="E597" s="0" t="n">
        <v>14.5719</v>
      </c>
      <c r="F597" s="0" t="n">
        <v>1.5932</v>
      </c>
      <c r="G597" s="0" t="n">
        <v>12.9787</v>
      </c>
      <c r="H597" s="0" t="n">
        <v>1.54</v>
      </c>
      <c r="I597" s="0" t="n">
        <v>0.970149253731343</v>
      </c>
      <c r="K597" s="0" t="n">
        <v>0.00160518701607046</v>
      </c>
      <c r="L597" s="0" t="n">
        <v>0.434212228033711</v>
      </c>
      <c r="M597" s="0" t="n">
        <v>0.152322781374774</v>
      </c>
      <c r="N597" s="0" t="n">
        <v>13.6696554292962</v>
      </c>
      <c r="O597" s="0" t="n">
        <v>0.792112484024139</v>
      </c>
      <c r="P597" s="0" t="n">
        <v>15.0499081097449</v>
      </c>
      <c r="R597" s="0" t="n">
        <v>0.0313118390130261</v>
      </c>
      <c r="S597" s="0" t="n">
        <v>0.559072982803259</v>
      </c>
      <c r="T597" s="0" t="n">
        <v>0.811611869708376</v>
      </c>
      <c r="U597" s="0" t="n">
        <v>38.0802799491919</v>
      </c>
      <c r="V597" s="0" t="n">
        <v>4.57078208723083</v>
      </c>
      <c r="W597" s="0" t="n">
        <v>0.95592</v>
      </c>
      <c r="X597" s="0" t="n">
        <v>45.0089787279474</v>
      </c>
    </row>
    <row r="598" customFormat="false" ht="12.75" hidden="false" customHeight="false" outlineLevel="0" collapsed="false">
      <c r="A598" s="0" t="s">
        <v>63</v>
      </c>
      <c r="B598" s="0" t="n">
        <v>20001117</v>
      </c>
      <c r="C598" s="0" t="n">
        <f aca="false">INT(B598/10000)</f>
        <v>2000</v>
      </c>
      <c r="D598" s="0" t="n">
        <v>17.89873</v>
      </c>
      <c r="E598" s="0" t="n">
        <v>4.9271</v>
      </c>
      <c r="F598" s="0" t="n">
        <v>1.9599</v>
      </c>
      <c r="G598" s="0" t="n">
        <v>2.9672</v>
      </c>
      <c r="H598" s="0" t="n">
        <v>2.34</v>
      </c>
      <c r="I598" s="0" t="n">
        <v>0.805970149253731</v>
      </c>
      <c r="K598" s="0" t="n">
        <v>0.0173975421836871</v>
      </c>
      <c r="L598" s="0" t="n">
        <v>0.0337441215255754</v>
      </c>
      <c r="M598" s="0" t="n">
        <v>0.0199784669914451</v>
      </c>
      <c r="N598" s="0" t="n">
        <v>1.28948781729641</v>
      </c>
      <c r="O598" s="0" t="n">
        <v>1.12584341982775</v>
      </c>
      <c r="P598" s="0" t="n">
        <v>2.48645136782486</v>
      </c>
      <c r="R598" s="0" t="n">
        <v>0.47139270464927</v>
      </c>
      <c r="S598" s="0" t="n">
        <v>0.0460684205023642</v>
      </c>
      <c r="T598" s="0" t="n">
        <v>0.124199544003581</v>
      </c>
      <c r="U598" s="0" t="n">
        <v>3.66272975390583</v>
      </c>
      <c r="V598" s="0" t="n">
        <v>9.17989221101849</v>
      </c>
      <c r="W598" s="0" t="n">
        <v>1.17594</v>
      </c>
      <c r="X598" s="0" t="n">
        <v>14.6602226340795</v>
      </c>
    </row>
    <row r="599" customFormat="false" ht="12.75" hidden="false" customHeight="false" outlineLevel="0" collapsed="false">
      <c r="A599" s="0" t="s">
        <v>63</v>
      </c>
      <c r="B599" s="0" t="n">
        <v>20010107</v>
      </c>
      <c r="C599" s="0" t="n">
        <f aca="false">INT(B599/10000)</f>
        <v>2001</v>
      </c>
      <c r="D599" s="0" t="n">
        <v>16.3356579925737</v>
      </c>
      <c r="E599" s="0" t="n">
        <v>1.8519</v>
      </c>
      <c r="F599" s="0" t="n">
        <v>1.1292</v>
      </c>
      <c r="G599" s="0" t="n">
        <v>0.7227</v>
      </c>
      <c r="H599" s="0" t="n">
        <v>2.39</v>
      </c>
      <c r="I599" s="0" t="n">
        <v>0.804347826086957</v>
      </c>
      <c r="K599" s="0" t="n">
        <v>0.00667573217513758</v>
      </c>
      <c r="L599" s="0" t="n">
        <v>0.0587172861134354</v>
      </c>
      <c r="M599" s="0" t="n">
        <v>0.0553652542642922</v>
      </c>
      <c r="N599" s="0" t="n">
        <v>4.12226716076063E-005</v>
      </c>
      <c r="O599" s="0" t="n">
        <v>0.40218622642526</v>
      </c>
      <c r="P599" s="0" t="n">
        <v>0.522985721649732</v>
      </c>
      <c r="R599" s="0" t="n">
        <v>0.184047638870847</v>
      </c>
      <c r="S599" s="0" t="n">
        <v>0.0804475243490261</v>
      </c>
      <c r="T599" s="0" t="n">
        <v>0.3472618078</v>
      </c>
      <c r="U599" s="0" t="n">
        <v>0.000117231999232524</v>
      </c>
      <c r="V599" s="0" t="n">
        <v>3.33925372918566</v>
      </c>
      <c r="W599" s="0" t="n">
        <v>0.67752</v>
      </c>
      <c r="X599" s="0" t="n">
        <v>4.62864793220477</v>
      </c>
    </row>
    <row r="600" customFormat="false" ht="12.75" hidden="false" customHeight="false" outlineLevel="0" collapsed="false">
      <c r="A600" s="0" t="s">
        <v>63</v>
      </c>
      <c r="B600" s="0" t="n">
        <v>20010215</v>
      </c>
      <c r="C600" s="0" t="n">
        <f aca="false">INT(B600/10000)</f>
        <v>2001</v>
      </c>
      <c r="D600" s="0" t="n">
        <v>16.95762</v>
      </c>
      <c r="E600" s="0" t="n">
        <v>4.7331</v>
      </c>
      <c r="F600" s="0" t="n">
        <v>2.397</v>
      </c>
      <c r="G600" s="0" t="n">
        <v>2.3361</v>
      </c>
      <c r="H600" s="0" t="n">
        <v>2.24</v>
      </c>
      <c r="I600" s="0" t="n">
        <v>0.826086956521739</v>
      </c>
      <c r="K600" s="0" t="n">
        <v>0.0122065452631223</v>
      </c>
      <c r="L600" s="0" t="n">
        <v>0.260969569943137</v>
      </c>
      <c r="M600" s="0" t="n">
        <v>0.0454103798712216</v>
      </c>
      <c r="N600" s="0" t="n">
        <v>0.261609528626645</v>
      </c>
      <c r="O600" s="0" t="n">
        <v>0.948609390929656</v>
      </c>
      <c r="P600" s="0" t="n">
        <v>1.52880541463378</v>
      </c>
      <c r="R600" s="0" t="n">
        <v>0.319161785720508</v>
      </c>
      <c r="S600" s="0" t="n">
        <v>0.353749248781064</v>
      </c>
      <c r="T600" s="0" t="n">
        <v>0.277258350999358</v>
      </c>
      <c r="U600" s="0" t="n">
        <v>0.741300844611514</v>
      </c>
      <c r="V600" s="0" t="n">
        <v>7.45214596417255</v>
      </c>
      <c r="W600" s="0" t="n">
        <v>1.4382</v>
      </c>
      <c r="X600" s="0" t="n">
        <v>10.581816194285</v>
      </c>
    </row>
    <row r="601" customFormat="false" ht="12.75" hidden="false" customHeight="false" outlineLevel="0" collapsed="false">
      <c r="A601" s="0" t="s">
        <v>63</v>
      </c>
      <c r="B601" s="0" t="n">
        <v>20010323</v>
      </c>
      <c r="C601" s="0" t="n">
        <f aca="false">INT(B601/10000)</f>
        <v>2001</v>
      </c>
      <c r="D601" s="0" t="n">
        <v>18.26904</v>
      </c>
      <c r="E601" s="0" t="n">
        <v>4.4506</v>
      </c>
      <c r="F601" s="0" t="n">
        <v>1.5233</v>
      </c>
      <c r="G601" s="0" t="n">
        <v>2.9273</v>
      </c>
      <c r="H601" s="0" t="n">
        <v>2.21</v>
      </c>
      <c r="I601" s="0" t="n">
        <v>0.869565217391304</v>
      </c>
      <c r="K601" s="0" t="n">
        <v>0.0333521726410993</v>
      </c>
      <c r="L601" s="0" t="n">
        <v>0.38946430586161</v>
      </c>
      <c r="M601" s="0" t="n">
        <v>0.0998961955305571</v>
      </c>
      <c r="N601" s="0" t="n">
        <v>0.778137883232588</v>
      </c>
      <c r="O601" s="0" t="n">
        <v>1.41844193233839</v>
      </c>
      <c r="P601" s="0" t="n">
        <v>2.71929248960425</v>
      </c>
      <c r="R601" s="0" t="n">
        <v>0.862560497700084</v>
      </c>
      <c r="S601" s="0" t="n">
        <v>0.526791944716551</v>
      </c>
      <c r="T601" s="0" t="n">
        <v>0.606599662722812</v>
      </c>
      <c r="U601" s="0" t="n">
        <v>2.20334748632439</v>
      </c>
      <c r="V601" s="0" t="n">
        <v>11.0163083888202</v>
      </c>
      <c r="W601" s="0" t="n">
        <v>0.91398</v>
      </c>
      <c r="X601" s="0" t="n">
        <v>16.129587980284</v>
      </c>
    </row>
    <row r="602" customFormat="false" ht="12.75" hidden="false" customHeight="false" outlineLevel="0" collapsed="false">
      <c r="A602" s="0" t="s">
        <v>63</v>
      </c>
      <c r="B602" s="0" t="n">
        <v>20010416</v>
      </c>
      <c r="C602" s="0" t="n">
        <f aca="false">INT(B602/10000)</f>
        <v>2001</v>
      </c>
      <c r="D602" s="0" t="n">
        <v>29.37787</v>
      </c>
      <c r="E602" s="0" t="n">
        <v>6.8673</v>
      </c>
      <c r="F602" s="0" t="n">
        <v>1.0526</v>
      </c>
      <c r="G602" s="0" t="n">
        <v>5.8147</v>
      </c>
      <c r="H602" s="0" t="n">
        <v>2.14</v>
      </c>
      <c r="I602" s="0" t="n">
        <v>1</v>
      </c>
      <c r="K602" s="0" t="n">
        <v>0.026508100764563</v>
      </c>
      <c r="L602" s="0" t="n">
        <v>0.883165560164423</v>
      </c>
      <c r="M602" s="0" t="n">
        <v>0.0903683005479703</v>
      </c>
      <c r="N602" s="0" t="n">
        <v>2.98255637418851</v>
      </c>
      <c r="O602" s="0" t="n">
        <v>1.91824075442871</v>
      </c>
      <c r="P602" s="0" t="n">
        <v>5.90083909009418</v>
      </c>
      <c r="R602" s="0" t="n">
        <v>0.667956075108894</v>
      </c>
      <c r="S602" s="0" t="n">
        <v>1.18857327662928</v>
      </c>
      <c r="T602" s="0" t="n">
        <v>0.541718382223788</v>
      </c>
      <c r="U602" s="0" t="n">
        <v>8.43102491464818</v>
      </c>
      <c r="V602" s="0" t="n">
        <v>14.4979406997455</v>
      </c>
      <c r="W602" s="0" t="n">
        <v>0.63156</v>
      </c>
      <c r="X602" s="0" t="n">
        <v>25.9587733483557</v>
      </c>
    </row>
    <row r="603" customFormat="false" ht="12.75" hidden="false" customHeight="false" outlineLevel="0" collapsed="false">
      <c r="A603" s="0" t="s">
        <v>63</v>
      </c>
      <c r="B603" s="0" t="n">
        <v>20010425</v>
      </c>
      <c r="C603" s="0" t="n">
        <f aca="false">INT(B603/10000)</f>
        <v>2001</v>
      </c>
      <c r="D603" s="0" t="n">
        <v>18.12327</v>
      </c>
      <c r="E603" s="0" t="n">
        <v>9.0049</v>
      </c>
      <c r="F603" s="0" t="n">
        <v>4.3444</v>
      </c>
      <c r="G603" s="0" t="n">
        <v>4.6605</v>
      </c>
      <c r="H603" s="0" t="n">
        <v>2.14</v>
      </c>
      <c r="I603" s="0" t="n">
        <v>0.858695652173913</v>
      </c>
      <c r="K603" s="0" t="n">
        <v>0.0558657779238177</v>
      </c>
      <c r="L603" s="0" t="n">
        <v>2.78741271617727</v>
      </c>
      <c r="M603" s="0" t="n">
        <v>0.271591333883703</v>
      </c>
      <c r="N603" s="0" t="n">
        <v>0.0656926181162494</v>
      </c>
      <c r="O603" s="0" t="n">
        <v>1.07172181023174</v>
      </c>
      <c r="P603" s="0" t="n">
        <v>4.25228425633278</v>
      </c>
      <c r="R603" s="0" t="n">
        <v>1.4077163085476</v>
      </c>
      <c r="S603" s="0" t="n">
        <v>3.75132864642969</v>
      </c>
      <c r="T603" s="0" t="n">
        <v>1.62807109490104</v>
      </c>
      <c r="U603" s="0" t="n">
        <v>0.18569845144914</v>
      </c>
      <c r="V603" s="0" t="n">
        <v>8.10000476503853</v>
      </c>
      <c r="W603" s="0" t="n">
        <v>2.60664</v>
      </c>
      <c r="X603" s="0" t="n">
        <v>17.679459266366</v>
      </c>
    </row>
    <row r="604" customFormat="false" ht="12.75" hidden="false" customHeight="false" outlineLevel="0" collapsed="false">
      <c r="A604" s="0" t="s">
        <v>63</v>
      </c>
      <c r="B604" s="0" t="n">
        <v>20010428</v>
      </c>
      <c r="C604" s="0" t="n">
        <f aca="false">INT(B604/10000)</f>
        <v>2001</v>
      </c>
      <c r="D604" s="0" t="n">
        <v>17.98965</v>
      </c>
      <c r="E604" s="0" t="n">
        <v>8.1967</v>
      </c>
      <c r="F604" s="0" t="n">
        <v>3.9044</v>
      </c>
      <c r="G604" s="0" t="n">
        <v>4.2923</v>
      </c>
      <c r="H604" s="0" t="n">
        <v>2.14</v>
      </c>
      <c r="I604" s="0" t="n">
        <v>0.836956521739131</v>
      </c>
      <c r="K604" s="0" t="n">
        <v>0.0311041579950913</v>
      </c>
      <c r="L604" s="0" t="n">
        <v>1.37543172462721</v>
      </c>
      <c r="M604" s="0" t="n">
        <v>0.307456060135012</v>
      </c>
      <c r="N604" s="0" t="n">
        <v>0.636609663991326</v>
      </c>
      <c r="O604" s="0" t="n">
        <v>1.36882096185615</v>
      </c>
      <c r="P604" s="0" t="n">
        <v>3.71942256860479</v>
      </c>
      <c r="R604" s="0" t="n">
        <v>0.783768383804491</v>
      </c>
      <c r="S604" s="0" t="n">
        <v>1.85107013391199</v>
      </c>
      <c r="T604" s="0" t="n">
        <v>1.84306442072379</v>
      </c>
      <c r="U604" s="0" t="n">
        <v>1.79955422954142</v>
      </c>
      <c r="V604" s="0" t="n">
        <v>10.3454611146917</v>
      </c>
      <c r="W604" s="0" t="n">
        <v>2.34264</v>
      </c>
      <c r="X604" s="0" t="n">
        <v>18.9655582826734</v>
      </c>
    </row>
    <row r="605" customFormat="false" ht="12.75" hidden="false" customHeight="false" outlineLevel="0" collapsed="false">
      <c r="A605" s="0" t="s">
        <v>63</v>
      </c>
      <c r="B605" s="0" t="n">
        <v>20010507</v>
      </c>
      <c r="C605" s="0" t="n">
        <f aca="false">INT(B605/10000)</f>
        <v>2001</v>
      </c>
      <c r="D605" s="0" t="n">
        <v>19.3437</v>
      </c>
      <c r="E605" s="0" t="n">
        <v>8.0571</v>
      </c>
      <c r="F605" s="0" t="n">
        <v>2.7856</v>
      </c>
      <c r="G605" s="0" t="n">
        <v>5.2715</v>
      </c>
      <c r="H605" s="0" t="n">
        <v>2.12</v>
      </c>
      <c r="I605" s="0" t="n">
        <v>0.880434782608696</v>
      </c>
      <c r="K605" s="0" t="n">
        <v>0.045117131151277</v>
      </c>
      <c r="L605" s="0" t="n">
        <v>2.18606238139668</v>
      </c>
      <c r="M605" s="0" t="n">
        <v>0.223094811691136</v>
      </c>
      <c r="N605" s="0" t="n">
        <v>1.55551198762416</v>
      </c>
      <c r="O605" s="0" t="n">
        <v>1.03412153409135</v>
      </c>
      <c r="P605" s="0" t="n">
        <v>5.0439078459546</v>
      </c>
      <c r="R605" s="0" t="n">
        <v>1.12831038868681</v>
      </c>
      <c r="S605" s="0" t="n">
        <v>2.93778034877004</v>
      </c>
      <c r="T605" s="0" t="n">
        <v>1.33240056258143</v>
      </c>
      <c r="U605" s="0" t="n">
        <v>4.39495997566281</v>
      </c>
      <c r="V605" s="0" t="n">
        <v>7.75420560587959</v>
      </c>
      <c r="W605" s="0" t="n">
        <v>1.67136</v>
      </c>
      <c r="X605" s="0" t="n">
        <v>19.2190168815807</v>
      </c>
    </row>
    <row r="606" customFormat="false" ht="12.75" hidden="false" customHeight="false" outlineLevel="0" collapsed="false">
      <c r="A606" s="0" t="s">
        <v>63</v>
      </c>
      <c r="B606" s="0" t="n">
        <v>20010510</v>
      </c>
      <c r="C606" s="0" t="n">
        <f aca="false">INT(B606/10000)</f>
        <v>2001</v>
      </c>
      <c r="D606" s="0" t="n">
        <v>22.84967</v>
      </c>
      <c r="E606" s="0" t="n">
        <v>15.3468</v>
      </c>
      <c r="F606" s="0" t="n">
        <v>8.3378</v>
      </c>
      <c r="G606" s="0" t="n">
        <v>7.009</v>
      </c>
      <c r="H606" s="0" t="n">
        <v>2.12</v>
      </c>
      <c r="I606" s="0" t="n">
        <v>0.945652173913044</v>
      </c>
      <c r="K606" s="0" t="n">
        <v>0.0399728371706448</v>
      </c>
      <c r="L606" s="0" t="n">
        <v>4.35382845123767</v>
      </c>
      <c r="M606" s="0" t="n">
        <v>0.329893712338737</v>
      </c>
      <c r="N606" s="0" t="n">
        <v>1.05241086504337</v>
      </c>
      <c r="O606" s="0" t="n">
        <v>0.785276070180432</v>
      </c>
      <c r="P606" s="0" t="n">
        <v>6.56138193597086</v>
      </c>
      <c r="R606" s="0" t="n">
        <v>0.999659470671995</v>
      </c>
      <c r="S606" s="0" t="n">
        <v>5.8509728609803</v>
      </c>
      <c r="T606" s="0" t="n">
        <v>1.97024110323439</v>
      </c>
      <c r="U606" s="0" t="n">
        <v>2.97349275776578</v>
      </c>
      <c r="V606" s="0" t="n">
        <v>5.88827512513465</v>
      </c>
      <c r="W606" s="0" t="n">
        <v>5.00268</v>
      </c>
      <c r="X606" s="0" t="n">
        <v>22.6853213177871</v>
      </c>
    </row>
    <row r="607" customFormat="false" ht="12.75" hidden="false" customHeight="false" outlineLevel="0" collapsed="false">
      <c r="A607" s="0" t="s">
        <v>63</v>
      </c>
      <c r="B607" s="0" t="n">
        <v>20010513</v>
      </c>
      <c r="C607" s="0" t="n">
        <f aca="false">INT(B607/10000)</f>
        <v>2001</v>
      </c>
      <c r="D607" s="0" t="n">
        <v>26.64268</v>
      </c>
      <c r="E607" s="0" t="n">
        <v>13.4335</v>
      </c>
      <c r="F607" s="0" t="n">
        <v>6.9542</v>
      </c>
      <c r="G607" s="0" t="n">
        <v>6.4793</v>
      </c>
      <c r="H607" s="0" t="n">
        <v>2.12</v>
      </c>
      <c r="I607" s="0" t="n">
        <v>0.967391304347826</v>
      </c>
      <c r="K607" s="0" t="n">
        <v>0.0265018272353183</v>
      </c>
      <c r="L607" s="0" t="n">
        <v>2.30477162556606</v>
      </c>
      <c r="M607" s="0" t="n">
        <v>0.500044621359211</v>
      </c>
      <c r="N607" s="0" t="n">
        <v>1.36380349852779</v>
      </c>
      <c r="O607" s="0" t="n">
        <v>1.71770594834665</v>
      </c>
      <c r="P607" s="0" t="n">
        <v>5.91282752103502</v>
      </c>
      <c r="R607" s="0" t="n">
        <v>0.662770132447709</v>
      </c>
      <c r="S607" s="0" t="n">
        <v>3.09730996133093</v>
      </c>
      <c r="T607" s="0" t="n">
        <v>2.98644208605459</v>
      </c>
      <c r="U607" s="0" t="n">
        <v>3.85330478863965</v>
      </c>
      <c r="V607" s="0" t="n">
        <v>12.8799610634021</v>
      </c>
      <c r="W607" s="0" t="n">
        <v>4.17252</v>
      </c>
      <c r="X607" s="0" t="n">
        <v>27.652308031875</v>
      </c>
    </row>
    <row r="608" customFormat="false" ht="12.75" hidden="false" customHeight="false" outlineLevel="0" collapsed="false">
      <c r="A608" s="0" t="s">
        <v>63</v>
      </c>
      <c r="B608" s="0" t="n">
        <v>20010706</v>
      </c>
      <c r="C608" s="0" t="n">
        <f aca="false">INT(B608/10000)</f>
        <v>2001</v>
      </c>
      <c r="D608" s="0" t="n">
        <v>27.2423</v>
      </c>
      <c r="E608" s="0" t="n">
        <v>18.3801</v>
      </c>
      <c r="F608" s="0" t="n">
        <v>12.8117</v>
      </c>
      <c r="G608" s="0" t="n">
        <v>5.5684</v>
      </c>
      <c r="H608" s="0" t="n">
        <v>1.64</v>
      </c>
      <c r="I608" s="0" t="n">
        <v>0.989130434782609</v>
      </c>
      <c r="K608" s="0" t="n">
        <v>0.00688310716961429</v>
      </c>
      <c r="L608" s="0" t="n">
        <v>0.629965419204177</v>
      </c>
      <c r="M608" s="0" t="n">
        <v>0.215975914467518</v>
      </c>
      <c r="N608" s="0" t="n">
        <v>4.25210956373426</v>
      </c>
      <c r="O608" s="0" t="n">
        <v>0.995438825759046</v>
      </c>
      <c r="P608" s="0" t="n">
        <v>6.10037283033462</v>
      </c>
      <c r="R608" s="0" t="n">
        <v>0.140795668713504</v>
      </c>
      <c r="S608" s="0" t="n">
        <v>0.81723262918358</v>
      </c>
      <c r="T608" s="0" t="n">
        <v>1.17475587271148</v>
      </c>
      <c r="U608" s="0" t="n">
        <v>11.8743998617583</v>
      </c>
      <c r="V608" s="0" t="n">
        <v>6.04061906178011</v>
      </c>
      <c r="W608" s="0" t="n">
        <v>7.68702</v>
      </c>
      <c r="X608" s="0" t="n">
        <v>27.734823094147</v>
      </c>
    </row>
    <row r="609" customFormat="false" ht="12.75" hidden="false" customHeight="false" outlineLevel="0" collapsed="false">
      <c r="A609" s="0" t="s">
        <v>63</v>
      </c>
      <c r="B609" s="0" t="n">
        <v>20010712</v>
      </c>
      <c r="C609" s="0" t="n">
        <f aca="false">INT(B609/10000)</f>
        <v>2001</v>
      </c>
      <c r="D609" s="0" t="n">
        <v>18.02666</v>
      </c>
      <c r="E609" s="0" t="n">
        <v>13.285</v>
      </c>
      <c r="F609" s="0" t="n">
        <v>9.1249</v>
      </c>
      <c r="G609" s="0" t="n">
        <v>4.1601</v>
      </c>
      <c r="H609" s="0" t="n">
        <v>1.64</v>
      </c>
      <c r="I609" s="0" t="n">
        <v>0.847826086956522</v>
      </c>
      <c r="K609" s="0" t="n">
        <v>0.00746062038952674</v>
      </c>
      <c r="L609" s="0" t="n">
        <v>0.567705932488609</v>
      </c>
      <c r="M609" s="0" t="n">
        <v>0.106806621794265</v>
      </c>
      <c r="N609" s="0" t="n">
        <v>1.93587385045281</v>
      </c>
      <c r="O609" s="0" t="n">
        <v>0.815470231323469</v>
      </c>
      <c r="P609" s="0" t="n">
        <v>3.43331725644868</v>
      </c>
      <c r="R609" s="0" t="n">
        <v>0.152608845231721</v>
      </c>
      <c r="S609" s="0" t="n">
        <v>0.736465522816916</v>
      </c>
      <c r="T609" s="0" t="n">
        <v>0.580952308995351</v>
      </c>
      <c r="U609" s="0" t="n">
        <v>5.40610250927084</v>
      </c>
      <c r="V609" s="0" t="n">
        <v>4.94851606766557</v>
      </c>
      <c r="W609" s="0" t="n">
        <v>5.47494</v>
      </c>
      <c r="X609" s="0" t="n">
        <v>17.2995852539804</v>
      </c>
    </row>
    <row r="610" customFormat="false" ht="12.75" hidden="false" customHeight="false" outlineLevel="0" collapsed="false">
      <c r="A610" s="0" t="s">
        <v>63</v>
      </c>
      <c r="B610" s="0" t="n">
        <v>20010727</v>
      </c>
      <c r="C610" s="0" t="n">
        <f aca="false">INT(B610/10000)</f>
        <v>2001</v>
      </c>
      <c r="D610" s="0" t="n">
        <v>19.92726</v>
      </c>
      <c r="E610" s="0" t="n">
        <v>10.945</v>
      </c>
      <c r="F610" s="0" t="n">
        <v>5.9847</v>
      </c>
      <c r="G610" s="0" t="n">
        <v>4.9603</v>
      </c>
      <c r="H610" s="0" t="n">
        <v>1.64</v>
      </c>
      <c r="I610" s="0" t="n">
        <v>0.891304347826087</v>
      </c>
      <c r="K610" s="0" t="n">
        <v>0.00423393518134966</v>
      </c>
      <c r="L610" s="0" t="n">
        <v>0.38118760947303</v>
      </c>
      <c r="M610" s="0" t="n">
        <v>0.0877739952690812</v>
      </c>
      <c r="N610" s="0" t="n">
        <v>2.53024654453565</v>
      </c>
      <c r="O610" s="0" t="n">
        <v>0.999084913142356</v>
      </c>
      <c r="P610" s="0" t="n">
        <v>4.00252699760147</v>
      </c>
      <c r="R610" s="0" t="n">
        <v>0.0866061969482831</v>
      </c>
      <c r="S610" s="0" t="n">
        <v>0.494501670735171</v>
      </c>
      <c r="T610" s="0" t="n">
        <v>0.477428312633496</v>
      </c>
      <c r="U610" s="0" t="n">
        <v>7.06594192089972</v>
      </c>
      <c r="V610" s="0" t="n">
        <v>6.06274460518731</v>
      </c>
      <c r="W610" s="0" t="n">
        <v>3.59082</v>
      </c>
      <c r="X610" s="0" t="n">
        <v>17.778042706404</v>
      </c>
    </row>
    <row r="611" customFormat="false" ht="12.75" hidden="false" customHeight="false" outlineLevel="0" collapsed="false">
      <c r="A611" s="0" t="s">
        <v>63</v>
      </c>
      <c r="B611" s="0" t="n">
        <v>20010808</v>
      </c>
      <c r="C611" s="0" t="n">
        <f aca="false">INT(B611/10000)</f>
        <v>2001</v>
      </c>
      <c r="D611" s="0" t="n">
        <v>22.40958</v>
      </c>
      <c r="E611" s="0" t="n">
        <v>15.1412</v>
      </c>
      <c r="F611" s="0" t="n">
        <v>9.9166</v>
      </c>
      <c r="G611" s="0" t="n">
        <v>5.2246</v>
      </c>
      <c r="H611" s="0" t="n">
        <v>1.54</v>
      </c>
      <c r="I611" s="0" t="n">
        <v>0.923913043478261</v>
      </c>
      <c r="K611" s="0" t="n">
        <v>0.00488219986996592</v>
      </c>
      <c r="L611" s="0" t="n">
        <v>0.874017404386579</v>
      </c>
      <c r="M611" s="0" t="n">
        <v>0.184489078374334</v>
      </c>
      <c r="N611" s="0" t="n">
        <v>3.88595398734861</v>
      </c>
      <c r="O611" s="0" t="n">
        <v>0.693497214328671</v>
      </c>
      <c r="P611" s="0" t="n">
        <v>5.64283988430816</v>
      </c>
      <c r="R611" s="0" t="n">
        <v>0.095235417946515</v>
      </c>
      <c r="S611" s="0" t="n">
        <v>1.12534720522525</v>
      </c>
      <c r="T611" s="0" t="n">
        <v>0.983001521432073</v>
      </c>
      <c r="U611" s="0" t="n">
        <v>10.8253069342753</v>
      </c>
      <c r="V611" s="0" t="n">
        <v>4.00173549682544</v>
      </c>
      <c r="W611" s="0" t="n">
        <v>5.94996</v>
      </c>
      <c r="X611" s="0" t="n">
        <v>22.9805865757046</v>
      </c>
    </row>
    <row r="612" customFormat="false" ht="12.75" hidden="false" customHeight="false" outlineLevel="0" collapsed="false">
      <c r="A612" s="0" t="s">
        <v>63</v>
      </c>
      <c r="B612" s="0" t="n">
        <v>20010817</v>
      </c>
      <c r="C612" s="0" t="n">
        <f aca="false">INT(B612/10000)</f>
        <v>2001</v>
      </c>
      <c r="D612" s="0" t="n">
        <v>21.02701</v>
      </c>
      <c r="E612" s="0" t="n">
        <v>10.8151</v>
      </c>
      <c r="F612" s="0" t="n">
        <v>4.5846</v>
      </c>
      <c r="G612" s="0" t="n">
        <v>6.2305</v>
      </c>
      <c r="H612" s="0" t="n">
        <v>1.54</v>
      </c>
      <c r="I612" s="0" t="n">
        <v>0.91304347826087</v>
      </c>
      <c r="K612" s="0" t="n">
        <v>0.00412136018434802</v>
      </c>
      <c r="L612" s="0" t="n">
        <v>0.35857302154069</v>
      </c>
      <c r="M612" s="0" t="n">
        <v>0.10838173571359</v>
      </c>
      <c r="N612" s="0" t="n">
        <v>5.11090249257871</v>
      </c>
      <c r="O612" s="0" t="n">
        <v>0.742719394003358</v>
      </c>
      <c r="P612" s="0" t="n">
        <v>6.3246980040207</v>
      </c>
      <c r="R612" s="0" t="n">
        <v>0.0803939761006239</v>
      </c>
      <c r="S612" s="0" t="n">
        <v>0.461683194905249</v>
      </c>
      <c r="T612" s="0" t="n">
        <v>0.577483567269692</v>
      </c>
      <c r="U612" s="0" t="n">
        <v>14.2377105785205</v>
      </c>
      <c r="V612" s="0" t="n">
        <v>4.28576568406418</v>
      </c>
      <c r="W612" s="0" t="n">
        <v>2.75076</v>
      </c>
      <c r="X612" s="0" t="n">
        <v>22.3937970008602</v>
      </c>
    </row>
    <row r="613" customFormat="false" ht="12.75" hidden="false" customHeight="false" outlineLevel="0" collapsed="false">
      <c r="A613" s="0" t="s">
        <v>63</v>
      </c>
      <c r="B613" s="0" t="n">
        <v>20010820</v>
      </c>
      <c r="C613" s="0" t="n">
        <f aca="false">INT(B613/10000)</f>
        <v>2001</v>
      </c>
      <c r="D613" s="0" t="n">
        <v>27.09181</v>
      </c>
      <c r="E613" s="0" t="n">
        <v>10.6254</v>
      </c>
      <c r="F613" s="0" t="n">
        <v>3.7481</v>
      </c>
      <c r="G613" s="0" t="n">
        <v>6.8773</v>
      </c>
      <c r="H613" s="0" t="n">
        <v>1.54</v>
      </c>
      <c r="I613" s="0" t="n">
        <v>0.978260869565217</v>
      </c>
      <c r="K613" s="0" t="n">
        <v>0.00268252625208215</v>
      </c>
      <c r="L613" s="0" t="n">
        <v>0.52517351154991</v>
      </c>
      <c r="M613" s="0" t="n">
        <v>0.162252175983856</v>
      </c>
      <c r="N613" s="0" t="n">
        <v>7.06923144095754</v>
      </c>
      <c r="O613" s="0" t="n">
        <v>0.524392820893052</v>
      </c>
      <c r="P613" s="0" t="n">
        <v>8.28373247563644</v>
      </c>
      <c r="R613" s="0" t="n">
        <v>0.0523271303047503</v>
      </c>
      <c r="S613" s="0" t="n">
        <v>0.676190817842823</v>
      </c>
      <c r="T613" s="0" t="n">
        <v>0.864518036803113</v>
      </c>
      <c r="U613" s="0" t="n">
        <v>19.6931307954083</v>
      </c>
      <c r="V613" s="0" t="n">
        <v>3.02594058388475</v>
      </c>
      <c r="W613" s="0" t="n">
        <v>2.24886</v>
      </c>
      <c r="X613" s="0" t="n">
        <v>26.5609673642437</v>
      </c>
    </row>
    <row r="614" customFormat="false" ht="12.75" hidden="false" customHeight="false" outlineLevel="0" collapsed="false">
      <c r="A614" s="0" t="s">
        <v>63</v>
      </c>
      <c r="B614" s="0" t="n">
        <v>20010913</v>
      </c>
      <c r="C614" s="0" t="n">
        <f aca="false">INT(B614/10000)</f>
        <v>2001</v>
      </c>
      <c r="D614" s="0" t="n">
        <v>24.14583</v>
      </c>
      <c r="E614" s="0" t="n">
        <v>11.0196</v>
      </c>
      <c r="F614" s="0" t="n">
        <v>6.8954</v>
      </c>
      <c r="G614" s="0" t="n">
        <v>4.1242</v>
      </c>
      <c r="H614" s="0" t="n">
        <v>1.76</v>
      </c>
      <c r="I614" s="0" t="n">
        <v>0.956521739130435</v>
      </c>
      <c r="K614" s="0" t="n">
        <v>0.0117775055686671</v>
      </c>
      <c r="L614" s="0" t="n">
        <v>0.618519385434741</v>
      </c>
      <c r="M614" s="0" t="n">
        <v>0.130541426637435</v>
      </c>
      <c r="N614" s="0" t="n">
        <v>0.554014620123273</v>
      </c>
      <c r="O614" s="0" t="n">
        <v>1.70779314827327</v>
      </c>
      <c r="P614" s="0" t="n">
        <v>3.02264608603739</v>
      </c>
      <c r="R614" s="0" t="n">
        <v>0.254318200329499</v>
      </c>
      <c r="S614" s="0" t="n">
        <v>0.809590238225112</v>
      </c>
      <c r="T614" s="0" t="n">
        <v>0.727449427539516</v>
      </c>
      <c r="U614" s="0" t="n">
        <v>1.55168157246072</v>
      </c>
      <c r="V614" s="0" t="n">
        <v>10.9739556825034</v>
      </c>
      <c r="W614" s="0" t="n">
        <v>4.13724</v>
      </c>
      <c r="X614" s="0" t="n">
        <v>18.4542351210582</v>
      </c>
    </row>
    <row r="615" customFormat="false" ht="12.75" hidden="false" customHeight="false" outlineLevel="0" collapsed="false">
      <c r="A615" s="0" t="s">
        <v>63</v>
      </c>
      <c r="B615" s="0" t="n">
        <v>20010916</v>
      </c>
      <c r="C615" s="0" t="n">
        <f aca="false">INT(B615/10000)</f>
        <v>2001</v>
      </c>
      <c r="D615" s="0" t="n">
        <v>16.36092</v>
      </c>
      <c r="E615" s="0" t="n">
        <v>7.321</v>
      </c>
      <c r="F615" s="0" t="n">
        <v>1.6936</v>
      </c>
      <c r="G615" s="0" t="n">
        <v>5.6274</v>
      </c>
      <c r="H615" s="0" t="n">
        <v>1.76</v>
      </c>
      <c r="I615" s="0" t="n">
        <v>0.815217391304348</v>
      </c>
      <c r="K615" s="0" t="n">
        <v>0.0120814232076313</v>
      </c>
      <c r="L615" s="0" t="n">
        <v>0.995674869375355</v>
      </c>
      <c r="M615" s="0" t="n">
        <v>0.143937616098365</v>
      </c>
      <c r="N615" s="0" t="n">
        <v>0.605569691892216</v>
      </c>
      <c r="O615" s="0" t="n">
        <v>1.33122068571577</v>
      </c>
      <c r="P615" s="0" t="n">
        <v>3.08848428628934</v>
      </c>
      <c r="R615" s="0" t="n">
        <v>0.260880862222471</v>
      </c>
      <c r="S615" s="0" t="n">
        <v>1.30325527974483</v>
      </c>
      <c r="T615" s="0" t="n">
        <v>0.802100445270696</v>
      </c>
      <c r="U615" s="0" t="n">
        <v>1.69607677779476</v>
      </c>
      <c r="V615" s="0" t="n">
        <v>8.55417227984977</v>
      </c>
      <c r="W615" s="0" t="n">
        <v>1.01616</v>
      </c>
      <c r="X615" s="0" t="n">
        <v>13.6326456448825</v>
      </c>
    </row>
    <row r="616" customFormat="false" ht="12.75" hidden="false" customHeight="false" outlineLevel="0" collapsed="false">
      <c r="A616" s="0" t="s">
        <v>63</v>
      </c>
      <c r="B616" s="0" t="n">
        <v>20010928</v>
      </c>
      <c r="C616" s="0" t="n">
        <f aca="false">INT(B616/10000)</f>
        <v>2001</v>
      </c>
      <c r="D616" s="0" t="n">
        <v>22.76345</v>
      </c>
      <c r="E616" s="0" t="n">
        <v>10.2711</v>
      </c>
      <c r="F616" s="0" t="n">
        <v>5.5247</v>
      </c>
      <c r="G616" s="0" t="n">
        <v>4.7464</v>
      </c>
      <c r="H616" s="0" t="n">
        <v>1.76</v>
      </c>
      <c r="I616" s="0" t="n">
        <v>0.934782608695652</v>
      </c>
      <c r="K616" s="0" t="n">
        <v>0.0106486188340283</v>
      </c>
      <c r="L616" s="0" t="n">
        <v>0.691357782149332</v>
      </c>
      <c r="M616" s="0" t="n">
        <v>0.26041883466182</v>
      </c>
      <c r="N616" s="0" t="n">
        <v>2.34587033231309</v>
      </c>
      <c r="O616" s="0" t="n">
        <v>1.10334022425888</v>
      </c>
      <c r="P616" s="0" t="n">
        <v>4.41163579221715</v>
      </c>
      <c r="R616" s="0" t="n">
        <v>0.229941523871543</v>
      </c>
      <c r="S616" s="0" t="n">
        <v>0.904929618585283</v>
      </c>
      <c r="T616" s="0" t="n">
        <v>1.45119857408486</v>
      </c>
      <c r="U616" s="0" t="n">
        <v>6.57030272093286</v>
      </c>
      <c r="V616" s="0" t="n">
        <v>7.08985554602005</v>
      </c>
      <c r="W616" s="0" t="n">
        <v>3.31482</v>
      </c>
      <c r="X616" s="0" t="n">
        <v>19.5610479834946</v>
      </c>
    </row>
    <row r="617" customFormat="false" ht="12.75" hidden="false" customHeight="false" outlineLevel="0" collapsed="false">
      <c r="A617" s="0" t="s">
        <v>63</v>
      </c>
      <c r="B617" s="0" t="n">
        <v>20011001</v>
      </c>
      <c r="C617" s="0" t="n">
        <f aca="false">INT(B617/10000)</f>
        <v>2001</v>
      </c>
      <c r="D617" s="0" t="n">
        <v>20.1626</v>
      </c>
      <c r="E617" s="0" t="n">
        <v>7.3187</v>
      </c>
      <c r="F617" s="0" t="n">
        <v>3.5533</v>
      </c>
      <c r="G617" s="0" t="n">
        <v>3.7654</v>
      </c>
      <c r="H617" s="0" t="n">
        <v>2.04</v>
      </c>
      <c r="I617" s="0" t="n">
        <v>0.902173913043478</v>
      </c>
      <c r="K617" s="0" t="n">
        <v>0.0115579320451035</v>
      </c>
      <c r="L617" s="0" t="n">
        <v>0.620253632975564</v>
      </c>
      <c r="M617" s="0" t="n">
        <v>0.164267395262993</v>
      </c>
      <c r="N617" s="0" t="n">
        <v>2.25482789446334</v>
      </c>
      <c r="O617" s="0" t="n">
        <v>1.00090795683401</v>
      </c>
      <c r="P617" s="0" t="n">
        <v>4.05181481158101</v>
      </c>
      <c r="R617" s="0" t="n">
        <v>0.280275219468042</v>
      </c>
      <c r="S617" s="0" t="n">
        <v>0.828721737066943</v>
      </c>
      <c r="T617" s="0" t="n">
        <v>0.966468507659175</v>
      </c>
      <c r="U617" s="0" t="n">
        <v>6.35848050774853</v>
      </c>
      <c r="V617" s="0" t="n">
        <v>7.26660003446651</v>
      </c>
      <c r="W617" s="0" t="n">
        <v>2.13198</v>
      </c>
      <c r="X617" s="0" t="n">
        <v>17.8325260064092</v>
      </c>
    </row>
    <row r="618" customFormat="false" ht="12.75" hidden="false" customHeight="false" outlineLevel="0" collapsed="false">
      <c r="A618" s="0" t="s">
        <v>63</v>
      </c>
      <c r="B618" s="0" t="n">
        <v>20020228</v>
      </c>
      <c r="C618" s="0" t="n">
        <f aca="false">INT(B618/10000)</f>
        <v>2002</v>
      </c>
      <c r="D618" s="0" t="n">
        <v>16.35077</v>
      </c>
      <c r="E618" s="0" t="n">
        <v>8.393</v>
      </c>
      <c r="F618" s="0" t="n">
        <v>6.2113</v>
      </c>
      <c r="G618" s="0" t="n">
        <v>2.1817</v>
      </c>
      <c r="H618" s="0" t="n">
        <v>2.24</v>
      </c>
      <c r="I618" s="0" t="n">
        <v>0.841121495327103</v>
      </c>
      <c r="K618" s="0" t="n">
        <v>0.0128237908349176</v>
      </c>
      <c r="L618" s="0" t="n">
        <v>0.137530165606164</v>
      </c>
      <c r="M618" s="0" t="n">
        <v>0.0286276954837414</v>
      </c>
      <c r="N618" s="0" t="n">
        <v>0.336673713122227</v>
      </c>
      <c r="O618" s="0" t="n">
        <v>0.913117009057746</v>
      </c>
      <c r="P618" s="0" t="n">
        <v>1.4287723741048</v>
      </c>
      <c r="R618" s="0" t="n">
        <v>0.335300766462049</v>
      </c>
      <c r="S618" s="0" t="n">
        <v>0.186424772736977</v>
      </c>
      <c r="T618" s="0" t="n">
        <v>0.17478972132017</v>
      </c>
      <c r="U618" s="0" t="n">
        <v>0.954003889713755</v>
      </c>
      <c r="V618" s="0" t="n">
        <v>7.17332265412033</v>
      </c>
      <c r="W618" s="0" t="n">
        <v>3.72678</v>
      </c>
      <c r="X618" s="0" t="n">
        <v>12.5506218043533</v>
      </c>
    </row>
    <row r="619" customFormat="false" ht="12.75" hidden="false" customHeight="false" outlineLevel="0" collapsed="false">
      <c r="A619" s="0" t="s">
        <v>63</v>
      </c>
      <c r="B619" s="0" t="n">
        <v>20020324</v>
      </c>
      <c r="C619" s="0" t="n">
        <f aca="false">INT(B619/10000)</f>
        <v>2002</v>
      </c>
      <c r="D619" s="0" t="n">
        <v>26.18044</v>
      </c>
      <c r="E619" s="0" t="n">
        <v>5.2083</v>
      </c>
      <c r="F619" s="0" t="n">
        <v>0.8838</v>
      </c>
      <c r="G619" s="0" t="n">
        <v>4.3245</v>
      </c>
      <c r="H619" s="0" t="n">
        <v>2.21</v>
      </c>
      <c r="I619" s="0" t="n">
        <v>0.981308411214953</v>
      </c>
      <c r="K619" s="0" t="n">
        <v>0.0288923904069414</v>
      </c>
      <c r="L619" s="0" t="n">
        <v>0.1181282712432</v>
      </c>
      <c r="M619" s="0" t="n">
        <v>0.0705813179937766</v>
      </c>
      <c r="N619" s="0" t="n">
        <v>0.196367540026598</v>
      </c>
      <c r="O619" s="0" t="n">
        <v>2.12037072374097</v>
      </c>
      <c r="P619" s="0" t="n">
        <v>2.53434024341148</v>
      </c>
      <c r="R619" s="0" t="n">
        <v>0.747220725838</v>
      </c>
      <c r="S619" s="0" t="n">
        <v>0.159781065421491</v>
      </c>
      <c r="T619" s="0" t="n">
        <v>0.428590933440102</v>
      </c>
      <c r="U619" s="0" t="n">
        <v>0.556027325023558</v>
      </c>
      <c r="V619" s="0" t="n">
        <v>16.4678280152421</v>
      </c>
      <c r="W619" s="0" t="n">
        <v>0.53028</v>
      </c>
      <c r="X619" s="0" t="n">
        <v>18.8897280649653</v>
      </c>
    </row>
    <row r="620" customFormat="false" ht="12.75" hidden="false" customHeight="false" outlineLevel="0" collapsed="false">
      <c r="A620" s="0" t="s">
        <v>63</v>
      </c>
      <c r="B620" s="0" t="n">
        <v>20020402</v>
      </c>
      <c r="C620" s="0" t="n">
        <f aca="false">INT(B620/10000)</f>
        <v>2002</v>
      </c>
      <c r="D620" s="0" t="n">
        <v>20.25948</v>
      </c>
      <c r="E620" s="0" t="n">
        <v>4.3052</v>
      </c>
      <c r="F620" s="0" t="n">
        <v>0.8596</v>
      </c>
      <c r="G620" s="0" t="n">
        <v>3.4456</v>
      </c>
      <c r="H620" s="0" t="n">
        <v>2.14</v>
      </c>
      <c r="I620" s="0" t="n">
        <v>0.934579439252336</v>
      </c>
      <c r="K620" s="0" t="n">
        <v>0.0202391024021217</v>
      </c>
      <c r="L620" s="0" t="n">
        <v>0.336582762723046</v>
      </c>
      <c r="M620" s="0" t="n">
        <v>0.0393639499191441</v>
      </c>
      <c r="N620" s="0" t="n">
        <v>0.141722219066882</v>
      </c>
      <c r="O620" s="0" t="n">
        <v>1.99794194582326</v>
      </c>
      <c r="P620" s="0" t="n">
        <v>2.53584997993445</v>
      </c>
      <c r="R620" s="0" t="n">
        <v>0.509988683245112</v>
      </c>
      <c r="S620" s="0" t="n">
        <v>0.452976537119705</v>
      </c>
      <c r="T620" s="0" t="n">
        <v>0.235969639119388</v>
      </c>
      <c r="U620" s="0" t="n">
        <v>0.400617259158164</v>
      </c>
      <c r="V620" s="0" t="n">
        <v>15.1003171969967</v>
      </c>
      <c r="W620" s="0" t="n">
        <v>0.51576</v>
      </c>
      <c r="X620" s="0" t="n">
        <v>17.215629315639</v>
      </c>
    </row>
    <row r="621" customFormat="false" ht="12.75" hidden="false" customHeight="false" outlineLevel="0" collapsed="false">
      <c r="A621" s="0" t="s">
        <v>63</v>
      </c>
      <c r="B621" s="0" t="n">
        <v>20020405</v>
      </c>
      <c r="C621" s="0" t="n">
        <f aca="false">INT(B621/10000)</f>
        <v>2002</v>
      </c>
      <c r="D621" s="0" t="n">
        <v>18.9661</v>
      </c>
      <c r="E621" s="0" t="n">
        <v>10.3748</v>
      </c>
      <c r="F621" s="0" t="n">
        <v>6.661</v>
      </c>
      <c r="G621" s="0" t="n">
        <v>3.7138</v>
      </c>
      <c r="H621" s="0" t="n">
        <v>2.14</v>
      </c>
      <c r="I621" s="0" t="n">
        <v>0.897196261682243</v>
      </c>
      <c r="K621" s="0" t="n">
        <v>0.0303990830138705</v>
      </c>
      <c r="L621" s="0" t="n">
        <v>1.37404432659455</v>
      </c>
      <c r="M621" s="0" t="n">
        <v>0.274424994709156</v>
      </c>
      <c r="N621" s="0" t="n">
        <v>0.522042837838118</v>
      </c>
      <c r="O621" s="0" t="n">
        <v>0.866173633997627</v>
      </c>
      <c r="P621" s="0" t="n">
        <v>3.06708487615332</v>
      </c>
      <c r="R621" s="0" t="n">
        <v>0.766001772710899</v>
      </c>
      <c r="S621" s="0" t="n">
        <v>1.84920295939789</v>
      </c>
      <c r="T621" s="0" t="n">
        <v>1.6450576504612</v>
      </c>
      <c r="U621" s="0" t="n">
        <v>1.47569923922203</v>
      </c>
      <c r="V621" s="0" t="n">
        <v>6.54648482073389</v>
      </c>
      <c r="W621" s="0" t="n">
        <v>3.9966</v>
      </c>
      <c r="X621" s="0" t="n">
        <v>16.2790464425259</v>
      </c>
    </row>
    <row r="622" customFormat="false" ht="12.75" hidden="false" customHeight="false" outlineLevel="0" collapsed="false">
      <c r="A622" s="0" t="s">
        <v>63</v>
      </c>
      <c r="B622" s="0" t="n">
        <v>20020423</v>
      </c>
      <c r="C622" s="0" t="n">
        <f aca="false">INT(B622/10000)</f>
        <v>2002</v>
      </c>
      <c r="D622" s="0" t="n">
        <v>18.78533</v>
      </c>
      <c r="E622" s="0" t="n">
        <v>13.6969</v>
      </c>
      <c r="F622" s="0" t="n">
        <v>8.1923</v>
      </c>
      <c r="G622" s="0" t="n">
        <v>5.5046</v>
      </c>
      <c r="H622" s="0" t="n">
        <v>2.14</v>
      </c>
      <c r="I622" s="0" t="n">
        <v>0.88785046728972</v>
      </c>
      <c r="K622" s="0" t="n">
        <v>0.0471978516840938</v>
      </c>
      <c r="L622" s="0" t="n">
        <v>3.50278982676701</v>
      </c>
      <c r="M622" s="0" t="n">
        <v>0.111809924832122</v>
      </c>
      <c r="N622" s="0" t="n">
        <v>1.80954483014787E-005</v>
      </c>
      <c r="O622" s="0" t="n">
        <v>0.738845426158591</v>
      </c>
      <c r="P622" s="0" t="n">
        <v>4.40066112489012</v>
      </c>
      <c r="R622" s="0" t="n">
        <v>1.18930028388244</v>
      </c>
      <c r="S622" s="0" t="n">
        <v>4.71409050526047</v>
      </c>
      <c r="T622" s="0" t="n">
        <v>0.670251528792094</v>
      </c>
      <c r="U622" s="0" t="n">
        <v>5.11518162043136E-005</v>
      </c>
      <c r="V622" s="0" t="n">
        <v>5.58414638516823</v>
      </c>
      <c r="W622" s="0" t="n">
        <v>4.91538</v>
      </c>
      <c r="X622" s="0" t="n">
        <v>17.0732198549194</v>
      </c>
    </row>
    <row r="623" customFormat="false" ht="12.75" hidden="false" customHeight="false" outlineLevel="0" collapsed="false">
      <c r="A623" s="0" t="s">
        <v>63</v>
      </c>
      <c r="B623" s="0" t="n">
        <v>20020426</v>
      </c>
      <c r="C623" s="0" t="n">
        <f aca="false">INT(B623/10000)</f>
        <v>2002</v>
      </c>
      <c r="D623" s="0" t="n">
        <v>28.20279</v>
      </c>
      <c r="E623" s="0" t="n">
        <v>13.2155</v>
      </c>
      <c r="F623" s="0" t="n">
        <v>8.6493</v>
      </c>
      <c r="G623" s="0" t="n">
        <v>4.5662</v>
      </c>
      <c r="H623" s="0" t="n">
        <v>2.14</v>
      </c>
      <c r="I623" s="0" t="n">
        <v>1</v>
      </c>
      <c r="K623" s="0" t="n">
        <v>0.0306604800657319</v>
      </c>
      <c r="L623" s="0" t="n">
        <v>1.44748970994843</v>
      </c>
      <c r="M623" s="0" t="n">
        <v>0.14438544260484</v>
      </c>
      <c r="N623" s="0" t="n">
        <v>0.567762639261658</v>
      </c>
      <c r="O623" s="0" t="n">
        <v>1.24793037705328</v>
      </c>
      <c r="P623" s="0" t="n">
        <v>3.43822864893393</v>
      </c>
      <c r="R623" s="0" t="n">
        <v>0.772588504455928</v>
      </c>
      <c r="S623" s="0" t="n">
        <v>1.94804651023785</v>
      </c>
      <c r="T623" s="0" t="n">
        <v>0.86552749039515</v>
      </c>
      <c r="U623" s="0" t="n">
        <v>1.60493897069216</v>
      </c>
      <c r="V623" s="0" t="n">
        <v>9.4317778215059</v>
      </c>
      <c r="W623" s="0" t="n">
        <v>5.18958</v>
      </c>
      <c r="X623" s="0" t="n">
        <v>19.812459297287</v>
      </c>
    </row>
    <row r="624" customFormat="false" ht="12.75" hidden="false" customHeight="false" outlineLevel="0" collapsed="false">
      <c r="A624" s="0" t="s">
        <v>63</v>
      </c>
      <c r="B624" s="0" t="n">
        <v>20020429</v>
      </c>
      <c r="C624" s="0" t="n">
        <f aca="false">INT(B624/10000)</f>
        <v>2002</v>
      </c>
      <c r="D624" s="0" t="n">
        <v>15.9991</v>
      </c>
      <c r="E624" s="0" t="n">
        <v>5.9404</v>
      </c>
      <c r="F624" s="0" t="n">
        <v>2.5291</v>
      </c>
      <c r="G624" s="0" t="n">
        <v>3.4113</v>
      </c>
      <c r="H624" s="0" t="n">
        <v>2.14</v>
      </c>
      <c r="I624" s="0" t="n">
        <v>0.803738317757009</v>
      </c>
      <c r="K624" s="0" t="n">
        <v>0.0285856845327574</v>
      </c>
      <c r="L624" s="0" t="n">
        <v>1.78783578983506</v>
      </c>
      <c r="M624" s="0" t="n">
        <v>0.143435741565246</v>
      </c>
      <c r="N624" s="0" t="n">
        <v>0.145337948100278</v>
      </c>
      <c r="O624" s="0" t="n">
        <v>0.964447083000909</v>
      </c>
      <c r="P624" s="0" t="n">
        <v>3.06964224703425</v>
      </c>
      <c r="R624" s="0" t="n">
        <v>0.720307419018385</v>
      </c>
      <c r="S624" s="0" t="n">
        <v>2.40608775822704</v>
      </c>
      <c r="T624" s="0" t="n">
        <v>0.859834448613407</v>
      </c>
      <c r="U624" s="0" t="n">
        <v>0.410838122652644</v>
      </c>
      <c r="V624" s="0" t="n">
        <v>7.28922925086845</v>
      </c>
      <c r="W624" s="0" t="n">
        <v>1.51746</v>
      </c>
      <c r="X624" s="0" t="n">
        <v>13.2037569993799</v>
      </c>
    </row>
    <row r="625" customFormat="false" ht="12.75" hidden="false" customHeight="false" outlineLevel="0" collapsed="false">
      <c r="A625" s="0" t="s">
        <v>63</v>
      </c>
      <c r="B625" s="0" t="n">
        <v>20020511</v>
      </c>
      <c r="C625" s="0" t="n">
        <f aca="false">INT(B625/10000)</f>
        <v>2002</v>
      </c>
      <c r="D625" s="0" t="n">
        <v>16.26192</v>
      </c>
      <c r="E625" s="0" t="n">
        <v>3.5354</v>
      </c>
      <c r="F625" s="0" t="n">
        <v>0.842</v>
      </c>
      <c r="G625" s="0" t="n">
        <v>2.6934</v>
      </c>
      <c r="H625" s="0" t="n">
        <v>2.12</v>
      </c>
      <c r="I625" s="0" t="n">
        <v>0.813084112149533</v>
      </c>
      <c r="K625" s="0" t="n">
        <v>0.0195159038919719</v>
      </c>
      <c r="L625" s="0" t="n">
        <v>0.297770302759414</v>
      </c>
      <c r="M625" s="0" t="n">
        <v>0.0728598283741342</v>
      </c>
      <c r="N625" s="0" t="n">
        <v>0.346495909017762</v>
      </c>
      <c r="O625" s="0" t="n">
        <v>1.44328090263719</v>
      </c>
      <c r="P625" s="0" t="n">
        <v>2.17992284668047</v>
      </c>
      <c r="R625" s="0" t="n">
        <v>0.488062883078545</v>
      </c>
      <c r="S625" s="0" t="n">
        <v>0.400164126759736</v>
      </c>
      <c r="T625" s="0" t="n">
        <v>0.43514448220196</v>
      </c>
      <c r="U625" s="0" t="n">
        <v>0.978993195796518</v>
      </c>
      <c r="V625" s="0" t="n">
        <v>10.822225915566</v>
      </c>
      <c r="W625" s="0" t="n">
        <v>0.5052</v>
      </c>
      <c r="X625" s="0" t="n">
        <v>13.6297906034027</v>
      </c>
    </row>
    <row r="626" customFormat="false" ht="12.75" hidden="false" customHeight="false" outlineLevel="0" collapsed="false">
      <c r="A626" s="0" t="s">
        <v>63</v>
      </c>
      <c r="B626" s="0" t="n">
        <v>20020517</v>
      </c>
      <c r="C626" s="0" t="n">
        <f aca="false">INT(B626/10000)</f>
        <v>2002</v>
      </c>
      <c r="D626" s="0" t="n">
        <v>17.78306</v>
      </c>
      <c r="E626" s="0" t="n">
        <v>6.7771</v>
      </c>
      <c r="F626" s="0" t="n">
        <v>3.2277</v>
      </c>
      <c r="G626" s="0" t="n">
        <v>3.5494</v>
      </c>
      <c r="H626" s="0" t="n">
        <v>2.12</v>
      </c>
      <c r="I626" s="0" t="n">
        <v>0.869158878504673</v>
      </c>
      <c r="K626" s="0" t="n">
        <v>0.0145814246116337</v>
      </c>
      <c r="L626" s="0" t="n">
        <v>0.618519385434741</v>
      </c>
      <c r="M626" s="0" t="n">
        <v>0.10821959163366</v>
      </c>
      <c r="N626" s="0" t="n">
        <v>0.576805780739351</v>
      </c>
      <c r="O626" s="0" t="n">
        <v>1.38141135735165</v>
      </c>
      <c r="P626" s="0" t="n">
        <v>2.69953753977103</v>
      </c>
      <c r="R626" s="0" t="n">
        <v>0.364659109551872</v>
      </c>
      <c r="S626" s="0" t="n">
        <v>0.831208711758065</v>
      </c>
      <c r="T626" s="0" t="n">
        <v>0.646325406144576</v>
      </c>
      <c r="U626" s="0" t="n">
        <v>1.6297131364139</v>
      </c>
      <c r="V626" s="0" t="n">
        <v>10.3583063866994</v>
      </c>
      <c r="W626" s="0" t="n">
        <v>1.93662</v>
      </c>
      <c r="X626" s="0" t="n">
        <v>15.7668327505679</v>
      </c>
    </row>
    <row r="627" customFormat="false" ht="12.75" hidden="false" customHeight="false" outlineLevel="0" collapsed="false">
      <c r="A627" s="0" t="s">
        <v>63</v>
      </c>
      <c r="B627" s="0" t="n">
        <v>20020520</v>
      </c>
      <c r="C627" s="0" t="n">
        <f aca="false">INT(B627/10000)</f>
        <v>2002</v>
      </c>
      <c r="D627" s="0" t="n">
        <v>25.41176</v>
      </c>
      <c r="E627" s="0" t="n">
        <v>14.2631</v>
      </c>
      <c r="F627" s="0" t="n">
        <v>8.4707</v>
      </c>
      <c r="G627" s="0" t="n">
        <v>5.7924</v>
      </c>
      <c r="H627" s="0" t="n">
        <v>2.12</v>
      </c>
      <c r="I627" s="0" t="n">
        <v>0.97196261682243</v>
      </c>
      <c r="K627" s="0" t="n">
        <v>0.0352328372968914</v>
      </c>
      <c r="L627" s="0" t="n">
        <v>1.59529095661512</v>
      </c>
      <c r="M627" s="0" t="n">
        <v>0.309185596987605</v>
      </c>
      <c r="N627" s="0" t="n">
        <v>1.25455257310809</v>
      </c>
      <c r="O627" s="0" t="n">
        <v>1.60108812219609</v>
      </c>
      <c r="P627" s="0" t="n">
        <v>4.79535008620379</v>
      </c>
      <c r="R627" s="0" t="n">
        <v>0.881119329411736</v>
      </c>
      <c r="S627" s="0" t="n">
        <v>2.14386124696047</v>
      </c>
      <c r="T627" s="0" t="n">
        <v>1.84656496601408</v>
      </c>
      <c r="U627" s="0" t="n">
        <v>3.54462607170024</v>
      </c>
      <c r="V627" s="0" t="n">
        <v>12.0055197414963</v>
      </c>
      <c r="W627" s="0" t="n">
        <v>5.08242</v>
      </c>
      <c r="X627" s="0" t="n">
        <v>25.5041113555828</v>
      </c>
    </row>
    <row r="628" customFormat="false" ht="12.75" hidden="false" customHeight="false" outlineLevel="0" collapsed="false">
      <c r="A628" s="0" t="s">
        <v>63</v>
      </c>
      <c r="B628" s="0" t="n">
        <v>20020607</v>
      </c>
      <c r="C628" s="0" t="n">
        <f aca="false">INT(B628/10000)</f>
        <v>2002</v>
      </c>
      <c r="D628" s="0" t="n">
        <v>19.03762</v>
      </c>
      <c r="E628" s="0" t="n">
        <v>19.913</v>
      </c>
      <c r="F628" s="0" t="n">
        <v>15.5649</v>
      </c>
      <c r="G628" s="0" t="n">
        <v>4.3481</v>
      </c>
      <c r="H628" s="0" t="n">
        <v>1.89</v>
      </c>
      <c r="I628" s="0" t="n">
        <v>0.906542056074766</v>
      </c>
      <c r="K628" s="0" t="n">
        <v>0.0147598716657044</v>
      </c>
      <c r="L628" s="0" t="n">
        <v>0.822596964801159</v>
      </c>
      <c r="M628" s="0" t="n">
        <v>0.141181166739545</v>
      </c>
      <c r="N628" s="0" t="n">
        <v>1.20007986616644</v>
      </c>
      <c r="O628" s="0" t="n">
        <v>0.536903458227035</v>
      </c>
      <c r="P628" s="0" t="n">
        <v>2.71552132759989</v>
      </c>
      <c r="R628" s="0" t="n">
        <v>0.336919424342011</v>
      </c>
      <c r="S628" s="0" t="n">
        <v>1.08709319772118</v>
      </c>
      <c r="T628" s="0" t="n">
        <v>0.807122362953364</v>
      </c>
      <c r="U628" s="0" t="n">
        <v>3.37184540484001</v>
      </c>
      <c r="V628" s="0" t="n">
        <v>3.65798595616009</v>
      </c>
      <c r="W628" s="0" t="n">
        <v>9.33894</v>
      </c>
      <c r="X628" s="0" t="n">
        <v>18.5999063460167</v>
      </c>
    </row>
    <row r="629" customFormat="false" ht="12.75" hidden="false" customHeight="false" outlineLevel="0" collapsed="false">
      <c r="A629" s="0" t="s">
        <v>63</v>
      </c>
      <c r="B629" s="0" t="n">
        <v>20020613</v>
      </c>
      <c r="C629" s="0" t="n">
        <f aca="false">INT(B629/10000)</f>
        <v>2002</v>
      </c>
      <c r="D629" s="0" t="n">
        <v>18.58783</v>
      </c>
      <c r="E629" s="0" t="n">
        <v>9.4963</v>
      </c>
      <c r="F629" s="0" t="n">
        <v>5.2252</v>
      </c>
      <c r="G629" s="0" t="n">
        <v>4.2711</v>
      </c>
      <c r="H629" s="0" t="n">
        <v>1.89</v>
      </c>
      <c r="I629" s="0" t="n">
        <v>0.878504672897196</v>
      </c>
      <c r="K629" s="0" t="n">
        <v>0.0569148514252881</v>
      </c>
      <c r="L629" s="0" t="n">
        <v>0.361469214933865</v>
      </c>
      <c r="M629" s="0" t="n">
        <v>0.100259089423735</v>
      </c>
      <c r="N629" s="0" t="n">
        <v>0.239566871274768</v>
      </c>
      <c r="O629" s="0" t="n">
        <v>1.26097653347168</v>
      </c>
      <c r="P629" s="0" t="n">
        <v>2.01918656052934</v>
      </c>
      <c r="R629" s="0" t="n">
        <v>1.29917924850765</v>
      </c>
      <c r="S629" s="0" t="n">
        <v>0.477695325359247</v>
      </c>
      <c r="T629" s="0" t="n">
        <v>0.573173851952389</v>
      </c>
      <c r="U629" s="0" t="n">
        <v>0.673107246303631</v>
      </c>
      <c r="V629" s="0" t="n">
        <v>8.59118036922078</v>
      </c>
      <c r="W629" s="0" t="n">
        <v>3.13512</v>
      </c>
      <c r="X629" s="0" t="n">
        <v>14.7494560413437</v>
      </c>
    </row>
    <row r="630" customFormat="false" ht="12.75" hidden="false" customHeight="false" outlineLevel="0" collapsed="false">
      <c r="A630" s="0" t="s">
        <v>63</v>
      </c>
      <c r="B630" s="0" t="n">
        <v>20020628</v>
      </c>
      <c r="C630" s="0" t="n">
        <f aca="false">INT(B630/10000)</f>
        <v>2002</v>
      </c>
      <c r="D630" s="0" t="n">
        <v>17.76057</v>
      </c>
      <c r="E630" s="0" t="n">
        <v>11.6154</v>
      </c>
      <c r="F630" s="0" t="n">
        <v>7.7183</v>
      </c>
      <c r="G630" s="0" t="n">
        <v>3.8971</v>
      </c>
      <c r="H630" s="0" t="n">
        <v>1.89</v>
      </c>
      <c r="I630" s="0" t="n">
        <v>0.85981308411215</v>
      </c>
      <c r="K630" s="0" t="n">
        <v>0.0256203963764417</v>
      </c>
      <c r="L630" s="0" t="n">
        <v>0.600483211010175</v>
      </c>
      <c r="M630" s="0" t="n">
        <v>0.19298233970403</v>
      </c>
      <c r="N630" s="0" t="n">
        <v>1.98276987129152</v>
      </c>
      <c r="O630" s="0" t="n">
        <v>0.773825076992224</v>
      </c>
      <c r="P630" s="0" t="n">
        <v>3.57568089537439</v>
      </c>
      <c r="R630" s="0" t="n">
        <v>0.584829556385776</v>
      </c>
      <c r="S630" s="0" t="n">
        <v>0.793561418249002</v>
      </c>
      <c r="T630" s="0" t="n">
        <v>1.10326586489781</v>
      </c>
      <c r="U630" s="0" t="n">
        <v>5.57095712365054</v>
      </c>
      <c r="V630" s="0" t="n">
        <v>5.27216061060476</v>
      </c>
      <c r="W630" s="0" t="n">
        <v>4.63098</v>
      </c>
      <c r="X630" s="0" t="n">
        <v>17.9557545737879</v>
      </c>
    </row>
    <row r="631" customFormat="false" ht="12.75" hidden="false" customHeight="false" outlineLevel="0" collapsed="false">
      <c r="A631" s="0" t="s">
        <v>63</v>
      </c>
      <c r="B631" s="0" t="n">
        <v>20020731</v>
      </c>
      <c r="C631" s="0" t="n">
        <f aca="false">INT(B631/10000)</f>
        <v>2002</v>
      </c>
      <c r="D631" s="0" t="n">
        <v>26.49049</v>
      </c>
      <c r="E631" s="0" t="n">
        <v>12.9325</v>
      </c>
      <c r="F631" s="0" t="n">
        <v>5.8211</v>
      </c>
      <c r="G631" s="0" t="n">
        <v>7.1114</v>
      </c>
      <c r="H631" s="0" t="n">
        <v>1.64</v>
      </c>
      <c r="I631" s="0" t="n">
        <v>0.990654205607477</v>
      </c>
      <c r="K631" s="0" t="n">
        <v>0.00920431299014349</v>
      </c>
      <c r="L631" s="0" t="n">
        <v>0.760424190462632</v>
      </c>
      <c r="M631" s="0" t="n">
        <v>0.153658539747536</v>
      </c>
      <c r="N631" s="0" t="n">
        <v>6.84529148477007</v>
      </c>
      <c r="O631" s="0" t="n">
        <v>0.522467230993741</v>
      </c>
      <c r="P631" s="0" t="n">
        <v>8.29104575896413</v>
      </c>
      <c r="R631" s="0" t="n">
        <v>0.188276510965361</v>
      </c>
      <c r="S631" s="0" t="n">
        <v>0.986472338833503</v>
      </c>
      <c r="T631" s="0" t="n">
        <v>0.835793530059747</v>
      </c>
      <c r="U631" s="0" t="n">
        <v>19.1160945037043</v>
      </c>
      <c r="V631" s="0" t="n">
        <v>3.1704866567664</v>
      </c>
      <c r="W631" s="0" t="n">
        <v>3.49266</v>
      </c>
      <c r="X631" s="0" t="n">
        <v>27.7897835403293</v>
      </c>
    </row>
    <row r="632" customFormat="false" ht="12.75" hidden="false" customHeight="false" outlineLevel="0" collapsed="false">
      <c r="A632" s="0" t="s">
        <v>63</v>
      </c>
      <c r="B632" s="0" t="n">
        <v>20020803</v>
      </c>
      <c r="C632" s="0" t="n">
        <f aca="false">INT(B632/10000)</f>
        <v>2002</v>
      </c>
      <c r="D632" s="0" t="n">
        <v>20.19284</v>
      </c>
      <c r="E632" s="0" t="n">
        <v>10.1657</v>
      </c>
      <c r="F632" s="0" t="n">
        <v>3.9561</v>
      </c>
      <c r="G632" s="0" t="n">
        <v>6.2096</v>
      </c>
      <c r="H632" s="0" t="n">
        <v>1.54</v>
      </c>
      <c r="I632" s="0" t="n">
        <v>0.925233644859813</v>
      </c>
      <c r="K632" s="0" t="n">
        <v>0.0237533243673463</v>
      </c>
      <c r="L632" s="0" t="n">
        <v>1.01002576777567</v>
      </c>
      <c r="M632" s="0" t="n">
        <v>0.165664922809061</v>
      </c>
      <c r="N632" s="0" t="n">
        <v>4.61612655936506</v>
      </c>
      <c r="O632" s="0" t="n">
        <v>0.515579544046206</v>
      </c>
      <c r="P632" s="0" t="n">
        <v>6.33115011836334</v>
      </c>
      <c r="R632" s="0" t="n">
        <v>0.463348046781042</v>
      </c>
      <c r="S632" s="0" t="n">
        <v>1.30046572215524</v>
      </c>
      <c r="T632" s="0" t="n">
        <v>0.882701960485752</v>
      </c>
      <c r="U632" s="0" t="n">
        <v>12.8593871711492</v>
      </c>
      <c r="V632" s="0" t="n">
        <v>2.97508471586874</v>
      </c>
      <c r="W632" s="0" t="n">
        <v>2.37366</v>
      </c>
      <c r="X632" s="0" t="n">
        <v>20.85464761644</v>
      </c>
    </row>
    <row r="633" customFormat="false" ht="12.75" hidden="false" customHeight="false" outlineLevel="0" collapsed="false">
      <c r="A633" s="0" t="s">
        <v>63</v>
      </c>
      <c r="B633" s="0" t="n">
        <v>20020818</v>
      </c>
      <c r="C633" s="0" t="n">
        <f aca="false">INT(B633/10000)</f>
        <v>2002</v>
      </c>
      <c r="D633" s="0" t="n">
        <v>22.8806</v>
      </c>
      <c r="E633" s="0" t="n">
        <v>16.176</v>
      </c>
      <c r="F633" s="0" t="n">
        <v>10.4789</v>
      </c>
      <c r="G633" s="0" t="n">
        <v>5.6971</v>
      </c>
      <c r="H633" s="0" t="n">
        <v>1.54</v>
      </c>
      <c r="I633" s="0" t="n">
        <v>0.953271028037383</v>
      </c>
      <c r="K633" s="0" t="n">
        <v>0.00843894242229332</v>
      </c>
      <c r="L633" s="0" t="n">
        <v>1.98835816174279</v>
      </c>
      <c r="M633" s="0" t="n">
        <v>0.119137293015651</v>
      </c>
      <c r="N633" s="0" t="n">
        <v>3.95561061764976</v>
      </c>
      <c r="O633" s="0" t="n">
        <v>0.31976756052784</v>
      </c>
      <c r="P633" s="0" t="n">
        <v>6.39131257535833</v>
      </c>
      <c r="R633" s="0" t="n">
        <v>0.164615589287476</v>
      </c>
      <c r="S633" s="0" t="n">
        <v>2.56012441980432</v>
      </c>
      <c r="T633" s="0" t="n">
        <v>0.634791724939185</v>
      </c>
      <c r="U633" s="0" t="n">
        <v>11.0193530823955</v>
      </c>
      <c r="V633" s="0" t="n">
        <v>1.84517712725963</v>
      </c>
      <c r="W633" s="0" t="n">
        <v>6.28734</v>
      </c>
      <c r="X633" s="0" t="n">
        <v>22.5114019436861</v>
      </c>
    </row>
    <row r="634" customFormat="false" ht="12.75" hidden="false" customHeight="false" outlineLevel="0" collapsed="false">
      <c r="A634" s="0" t="s">
        <v>63</v>
      </c>
      <c r="B634" s="0" t="n">
        <v>20020821</v>
      </c>
      <c r="C634" s="0" t="n">
        <f aca="false">INT(B634/10000)</f>
        <v>2002</v>
      </c>
      <c r="D634" s="0" t="n">
        <v>16.3356579925737</v>
      </c>
      <c r="E634" s="0" t="n">
        <v>12.1424</v>
      </c>
      <c r="F634" s="0" t="n">
        <v>6.4755</v>
      </c>
      <c r="G634" s="0" t="n">
        <v>5.6669</v>
      </c>
      <c r="H634" s="0" t="n">
        <v>1.54</v>
      </c>
      <c r="I634" s="0" t="n">
        <v>0.831775700934579</v>
      </c>
      <c r="K634" s="0" t="n">
        <v>0.0676704687858783</v>
      </c>
      <c r="L634" s="0" t="n">
        <v>0.805688051278129</v>
      </c>
      <c r="M634" s="0" t="n">
        <v>0.14052486927316</v>
      </c>
      <c r="N634" s="0" t="n">
        <v>4.19421512758484</v>
      </c>
      <c r="O634" s="0" t="n">
        <v>0.55673475538532</v>
      </c>
      <c r="P634" s="0" t="n">
        <v>5.76483327230733</v>
      </c>
      <c r="R634" s="0" t="n">
        <v>1.32002489638031</v>
      </c>
      <c r="S634" s="0" t="n">
        <v>1.03736927003824</v>
      </c>
      <c r="T634" s="0" t="n">
        <v>0.7487497986969</v>
      </c>
      <c r="U634" s="0" t="n">
        <v>11.6840462476668</v>
      </c>
      <c r="V634" s="0" t="n">
        <v>3.21256551131002</v>
      </c>
      <c r="W634" s="0" t="n">
        <v>3.8853</v>
      </c>
      <c r="X634" s="0" t="n">
        <v>21.8880557240923</v>
      </c>
    </row>
    <row r="635" customFormat="false" ht="12.75" hidden="false" customHeight="false" outlineLevel="0" collapsed="false">
      <c r="A635" s="0" t="s">
        <v>63</v>
      </c>
      <c r="B635" s="0" t="n">
        <v>20020905</v>
      </c>
      <c r="C635" s="0" t="n">
        <f aca="false">INT(B635/10000)</f>
        <v>2002</v>
      </c>
      <c r="D635" s="0" t="n">
        <v>19.46741</v>
      </c>
      <c r="E635" s="0" t="n">
        <v>13.5562</v>
      </c>
      <c r="F635" s="0" t="n">
        <v>7.8744</v>
      </c>
      <c r="G635" s="0" t="n">
        <v>5.6818</v>
      </c>
      <c r="H635" s="0" t="n">
        <v>1.76</v>
      </c>
      <c r="I635" s="0" t="n">
        <v>0.91588785046729</v>
      </c>
      <c r="K635" s="0" t="n">
        <v>0.0177025054108587</v>
      </c>
      <c r="L635" s="0" t="n">
        <v>2.45929308145344</v>
      </c>
      <c r="M635" s="0" t="n">
        <v>0.435518998693508</v>
      </c>
      <c r="N635" s="0" t="n">
        <v>1.61111508725051</v>
      </c>
      <c r="O635" s="0" t="n">
        <v>0.885315592760005</v>
      </c>
      <c r="P635" s="0" t="n">
        <v>5.40894526556833</v>
      </c>
      <c r="R635" s="0" t="n">
        <v>0.382260003288823</v>
      </c>
      <c r="S635" s="0" t="n">
        <v>3.21900932867258</v>
      </c>
      <c r="T635" s="0" t="n">
        <v>2.42695406694233</v>
      </c>
      <c r="U635" s="0" t="n">
        <v>4.5124036463944</v>
      </c>
      <c r="V635" s="0" t="n">
        <v>5.68887051092846</v>
      </c>
      <c r="W635" s="0" t="n">
        <v>4.72464</v>
      </c>
      <c r="X635" s="0" t="n">
        <v>20.9541375562266</v>
      </c>
    </row>
    <row r="636" customFormat="false" ht="12.75" hidden="false" customHeight="false" outlineLevel="0" collapsed="false">
      <c r="A636" s="0" t="s">
        <v>63</v>
      </c>
      <c r="B636" s="0" t="n">
        <v>20020914</v>
      </c>
      <c r="C636" s="0" t="n">
        <f aca="false">INT(B636/10000)</f>
        <v>2002</v>
      </c>
      <c r="D636" s="0" t="n">
        <v>24.9872</v>
      </c>
      <c r="E636" s="0" t="n">
        <v>12.5582</v>
      </c>
      <c r="F636" s="0" t="n">
        <v>6.0244</v>
      </c>
      <c r="G636" s="0" t="n">
        <v>6.5338</v>
      </c>
      <c r="H636" s="0" t="n">
        <v>1.76</v>
      </c>
      <c r="I636" s="0" t="n">
        <v>0.962616822429907</v>
      </c>
      <c r="K636" s="0" t="n">
        <v>0.0168859010208437</v>
      </c>
      <c r="L636" s="0" t="n">
        <v>1.44939738224333</v>
      </c>
      <c r="M636" s="0" t="n">
        <v>0.168822871794376</v>
      </c>
      <c r="N636" s="0" t="n">
        <v>3.44296225955621</v>
      </c>
      <c r="O636" s="0" t="n">
        <v>0.934651712665421</v>
      </c>
      <c r="P636" s="0" t="n">
        <v>6.01272012728018</v>
      </c>
      <c r="R636" s="0" t="n">
        <v>0.364626612445664</v>
      </c>
      <c r="S636" s="0" t="n">
        <v>1.89714016990505</v>
      </c>
      <c r="T636" s="0" t="n">
        <v>0.94077492950562</v>
      </c>
      <c r="U636" s="0" t="n">
        <v>9.64303269044121</v>
      </c>
      <c r="V636" s="0" t="n">
        <v>6.0058950838026</v>
      </c>
      <c r="W636" s="0" t="n">
        <v>3.61464</v>
      </c>
      <c r="X636" s="0" t="n">
        <v>22.4661094861001</v>
      </c>
    </row>
    <row r="637" customFormat="false" ht="12.75" hidden="false" customHeight="false" outlineLevel="0" collapsed="false">
      <c r="A637" s="0" t="s">
        <v>63</v>
      </c>
      <c r="B637" s="0" t="n">
        <v>20020926</v>
      </c>
      <c r="C637" s="0" t="n">
        <f aca="false">INT(B637/10000)</f>
        <v>2002</v>
      </c>
      <c r="D637" s="0" t="n">
        <v>22.11925</v>
      </c>
      <c r="E637" s="0" t="n">
        <v>8.5341</v>
      </c>
      <c r="F637" s="0" t="n">
        <v>2.6296</v>
      </c>
      <c r="G637" s="0" t="n">
        <v>5.9045</v>
      </c>
      <c r="H637" s="0" t="n">
        <v>1.76</v>
      </c>
      <c r="I637" s="0" t="n">
        <v>0.94392523364486</v>
      </c>
      <c r="K637" s="0" t="n">
        <v>0.0139477981579216</v>
      </c>
      <c r="L637" s="0" t="n">
        <v>0.869768497911561</v>
      </c>
      <c r="M637" s="0" t="n">
        <v>0.167911776488099</v>
      </c>
      <c r="N637" s="0" t="n">
        <v>3.25217030506906</v>
      </c>
      <c r="O637" s="0" t="n">
        <v>1.43012080598806</v>
      </c>
      <c r="P637" s="0" t="n">
        <v>5.7339191836147</v>
      </c>
      <c r="R637" s="0" t="n">
        <v>0.301182530154658</v>
      </c>
      <c r="S637" s="0" t="n">
        <v>1.13845435083653</v>
      </c>
      <c r="T637" s="0" t="n">
        <v>0.935697799769436</v>
      </c>
      <c r="U637" s="0" t="n">
        <v>9.1086634712939</v>
      </c>
      <c r="V637" s="0" t="n">
        <v>9.18968574233186</v>
      </c>
      <c r="W637" s="0" t="n">
        <v>1.57776</v>
      </c>
      <c r="X637" s="0" t="n">
        <v>22.2514438943864</v>
      </c>
    </row>
    <row r="638" customFormat="false" ht="12.75" hidden="false" customHeight="false" outlineLevel="0" collapsed="false">
      <c r="A638" s="0" t="s">
        <v>63</v>
      </c>
      <c r="B638" s="0" t="n">
        <v>20021020</v>
      </c>
      <c r="C638" s="0" t="n">
        <f aca="false">INT(B638/10000)</f>
        <v>2002</v>
      </c>
      <c r="D638" s="0" t="n">
        <v>16.27848</v>
      </c>
      <c r="E638" s="0" t="n">
        <v>7.0281</v>
      </c>
      <c r="F638" s="0" t="n">
        <v>3.0941</v>
      </c>
      <c r="G638" s="0" t="n">
        <v>3.934</v>
      </c>
      <c r="H638" s="0" t="n">
        <v>2.04</v>
      </c>
      <c r="I638" s="0" t="n">
        <v>0.822429906542056</v>
      </c>
      <c r="K638" s="0" t="n">
        <v>0.0259264051918207</v>
      </c>
      <c r="L638" s="0" t="n">
        <v>0.988391029703896</v>
      </c>
      <c r="M638" s="0" t="n">
        <v>0.183199646881553</v>
      </c>
      <c r="N638" s="0" t="n">
        <v>2.88586197291521</v>
      </c>
      <c r="O638" s="0" t="n">
        <v>0.333400509134498</v>
      </c>
      <c r="P638" s="0" t="n">
        <v>4.41677956382697</v>
      </c>
      <c r="R638" s="0" t="n">
        <v>0.628704934135116</v>
      </c>
      <c r="S638" s="0" t="n">
        <v>1.32059062211066</v>
      </c>
      <c r="T638" s="0" t="n">
        <v>1.07785655845966</v>
      </c>
      <c r="U638" s="0" t="n">
        <v>8.13795906458812</v>
      </c>
      <c r="V638" s="0" t="n">
        <v>2.42049045032187</v>
      </c>
      <c r="W638" s="0" t="n">
        <v>1.85646</v>
      </c>
      <c r="X638" s="0" t="n">
        <v>15.4420616296154</v>
      </c>
    </row>
    <row r="639" customFormat="false" ht="12.75" hidden="false" customHeight="false" outlineLevel="0" collapsed="false">
      <c r="A639" s="0" t="s">
        <v>63</v>
      </c>
      <c r="B639" s="0" t="n">
        <v>20021116</v>
      </c>
      <c r="C639" s="0" t="n">
        <f aca="false">INT(B639/10000)</f>
        <v>2002</v>
      </c>
      <c r="D639" s="0" t="n">
        <v>16.38534</v>
      </c>
      <c r="E639" s="0" t="n">
        <v>3.7063</v>
      </c>
      <c r="F639" s="0" t="n">
        <v>1.2571</v>
      </c>
      <c r="G639" s="0" t="n">
        <v>2.4492</v>
      </c>
      <c r="H639" s="0" t="n">
        <v>2.34</v>
      </c>
      <c r="I639" s="0" t="n">
        <v>0.850467289719626</v>
      </c>
      <c r="K639" s="0" t="n">
        <v>0.0166234583807749</v>
      </c>
      <c r="L639" s="0" t="n">
        <v>0.182252074065153</v>
      </c>
      <c r="M639" s="0" t="n">
        <v>0.0835891337775399</v>
      </c>
      <c r="N639" s="0" t="n">
        <v>1.48755094635007</v>
      </c>
      <c r="O639" s="0" t="n">
        <v>1.13290771413291</v>
      </c>
      <c r="P639" s="0" t="n">
        <v>2.90292332670645</v>
      </c>
      <c r="R639" s="0" t="n">
        <v>0.450418623734431</v>
      </c>
      <c r="S639" s="0" t="n">
        <v>0.248815639758112</v>
      </c>
      <c r="T639" s="0" t="n">
        <v>0.519646092128607</v>
      </c>
      <c r="U639" s="0" t="n">
        <v>4.22531879600904</v>
      </c>
      <c r="V639" s="0" t="n">
        <v>9.23749299202073</v>
      </c>
      <c r="W639" s="0" t="n">
        <v>0.75426</v>
      </c>
      <c r="X639" s="0" t="n">
        <v>15.4359521436509</v>
      </c>
    </row>
    <row r="640" customFormat="false" ht="12.75" hidden="false" customHeight="false" outlineLevel="0" collapsed="false">
      <c r="A640" s="0" t="s">
        <v>63</v>
      </c>
      <c r="B640" s="0" t="n">
        <v>20030223</v>
      </c>
      <c r="C640" s="0" t="n">
        <f aca="false">INT(B640/10000)</f>
        <v>2003</v>
      </c>
      <c r="D640" s="0" t="n">
        <v>20.04646</v>
      </c>
      <c r="E640" s="0" t="n">
        <v>4.3996</v>
      </c>
      <c r="F640" s="0" t="n">
        <v>1.6218</v>
      </c>
      <c r="G640" s="0" t="n">
        <v>2.7778</v>
      </c>
      <c r="H640" s="0" t="n">
        <v>2.24</v>
      </c>
      <c r="I640" s="0" t="n">
        <v>0.836538461538462</v>
      </c>
      <c r="K640" s="0" t="n">
        <v>0.0419943077050396</v>
      </c>
      <c r="L640" s="0" t="n">
        <v>0.108230053403949</v>
      </c>
      <c r="M640" s="0" t="n">
        <v>0.0328758703779223</v>
      </c>
      <c r="N640" s="0" t="n">
        <v>0.801234555385075</v>
      </c>
      <c r="O640" s="0" t="n">
        <v>1.43735601063931</v>
      </c>
      <c r="P640" s="0" t="n">
        <v>2.4216907975113</v>
      </c>
      <c r="R640" s="0" t="n">
        <v>1.09801569144459</v>
      </c>
      <c r="S640" s="0" t="n">
        <v>0.146707909644499</v>
      </c>
      <c r="T640" s="0" t="n">
        <v>0.200727446775401</v>
      </c>
      <c r="U640" s="0" t="n">
        <v>2.27039074515725</v>
      </c>
      <c r="V640" s="0" t="n">
        <v>11.2916727329334</v>
      </c>
      <c r="W640" s="0" t="n">
        <v>0.97308</v>
      </c>
      <c r="X640" s="0" t="n">
        <v>15.9805945259551</v>
      </c>
    </row>
    <row r="641" customFormat="false" ht="12.75" hidden="false" customHeight="false" outlineLevel="0" collapsed="false">
      <c r="A641" s="0" t="s">
        <v>63</v>
      </c>
      <c r="B641" s="0" t="n">
        <v>20030412</v>
      </c>
      <c r="C641" s="0" t="n">
        <f aca="false">INT(B641/10000)</f>
        <v>2003</v>
      </c>
      <c r="D641" s="0" t="n">
        <v>26.20192</v>
      </c>
      <c r="E641" s="0" t="n">
        <v>11.532</v>
      </c>
      <c r="F641" s="0" t="n">
        <v>5.5033</v>
      </c>
      <c r="G641" s="0" t="n">
        <v>6.0287</v>
      </c>
      <c r="H641" s="0" t="n">
        <v>2.14</v>
      </c>
      <c r="I641" s="0" t="n">
        <v>0.894230769230769</v>
      </c>
      <c r="K641" s="0" t="n">
        <v>0.0546842632494042</v>
      </c>
      <c r="L641" s="0" t="n">
        <v>2.7042989027833</v>
      </c>
      <c r="M641" s="0" t="n">
        <v>0.45721542081755</v>
      </c>
      <c r="N641" s="0" t="n">
        <v>0.776442294205521</v>
      </c>
      <c r="O641" s="0" t="n">
        <v>1.20674098364494</v>
      </c>
      <c r="P641" s="0" t="n">
        <v>5.19938186470072</v>
      </c>
      <c r="R641" s="0" t="n">
        <v>1.37794428106007</v>
      </c>
      <c r="S641" s="0" t="n">
        <v>3.63947322319462</v>
      </c>
      <c r="T641" s="0" t="n">
        <v>2.74080619632295</v>
      </c>
      <c r="U641" s="0" t="n">
        <v>2.19483004039259</v>
      </c>
      <c r="V641" s="0" t="n">
        <v>9.12047102557125</v>
      </c>
      <c r="W641" s="0" t="n">
        <v>3.30198</v>
      </c>
      <c r="X641" s="0" t="n">
        <v>22.3755047665415</v>
      </c>
    </row>
    <row r="642" customFormat="false" ht="12.75" hidden="false" customHeight="false" outlineLevel="0" collapsed="false">
      <c r="A642" s="0" t="s">
        <v>63</v>
      </c>
      <c r="B642" s="0" t="n">
        <v>20030530</v>
      </c>
      <c r="C642" s="0" t="n">
        <f aca="false">INT(B642/10000)</f>
        <v>2003</v>
      </c>
      <c r="D642" s="0" t="n">
        <v>24.63172</v>
      </c>
      <c r="E642" s="0" t="n">
        <v>14.2324</v>
      </c>
      <c r="F642" s="0" t="n">
        <v>9.5552</v>
      </c>
      <c r="G642" s="0" t="n">
        <v>4.6772</v>
      </c>
      <c r="H642" s="0" t="n">
        <v>2.12</v>
      </c>
      <c r="I642" s="0" t="n">
        <v>0.865384615384615</v>
      </c>
      <c r="K642" s="0" t="n">
        <v>0.0129046496562934</v>
      </c>
      <c r="L642" s="0" t="n">
        <v>0.761768232306771</v>
      </c>
      <c r="M642" s="0" t="n">
        <v>0.165471894142477</v>
      </c>
      <c r="N642" s="0" t="n">
        <v>2.78641796781422</v>
      </c>
      <c r="O642" s="0" t="n">
        <v>0.928897731013635</v>
      </c>
      <c r="P642" s="0" t="n">
        <v>4.6554604749334</v>
      </c>
      <c r="R642" s="0" t="n">
        <v>0.322725534581056</v>
      </c>
      <c r="S642" s="0" t="n">
        <v>1.02371632311715</v>
      </c>
      <c r="T642" s="0" t="n">
        <v>0.988256262777141</v>
      </c>
      <c r="U642" s="0" t="n">
        <v>7.87277471433421</v>
      </c>
      <c r="V642" s="0" t="n">
        <v>6.9652006612972</v>
      </c>
      <c r="W642" s="0" t="n">
        <v>5.73312</v>
      </c>
      <c r="X642" s="0" t="n">
        <v>22.9057934961067</v>
      </c>
    </row>
    <row r="643" customFormat="false" ht="12.75" hidden="false" customHeight="false" outlineLevel="0" collapsed="false">
      <c r="A643" s="0" t="s">
        <v>63</v>
      </c>
      <c r="B643" s="0" t="n">
        <v>20030602</v>
      </c>
      <c r="C643" s="0" t="n">
        <f aca="false">INT(B643/10000)</f>
        <v>2003</v>
      </c>
      <c r="D643" s="0" t="n">
        <v>19.34932</v>
      </c>
      <c r="E643" s="0" t="n">
        <v>6.2375</v>
      </c>
      <c r="F643" s="0" t="n">
        <v>1.1172</v>
      </c>
      <c r="G643" s="0" t="n">
        <v>5.1203</v>
      </c>
      <c r="H643" s="0" t="n">
        <v>1.89</v>
      </c>
      <c r="I643" s="0" t="n">
        <v>0.817307692307692</v>
      </c>
      <c r="K643" s="0" t="n">
        <v>0.0217503258912831</v>
      </c>
      <c r="L643" s="0" t="n">
        <v>0.383520172415437</v>
      </c>
      <c r="M643" s="0" t="n">
        <v>0.085241459163499</v>
      </c>
      <c r="N643" s="0" t="n">
        <v>3.34244896407779</v>
      </c>
      <c r="O643" s="0" t="n">
        <v>0.971112586498523</v>
      </c>
      <c r="P643" s="0" t="n">
        <v>4.80407350804653</v>
      </c>
      <c r="R643" s="0" t="n">
        <v>0.496488549800173</v>
      </c>
      <c r="S643" s="0" t="n">
        <v>0.506836504949243</v>
      </c>
      <c r="T643" s="0" t="n">
        <v>0.48731916253788</v>
      </c>
      <c r="U643" s="0" t="n">
        <v>9.39122594935265</v>
      </c>
      <c r="V643" s="0" t="n">
        <v>6.61630345051673</v>
      </c>
      <c r="W643" s="0" t="n">
        <v>0.67032</v>
      </c>
      <c r="X643" s="0" t="n">
        <v>18.1684936171567</v>
      </c>
    </row>
    <row r="644" customFormat="false" ht="12.75" hidden="false" customHeight="false" outlineLevel="0" collapsed="false">
      <c r="A644" s="0" t="s">
        <v>63</v>
      </c>
      <c r="B644" s="0" t="n">
        <v>20030614</v>
      </c>
      <c r="C644" s="0" t="n">
        <f aca="false">INT(B644/10000)</f>
        <v>2003</v>
      </c>
      <c r="D644" s="0" t="n">
        <v>21.19914</v>
      </c>
      <c r="E644" s="0" t="n">
        <v>7.6058</v>
      </c>
      <c r="F644" s="0" t="n">
        <v>2.0437</v>
      </c>
      <c r="G644" s="0" t="n">
        <v>5.5621</v>
      </c>
      <c r="H644" s="0" t="n">
        <v>1.89</v>
      </c>
      <c r="I644" s="0" t="n">
        <v>0.846153846153846</v>
      </c>
      <c r="K644" s="0" t="n">
        <v>0.0196696053584664</v>
      </c>
      <c r="L644" s="0" t="n">
        <v>0.898383582335151</v>
      </c>
      <c r="M644" s="0" t="n">
        <v>0.204062185165952</v>
      </c>
      <c r="N644" s="0" t="n">
        <v>3.37300011771865</v>
      </c>
      <c r="O644" s="0" t="n">
        <v>0.903773910138013</v>
      </c>
      <c r="P644" s="0" t="n">
        <v>5.39888940071623</v>
      </c>
      <c r="R644" s="0" t="n">
        <v>0.448992529508742</v>
      </c>
      <c r="S644" s="0" t="n">
        <v>1.18724809729513</v>
      </c>
      <c r="T644" s="0" t="n">
        <v>1.16660852778203</v>
      </c>
      <c r="U644" s="0" t="n">
        <v>9.47706504216699</v>
      </c>
      <c r="V644" s="0" t="n">
        <v>6.15751718520459</v>
      </c>
      <c r="W644" s="0" t="n">
        <v>1.22622</v>
      </c>
      <c r="X644" s="0" t="n">
        <v>19.6636513819575</v>
      </c>
    </row>
    <row r="645" customFormat="false" ht="12.75" hidden="false" customHeight="false" outlineLevel="0" collapsed="false">
      <c r="A645" s="0" t="s">
        <v>63</v>
      </c>
      <c r="B645" s="0" t="n">
        <v>20030617</v>
      </c>
      <c r="C645" s="0" t="n">
        <f aca="false">INT(B645/10000)</f>
        <v>2003</v>
      </c>
      <c r="D645" s="0" t="n">
        <v>19.60818</v>
      </c>
      <c r="E645" s="0" t="n">
        <v>6.6834</v>
      </c>
      <c r="F645" s="0" t="n">
        <v>2.1025</v>
      </c>
      <c r="G645" s="0" t="n">
        <v>4.5809</v>
      </c>
      <c r="H645" s="0" t="n">
        <v>1.89</v>
      </c>
      <c r="I645" s="0" t="n">
        <v>0.826923076923077</v>
      </c>
      <c r="K645" s="0" t="n">
        <v>0.0160968304536248</v>
      </c>
      <c r="L645" s="0" t="n">
        <v>0.533497899745863</v>
      </c>
      <c r="M645" s="0" t="n">
        <v>0.145975998817492</v>
      </c>
      <c r="N645" s="0" t="n">
        <v>2.4819757217831</v>
      </c>
      <c r="O645" s="0" t="n">
        <v>1.26701536570029</v>
      </c>
      <c r="P645" s="0" t="n">
        <v>4.44456181650037</v>
      </c>
      <c r="R645" s="0" t="n">
        <v>0.367437805219386</v>
      </c>
      <c r="S645" s="0" t="n">
        <v>0.705037779895593</v>
      </c>
      <c r="T645" s="0" t="n">
        <v>0.83453406584612</v>
      </c>
      <c r="U645" s="0" t="n">
        <v>6.97356790023682</v>
      </c>
      <c r="V645" s="0" t="n">
        <v>8.63232363836044</v>
      </c>
      <c r="W645" s="0" t="n">
        <v>1.2615</v>
      </c>
      <c r="X645" s="0" t="n">
        <v>18.7744011895584</v>
      </c>
    </row>
    <row r="646" customFormat="false" ht="12.75" hidden="false" customHeight="false" outlineLevel="0" collapsed="false">
      <c r="A646" s="0" t="s">
        <v>63</v>
      </c>
      <c r="B646" s="0" t="n">
        <v>20030629</v>
      </c>
      <c r="C646" s="0" t="n">
        <f aca="false">INT(B646/10000)</f>
        <v>2003</v>
      </c>
      <c r="D646" s="0" t="n">
        <v>18.71084</v>
      </c>
      <c r="E646" s="0" t="n">
        <v>5.7044</v>
      </c>
      <c r="F646" s="0" t="n">
        <v>0.8692</v>
      </c>
      <c r="G646" s="0" t="n">
        <v>4.8352</v>
      </c>
      <c r="H646" s="0" t="n">
        <v>1.89</v>
      </c>
      <c r="I646" s="0" t="n">
        <v>0.807692307692308</v>
      </c>
      <c r="K646" s="0" t="n">
        <v>0.00548097338342976</v>
      </c>
      <c r="L646" s="0" t="n">
        <v>0.688106068010288</v>
      </c>
      <c r="M646" s="0" t="n">
        <v>0.104196874222049</v>
      </c>
      <c r="N646" s="0" t="n">
        <v>2.3999458742574</v>
      </c>
      <c r="O646" s="0" t="n">
        <v>1.06272053200419</v>
      </c>
      <c r="P646" s="0" t="n">
        <v>4.26045032187736</v>
      </c>
      <c r="R646" s="0" t="n">
        <v>0.125112632345568</v>
      </c>
      <c r="S646" s="0" t="n">
        <v>0.909358358774722</v>
      </c>
      <c r="T646" s="0" t="n">
        <v>0.595685878482671</v>
      </c>
      <c r="U646" s="0" t="n">
        <v>6.74308993603032</v>
      </c>
      <c r="V646" s="0" t="n">
        <v>7.24043908048452</v>
      </c>
      <c r="W646" s="0" t="n">
        <v>0.52152</v>
      </c>
      <c r="X646" s="0" t="n">
        <v>16.1352058861178</v>
      </c>
    </row>
    <row r="647" customFormat="false" ht="12.75" hidden="false" customHeight="false" outlineLevel="0" collapsed="false">
      <c r="A647" s="0" t="s">
        <v>63</v>
      </c>
      <c r="B647" s="0" t="n">
        <v>20030717</v>
      </c>
      <c r="C647" s="0" t="n">
        <f aca="false">INT(B647/10000)</f>
        <v>2003</v>
      </c>
      <c r="D647" s="0" t="n">
        <v>39.64232</v>
      </c>
      <c r="E647" s="0" t="n">
        <v>18.4772</v>
      </c>
      <c r="F647" s="0" t="n">
        <v>8.5947</v>
      </c>
      <c r="G647" s="0" t="n">
        <v>9.8825</v>
      </c>
      <c r="H647" s="0" t="n">
        <v>1.64</v>
      </c>
      <c r="I647" s="0" t="n">
        <v>0.961538461538462</v>
      </c>
      <c r="K647" s="0" t="n">
        <v>0.00920744975476583</v>
      </c>
      <c r="L647" s="0" t="n">
        <v>1.26313919635888</v>
      </c>
      <c r="M647" s="0" t="n">
        <v>0.308212732508021</v>
      </c>
      <c r="N647" s="0" t="n">
        <v>7.84920239340858</v>
      </c>
      <c r="O647" s="0" t="n">
        <v>0.694465706289863</v>
      </c>
      <c r="P647" s="0" t="n">
        <v>10.1242274783201</v>
      </c>
      <c r="R647" s="0" t="n">
        <v>0.188340674265701</v>
      </c>
      <c r="S647" s="0" t="n">
        <v>1.63862735159218</v>
      </c>
      <c r="T647" s="0" t="n">
        <v>1.67645877759535</v>
      </c>
      <c r="U647" s="0" t="n">
        <v>21.9196063549572</v>
      </c>
      <c r="V647" s="0" t="n">
        <v>4.21422459583927</v>
      </c>
      <c r="W647" s="0" t="n">
        <v>5.15682</v>
      </c>
      <c r="X647" s="0" t="n">
        <v>34.7940777542497</v>
      </c>
    </row>
    <row r="648" customFormat="false" ht="12.75" hidden="false" customHeight="false" outlineLevel="0" collapsed="false">
      <c r="A648" s="0" t="s">
        <v>63</v>
      </c>
      <c r="B648" s="0" t="n">
        <v>20030720</v>
      </c>
      <c r="C648" s="0" t="n">
        <f aca="false">INT(B648/10000)</f>
        <v>2003</v>
      </c>
      <c r="D648" s="0" t="n">
        <v>51.13158</v>
      </c>
      <c r="E648" s="0" t="n">
        <v>18.4906</v>
      </c>
      <c r="F648" s="0" t="n">
        <v>4.7798</v>
      </c>
      <c r="G648" s="0" t="n">
        <v>13.7108</v>
      </c>
      <c r="H648" s="0" t="n">
        <v>1.64</v>
      </c>
      <c r="I648" s="0" t="n">
        <v>1</v>
      </c>
      <c r="K648" s="0" t="n">
        <v>0.0156911422291359</v>
      </c>
      <c r="L648" s="0" t="n">
        <v>1.19762799550426</v>
      </c>
      <c r="M648" s="0" t="n">
        <v>0.26239544820764</v>
      </c>
      <c r="N648" s="0" t="n">
        <v>13.4952083420069</v>
      </c>
      <c r="O648" s="0" t="n">
        <v>0.702669402902311</v>
      </c>
      <c r="P648" s="0" t="n">
        <v>15.6735923308502</v>
      </c>
      <c r="R648" s="0" t="n">
        <v>0.320966216069201</v>
      </c>
      <c r="S648" s="0" t="n">
        <v>1.55364190749745</v>
      </c>
      <c r="T648" s="0" t="n">
        <v>1.42724523016685</v>
      </c>
      <c r="U648" s="0" t="n">
        <v>37.6865877204713</v>
      </c>
      <c r="V648" s="0" t="n">
        <v>4.26400706850546</v>
      </c>
      <c r="W648" s="0" t="n">
        <v>2.86788</v>
      </c>
      <c r="X648" s="0" t="n">
        <v>48.1203281427102</v>
      </c>
    </row>
    <row r="649" customFormat="false" ht="12.75" hidden="false" customHeight="false" outlineLevel="0" collapsed="false">
      <c r="A649" s="0" t="s">
        <v>63</v>
      </c>
      <c r="B649" s="0" t="n">
        <v>20030723</v>
      </c>
      <c r="C649" s="0" t="n">
        <f aca="false">INT(B649/10000)</f>
        <v>2003</v>
      </c>
      <c r="D649" s="0" t="n">
        <v>32.79852</v>
      </c>
      <c r="E649" s="0" t="n">
        <v>18.3532</v>
      </c>
      <c r="F649" s="0" t="n">
        <v>9.4042</v>
      </c>
      <c r="G649" s="0" t="n">
        <v>8.949</v>
      </c>
      <c r="H649" s="0" t="n">
        <v>1.64</v>
      </c>
      <c r="I649" s="0" t="n">
        <v>0.942307692307692</v>
      </c>
      <c r="K649" s="0" t="n">
        <v>0.0113146585221712</v>
      </c>
      <c r="L649" s="0" t="n">
        <v>1.30645202869095</v>
      </c>
      <c r="M649" s="0" t="n">
        <v>0.231456813527555</v>
      </c>
      <c r="N649" s="0" t="n">
        <v>6.73652937780863</v>
      </c>
      <c r="O649" s="0" t="n">
        <v>0.566442463043384</v>
      </c>
      <c r="P649" s="0" t="n">
        <v>8.85219534159268</v>
      </c>
      <c r="R649" s="0" t="n">
        <v>0.231444153583229</v>
      </c>
      <c r="S649" s="0" t="n">
        <v>1.69481561012999</v>
      </c>
      <c r="T649" s="0" t="n">
        <v>1.25896098942772</v>
      </c>
      <c r="U649" s="0" t="n">
        <v>18.8123665003428</v>
      </c>
      <c r="V649" s="0" t="n">
        <v>3.43734145295412</v>
      </c>
      <c r="W649" s="0" t="n">
        <v>5.64252</v>
      </c>
      <c r="X649" s="0" t="n">
        <v>31.0774487064378</v>
      </c>
    </row>
    <row r="650" customFormat="false" ht="12.75" hidden="false" customHeight="false" outlineLevel="0" collapsed="false">
      <c r="A650" s="0" t="s">
        <v>63</v>
      </c>
      <c r="B650" s="0" t="n">
        <v>20030726</v>
      </c>
      <c r="C650" s="0" t="n">
        <f aca="false">INT(B650/10000)</f>
        <v>2003</v>
      </c>
      <c r="D650" s="0" t="n">
        <v>25.49936</v>
      </c>
      <c r="E650" s="0" t="n">
        <v>9.714</v>
      </c>
      <c r="F650" s="0" t="n">
        <v>2.8342</v>
      </c>
      <c r="G650" s="0" t="n">
        <v>6.8798</v>
      </c>
      <c r="H650" s="0" t="n">
        <v>1.64</v>
      </c>
      <c r="I650" s="0" t="n">
        <v>0.884615384615385</v>
      </c>
      <c r="K650" s="0" t="n">
        <v>0.00453471605569151</v>
      </c>
      <c r="L650" s="0" t="n">
        <v>0.594890262691019</v>
      </c>
      <c r="M650" s="0" t="n">
        <v>0.143651933671821</v>
      </c>
      <c r="N650" s="0" t="n">
        <v>4.64866353799257</v>
      </c>
      <c r="O650" s="0" t="n">
        <v>0.862014815576039</v>
      </c>
      <c r="P650" s="0" t="n">
        <v>6.25375526598714</v>
      </c>
      <c r="R650" s="0" t="n">
        <v>0.0927587445253631</v>
      </c>
      <c r="S650" s="0" t="n">
        <v>0.77173082622353</v>
      </c>
      <c r="T650" s="0" t="n">
        <v>0.781364686536435</v>
      </c>
      <c r="U650" s="0" t="n">
        <v>12.9818126380597</v>
      </c>
      <c r="V650" s="0" t="n">
        <v>5.23096245772305</v>
      </c>
      <c r="W650" s="0" t="n">
        <v>1.70052</v>
      </c>
      <c r="X650" s="0" t="n">
        <v>21.5591493530681</v>
      </c>
    </row>
    <row r="651" customFormat="false" ht="12.75" hidden="false" customHeight="false" outlineLevel="0" collapsed="false">
      <c r="A651" s="0" t="s">
        <v>63</v>
      </c>
      <c r="B651" s="0" t="n">
        <v>20030729</v>
      </c>
      <c r="C651" s="0" t="n">
        <f aca="false">INT(B651/10000)</f>
        <v>2003</v>
      </c>
      <c r="D651" s="0" t="n">
        <v>29.53338</v>
      </c>
      <c r="E651" s="0" t="n">
        <v>13.6174</v>
      </c>
      <c r="F651" s="0" t="n">
        <v>5.176</v>
      </c>
      <c r="G651" s="0" t="n">
        <v>8.4414</v>
      </c>
      <c r="H651" s="0" t="n">
        <v>1.64</v>
      </c>
      <c r="I651" s="0" t="n">
        <v>0.932692307692308</v>
      </c>
      <c r="K651" s="0" t="n">
        <v>0.0595706454721999</v>
      </c>
      <c r="L651" s="0" t="n">
        <v>0.984098767040358</v>
      </c>
      <c r="M651" s="0" t="n">
        <v>0.187268691173144</v>
      </c>
      <c r="N651" s="0" t="n">
        <v>5.62920281409582</v>
      </c>
      <c r="O651" s="0" t="n">
        <v>0.531103900482957</v>
      </c>
      <c r="P651" s="0" t="n">
        <v>7.39124481826448</v>
      </c>
      <c r="R651" s="0" t="n">
        <v>1.21853236601914</v>
      </c>
      <c r="S651" s="0" t="n">
        <v>1.27663773002126</v>
      </c>
      <c r="T651" s="0" t="n">
        <v>1.01860892809754</v>
      </c>
      <c r="U651" s="0" t="n">
        <v>15.7200570953318</v>
      </c>
      <c r="V651" s="0" t="n">
        <v>3.22289653771219</v>
      </c>
      <c r="W651" s="0" t="n">
        <v>3.1056</v>
      </c>
      <c r="X651" s="0" t="n">
        <v>25.5623326571819</v>
      </c>
    </row>
    <row r="652" customFormat="false" ht="12.75" hidden="false" customHeight="false" outlineLevel="0" collapsed="false">
      <c r="A652" s="0" t="s">
        <v>63</v>
      </c>
      <c r="B652" s="0" t="n">
        <v>20030801</v>
      </c>
      <c r="C652" s="0" t="n">
        <f aca="false">INT(B652/10000)</f>
        <v>2003</v>
      </c>
      <c r="D652" s="0" t="n">
        <v>36.97818</v>
      </c>
      <c r="E652" s="0" t="n">
        <v>19.2947</v>
      </c>
      <c r="F652" s="0" t="n">
        <v>9.2199</v>
      </c>
      <c r="G652" s="0" t="n">
        <v>10.0748</v>
      </c>
      <c r="H652" s="0" t="n">
        <v>1.54</v>
      </c>
      <c r="I652" s="0" t="n">
        <v>0.951923076923077</v>
      </c>
      <c r="K652" s="0" t="n">
        <v>0.00598111307599123</v>
      </c>
      <c r="L652" s="0" t="n">
        <v>1.04982674883757</v>
      </c>
      <c r="M652" s="0" t="n">
        <v>0.223781993744175</v>
      </c>
      <c r="N652" s="0" t="n">
        <v>8.81584089460525</v>
      </c>
      <c r="O652" s="0" t="n">
        <v>0.616872409163793</v>
      </c>
      <c r="P652" s="0" t="n">
        <v>10.7123031594268</v>
      </c>
      <c r="R652" s="0" t="n">
        <v>0.116671545358377</v>
      </c>
      <c r="S652" s="0" t="n">
        <v>1.35171175293042</v>
      </c>
      <c r="T652" s="0" t="n">
        <v>1.1923634843754</v>
      </c>
      <c r="U652" s="0" t="n">
        <v>24.5587528515624</v>
      </c>
      <c r="V652" s="0" t="n">
        <v>3.55958202247809</v>
      </c>
      <c r="W652" s="0" t="n">
        <v>5.53194</v>
      </c>
      <c r="X652" s="0" t="n">
        <v>36.3110216567047</v>
      </c>
    </row>
    <row r="653" customFormat="false" ht="12.75" hidden="false" customHeight="false" outlineLevel="0" collapsed="false">
      <c r="A653" s="0" t="s">
        <v>63</v>
      </c>
      <c r="B653" s="0" t="n">
        <v>20030813</v>
      </c>
      <c r="C653" s="0" t="n">
        <f aca="false">INT(B653/10000)</f>
        <v>2003</v>
      </c>
      <c r="D653" s="0" t="n">
        <v>42.67559</v>
      </c>
      <c r="E653" s="0" t="n">
        <v>15.4183</v>
      </c>
      <c r="F653" s="0" t="n">
        <v>5.0357</v>
      </c>
      <c r="G653" s="0" t="n">
        <v>10.3826</v>
      </c>
      <c r="H653" s="0" t="n">
        <v>1.54</v>
      </c>
      <c r="I653" s="0" t="n">
        <v>0.990384615384615</v>
      </c>
      <c r="K653" s="0" t="n">
        <v>0.012471776138411</v>
      </c>
      <c r="L653" s="0" t="n">
        <v>1.00976563064455</v>
      </c>
      <c r="M653" s="0" t="n">
        <v>0.442637895917126</v>
      </c>
      <c r="N653" s="0" t="n">
        <v>7.72501195385851</v>
      </c>
      <c r="O653" s="0" t="n">
        <v>1.09394015522379</v>
      </c>
      <c r="P653" s="0" t="n">
        <v>10.2838274117824</v>
      </c>
      <c r="R653" s="0" t="n">
        <v>0.243282709580104</v>
      </c>
      <c r="S653" s="0" t="n">
        <v>1.30013078077762</v>
      </c>
      <c r="T653" s="0" t="n">
        <v>2.35847958569758</v>
      </c>
      <c r="U653" s="0" t="n">
        <v>21.5199731504082</v>
      </c>
      <c r="V653" s="0" t="n">
        <v>6.31243941592393</v>
      </c>
      <c r="W653" s="0" t="n">
        <v>3.02142</v>
      </c>
      <c r="X653" s="0" t="n">
        <v>34.7557256423875</v>
      </c>
    </row>
    <row r="654" customFormat="false" ht="12.75" hidden="false" customHeight="false" outlineLevel="0" collapsed="false">
      <c r="A654" s="0" t="s">
        <v>63</v>
      </c>
      <c r="B654" s="0" t="n">
        <v>20030822</v>
      </c>
      <c r="C654" s="0" t="n">
        <f aca="false">INT(B654/10000)</f>
        <v>2003</v>
      </c>
      <c r="D654" s="0" t="n">
        <v>42.19918</v>
      </c>
      <c r="E654" s="0" t="n">
        <v>17.8393</v>
      </c>
      <c r="F654" s="0" t="n">
        <v>7.6822</v>
      </c>
      <c r="G654" s="0" t="n">
        <v>10.1571</v>
      </c>
      <c r="H654" s="0" t="n">
        <v>1.54</v>
      </c>
      <c r="I654" s="0" t="n">
        <v>0.980769230769231</v>
      </c>
      <c r="K654" s="0" t="n">
        <v>0.00774780861717179</v>
      </c>
      <c r="L654" s="0" t="n">
        <v>1.06938038986036</v>
      </c>
      <c r="M654" s="0" t="n">
        <v>0.239100748724282</v>
      </c>
      <c r="N654" s="0" t="n">
        <v>8.13073127420907</v>
      </c>
      <c r="O654" s="0" t="n">
        <v>0.624335494276506</v>
      </c>
      <c r="P654" s="0" t="n">
        <v>10.0712957156874</v>
      </c>
      <c r="R654" s="0" t="n">
        <v>0.15113387642426</v>
      </c>
      <c r="S654" s="0" t="n">
        <v>1.37688817981452</v>
      </c>
      <c r="T654" s="0" t="n">
        <v>1.27398544045313</v>
      </c>
      <c r="U654" s="0" t="n">
        <v>22.6502068552487</v>
      </c>
      <c r="V654" s="0" t="n">
        <v>3.6026467846636</v>
      </c>
      <c r="W654" s="0" t="n">
        <v>4.60932</v>
      </c>
      <c r="X654" s="0" t="n">
        <v>33.6641811366042</v>
      </c>
    </row>
    <row r="655" customFormat="false" ht="12.75" hidden="false" customHeight="false" outlineLevel="0" collapsed="false">
      <c r="A655" s="0" t="s">
        <v>63</v>
      </c>
      <c r="B655" s="0" t="n">
        <v>20030825</v>
      </c>
      <c r="C655" s="0" t="n">
        <f aca="false">INT(B655/10000)</f>
        <v>2003</v>
      </c>
      <c r="D655" s="0" t="n">
        <v>25.2635</v>
      </c>
      <c r="E655" s="0" t="n">
        <v>9.962</v>
      </c>
      <c r="F655" s="0" t="n">
        <v>3.8573</v>
      </c>
      <c r="G655" s="0" t="n">
        <v>6.1047</v>
      </c>
      <c r="H655" s="0" t="n">
        <v>1.54</v>
      </c>
      <c r="I655" s="0" t="n">
        <v>0.875</v>
      </c>
      <c r="K655" s="0" t="n">
        <v>0.00696710275561242</v>
      </c>
      <c r="L655" s="0" t="n">
        <v>0.450644223483015</v>
      </c>
      <c r="M655" s="0" t="n">
        <v>0.180775206829257</v>
      </c>
      <c r="N655" s="0" t="n">
        <v>4.48002116989504</v>
      </c>
      <c r="O655" s="0" t="n">
        <v>0.650997508266962</v>
      </c>
      <c r="P655" s="0" t="n">
        <v>5.76940521122989</v>
      </c>
      <c r="R655" s="0" t="n">
        <v>0.135904911818306</v>
      </c>
      <c r="S655" s="0" t="n">
        <v>0.580230113155973</v>
      </c>
      <c r="T655" s="0" t="n">
        <v>0.963213133895084</v>
      </c>
      <c r="U655" s="0" t="n">
        <v>12.4802312106775</v>
      </c>
      <c r="V655" s="0" t="n">
        <v>3.75649646941791</v>
      </c>
      <c r="W655" s="0" t="n">
        <v>2.31438</v>
      </c>
      <c r="X655" s="0" t="n">
        <v>20.2304558389648</v>
      </c>
    </row>
    <row r="656" customFormat="false" ht="12.75" hidden="false" customHeight="false" outlineLevel="0" collapsed="false">
      <c r="A656" s="0" t="s">
        <v>63</v>
      </c>
      <c r="B656" s="0" t="n">
        <v>20030828</v>
      </c>
      <c r="C656" s="0" t="n">
        <f aca="false">INT(B656/10000)</f>
        <v>2003</v>
      </c>
      <c r="D656" s="0" t="n">
        <v>26.73947</v>
      </c>
      <c r="E656" s="0" t="n">
        <v>17.4851</v>
      </c>
      <c r="F656" s="0" t="n">
        <v>10.9529</v>
      </c>
      <c r="G656" s="0" t="n">
        <v>6.5322</v>
      </c>
      <c r="H656" s="0" t="n">
        <v>1.54</v>
      </c>
      <c r="I656" s="0" t="n">
        <v>0.913461538461538</v>
      </c>
      <c r="K656" s="0" t="n">
        <v>0.0113042026400967</v>
      </c>
      <c r="L656" s="0" t="n">
        <v>1.23495767382049</v>
      </c>
      <c r="M656" s="0" t="n">
        <v>0.229596017181685</v>
      </c>
      <c r="N656" s="0" t="n">
        <v>4.01656016916327</v>
      </c>
      <c r="O656" s="0" t="n">
        <v>0.545107154839483</v>
      </c>
      <c r="P656" s="0" t="n">
        <v>6.03752521764502</v>
      </c>
      <c r="R656" s="0" t="n">
        <v>0.220507249120307</v>
      </c>
      <c r="S656" s="0" t="n">
        <v>1.5900783666668</v>
      </c>
      <c r="T656" s="0" t="n">
        <v>1.22334197879401</v>
      </c>
      <c r="U656" s="0" t="n">
        <v>11.1891434620006</v>
      </c>
      <c r="V656" s="0" t="n">
        <v>3.14546995434772</v>
      </c>
      <c r="W656" s="0" t="n">
        <v>6.57174</v>
      </c>
      <c r="X656" s="0" t="n">
        <v>23.9402810109295</v>
      </c>
    </row>
    <row r="657" customFormat="false" ht="12.75" hidden="false" customHeight="false" outlineLevel="0" collapsed="false">
      <c r="A657" s="0" t="s">
        <v>63</v>
      </c>
      <c r="B657" s="0" t="n">
        <v>20030831</v>
      </c>
      <c r="C657" s="0" t="n">
        <f aca="false">INT(B657/10000)</f>
        <v>2003</v>
      </c>
      <c r="D657" s="0" t="n">
        <v>28.07278</v>
      </c>
      <c r="E657" s="0" t="n">
        <v>9.6058</v>
      </c>
      <c r="F657" s="0" t="n">
        <v>1.729</v>
      </c>
      <c r="G657" s="0" t="n">
        <v>7.8768</v>
      </c>
      <c r="H657" s="0" t="n">
        <v>1.54</v>
      </c>
      <c r="I657" s="0" t="n">
        <v>0.923076923076923</v>
      </c>
      <c r="K657" s="0" t="n">
        <v>0.00862819388784098</v>
      </c>
      <c r="L657" s="0" t="n">
        <v>0.498075893724541</v>
      </c>
      <c r="M657" s="0" t="n">
        <v>0.134834384182263</v>
      </c>
      <c r="N657" s="0" t="n">
        <v>3.30670411431799</v>
      </c>
      <c r="O657" s="0" t="n">
        <v>1.04067309735824</v>
      </c>
      <c r="P657" s="0" t="n">
        <v>4.98891568347087</v>
      </c>
      <c r="R657" s="0" t="n">
        <v>0.168307253475437</v>
      </c>
      <c r="S657" s="0" t="n">
        <v>0.641301091007872</v>
      </c>
      <c r="T657" s="0" t="n">
        <v>0.718429545859559</v>
      </c>
      <c r="U657" s="0" t="n">
        <v>9.21166001832843</v>
      </c>
      <c r="V657" s="0" t="n">
        <v>6.00506878505793</v>
      </c>
      <c r="W657" s="0" t="n">
        <v>1.0374</v>
      </c>
      <c r="X657" s="0" t="n">
        <v>17.7821666937292</v>
      </c>
    </row>
    <row r="658" customFormat="false" ht="12.75" hidden="false" customHeight="false" outlineLevel="0" collapsed="false">
      <c r="A658" s="0" t="s">
        <v>63</v>
      </c>
      <c r="B658" s="0" t="n">
        <v>20030903</v>
      </c>
      <c r="C658" s="0" t="n">
        <f aca="false">INT(B658/10000)</f>
        <v>2003</v>
      </c>
      <c r="D658" s="0" t="n">
        <v>41.42278</v>
      </c>
      <c r="E658" s="0" t="n">
        <v>18.7416</v>
      </c>
      <c r="F658" s="0" t="n">
        <v>6.8782</v>
      </c>
      <c r="G658" s="0" t="n">
        <v>11.8634</v>
      </c>
      <c r="H658" s="0" t="n">
        <v>1.76</v>
      </c>
      <c r="I658" s="0" t="n">
        <v>0.971153846153846</v>
      </c>
      <c r="K658" s="0" t="n">
        <v>0.0138791378656327</v>
      </c>
      <c r="L658" s="0" t="n">
        <v>1.24514637812283</v>
      </c>
      <c r="M658" s="0" t="n">
        <v>0.190882187811596</v>
      </c>
      <c r="N658" s="0" t="n">
        <v>7.16317623840317</v>
      </c>
      <c r="O658" s="0" t="n">
        <v>1.17312861558005</v>
      </c>
      <c r="P658" s="0" t="n">
        <v>9.78621255778329</v>
      </c>
      <c r="R658" s="0" t="n">
        <v>0.299699910438012</v>
      </c>
      <c r="S658" s="0" t="n">
        <v>1.62979265747841</v>
      </c>
      <c r="T658" s="0" t="n">
        <v>1.06370170625374</v>
      </c>
      <c r="U658" s="0" t="n">
        <v>20.0625907073455</v>
      </c>
      <c r="V658" s="0" t="n">
        <v>7.5383025457554</v>
      </c>
      <c r="W658" s="0" t="n">
        <v>4.12692</v>
      </c>
      <c r="X658" s="0" t="n">
        <v>34.721007527271</v>
      </c>
    </row>
    <row r="659" customFormat="false" ht="12.75" hidden="false" customHeight="false" outlineLevel="0" collapsed="false">
      <c r="A659" s="0" t="s">
        <v>63</v>
      </c>
      <c r="B659" s="0" t="n">
        <v>20030906</v>
      </c>
      <c r="C659" s="0" t="n">
        <f aca="false">INT(B659/10000)</f>
        <v>2003</v>
      </c>
      <c r="D659" s="0" t="n">
        <v>26.49918</v>
      </c>
      <c r="E659" s="0" t="n">
        <v>8.4415</v>
      </c>
      <c r="F659" s="0" t="n">
        <v>0.9524</v>
      </c>
      <c r="G659" s="0" t="n">
        <v>7.4891</v>
      </c>
      <c r="H659" s="0" t="n">
        <v>1.76</v>
      </c>
      <c r="I659" s="0" t="n">
        <v>0.903846153846154</v>
      </c>
      <c r="K659" s="0" t="n">
        <v>0.00807124390267496</v>
      </c>
      <c r="L659" s="0" t="n">
        <v>0.496861920445964</v>
      </c>
      <c r="M659" s="0" t="n">
        <v>0.144061154444979</v>
      </c>
      <c r="N659" s="0" t="n">
        <v>4.38974251088632</v>
      </c>
      <c r="O659" s="0" t="n">
        <v>1.23192177463593</v>
      </c>
      <c r="P659" s="0" t="n">
        <v>6.27065860431586</v>
      </c>
      <c r="R659" s="0" t="n">
        <v>0.174286839584237</v>
      </c>
      <c r="S659" s="0" t="n">
        <v>0.650350773171161</v>
      </c>
      <c r="T659" s="0" t="n">
        <v>0.802788869641704</v>
      </c>
      <c r="U659" s="0" t="n">
        <v>12.2947704168423</v>
      </c>
      <c r="V659" s="0" t="n">
        <v>7.91609626308347</v>
      </c>
      <c r="W659" s="0" t="n">
        <v>0.57144</v>
      </c>
      <c r="X659" s="0" t="n">
        <v>22.4097331623229</v>
      </c>
    </row>
    <row r="660" customFormat="false" ht="12.75" hidden="false" customHeight="false" outlineLevel="0" collapsed="false">
      <c r="A660" s="0" t="s">
        <v>63</v>
      </c>
      <c r="B660" s="0" t="n">
        <v>20031006</v>
      </c>
      <c r="C660" s="0" t="n">
        <f aca="false">INT(B660/10000)</f>
        <v>2003</v>
      </c>
      <c r="D660" s="0" t="n">
        <v>24.61076</v>
      </c>
      <c r="E660" s="0" t="n">
        <v>9.4477</v>
      </c>
      <c r="F660" s="0" t="n">
        <v>3.307</v>
      </c>
      <c r="G660" s="0" t="n">
        <v>6.1407</v>
      </c>
      <c r="H660" s="0" t="n">
        <v>2.04</v>
      </c>
      <c r="I660" s="0" t="n">
        <v>0.855769230769231</v>
      </c>
      <c r="K660" s="0" t="n">
        <v>0.00940262622015567</v>
      </c>
      <c r="L660" s="0" t="n">
        <v>0.575336621668233</v>
      </c>
      <c r="M660" s="0" t="n">
        <v>0.178821756723427</v>
      </c>
      <c r="N660" s="0" t="n">
        <v>3.92460119670429</v>
      </c>
      <c r="O660" s="0" t="n">
        <v>0.988488471684611</v>
      </c>
      <c r="P660" s="0" t="n">
        <v>5.67665067300072</v>
      </c>
      <c r="R660" s="0" t="n">
        <v>0.22800991709815</v>
      </c>
      <c r="S660" s="0" t="n">
        <v>0.768708056121791</v>
      </c>
      <c r="T660" s="0" t="n">
        <v>1.05209920739772</v>
      </c>
      <c r="U660" s="0" t="n">
        <v>11.0671418742006</v>
      </c>
      <c r="V660" s="0" t="n">
        <v>7.17643446969255</v>
      </c>
      <c r="W660" s="0" t="n">
        <v>1.9842</v>
      </c>
      <c r="X660" s="0" t="n">
        <v>22.2765935245108</v>
      </c>
    </row>
    <row r="661" customFormat="false" ht="12.75" hidden="false" customHeight="false" outlineLevel="0" collapsed="false">
      <c r="A661" s="0" t="s">
        <v>63</v>
      </c>
      <c r="B661" s="0" t="n">
        <v>20040331</v>
      </c>
      <c r="C661" s="0" t="n">
        <f aca="false">INT(B661/10000)</f>
        <v>2004</v>
      </c>
      <c r="D661" s="0" t="n">
        <v>15.99451</v>
      </c>
      <c r="E661" s="0" t="n">
        <v>10.1464</v>
      </c>
      <c r="F661" s="0" t="n">
        <v>6.5104</v>
      </c>
      <c r="G661" s="0" t="n">
        <v>3.636</v>
      </c>
      <c r="H661" s="0" t="n">
        <v>2.21</v>
      </c>
      <c r="I661" s="0" t="n">
        <v>0.813559322033898</v>
      </c>
      <c r="K661" s="0" t="n">
        <v>0.0489474692845527</v>
      </c>
      <c r="L661" s="0" t="n">
        <v>1.29626332438861</v>
      </c>
      <c r="M661" s="0" t="n">
        <v>0.347026936784734</v>
      </c>
      <c r="N661" s="0" t="n">
        <v>0.42999221191822</v>
      </c>
      <c r="O661" s="0" t="n">
        <v>0.691161439598738</v>
      </c>
      <c r="P661" s="0" t="n">
        <v>2.81339138197485</v>
      </c>
      <c r="R661" s="0" t="n">
        <v>1.2658891497586</v>
      </c>
      <c r="S661" s="0" t="n">
        <v>1.75333417528142</v>
      </c>
      <c r="T661" s="0" t="n">
        <v>2.10725164948808</v>
      </c>
      <c r="U661" s="0" t="n">
        <v>1.21755061626512</v>
      </c>
      <c r="V661" s="0" t="n">
        <v>5.36789514712694</v>
      </c>
      <c r="W661" s="0" t="n">
        <v>3.90624</v>
      </c>
      <c r="X661" s="0" t="n">
        <v>15.6181607379202</v>
      </c>
    </row>
    <row r="662" customFormat="false" ht="12.75" hidden="false" customHeight="false" outlineLevel="0" collapsed="false">
      <c r="A662" s="0" t="s">
        <v>63</v>
      </c>
      <c r="B662" s="0" t="n">
        <v>20040403</v>
      </c>
      <c r="C662" s="0" t="n">
        <f aca="false">INT(B662/10000)</f>
        <v>2004</v>
      </c>
      <c r="D662" s="0" t="n">
        <v>22.11143</v>
      </c>
      <c r="E662" s="0" t="n">
        <v>4.6158</v>
      </c>
      <c r="F662" s="0" t="n">
        <v>0.7964</v>
      </c>
      <c r="G662" s="0" t="n">
        <v>3.8194</v>
      </c>
      <c r="H662" s="0" t="n">
        <v>2.14</v>
      </c>
      <c r="I662" s="0" t="n">
        <v>0.974576271186441</v>
      </c>
      <c r="K662" s="0" t="n">
        <v>0.0174160142420186</v>
      </c>
      <c r="L662" s="0" t="n">
        <v>0.243336608071813</v>
      </c>
      <c r="M662" s="0" t="n">
        <v>0.0523609560975787</v>
      </c>
      <c r="N662" s="0" t="n">
        <v>1.52648839166534</v>
      </c>
      <c r="O662" s="0" t="n">
        <v>1.5224123928781</v>
      </c>
      <c r="P662" s="0" t="n">
        <v>3.36201436295485</v>
      </c>
      <c r="R662" s="0" t="n">
        <v>0.438851980398799</v>
      </c>
      <c r="S662" s="0" t="n">
        <v>0.32748490501138</v>
      </c>
      <c r="T662" s="0" t="n">
        <v>0.313880998722712</v>
      </c>
      <c r="U662" s="0" t="n">
        <v>4.31504389101559</v>
      </c>
      <c r="V662" s="0" t="n">
        <v>11.5062953081078</v>
      </c>
      <c r="W662" s="0" t="n">
        <v>0.47784</v>
      </c>
      <c r="X662" s="0" t="n">
        <v>17.3793970832563</v>
      </c>
    </row>
    <row r="663" customFormat="false" ht="12.75" hidden="false" customHeight="false" outlineLevel="0" collapsed="false">
      <c r="A663" s="0" t="s">
        <v>63</v>
      </c>
      <c r="B663" s="0" t="n">
        <v>20040406</v>
      </c>
      <c r="C663" s="0" t="n">
        <f aca="false">INT(B663/10000)</f>
        <v>2004</v>
      </c>
      <c r="D663" s="0" t="n">
        <v>19.32199</v>
      </c>
      <c r="E663" s="0" t="n">
        <v>6.8922</v>
      </c>
      <c r="F663" s="0" t="n">
        <v>2.2562</v>
      </c>
      <c r="G663" s="0" t="n">
        <v>4.636</v>
      </c>
      <c r="H663" s="0" t="n">
        <v>2.14</v>
      </c>
      <c r="I663" s="0" t="n">
        <v>0.949152542372881</v>
      </c>
      <c r="K663" s="0" t="n">
        <v>0.0261679360677407</v>
      </c>
      <c r="L663" s="0" t="n">
        <v>1.30307024598634</v>
      </c>
      <c r="M663" s="0" t="n">
        <v>0.237502471364966</v>
      </c>
      <c r="N663" s="0" t="n">
        <v>1.74431811712464</v>
      </c>
      <c r="O663" s="0" t="n">
        <v>1.12214036232907</v>
      </c>
      <c r="P663" s="0" t="n">
        <v>4.43319913287276</v>
      </c>
      <c r="R663" s="0" t="n">
        <v>0.659384541531363</v>
      </c>
      <c r="S663" s="0" t="n">
        <v>1.75368531316116</v>
      </c>
      <c r="T663" s="0" t="n">
        <v>1.42372329436122</v>
      </c>
      <c r="U663" s="0" t="n">
        <v>4.93080017927619</v>
      </c>
      <c r="V663" s="0" t="n">
        <v>8.48106495093366</v>
      </c>
      <c r="W663" s="0" t="n">
        <v>1.35372</v>
      </c>
      <c r="X663" s="0" t="n">
        <v>18.6023782792636</v>
      </c>
    </row>
    <row r="664" customFormat="false" ht="12.75" hidden="false" customHeight="false" outlineLevel="0" collapsed="false">
      <c r="A664" s="0" t="s">
        <v>63</v>
      </c>
      <c r="B664" s="0" t="n">
        <v>20040409</v>
      </c>
      <c r="C664" s="0" t="n">
        <f aca="false">INT(B664/10000)</f>
        <v>2004</v>
      </c>
      <c r="D664" s="0" t="n">
        <v>16.97258</v>
      </c>
      <c r="E664" s="0" t="n">
        <v>4.7536</v>
      </c>
      <c r="F664" s="0" t="n">
        <v>1.7641</v>
      </c>
      <c r="G664" s="0" t="n">
        <v>2.9895</v>
      </c>
      <c r="H664" s="0" t="n">
        <v>2.14</v>
      </c>
      <c r="I664" s="0" t="n">
        <v>0.889830508474576</v>
      </c>
      <c r="K664" s="0" t="n">
        <v>0.0401714989300594</v>
      </c>
      <c r="L664" s="0" t="n">
        <v>0.639330355924624</v>
      </c>
      <c r="M664" s="0" t="n">
        <v>0.081064318818621</v>
      </c>
      <c r="N664" s="0" t="n">
        <v>0.31929010670058</v>
      </c>
      <c r="O664" s="0" t="n">
        <v>1.2620589656636</v>
      </c>
      <c r="P664" s="0" t="n">
        <v>2.34191524603749</v>
      </c>
      <c r="R664" s="0" t="n">
        <v>1.01224893457606</v>
      </c>
      <c r="S664" s="0" t="n">
        <v>0.860417355776893</v>
      </c>
      <c r="T664" s="0" t="n">
        <v>0.485945086719716</v>
      </c>
      <c r="U664" s="0" t="n">
        <v>0.902562267687459</v>
      </c>
      <c r="V664" s="0" t="n">
        <v>9.53856078885279</v>
      </c>
      <c r="W664" s="0" t="n">
        <v>1.05846</v>
      </c>
      <c r="X664" s="0" t="n">
        <v>13.8581944336129</v>
      </c>
    </row>
    <row r="665" customFormat="false" ht="12.75" hidden="false" customHeight="false" outlineLevel="0" collapsed="false">
      <c r="A665" s="0" t="s">
        <v>63</v>
      </c>
      <c r="B665" s="0" t="n">
        <v>20040412</v>
      </c>
      <c r="C665" s="0" t="n">
        <f aca="false">INT(B665/10000)</f>
        <v>2004</v>
      </c>
      <c r="D665" s="0" t="n">
        <v>15.76975</v>
      </c>
      <c r="E665" s="0" t="n">
        <v>5.415</v>
      </c>
      <c r="F665" s="0" t="n">
        <v>1.9271</v>
      </c>
      <c r="G665" s="0" t="n">
        <v>3.4879</v>
      </c>
      <c r="H665" s="0" t="n">
        <v>2.14</v>
      </c>
      <c r="I665" s="0" t="n">
        <v>0.805084745762712</v>
      </c>
      <c r="K665" s="0" t="n">
        <v>0.0303715491910744</v>
      </c>
      <c r="L665" s="0" t="n">
        <v>0.834129710947636</v>
      </c>
      <c r="M665" s="0" t="n">
        <v>0.11591757485703</v>
      </c>
      <c r="N665" s="0" t="n">
        <v>0.859541432108648</v>
      </c>
      <c r="O665" s="0" t="n">
        <v>1.22274958606229</v>
      </c>
      <c r="P665" s="0" t="n">
        <v>3.06270985316668</v>
      </c>
      <c r="R665" s="0" t="n">
        <v>0.765307970300423</v>
      </c>
      <c r="S665" s="0" t="n">
        <v>1.12258032739669</v>
      </c>
      <c r="T665" s="0" t="n">
        <v>0.694875091620449</v>
      </c>
      <c r="U665" s="0" t="n">
        <v>2.42973286003759</v>
      </c>
      <c r="V665" s="0" t="n">
        <v>9.24146301679896</v>
      </c>
      <c r="W665" s="0" t="n">
        <v>1.15626</v>
      </c>
      <c r="X665" s="0" t="n">
        <v>15.4102192661541</v>
      </c>
    </row>
    <row r="666" customFormat="false" ht="12.75" hidden="false" customHeight="false" outlineLevel="0" collapsed="false">
      <c r="A666" s="0" t="s">
        <v>63</v>
      </c>
      <c r="B666" s="0" t="n">
        <v>20040415</v>
      </c>
      <c r="C666" s="0" t="n">
        <f aca="false">INT(B666/10000)</f>
        <v>2004</v>
      </c>
      <c r="D666" s="0" t="n">
        <v>16.3356579925737</v>
      </c>
      <c r="E666" s="0" t="n">
        <v>15.253</v>
      </c>
      <c r="F666" s="0" t="n">
        <v>9.466</v>
      </c>
      <c r="G666" s="0" t="n">
        <v>5.787</v>
      </c>
      <c r="H666" s="0" t="n">
        <v>2.14</v>
      </c>
      <c r="I666" s="0" t="n">
        <v>0.838983050847458</v>
      </c>
      <c r="K666" s="0" t="n">
        <v>0.0843476006946354</v>
      </c>
      <c r="L666" s="0" t="n">
        <v>2.18705957373266</v>
      </c>
      <c r="M666" s="0" t="n">
        <v>0.296283560913129</v>
      </c>
      <c r="N666" s="0" t="n">
        <v>0.000104006819897246</v>
      </c>
      <c r="O666" s="0" t="n">
        <v>1.46407499474513</v>
      </c>
      <c r="P666" s="0" t="n">
        <v>4.03186973690545</v>
      </c>
      <c r="R666" s="0" t="n">
        <v>2.12540659948596</v>
      </c>
      <c r="S666" s="0" t="n">
        <v>2.94336722465818</v>
      </c>
      <c r="T666" s="0" t="n">
        <v>1.77609018122637</v>
      </c>
      <c r="U666" s="0" t="n">
        <v>0.00029400419634502</v>
      </c>
      <c r="V666" s="0" t="n">
        <v>11.0653849913207</v>
      </c>
      <c r="W666" s="0" t="n">
        <v>5.6796</v>
      </c>
      <c r="X666" s="0" t="n">
        <v>23.5901430008876</v>
      </c>
    </row>
    <row r="667" customFormat="false" ht="12.75" hidden="false" customHeight="false" outlineLevel="0" collapsed="false">
      <c r="A667" s="0" t="s">
        <v>63</v>
      </c>
      <c r="B667" s="0" t="n">
        <v>20040418</v>
      </c>
      <c r="C667" s="0" t="n">
        <f aca="false">INT(B667/10000)</f>
        <v>2004</v>
      </c>
      <c r="D667" s="0" t="n">
        <v>16.3356579925737</v>
      </c>
      <c r="E667" s="0" t="n">
        <v>2.1908</v>
      </c>
      <c r="F667" s="0" t="n">
        <v>0.4547</v>
      </c>
      <c r="G667" s="0" t="n">
        <v>1.7361</v>
      </c>
      <c r="H667" s="0" t="n">
        <v>2.14</v>
      </c>
      <c r="I667" s="0" t="n">
        <v>0.847457627118644</v>
      </c>
      <c r="K667" s="0" t="n">
        <v>0.0171967892478576</v>
      </c>
      <c r="L667" s="0" t="n">
        <v>0.389624723759136</v>
      </c>
      <c r="M667" s="0" t="n">
        <v>0.0431720194535134</v>
      </c>
      <c r="N667" s="0" t="n">
        <v>0.586123882599812</v>
      </c>
      <c r="O667" s="0" t="n">
        <v>0.703865775324959</v>
      </c>
      <c r="P667" s="0" t="n">
        <v>1.73998319038528</v>
      </c>
      <c r="R667" s="0" t="n">
        <v>0.433327908041968</v>
      </c>
      <c r="S667" s="0" t="n">
        <v>0.52436095276174</v>
      </c>
      <c r="T667" s="0" t="n">
        <v>0.258797348117403</v>
      </c>
      <c r="U667" s="0" t="n">
        <v>1.65684213047401</v>
      </c>
      <c r="V667" s="0" t="n">
        <v>5.31977242568845</v>
      </c>
      <c r="W667" s="0" t="n">
        <v>0.27282</v>
      </c>
      <c r="X667" s="0" t="n">
        <v>8.46592076508357</v>
      </c>
    </row>
    <row r="668" customFormat="false" ht="12.75" hidden="false" customHeight="false" outlineLevel="0" collapsed="false">
      <c r="A668" s="0" t="s">
        <v>63</v>
      </c>
      <c r="B668" s="0" t="n">
        <v>20040421</v>
      </c>
      <c r="C668" s="0" t="n">
        <f aca="false">INT(B668/10000)</f>
        <v>2004</v>
      </c>
      <c r="D668" s="0" t="n">
        <v>16.3356579925737</v>
      </c>
      <c r="E668" s="0" t="n">
        <v>2.6709</v>
      </c>
      <c r="F668" s="0" t="n">
        <v>1.8186</v>
      </c>
      <c r="G668" s="0" t="n">
        <v>0.8523</v>
      </c>
      <c r="H668" s="0" t="n">
        <v>2.14</v>
      </c>
      <c r="I668" s="0" t="n">
        <v>0.855932203389831</v>
      </c>
      <c r="K668" s="0" t="n">
        <v>0.0105949453060461</v>
      </c>
      <c r="L668" s="0" t="n">
        <v>0.230394785798417</v>
      </c>
      <c r="M668" s="0" t="n">
        <v>0.0428237957389959</v>
      </c>
      <c r="N668" s="0" t="n">
        <v>0.392872560244581</v>
      </c>
      <c r="O668" s="0" t="n">
        <v>0.348565953844454</v>
      </c>
      <c r="P668" s="0" t="n">
        <v>1.02525204093249</v>
      </c>
      <c r="R668" s="0" t="n">
        <v>0.266973411089515</v>
      </c>
      <c r="S668" s="0" t="n">
        <v>0.310067667747078</v>
      </c>
      <c r="T668" s="0" t="n">
        <v>0.256709899464097</v>
      </c>
      <c r="U668" s="0" t="n">
        <v>1.11056353280326</v>
      </c>
      <c r="V668" s="0" t="n">
        <v>2.63443914280309</v>
      </c>
      <c r="W668" s="0" t="n">
        <v>1.09116</v>
      </c>
      <c r="X668" s="0" t="n">
        <v>5.66991365390704</v>
      </c>
    </row>
    <row r="669" customFormat="false" ht="12.75" hidden="false" customHeight="false" outlineLevel="0" collapsed="false">
      <c r="A669" s="0" t="s">
        <v>63</v>
      </c>
      <c r="B669" s="0" t="n">
        <v>20040424</v>
      </c>
      <c r="C669" s="0" t="n">
        <f aca="false">INT(B669/10000)</f>
        <v>2004</v>
      </c>
      <c r="D669" s="0" t="n">
        <v>16.3356579925737</v>
      </c>
      <c r="E669" s="0" t="n">
        <v>4.4229</v>
      </c>
      <c r="F669" s="0" t="n">
        <v>2.1995</v>
      </c>
      <c r="G669" s="0" t="n">
        <v>2.2234</v>
      </c>
      <c r="H669" s="0" t="n">
        <v>2.14</v>
      </c>
      <c r="I669" s="0" t="n">
        <v>0.864406779661017</v>
      </c>
      <c r="K669" s="0" t="n">
        <v>0.0296671712686586</v>
      </c>
      <c r="L669" s="0" t="n">
        <v>0.453288950982771</v>
      </c>
      <c r="M669" s="0" t="n">
        <v>0.0640175712152539</v>
      </c>
      <c r="N669" s="0" t="n">
        <v>0.559238867395859</v>
      </c>
      <c r="O669" s="0" t="n">
        <v>0.782598474758314</v>
      </c>
      <c r="P669" s="0" t="n">
        <v>1.88881103562086</v>
      </c>
      <c r="R669" s="0" t="n">
        <v>0.747558923824818</v>
      </c>
      <c r="S669" s="0" t="n">
        <v>0.610040923277323</v>
      </c>
      <c r="T669" s="0" t="n">
        <v>0.383757300982046</v>
      </c>
      <c r="U669" s="0" t="n">
        <v>1.58084415941239</v>
      </c>
      <c r="V669" s="0" t="n">
        <v>5.91482912275858</v>
      </c>
      <c r="W669" s="0" t="n">
        <v>1.3197</v>
      </c>
      <c r="X669" s="0" t="n">
        <v>10.5567304302552</v>
      </c>
    </row>
    <row r="670" customFormat="false" ht="12.75" hidden="false" customHeight="false" outlineLevel="0" collapsed="false">
      <c r="A670" s="0" t="s">
        <v>63</v>
      </c>
      <c r="B670" s="0" t="n">
        <v>20040427</v>
      </c>
      <c r="C670" s="0" t="n">
        <f aca="false">INT(B670/10000)</f>
        <v>2004</v>
      </c>
      <c r="D670" s="0" t="n">
        <v>16.3356579925737</v>
      </c>
      <c r="E670" s="0" t="n">
        <v>14.0351</v>
      </c>
      <c r="F670" s="0" t="n">
        <v>7.338</v>
      </c>
      <c r="G670" s="0" t="n">
        <v>6.6971</v>
      </c>
      <c r="H670" s="0" t="n">
        <v>2.14</v>
      </c>
      <c r="I670" s="0" t="n">
        <v>0.872881355932203</v>
      </c>
      <c r="K670" s="0" t="n">
        <v>0.106890482447162</v>
      </c>
      <c r="L670" s="0" t="n">
        <v>2.7914881978982</v>
      </c>
      <c r="M670" s="0" t="n">
        <v>0.245980290401336</v>
      </c>
      <c r="N670" s="0" t="n">
        <v>0.000110720435909824</v>
      </c>
      <c r="O670" s="0" t="n">
        <v>1.82281581119364</v>
      </c>
      <c r="P670" s="0" t="n">
        <v>4.96728550237625</v>
      </c>
      <c r="R670" s="0" t="n">
        <v>2.69344634517726</v>
      </c>
      <c r="S670" s="0" t="n">
        <v>3.75681347156485</v>
      </c>
      <c r="T670" s="0" t="n">
        <v>1.4745441063641</v>
      </c>
      <c r="U670" s="0" t="n">
        <v>0.000312982098777736</v>
      </c>
      <c r="V670" s="0" t="n">
        <v>13.7767250936728</v>
      </c>
      <c r="W670" s="0" t="n">
        <v>4.4028</v>
      </c>
      <c r="X670" s="0" t="n">
        <v>26.1046419988778</v>
      </c>
    </row>
    <row r="671" customFormat="false" ht="12.75" hidden="false" customHeight="false" outlineLevel="0" collapsed="false">
      <c r="A671" s="0" t="s">
        <v>63</v>
      </c>
      <c r="B671" s="0" t="n">
        <v>20040430</v>
      </c>
      <c r="C671" s="0" t="n">
        <f aca="false">INT(B671/10000)</f>
        <v>2004</v>
      </c>
      <c r="D671" s="0" t="n">
        <v>19.26141</v>
      </c>
      <c r="E671" s="0" t="n">
        <v>6.7801</v>
      </c>
      <c r="F671" s="0" t="n">
        <v>4.0263</v>
      </c>
      <c r="G671" s="0" t="n">
        <v>2.7538</v>
      </c>
      <c r="H671" s="0" t="n">
        <v>2.14</v>
      </c>
      <c r="I671" s="0" t="n">
        <v>0.940677966101695</v>
      </c>
      <c r="K671" s="0" t="n">
        <v>0.0247905478691324</v>
      </c>
      <c r="L671" s="0" t="n">
        <v>0.440238738238073</v>
      </c>
      <c r="M671" s="0" t="n">
        <v>0.0461307628549131</v>
      </c>
      <c r="N671" s="0" t="n">
        <v>0.335207257747466</v>
      </c>
      <c r="O671" s="0" t="n">
        <v>1.35024870424742</v>
      </c>
      <c r="P671" s="0" t="n">
        <v>2.196616010957</v>
      </c>
      <c r="R671" s="0" t="n">
        <v>0.624676856389557</v>
      </c>
      <c r="S671" s="0" t="n">
        <v>0.592477813004107</v>
      </c>
      <c r="T671" s="0" t="n">
        <v>0.276533718936624</v>
      </c>
      <c r="U671" s="0" t="n">
        <v>0.947556521009167</v>
      </c>
      <c r="V671" s="0" t="n">
        <v>10.2050931818083</v>
      </c>
      <c r="W671" s="0" t="n">
        <v>2.41578</v>
      </c>
      <c r="X671" s="0" t="n">
        <v>15.0621180911478</v>
      </c>
    </row>
    <row r="672" customFormat="false" ht="12.75" hidden="false" customHeight="false" outlineLevel="0" collapsed="false">
      <c r="A672" s="0" t="s">
        <v>63</v>
      </c>
      <c r="B672" s="0" t="n">
        <v>20040506</v>
      </c>
      <c r="C672" s="0" t="n">
        <f aca="false">INT(B672/10000)</f>
        <v>2004</v>
      </c>
      <c r="D672" s="0" t="n">
        <v>17.61948</v>
      </c>
      <c r="E672" s="0" t="n">
        <v>11.3154</v>
      </c>
      <c r="F672" s="0" t="n">
        <v>6.8534</v>
      </c>
      <c r="G672" s="0" t="n">
        <v>4.462</v>
      </c>
      <c r="H672" s="0" t="n">
        <v>2.12</v>
      </c>
      <c r="I672" s="0" t="n">
        <v>0.906779661016949</v>
      </c>
      <c r="K672" s="0" t="n">
        <v>0.0207671244468817</v>
      </c>
      <c r="L672" s="0" t="n">
        <v>1.79091407922002</v>
      </c>
      <c r="M672" s="0" t="n">
        <v>0.283057236678793</v>
      </c>
      <c r="N672" s="0" t="n">
        <v>1.00206256384324</v>
      </c>
      <c r="O672" s="0" t="n">
        <v>0.674583136027749</v>
      </c>
      <c r="P672" s="0" t="n">
        <v>3.77138414021668</v>
      </c>
      <c r="R672" s="0" t="n">
        <v>0.519353993896511</v>
      </c>
      <c r="S672" s="0" t="n">
        <v>2.40675299709732</v>
      </c>
      <c r="T672" s="0" t="n">
        <v>1.69051722240726</v>
      </c>
      <c r="U672" s="0" t="n">
        <v>2.83123813653643</v>
      </c>
      <c r="V672" s="0" t="n">
        <v>5.05826071943699</v>
      </c>
      <c r="W672" s="0" t="n">
        <v>4.11204</v>
      </c>
      <c r="X672" s="0" t="n">
        <v>16.6181630693745</v>
      </c>
    </row>
    <row r="673" customFormat="false" ht="12.75" hidden="false" customHeight="false" outlineLevel="0" collapsed="false">
      <c r="A673" s="0" t="s">
        <v>63</v>
      </c>
      <c r="B673" s="0" t="n">
        <v>20040605</v>
      </c>
      <c r="C673" s="0" t="n">
        <f aca="false">INT(B673/10000)</f>
        <v>2004</v>
      </c>
      <c r="D673" s="0" t="n">
        <v>16.2234</v>
      </c>
      <c r="E673" s="0" t="n">
        <v>9.8278</v>
      </c>
      <c r="F673" s="0" t="n">
        <v>6.8644</v>
      </c>
      <c r="G673" s="0" t="n">
        <v>2.9634</v>
      </c>
      <c r="H673" s="0" t="n">
        <v>1.89</v>
      </c>
      <c r="I673" s="0" t="n">
        <v>0.822033898305085</v>
      </c>
      <c r="K673" s="0" t="n">
        <v>0.0237041817215964</v>
      </c>
      <c r="L673" s="0" t="n">
        <v>0.743471920751082</v>
      </c>
      <c r="M673" s="0" t="n">
        <v>0.148740169322975</v>
      </c>
      <c r="N673" s="0" t="n">
        <v>1.76371809968659</v>
      </c>
      <c r="O673" s="0" t="n">
        <v>0.724147136394622</v>
      </c>
      <c r="P673" s="0" t="n">
        <v>3.40378150787686</v>
      </c>
      <c r="R673" s="0" t="n">
        <v>0.541088665336816</v>
      </c>
      <c r="S673" s="0" t="n">
        <v>0.982526440442879</v>
      </c>
      <c r="T673" s="0" t="n">
        <v>0.850336625645808</v>
      </c>
      <c r="U673" s="0" t="n">
        <v>4.95549082817173</v>
      </c>
      <c r="V673" s="0" t="n">
        <v>4.93369900032372</v>
      </c>
      <c r="W673" s="0" t="n">
        <v>4.11864</v>
      </c>
      <c r="X673" s="0" t="n">
        <v>16.381781559921</v>
      </c>
    </row>
    <row r="674" customFormat="false" ht="12.75" hidden="false" customHeight="false" outlineLevel="0" collapsed="false">
      <c r="A674" s="0" t="s">
        <v>63</v>
      </c>
      <c r="B674" s="0" t="n">
        <v>20040626</v>
      </c>
      <c r="C674" s="0" t="n">
        <f aca="false">INT(B674/10000)</f>
        <v>2004</v>
      </c>
      <c r="D674" s="0" t="n">
        <v>21.75304</v>
      </c>
      <c r="E674" s="0" t="n">
        <v>7.5778</v>
      </c>
      <c r="F674" s="0" t="n">
        <v>2.3475</v>
      </c>
      <c r="G674" s="0" t="n">
        <v>5.2303</v>
      </c>
      <c r="H674" s="0" t="n">
        <v>1.89</v>
      </c>
      <c r="I674" s="0" t="n">
        <v>0.957627118644068</v>
      </c>
      <c r="K674" s="0" t="n">
        <v>0.0255116552028673</v>
      </c>
      <c r="L674" s="0" t="n">
        <v>0.179368887528534</v>
      </c>
      <c r="M674" s="0" t="n">
        <v>0.0373000874160278</v>
      </c>
      <c r="N674" s="0" t="n">
        <v>4.63476276308598</v>
      </c>
      <c r="O674" s="0" t="n">
        <v>0.979772044033885</v>
      </c>
      <c r="P674" s="0" t="n">
        <v>5.85671543726729</v>
      </c>
      <c r="R674" s="0" t="n">
        <v>0.582347352310244</v>
      </c>
      <c r="S674" s="0" t="n">
        <v>0.237042811800574</v>
      </c>
      <c r="T674" s="0" t="n">
        <v>0.213241860715964</v>
      </c>
      <c r="U674" s="0" t="n">
        <v>13.0222195753991</v>
      </c>
      <c r="V674" s="0" t="n">
        <v>6.67530134588682</v>
      </c>
      <c r="W674" s="0" t="n">
        <v>1.4085</v>
      </c>
      <c r="X674" s="0" t="n">
        <v>22.1386529461127</v>
      </c>
    </row>
    <row r="675" customFormat="false" ht="12.75" hidden="false" customHeight="false" outlineLevel="0" collapsed="false">
      <c r="A675" s="0" t="s">
        <v>63</v>
      </c>
      <c r="B675" s="0" t="n">
        <v>20040629</v>
      </c>
      <c r="C675" s="0" t="n">
        <f aca="false">INT(B675/10000)</f>
        <v>2004</v>
      </c>
      <c r="D675" s="0" t="n">
        <v>17.66074</v>
      </c>
      <c r="E675" s="0" t="n">
        <v>11.2523</v>
      </c>
      <c r="F675" s="0" t="n">
        <v>7.6779</v>
      </c>
      <c r="G675" s="0" t="n">
        <v>3.5744</v>
      </c>
      <c r="H675" s="0" t="n">
        <v>1.89</v>
      </c>
      <c r="I675" s="0" t="n">
        <v>0.915254237288136</v>
      </c>
      <c r="K675" s="0" t="n">
        <v>0.0637111747736844</v>
      </c>
      <c r="L675" s="0" t="n">
        <v>0.388172291443697</v>
      </c>
      <c r="M675" s="0" t="n">
        <v>0.204772530658982</v>
      </c>
      <c r="N675" s="0" t="n">
        <v>2.08313041100173</v>
      </c>
      <c r="O675" s="0" t="n">
        <v>0.745795780233026</v>
      </c>
      <c r="P675" s="0" t="n">
        <v>3.48558218811112</v>
      </c>
      <c r="R675" s="0" t="n">
        <v>1.4543170032284</v>
      </c>
      <c r="S675" s="0" t="n">
        <v>0.512984457308674</v>
      </c>
      <c r="T675" s="0" t="n">
        <v>1.17066952080318</v>
      </c>
      <c r="U675" s="0" t="n">
        <v>5.85293854354564</v>
      </c>
      <c r="V675" s="0" t="n">
        <v>5.08119373874895</v>
      </c>
      <c r="W675" s="0" t="n">
        <v>4.60674</v>
      </c>
      <c r="X675" s="0" t="n">
        <v>18.6788432636348</v>
      </c>
    </row>
    <row r="676" customFormat="false" ht="12.75" hidden="false" customHeight="false" outlineLevel="0" collapsed="false">
      <c r="A676" s="0" t="s">
        <v>63</v>
      </c>
      <c r="B676" s="0" t="n">
        <v>20040717</v>
      </c>
      <c r="C676" s="0" t="n">
        <f aca="false">INT(B676/10000)</f>
        <v>2004</v>
      </c>
      <c r="D676" s="0" t="n">
        <v>17.17759</v>
      </c>
      <c r="E676" s="0" t="n">
        <v>6.9846</v>
      </c>
      <c r="F676" s="0" t="n">
        <v>2.721</v>
      </c>
      <c r="G676" s="0" t="n">
        <v>4.2636</v>
      </c>
      <c r="H676" s="0" t="n">
        <v>1.64</v>
      </c>
      <c r="I676" s="0" t="n">
        <v>0.898305084745763</v>
      </c>
      <c r="K676" s="0" t="n">
        <v>0.0102795261968</v>
      </c>
      <c r="L676" s="0" t="n">
        <v>0.326645524314127</v>
      </c>
      <c r="M676" s="0" t="n">
        <v>0.106119439741226</v>
      </c>
      <c r="N676" s="0" t="n">
        <v>2.68361333581274</v>
      </c>
      <c r="O676" s="0" t="n">
        <v>0.750638240038985</v>
      </c>
      <c r="P676" s="0" t="n">
        <v>3.87729606610388</v>
      </c>
      <c r="R676" s="0" t="n">
        <v>0.210270264470914</v>
      </c>
      <c r="S676" s="0" t="n">
        <v>0.423746085909779</v>
      </c>
      <c r="T676" s="0" t="n">
        <v>0.577214525759568</v>
      </c>
      <c r="U676" s="0" t="n">
        <v>7.49423253238145</v>
      </c>
      <c r="V676" s="0" t="n">
        <v>4.55509624895638</v>
      </c>
      <c r="W676" s="0" t="n">
        <v>1.6326</v>
      </c>
      <c r="X676" s="0" t="n">
        <v>14.8931596574781</v>
      </c>
    </row>
    <row r="677" customFormat="false" ht="12.75" hidden="false" customHeight="false" outlineLevel="0" collapsed="false">
      <c r="A677" s="0" t="s">
        <v>63</v>
      </c>
      <c r="B677" s="0" t="n">
        <v>20040729</v>
      </c>
      <c r="C677" s="0" t="n">
        <f aca="false">INT(B677/10000)</f>
        <v>2004</v>
      </c>
      <c r="D677" s="0" t="n">
        <v>30.26977</v>
      </c>
      <c r="E677" s="0" t="n">
        <v>12.102</v>
      </c>
      <c r="F677" s="0" t="n">
        <v>4.5076</v>
      </c>
      <c r="G677" s="0" t="n">
        <v>7.5944</v>
      </c>
      <c r="H677" s="0" t="n">
        <v>1.64</v>
      </c>
      <c r="I677" s="0" t="n">
        <v>0.991525423728814</v>
      </c>
      <c r="K677" s="0" t="n">
        <v>0.0162223010385183</v>
      </c>
      <c r="L677" s="0" t="n">
        <v>0.452248402458277</v>
      </c>
      <c r="M677" s="0" t="n">
        <v>0.111447030938944</v>
      </c>
      <c r="N677" s="0" t="n">
        <v>5.25938109927327</v>
      </c>
      <c r="O677" s="0" t="n">
        <v>0.76459591830322</v>
      </c>
      <c r="P677" s="0" t="n">
        <v>6.60389475201223</v>
      </c>
      <c r="R677" s="0" t="n">
        <v>0.3318312015935</v>
      </c>
      <c r="S677" s="0" t="n">
        <v>0.586686411219127</v>
      </c>
      <c r="T677" s="0" t="n">
        <v>0.606192845227998</v>
      </c>
      <c r="U677" s="0" t="n">
        <v>14.6872965670477</v>
      </c>
      <c r="V677" s="0" t="n">
        <v>4.63979559481205</v>
      </c>
      <c r="W677" s="0" t="n">
        <v>2.70456</v>
      </c>
      <c r="X677" s="0" t="n">
        <v>23.5563626199003</v>
      </c>
    </row>
    <row r="678" customFormat="false" ht="12.75" hidden="false" customHeight="false" outlineLevel="0" collapsed="false">
      <c r="A678" s="0" t="s">
        <v>63</v>
      </c>
      <c r="B678" s="0" t="n">
        <v>20040801</v>
      </c>
      <c r="C678" s="0" t="n">
        <f aca="false">INT(B678/10000)</f>
        <v>2004</v>
      </c>
      <c r="D678" s="0" t="n">
        <v>19.11963</v>
      </c>
      <c r="E678" s="0" t="n">
        <v>8.2691</v>
      </c>
      <c r="F678" s="0" t="n">
        <v>3.1854</v>
      </c>
      <c r="G678" s="0" t="n">
        <v>5.0837</v>
      </c>
      <c r="H678" s="0" t="n">
        <v>1.54</v>
      </c>
      <c r="I678" s="0" t="n">
        <v>0.932203389830508</v>
      </c>
      <c r="K678" s="0" t="n">
        <v>0.00798027772862719</v>
      </c>
      <c r="L678" s="0" t="n">
        <v>0.71394635636856</v>
      </c>
      <c r="M678" s="0" t="n">
        <v>0.181624532962227</v>
      </c>
      <c r="N678" s="0" t="n">
        <v>4.15312382593789</v>
      </c>
      <c r="O678" s="0" t="n">
        <v>0.659599995686959</v>
      </c>
      <c r="P678" s="0" t="n">
        <v>5.71627498868426</v>
      </c>
      <c r="R678" s="0" t="n">
        <v>0.155668572581479</v>
      </c>
      <c r="S678" s="0" t="n">
        <v>0.919246610865828</v>
      </c>
      <c r="T678" s="0" t="n">
        <v>0.967738544766329</v>
      </c>
      <c r="U678" s="0" t="n">
        <v>11.5695760418679</v>
      </c>
      <c r="V678" s="0" t="n">
        <v>3.80613600445616</v>
      </c>
      <c r="W678" s="0" t="n">
        <v>1.91124</v>
      </c>
      <c r="X678" s="0" t="n">
        <v>19.3296057745377</v>
      </c>
    </row>
    <row r="679" customFormat="false" ht="12.75" hidden="false" customHeight="false" outlineLevel="0" collapsed="false">
      <c r="A679" s="0" t="s">
        <v>63</v>
      </c>
      <c r="B679" s="0" t="n">
        <v>20040810</v>
      </c>
      <c r="C679" s="0" t="n">
        <f aca="false">INT(B679/10000)</f>
        <v>2004</v>
      </c>
      <c r="D679" s="0" t="n">
        <v>16.24381</v>
      </c>
      <c r="E679" s="0" t="n">
        <v>7.6712</v>
      </c>
      <c r="F679" s="0" t="n">
        <v>4.1175</v>
      </c>
      <c r="G679" s="0" t="n">
        <v>3.5537</v>
      </c>
      <c r="H679" s="0" t="n">
        <v>1.54</v>
      </c>
      <c r="I679" s="0" t="n">
        <v>0.830508474576271</v>
      </c>
      <c r="K679" s="0" t="n">
        <v>0.0112669099940312</v>
      </c>
      <c r="L679" s="0" t="n">
        <v>0.315013058934053</v>
      </c>
      <c r="M679" s="0" t="n">
        <v>0.0694470815489289</v>
      </c>
      <c r="N679" s="0" t="n">
        <v>0.773845446146048</v>
      </c>
      <c r="O679" s="0" t="n">
        <v>1.39753389999972</v>
      </c>
      <c r="P679" s="0" t="n">
        <v>2.56710639662278</v>
      </c>
      <c r="R679" s="0" t="n">
        <v>0.219779794114577</v>
      </c>
      <c r="S679" s="0" t="n">
        <v>0.405597261223529</v>
      </c>
      <c r="T679" s="0" t="n">
        <v>0.370030504912055</v>
      </c>
      <c r="U679" s="0" t="n">
        <v>2.15574206526771</v>
      </c>
      <c r="V679" s="0" t="n">
        <v>8.0642876425388</v>
      </c>
      <c r="W679" s="0" t="n">
        <v>2.4705</v>
      </c>
      <c r="X679" s="0" t="n">
        <v>13.6859372680567</v>
      </c>
    </row>
    <row r="680" customFormat="false" ht="12.75" hidden="false" customHeight="false" outlineLevel="0" collapsed="false">
      <c r="A680" s="0" t="s">
        <v>63</v>
      </c>
      <c r="B680" s="0" t="n">
        <v>20040813</v>
      </c>
      <c r="C680" s="0" t="n">
        <f aca="false">INT(B680/10000)</f>
        <v>2004</v>
      </c>
      <c r="D680" s="0" t="n">
        <v>22.01326</v>
      </c>
      <c r="E680" s="0" t="n">
        <v>11.4522</v>
      </c>
      <c r="F680" s="0" t="n">
        <v>6.3893</v>
      </c>
      <c r="G680" s="0" t="n">
        <v>5.0629</v>
      </c>
      <c r="H680" s="0" t="n">
        <v>1.54</v>
      </c>
      <c r="I680" s="0" t="n">
        <v>0.966101694915254</v>
      </c>
      <c r="K680" s="0" t="n">
        <v>0.0222539508778694</v>
      </c>
      <c r="L680" s="0" t="n">
        <v>0.70297724067285</v>
      </c>
      <c r="M680" s="0" t="n">
        <v>0.152940473107843</v>
      </c>
      <c r="N680" s="0" t="n">
        <v>3.04808859874815</v>
      </c>
      <c r="O680" s="0" t="n">
        <v>1.11991852782987</v>
      </c>
      <c r="P680" s="0" t="n">
        <v>5.04617879123658</v>
      </c>
      <c r="R680" s="0" t="n">
        <v>0.434100276363716</v>
      </c>
      <c r="S680" s="0" t="n">
        <v>0.90512324944304</v>
      </c>
      <c r="T680" s="0" t="n">
        <v>0.814903077614736</v>
      </c>
      <c r="U680" s="0" t="n">
        <v>8.49122113945237</v>
      </c>
      <c r="V680" s="0" t="n">
        <v>6.4623442369666</v>
      </c>
      <c r="W680" s="0" t="n">
        <v>3.83358</v>
      </c>
      <c r="X680" s="0" t="n">
        <v>20.9412719798405</v>
      </c>
    </row>
    <row r="681" customFormat="false" ht="12.75" hidden="false" customHeight="false" outlineLevel="0" collapsed="false">
      <c r="A681" s="0" t="s">
        <v>63</v>
      </c>
      <c r="B681" s="0" t="n">
        <v>20040816</v>
      </c>
      <c r="C681" s="0" t="n">
        <f aca="false">INT(B681/10000)</f>
        <v>2004</v>
      </c>
      <c r="D681" s="0" t="n">
        <v>29.43498</v>
      </c>
      <c r="E681" s="0" t="n">
        <v>12.5969</v>
      </c>
      <c r="F681" s="0" t="n">
        <v>4.8473</v>
      </c>
      <c r="G681" s="0" t="n">
        <v>7.7496</v>
      </c>
      <c r="H681" s="0" t="n">
        <v>1.54</v>
      </c>
      <c r="I681" s="0" t="n">
        <v>0.983050847457627</v>
      </c>
      <c r="K681" s="0" t="n">
        <v>0.0181517598106579</v>
      </c>
      <c r="L681" s="0" t="n">
        <v>0.828796899759603</v>
      </c>
      <c r="M681" s="0" t="n">
        <v>0.189268468158954</v>
      </c>
      <c r="N681" s="0" t="n">
        <v>6.29781481152594</v>
      </c>
      <c r="O681" s="0" t="n">
        <v>1.03947672493559</v>
      </c>
      <c r="P681" s="0" t="n">
        <v>8.37350866419075</v>
      </c>
      <c r="R681" s="0" t="n">
        <v>0.354080225733327</v>
      </c>
      <c r="S681" s="0" t="n">
        <v>1.06712322908309</v>
      </c>
      <c r="T681" s="0" t="n">
        <v>1.00846724260753</v>
      </c>
      <c r="U681" s="0" t="n">
        <v>17.5441548129369</v>
      </c>
      <c r="V681" s="0" t="n">
        <v>5.99816527356255</v>
      </c>
      <c r="W681" s="0" t="n">
        <v>2.90838</v>
      </c>
      <c r="X681" s="0" t="n">
        <v>28.8803707839234</v>
      </c>
    </row>
    <row r="682" customFormat="false" ht="12.75" hidden="false" customHeight="false" outlineLevel="0" collapsed="false">
      <c r="A682" s="0" t="s">
        <v>63</v>
      </c>
      <c r="B682" s="0" t="n">
        <v>20040819</v>
      </c>
      <c r="C682" s="0" t="n">
        <f aca="false">INT(B682/10000)</f>
        <v>2004</v>
      </c>
      <c r="D682" s="0" t="n">
        <v>31.43536</v>
      </c>
      <c r="E682" s="0" t="n">
        <v>12.7112</v>
      </c>
      <c r="F682" s="0" t="n">
        <v>4.0306</v>
      </c>
      <c r="G682" s="0" t="n">
        <v>8.6806</v>
      </c>
      <c r="H682" s="0" t="n">
        <v>1.54</v>
      </c>
      <c r="I682" s="0" t="n">
        <v>1</v>
      </c>
      <c r="K682" s="0" t="n">
        <v>0.0221368449986355</v>
      </c>
      <c r="L682" s="0" t="n">
        <v>0.467596493194566</v>
      </c>
      <c r="M682" s="0" t="n">
        <v>0.0700385213833423</v>
      </c>
      <c r="N682" s="0" t="n">
        <v>7.64955060436559</v>
      </c>
      <c r="O682" s="0" t="n">
        <v>1.09547834833862</v>
      </c>
      <c r="P682" s="0" t="n">
        <v>9.30480081228076</v>
      </c>
      <c r="R682" s="0" t="n">
        <v>0.431815931672823</v>
      </c>
      <c r="S682" s="0" t="n">
        <v>0.602057126263919</v>
      </c>
      <c r="T682" s="0" t="n">
        <v>0.373181836482395</v>
      </c>
      <c r="U682" s="0" t="n">
        <v>21.3097564899447</v>
      </c>
      <c r="V682" s="0" t="n">
        <v>6.32131535927514</v>
      </c>
      <c r="W682" s="0" t="n">
        <v>2.41836</v>
      </c>
      <c r="X682" s="0" t="n">
        <v>31.456486743639</v>
      </c>
    </row>
    <row r="683" customFormat="false" ht="12.75" hidden="false" customHeight="false" outlineLevel="0" collapsed="false">
      <c r="A683" s="0" t="s">
        <v>63</v>
      </c>
      <c r="B683" s="0" t="n">
        <v>20040927</v>
      </c>
      <c r="C683" s="0" t="n">
        <f aca="false">INT(B683/10000)</f>
        <v>2004</v>
      </c>
      <c r="D683" s="0" t="n">
        <v>17.69348</v>
      </c>
      <c r="E683" s="0" t="n">
        <v>5.848</v>
      </c>
      <c r="F683" s="0" t="n">
        <v>2.7472</v>
      </c>
      <c r="G683" s="0" t="n">
        <v>3.1008</v>
      </c>
      <c r="H683" s="0" t="n">
        <v>1.76</v>
      </c>
      <c r="I683" s="0" t="n">
        <v>0.923728813559322</v>
      </c>
      <c r="K683" s="0" t="n">
        <v>0.0436428517787788</v>
      </c>
      <c r="L683" s="0" t="n">
        <v>0.441019149631444</v>
      </c>
      <c r="M683" s="0" t="n">
        <v>0.108659696993471</v>
      </c>
      <c r="N683" s="0" t="n">
        <v>1.09970405087941</v>
      </c>
      <c r="O683" s="0" t="n">
        <v>0.697371182173438</v>
      </c>
      <c r="P683" s="0" t="n">
        <v>2.39039693145654</v>
      </c>
      <c r="R683" s="0" t="n">
        <v>0.942404268621562</v>
      </c>
      <c r="S683" s="0" t="n">
        <v>0.577257248228364</v>
      </c>
      <c r="T683" s="0" t="n">
        <v>0.605512260824724</v>
      </c>
      <c r="U683" s="0" t="n">
        <v>3.08004599324528</v>
      </c>
      <c r="V683" s="0" t="n">
        <v>4.4811752847024</v>
      </c>
      <c r="W683" s="0" t="n">
        <v>1.64832</v>
      </c>
      <c r="X683" s="0" t="n">
        <v>11.3347150556223</v>
      </c>
    </row>
    <row r="684" customFormat="false" ht="12.75" hidden="false" customHeight="false" outlineLevel="0" collapsed="false">
      <c r="A684" s="0" t="s">
        <v>63</v>
      </c>
      <c r="B684" s="0" t="n">
        <v>20041003</v>
      </c>
      <c r="C684" s="0" t="n">
        <f aca="false">INT(B684/10000)</f>
        <v>2004</v>
      </c>
      <c r="D684" s="0" t="n">
        <v>16.39173</v>
      </c>
      <c r="E684" s="0" t="n">
        <v>6.5003</v>
      </c>
      <c r="F684" s="0" t="n">
        <v>1.8137</v>
      </c>
      <c r="G684" s="0" t="n">
        <v>4.6866</v>
      </c>
      <c r="H684" s="0" t="n">
        <v>2.04</v>
      </c>
      <c r="I684" s="0" t="n">
        <v>0.88135593220339</v>
      </c>
      <c r="K684" s="0" t="n">
        <v>0.0447407193965966</v>
      </c>
      <c r="L684" s="0" t="n">
        <v>0.416236752273075</v>
      </c>
      <c r="M684" s="0" t="n">
        <v>0.0720606896944764</v>
      </c>
      <c r="N684" s="0" t="n">
        <v>2.9391737360185</v>
      </c>
      <c r="O684" s="0" t="n">
        <v>0.629804625351471</v>
      </c>
      <c r="P684" s="0" t="n">
        <v>4.10201652273412</v>
      </c>
      <c r="R684" s="0" t="n">
        <v>1.08494451248756</v>
      </c>
      <c r="S684" s="0" t="n">
        <v>0.556134500526876</v>
      </c>
      <c r="T684" s="0" t="n">
        <v>0.423969632673669</v>
      </c>
      <c r="U684" s="0" t="n">
        <v>8.2882950646697</v>
      </c>
      <c r="V684" s="0" t="n">
        <v>4.57238678245929</v>
      </c>
      <c r="W684" s="0" t="n">
        <v>1.08822</v>
      </c>
      <c r="X684" s="0" t="n">
        <v>16.0139504928171</v>
      </c>
    </row>
    <row r="685" customFormat="false" ht="12.75" hidden="false" customHeight="false" outlineLevel="0" collapsed="false">
      <c r="A685" s="0" t="s">
        <v>64</v>
      </c>
      <c r="B685" s="0" t="n">
        <v>20000729</v>
      </c>
      <c r="C685" s="0" t="n">
        <f aca="false">INT(B685/10000)</f>
        <v>2000</v>
      </c>
      <c r="D685" s="0" t="n">
        <v>38.8956</v>
      </c>
      <c r="E685" s="0" t="n">
        <v>14.7038</v>
      </c>
      <c r="F685" s="0" t="n">
        <v>5.1506</v>
      </c>
      <c r="G685" s="0" t="n">
        <v>9.5532</v>
      </c>
      <c r="H685" s="0" t="n">
        <v>1.86</v>
      </c>
      <c r="I685" s="0" t="n">
        <v>0.945945945945946</v>
      </c>
      <c r="K685" s="0" t="n">
        <v>0.0139819540393649</v>
      </c>
      <c r="L685" s="0" t="n">
        <v>0.914035166391084</v>
      </c>
      <c r="M685" s="0" t="n">
        <v>0.0873107264692796</v>
      </c>
      <c r="N685" s="0" t="n">
        <v>11.5234368860261</v>
      </c>
      <c r="O685" s="0" t="n">
        <v>0.205929876007052</v>
      </c>
      <c r="P685" s="0" t="n">
        <v>12.7446946089328</v>
      </c>
      <c r="R685" s="0" t="n">
        <v>0.315183185668337</v>
      </c>
      <c r="S685" s="0" t="n">
        <v>1.20526998354994</v>
      </c>
      <c r="T685" s="0" t="n">
        <v>0.496240145412594</v>
      </c>
      <c r="U685" s="0" t="n">
        <v>32.3535805852014</v>
      </c>
      <c r="V685" s="0" t="n">
        <v>1.38461863030814</v>
      </c>
      <c r="W685" s="0" t="n">
        <v>3.09036</v>
      </c>
      <c r="X685" s="0" t="n">
        <v>38.8452525301404</v>
      </c>
    </row>
    <row r="686" customFormat="false" ht="12.75" hidden="false" customHeight="false" outlineLevel="0" collapsed="false">
      <c r="A686" s="0" t="s">
        <v>64</v>
      </c>
      <c r="B686" s="0" t="n">
        <v>20000831</v>
      </c>
      <c r="C686" s="0" t="n">
        <f aca="false">INT(B686/10000)</f>
        <v>2000</v>
      </c>
      <c r="D686" s="0" t="n">
        <v>243.68829</v>
      </c>
      <c r="E686" s="0" t="n">
        <v>70.1964</v>
      </c>
      <c r="F686" s="0" t="n">
        <v>17.3863</v>
      </c>
      <c r="G686" s="0" t="n">
        <v>52.8101</v>
      </c>
      <c r="H686" s="0" t="n">
        <v>1.81</v>
      </c>
      <c r="I686" s="0" t="n">
        <v>1</v>
      </c>
      <c r="K686" s="0" t="n">
        <v>0.00674021011459673</v>
      </c>
      <c r="L686" s="0" t="n">
        <v>1.13042590329735</v>
      </c>
      <c r="M686" s="0" t="n">
        <v>0.304568351282915</v>
      </c>
      <c r="N686" s="0" t="n">
        <v>26.6146374942312</v>
      </c>
      <c r="O686" s="0" t="n">
        <v>0.397993225934453</v>
      </c>
      <c r="P686" s="0" t="n">
        <v>28.4543651848605</v>
      </c>
      <c r="R686" s="0" t="n">
        <v>0.148741929819105</v>
      </c>
      <c r="S686" s="0" t="n">
        <v>1.48512071908906</v>
      </c>
      <c r="T686" s="0" t="n">
        <v>1.7141360280478</v>
      </c>
      <c r="U686" s="0" t="n">
        <v>74.6331424798496</v>
      </c>
      <c r="V686" s="0" t="n">
        <v>2.61671577067191</v>
      </c>
      <c r="W686" s="0" t="n">
        <v>10.43178</v>
      </c>
      <c r="X686" s="0" t="n">
        <v>91.0296369274774</v>
      </c>
    </row>
    <row r="687" customFormat="false" ht="12.75" hidden="false" customHeight="false" outlineLevel="0" collapsed="false">
      <c r="A687" s="0" t="s">
        <v>64</v>
      </c>
      <c r="B687" s="0" t="n">
        <v>20000903</v>
      </c>
      <c r="C687" s="0" t="n">
        <f aca="false">INT(B687/10000)</f>
        <v>2000</v>
      </c>
      <c r="D687" s="0" t="n">
        <v>42.22739</v>
      </c>
      <c r="E687" s="0" t="n">
        <v>10.5495</v>
      </c>
      <c r="F687" s="0" t="n">
        <v>1.3629</v>
      </c>
      <c r="G687" s="0" t="n">
        <v>9.1866</v>
      </c>
      <c r="H687" s="0" t="n">
        <v>2.04</v>
      </c>
      <c r="I687" s="0" t="n">
        <v>0.972972972972973</v>
      </c>
      <c r="K687" s="0" t="n">
        <v>4.140877830887E-007</v>
      </c>
      <c r="L687" s="0" t="n">
        <v>0.0643232412891477</v>
      </c>
      <c r="M687" s="0" t="n">
        <v>0.0604720206674388</v>
      </c>
      <c r="N687" s="0" t="n">
        <v>4.8069185138522</v>
      </c>
      <c r="O687" s="0" t="n">
        <v>0.348195648094587</v>
      </c>
      <c r="P687" s="0" t="n">
        <v>5.27990983799115</v>
      </c>
      <c r="R687" s="0" t="n">
        <v>1.00414627661173E-005</v>
      </c>
      <c r="S687" s="0" t="n">
        <v>0.0859423716701046</v>
      </c>
      <c r="T687" s="0" t="n">
        <v>0.355787607613944</v>
      </c>
      <c r="U687" s="0" t="n">
        <v>13.5552242136597</v>
      </c>
      <c r="V687" s="0" t="n">
        <v>2.52790328138516</v>
      </c>
      <c r="W687" s="0" t="n">
        <v>0.81774</v>
      </c>
      <c r="X687" s="0" t="n">
        <v>17.3426075157917</v>
      </c>
    </row>
    <row r="688" customFormat="false" ht="12.75" hidden="false" customHeight="false" outlineLevel="0" collapsed="false">
      <c r="A688" s="0" t="s">
        <v>64</v>
      </c>
      <c r="B688" s="0" t="n">
        <v>20000927</v>
      </c>
      <c r="C688" s="0" t="n">
        <f aca="false">INT(B688/10000)</f>
        <v>2000</v>
      </c>
      <c r="D688" s="0" t="n">
        <v>20.02878</v>
      </c>
      <c r="E688" s="0" t="n">
        <v>7.2734</v>
      </c>
      <c r="F688" s="0" t="n">
        <v>3.3443</v>
      </c>
      <c r="G688" s="0" t="n">
        <v>3.9291</v>
      </c>
      <c r="H688" s="0" t="n">
        <v>2.04</v>
      </c>
      <c r="I688" s="0" t="n">
        <v>0.837837837837838</v>
      </c>
      <c r="K688" s="0" t="n">
        <v>0.00395406607115672</v>
      </c>
      <c r="L688" s="0" t="n">
        <v>0.512990422575624</v>
      </c>
      <c r="M688" s="0" t="n">
        <v>0.0729941763260767</v>
      </c>
      <c r="N688" s="0" t="n">
        <v>3.83600285114581</v>
      </c>
      <c r="O688" s="0" t="n">
        <v>0.342834760238813</v>
      </c>
      <c r="P688" s="0" t="n">
        <v>4.76877627635748</v>
      </c>
      <c r="R688" s="0" t="n">
        <v>0.0958845173652053</v>
      </c>
      <c r="S688" s="0" t="n">
        <v>0.685407213265488</v>
      </c>
      <c r="T688" s="0" t="n">
        <v>0.429461808587935</v>
      </c>
      <c r="U688" s="0" t="n">
        <v>10.8172998110278</v>
      </c>
      <c r="V688" s="0" t="n">
        <v>2.48898319126943</v>
      </c>
      <c r="W688" s="0" t="n">
        <v>2.00658</v>
      </c>
      <c r="X688" s="0" t="n">
        <v>16.5236165415158</v>
      </c>
    </row>
    <row r="689" customFormat="false" ht="12.75" hidden="false" customHeight="false" outlineLevel="0" collapsed="false">
      <c r="A689" s="0" t="s">
        <v>64</v>
      </c>
      <c r="B689" s="0" t="n">
        <v>20001003</v>
      </c>
      <c r="C689" s="0" t="n">
        <f aca="false">INT(B689/10000)</f>
        <v>2000</v>
      </c>
      <c r="D689" s="0" t="n">
        <v>21.98444</v>
      </c>
      <c r="E689" s="0" t="n">
        <v>5.77</v>
      </c>
      <c r="F689" s="0" t="n">
        <v>2.4166</v>
      </c>
      <c r="G689" s="0" t="n">
        <v>3.3534</v>
      </c>
      <c r="H689" s="0" t="n">
        <v>2.53</v>
      </c>
      <c r="I689" s="0" t="n">
        <v>0.891891891891892</v>
      </c>
      <c r="K689" s="0" t="n">
        <v>0.0166419304391064</v>
      </c>
      <c r="L689" s="0" t="n">
        <v>0.365414628089239</v>
      </c>
      <c r="M689" s="0" t="n">
        <v>0.0574847090233846</v>
      </c>
      <c r="N689" s="0" t="n">
        <v>1.82650072041854</v>
      </c>
      <c r="O689" s="0" t="n">
        <v>1.25715953574228</v>
      </c>
      <c r="P689" s="0" t="n">
        <v>3.52320152371255</v>
      </c>
      <c r="R689" s="0" t="n">
        <v>0.480913156625868</v>
      </c>
      <c r="S689" s="0" t="n">
        <v>0.505615050321011</v>
      </c>
      <c r="T689" s="0" t="n">
        <v>0.369492930757118</v>
      </c>
      <c r="U689" s="0" t="n">
        <v>5.2118184713444</v>
      </c>
      <c r="V689" s="0" t="n">
        <v>10.9622473413174</v>
      </c>
      <c r="W689" s="0" t="n">
        <v>1.44996</v>
      </c>
      <c r="X689" s="0" t="n">
        <v>18.9800469503658</v>
      </c>
    </row>
    <row r="690" customFormat="false" ht="12.75" hidden="false" customHeight="false" outlineLevel="0" collapsed="false">
      <c r="A690" s="0" t="s">
        <v>64</v>
      </c>
      <c r="B690" s="0" t="n">
        <v>20001006</v>
      </c>
      <c r="C690" s="0" t="n">
        <f aca="false">INT(B690/10000)</f>
        <v>2000</v>
      </c>
      <c r="D690" s="0" t="n">
        <v>25.36555</v>
      </c>
      <c r="E690" s="0" t="n">
        <v>6.3657</v>
      </c>
      <c r="F690" s="0" t="n">
        <v>2.35</v>
      </c>
      <c r="G690" s="0" t="n">
        <v>4.0157</v>
      </c>
      <c r="H690" s="0" t="n">
        <v>2.53</v>
      </c>
      <c r="I690" s="0" t="n">
        <v>0.918918918918919</v>
      </c>
      <c r="K690" s="0" t="n">
        <v>0.0171615877782069</v>
      </c>
      <c r="L690" s="0" t="n">
        <v>0.421894734875012</v>
      </c>
      <c r="M690" s="0" t="n">
        <v>0.0610765864511799</v>
      </c>
      <c r="N690" s="0" t="n">
        <v>3.61099360458091</v>
      </c>
      <c r="O690" s="0" t="n">
        <v>0.659372115225502</v>
      </c>
      <c r="P690" s="0" t="n">
        <v>4.77049862891081</v>
      </c>
      <c r="R690" s="0" t="n">
        <v>0.495930047378117</v>
      </c>
      <c r="S690" s="0" t="n">
        <v>0.583765156637091</v>
      </c>
      <c r="T690" s="0" t="n">
        <v>0.392580345484685</v>
      </c>
      <c r="U690" s="0" t="n">
        <v>10.3037699125291</v>
      </c>
      <c r="V690" s="0" t="n">
        <v>5.74962843741367</v>
      </c>
      <c r="W690" s="0" t="n">
        <v>1.41</v>
      </c>
      <c r="X690" s="0" t="n">
        <v>18.9356738994426</v>
      </c>
    </row>
    <row r="691" customFormat="false" ht="12.75" hidden="false" customHeight="false" outlineLevel="0" collapsed="false">
      <c r="A691" s="0" t="s">
        <v>64</v>
      </c>
      <c r="B691" s="0" t="n">
        <v>20001018</v>
      </c>
      <c r="C691" s="0" t="n">
        <f aca="false">INT(B691/10000)</f>
        <v>2000</v>
      </c>
      <c r="D691" s="0" t="n">
        <v>17.52703</v>
      </c>
      <c r="E691" s="0" t="n">
        <v>4.8687</v>
      </c>
      <c r="F691" s="0" t="n">
        <v>1.6923</v>
      </c>
      <c r="G691" s="0" t="n">
        <v>3.1764</v>
      </c>
      <c r="H691" s="0" t="n">
        <v>2.53</v>
      </c>
      <c r="I691" s="0" t="n">
        <v>0.810810810810811</v>
      </c>
      <c r="K691" s="0" t="n">
        <v>0.0132678172936795</v>
      </c>
      <c r="L691" s="0" t="n">
        <v>0.279677765289772</v>
      </c>
      <c r="M691" s="0" t="n">
        <v>0.0763142693913217</v>
      </c>
      <c r="N691" s="0" t="n">
        <v>2.21190352359794</v>
      </c>
      <c r="O691" s="0" t="n">
        <v>0.864977261574978</v>
      </c>
      <c r="P691" s="0" t="n">
        <v>3.44614063714769</v>
      </c>
      <c r="R691" s="0" t="n">
        <v>0.383409119488021</v>
      </c>
      <c r="S691" s="0" t="n">
        <v>0.386983104945984</v>
      </c>
      <c r="T691" s="0" t="n">
        <v>0.490523193646452</v>
      </c>
      <c r="U691" s="0" t="n">
        <v>6.31154398804607</v>
      </c>
      <c r="V691" s="0" t="n">
        <v>7.54247525187937</v>
      </c>
      <c r="W691" s="0" t="n">
        <v>1.01538</v>
      </c>
      <c r="X691" s="0" t="n">
        <v>16.1303146580059</v>
      </c>
    </row>
    <row r="692" customFormat="false" ht="12.75" hidden="false" customHeight="false" outlineLevel="0" collapsed="false">
      <c r="A692" s="0" t="s">
        <v>64</v>
      </c>
      <c r="B692" s="0" t="n">
        <v>20001205</v>
      </c>
      <c r="C692" s="0" t="n">
        <f aca="false">INT(B692/10000)</f>
        <v>2000</v>
      </c>
      <c r="D692" s="0" t="n">
        <v>21.91195</v>
      </c>
      <c r="E692" s="0" t="n">
        <v>3.2389</v>
      </c>
      <c r="F692" s="0" t="n">
        <v>0.7621</v>
      </c>
      <c r="G692" s="0" t="n">
        <v>2.4768</v>
      </c>
      <c r="H692" s="0" t="n">
        <v>3.44</v>
      </c>
      <c r="I692" s="0" t="n">
        <v>0.864864864864865</v>
      </c>
      <c r="K692" s="0" t="n">
        <v>0.0255925140242431</v>
      </c>
      <c r="L692" s="0" t="n">
        <v>0.0880217339345023</v>
      </c>
      <c r="M692" s="0" t="n">
        <v>0.0451679358659921</v>
      </c>
      <c r="N692" s="0" t="n">
        <v>1.98032577900025</v>
      </c>
      <c r="O692" s="0" t="n">
        <v>0.468943807609055</v>
      </c>
      <c r="P692" s="0" t="n">
        <v>2.60805177043404</v>
      </c>
      <c r="R692" s="0" t="n">
        <v>0.960482598404506</v>
      </c>
      <c r="S692" s="0" t="n">
        <v>0.129570256892058</v>
      </c>
      <c r="T692" s="0" t="n">
        <v>0.335971138343144</v>
      </c>
      <c r="U692" s="0" t="n">
        <v>5.77396906749964</v>
      </c>
      <c r="V692" s="0" t="n">
        <v>5.3604945477372</v>
      </c>
      <c r="W692" s="0" t="n">
        <v>0.45726</v>
      </c>
      <c r="X692" s="0" t="n">
        <v>13.0177476088765</v>
      </c>
    </row>
    <row r="693" customFormat="false" ht="12.75" hidden="false" customHeight="false" outlineLevel="0" collapsed="false">
      <c r="A693" s="0" t="s">
        <v>64</v>
      </c>
      <c r="B693" s="0" t="n">
        <v>20010116</v>
      </c>
      <c r="C693" s="0" t="n">
        <f aca="false">INT(B693/10000)</f>
        <v>2001</v>
      </c>
      <c r="D693" s="0" t="n">
        <v>20.68617</v>
      </c>
      <c r="E693" s="0" t="n">
        <v>2.5697</v>
      </c>
      <c r="F693" s="0" t="n">
        <v>0.6157</v>
      </c>
      <c r="G693" s="0" t="n">
        <v>1.954</v>
      </c>
      <c r="H693" s="0" t="n">
        <v>3.42</v>
      </c>
      <c r="I693" s="0" t="n">
        <v>0.84070796460177</v>
      </c>
      <c r="K693" s="0" t="n">
        <v>0.0135644158151916</v>
      </c>
      <c r="L693" s="0" t="n">
        <v>0.0374350338543332</v>
      </c>
      <c r="M693" s="0" t="n">
        <v>0.0159982158864828</v>
      </c>
      <c r="N693" s="0" t="n">
        <v>1.24228628492128</v>
      </c>
      <c r="O693" s="0" t="n">
        <v>0.733604175545083</v>
      </c>
      <c r="P693" s="0" t="n">
        <v>2.04288812602238</v>
      </c>
      <c r="R693" s="0" t="n">
        <v>0.506496758016021</v>
      </c>
      <c r="S693" s="0" t="n">
        <v>0.0550326424639977</v>
      </c>
      <c r="T693" s="0" t="n">
        <v>0.118643657452572</v>
      </c>
      <c r="U693" s="0" t="n">
        <v>3.62039337238061</v>
      </c>
      <c r="V693" s="0" t="n">
        <v>8.34211382388574</v>
      </c>
      <c r="W693" s="0" t="n">
        <v>0.36942</v>
      </c>
      <c r="X693" s="0" t="n">
        <v>13.0121002541989</v>
      </c>
    </row>
    <row r="694" customFormat="false" ht="12.75" hidden="false" customHeight="false" outlineLevel="0" collapsed="false">
      <c r="A694" s="0" t="s">
        <v>64</v>
      </c>
      <c r="B694" s="0" t="n">
        <v>20010125</v>
      </c>
      <c r="C694" s="0" t="n">
        <f aca="false">INT(B694/10000)</f>
        <v>2001</v>
      </c>
      <c r="D694" s="0" t="n">
        <v>21.14071</v>
      </c>
      <c r="E694" s="0" t="n">
        <v>2.3649</v>
      </c>
      <c r="F694" s="0" t="n">
        <v>0.5305</v>
      </c>
      <c r="G694" s="0" t="n">
        <v>1.8344</v>
      </c>
      <c r="H694" s="0" t="n">
        <v>3.42</v>
      </c>
      <c r="I694" s="0" t="n">
        <v>0.867256637168142</v>
      </c>
      <c r="K694" s="0" t="n">
        <v>0.0202840626950419</v>
      </c>
      <c r="L694" s="0" t="n">
        <v>0.0563283601259509</v>
      </c>
      <c r="M694" s="0" t="n">
        <v>1.40061600473358E-006</v>
      </c>
      <c r="N694" s="0" t="n">
        <v>0.658789801534587</v>
      </c>
      <c r="O694" s="0" t="n">
        <v>1.04756648131731</v>
      </c>
      <c r="P694" s="0" t="n">
        <v>1.78297010628889</v>
      </c>
      <c r="R694" s="0" t="n">
        <v>0.757409101461353</v>
      </c>
      <c r="S694" s="0" t="n">
        <v>0.0828074181916609</v>
      </c>
      <c r="T694" s="0" t="n">
        <v>1.03870460723439E-005</v>
      </c>
      <c r="U694" s="0" t="n">
        <v>1.9199102978255</v>
      </c>
      <c r="V694" s="0" t="n">
        <v>11.9123079128377</v>
      </c>
      <c r="W694" s="0" t="n">
        <v>0.3183</v>
      </c>
      <c r="X694" s="0" t="n">
        <v>14.9907451173623</v>
      </c>
    </row>
    <row r="695" customFormat="false" ht="12.75" hidden="false" customHeight="false" outlineLevel="0" collapsed="false">
      <c r="A695" s="0" t="s">
        <v>64</v>
      </c>
      <c r="B695" s="0" t="n">
        <v>20010416</v>
      </c>
      <c r="C695" s="0" t="n">
        <f aca="false">INT(B695/10000)</f>
        <v>2001</v>
      </c>
      <c r="D695" s="0" t="n">
        <v>34.36755</v>
      </c>
      <c r="E695" s="0" t="n">
        <v>26.1637</v>
      </c>
      <c r="F695" s="0" t="n">
        <v>12.4831</v>
      </c>
      <c r="G695" s="0" t="n">
        <v>13.6806</v>
      </c>
      <c r="H695" s="0" t="n">
        <v>2.3</v>
      </c>
      <c r="I695" s="0" t="n">
        <v>0.982300884955752</v>
      </c>
      <c r="K695" s="0" t="n">
        <v>0.106329350109166</v>
      </c>
      <c r="L695" s="0" t="n">
        <v>10.8308094543287</v>
      </c>
      <c r="M695" s="0" t="n">
        <v>0.234305916646335</v>
      </c>
      <c r="N695" s="0" t="n">
        <v>0.860427415564233</v>
      </c>
      <c r="O695" s="0" t="n">
        <v>0.511779637351413</v>
      </c>
      <c r="P695" s="0" t="n">
        <v>12.5436517739998</v>
      </c>
      <c r="R695" s="0" t="n">
        <v>2.84068715770497</v>
      </c>
      <c r="S695" s="0" t="n">
        <v>14.7444626188782</v>
      </c>
      <c r="T695" s="0" t="n">
        <v>1.44619439145779</v>
      </c>
      <c r="U695" s="0" t="n">
        <v>2.44165048944717</v>
      </c>
      <c r="V695" s="0" t="n">
        <v>4.11195499869897</v>
      </c>
      <c r="W695" s="0" t="n">
        <v>7.48986</v>
      </c>
      <c r="X695" s="0" t="n">
        <v>33.0748096561871</v>
      </c>
    </row>
    <row r="696" customFormat="false" ht="12.75" hidden="false" customHeight="false" outlineLevel="0" collapsed="false">
      <c r="A696" s="0" t="s">
        <v>64</v>
      </c>
      <c r="B696" s="0" t="n">
        <v>20010425</v>
      </c>
      <c r="C696" s="0" t="n">
        <f aca="false">INT(B696/10000)</f>
        <v>2001</v>
      </c>
      <c r="D696" s="0" t="n">
        <v>23.87409</v>
      </c>
      <c r="E696" s="0" t="n">
        <v>12.9605</v>
      </c>
      <c r="F696" s="0" t="n">
        <v>6.1465</v>
      </c>
      <c r="G696" s="0" t="n">
        <v>6.814</v>
      </c>
      <c r="H696" s="0" t="n">
        <v>2.3</v>
      </c>
      <c r="I696" s="0" t="n">
        <v>0.920353982300885</v>
      </c>
      <c r="K696" s="0" t="n">
        <v>0.0809842919606855</v>
      </c>
      <c r="L696" s="0" t="n">
        <v>4.28389491915396</v>
      </c>
      <c r="M696" s="0" t="n">
        <v>0.110026339952886</v>
      </c>
      <c r="N696" s="0" t="n">
        <v>0.263030157270945</v>
      </c>
      <c r="O696" s="0" t="n">
        <v>1.09194620118604</v>
      </c>
      <c r="P696" s="0" t="n">
        <v>5.82988190952452</v>
      </c>
      <c r="R696" s="0" t="n">
        <v>2.1635704338676</v>
      </c>
      <c r="S696" s="0" t="n">
        <v>5.83185668301307</v>
      </c>
      <c r="T696" s="0" t="n">
        <v>0.679109934695625</v>
      </c>
      <c r="U696" s="0" t="n">
        <v>0.746405449922609</v>
      </c>
      <c r="V696" s="0" t="n">
        <v>8.77337297653014</v>
      </c>
      <c r="W696" s="0" t="n">
        <v>3.6879</v>
      </c>
      <c r="X696" s="0" t="n">
        <v>21.882215478029</v>
      </c>
    </row>
    <row r="697" customFormat="false" ht="12.75" hidden="false" customHeight="false" outlineLevel="0" collapsed="false">
      <c r="A697" s="0" t="s">
        <v>64</v>
      </c>
      <c r="B697" s="0" t="n">
        <v>20010510</v>
      </c>
      <c r="C697" s="0" t="n">
        <f aca="false">INT(B697/10000)</f>
        <v>2001</v>
      </c>
      <c r="D697" s="0" t="n">
        <v>24.73734</v>
      </c>
      <c r="E697" s="0" t="n">
        <v>13.7061</v>
      </c>
      <c r="F697" s="0" t="n">
        <v>6.991</v>
      </c>
      <c r="G697" s="0" t="n">
        <v>6.7151</v>
      </c>
      <c r="H697" s="0" t="n">
        <v>2.28</v>
      </c>
      <c r="I697" s="0" t="n">
        <v>0.938053097345133</v>
      </c>
      <c r="K697" s="0" t="n">
        <v>0.037700425466463</v>
      </c>
      <c r="L697" s="0" t="n">
        <v>4.13466291826609</v>
      </c>
      <c r="M697" s="0" t="n">
        <v>0.296051926513228</v>
      </c>
      <c r="N697" s="0" t="n">
        <v>0.988711709702185</v>
      </c>
      <c r="O697" s="0" t="n">
        <v>0.907476967636688</v>
      </c>
      <c r="P697" s="0" t="n">
        <v>6.36460394758465</v>
      </c>
      <c r="R697" s="0" t="n">
        <v>1.00004938397089</v>
      </c>
      <c r="S697" s="0" t="n">
        <v>5.62067193237341</v>
      </c>
      <c r="T697" s="0" t="n">
        <v>1.82073056029086</v>
      </c>
      <c r="U697" s="0" t="n">
        <v>2.80433308459767</v>
      </c>
      <c r="V697" s="0" t="n">
        <v>7.23716025354488</v>
      </c>
      <c r="W697" s="0" t="n">
        <v>4.1946</v>
      </c>
      <c r="X697" s="0" t="n">
        <v>22.6775452147777</v>
      </c>
    </row>
    <row r="698" customFormat="false" ht="12.75" hidden="false" customHeight="false" outlineLevel="0" collapsed="false">
      <c r="A698" s="0" t="s">
        <v>64</v>
      </c>
      <c r="B698" s="0" t="n">
        <v>20010513</v>
      </c>
      <c r="C698" s="0" t="n">
        <f aca="false">INT(B698/10000)</f>
        <v>2001</v>
      </c>
      <c r="D698" s="0" t="n">
        <v>26.79898</v>
      </c>
      <c r="E698" s="0" t="n">
        <v>13.5234</v>
      </c>
      <c r="F698" s="0" t="n">
        <v>6.707</v>
      </c>
      <c r="G698" s="0" t="n">
        <v>6.8164</v>
      </c>
      <c r="H698" s="0" t="n">
        <v>2.28</v>
      </c>
      <c r="I698" s="0" t="n">
        <v>0.964601769911504</v>
      </c>
      <c r="K698" s="0" t="n">
        <v>0.0250191831571605</v>
      </c>
      <c r="L698" s="0" t="n">
        <v>2.29718429257495</v>
      </c>
      <c r="M698" s="0" t="n">
        <v>0.336456687002594</v>
      </c>
      <c r="N698" s="0" t="n">
        <v>2.30401525182511</v>
      </c>
      <c r="O698" s="0" t="n">
        <v>1.42442379445164</v>
      </c>
      <c r="P698" s="0" t="n">
        <v>6.38709920901146</v>
      </c>
      <c r="R698" s="0" t="n">
        <v>0.663664093818529</v>
      </c>
      <c r="S698" s="0" t="n">
        <v>3.12279852844201</v>
      </c>
      <c r="T698" s="0" t="n">
        <v>2.06922136753082</v>
      </c>
      <c r="U698" s="0" t="n">
        <v>6.53499512012154</v>
      </c>
      <c r="V698" s="0" t="n">
        <v>11.3598291053665</v>
      </c>
      <c r="W698" s="0" t="n">
        <v>4.0242</v>
      </c>
      <c r="X698" s="0" t="n">
        <v>27.7747082152794</v>
      </c>
    </row>
    <row r="699" customFormat="false" ht="12.75" hidden="false" customHeight="false" outlineLevel="0" collapsed="false">
      <c r="A699" s="0" t="s">
        <v>64</v>
      </c>
      <c r="B699" s="0" t="n">
        <v>20010528</v>
      </c>
      <c r="C699" s="0" t="n">
        <f aca="false">INT(B699/10000)</f>
        <v>2001</v>
      </c>
      <c r="D699" s="0" t="n">
        <v>19.55773</v>
      </c>
      <c r="E699" s="0" t="n">
        <v>9.1238</v>
      </c>
      <c r="F699" s="0" t="n">
        <v>4.6246</v>
      </c>
      <c r="G699" s="0" t="n">
        <v>4.4992</v>
      </c>
      <c r="H699" s="0" t="n">
        <v>2.28</v>
      </c>
      <c r="I699" s="0" t="n">
        <v>0.814159292035398</v>
      </c>
      <c r="K699" s="0" t="n">
        <v>0.0216530861879906</v>
      </c>
      <c r="L699" s="0" t="n">
        <v>1.34842081917888</v>
      </c>
      <c r="M699" s="0" t="n">
        <v>0.194989837836504</v>
      </c>
      <c r="N699" s="0" t="n">
        <v>2.43950961822231</v>
      </c>
      <c r="O699" s="0" t="n">
        <v>0.58890008251996</v>
      </c>
      <c r="P699" s="0" t="n">
        <v>4.59347344394564</v>
      </c>
      <c r="R699" s="0" t="n">
        <v>0.574374300434126</v>
      </c>
      <c r="S699" s="0" t="n">
        <v>1.83304690157548</v>
      </c>
      <c r="T699" s="0" t="n">
        <v>1.19919488745235</v>
      </c>
      <c r="U699" s="0" t="n">
        <v>6.91930465214751</v>
      </c>
      <c r="V699" s="0" t="n">
        <v>4.69649855865989</v>
      </c>
      <c r="W699" s="0" t="n">
        <v>2.77476</v>
      </c>
      <c r="X699" s="0" t="n">
        <v>17.9971793002694</v>
      </c>
    </row>
    <row r="700" customFormat="false" ht="12.75" hidden="false" customHeight="false" outlineLevel="0" collapsed="false">
      <c r="A700" s="0" t="s">
        <v>64</v>
      </c>
      <c r="B700" s="0" t="n">
        <v>20010615</v>
      </c>
      <c r="C700" s="0" t="n">
        <f aca="false">INT(B700/10000)</f>
        <v>2001</v>
      </c>
      <c r="D700" s="0" t="n">
        <v>21.55413</v>
      </c>
      <c r="E700" s="0" t="n">
        <v>21.9474</v>
      </c>
      <c r="F700" s="0" t="n">
        <v>18.4442</v>
      </c>
      <c r="G700" s="0" t="n">
        <v>3.5032</v>
      </c>
      <c r="H700" s="0" t="n">
        <v>2.2</v>
      </c>
      <c r="I700" s="0" t="n">
        <v>0.876106194690266</v>
      </c>
      <c r="K700" s="0" t="n">
        <v>0.0158451922250329</v>
      </c>
      <c r="L700" s="0" t="n">
        <v>1.51031282711476</v>
      </c>
      <c r="M700" s="0" t="n">
        <v>0.0871949092693292</v>
      </c>
      <c r="N700" s="0" t="n">
        <v>1.15112164245697</v>
      </c>
      <c r="O700" s="0" t="n">
        <v>0.768412916032622</v>
      </c>
      <c r="P700" s="0" t="n">
        <v>3.53288748709872</v>
      </c>
      <c r="R700" s="0" t="n">
        <v>0.408288445772575</v>
      </c>
      <c r="S700" s="0" t="n">
        <v>2.0413925753374</v>
      </c>
      <c r="T700" s="0" t="n">
        <v>0.528505306923165</v>
      </c>
      <c r="U700" s="0" t="n">
        <v>3.25868791484387</v>
      </c>
      <c r="V700" s="0" t="n">
        <v>5.94497445563414</v>
      </c>
      <c r="W700" s="0" t="n">
        <v>11.06652</v>
      </c>
      <c r="X700" s="0" t="n">
        <v>23.2483686985112</v>
      </c>
    </row>
    <row r="701" customFormat="false" ht="12.75" hidden="false" customHeight="false" outlineLevel="0" collapsed="false">
      <c r="A701" s="0" t="s">
        <v>64</v>
      </c>
      <c r="B701" s="0" t="n">
        <v>20010618</v>
      </c>
      <c r="C701" s="0" t="n">
        <f aca="false">INT(B701/10000)</f>
        <v>2001</v>
      </c>
      <c r="D701" s="0" t="n">
        <v>23.10223</v>
      </c>
      <c r="E701" s="0" t="n">
        <v>16.4651</v>
      </c>
      <c r="F701" s="0" t="n">
        <v>12.6241</v>
      </c>
      <c r="G701" s="0" t="n">
        <v>3.841</v>
      </c>
      <c r="H701" s="0" t="n">
        <v>2.2</v>
      </c>
      <c r="I701" s="0" t="n">
        <v>0.911504424778761</v>
      </c>
      <c r="K701" s="0" t="n">
        <v>0.0201948391680065</v>
      </c>
      <c r="L701" s="0" t="n">
        <v>1.14412645886986</v>
      </c>
      <c r="M701" s="0" t="n">
        <v>0.0976570629981826</v>
      </c>
      <c r="N701" s="0" t="n">
        <v>1.3979902394519</v>
      </c>
      <c r="O701" s="0" t="n">
        <v>0.8396255602379</v>
      </c>
      <c r="P701" s="0" t="n">
        <v>3.49959416072585</v>
      </c>
      <c r="R701" s="0" t="n">
        <v>0.520367274781698</v>
      </c>
      <c r="S701" s="0" t="n">
        <v>1.54644204594743</v>
      </c>
      <c r="T701" s="0" t="n">
        <v>0.59191845585444</v>
      </c>
      <c r="U701" s="0" t="n">
        <v>3.95754343446105</v>
      </c>
      <c r="V701" s="0" t="n">
        <v>6.49592478700592</v>
      </c>
      <c r="W701" s="0" t="n">
        <v>7.57446</v>
      </c>
      <c r="X701" s="0" t="n">
        <v>20.6866559980505</v>
      </c>
    </row>
    <row r="702" customFormat="false" ht="12.75" hidden="false" customHeight="false" outlineLevel="0" collapsed="false">
      <c r="A702" s="0" t="s">
        <v>64</v>
      </c>
      <c r="B702" s="0" t="n">
        <v>20010621</v>
      </c>
      <c r="C702" s="0" t="n">
        <f aca="false">INT(B702/10000)</f>
        <v>2001</v>
      </c>
      <c r="D702" s="0" t="n">
        <v>20.07</v>
      </c>
      <c r="E702" s="0" t="n">
        <v>11.1332</v>
      </c>
      <c r="F702" s="0" t="n">
        <v>7.1209</v>
      </c>
      <c r="G702" s="0" t="n">
        <v>4.0123</v>
      </c>
      <c r="H702" s="0" t="n">
        <v>2.2</v>
      </c>
      <c r="I702" s="0" t="n">
        <v>0.823008849557522</v>
      </c>
      <c r="K702" s="0" t="n">
        <v>0.0091600497560283</v>
      </c>
      <c r="L702" s="0" t="n">
        <v>1.22368506480514</v>
      </c>
      <c r="M702" s="0" t="n">
        <v>0.0726922794915393</v>
      </c>
      <c r="N702" s="0" t="n">
        <v>2.35213331880946</v>
      </c>
      <c r="O702" s="0" t="n">
        <v>0.40939864303037</v>
      </c>
      <c r="P702" s="0" t="n">
        <v>4.06706935589254</v>
      </c>
      <c r="R702" s="0" t="n">
        <v>0.236030110898859</v>
      </c>
      <c r="S702" s="0" t="n">
        <v>1.65397628954566</v>
      </c>
      <c r="T702" s="0" t="n">
        <v>0.440602046674004</v>
      </c>
      <c r="U702" s="0" t="n">
        <v>6.65860855829796</v>
      </c>
      <c r="V702" s="0" t="n">
        <v>3.16739141704315</v>
      </c>
      <c r="W702" s="0" t="n">
        <v>4.27254</v>
      </c>
      <c r="X702" s="0" t="n">
        <v>16.4291484224596</v>
      </c>
    </row>
    <row r="703" customFormat="false" ht="12.75" hidden="false" customHeight="false" outlineLevel="0" collapsed="false">
      <c r="A703" s="0" t="s">
        <v>64</v>
      </c>
      <c r="B703" s="0" t="n">
        <v>20010811</v>
      </c>
      <c r="C703" s="0" t="n">
        <f aca="false">INT(B703/10000)</f>
        <v>2001</v>
      </c>
      <c r="D703" s="0" t="n">
        <v>22.50498</v>
      </c>
      <c r="E703" s="0" t="n">
        <v>9.9206</v>
      </c>
      <c r="F703" s="0" t="n">
        <v>4.2622</v>
      </c>
      <c r="G703" s="0" t="n">
        <v>5.6584</v>
      </c>
      <c r="H703" s="0" t="n">
        <v>1.81</v>
      </c>
      <c r="I703" s="0" t="n">
        <v>0.893805309734513</v>
      </c>
      <c r="K703" s="0" t="n">
        <v>0.00289519889347658</v>
      </c>
      <c r="L703" s="0" t="n">
        <v>0.978982736794928</v>
      </c>
      <c r="M703" s="0" t="n">
        <v>0.0724490633716435</v>
      </c>
      <c r="N703" s="0" t="n">
        <v>4.52187625038302</v>
      </c>
      <c r="O703" s="0" t="n">
        <v>0.668316423337685</v>
      </c>
      <c r="P703" s="0" t="n">
        <v>6.24451967278075</v>
      </c>
      <c r="R703" s="0" t="n">
        <v>0.0638908080466583</v>
      </c>
      <c r="S703" s="0" t="n">
        <v>1.28615908553028</v>
      </c>
      <c r="T703" s="0" t="n">
        <v>0.407749358068705</v>
      </c>
      <c r="U703" s="0" t="n">
        <v>12.6803092675688</v>
      </c>
      <c r="V703" s="0" t="n">
        <v>4.39402987485716</v>
      </c>
      <c r="W703" s="0" t="n">
        <v>2.55732</v>
      </c>
      <c r="X703" s="0" t="n">
        <v>21.3894583940716</v>
      </c>
    </row>
    <row r="704" customFormat="false" ht="12.75" hidden="false" customHeight="false" outlineLevel="0" collapsed="false">
      <c r="A704" s="0" t="s">
        <v>64</v>
      </c>
      <c r="B704" s="0" t="n">
        <v>20010817</v>
      </c>
      <c r="C704" s="0" t="n">
        <f aca="false">INT(B704/10000)</f>
        <v>2001</v>
      </c>
      <c r="D704" s="0" t="n">
        <v>38.8772</v>
      </c>
      <c r="E704" s="0" t="n">
        <v>13.8889</v>
      </c>
      <c r="F704" s="0" t="n">
        <v>2.4699</v>
      </c>
      <c r="G704" s="0" t="n">
        <v>11.419</v>
      </c>
      <c r="H704" s="0" t="n">
        <v>1.81</v>
      </c>
      <c r="I704" s="0" t="n">
        <v>0.991150442477876</v>
      </c>
      <c r="K704" s="0" t="n">
        <v>0.00710616598720268</v>
      </c>
      <c r="L704" s="0" t="n">
        <v>1.33489368836045</v>
      </c>
      <c r="M704" s="0" t="n">
        <v>0.14355927991186</v>
      </c>
      <c r="N704" s="0" t="n">
        <v>10.7327730298007</v>
      </c>
      <c r="O704" s="0" t="n">
        <v>0.657776951995304</v>
      </c>
      <c r="P704" s="0" t="n">
        <v>12.8761091160555</v>
      </c>
      <c r="R704" s="0" t="n">
        <v>0.156817788255946</v>
      </c>
      <c r="S704" s="0" t="n">
        <v>1.75374455643896</v>
      </c>
      <c r="T704" s="0" t="n">
        <v>0.807963574747573</v>
      </c>
      <c r="U704" s="0" t="n">
        <v>30.0969937655783</v>
      </c>
      <c r="V704" s="0" t="n">
        <v>4.32473522590579</v>
      </c>
      <c r="W704" s="0" t="n">
        <v>1.48194</v>
      </c>
      <c r="X704" s="0" t="n">
        <v>38.6221949109266</v>
      </c>
    </row>
    <row r="705" customFormat="false" ht="12.75" hidden="false" customHeight="false" outlineLevel="0" collapsed="false">
      <c r="A705" s="0" t="s">
        <v>64</v>
      </c>
      <c r="B705" s="0" t="n">
        <v>20010820</v>
      </c>
      <c r="C705" s="0" t="n">
        <f aca="false">INT(B705/10000)</f>
        <v>2001</v>
      </c>
      <c r="D705" s="0" t="n">
        <v>27.56326</v>
      </c>
      <c r="E705" s="0" t="n">
        <v>9.7656</v>
      </c>
      <c r="F705" s="0" t="n">
        <v>1.6696</v>
      </c>
      <c r="G705" s="0" t="n">
        <v>8.096</v>
      </c>
      <c r="H705" s="0" t="n">
        <v>1.81</v>
      </c>
      <c r="I705" s="0" t="n">
        <v>0.973451327433628</v>
      </c>
      <c r="K705" s="0" t="n">
        <v>0.0047135116391647</v>
      </c>
      <c r="L705" s="0" t="n">
        <v>2.88977667727438</v>
      </c>
      <c r="M705" s="0" t="n">
        <v>0.0902910890813367</v>
      </c>
      <c r="N705" s="0" t="n">
        <v>4.93477509183918</v>
      </c>
      <c r="O705" s="0" t="n">
        <v>0.494580359522954</v>
      </c>
      <c r="P705" s="0" t="n">
        <v>8.41413672935702</v>
      </c>
      <c r="R705" s="0" t="n">
        <v>0.104017056666507</v>
      </c>
      <c r="S705" s="0" t="n">
        <v>3.79650466646432</v>
      </c>
      <c r="T705" s="0" t="n">
        <v>0.508165763625995</v>
      </c>
      <c r="U705" s="0" t="n">
        <v>13.8381660323224</v>
      </c>
      <c r="V705" s="0" t="n">
        <v>3.2517544076025</v>
      </c>
      <c r="W705" s="0" t="n">
        <v>1.00176</v>
      </c>
      <c r="X705" s="0" t="n">
        <v>22.5003679266818</v>
      </c>
    </row>
    <row r="706" customFormat="false" ht="12.75" hidden="false" customHeight="false" outlineLevel="0" collapsed="false">
      <c r="A706" s="0" t="s">
        <v>64</v>
      </c>
      <c r="B706" s="0" t="n">
        <v>20010823</v>
      </c>
      <c r="C706" s="0" t="n">
        <f aca="false">INT(B706/10000)</f>
        <v>2001</v>
      </c>
      <c r="D706" s="0" t="n">
        <v>25.41192</v>
      </c>
      <c r="E706" s="0" t="n">
        <v>12.5145</v>
      </c>
      <c r="F706" s="0" t="n">
        <v>5.7445</v>
      </c>
      <c r="G706" s="0" t="n">
        <v>6.77</v>
      </c>
      <c r="H706" s="0" t="n">
        <v>1.81</v>
      </c>
      <c r="I706" s="0" t="n">
        <v>0.946902654867257</v>
      </c>
      <c r="K706" s="0" t="n">
        <v>0.00788512920174964</v>
      </c>
      <c r="L706" s="0" t="n">
        <v>1.55752771641368</v>
      </c>
      <c r="M706" s="0" t="n">
        <v>0.108512995206867</v>
      </c>
      <c r="N706" s="0" t="n">
        <v>4.72687449131316</v>
      </c>
      <c r="O706" s="0" t="n">
        <v>0.562283644621795</v>
      </c>
      <c r="P706" s="0" t="n">
        <v>6.96308397675725</v>
      </c>
      <c r="R706" s="0" t="n">
        <v>0.174007829785792</v>
      </c>
      <c r="S706" s="0" t="n">
        <v>2.04623467619973</v>
      </c>
      <c r="T706" s="0" t="n">
        <v>0.610720167778325</v>
      </c>
      <c r="U706" s="0" t="n">
        <v>13.2551682310536</v>
      </c>
      <c r="V706" s="0" t="n">
        <v>3.69688824983933</v>
      </c>
      <c r="W706" s="0" t="n">
        <v>3.4467</v>
      </c>
      <c r="X706" s="0" t="n">
        <v>23.2297191546568</v>
      </c>
    </row>
    <row r="707" customFormat="false" ht="12.75" hidden="false" customHeight="false" outlineLevel="0" collapsed="false">
      <c r="A707" s="0" t="s">
        <v>64</v>
      </c>
      <c r="B707" s="0" t="n">
        <v>20010829</v>
      </c>
      <c r="C707" s="0" t="n">
        <f aca="false">INT(B707/10000)</f>
        <v>2001</v>
      </c>
      <c r="D707" s="0" t="n">
        <v>20.87449</v>
      </c>
      <c r="E707" s="0" t="n">
        <v>11.5132</v>
      </c>
      <c r="F707" s="0" t="n">
        <v>5.1747</v>
      </c>
      <c r="G707" s="0" t="n">
        <v>6.3385</v>
      </c>
      <c r="H707" s="0" t="n">
        <v>1.81</v>
      </c>
      <c r="I707" s="0" t="n">
        <v>0.858407079646018</v>
      </c>
      <c r="K707" s="0" t="n">
        <v>0.0161013613358571</v>
      </c>
      <c r="L707" s="0" t="n">
        <v>1.99338747961118</v>
      </c>
      <c r="M707" s="0" t="n">
        <v>0.10371816312892</v>
      </c>
      <c r="N707" s="0" t="n">
        <v>3.21596718800465</v>
      </c>
      <c r="O707" s="0" t="n">
        <v>0.670082496913976</v>
      </c>
      <c r="P707" s="0" t="n">
        <v>5.99925668899458</v>
      </c>
      <c r="R707" s="0" t="n">
        <v>0.355322388633488</v>
      </c>
      <c r="S707" s="0" t="n">
        <v>2.61885457375668</v>
      </c>
      <c r="T707" s="0" t="n">
        <v>0.583734453804343</v>
      </c>
      <c r="U707" s="0" t="n">
        <v>9.01826062462419</v>
      </c>
      <c r="V707" s="0" t="n">
        <v>4.40564141062739</v>
      </c>
      <c r="W707" s="0" t="n">
        <v>3.10482</v>
      </c>
      <c r="X707" s="0" t="n">
        <v>20.0866334514461</v>
      </c>
    </row>
    <row r="708" customFormat="false" ht="12.75" hidden="false" customHeight="false" outlineLevel="0" collapsed="false">
      <c r="A708" s="0" t="s">
        <v>64</v>
      </c>
      <c r="B708" s="0" t="n">
        <v>20010901</v>
      </c>
      <c r="C708" s="0" t="n">
        <f aca="false">INT(B708/10000)</f>
        <v>2001</v>
      </c>
      <c r="D708" s="0" t="n">
        <v>22.54841</v>
      </c>
      <c r="E708" s="0" t="n">
        <v>10.5994</v>
      </c>
      <c r="F708" s="0" t="n">
        <v>5.3054</v>
      </c>
      <c r="G708" s="0" t="n">
        <v>5.294</v>
      </c>
      <c r="H708" s="0" t="n">
        <v>2.04</v>
      </c>
      <c r="I708" s="0" t="n">
        <v>0.902654867256637</v>
      </c>
      <c r="K708" s="0" t="n">
        <v>0.00718144833813877</v>
      </c>
      <c r="L708" s="0" t="n">
        <v>1.099166091374</v>
      </c>
      <c r="M708" s="0" t="n">
        <v>0.0772423512202576</v>
      </c>
      <c r="N708" s="0" t="n">
        <v>3.63574003903</v>
      </c>
      <c r="O708" s="0" t="n">
        <v>0.777812985067719</v>
      </c>
      <c r="P708" s="0" t="n">
        <v>5.59714291503012</v>
      </c>
      <c r="R708" s="0" t="n">
        <v>0.17414724374703</v>
      </c>
      <c r="S708" s="0" t="n">
        <v>1.46859733525242</v>
      </c>
      <c r="T708" s="0" t="n">
        <v>0.454455978877668</v>
      </c>
      <c r="U708" s="0" t="n">
        <v>10.2525705958216</v>
      </c>
      <c r="V708" s="0" t="n">
        <v>5.64692869660033</v>
      </c>
      <c r="W708" s="0" t="n">
        <v>3.18324</v>
      </c>
      <c r="X708" s="0" t="n">
        <v>21.1799398502991</v>
      </c>
    </row>
    <row r="709" customFormat="false" ht="12.75" hidden="false" customHeight="false" outlineLevel="0" collapsed="false">
      <c r="A709" s="0" t="s">
        <v>64</v>
      </c>
      <c r="B709" s="0" t="n">
        <v>20010919</v>
      </c>
      <c r="C709" s="0" t="n">
        <f aca="false">INT(B709/10000)</f>
        <v>2001</v>
      </c>
      <c r="D709" s="0" t="n">
        <v>20.82014</v>
      </c>
      <c r="E709" s="0" t="n">
        <v>10.4724</v>
      </c>
      <c r="F709" s="0" t="n">
        <v>5.6571</v>
      </c>
      <c r="G709" s="0" t="n">
        <v>4.8153</v>
      </c>
      <c r="H709" s="0" t="n">
        <v>2.04</v>
      </c>
      <c r="I709" s="0" t="n">
        <v>0.849557522123894</v>
      </c>
      <c r="K709" s="0" t="n">
        <v>0.00662763511759509</v>
      </c>
      <c r="L709" s="0" t="n">
        <v>0.899207349917042</v>
      </c>
      <c r="M709" s="0" t="n">
        <v>0.102845673555961</v>
      </c>
      <c r="N709" s="0" t="n">
        <v>3.06596102362805</v>
      </c>
      <c r="O709" s="0" t="n">
        <v>0.748986106693423</v>
      </c>
      <c r="P709" s="0" t="n">
        <v>4.82362778891207</v>
      </c>
      <c r="R709" s="0" t="n">
        <v>0.160717495127082</v>
      </c>
      <c r="S709" s="0" t="n">
        <v>1.20143218417226</v>
      </c>
      <c r="T709" s="0" t="n">
        <v>0.60509332653444</v>
      </c>
      <c r="U709" s="0" t="n">
        <v>8.64582767231358</v>
      </c>
      <c r="V709" s="0" t="n">
        <v>5.43764532148279</v>
      </c>
      <c r="W709" s="0" t="n">
        <v>3.39426</v>
      </c>
      <c r="X709" s="0" t="n">
        <v>19.4449759996302</v>
      </c>
    </row>
    <row r="710" customFormat="false" ht="12.75" hidden="false" customHeight="false" outlineLevel="0" collapsed="false">
      <c r="A710" s="0" t="s">
        <v>64</v>
      </c>
      <c r="B710" s="0" t="n">
        <v>20010925</v>
      </c>
      <c r="C710" s="0" t="n">
        <f aca="false">INT(B710/10000)</f>
        <v>2001</v>
      </c>
      <c r="D710" s="0" t="n">
        <v>24.46254</v>
      </c>
      <c r="E710" s="0" t="n">
        <v>15.9785</v>
      </c>
      <c r="F710" s="0" t="n">
        <v>11.3688</v>
      </c>
      <c r="G710" s="0" t="n">
        <v>4.6097</v>
      </c>
      <c r="H710" s="0" t="n">
        <v>2.04</v>
      </c>
      <c r="I710" s="0" t="n">
        <v>0.929203539823009</v>
      </c>
      <c r="K710" s="0" t="n">
        <v>0.0158019745791251</v>
      </c>
      <c r="L710" s="0" t="n">
        <v>1.36554651364451</v>
      </c>
      <c r="M710" s="0" t="n">
        <v>0.249346710346561</v>
      </c>
      <c r="N710" s="0" t="n">
        <v>1.77349446885166</v>
      </c>
      <c r="O710" s="0" t="n">
        <v>1.16680493277462</v>
      </c>
      <c r="P710" s="0" t="n">
        <v>4.57099460019648</v>
      </c>
      <c r="R710" s="0" t="n">
        <v>0.383191549829973</v>
      </c>
      <c r="S710" s="0" t="n">
        <v>1.82450858595418</v>
      </c>
      <c r="T710" s="0" t="n">
        <v>1.4670333248576</v>
      </c>
      <c r="U710" s="0" t="n">
        <v>5.00114888523545</v>
      </c>
      <c r="V710" s="0" t="n">
        <v>8.4710134501627</v>
      </c>
      <c r="W710" s="0" t="n">
        <v>6.82128</v>
      </c>
      <c r="X710" s="0" t="n">
        <v>23.9681757960399</v>
      </c>
    </row>
    <row r="711" customFormat="false" ht="12.75" hidden="false" customHeight="false" outlineLevel="0" collapsed="false">
      <c r="A711" s="0" t="s">
        <v>64</v>
      </c>
      <c r="B711" s="0" t="n">
        <v>20010928</v>
      </c>
      <c r="C711" s="0" t="n">
        <f aca="false">INT(B711/10000)</f>
        <v>2001</v>
      </c>
      <c r="D711" s="0" t="n">
        <v>20.46698</v>
      </c>
      <c r="E711" s="0" t="n">
        <v>9.4326</v>
      </c>
      <c r="F711" s="0" t="n">
        <v>4.9248</v>
      </c>
      <c r="G711" s="0" t="n">
        <v>4.5078</v>
      </c>
      <c r="H711" s="0" t="n">
        <v>2.04</v>
      </c>
      <c r="I711" s="0" t="n">
        <v>0.831858407079646</v>
      </c>
      <c r="K711" s="0" t="n">
        <v>0.00843650271647595</v>
      </c>
      <c r="L711" s="0" t="n">
        <v>0.884076040123356</v>
      </c>
      <c r="M711" s="0" t="n">
        <v>0.0913566073208804</v>
      </c>
      <c r="N711" s="0" t="n">
        <v>3.31617497194666</v>
      </c>
      <c r="O711" s="0" t="n">
        <v>0.388615944945502</v>
      </c>
      <c r="P711" s="0" t="n">
        <v>4.68866006705287</v>
      </c>
      <c r="R711" s="0" t="n">
        <v>0.204581809373483</v>
      </c>
      <c r="S711" s="0" t="n">
        <v>1.18121522022452</v>
      </c>
      <c r="T711" s="0" t="n">
        <v>0.537497315281944</v>
      </c>
      <c r="U711" s="0" t="n">
        <v>9.35141611968788</v>
      </c>
      <c r="V711" s="0" t="n">
        <v>2.82135497040867</v>
      </c>
      <c r="W711" s="0" t="n">
        <v>2.95488</v>
      </c>
      <c r="X711" s="0" t="n">
        <v>17.0509454349765</v>
      </c>
    </row>
    <row r="712" customFormat="false" ht="12.75" hidden="false" customHeight="false" outlineLevel="0" collapsed="false">
      <c r="A712" s="0" t="s">
        <v>64</v>
      </c>
      <c r="B712" s="0" t="n">
        <v>20011004</v>
      </c>
      <c r="C712" s="0" t="n">
        <f aca="false">INT(B712/10000)</f>
        <v>2001</v>
      </c>
      <c r="D712" s="0" t="n">
        <v>25.43021</v>
      </c>
      <c r="E712" s="0" t="n">
        <v>11.0514</v>
      </c>
      <c r="F712" s="0" t="n">
        <v>5.7072</v>
      </c>
      <c r="G712" s="0" t="n">
        <v>5.3442</v>
      </c>
      <c r="H712" s="0" t="n">
        <v>2.53</v>
      </c>
      <c r="I712" s="0" t="n">
        <v>0.955752212389381</v>
      </c>
      <c r="K712" s="0" t="n">
        <v>0.00764568950224461</v>
      </c>
      <c r="L712" s="0" t="n">
        <v>1.16081859145028</v>
      </c>
      <c r="M712" s="0" t="n">
        <v>0.0945068351595315</v>
      </c>
      <c r="N712" s="0" t="n">
        <v>3.81629735704746</v>
      </c>
      <c r="O712" s="0" t="n">
        <v>0.740839380196339</v>
      </c>
      <c r="P712" s="0" t="n">
        <v>5.82010785335586</v>
      </c>
      <c r="R712" s="0" t="n">
        <v>0.220942677687526</v>
      </c>
      <c r="S712" s="0" t="n">
        <v>1.60619555270339</v>
      </c>
      <c r="T712" s="0" t="n">
        <v>0.60745906333926</v>
      </c>
      <c r="U712" s="0" t="n">
        <v>10.8895927799278</v>
      </c>
      <c r="V712" s="0" t="n">
        <v>6.4600110765619</v>
      </c>
      <c r="W712" s="0" t="n">
        <v>3.42432</v>
      </c>
      <c r="X712" s="0" t="n">
        <v>23.2085211502199</v>
      </c>
    </row>
    <row r="713" customFormat="false" ht="12.75" hidden="false" customHeight="false" outlineLevel="0" collapsed="false">
      <c r="A713" s="0" t="s">
        <v>64</v>
      </c>
      <c r="B713" s="0" t="n">
        <v>20011007</v>
      </c>
      <c r="C713" s="0" t="n">
        <f aca="false">INT(B713/10000)</f>
        <v>2001</v>
      </c>
      <c r="D713" s="0" t="n">
        <v>40.50516</v>
      </c>
      <c r="E713" s="0" t="n">
        <v>20.462</v>
      </c>
      <c r="F713" s="0" t="n">
        <v>12.2956</v>
      </c>
      <c r="G713" s="0" t="n">
        <v>8.1664</v>
      </c>
      <c r="H713" s="0" t="n">
        <v>2.53</v>
      </c>
      <c r="I713" s="0" t="n">
        <v>1</v>
      </c>
      <c r="K713" s="0" t="n">
        <v>0.0154510054708259</v>
      </c>
      <c r="L713" s="0" t="n">
        <v>2.25894413429979</v>
      </c>
      <c r="M713" s="0" t="n">
        <v>0.152021656654903</v>
      </c>
      <c r="N713" s="0" t="n">
        <v>5.56978082026436</v>
      </c>
      <c r="O713" s="0" t="n">
        <v>1.0112765178303</v>
      </c>
      <c r="P713" s="0" t="n">
        <v>9.00747413452018</v>
      </c>
      <c r="R713" s="0" t="n">
        <v>0.446498189690631</v>
      </c>
      <c r="S713" s="0" t="n">
        <v>3.12564430742333</v>
      </c>
      <c r="T713" s="0" t="n">
        <v>0.977145547229305</v>
      </c>
      <c r="U713" s="0" t="n">
        <v>15.8930605588492</v>
      </c>
      <c r="V713" s="0" t="n">
        <v>8.81818337588821</v>
      </c>
      <c r="W713" s="0" t="n">
        <v>7.37736</v>
      </c>
      <c r="X713" s="0" t="n">
        <v>36.6378919790806</v>
      </c>
    </row>
    <row r="714" customFormat="false" ht="12.75" hidden="false" customHeight="false" outlineLevel="0" collapsed="false">
      <c r="A714" s="0" t="s">
        <v>64</v>
      </c>
      <c r="B714" s="0" t="n">
        <v>20011106</v>
      </c>
      <c r="C714" s="0" t="n">
        <f aca="false">INT(B714/10000)</f>
        <v>2001</v>
      </c>
      <c r="D714" s="0" t="n">
        <v>22.25059</v>
      </c>
      <c r="E714" s="0" t="n">
        <v>4.7021</v>
      </c>
      <c r="F714" s="0" t="n">
        <v>1.4515</v>
      </c>
      <c r="G714" s="0" t="n">
        <v>3.2506</v>
      </c>
      <c r="H714" s="0" t="n">
        <v>3.26</v>
      </c>
      <c r="I714" s="0" t="n">
        <v>0.884955752212389</v>
      </c>
      <c r="K714" s="0" t="n">
        <v>0.0333507785234894</v>
      </c>
      <c r="L714" s="0" t="n">
        <v>0.174023069483945</v>
      </c>
      <c r="M714" s="0" t="n">
        <v>6.21783940800414E-007</v>
      </c>
      <c r="N714" s="0" t="n">
        <v>3.50528661298355</v>
      </c>
      <c r="O714" s="0" t="n">
        <v>0.694237825828406</v>
      </c>
      <c r="P714" s="0" t="n">
        <v>4.40689890860333</v>
      </c>
      <c r="R714" s="0" t="n">
        <v>1.19470387043081</v>
      </c>
      <c r="S714" s="0" t="n">
        <v>0.253125210474694</v>
      </c>
      <c r="T714" s="0" t="n">
        <v>4.50070150498877E-006</v>
      </c>
      <c r="U714" s="0" t="n">
        <v>10.1771042683327</v>
      </c>
      <c r="V714" s="0" t="n">
        <v>7.56353068256124</v>
      </c>
      <c r="W714" s="0" t="n">
        <v>0.8709</v>
      </c>
      <c r="X714" s="0" t="n">
        <v>20.059368532501</v>
      </c>
    </row>
    <row r="715" customFormat="false" ht="12.75" hidden="false" customHeight="false" outlineLevel="0" collapsed="false">
      <c r="A715" s="0" t="s">
        <v>64</v>
      </c>
      <c r="B715" s="0" t="n">
        <v>20011112</v>
      </c>
      <c r="C715" s="0" t="n">
        <f aca="false">INT(B715/10000)</f>
        <v>2001</v>
      </c>
      <c r="D715" s="0" t="n">
        <v>19.35155</v>
      </c>
      <c r="E715" s="0" t="n">
        <v>4.4192</v>
      </c>
      <c r="F715" s="0" t="n">
        <v>1.7368</v>
      </c>
      <c r="G715" s="0" t="n">
        <v>2.6824</v>
      </c>
      <c r="H715" s="0" t="n">
        <v>3.26</v>
      </c>
      <c r="I715" s="0" t="n">
        <v>0.805309734513274</v>
      </c>
      <c r="K715" s="0" t="n">
        <v>0.0218088788309</v>
      </c>
      <c r="L715" s="0" t="n">
        <v>0.202156900214956</v>
      </c>
      <c r="M715" s="0" t="n">
        <v>0.0591478440146725</v>
      </c>
      <c r="N715" s="0" t="n">
        <v>0.518285045940292</v>
      </c>
      <c r="O715" s="0" t="n">
        <v>1.42744321056594</v>
      </c>
      <c r="P715" s="0" t="n">
        <v>2.22884187956676</v>
      </c>
      <c r="R715" s="0" t="n">
        <v>0.781245689082844</v>
      </c>
      <c r="S715" s="0" t="n">
        <v>0.294047266650146</v>
      </c>
      <c r="T715" s="0" t="n">
        <v>0.428133911324555</v>
      </c>
      <c r="U715" s="0" t="n">
        <v>1.50476738013798</v>
      </c>
      <c r="V715" s="0" t="n">
        <v>15.5516022306134</v>
      </c>
      <c r="W715" s="0" t="n">
        <v>1.04208</v>
      </c>
      <c r="X715" s="0" t="n">
        <v>19.6018764778089</v>
      </c>
    </row>
    <row r="716" customFormat="false" ht="12.75" hidden="false" customHeight="false" outlineLevel="0" collapsed="false">
      <c r="A716" s="0" t="s">
        <v>64</v>
      </c>
      <c r="B716" s="0" t="n">
        <v>20020321</v>
      </c>
      <c r="C716" s="0" t="n">
        <f aca="false">INT(B716/10000)</f>
        <v>2002</v>
      </c>
      <c r="D716" s="0" t="n">
        <v>26.66339</v>
      </c>
      <c r="E716" s="0" t="n">
        <v>5.548</v>
      </c>
      <c r="F716" s="0" t="n">
        <v>0.5597</v>
      </c>
      <c r="G716" s="0" t="n">
        <v>4.9883</v>
      </c>
      <c r="H716" s="0" t="n">
        <v>2.56</v>
      </c>
      <c r="I716" s="0" t="n">
        <v>0.956521739130435</v>
      </c>
      <c r="K716" s="0" t="n">
        <v>0.0573888514126634</v>
      </c>
      <c r="L716" s="0" t="n">
        <v>0.274574741900898</v>
      </c>
      <c r="M716" s="0" t="n">
        <v>0.0483529088646283</v>
      </c>
      <c r="N716" s="0" t="n">
        <v>2.31195855177174</v>
      </c>
      <c r="O716" s="0" t="n">
        <v>2.03052885181159</v>
      </c>
      <c r="P716" s="0" t="n">
        <v>4.72280390576152</v>
      </c>
      <c r="R716" s="0" t="n">
        <v>1.67473608803759</v>
      </c>
      <c r="S716" s="0" t="n">
        <v>0.380721923655315</v>
      </c>
      <c r="T716" s="0" t="n">
        <v>0.312407640276787</v>
      </c>
      <c r="U716" s="0" t="n">
        <v>6.60178790259147</v>
      </c>
      <c r="V716" s="0" t="n">
        <v>17.8873999146313</v>
      </c>
      <c r="W716" s="0" t="n">
        <v>0.33582</v>
      </c>
      <c r="X716" s="0" t="n">
        <v>27.1928734691925</v>
      </c>
    </row>
    <row r="717" customFormat="false" ht="12.75" hidden="false" customHeight="false" outlineLevel="0" collapsed="false">
      <c r="A717" s="0" t="s">
        <v>64</v>
      </c>
      <c r="B717" s="0" t="n">
        <v>20020324</v>
      </c>
      <c r="C717" s="0" t="n">
        <f aca="false">INT(B717/10000)</f>
        <v>2002</v>
      </c>
      <c r="D717" s="0" t="n">
        <v>38.1405</v>
      </c>
      <c r="E717" s="0" t="n">
        <v>5.6377</v>
      </c>
      <c r="F717" s="0" t="n">
        <v>0.5225</v>
      </c>
      <c r="G717" s="0" t="n">
        <v>5.1152</v>
      </c>
      <c r="H717" s="0" t="n">
        <v>2.56</v>
      </c>
      <c r="I717" s="0" t="n">
        <v>1</v>
      </c>
      <c r="K717" s="0" t="n">
        <v>0.085546541839173</v>
      </c>
      <c r="L717" s="0" t="n">
        <v>0.257436040578709</v>
      </c>
      <c r="M717" s="0" t="n">
        <v>0.0650421673774818</v>
      </c>
      <c r="N717" s="0" t="n">
        <v>3.4643480671048</v>
      </c>
      <c r="O717" s="0" t="n">
        <v>1.53454702745068</v>
      </c>
      <c r="P717" s="0" t="n">
        <v>5.40691984435084</v>
      </c>
      <c r="R717" s="0" t="n">
        <v>2.49644098632836</v>
      </c>
      <c r="S717" s="0" t="n">
        <v>0.356957613467261</v>
      </c>
      <c r="T717" s="0" t="n">
        <v>0.420236765605459</v>
      </c>
      <c r="U717" s="0" t="n">
        <v>9.89243130775499</v>
      </c>
      <c r="V717" s="0" t="n">
        <v>13.5181809129821</v>
      </c>
      <c r="W717" s="0" t="n">
        <v>0.3135</v>
      </c>
      <c r="X717" s="0" t="n">
        <v>26.9977475861382</v>
      </c>
    </row>
    <row r="718" customFormat="false" ht="12.75" hidden="false" customHeight="false" outlineLevel="0" collapsed="false">
      <c r="A718" s="0" t="s">
        <v>64</v>
      </c>
      <c r="B718" s="0" t="n">
        <v>20020402</v>
      </c>
      <c r="C718" s="0" t="n">
        <f aca="false">INT(B718/10000)</f>
        <v>2002</v>
      </c>
      <c r="D718" s="0" t="n">
        <v>18.60087</v>
      </c>
      <c r="E718" s="0" t="n">
        <v>4.2485</v>
      </c>
      <c r="F718" s="0" t="n">
        <v>1.3553</v>
      </c>
      <c r="G718" s="0" t="n">
        <v>2.8932</v>
      </c>
      <c r="H718" s="0" t="n">
        <v>2.3</v>
      </c>
      <c r="I718" s="0" t="n">
        <v>0.817391304347826</v>
      </c>
      <c r="K718" s="0" t="n">
        <v>0.0417503371233022</v>
      </c>
      <c r="L718" s="0" t="n">
        <v>0.388835641128062</v>
      </c>
      <c r="M718" s="0" t="n">
        <v>0.0457238584257541</v>
      </c>
      <c r="N718" s="0" t="n">
        <v>0.657063661353878</v>
      </c>
      <c r="O718" s="0" t="n">
        <v>1.63407381899197</v>
      </c>
      <c r="P718" s="0" t="n">
        <v>2.76744731702297</v>
      </c>
      <c r="R718" s="0" t="n">
        <v>1.11539895968755</v>
      </c>
      <c r="S718" s="0" t="n">
        <v>0.529339252036135</v>
      </c>
      <c r="T718" s="0" t="n">
        <v>0.282219026124493</v>
      </c>
      <c r="U718" s="0" t="n">
        <v>1.86456147412574</v>
      </c>
      <c r="V718" s="0" t="n">
        <v>13.1291624712169</v>
      </c>
      <c r="W718" s="0" t="n">
        <v>0.81318</v>
      </c>
      <c r="X718" s="0" t="n">
        <v>17.7338611831908</v>
      </c>
    </row>
    <row r="719" customFormat="false" ht="12.75" hidden="false" customHeight="false" outlineLevel="0" collapsed="false">
      <c r="A719" s="0" t="s">
        <v>64</v>
      </c>
      <c r="B719" s="0" t="n">
        <v>20020426</v>
      </c>
      <c r="C719" s="0" t="n">
        <f aca="false">INT(B719/10000)</f>
        <v>2002</v>
      </c>
      <c r="D719" s="0" t="n">
        <v>22.38286</v>
      </c>
      <c r="E719" s="0" t="n">
        <v>11.8835</v>
      </c>
      <c r="F719" s="0" t="n">
        <v>5.2298</v>
      </c>
      <c r="G719" s="0" t="n">
        <v>6.6537</v>
      </c>
      <c r="H719" s="0" t="n">
        <v>2.3</v>
      </c>
      <c r="I719" s="0" t="n">
        <v>0.895652173913044</v>
      </c>
      <c r="K719" s="0" t="n">
        <v>0.0566220867272033</v>
      </c>
      <c r="L719" s="0" t="n">
        <v>3.29441998473705</v>
      </c>
      <c r="M719" s="0" t="n">
        <v>0.170822648780186</v>
      </c>
      <c r="N719" s="0" t="n">
        <v>0.924401531288184</v>
      </c>
      <c r="O719" s="0" t="n">
        <v>0.96729558876912</v>
      </c>
      <c r="P719" s="0" t="n">
        <v>5.41356184030174</v>
      </c>
      <c r="R719" s="0" t="n">
        <v>1.51271153677969</v>
      </c>
      <c r="S719" s="0" t="n">
        <v>4.48484044712164</v>
      </c>
      <c r="T719" s="0" t="n">
        <v>1.05435987334779</v>
      </c>
      <c r="U719" s="0" t="n">
        <v>2.62319099843584</v>
      </c>
      <c r="V719" s="0" t="n">
        <v>7.77185265135416</v>
      </c>
      <c r="W719" s="0" t="n">
        <v>3.13788</v>
      </c>
      <c r="X719" s="0" t="n">
        <v>20.5848355070391</v>
      </c>
    </row>
    <row r="720" customFormat="false" ht="12.75" hidden="false" customHeight="false" outlineLevel="0" collapsed="false">
      <c r="A720" s="0" t="s">
        <v>64</v>
      </c>
      <c r="B720" s="0" t="n">
        <v>20020520</v>
      </c>
      <c r="C720" s="0" t="n">
        <f aca="false">INT(B720/10000)</f>
        <v>2002</v>
      </c>
      <c r="D720" s="0" t="n">
        <v>20.98737</v>
      </c>
      <c r="E720" s="0" t="n">
        <v>12.633</v>
      </c>
      <c r="F720" s="0" t="n">
        <v>7.7967</v>
      </c>
      <c r="G720" s="0" t="n">
        <v>4.8363</v>
      </c>
      <c r="H720" s="0" t="n">
        <v>2.28</v>
      </c>
      <c r="I720" s="0" t="n">
        <v>0.852173913043478</v>
      </c>
      <c r="K720" s="0" t="n">
        <v>0.0173299274796056</v>
      </c>
      <c r="L720" s="0" t="n">
        <v>1.1711807205067</v>
      </c>
      <c r="M720" s="0" t="n">
        <v>0.290430931742302</v>
      </c>
      <c r="N720" s="0" t="n">
        <v>2.38696163396004</v>
      </c>
      <c r="O720" s="0" t="n">
        <v>0.522114016278483</v>
      </c>
      <c r="P720" s="0" t="n">
        <v>4.38801722996713</v>
      </c>
      <c r="R720" s="0" t="n">
        <v>0.459697286855732</v>
      </c>
      <c r="S720" s="0" t="n">
        <v>1.59210623299117</v>
      </c>
      <c r="T720" s="0" t="n">
        <v>1.78616122956838</v>
      </c>
      <c r="U720" s="0" t="n">
        <v>6.77026014367295</v>
      </c>
      <c r="V720" s="0" t="n">
        <v>4.16387736679407</v>
      </c>
      <c r="W720" s="0" t="n">
        <v>4.67802</v>
      </c>
      <c r="X720" s="0" t="n">
        <v>19.4501222598823</v>
      </c>
    </row>
    <row r="721" customFormat="false" ht="12.75" hidden="false" customHeight="false" outlineLevel="0" collapsed="false">
      <c r="A721" s="0" t="s">
        <v>64</v>
      </c>
      <c r="B721" s="0" t="n">
        <v>20020613</v>
      </c>
      <c r="C721" s="0" t="n">
        <f aca="false">INT(B721/10000)</f>
        <v>2002</v>
      </c>
      <c r="D721" s="0" t="n">
        <v>23.91072</v>
      </c>
      <c r="E721" s="0" t="n">
        <v>8.3928</v>
      </c>
      <c r="F721" s="0" t="n">
        <v>2.5066</v>
      </c>
      <c r="G721" s="0" t="n">
        <v>5.8862</v>
      </c>
      <c r="H721" s="0" t="n">
        <v>2.2</v>
      </c>
      <c r="I721" s="0" t="n">
        <v>0.939130434782609</v>
      </c>
      <c r="K721" s="0" t="n">
        <v>0.0410219106721152</v>
      </c>
      <c r="L721" s="0" t="n">
        <v>0.379418676981389</v>
      </c>
      <c r="M721" s="0" t="n">
        <v>0.0404796556119997</v>
      </c>
      <c r="N721" s="0" t="n">
        <v>2.02768006714358</v>
      </c>
      <c r="O721" s="0" t="n">
        <v>1.33874074094385</v>
      </c>
      <c r="P721" s="0" t="n">
        <v>3.82734105135293</v>
      </c>
      <c r="R721" s="0" t="n">
        <v>1.05702549474148</v>
      </c>
      <c r="S721" s="0" t="n">
        <v>0.512835788870179</v>
      </c>
      <c r="T721" s="0" t="n">
        <v>0.245355067086344</v>
      </c>
      <c r="U721" s="0" t="n">
        <v>5.74012014565834</v>
      </c>
      <c r="V721" s="0" t="n">
        <v>10.3574254695245</v>
      </c>
      <c r="W721" s="0" t="n">
        <v>1.50396</v>
      </c>
      <c r="X721" s="0" t="n">
        <v>19.4167219658809</v>
      </c>
    </row>
    <row r="722" customFormat="false" ht="12.75" hidden="false" customHeight="false" outlineLevel="0" collapsed="false">
      <c r="A722" s="0" t="s">
        <v>64</v>
      </c>
      <c r="B722" s="0" t="n">
        <v>20020625</v>
      </c>
      <c r="C722" s="0" t="n">
        <f aca="false">INT(B722/10000)</f>
        <v>2002</v>
      </c>
      <c r="D722" s="0" t="n">
        <v>21.2493</v>
      </c>
      <c r="E722" s="0" t="n">
        <v>8.8382</v>
      </c>
      <c r="F722" s="0" t="n">
        <v>3.5562</v>
      </c>
      <c r="G722" s="0" t="n">
        <v>5.282</v>
      </c>
      <c r="H722" s="0" t="n">
        <v>2.2</v>
      </c>
      <c r="I722" s="0" t="n">
        <v>0.878260869565217</v>
      </c>
      <c r="K722" s="0" t="n">
        <v>0.0310766241722952</v>
      </c>
      <c r="L722" s="0" t="n">
        <v>0.565321342119976</v>
      </c>
      <c r="M722" s="0" t="n">
        <v>0.0566724443943991</v>
      </c>
      <c r="N722" s="0" t="n">
        <v>3.43379691346395</v>
      </c>
      <c r="O722" s="0" t="n">
        <v>0.633051921927232</v>
      </c>
      <c r="P722" s="0" t="n">
        <v>4.71991924607785</v>
      </c>
      <c r="R722" s="0" t="n">
        <v>0.800761922163334</v>
      </c>
      <c r="S722" s="0" t="n">
        <v>0.76410844810749</v>
      </c>
      <c r="T722" s="0" t="n">
        <v>0.34350270984551</v>
      </c>
      <c r="U722" s="0" t="n">
        <v>9.72066903376931</v>
      </c>
      <c r="V722" s="0" t="n">
        <v>4.89772806576264</v>
      </c>
      <c r="W722" s="0" t="n">
        <v>2.13372</v>
      </c>
      <c r="X722" s="0" t="n">
        <v>18.6604901796483</v>
      </c>
    </row>
    <row r="723" customFormat="false" ht="12.75" hidden="false" customHeight="false" outlineLevel="0" collapsed="false">
      <c r="A723" s="0" t="s">
        <v>64</v>
      </c>
      <c r="B723" s="0" t="n">
        <v>20020713</v>
      </c>
      <c r="C723" s="0" t="n">
        <f aca="false">INT(B723/10000)</f>
        <v>2002</v>
      </c>
      <c r="D723" s="0" t="n">
        <v>27.47134</v>
      </c>
      <c r="E723" s="0" t="n">
        <v>11.0315</v>
      </c>
      <c r="F723" s="0" t="n">
        <v>4.0871</v>
      </c>
      <c r="G723" s="0" t="n">
        <v>6.9444</v>
      </c>
      <c r="H723" s="0" t="n">
        <v>1.86</v>
      </c>
      <c r="I723" s="0" t="n">
        <v>0.965217391304348</v>
      </c>
      <c r="K723" s="0" t="n">
        <v>0.00260933507756096</v>
      </c>
      <c r="L723" s="0" t="n">
        <v>0.952795598928491</v>
      </c>
      <c r="M723" s="0" t="n">
        <v>0.110257974352787</v>
      </c>
      <c r="N723" s="0" t="n">
        <v>5.77034914391657</v>
      </c>
      <c r="O723" s="0" t="n">
        <v>0.435479561844111</v>
      </c>
      <c r="P723" s="0" t="n">
        <v>7.27149161411952</v>
      </c>
      <c r="R723" s="0" t="n">
        <v>0.0588200004024014</v>
      </c>
      <c r="S723" s="0" t="n">
        <v>1.25638047426684</v>
      </c>
      <c r="T723" s="0" t="n">
        <v>0.62666336014254</v>
      </c>
      <c r="U723" s="0" t="n">
        <v>16.2010221324547</v>
      </c>
      <c r="V723" s="0" t="n">
        <v>2.92805068472499</v>
      </c>
      <c r="W723" s="0" t="n">
        <v>2.45226</v>
      </c>
      <c r="X723" s="0" t="n">
        <v>23.5231966519914</v>
      </c>
    </row>
    <row r="724" customFormat="false" ht="12.75" hidden="false" customHeight="false" outlineLevel="0" collapsed="false">
      <c r="A724" s="0" t="s">
        <v>64</v>
      </c>
      <c r="B724" s="0" t="n">
        <v>20020719</v>
      </c>
      <c r="C724" s="0" t="n">
        <f aca="false">INT(B724/10000)</f>
        <v>2002</v>
      </c>
      <c r="D724" s="0" t="n">
        <v>23.29131</v>
      </c>
      <c r="E724" s="0" t="n">
        <v>7.487</v>
      </c>
      <c r="F724" s="0" t="n">
        <v>1.2701</v>
      </c>
      <c r="G724" s="0" t="n">
        <v>6.2169</v>
      </c>
      <c r="H724" s="0" t="n">
        <v>1.86</v>
      </c>
      <c r="I724" s="0" t="n">
        <v>0.91304347826087</v>
      </c>
      <c r="K724" s="0" t="n">
        <v>0.00223724508747132</v>
      </c>
      <c r="L724" s="0" t="n">
        <v>0.417407369363131</v>
      </c>
      <c r="M724" s="0" t="n">
        <v>0.0602843968035191</v>
      </c>
      <c r="N724" s="0" t="n">
        <v>6.77502383139611</v>
      </c>
      <c r="O724" s="0" t="n">
        <v>0.654700565765636</v>
      </c>
      <c r="P724" s="0" t="n">
        <v>7.90965340841586</v>
      </c>
      <c r="R724" s="0" t="n">
        <v>0.0504322952145878</v>
      </c>
      <c r="S724" s="0" t="n">
        <v>0.550403957861145</v>
      </c>
      <c r="T724" s="0" t="n">
        <v>0.342633019396702</v>
      </c>
      <c r="U724" s="0" t="n">
        <v>19.0217798443052</v>
      </c>
      <c r="V724" s="0" t="n">
        <v>4.40203538315799</v>
      </c>
      <c r="W724" s="0" t="n">
        <v>0.76206</v>
      </c>
      <c r="X724" s="0" t="n">
        <v>25.1293444999356</v>
      </c>
    </row>
    <row r="725" customFormat="false" ht="12.75" hidden="false" customHeight="false" outlineLevel="0" collapsed="false">
      <c r="A725" s="0" t="s">
        <v>64</v>
      </c>
      <c r="B725" s="0" t="n">
        <v>20020722</v>
      </c>
      <c r="C725" s="0" t="n">
        <f aca="false">INT(B725/10000)</f>
        <v>2002</v>
      </c>
      <c r="D725" s="0" t="n">
        <v>21.04207</v>
      </c>
      <c r="E725" s="0" t="n">
        <v>8.9337</v>
      </c>
      <c r="F725" s="0" t="n">
        <v>3.5793</v>
      </c>
      <c r="G725" s="0" t="n">
        <v>5.3544</v>
      </c>
      <c r="H725" s="0" t="n">
        <v>1.86</v>
      </c>
      <c r="I725" s="0" t="n">
        <v>0.869565217391304</v>
      </c>
      <c r="K725" s="0" t="n">
        <v>0.00790255567187374</v>
      </c>
      <c r="L725" s="0" t="n">
        <v>0.447826071229177</v>
      </c>
      <c r="M725" s="0" t="n">
        <v>0.0487142585284735</v>
      </c>
      <c r="N725" s="0" t="n">
        <v>3.39331663488982</v>
      </c>
      <c r="O725" s="0" t="n">
        <v>0.772628704569575</v>
      </c>
      <c r="P725" s="0" t="n">
        <v>4.67038822488891</v>
      </c>
      <c r="R725" s="0" t="n">
        <v>0.178140527752421</v>
      </c>
      <c r="S725" s="0" t="n">
        <v>0.590514830665369</v>
      </c>
      <c r="T725" s="0" t="n">
        <v>0.276872862171661</v>
      </c>
      <c r="U725" s="0" t="n">
        <v>9.52718744276235</v>
      </c>
      <c r="V725" s="0" t="n">
        <v>5.19495334723186</v>
      </c>
      <c r="W725" s="0" t="n">
        <v>2.14758</v>
      </c>
      <c r="X725" s="0" t="n">
        <v>17.9152490105837</v>
      </c>
    </row>
    <row r="726" customFormat="false" ht="12.75" hidden="false" customHeight="false" outlineLevel="0" collapsed="false">
      <c r="A726" s="0" t="s">
        <v>64</v>
      </c>
      <c r="B726" s="0" t="n">
        <v>20020725</v>
      </c>
      <c r="C726" s="0" t="n">
        <f aca="false">INT(B726/10000)</f>
        <v>2002</v>
      </c>
      <c r="D726" s="0" t="n">
        <v>18.51124</v>
      </c>
      <c r="E726" s="0" t="n">
        <v>6.5127</v>
      </c>
      <c r="F726" s="0" t="n">
        <v>1.7562</v>
      </c>
      <c r="G726" s="0" t="n">
        <v>4.7565</v>
      </c>
      <c r="H726" s="0" t="n">
        <v>1.86</v>
      </c>
      <c r="I726" s="0" t="n">
        <v>0.808695652173913</v>
      </c>
      <c r="K726" s="0" t="n">
        <v>0.00222671949951637</v>
      </c>
      <c r="L726" s="0" t="n">
        <v>0.276530106003177</v>
      </c>
      <c r="M726" s="0" t="n">
        <v>0.0356315476220757</v>
      </c>
      <c r="N726" s="0" t="n">
        <v>5.02765059890738</v>
      </c>
      <c r="O726" s="0" t="n">
        <v>0.298073340597144</v>
      </c>
      <c r="P726" s="0" t="n">
        <v>5.64011231262929</v>
      </c>
      <c r="R726" s="0" t="n">
        <v>0.0501950259220888</v>
      </c>
      <c r="S726" s="0" t="n">
        <v>0.364639620628017</v>
      </c>
      <c r="T726" s="0" t="n">
        <v>0.202515831539621</v>
      </c>
      <c r="U726" s="0" t="n">
        <v>14.1157972586494</v>
      </c>
      <c r="V726" s="0" t="n">
        <v>2.00416718832413</v>
      </c>
      <c r="W726" s="0" t="n">
        <v>1.05372</v>
      </c>
      <c r="X726" s="0" t="n">
        <v>17.7910349250632</v>
      </c>
    </row>
    <row r="727" customFormat="false" ht="12.75" hidden="false" customHeight="false" outlineLevel="0" collapsed="false">
      <c r="A727" s="0" t="s">
        <v>64</v>
      </c>
      <c r="B727" s="0" t="n">
        <v>20020728</v>
      </c>
      <c r="C727" s="0" t="n">
        <f aca="false">INT(B727/10000)</f>
        <v>2002</v>
      </c>
      <c r="D727" s="0" t="n">
        <v>19.02188</v>
      </c>
      <c r="E727" s="0" t="n">
        <v>9.2832</v>
      </c>
      <c r="F727" s="0" t="n">
        <v>5.2243</v>
      </c>
      <c r="G727" s="0" t="n">
        <v>4.0589</v>
      </c>
      <c r="H727" s="0" t="n">
        <v>1.86</v>
      </c>
      <c r="I727" s="0" t="n">
        <v>0.834782608695652</v>
      </c>
      <c r="K727" s="0" t="n">
        <v>0.0336679402797479</v>
      </c>
      <c r="L727" s="0" t="n">
        <v>0.719452592310675</v>
      </c>
      <c r="M727" s="0" t="n">
        <v>0.0238313191764619</v>
      </c>
      <c r="N727" s="0" t="n">
        <v>2.63106535155047</v>
      </c>
      <c r="O727" s="0" t="n">
        <v>0.681020759063906</v>
      </c>
      <c r="P727" s="0" t="n">
        <v>4.08903796238126</v>
      </c>
      <c r="R727" s="0" t="n">
        <v>0.758947472033335</v>
      </c>
      <c r="S727" s="0" t="n">
        <v>0.948688459682557</v>
      </c>
      <c r="T727" s="0" t="n">
        <v>0.135447931448176</v>
      </c>
      <c r="U727" s="0" t="n">
        <v>7.38706565742949</v>
      </c>
      <c r="V727" s="0" t="n">
        <v>4.57900547948752</v>
      </c>
      <c r="W727" s="0" t="n">
        <v>3.13458</v>
      </c>
      <c r="X727" s="0" t="n">
        <v>16.9437350000811</v>
      </c>
    </row>
    <row r="728" customFormat="false" ht="12.75" hidden="false" customHeight="false" outlineLevel="0" collapsed="false">
      <c r="A728" s="0" t="s">
        <v>64</v>
      </c>
      <c r="B728" s="0" t="n">
        <v>20020803</v>
      </c>
      <c r="C728" s="0" t="n">
        <f aca="false">INT(B728/10000)</f>
        <v>2002</v>
      </c>
      <c r="D728" s="0" t="n">
        <v>19.60497</v>
      </c>
      <c r="E728" s="0" t="n">
        <v>9.1753</v>
      </c>
      <c r="F728" s="0" t="n">
        <v>4.5351</v>
      </c>
      <c r="G728" s="0" t="n">
        <v>4.6402</v>
      </c>
      <c r="H728" s="0" t="n">
        <v>1.81</v>
      </c>
      <c r="I728" s="0" t="n">
        <v>0.843478260869565</v>
      </c>
      <c r="K728" s="0" t="n">
        <v>0.00876656006062627</v>
      </c>
      <c r="L728" s="0" t="n">
        <v>0.862744795371225</v>
      </c>
      <c r="M728" s="0" t="n">
        <v>0.0477097373475704</v>
      </c>
      <c r="N728" s="0" t="n">
        <v>3.92780906783658</v>
      </c>
      <c r="O728" s="0" t="n">
        <v>0.526745686657594</v>
      </c>
      <c r="P728" s="0" t="n">
        <v>5.3737758472736</v>
      </c>
      <c r="R728" s="0" t="n">
        <v>0.193459111677954</v>
      </c>
      <c r="S728" s="0" t="n">
        <v>1.13344905416152</v>
      </c>
      <c r="T728" s="0" t="n">
        <v>0.268514372329518</v>
      </c>
      <c r="U728" s="0" t="n">
        <v>11.0144176811363</v>
      </c>
      <c r="V728" s="0" t="n">
        <v>3.4632341848887</v>
      </c>
      <c r="W728" s="0" t="n">
        <v>2.72106</v>
      </c>
      <c r="X728" s="0" t="n">
        <v>18.794134404194</v>
      </c>
    </row>
    <row r="729" customFormat="false" ht="12.75" hidden="false" customHeight="false" outlineLevel="0" collapsed="false">
      <c r="A729" s="0" t="s">
        <v>64</v>
      </c>
      <c r="B729" s="0" t="n">
        <v>20020806</v>
      </c>
      <c r="C729" s="0" t="n">
        <f aca="false">INT(B729/10000)</f>
        <v>2002</v>
      </c>
      <c r="D729" s="0" t="n">
        <v>21.76279</v>
      </c>
      <c r="E729" s="0" t="n">
        <v>7.7945</v>
      </c>
      <c r="F729" s="0" t="n">
        <v>2.2771</v>
      </c>
      <c r="G729" s="0" t="n">
        <v>5.5174</v>
      </c>
      <c r="H729" s="0" t="n">
        <v>1.81</v>
      </c>
      <c r="I729" s="0" t="n">
        <v>0.88695652173913</v>
      </c>
      <c r="K729" s="0" t="n">
        <v>0.0189188730255204</v>
      </c>
      <c r="L729" s="0" t="n">
        <v>0.422506057133152</v>
      </c>
      <c r="M729" s="0" t="n">
        <v>0.0258357288502703</v>
      </c>
      <c r="N729" s="0" t="n">
        <v>5.21660948417607</v>
      </c>
      <c r="O729" s="0" t="n">
        <v>0.513961592769863</v>
      </c>
      <c r="P729" s="0" t="n">
        <v>6.19783173595488</v>
      </c>
      <c r="R729" s="0" t="n">
        <v>0.417498807303411</v>
      </c>
      <c r="S729" s="0" t="n">
        <v>0.555076186381426</v>
      </c>
      <c r="T729" s="0" t="n">
        <v>0.145405632090725</v>
      </c>
      <c r="U729" s="0" t="n">
        <v>14.6284900171432</v>
      </c>
      <c r="V729" s="0" t="n">
        <v>3.37918164853903</v>
      </c>
      <c r="W729" s="0" t="n">
        <v>1.36626</v>
      </c>
      <c r="X729" s="0" t="n">
        <v>20.4919122914578</v>
      </c>
    </row>
    <row r="730" customFormat="false" ht="12.75" hidden="false" customHeight="false" outlineLevel="0" collapsed="false">
      <c r="A730" s="0" t="s">
        <v>64</v>
      </c>
      <c r="B730" s="0" t="n">
        <v>20020815</v>
      </c>
      <c r="C730" s="0" t="n">
        <f aca="false">INT(B730/10000)</f>
        <v>2002</v>
      </c>
      <c r="D730" s="0" t="n">
        <v>23.30926</v>
      </c>
      <c r="E730" s="0" t="n">
        <v>10.5856</v>
      </c>
      <c r="F730" s="0" t="n">
        <v>5.6914</v>
      </c>
      <c r="G730" s="0" t="n">
        <v>4.8942</v>
      </c>
      <c r="H730" s="0" t="n">
        <v>1.81</v>
      </c>
      <c r="I730" s="0" t="n">
        <v>0.921739130434783</v>
      </c>
      <c r="K730" s="0" t="n">
        <v>0.00977799238662864</v>
      </c>
      <c r="L730" s="0" t="n">
        <v>0.922229486021475</v>
      </c>
      <c r="M730" s="0" t="n">
        <v>0.0472070906997856</v>
      </c>
      <c r="N730" s="0" t="n">
        <v>5.47644704589154</v>
      </c>
      <c r="O730" s="0" t="n">
        <v>0.153038820902909</v>
      </c>
      <c r="P730" s="0" t="n">
        <v>6.60870043590234</v>
      </c>
      <c r="R730" s="0" t="n">
        <v>0.215779246138631</v>
      </c>
      <c r="S730" s="0" t="n">
        <v>1.21159831303431</v>
      </c>
      <c r="T730" s="0" t="n">
        <v>0.265685435164129</v>
      </c>
      <c r="U730" s="0" t="n">
        <v>15.3571301787585</v>
      </c>
      <c r="V730" s="0" t="n">
        <v>1.00619575934096</v>
      </c>
      <c r="W730" s="0" t="n">
        <v>3.41484</v>
      </c>
      <c r="X730" s="0" t="n">
        <v>21.4712289324365</v>
      </c>
    </row>
    <row r="731" customFormat="false" ht="12.75" hidden="false" customHeight="false" outlineLevel="0" collapsed="false">
      <c r="A731" s="0" t="s">
        <v>64</v>
      </c>
      <c r="B731" s="0" t="n">
        <v>20020818</v>
      </c>
      <c r="C731" s="0" t="n">
        <f aca="false">INT(B731/10000)</f>
        <v>2002</v>
      </c>
      <c r="D731" s="0" t="n">
        <v>34.42101</v>
      </c>
      <c r="E731" s="0" t="n">
        <v>26.6696</v>
      </c>
      <c r="F731" s="0" t="n">
        <v>18.7</v>
      </c>
      <c r="G731" s="0" t="n">
        <v>7.9696</v>
      </c>
      <c r="H731" s="0" t="n">
        <v>1.81</v>
      </c>
      <c r="I731" s="0" t="n">
        <v>0.982608695652174</v>
      </c>
      <c r="K731" s="0" t="n">
        <v>0.013161864355325</v>
      </c>
      <c r="L731" s="0" t="n">
        <v>3.25995181486318</v>
      </c>
      <c r="M731" s="0" t="n">
        <v>0.0647201955616197</v>
      </c>
      <c r="N731" s="0" t="n">
        <v>5.5641288568408</v>
      </c>
      <c r="O731" s="0" t="n">
        <v>0.203377614838735</v>
      </c>
      <c r="P731" s="0" t="n">
        <v>9.10534034645966</v>
      </c>
      <c r="R731" s="0" t="n">
        <v>0.290454017151284</v>
      </c>
      <c r="S731" s="0" t="n">
        <v>4.28283001067413</v>
      </c>
      <c r="T731" s="0" t="n">
        <v>0.364250646815958</v>
      </c>
      <c r="U731" s="0" t="n">
        <v>15.6030087518138</v>
      </c>
      <c r="V731" s="0" t="n">
        <v>1.33716198535952</v>
      </c>
      <c r="W731" s="0" t="n">
        <v>11.22</v>
      </c>
      <c r="X731" s="0" t="n">
        <v>33.0977054118147</v>
      </c>
    </row>
    <row r="732" customFormat="false" ht="12.75" hidden="false" customHeight="false" outlineLevel="0" collapsed="false">
      <c r="A732" s="0" t="s">
        <v>64</v>
      </c>
      <c r="B732" s="0" t="n">
        <v>20020905</v>
      </c>
      <c r="C732" s="0" t="n">
        <f aca="false">INT(B732/10000)</f>
        <v>2002</v>
      </c>
      <c r="D732" s="0" t="n">
        <v>22.96718</v>
      </c>
      <c r="E732" s="0" t="n">
        <v>15.8942</v>
      </c>
      <c r="F732" s="0" t="n">
        <v>9.2902</v>
      </c>
      <c r="G732" s="0" t="n">
        <v>6.604</v>
      </c>
      <c r="H732" s="0" t="n">
        <v>2.04</v>
      </c>
      <c r="I732" s="0" t="n">
        <v>0.904347826086957</v>
      </c>
      <c r="K732" s="0" t="n">
        <v>0.0286459801193867</v>
      </c>
      <c r="L732" s="0" t="n">
        <v>3.96123816418373</v>
      </c>
      <c r="M732" s="0" t="n">
        <v>0.282053487612556</v>
      </c>
      <c r="N732" s="0" t="n">
        <v>1.59400644121163</v>
      </c>
      <c r="O732" s="0" t="n">
        <v>0.668202483106956</v>
      </c>
      <c r="P732" s="0" t="n">
        <v>6.53414655623426</v>
      </c>
      <c r="R732" s="0" t="n">
        <v>0.694653536074358</v>
      </c>
      <c r="S732" s="0" t="n">
        <v>5.29261579107516</v>
      </c>
      <c r="T732" s="0" t="n">
        <v>1.65946390527801</v>
      </c>
      <c r="U732" s="0" t="n">
        <v>4.49500332622152</v>
      </c>
      <c r="V732" s="0" t="n">
        <v>4.85115554694392</v>
      </c>
      <c r="W732" s="0" t="n">
        <v>5.57412</v>
      </c>
      <c r="X732" s="0" t="n">
        <v>22.567012105593</v>
      </c>
    </row>
    <row r="733" customFormat="false" ht="12.75" hidden="false" customHeight="false" outlineLevel="0" collapsed="false">
      <c r="A733" s="0" t="s">
        <v>64</v>
      </c>
      <c r="B733" s="0" t="n">
        <v>20020914</v>
      </c>
      <c r="C733" s="0" t="n">
        <f aca="false">INT(B733/10000)</f>
        <v>2002</v>
      </c>
      <c r="D733" s="0" t="n">
        <v>29.12181</v>
      </c>
      <c r="E733" s="0" t="n">
        <v>10.0225</v>
      </c>
      <c r="F733" s="0" t="n">
        <v>2.8275</v>
      </c>
      <c r="G733" s="0" t="n">
        <v>7.195</v>
      </c>
      <c r="H733" s="0" t="n">
        <v>2.04</v>
      </c>
      <c r="I733" s="0" t="n">
        <v>0.973913043478261</v>
      </c>
      <c r="K733" s="0" t="n">
        <v>0.0114021394021941</v>
      </c>
      <c r="L733" s="0" t="n">
        <v>0.87778939278787</v>
      </c>
      <c r="M733" s="0" t="n">
        <v>0.0810411553786309</v>
      </c>
      <c r="N733" s="0" t="n">
        <v>7.45310668645489</v>
      </c>
      <c r="O733" s="0" t="n">
        <v>0.785276070180432</v>
      </c>
      <c r="P733" s="0" t="n">
        <v>9.20861544420402</v>
      </c>
      <c r="R733" s="0" t="n">
        <v>0.276497310321965</v>
      </c>
      <c r="S733" s="0" t="n">
        <v>1.17281562202274</v>
      </c>
      <c r="T733" s="0" t="n">
        <v>0.476806272920832</v>
      </c>
      <c r="U733" s="0" t="n">
        <v>21.0173174211475</v>
      </c>
      <c r="V733" s="0" t="n">
        <v>5.70111075616633</v>
      </c>
      <c r="W733" s="0" t="n">
        <v>1.6965</v>
      </c>
      <c r="X733" s="0" t="n">
        <v>30.3410473825794</v>
      </c>
    </row>
    <row r="734" customFormat="false" ht="12.75" hidden="false" customHeight="false" outlineLevel="0" collapsed="false">
      <c r="A734" s="0" t="s">
        <v>64</v>
      </c>
      <c r="B734" s="0" t="n">
        <v>20020926</v>
      </c>
      <c r="C734" s="0" t="n">
        <f aca="false">INT(B734/10000)</f>
        <v>2002</v>
      </c>
      <c r="D734" s="0" t="n">
        <v>36.99281</v>
      </c>
      <c r="E734" s="0" t="n">
        <v>13.5853</v>
      </c>
      <c r="F734" s="0" t="n">
        <v>3.9052</v>
      </c>
      <c r="G734" s="0" t="n">
        <v>9.6801</v>
      </c>
      <c r="H734" s="0" t="n">
        <v>2.04</v>
      </c>
      <c r="I734" s="0" t="n">
        <v>0.991304347826087</v>
      </c>
      <c r="K734" s="0" t="n">
        <v>0.0236654949579209</v>
      </c>
      <c r="L734" s="0" t="n">
        <v>1.58406170378829</v>
      </c>
      <c r="M734" s="0" t="n">
        <v>0.12745296797209</v>
      </c>
      <c r="N734" s="0" t="n">
        <v>9.44366710192483</v>
      </c>
      <c r="O734" s="0" t="n">
        <v>0.668943094606691</v>
      </c>
      <c r="P734" s="0" t="n">
        <v>11.8477903632498</v>
      </c>
      <c r="R734" s="0" t="n">
        <v>0.573878767176272</v>
      </c>
      <c r="S734" s="0" t="n">
        <v>2.11646703379546</v>
      </c>
      <c r="T734" s="0" t="n">
        <v>0.749870536118919</v>
      </c>
      <c r="U734" s="0" t="n">
        <v>26.6305793611564</v>
      </c>
      <c r="V734" s="0" t="n">
        <v>4.8565323925497</v>
      </c>
      <c r="W734" s="0" t="n">
        <v>2.34312</v>
      </c>
      <c r="X734" s="0" t="n">
        <v>37.2704480907968</v>
      </c>
    </row>
    <row r="735" customFormat="false" ht="12.75" hidden="false" customHeight="false" outlineLevel="0" collapsed="false">
      <c r="A735" s="0" t="s">
        <v>64</v>
      </c>
      <c r="B735" s="0" t="n">
        <v>20021008</v>
      </c>
      <c r="C735" s="0" t="n">
        <f aca="false">INT(B735/10000)</f>
        <v>2002</v>
      </c>
      <c r="D735" s="0" t="n">
        <v>24.91596</v>
      </c>
      <c r="E735" s="0" t="n">
        <v>6.98</v>
      </c>
      <c r="F735" s="0" t="n">
        <v>1.3868</v>
      </c>
      <c r="G735" s="0" t="n">
        <v>5.5932</v>
      </c>
      <c r="H735" s="0" t="n">
        <v>2.53</v>
      </c>
      <c r="I735" s="0" t="n">
        <v>0.947826086956522</v>
      </c>
      <c r="K735" s="0" t="n">
        <v>0.0106834717742765</v>
      </c>
      <c r="L735" s="0" t="n">
        <v>0.259573500672774</v>
      </c>
      <c r="M735" s="0" t="n">
        <v>0.0252496938185212</v>
      </c>
      <c r="N735" s="0" t="n">
        <v>5.96862613104573</v>
      </c>
      <c r="O735" s="0" t="n">
        <v>0.594597094056382</v>
      </c>
      <c r="P735" s="0" t="n">
        <v>6.85872989136768</v>
      </c>
      <c r="R735" s="0" t="n">
        <v>0.308727533352588</v>
      </c>
      <c r="S735" s="0" t="n">
        <v>0.359165338538703</v>
      </c>
      <c r="T735" s="0" t="n">
        <v>0.162296783409481</v>
      </c>
      <c r="U735" s="0" t="n">
        <v>17.0311435252019</v>
      </c>
      <c r="V735" s="0" t="n">
        <v>5.18479972362939</v>
      </c>
      <c r="W735" s="0" t="n">
        <v>0.83208</v>
      </c>
      <c r="X735" s="0" t="n">
        <v>23.8782129041321</v>
      </c>
    </row>
    <row r="736" customFormat="false" ht="12.75" hidden="false" customHeight="false" outlineLevel="0" collapsed="false">
      <c r="A736" s="0" t="s">
        <v>64</v>
      </c>
      <c r="B736" s="0" t="n">
        <v>20021026</v>
      </c>
      <c r="C736" s="0" t="n">
        <f aca="false">INT(B736/10000)</f>
        <v>2002</v>
      </c>
      <c r="D736" s="0" t="n">
        <v>23.41503</v>
      </c>
      <c r="E736" s="0" t="n">
        <v>7.9152</v>
      </c>
      <c r="F736" s="0" t="n">
        <v>2.9355</v>
      </c>
      <c r="G736" s="0" t="n">
        <v>4.9797</v>
      </c>
      <c r="H736" s="0" t="n">
        <v>2.53</v>
      </c>
      <c r="I736" s="0" t="n">
        <v>0.930434782608696</v>
      </c>
      <c r="K736" s="0" t="n">
        <v>0.0267245375235042</v>
      </c>
      <c r="L736" s="0" t="n">
        <v>0.759166860995535</v>
      </c>
      <c r="M736" s="0" t="n">
        <v>0.0506275586716543</v>
      </c>
      <c r="N736" s="0" t="n">
        <v>4.30160243263245</v>
      </c>
      <c r="O736" s="0" t="n">
        <v>0.950033643813761</v>
      </c>
      <c r="P736" s="0" t="n">
        <v>6.0881550336369</v>
      </c>
      <c r="R736" s="0" t="n">
        <v>0.772277095305834</v>
      </c>
      <c r="S736" s="0" t="n">
        <v>1.0504401332575</v>
      </c>
      <c r="T736" s="0" t="n">
        <v>0.325417408359112</v>
      </c>
      <c r="U736" s="0" t="n">
        <v>12.2743838883548</v>
      </c>
      <c r="V736" s="0" t="n">
        <v>8.28415446883622</v>
      </c>
      <c r="W736" s="0" t="n">
        <v>1.7613</v>
      </c>
      <c r="X736" s="0" t="n">
        <v>24.4679729941135</v>
      </c>
    </row>
    <row r="737" customFormat="false" ht="12.75" hidden="false" customHeight="false" outlineLevel="0" collapsed="false">
      <c r="A737" s="0" t="s">
        <v>64</v>
      </c>
      <c r="B737" s="0" t="n">
        <v>20021101</v>
      </c>
      <c r="C737" s="0" t="n">
        <f aca="false">INT(B737/10000)</f>
        <v>2002</v>
      </c>
      <c r="D737" s="0" t="n">
        <v>21.03838</v>
      </c>
      <c r="E737" s="0" t="n">
        <v>4.2587</v>
      </c>
      <c r="F737" s="0" t="n">
        <v>0.6713</v>
      </c>
      <c r="G737" s="0" t="n">
        <v>3.5874</v>
      </c>
      <c r="H737" s="0" t="n">
        <v>3.26</v>
      </c>
      <c r="I737" s="0" t="n">
        <v>0.860869565217391</v>
      </c>
      <c r="K737" s="0" t="n">
        <v>0.0305290844809962</v>
      </c>
      <c r="L737" s="0" t="n">
        <v>0.16748495625504</v>
      </c>
      <c r="M737" s="0" t="n">
        <v>0.0270703402017416</v>
      </c>
      <c r="N737" s="0" t="n">
        <v>2.51176309658293</v>
      </c>
      <c r="O737" s="0" t="n">
        <v>0.826978194627042</v>
      </c>
      <c r="P737" s="0" t="n">
        <v>3.56382567214775</v>
      </c>
      <c r="R737" s="0" t="n">
        <v>1.09362410728933</v>
      </c>
      <c r="S737" s="0" t="n">
        <v>0.243615199577394</v>
      </c>
      <c r="T737" s="0" t="n">
        <v>0.195945107121453</v>
      </c>
      <c r="U737" s="0" t="n">
        <v>7.29254915606376</v>
      </c>
      <c r="V737" s="0" t="n">
        <v>9.00970058986206</v>
      </c>
      <c r="W737" s="0" t="n">
        <v>0.40278</v>
      </c>
      <c r="X737" s="0" t="n">
        <v>18.238214159914</v>
      </c>
    </row>
    <row r="738" customFormat="false" ht="12.75" hidden="false" customHeight="false" outlineLevel="0" collapsed="false">
      <c r="A738" s="0" t="s">
        <v>64</v>
      </c>
      <c r="B738" s="0" t="n">
        <v>20021116</v>
      </c>
      <c r="C738" s="0" t="n">
        <f aca="false">INT(B738/10000)</f>
        <v>2002</v>
      </c>
      <c r="D738" s="0" t="n">
        <v>18.60519</v>
      </c>
      <c r="E738" s="0" t="n">
        <v>7.6165</v>
      </c>
      <c r="F738" s="0" t="n">
        <v>4.7256</v>
      </c>
      <c r="G738" s="0" t="n">
        <v>2.8909</v>
      </c>
      <c r="H738" s="0" t="n">
        <v>3.26</v>
      </c>
      <c r="I738" s="0" t="n">
        <v>0.826086956521739</v>
      </c>
      <c r="K738" s="0" t="n">
        <v>0.110647629405917</v>
      </c>
      <c r="L738" s="0" t="n">
        <v>0.71026108034431</v>
      </c>
      <c r="M738" s="0" t="n">
        <v>0.0556540251495019</v>
      </c>
      <c r="N738" s="0" t="n">
        <v>1.36242869661395</v>
      </c>
      <c r="O738" s="0" t="n">
        <v>0.608839622897437</v>
      </c>
      <c r="P738" s="0" t="n">
        <v>2.84783105441111</v>
      </c>
      <c r="R738" s="0" t="n">
        <v>3.96366012901733</v>
      </c>
      <c r="S738" s="0" t="n">
        <v>1.03311006975844</v>
      </c>
      <c r="T738" s="0" t="n">
        <v>0.402844361703204</v>
      </c>
      <c r="U738" s="0" t="n">
        <v>3.95561916456442</v>
      </c>
      <c r="V738" s="0" t="n">
        <v>6.63314068640506</v>
      </c>
      <c r="W738" s="0" t="n">
        <v>2.83536</v>
      </c>
      <c r="X738" s="0" t="n">
        <v>18.8237344114484</v>
      </c>
    </row>
    <row r="739" customFormat="false" ht="12.75" hidden="false" customHeight="false" outlineLevel="0" collapsed="false">
      <c r="A739" s="0" t="s">
        <v>64</v>
      </c>
      <c r="B739" s="0" t="n">
        <v>20030223</v>
      </c>
      <c r="C739" s="0" t="n">
        <f aca="false">INT(B739/10000)</f>
        <v>2003</v>
      </c>
      <c r="D739" s="0" t="n">
        <v>23.16872</v>
      </c>
      <c r="E739" s="0" t="n">
        <v>3.51</v>
      </c>
      <c r="F739" s="0" t="n">
        <v>0.6219</v>
      </c>
      <c r="G739" s="0" t="n">
        <v>2.8881</v>
      </c>
      <c r="H739" s="0" t="n">
        <v>2.97</v>
      </c>
      <c r="I739" s="0" t="n">
        <v>0.845454545454546</v>
      </c>
      <c r="K739" s="0" t="n">
        <v>0.0314133035750927</v>
      </c>
      <c r="L739" s="0" t="n">
        <v>0.0848437253159431</v>
      </c>
      <c r="M739" s="0" t="n">
        <v>0.0202440744366647</v>
      </c>
      <c r="N739" s="0" t="n">
        <v>1.69039533094853</v>
      </c>
      <c r="O739" s="0" t="n">
        <v>1.24906977936056</v>
      </c>
      <c r="P739" s="0" t="n">
        <v>3.07596621363679</v>
      </c>
      <c r="R739" s="0" t="n">
        <v>1.03888394283398</v>
      </c>
      <c r="S739" s="0" t="n">
        <v>0.121020579295432</v>
      </c>
      <c r="T739" s="0" t="n">
        <v>0.140014329287149</v>
      </c>
      <c r="U739" s="0" t="n">
        <v>4.87430524177102</v>
      </c>
      <c r="V739" s="0" t="n">
        <v>12.5290885634359</v>
      </c>
      <c r="W739" s="0" t="n">
        <v>0.37314</v>
      </c>
      <c r="X739" s="0" t="n">
        <v>19.0764526566235</v>
      </c>
    </row>
    <row r="740" customFormat="false" ht="12.75" hidden="false" customHeight="false" outlineLevel="0" collapsed="false">
      <c r="A740" s="0" t="s">
        <v>64</v>
      </c>
      <c r="B740" s="0" t="n">
        <v>20030412</v>
      </c>
      <c r="C740" s="0" t="n">
        <f aca="false">INT(B740/10000)</f>
        <v>2003</v>
      </c>
      <c r="D740" s="0" t="n">
        <v>21.79862</v>
      </c>
      <c r="E740" s="0" t="n">
        <v>7.6993</v>
      </c>
      <c r="F740" s="0" t="n">
        <v>2.6021</v>
      </c>
      <c r="G740" s="0" t="n">
        <v>5.0972</v>
      </c>
      <c r="H740" s="0" t="n">
        <v>2.3</v>
      </c>
      <c r="I740" s="0" t="n">
        <v>0.836363636363636</v>
      </c>
      <c r="K740" s="0" t="n">
        <v>0.0394395871848475</v>
      </c>
      <c r="L740" s="0" t="n">
        <v>1.09530739059567</v>
      </c>
      <c r="M740" s="0" t="n">
        <v>0.214771415588033</v>
      </c>
      <c r="N740" s="0" t="n">
        <v>3.0034839144325</v>
      </c>
      <c r="O740" s="0" t="n">
        <v>0.749157017039515</v>
      </c>
      <c r="P740" s="0" t="n">
        <v>5.10215932484057</v>
      </c>
      <c r="R740" s="0" t="n">
        <v>1.05366513296806</v>
      </c>
      <c r="S740" s="0" t="n">
        <v>1.49109066546863</v>
      </c>
      <c r="T740" s="0" t="n">
        <v>1.32562259252586</v>
      </c>
      <c r="U740" s="0" t="n">
        <v>8.52304080165999</v>
      </c>
      <c r="V740" s="0" t="n">
        <v>6.0191920822962</v>
      </c>
      <c r="W740" s="0" t="n">
        <v>1.56126</v>
      </c>
      <c r="X740" s="0" t="n">
        <v>19.9738712749187</v>
      </c>
    </row>
    <row r="741" customFormat="false" ht="12.75" hidden="false" customHeight="false" outlineLevel="0" collapsed="false">
      <c r="A741" s="0" t="s">
        <v>64</v>
      </c>
      <c r="B741" s="0" t="n">
        <v>20030602</v>
      </c>
      <c r="C741" s="0" t="n">
        <f aca="false">INT(B741/10000)</f>
        <v>2003</v>
      </c>
      <c r="D741" s="0" t="n">
        <v>26.88329</v>
      </c>
      <c r="E741" s="0" t="n">
        <v>8.2885</v>
      </c>
      <c r="F741" s="0" t="n">
        <v>1.2803</v>
      </c>
      <c r="G741" s="0" t="n">
        <v>7.0082</v>
      </c>
      <c r="H741" s="0" t="n">
        <v>2.2</v>
      </c>
      <c r="I741" s="0" t="n">
        <v>0.872727272727273</v>
      </c>
      <c r="K741" s="0" t="n">
        <v>0.077610527344661</v>
      </c>
      <c r="L741" s="0" t="n">
        <v>0.321165302085124</v>
      </c>
      <c r="M741" s="0" t="n">
        <v>0.0533546676731531</v>
      </c>
      <c r="N741" s="0" t="n">
        <v>4.5999344479354</v>
      </c>
      <c r="O741" s="0" t="n">
        <v>0.956585207080647</v>
      </c>
      <c r="P741" s="0" t="n">
        <v>6.00865015211899</v>
      </c>
      <c r="R741" s="0" t="n">
        <v>1.99981679837752</v>
      </c>
      <c r="S741" s="0" t="n">
        <v>0.43409845388458</v>
      </c>
      <c r="T741" s="0" t="n">
        <v>0.323393019737931</v>
      </c>
      <c r="U741" s="0" t="n">
        <v>13.0218651458648</v>
      </c>
      <c r="V741" s="0" t="n">
        <v>7.40080561125095</v>
      </c>
      <c r="W741" s="0" t="n">
        <v>0.76818</v>
      </c>
      <c r="X741" s="0" t="n">
        <v>23.9481590291158</v>
      </c>
    </row>
    <row r="742" customFormat="false" ht="12.75" hidden="false" customHeight="false" outlineLevel="0" collapsed="false">
      <c r="A742" s="0" t="s">
        <v>64</v>
      </c>
      <c r="B742" s="0" t="n">
        <v>20030605</v>
      </c>
      <c r="C742" s="0" t="n">
        <f aca="false">INT(B742/10000)</f>
        <v>2003</v>
      </c>
      <c r="D742" s="0" t="n">
        <v>23.53371</v>
      </c>
      <c r="E742" s="0" t="n">
        <v>8.5784</v>
      </c>
      <c r="F742" s="0" t="n">
        <v>3.0166</v>
      </c>
      <c r="G742" s="0" t="n">
        <v>5.5618</v>
      </c>
      <c r="H742" s="0" t="n">
        <v>2.2</v>
      </c>
      <c r="I742" s="0" t="n">
        <v>0.863636363636364</v>
      </c>
      <c r="K742" s="0" t="n">
        <v>0.0378956019318529</v>
      </c>
      <c r="L742" s="0" t="n">
        <v>0.405770568364204</v>
      </c>
      <c r="M742" s="0" t="n">
        <v>0.0645626841696871</v>
      </c>
      <c r="N742" s="0" t="n">
        <v>3.78253833227431</v>
      </c>
      <c r="O742" s="0" t="n">
        <v>0.952996089812701</v>
      </c>
      <c r="P742" s="0" t="n">
        <v>5.24376327655276</v>
      </c>
      <c r="R742" s="0" t="n">
        <v>0.976468836391177</v>
      </c>
      <c r="S742" s="0" t="n">
        <v>0.548453943234757</v>
      </c>
      <c r="T742" s="0" t="n">
        <v>0.391326987995229</v>
      </c>
      <c r="U742" s="0" t="n">
        <v>10.7079143473551</v>
      </c>
      <c r="V742" s="0" t="n">
        <v>7.37303771454981</v>
      </c>
      <c r="W742" s="0" t="n">
        <v>1.80996</v>
      </c>
      <c r="X742" s="0" t="n">
        <v>21.8071618295261</v>
      </c>
    </row>
    <row r="743" customFormat="false" ht="12.75" hidden="false" customHeight="false" outlineLevel="0" collapsed="false">
      <c r="A743" s="0" t="s">
        <v>64</v>
      </c>
      <c r="B743" s="0" t="n">
        <v>20030614</v>
      </c>
      <c r="C743" s="0" t="n">
        <f aca="false">INT(B743/10000)</f>
        <v>2003</v>
      </c>
      <c r="D743" s="0" t="n">
        <v>19.967</v>
      </c>
      <c r="E743" s="0" t="n">
        <v>7.6912</v>
      </c>
      <c r="F743" s="0" t="n">
        <v>3.0722</v>
      </c>
      <c r="G743" s="0" t="n">
        <v>4.619</v>
      </c>
      <c r="H743" s="0" t="n">
        <v>2.2</v>
      </c>
      <c r="I743" s="0" t="n">
        <v>0.818181818181818</v>
      </c>
      <c r="K743" s="0" t="n">
        <v>0.0191461141959386</v>
      </c>
      <c r="L743" s="0" t="n">
        <v>0.509825420813621</v>
      </c>
      <c r="M743" s="0" t="n">
        <v>0.054836355717852</v>
      </c>
      <c r="N743" s="0" t="n">
        <v>3.45136382680744</v>
      </c>
      <c r="O743" s="0" t="n">
        <v>0.749327927385608</v>
      </c>
      <c r="P743" s="0" t="n">
        <v>4.78449964492046</v>
      </c>
      <c r="R743" s="0" t="n">
        <v>0.49334442249897</v>
      </c>
      <c r="S743" s="0" t="n">
        <v>0.689098185543061</v>
      </c>
      <c r="T743" s="0" t="n">
        <v>0.332373819206501</v>
      </c>
      <c r="U743" s="0" t="n">
        <v>9.77039886778699</v>
      </c>
      <c r="V743" s="0" t="n">
        <v>5.7973197668265</v>
      </c>
      <c r="W743" s="0" t="n">
        <v>1.84332</v>
      </c>
      <c r="X743" s="0" t="n">
        <v>18.925855061862</v>
      </c>
    </row>
    <row r="744" customFormat="false" ht="12.75" hidden="false" customHeight="false" outlineLevel="0" collapsed="false">
      <c r="A744" s="0" t="s">
        <v>64</v>
      </c>
      <c r="B744" s="0" t="n">
        <v>20030717</v>
      </c>
      <c r="C744" s="0" t="n">
        <f aca="false">INT(B744/10000)</f>
        <v>2003</v>
      </c>
      <c r="D744" s="0" t="n">
        <v>20.95476</v>
      </c>
      <c r="E744" s="0" t="n">
        <v>8.9286</v>
      </c>
      <c r="F744" s="0" t="n">
        <v>4.0359</v>
      </c>
      <c r="G744" s="0" t="n">
        <v>4.8927</v>
      </c>
      <c r="H744" s="0" t="n">
        <v>1.86</v>
      </c>
      <c r="I744" s="0" t="n">
        <v>0.827272727272727</v>
      </c>
      <c r="K744" s="0" t="n">
        <v>0.0270037095748922</v>
      </c>
      <c r="L744" s="0" t="n">
        <v>0.890579468401444</v>
      </c>
      <c r="M744" s="0" t="n">
        <v>0.051424381007313</v>
      </c>
      <c r="N744" s="0" t="n">
        <v>3.68003921180924</v>
      </c>
      <c r="O744" s="0" t="n">
        <v>0.416599665612408</v>
      </c>
      <c r="P744" s="0" t="n">
        <v>5.0656464364053</v>
      </c>
      <c r="R744" s="0" t="n">
        <v>0.608721440845453</v>
      </c>
      <c r="S744" s="0" t="n">
        <v>1.17434070449195</v>
      </c>
      <c r="T744" s="0" t="n">
        <v>0.292276142242391</v>
      </c>
      <c r="U744" s="0" t="n">
        <v>10.3321991844597</v>
      </c>
      <c r="V744" s="0" t="n">
        <v>2.80110720004186</v>
      </c>
      <c r="W744" s="0" t="n">
        <v>2.42154</v>
      </c>
      <c r="X744" s="0" t="n">
        <v>17.6301846720814</v>
      </c>
    </row>
    <row r="745" customFormat="false" ht="12.75" hidden="false" customHeight="false" outlineLevel="0" collapsed="false">
      <c r="A745" s="0" t="s">
        <v>64</v>
      </c>
      <c r="B745" s="0" t="n">
        <v>20030720</v>
      </c>
      <c r="C745" s="0" t="n">
        <f aca="false">INT(B745/10000)</f>
        <v>2003</v>
      </c>
      <c r="D745" s="0" t="n">
        <v>30.22543</v>
      </c>
      <c r="E745" s="0" t="n">
        <v>10.6188</v>
      </c>
      <c r="F745" s="0" t="n">
        <v>3.6422</v>
      </c>
      <c r="G745" s="0" t="n">
        <v>6.9766</v>
      </c>
      <c r="H745" s="0" t="n">
        <v>1.86</v>
      </c>
      <c r="I745" s="0" t="n">
        <v>0.890909090909091</v>
      </c>
      <c r="K745" s="0" t="n">
        <v>0.00480273516620006</v>
      </c>
      <c r="L745" s="0" t="n">
        <v>0.666818179446678</v>
      </c>
      <c r="M745" s="0" t="n">
        <v>0.050548802975688</v>
      </c>
      <c r="N745" s="0" t="n">
        <v>6.05157251318065</v>
      </c>
      <c r="O745" s="0" t="n">
        <v>0.711271890322308</v>
      </c>
      <c r="P745" s="0" t="n">
        <v>7.48501412109152</v>
      </c>
      <c r="R745" s="0" t="n">
        <v>0.108263935451546</v>
      </c>
      <c r="S745" s="0" t="n">
        <v>0.879283386158715</v>
      </c>
      <c r="T745" s="0" t="n">
        <v>0.287299697911847</v>
      </c>
      <c r="U745" s="0" t="n">
        <v>16.9905941177849</v>
      </c>
      <c r="V745" s="0" t="n">
        <v>4.78240617461951</v>
      </c>
      <c r="W745" s="0" t="n">
        <v>2.18532</v>
      </c>
      <c r="X745" s="0" t="n">
        <v>25.2331673119265</v>
      </c>
    </row>
    <row r="746" customFormat="false" ht="12.75" hidden="false" customHeight="false" outlineLevel="0" collapsed="false">
      <c r="A746" s="0" t="s">
        <v>64</v>
      </c>
      <c r="B746" s="0" t="n">
        <v>20030801</v>
      </c>
      <c r="C746" s="0" t="n">
        <f aca="false">INT(B746/10000)</f>
        <v>2003</v>
      </c>
      <c r="D746" s="0" t="n">
        <v>56.15179</v>
      </c>
      <c r="E746" s="0" t="n">
        <v>17.2662</v>
      </c>
      <c r="F746" s="0" t="n">
        <v>4.2631</v>
      </c>
      <c r="G746" s="0" t="n">
        <v>13.0031</v>
      </c>
      <c r="H746" s="0" t="n">
        <v>1.81</v>
      </c>
      <c r="I746" s="0" t="n">
        <v>0.945454545454545</v>
      </c>
      <c r="K746" s="0" t="n">
        <v>0.0032830424125584</v>
      </c>
      <c r="L746" s="0" t="n">
        <v>0.766277275912912</v>
      </c>
      <c r="M746" s="0" t="n">
        <v>0.0907543578811383</v>
      </c>
      <c r="N746" s="0" t="n">
        <v>10.2109593256149</v>
      </c>
      <c r="O746" s="0" t="n">
        <v>0.399930209856836</v>
      </c>
      <c r="P746" s="0" t="n">
        <v>11.4712042116784</v>
      </c>
      <c r="R746" s="0" t="n">
        <v>0.0724496797309594</v>
      </c>
      <c r="S746" s="0" t="n">
        <v>1.00671282894872</v>
      </c>
      <c r="T746" s="0" t="n">
        <v>0.5107730789858</v>
      </c>
      <c r="U746" s="0" t="n">
        <v>28.6337164039806</v>
      </c>
      <c r="V746" s="0" t="n">
        <v>2.62945100345216</v>
      </c>
      <c r="W746" s="0" t="n">
        <v>2.55786</v>
      </c>
      <c r="X746" s="0" t="n">
        <v>35.4109629950983</v>
      </c>
    </row>
    <row r="747" customFormat="false" ht="12.75" hidden="false" customHeight="false" outlineLevel="0" collapsed="false">
      <c r="A747" s="0" t="s">
        <v>64</v>
      </c>
      <c r="B747" s="0" t="n">
        <v>20030810</v>
      </c>
      <c r="C747" s="0" t="n">
        <f aca="false">INT(B747/10000)</f>
        <v>2003</v>
      </c>
      <c r="D747" s="0" t="n">
        <v>58.45704</v>
      </c>
      <c r="E747" s="0" t="n">
        <v>15.6538</v>
      </c>
      <c r="F747" s="0" t="n">
        <v>4.9277</v>
      </c>
      <c r="G747" s="0" t="n">
        <v>10.7261</v>
      </c>
      <c r="H747" s="0" t="n">
        <v>1.81</v>
      </c>
      <c r="I747" s="0" t="n">
        <v>0.954545454545455</v>
      </c>
      <c r="K747" s="0" t="n">
        <v>0.0244155302320619</v>
      </c>
      <c r="L747" s="0" t="n">
        <v>0.375087393748183</v>
      </c>
      <c r="M747" s="0" t="n">
        <v>0.141636714392683</v>
      </c>
      <c r="N747" s="0" t="n">
        <v>13.2304825957089</v>
      </c>
      <c r="O747" s="0" t="n">
        <v>0.303428531441381</v>
      </c>
      <c r="P747" s="0" t="n">
        <v>14.0750507655232</v>
      </c>
      <c r="R747" s="0" t="n">
        <v>0.538798201024757</v>
      </c>
      <c r="S747" s="0" t="n">
        <v>0.492778923677951</v>
      </c>
      <c r="T747" s="0" t="n">
        <v>0.797143216004382</v>
      </c>
      <c r="U747" s="0" t="n">
        <v>37.1011062185888</v>
      </c>
      <c r="V747" s="0" t="n">
        <v>1.99497421502657</v>
      </c>
      <c r="W747" s="0" t="n">
        <v>2.95662</v>
      </c>
      <c r="X747" s="0" t="n">
        <v>43.8814207743225</v>
      </c>
    </row>
    <row r="748" customFormat="false" ht="12.75" hidden="false" customHeight="false" outlineLevel="0" collapsed="false">
      <c r="A748" s="0" t="s">
        <v>64</v>
      </c>
      <c r="B748" s="0" t="n">
        <v>20030813</v>
      </c>
      <c r="C748" s="0" t="n">
        <f aca="false">INT(B748/10000)</f>
        <v>2003</v>
      </c>
      <c r="D748" s="0" t="n">
        <v>222.4117</v>
      </c>
      <c r="E748" s="0" t="n">
        <v>62.8743</v>
      </c>
      <c r="F748" s="0" t="n">
        <v>8.3765</v>
      </c>
      <c r="G748" s="0" t="n">
        <v>54.4978</v>
      </c>
      <c r="H748" s="0" t="n">
        <v>1.81</v>
      </c>
      <c r="I748" s="0" t="n">
        <v>1</v>
      </c>
      <c r="K748" s="0" t="n">
        <v>1.88843686146747E-006</v>
      </c>
      <c r="L748" s="0" t="n">
        <v>1.58007293444439</v>
      </c>
      <c r="M748" s="0" t="n">
        <v>0.18326141605486</v>
      </c>
      <c r="N748" s="0" t="n">
        <v>36.0320306040249</v>
      </c>
      <c r="O748" s="0" t="n">
        <v>0.145530159697904</v>
      </c>
      <c r="P748" s="0" t="n">
        <v>37.9408970026589</v>
      </c>
      <c r="R748" s="0" t="n">
        <v>4.16737369222223E-005</v>
      </c>
      <c r="S748" s="0" t="n">
        <v>2.07585392883373</v>
      </c>
      <c r="T748" s="0" t="n">
        <v>1.03141050108286</v>
      </c>
      <c r="U748" s="0" t="n">
        <v>101.041529289714</v>
      </c>
      <c r="V748" s="0" t="n">
        <v>0.95682800403398</v>
      </c>
      <c r="W748" s="0" t="n">
        <v>5.0259</v>
      </c>
      <c r="X748" s="0" t="n">
        <v>110.131563397402</v>
      </c>
    </row>
    <row r="749" customFormat="false" ht="12.75" hidden="false" customHeight="false" outlineLevel="0" collapsed="false">
      <c r="A749" s="0" t="s">
        <v>64</v>
      </c>
      <c r="B749" s="0" t="n">
        <v>20030816</v>
      </c>
      <c r="C749" s="0" t="n">
        <f aca="false">INT(B749/10000)</f>
        <v>2003</v>
      </c>
      <c r="D749" s="0" t="n">
        <v>62.39665</v>
      </c>
      <c r="E749" s="0" t="n">
        <v>21.3995</v>
      </c>
      <c r="F749" s="0" t="n">
        <v>7.072</v>
      </c>
      <c r="G749" s="0" t="n">
        <v>14.3275</v>
      </c>
      <c r="H749" s="0" t="n">
        <v>1.81</v>
      </c>
      <c r="I749" s="0" t="n">
        <v>0.972727272727273</v>
      </c>
      <c r="K749" s="0" t="n">
        <v>0.014633006963201</v>
      </c>
      <c r="L749" s="0" t="n">
        <v>1.82117669880739</v>
      </c>
      <c r="M749" s="0" t="n">
        <v>0.183848223201275</v>
      </c>
      <c r="N749" s="0" t="n">
        <v>12.6793397840278</v>
      </c>
      <c r="O749" s="0" t="n">
        <v>0.726084120317006</v>
      </c>
      <c r="P749" s="0" t="n">
        <v>15.4250818333167</v>
      </c>
      <c r="R749" s="0" t="n">
        <v>0.322918968067384</v>
      </c>
      <c r="S749" s="0" t="n">
        <v>2.39260905171388</v>
      </c>
      <c r="T749" s="0" t="n">
        <v>1.03471310053861</v>
      </c>
      <c r="U749" s="0" t="n">
        <v>35.5555837593838</v>
      </c>
      <c r="V749" s="0" t="n">
        <v>4.7738394642447</v>
      </c>
      <c r="W749" s="0" t="n">
        <v>4.2432</v>
      </c>
      <c r="X749" s="0" t="n">
        <v>48.3228643439483</v>
      </c>
    </row>
    <row r="750" customFormat="false" ht="12.75" hidden="false" customHeight="false" outlineLevel="0" collapsed="false">
      <c r="A750" s="0" t="s">
        <v>64</v>
      </c>
      <c r="B750" s="0" t="n">
        <v>20030822</v>
      </c>
      <c r="C750" s="0" t="n">
        <f aca="false">INT(B750/10000)</f>
        <v>2003</v>
      </c>
      <c r="D750" s="0" t="n">
        <v>71.42311</v>
      </c>
      <c r="E750" s="0" t="n">
        <v>19.5313</v>
      </c>
      <c r="F750" s="0" t="n">
        <v>1.0613</v>
      </c>
      <c r="G750" s="0" t="n">
        <v>18.47</v>
      </c>
      <c r="H750" s="0" t="n">
        <v>1.81</v>
      </c>
      <c r="I750" s="0" t="n">
        <v>0.981818181818182</v>
      </c>
      <c r="K750" s="0" t="n">
        <v>0.00648194982735767</v>
      </c>
      <c r="L750" s="0" t="n">
        <v>0.79255112615639</v>
      </c>
      <c r="M750" s="0" t="n">
        <v>0.126773507065715</v>
      </c>
      <c r="N750" s="0" t="n">
        <v>16.5846937539384</v>
      </c>
      <c r="O750" s="0" t="n">
        <v>0.358581300125484</v>
      </c>
      <c r="P750" s="0" t="n">
        <v>17.8690816371133</v>
      </c>
      <c r="R750" s="0" t="n">
        <v>0.14304268115082</v>
      </c>
      <c r="S750" s="0" t="n">
        <v>1.04123065028758</v>
      </c>
      <c r="T750" s="0" t="n">
        <v>0.713491848210638</v>
      </c>
      <c r="U750" s="0" t="n">
        <v>46.5070325376644</v>
      </c>
      <c r="V750" s="0" t="n">
        <v>2.35759124016077</v>
      </c>
      <c r="W750" s="0" t="n">
        <v>0.63678</v>
      </c>
      <c r="X750" s="0" t="n">
        <v>51.3991689574742</v>
      </c>
    </row>
    <row r="751" customFormat="false" ht="12.75" hidden="false" customHeight="false" outlineLevel="0" collapsed="false">
      <c r="A751" s="0" t="s">
        <v>64</v>
      </c>
      <c r="B751" s="0" t="n">
        <v>20030825</v>
      </c>
      <c r="C751" s="0" t="n">
        <f aca="false">INT(B751/10000)</f>
        <v>2003</v>
      </c>
      <c r="D751" s="0" t="n">
        <v>19.85771</v>
      </c>
      <c r="E751" s="0" t="n">
        <v>6.2426</v>
      </c>
      <c r="F751" s="0" t="n">
        <v>0.9711</v>
      </c>
      <c r="G751" s="0" t="n">
        <v>5.2715</v>
      </c>
      <c r="H751" s="0" t="n">
        <v>1.81</v>
      </c>
      <c r="I751" s="0" t="n">
        <v>0.809090909090909</v>
      </c>
      <c r="K751" s="0" t="n">
        <v>0.00254496169692256</v>
      </c>
      <c r="L751" s="0" t="n">
        <v>0.125858679656421</v>
      </c>
      <c r="M751" s="0" t="n">
        <v>0.0225009656063649</v>
      </c>
      <c r="N751" s="0" t="n">
        <v>3.63299043520233</v>
      </c>
      <c r="O751" s="0" t="n">
        <v>0.574486643332812</v>
      </c>
      <c r="P751" s="0" t="n">
        <v>4.35838168549485</v>
      </c>
      <c r="R751" s="0" t="n">
        <v>0.0561618269579144</v>
      </c>
      <c r="S751" s="0" t="n">
        <v>0.165349477829311</v>
      </c>
      <c r="T751" s="0" t="n">
        <v>0.126637307025729</v>
      </c>
      <c r="U751" s="0" t="n">
        <v>10.1876831062289</v>
      </c>
      <c r="V751" s="0" t="n">
        <v>3.77712021635492</v>
      </c>
      <c r="W751" s="0" t="n">
        <v>0.58266</v>
      </c>
      <c r="X751" s="0" t="n">
        <v>14.8956119343968</v>
      </c>
    </row>
    <row r="752" customFormat="false" ht="12.75" hidden="false" customHeight="false" outlineLevel="0" collapsed="false">
      <c r="A752" s="0" t="s">
        <v>64</v>
      </c>
      <c r="B752" s="0" t="n">
        <v>20030828</v>
      </c>
      <c r="C752" s="0" t="n">
        <f aca="false">INT(B752/10000)</f>
        <v>2003</v>
      </c>
      <c r="D752" s="0" t="n">
        <v>31.50185</v>
      </c>
      <c r="E752" s="0" t="n">
        <v>11.3501</v>
      </c>
      <c r="F752" s="0" t="n">
        <v>3.4467</v>
      </c>
      <c r="G752" s="0" t="n">
        <v>7.9034</v>
      </c>
      <c r="H752" s="0" t="n">
        <v>1.81</v>
      </c>
      <c r="I752" s="0" t="n">
        <v>0.9</v>
      </c>
      <c r="K752" s="0" t="n">
        <v>0.00579464984566344</v>
      </c>
      <c r="L752" s="0" t="n">
        <v>0.787608520665043</v>
      </c>
      <c r="M752" s="0" t="n">
        <v>0.0773118415402278</v>
      </c>
      <c r="N752" s="0" t="n">
        <v>7.23161082255869</v>
      </c>
      <c r="O752" s="0" t="n">
        <v>0.614479664318495</v>
      </c>
      <c r="P752" s="0" t="n">
        <v>8.71680549892812</v>
      </c>
      <c r="R752" s="0" t="n">
        <v>0.127875449877059</v>
      </c>
      <c r="S752" s="0" t="n">
        <v>1.03473719874859</v>
      </c>
      <c r="T752" s="0" t="n">
        <v>0.435117478295458</v>
      </c>
      <c r="U752" s="0" t="n">
        <v>20.2789852386992</v>
      </c>
      <c r="V752" s="0" t="n">
        <v>4.04006531670014</v>
      </c>
      <c r="W752" s="0" t="n">
        <v>2.06802</v>
      </c>
      <c r="X752" s="0" t="n">
        <v>27.9848006823204</v>
      </c>
    </row>
    <row r="753" customFormat="false" ht="12.75" hidden="false" customHeight="false" outlineLevel="0" collapsed="false">
      <c r="A753" s="0" t="s">
        <v>64</v>
      </c>
      <c r="B753" s="0" t="n">
        <v>20030831</v>
      </c>
      <c r="C753" s="0" t="n">
        <f aca="false">INT(B753/10000)</f>
        <v>2003</v>
      </c>
      <c r="D753" s="0" t="n">
        <v>53.20946</v>
      </c>
      <c r="E753" s="0" t="n">
        <v>15.4655</v>
      </c>
      <c r="F753" s="0" t="n">
        <v>2.4323</v>
      </c>
      <c r="G753" s="0" t="n">
        <v>13.0332</v>
      </c>
      <c r="H753" s="0" t="n">
        <v>1.81</v>
      </c>
      <c r="I753" s="0" t="n">
        <v>0.936363636363636</v>
      </c>
      <c r="K753" s="0" t="n">
        <v>0.00595915572363488</v>
      </c>
      <c r="L753" s="0" t="n">
        <v>0.383810658878525</v>
      </c>
      <c r="M753" s="0" t="n">
        <v>0.057579679127344</v>
      </c>
      <c r="N753" s="0" t="n">
        <v>9.27028930501298</v>
      </c>
      <c r="O753" s="0" t="n">
        <v>0.502527690616263</v>
      </c>
      <c r="P753" s="0" t="n">
        <v>10.2201664893587</v>
      </c>
      <c r="R753" s="0" t="n">
        <v>0.131505740526762</v>
      </c>
      <c r="S753" s="0" t="n">
        <v>0.50423929604326</v>
      </c>
      <c r="T753" s="0" t="n">
        <v>0.324063226070163</v>
      </c>
      <c r="U753" s="0" t="n">
        <v>25.9958762421778</v>
      </c>
      <c r="V753" s="0" t="n">
        <v>3.30400631856854</v>
      </c>
      <c r="W753" s="0" t="n">
        <v>1.45938</v>
      </c>
      <c r="X753" s="0" t="n">
        <v>31.7190708233865</v>
      </c>
    </row>
    <row r="754" customFormat="false" ht="12.75" hidden="false" customHeight="false" outlineLevel="0" collapsed="false">
      <c r="A754" s="0" t="s">
        <v>64</v>
      </c>
      <c r="B754" s="0" t="n">
        <v>20030906</v>
      </c>
      <c r="C754" s="0" t="n">
        <f aca="false">INT(B754/10000)</f>
        <v>2003</v>
      </c>
      <c r="D754" s="0" t="n">
        <v>60.85106</v>
      </c>
      <c r="E754" s="0" t="n">
        <v>17.4743</v>
      </c>
      <c r="F754" s="0" t="n">
        <v>1.1883</v>
      </c>
      <c r="G754" s="0" t="n">
        <v>16.286</v>
      </c>
      <c r="H754" s="0" t="n">
        <v>2.04</v>
      </c>
      <c r="I754" s="0" t="n">
        <v>0.963636363636364</v>
      </c>
      <c r="K754" s="0" t="n">
        <v>0.0100547247321992</v>
      </c>
      <c r="L754" s="0" t="n">
        <v>0.394077404320201</v>
      </c>
      <c r="M754" s="0" t="n">
        <v>0.0626833570718252</v>
      </c>
      <c r="N754" s="0" t="n">
        <v>15.2668697416401</v>
      </c>
      <c r="O754" s="0" t="n">
        <v>0.722324092702967</v>
      </c>
      <c r="P754" s="0" t="n">
        <v>16.4560093204673</v>
      </c>
      <c r="R754" s="0" t="n">
        <v>0.243823044642469</v>
      </c>
      <c r="S754" s="0" t="n">
        <v>0.526527365072177</v>
      </c>
      <c r="T754" s="0" t="n">
        <v>0.368798022682973</v>
      </c>
      <c r="U754" s="0" t="n">
        <v>43.0516643442796</v>
      </c>
      <c r="V754" s="0" t="n">
        <v>5.24407887967448</v>
      </c>
      <c r="W754" s="0" t="n">
        <v>0.71298</v>
      </c>
      <c r="X754" s="0" t="n">
        <v>50.1478716563517</v>
      </c>
    </row>
    <row r="755" customFormat="false" ht="12.75" hidden="false" customHeight="false" outlineLevel="0" collapsed="false">
      <c r="A755" s="0" t="s">
        <v>64</v>
      </c>
      <c r="B755" s="0" t="n">
        <v>20030927</v>
      </c>
      <c r="C755" s="0" t="n">
        <f aca="false">INT(B755/10000)</f>
        <v>2003</v>
      </c>
      <c r="D755" s="0" t="n">
        <v>35.23369</v>
      </c>
      <c r="E755" s="0" t="n">
        <v>13.4669</v>
      </c>
      <c r="F755" s="0" t="n">
        <v>4.7766</v>
      </c>
      <c r="G755" s="0" t="n">
        <v>8.6903</v>
      </c>
      <c r="H755" s="0" t="n">
        <v>2.04</v>
      </c>
      <c r="I755" s="0" t="n">
        <v>0.909090909090909</v>
      </c>
      <c r="K755" s="0" t="n">
        <v>0.0204011685742758</v>
      </c>
      <c r="L755" s="0" t="n">
        <v>1.40400345286227</v>
      </c>
      <c r="M755" s="0" t="n">
        <v>0.0399229609375714</v>
      </c>
      <c r="N755" s="0" t="n">
        <v>8.37361294565387</v>
      </c>
      <c r="O755" s="0" t="n">
        <v>0.177211240851948</v>
      </c>
      <c r="P755" s="0" t="n">
        <v>10.0151517688799</v>
      </c>
      <c r="R755" s="0" t="n">
        <v>0.49472016077323</v>
      </c>
      <c r="S755" s="0" t="n">
        <v>1.8758909556437</v>
      </c>
      <c r="T755" s="0" t="n">
        <v>0.23488705361704</v>
      </c>
      <c r="U755" s="0" t="n">
        <v>23.6130903050776</v>
      </c>
      <c r="V755" s="0" t="n">
        <v>1.28655507241229</v>
      </c>
      <c r="W755" s="0" t="n">
        <v>2.86596</v>
      </c>
      <c r="X755" s="0" t="n">
        <v>30.3711035475239</v>
      </c>
    </row>
    <row r="756" customFormat="false" ht="12.75" hidden="false" customHeight="false" outlineLevel="0" collapsed="false">
      <c r="A756" s="0" t="s">
        <v>64</v>
      </c>
      <c r="B756" s="0" t="n">
        <v>20031003</v>
      </c>
      <c r="C756" s="0" t="n">
        <f aca="false">INT(B756/10000)</f>
        <v>2003</v>
      </c>
      <c r="D756" s="0" t="n">
        <v>23.49016</v>
      </c>
      <c r="E756" s="0" t="n">
        <v>11.1486</v>
      </c>
      <c r="F756" s="0" t="n">
        <v>5.8288</v>
      </c>
      <c r="G756" s="0" t="n">
        <v>5.3198</v>
      </c>
      <c r="H756" s="0" t="n">
        <v>2.53</v>
      </c>
      <c r="I756" s="0" t="n">
        <v>0.854545454545455</v>
      </c>
      <c r="K756" s="0" t="n">
        <v>0.0326826476589316</v>
      </c>
      <c r="L756" s="0" t="n">
        <v>1.70641286779339</v>
      </c>
      <c r="M756" s="0" t="n">
        <v>0.109841032432965</v>
      </c>
      <c r="N756" s="0" t="n">
        <v>1.66198275806254</v>
      </c>
      <c r="O756" s="0" t="n">
        <v>1.00102189706474</v>
      </c>
      <c r="P756" s="0" t="n">
        <v>4.51194120301256</v>
      </c>
      <c r="R756" s="0" t="n">
        <v>0.944452646888468</v>
      </c>
      <c r="S756" s="0" t="n">
        <v>2.36112066046538</v>
      </c>
      <c r="T756" s="0" t="n">
        <v>0.706022274106561</v>
      </c>
      <c r="U756" s="0" t="n">
        <v>4.74237559322799</v>
      </c>
      <c r="V756" s="0" t="n">
        <v>8.72876458214927</v>
      </c>
      <c r="W756" s="0" t="n">
        <v>3.49728</v>
      </c>
      <c r="X756" s="0" t="n">
        <v>20.9800157568377</v>
      </c>
    </row>
    <row r="757" customFormat="false" ht="12.75" hidden="false" customHeight="false" outlineLevel="0" collapsed="false">
      <c r="A757" s="0" t="s">
        <v>64</v>
      </c>
      <c r="B757" s="0" t="n">
        <v>20031006</v>
      </c>
      <c r="C757" s="0" t="n">
        <f aca="false">INT(B757/10000)</f>
        <v>2003</v>
      </c>
      <c r="D757" s="0" t="n">
        <v>89.20207</v>
      </c>
      <c r="E757" s="0" t="n">
        <v>24.9531</v>
      </c>
      <c r="F757" s="0" t="n">
        <v>1.2189</v>
      </c>
      <c r="G757" s="0" t="n">
        <v>23.7342</v>
      </c>
      <c r="H757" s="0" t="n">
        <v>2.53</v>
      </c>
      <c r="I757" s="0" t="n">
        <v>0.990909090909091</v>
      </c>
      <c r="K757" s="0" t="n">
        <v>0.0105576526599806</v>
      </c>
      <c r="L757" s="0" t="n">
        <v>1.26387625156373</v>
      </c>
      <c r="M757" s="0" t="n">
        <v>0.153689424334189</v>
      </c>
      <c r="N757" s="0" t="n">
        <v>21.1704219154308</v>
      </c>
      <c r="O757" s="0" t="n">
        <v>0.862470576498952</v>
      </c>
      <c r="P757" s="0" t="n">
        <v>23.4610158204876</v>
      </c>
      <c r="R757" s="0" t="n">
        <v>0.305091653029609</v>
      </c>
      <c r="S757" s="0" t="n">
        <v>1.74879385063333</v>
      </c>
      <c r="T757" s="0" t="n">
        <v>0.987865413052939</v>
      </c>
      <c r="U757" s="0" t="n">
        <v>60.4086243993995</v>
      </c>
      <c r="V757" s="0" t="n">
        <v>7.52061732452096</v>
      </c>
      <c r="W757" s="0" t="n">
        <v>0.73134</v>
      </c>
      <c r="X757" s="0" t="n">
        <v>71.7023326406363</v>
      </c>
    </row>
    <row r="758" customFormat="false" ht="12.75" hidden="false" customHeight="false" outlineLevel="0" collapsed="false">
      <c r="A758" s="0" t="s">
        <v>64</v>
      </c>
      <c r="B758" s="0" t="n">
        <v>20031009</v>
      </c>
      <c r="C758" s="0" t="n">
        <f aca="false">INT(B758/10000)</f>
        <v>2003</v>
      </c>
      <c r="D758" s="0" t="n">
        <v>41.20072</v>
      </c>
      <c r="E758" s="0" t="n">
        <v>13.4009</v>
      </c>
      <c r="F758" s="0" t="n">
        <v>3.8819</v>
      </c>
      <c r="G758" s="0" t="n">
        <v>9.519</v>
      </c>
      <c r="H758" s="0" t="n">
        <v>2.53</v>
      </c>
      <c r="I758" s="0" t="n">
        <v>0.927272727272727</v>
      </c>
      <c r="K758" s="0" t="n">
        <v>0.0111644423497015</v>
      </c>
      <c r="L758" s="0" t="n">
        <v>0.921969348890352</v>
      </c>
      <c r="M758" s="0" t="n">
        <v>0.0591231363453497</v>
      </c>
      <c r="N758" s="0" t="n">
        <v>8.83707394638564</v>
      </c>
      <c r="O758" s="0" t="n">
        <v>0.49468290573061</v>
      </c>
      <c r="P758" s="0" t="n">
        <v>10.3240137797017</v>
      </c>
      <c r="R758" s="0" t="n">
        <v>0.322626466443201</v>
      </c>
      <c r="S758" s="0" t="n">
        <v>1.27570585001261</v>
      </c>
      <c r="T758" s="0" t="n">
        <v>0.38002420634867</v>
      </c>
      <c r="U758" s="0" t="n">
        <v>25.2161002246169</v>
      </c>
      <c r="V758" s="0" t="n">
        <v>4.31356260996634</v>
      </c>
      <c r="W758" s="0" t="n">
        <v>2.32914</v>
      </c>
      <c r="X758" s="0" t="n">
        <v>33.8371593573878</v>
      </c>
    </row>
    <row r="759" customFormat="false" ht="12.75" hidden="false" customHeight="false" outlineLevel="0" collapsed="false">
      <c r="A759" s="0" t="s">
        <v>64</v>
      </c>
      <c r="B759" s="0" t="n">
        <v>20031102</v>
      </c>
      <c r="C759" s="0" t="n">
        <f aca="false">INT(B759/10000)</f>
        <v>2003</v>
      </c>
      <c r="D759" s="0" t="n">
        <v>35.74854</v>
      </c>
      <c r="E759" s="0" t="n">
        <v>7.8405</v>
      </c>
      <c r="F759" s="0" t="n">
        <v>1.5797</v>
      </c>
      <c r="G759" s="0" t="n">
        <v>6.2608</v>
      </c>
      <c r="H759" s="0" t="n">
        <v>3.26</v>
      </c>
      <c r="I759" s="0" t="n">
        <v>0.918181818181818</v>
      </c>
      <c r="K759" s="0" t="n">
        <v>0.102331717862699</v>
      </c>
      <c r="L759" s="0" t="n">
        <v>0.243791848051279</v>
      </c>
      <c r="M759" s="0" t="n">
        <v>0.032606402359371</v>
      </c>
      <c r="N759" s="0" t="n">
        <v>5.61255243536156</v>
      </c>
      <c r="O759" s="0" t="n">
        <v>0.433747670337038</v>
      </c>
      <c r="P759" s="0" t="n">
        <v>6.42503007397194</v>
      </c>
      <c r="R759" s="0" t="n">
        <v>3.66576448319771</v>
      </c>
      <c r="S759" s="0" t="n">
        <v>0.354607369201057</v>
      </c>
      <c r="T759" s="0" t="n">
        <v>0.236017166963462</v>
      </c>
      <c r="U759" s="0" t="n">
        <v>16.2952527575318</v>
      </c>
      <c r="V759" s="0" t="n">
        <v>4.72556189108389</v>
      </c>
      <c r="W759" s="0" t="n">
        <v>0.94782</v>
      </c>
      <c r="X759" s="0" t="n">
        <v>26.2250236679779</v>
      </c>
    </row>
    <row r="760" customFormat="false" ht="12.75" hidden="false" customHeight="false" outlineLevel="0" collapsed="false">
      <c r="A760" s="0" t="s">
        <v>64</v>
      </c>
      <c r="B760" s="0" t="n">
        <v>20031105</v>
      </c>
      <c r="C760" s="0" t="n">
        <f aca="false">INT(B760/10000)</f>
        <v>2003</v>
      </c>
      <c r="D760" s="0" t="n">
        <v>26.94556</v>
      </c>
      <c r="E760" s="0" t="n">
        <v>4.779</v>
      </c>
      <c r="F760" s="0" t="n">
        <v>2.57251368227732</v>
      </c>
      <c r="G760" s="0" t="n">
        <v>5.1082</v>
      </c>
      <c r="H760" s="0" t="n">
        <v>3.26</v>
      </c>
      <c r="I760" s="0" t="n">
        <v>0.881818181818182</v>
      </c>
      <c r="K760" s="0" t="n">
        <v>0.0522550133141056</v>
      </c>
      <c r="L760" s="0" t="n">
        <v>0.0574166004578177</v>
      </c>
      <c r="M760" s="0" t="n">
        <v>0.0156669786946246</v>
      </c>
      <c r="N760" s="0" t="n">
        <v>4.44733143549933</v>
      </c>
      <c r="O760" s="0" t="n">
        <v>0.816666603746118</v>
      </c>
      <c r="P760" s="0" t="n">
        <v>5.389336631712</v>
      </c>
      <c r="R760" s="0" t="n">
        <v>1.87189833100314</v>
      </c>
      <c r="S760" s="0" t="n">
        <v>0.0835153012685329</v>
      </c>
      <c r="T760" s="0" t="n">
        <v>0.11340337046781</v>
      </c>
      <c r="U760" s="0" t="n">
        <v>12.9121982685423</v>
      </c>
      <c r="V760" s="0" t="n">
        <v>8.89735863568976</v>
      </c>
      <c r="W760" s="0" t="n">
        <v>1.54350820936639</v>
      </c>
      <c r="X760" s="0" t="n">
        <v>25.4218821163379</v>
      </c>
    </row>
    <row r="761" customFormat="false" ht="12.75" hidden="false" customHeight="false" outlineLevel="0" collapsed="false">
      <c r="A761" s="0" t="s">
        <v>64</v>
      </c>
      <c r="B761" s="0" t="n">
        <v>20040322</v>
      </c>
      <c r="C761" s="0" t="n">
        <f aca="false">INT(B761/10000)</f>
        <v>2004</v>
      </c>
      <c r="D761" s="0" t="n">
        <v>22.31446</v>
      </c>
      <c r="E761" s="0" t="n">
        <v>6.9036</v>
      </c>
      <c r="F761" s="0" t="n">
        <v>2.1463</v>
      </c>
      <c r="G761" s="0" t="n">
        <v>4.7573</v>
      </c>
      <c r="H761" s="0" t="n">
        <v>2.56</v>
      </c>
      <c r="I761" s="0" t="n">
        <v>0.898305084745763</v>
      </c>
      <c r="K761" s="0" t="n">
        <v>0.114669658710557</v>
      </c>
      <c r="L761" s="0" t="n">
        <v>0.587563066831039</v>
      </c>
      <c r="M761" s="0" t="n">
        <v>0.0967691311318961</v>
      </c>
      <c r="N761" s="0" t="n">
        <v>4.81745866185829</v>
      </c>
      <c r="O761" s="0" t="n">
        <v>0.037817332279924</v>
      </c>
      <c r="P761" s="0" t="n">
        <v>5.65427785081171</v>
      </c>
      <c r="R761" s="0" t="n">
        <v>3.34631920518188</v>
      </c>
      <c r="S761" s="0" t="n">
        <v>0.814707643988131</v>
      </c>
      <c r="T761" s="0" t="n">
        <v>0.625224347788224</v>
      </c>
      <c r="U761" s="0" t="n">
        <v>13.756232909417</v>
      </c>
      <c r="V761" s="0" t="n">
        <v>0.333141656958965</v>
      </c>
      <c r="W761" s="0" t="n">
        <v>1.28778</v>
      </c>
      <c r="X761" s="0" t="n">
        <v>20.1634057633343</v>
      </c>
    </row>
    <row r="762" customFormat="false" ht="12.75" hidden="false" customHeight="false" outlineLevel="0" collapsed="false">
      <c r="A762" s="0" t="s">
        <v>64</v>
      </c>
      <c r="B762" s="0" t="n">
        <v>20040331</v>
      </c>
      <c r="C762" s="0" t="n">
        <f aca="false">INT(B762/10000)</f>
        <v>2004</v>
      </c>
      <c r="D762" s="0" t="n">
        <v>26.36744</v>
      </c>
      <c r="E762" s="0" t="n">
        <v>10.3248</v>
      </c>
      <c r="F762" s="0" t="n">
        <v>5.554</v>
      </c>
      <c r="G762" s="0" t="n">
        <v>4.7708</v>
      </c>
      <c r="H762" s="0" t="n">
        <v>2.56</v>
      </c>
      <c r="I762" s="0" t="n">
        <v>0.940677966101695</v>
      </c>
      <c r="K762" s="0" t="n">
        <v>0.0774048949971967</v>
      </c>
      <c r="L762" s="0" t="n">
        <v>1.0300996830607</v>
      </c>
      <c r="M762" s="0" t="n">
        <v>0.100359464330359</v>
      </c>
      <c r="N762" s="0" t="n">
        <v>3.62993531983824</v>
      </c>
      <c r="O762" s="0" t="n">
        <v>0.570327824911224</v>
      </c>
      <c r="P762" s="0" t="n">
        <v>5.40812718713772</v>
      </c>
      <c r="R762" s="0" t="n">
        <v>2.25884937320703</v>
      </c>
      <c r="S762" s="0" t="n">
        <v>1.4283234145155</v>
      </c>
      <c r="T762" s="0" t="n">
        <v>0.648421453167744</v>
      </c>
      <c r="U762" s="0" t="n">
        <v>10.3652650101937</v>
      </c>
      <c r="V762" s="0" t="n">
        <v>5.02415017522513</v>
      </c>
      <c r="W762" s="0" t="n">
        <v>3.3324</v>
      </c>
      <c r="X762" s="0" t="n">
        <v>23.0574094263091</v>
      </c>
    </row>
    <row r="763" customFormat="false" ht="12.75" hidden="false" customHeight="false" outlineLevel="0" collapsed="false">
      <c r="A763" s="0" t="s">
        <v>64</v>
      </c>
      <c r="B763" s="0" t="n">
        <v>20040403</v>
      </c>
      <c r="C763" s="0" t="n">
        <f aca="false">INT(B763/10000)</f>
        <v>2004</v>
      </c>
      <c r="D763" s="0" t="n">
        <v>24.7538</v>
      </c>
      <c r="E763" s="0" t="n">
        <v>6.1002</v>
      </c>
      <c r="F763" s="0" t="n">
        <v>2.0054</v>
      </c>
      <c r="G763" s="0" t="n">
        <v>4.0948</v>
      </c>
      <c r="H763" s="0" t="n">
        <v>2.3</v>
      </c>
      <c r="I763" s="0" t="n">
        <v>0.906779661016949</v>
      </c>
      <c r="K763" s="0" t="n">
        <v>0.0588352484329631</v>
      </c>
      <c r="L763" s="0" t="n">
        <v>0.439154833525059</v>
      </c>
      <c r="M763" s="0" t="n">
        <v>0.0769165188310638</v>
      </c>
      <c r="N763" s="0" t="n">
        <v>2.13735870871425</v>
      </c>
      <c r="O763" s="0" t="n">
        <v>1.68158689520573</v>
      </c>
      <c r="P763" s="0" t="n">
        <v>4.39385220470907</v>
      </c>
      <c r="R763" s="0" t="n">
        <v>1.57183820339641</v>
      </c>
      <c r="S763" s="0" t="n">
        <v>0.597841006631507</v>
      </c>
      <c r="T763" s="0" t="n">
        <v>0.474747884031641</v>
      </c>
      <c r="U763" s="0" t="n">
        <v>6.06522158970739</v>
      </c>
      <c r="V763" s="0" t="n">
        <v>13.5109119918735</v>
      </c>
      <c r="W763" s="0" t="n">
        <v>1.20324</v>
      </c>
      <c r="X763" s="0" t="n">
        <v>23.4238006756405</v>
      </c>
    </row>
    <row r="764" customFormat="false" ht="12.75" hidden="false" customHeight="false" outlineLevel="0" collapsed="false">
      <c r="A764" s="0" t="s">
        <v>64</v>
      </c>
      <c r="B764" s="0" t="n">
        <v>20040406</v>
      </c>
      <c r="C764" s="0" t="n">
        <f aca="false">INT(B764/10000)</f>
        <v>2004</v>
      </c>
      <c r="D764" s="0" t="n">
        <v>26.01458</v>
      </c>
      <c r="E764" s="0" t="n">
        <v>9.1079</v>
      </c>
      <c r="F764" s="0" t="n">
        <v>3.8662</v>
      </c>
      <c r="G764" s="0" t="n">
        <v>5.2417</v>
      </c>
      <c r="H764" s="0" t="n">
        <v>2.3</v>
      </c>
      <c r="I764" s="0" t="n">
        <v>0.932203389830508</v>
      </c>
      <c r="K764" s="0" t="n">
        <v>0.0461487781826234</v>
      </c>
      <c r="L764" s="0" t="n">
        <v>0.878699872746803</v>
      </c>
      <c r="M764" s="0" t="n">
        <v>0.137891958260954</v>
      </c>
      <c r="N764" s="0" t="n">
        <v>3.52774171090958</v>
      </c>
      <c r="O764" s="0" t="n">
        <v>1.11501909790855</v>
      </c>
      <c r="P764" s="0" t="n">
        <v>5.70550141800851</v>
      </c>
      <c r="R764" s="0" t="n">
        <v>1.23290739003447</v>
      </c>
      <c r="S764" s="0" t="n">
        <v>1.19621321763262</v>
      </c>
      <c r="T764" s="0" t="n">
        <v>0.851103461314328</v>
      </c>
      <c r="U764" s="0" t="n">
        <v>10.0107366632863</v>
      </c>
      <c r="V764" s="0" t="n">
        <v>8.9587549380001</v>
      </c>
      <c r="W764" s="0" t="n">
        <v>2.31972</v>
      </c>
      <c r="X764" s="0" t="n">
        <v>24.5694356702678</v>
      </c>
    </row>
    <row r="765" customFormat="false" ht="12.75" hidden="false" customHeight="false" outlineLevel="0" collapsed="false">
      <c r="A765" s="0" t="s">
        <v>64</v>
      </c>
      <c r="B765" s="0" t="n">
        <v>20040409</v>
      </c>
      <c r="C765" s="0" t="n">
        <f aca="false">INT(B765/10000)</f>
        <v>2004</v>
      </c>
      <c r="D765" s="0" t="n">
        <v>24.79451</v>
      </c>
      <c r="E765" s="0" t="n">
        <v>4.7031</v>
      </c>
      <c r="F765" s="0" t="n">
        <v>1.44</v>
      </c>
      <c r="G765" s="0" t="n">
        <v>3.2631</v>
      </c>
      <c r="H765" s="0" t="n">
        <v>2.3</v>
      </c>
      <c r="I765" s="0" t="n">
        <v>0.915254237288136</v>
      </c>
      <c r="K765" s="0" t="n">
        <v>0.0372508225372614</v>
      </c>
      <c r="L765" s="0" t="n">
        <v>0.509218434174333</v>
      </c>
      <c r="M765" s="0" t="n">
        <v>0.043044620533568</v>
      </c>
      <c r="N765" s="0" t="n">
        <v>0.975941327480307</v>
      </c>
      <c r="O765" s="0" t="n">
        <v>1.76066141533127</v>
      </c>
      <c r="P765" s="0" t="n">
        <v>3.32611662005674</v>
      </c>
      <c r="R765" s="0" t="n">
        <v>0.99519025637704</v>
      </c>
      <c r="S765" s="0" t="n">
        <v>0.693221702328666</v>
      </c>
      <c r="T765" s="0" t="n">
        <v>0.265682103504185</v>
      </c>
      <c r="U765" s="0" t="n">
        <v>2.76944641327055</v>
      </c>
      <c r="V765" s="0" t="n">
        <v>14.1462457264916</v>
      </c>
      <c r="W765" s="0" t="n">
        <v>0.864</v>
      </c>
      <c r="X765" s="0" t="n">
        <v>19.733786201972</v>
      </c>
    </row>
    <row r="766" customFormat="false" ht="12.75" hidden="false" customHeight="false" outlineLevel="0" collapsed="false">
      <c r="A766" s="0" t="s">
        <v>64</v>
      </c>
      <c r="B766" s="0" t="n">
        <v>20040412</v>
      </c>
      <c r="C766" s="0" t="n">
        <f aca="false">INT(B766/10000)</f>
        <v>2004</v>
      </c>
      <c r="D766" s="0" t="n">
        <v>30.21332</v>
      </c>
      <c r="E766" s="0" t="n">
        <v>8.5697</v>
      </c>
      <c r="F766" s="0" t="n">
        <v>2.1638</v>
      </c>
      <c r="G766" s="0" t="n">
        <v>6.4059</v>
      </c>
      <c r="H766" s="0" t="n">
        <v>2.3</v>
      </c>
      <c r="I766" s="0" t="n">
        <v>0.983050847457627</v>
      </c>
      <c r="K766" s="0" t="n">
        <v>0.0326634785417951</v>
      </c>
      <c r="L766" s="0" t="n">
        <v>1.48733404719885</v>
      </c>
      <c r="M766" s="0" t="n">
        <v>0.124959037599825</v>
      </c>
      <c r="N766" s="0" t="n">
        <v>3.47152758821041</v>
      </c>
      <c r="O766" s="0" t="n">
        <v>1.39195082869403</v>
      </c>
      <c r="P766" s="0" t="n">
        <v>6.5084349802449</v>
      </c>
      <c r="R766" s="0" t="n">
        <v>0.872635108974021</v>
      </c>
      <c r="S766" s="0" t="n">
        <v>2.02477398879394</v>
      </c>
      <c r="T766" s="0" t="n">
        <v>0.77127825846414</v>
      </c>
      <c r="U766" s="0" t="n">
        <v>9.85121682730775</v>
      </c>
      <c r="V766" s="0" t="n">
        <v>11.1837962088778</v>
      </c>
      <c r="W766" s="0" t="n">
        <v>1.29828</v>
      </c>
      <c r="X766" s="0" t="n">
        <v>26.0019803924177</v>
      </c>
    </row>
    <row r="767" customFormat="false" ht="12.75" hidden="false" customHeight="false" outlineLevel="0" collapsed="false">
      <c r="A767" s="0" t="s">
        <v>64</v>
      </c>
      <c r="B767" s="0" t="n">
        <v>20040427</v>
      </c>
      <c r="C767" s="0" t="n">
        <f aca="false">INT(B767/10000)</f>
        <v>2004</v>
      </c>
      <c r="D767" s="0" t="n">
        <v>27.62683</v>
      </c>
      <c r="E767" s="0" t="n">
        <v>10.6371</v>
      </c>
      <c r="F767" s="0" t="n">
        <v>5.0287</v>
      </c>
      <c r="G767" s="0" t="n">
        <v>5.6084</v>
      </c>
      <c r="H767" s="0" t="n">
        <v>2.3</v>
      </c>
      <c r="I767" s="0" t="n">
        <v>0.949152542372881</v>
      </c>
      <c r="K767" s="0" t="n">
        <v>0.0953193062847644</v>
      </c>
      <c r="L767" s="0" t="n">
        <v>2.62582420156103</v>
      </c>
      <c r="M767" s="0" t="n">
        <v>0.111346656032321</v>
      </c>
      <c r="N767" s="0" t="n">
        <v>1.79885192637357</v>
      </c>
      <c r="O767" s="0" t="n">
        <v>1.04756648131731</v>
      </c>
      <c r="P767" s="0" t="n">
        <v>5.67890857156899</v>
      </c>
      <c r="R767" s="0" t="n">
        <v>2.54654363039443</v>
      </c>
      <c r="S767" s="0" t="n">
        <v>3.57465127116503</v>
      </c>
      <c r="T767" s="0" t="n">
        <v>0.687259253911973</v>
      </c>
      <c r="U767" s="0" t="n">
        <v>5.10463475131462</v>
      </c>
      <c r="V767" s="0" t="n">
        <v>8.41679878397434</v>
      </c>
      <c r="W767" s="0" t="n">
        <v>3.01722</v>
      </c>
      <c r="X767" s="0" t="n">
        <v>23.3471076907604</v>
      </c>
    </row>
    <row r="768" customFormat="false" ht="12.75" hidden="false" customHeight="false" outlineLevel="0" collapsed="false">
      <c r="A768" s="0" t="s">
        <v>64</v>
      </c>
      <c r="B768" s="0" t="n">
        <v>20040430</v>
      </c>
      <c r="C768" s="0" t="n">
        <f aca="false">INT(B768/10000)</f>
        <v>2004</v>
      </c>
      <c r="D768" s="0" t="n">
        <v>18.49936</v>
      </c>
      <c r="E768" s="0" t="n">
        <v>4.9867</v>
      </c>
      <c r="F768" s="0" t="n">
        <v>1.7496</v>
      </c>
      <c r="G768" s="0" t="n">
        <v>3.2371</v>
      </c>
      <c r="H768" s="0" t="n">
        <v>2.3</v>
      </c>
      <c r="I768" s="0" t="n">
        <v>0.847457627118644</v>
      </c>
      <c r="K768" s="0" t="n">
        <v>0.0619964101134736</v>
      </c>
      <c r="L768" s="0" t="n">
        <v>0.638506588342733</v>
      </c>
      <c r="M768" s="0" t="n">
        <v>0.0639071588179678</v>
      </c>
      <c r="N768" s="0" t="n">
        <v>1.17217138731552</v>
      </c>
      <c r="O768" s="0" t="n">
        <v>1.31743391779763</v>
      </c>
      <c r="P768" s="0" t="n">
        <v>3.25401546238732</v>
      </c>
      <c r="R768" s="0" t="n">
        <v>1.65629156815445</v>
      </c>
      <c r="S768" s="0" t="n">
        <v>0.869227416789635</v>
      </c>
      <c r="T768" s="0" t="n">
        <v>0.39445087848998</v>
      </c>
      <c r="U768" s="0" t="n">
        <v>3.32629201462404</v>
      </c>
      <c r="V768" s="0" t="n">
        <v>10.5850811333156</v>
      </c>
      <c r="W768" s="0" t="n">
        <v>1.04976</v>
      </c>
      <c r="X768" s="0" t="n">
        <v>17.8811030113737</v>
      </c>
    </row>
    <row r="769" customFormat="false" ht="12.75" hidden="false" customHeight="false" outlineLevel="0" collapsed="false">
      <c r="A769" s="0" t="s">
        <v>64</v>
      </c>
      <c r="B769" s="0" t="n">
        <v>20040515</v>
      </c>
      <c r="C769" s="0" t="n">
        <f aca="false">INT(B769/10000)</f>
        <v>2004</v>
      </c>
      <c r="D769" s="0" t="n">
        <v>17.31865</v>
      </c>
      <c r="E769" s="0" t="n">
        <v>4.5687</v>
      </c>
      <c r="F769" s="0" t="n">
        <v>1.3205</v>
      </c>
      <c r="G769" s="0" t="n">
        <v>3.2482</v>
      </c>
      <c r="H769" s="0" t="n">
        <v>2.28</v>
      </c>
      <c r="I769" s="0" t="n">
        <v>0.805084745762712</v>
      </c>
      <c r="K769" s="0" t="n">
        <v>0.0376376901740163</v>
      </c>
      <c r="L769" s="0" t="n">
        <v>0.645226797563424</v>
      </c>
      <c r="M769" s="0" t="n">
        <v>0.0797285604458597</v>
      </c>
      <c r="N769" s="0" t="n">
        <v>1.6749669983599</v>
      </c>
      <c r="O769" s="0" t="n">
        <v>1.13735138313132</v>
      </c>
      <c r="P769" s="0" t="n">
        <v>3.57491142967452</v>
      </c>
      <c r="R769" s="0" t="n">
        <v>0.998385254460722</v>
      </c>
      <c r="S769" s="0" t="n">
        <v>0.877123050359996</v>
      </c>
      <c r="T769" s="0" t="n">
        <v>0.490333666264074</v>
      </c>
      <c r="U769" s="0" t="n">
        <v>4.75079370762664</v>
      </c>
      <c r="V769" s="0" t="n">
        <v>9.07041668037981</v>
      </c>
      <c r="W769" s="0" t="n">
        <v>0.7923</v>
      </c>
      <c r="X769" s="0" t="n">
        <v>16.9793523590912</v>
      </c>
    </row>
    <row r="770" customFormat="false" ht="12.75" hidden="false" customHeight="false" outlineLevel="0" collapsed="false">
      <c r="A770" s="0" t="s">
        <v>64</v>
      </c>
      <c r="B770" s="0" t="n">
        <v>20040605</v>
      </c>
      <c r="C770" s="0" t="n">
        <f aca="false">INT(B770/10000)</f>
        <v>2004</v>
      </c>
      <c r="D770" s="0" t="n">
        <v>18.15077</v>
      </c>
      <c r="E770" s="0" t="n">
        <v>7.1122</v>
      </c>
      <c r="F770" s="0" t="n">
        <v>3.405</v>
      </c>
      <c r="G770" s="0" t="n">
        <v>3.7072</v>
      </c>
      <c r="H770" s="0" t="n">
        <v>2.2</v>
      </c>
      <c r="I770" s="0" t="n">
        <v>0.822033898305085</v>
      </c>
      <c r="K770" s="0" t="n">
        <v>0.0327391094221337</v>
      </c>
      <c r="L770" s="0" t="n">
        <v>0.722964443580843</v>
      </c>
      <c r="M770" s="0" t="n">
        <v>0.0944141813995712</v>
      </c>
      <c r="N770" s="0" t="n">
        <v>2.21465312742561</v>
      </c>
      <c r="O770" s="0" t="n">
        <v>0.780091789682288</v>
      </c>
      <c r="P770" s="0" t="n">
        <v>3.84486265151045</v>
      </c>
      <c r="R770" s="0" t="n">
        <v>0.843599743827879</v>
      </c>
      <c r="S770" s="0" t="n">
        <v>0.977184475204571</v>
      </c>
      <c r="T770" s="0" t="n">
        <v>0.57226271965434</v>
      </c>
      <c r="U770" s="0" t="n">
        <v>6.26941855294219</v>
      </c>
      <c r="V770" s="0" t="n">
        <v>6.03533030997911</v>
      </c>
      <c r="W770" s="0" t="n">
        <v>2.043</v>
      </c>
      <c r="X770" s="0" t="n">
        <v>16.7407958016081</v>
      </c>
    </row>
    <row r="771" customFormat="false" ht="12.75" hidden="false" customHeight="false" outlineLevel="0" collapsed="false">
      <c r="A771" s="0" t="s">
        <v>64</v>
      </c>
      <c r="B771" s="0" t="n">
        <v>20040626</v>
      </c>
      <c r="C771" s="0" t="n">
        <f aca="false">INT(B771/10000)</f>
        <v>2004</v>
      </c>
      <c r="D771" s="0" t="n">
        <v>18.30559</v>
      </c>
      <c r="E771" s="0" t="n">
        <v>6.4412</v>
      </c>
      <c r="F771" s="0" t="n">
        <v>2.4031</v>
      </c>
      <c r="G771" s="0" t="n">
        <v>4.0381</v>
      </c>
      <c r="H771" s="0" t="n">
        <v>2.2</v>
      </c>
      <c r="I771" s="0" t="n">
        <v>0.830508474576271</v>
      </c>
      <c r="K771" s="0" t="n">
        <v>0.123152864366966</v>
      </c>
      <c r="L771" s="0" t="n">
        <v>0.32041957564257</v>
      </c>
      <c r="M771" s="0" t="n">
        <v>0.0280740892679785</v>
      </c>
      <c r="N771" s="0" t="n">
        <v>3.15608692686857</v>
      </c>
      <c r="O771" s="0" t="n">
        <v>0.265748497139485</v>
      </c>
      <c r="P771" s="0" t="n">
        <v>3.89348195328557</v>
      </c>
      <c r="R771" s="0" t="n">
        <v>3.1733216530748</v>
      </c>
      <c r="S771" s="0" t="n">
        <v>0.433090503481371</v>
      </c>
      <c r="T771" s="0" t="n">
        <v>0.17016251624658</v>
      </c>
      <c r="U771" s="0" t="n">
        <v>8.93450522295065</v>
      </c>
      <c r="V771" s="0" t="n">
        <v>2.05601440859998</v>
      </c>
      <c r="W771" s="0" t="n">
        <v>1.44186</v>
      </c>
      <c r="X771" s="0" t="n">
        <v>16.2089543043534</v>
      </c>
    </row>
    <row r="772" customFormat="false" ht="12.75" hidden="false" customHeight="false" outlineLevel="0" collapsed="false">
      <c r="A772" s="0" t="s">
        <v>64</v>
      </c>
      <c r="B772" s="0" t="n">
        <v>20040711</v>
      </c>
      <c r="C772" s="0" t="n">
        <f aca="false">INT(B772/10000)</f>
        <v>2004</v>
      </c>
      <c r="D772" s="0" t="n">
        <v>17.77072</v>
      </c>
      <c r="E772" s="0" t="n">
        <v>7.8485</v>
      </c>
      <c r="F772" s="0" t="n">
        <v>3.8932</v>
      </c>
      <c r="G772" s="0" t="n">
        <v>3.9553</v>
      </c>
      <c r="H772" s="0" t="n">
        <v>1.86</v>
      </c>
      <c r="I772" s="0" t="n">
        <v>0.813559322033898</v>
      </c>
      <c r="K772" s="0" t="n">
        <v>0.0443538517598418</v>
      </c>
      <c r="L772" s="0" t="n">
        <v>0.520707824132289</v>
      </c>
      <c r="M772" s="0" t="n">
        <v>0.0262040275461126</v>
      </c>
      <c r="N772" s="0" t="n">
        <v>3.14096410581635</v>
      </c>
      <c r="O772" s="0" t="n">
        <v>0.479654189297528</v>
      </c>
      <c r="P772" s="0" t="n">
        <v>4.21188399855212</v>
      </c>
      <c r="R772" s="0" t="n">
        <v>0.999830800113481</v>
      </c>
      <c r="S772" s="0" t="n">
        <v>0.686618560973093</v>
      </c>
      <c r="T772" s="0" t="n">
        <v>0.148933481208106</v>
      </c>
      <c r="U772" s="0" t="n">
        <v>8.81867417835957</v>
      </c>
      <c r="V772" s="0" t="n">
        <v>3.22506932691963</v>
      </c>
      <c r="W772" s="0" t="n">
        <v>2.33592</v>
      </c>
      <c r="X772" s="0" t="n">
        <v>16.2150463475739</v>
      </c>
    </row>
    <row r="773" customFormat="false" ht="12.75" hidden="false" customHeight="false" outlineLevel="0" collapsed="false">
      <c r="A773" s="0" t="s">
        <v>64</v>
      </c>
      <c r="B773" s="0" t="n">
        <v>20040714</v>
      </c>
      <c r="C773" s="0" t="n">
        <f aca="false">INT(B773/10000)</f>
        <v>2004</v>
      </c>
      <c r="D773" s="0" t="n">
        <v>18.54302</v>
      </c>
      <c r="E773" s="0" t="n">
        <v>8.7827</v>
      </c>
      <c r="F773" s="0" t="n">
        <v>4.4651</v>
      </c>
      <c r="G773" s="0" t="n">
        <v>4.3176</v>
      </c>
      <c r="H773" s="0" t="n">
        <v>1.86</v>
      </c>
      <c r="I773" s="0" t="n">
        <v>0.855932203389831</v>
      </c>
      <c r="K773" s="0" t="n">
        <v>0.0055590439695857</v>
      </c>
      <c r="L773" s="0" t="n">
        <v>0.786437903574987</v>
      </c>
      <c r="M773" s="0" t="n">
        <v>0.0521447639910046</v>
      </c>
      <c r="N773" s="0" t="n">
        <v>3.26087738385671</v>
      </c>
      <c r="O773" s="0" t="n">
        <v>0.554393283643851</v>
      </c>
      <c r="P773" s="0" t="n">
        <v>4.65941237903614</v>
      </c>
      <c r="R773" s="0" t="n">
        <v>0.125312755475483</v>
      </c>
      <c r="S773" s="0" t="n">
        <v>1.03701699229733</v>
      </c>
      <c r="T773" s="0" t="n">
        <v>0.296370518397944</v>
      </c>
      <c r="U773" s="0" t="n">
        <v>9.15534664358728</v>
      </c>
      <c r="V773" s="0" t="n">
        <v>3.72759545110732</v>
      </c>
      <c r="W773" s="0" t="n">
        <v>2.67906</v>
      </c>
      <c r="X773" s="0" t="n">
        <v>17.0207023608654</v>
      </c>
    </row>
    <row r="774" customFormat="false" ht="12.75" hidden="false" customHeight="false" outlineLevel="0" collapsed="false">
      <c r="A774" s="0" t="s">
        <v>64</v>
      </c>
      <c r="B774" s="0" t="n">
        <v>20040717</v>
      </c>
      <c r="C774" s="0" t="n">
        <f aca="false">INT(B774/10000)</f>
        <v>2004</v>
      </c>
      <c r="D774" s="0" t="n">
        <v>21.79956</v>
      </c>
      <c r="E774" s="0" t="n">
        <v>7.7206</v>
      </c>
      <c r="F774" s="0" t="n">
        <v>3.0308</v>
      </c>
      <c r="G774" s="0" t="n">
        <v>4.6898</v>
      </c>
      <c r="H774" s="0" t="n">
        <v>1.86</v>
      </c>
      <c r="I774" s="0" t="n">
        <v>0.889830508474576</v>
      </c>
      <c r="K774" s="0" t="n">
        <v>0.0356789549320682</v>
      </c>
      <c r="L774" s="0" t="n">
        <v>0.301767743341012</v>
      </c>
      <c r="M774" s="0" t="n">
        <v>0.0513193734126913</v>
      </c>
      <c r="N774" s="0" t="n">
        <v>5.39151483876997</v>
      </c>
      <c r="O774" s="0" t="n">
        <v>0.462489093538288</v>
      </c>
      <c r="P774" s="0" t="n">
        <v>6.24277000399403</v>
      </c>
      <c r="R774" s="0" t="n">
        <v>0.804280048779012</v>
      </c>
      <c r="S774" s="0" t="n">
        <v>0.397918610165272</v>
      </c>
      <c r="T774" s="0" t="n">
        <v>0.291679319994636</v>
      </c>
      <c r="U774" s="0" t="n">
        <v>15.1373944716079</v>
      </c>
      <c r="V774" s="0" t="n">
        <v>3.10965571214887</v>
      </c>
      <c r="W774" s="0" t="n">
        <v>1.81848</v>
      </c>
      <c r="X774" s="0" t="n">
        <v>21.5594081626957</v>
      </c>
    </row>
    <row r="775" customFormat="false" ht="12.75" hidden="false" customHeight="false" outlineLevel="0" collapsed="false">
      <c r="A775" s="0" t="s">
        <v>64</v>
      </c>
      <c r="B775" s="0" t="n">
        <v>20040729</v>
      </c>
      <c r="C775" s="0" t="n">
        <f aca="false">INT(B775/10000)</f>
        <v>2004</v>
      </c>
      <c r="D775" s="0" t="n">
        <v>27.7386</v>
      </c>
      <c r="E775" s="0" t="n">
        <v>11.4914</v>
      </c>
      <c r="F775" s="0" t="n">
        <v>4.2967</v>
      </c>
      <c r="G775" s="0" t="n">
        <v>7.1947</v>
      </c>
      <c r="H775" s="0" t="n">
        <v>1.86</v>
      </c>
      <c r="I775" s="0" t="n">
        <v>0.966101694915254</v>
      </c>
      <c r="K775" s="0" t="n">
        <v>0.026969553693449</v>
      </c>
      <c r="L775" s="0" t="n">
        <v>1.1532746146477</v>
      </c>
      <c r="M775" s="0" t="n">
        <v>0.0537345480889905</v>
      </c>
      <c r="N775" s="0" t="n">
        <v>7.10955896376347</v>
      </c>
      <c r="O775" s="0" t="n">
        <v>0.279512477011481</v>
      </c>
      <c r="P775" s="0" t="n">
        <v>8.62305015720509</v>
      </c>
      <c r="R775" s="0" t="n">
        <v>0.607951494134695</v>
      </c>
      <c r="S775" s="0" t="n">
        <v>1.52073719582717</v>
      </c>
      <c r="T775" s="0" t="n">
        <v>0.305406231692997</v>
      </c>
      <c r="U775" s="0" t="n">
        <v>19.9610316899723</v>
      </c>
      <c r="V775" s="0" t="n">
        <v>1.87936879571772</v>
      </c>
      <c r="W775" s="0" t="n">
        <v>2.57802</v>
      </c>
      <c r="X775" s="0" t="n">
        <v>26.8525154073449</v>
      </c>
    </row>
    <row r="776" customFormat="false" ht="12.75" hidden="false" customHeight="false" outlineLevel="0" collapsed="false">
      <c r="A776" s="0" t="s">
        <v>64</v>
      </c>
      <c r="B776" s="0" t="n">
        <v>20040801</v>
      </c>
      <c r="C776" s="0" t="n">
        <f aca="false">INT(B776/10000)</f>
        <v>2004</v>
      </c>
      <c r="D776" s="0" t="n">
        <v>25.09753</v>
      </c>
      <c r="E776" s="0" t="n">
        <v>9.6154</v>
      </c>
      <c r="F776" s="0" t="n">
        <v>3.1444</v>
      </c>
      <c r="G776" s="0" t="n">
        <v>6.471</v>
      </c>
      <c r="H776" s="0" t="n">
        <v>1.81</v>
      </c>
      <c r="I776" s="0" t="n">
        <v>0.923728813559322</v>
      </c>
      <c r="K776" s="0" t="n">
        <v>0.003199290797142</v>
      </c>
      <c r="L776" s="0" t="n">
        <v>0.9416530584787</v>
      </c>
      <c r="M776" s="0" t="n">
        <v>0.0799601948457605</v>
      </c>
      <c r="N776" s="0" t="n">
        <v>5.54946430309319</v>
      </c>
      <c r="O776" s="0" t="n">
        <v>0.645471407076632</v>
      </c>
      <c r="P776" s="0" t="n">
        <v>7.21974825429142</v>
      </c>
      <c r="R776" s="0" t="n">
        <v>0.0706014618429854</v>
      </c>
      <c r="S776" s="0" t="n">
        <v>1.23711643838052</v>
      </c>
      <c r="T776" s="0" t="n">
        <v>0.450022631102343</v>
      </c>
      <c r="U776" s="0" t="n">
        <v>15.5618862030101</v>
      </c>
      <c r="V776" s="0" t="n">
        <v>4.24382904118418</v>
      </c>
      <c r="W776" s="0" t="n">
        <v>1.88664</v>
      </c>
      <c r="X776" s="0" t="n">
        <v>23.4500957755202</v>
      </c>
    </row>
    <row r="777" customFormat="false" ht="12.75" hidden="false" customHeight="false" outlineLevel="0" collapsed="false">
      <c r="A777" s="0" t="s">
        <v>64</v>
      </c>
      <c r="B777" s="0" t="n">
        <v>20040804</v>
      </c>
      <c r="C777" s="0" t="n">
        <f aca="false">INT(B777/10000)</f>
        <v>2004</v>
      </c>
      <c r="D777" s="0" t="n">
        <v>20.41589</v>
      </c>
      <c r="E777" s="0" t="n">
        <v>10.9714</v>
      </c>
      <c r="F777" s="0" t="n">
        <v>6.2166</v>
      </c>
      <c r="G777" s="0" t="n">
        <v>4.7548</v>
      </c>
      <c r="H777" s="0" t="n">
        <v>1.81</v>
      </c>
      <c r="I777" s="0" t="n">
        <v>0.872881355932203</v>
      </c>
      <c r="K777" s="0" t="n">
        <v>0.00844486742213552</v>
      </c>
      <c r="L777" s="0" t="n">
        <v>1.36719404880829</v>
      </c>
      <c r="M777" s="0" t="n">
        <v>0.078385080926435</v>
      </c>
      <c r="N777" s="0" t="n">
        <v>3.71379823658239</v>
      </c>
      <c r="O777" s="0" t="n">
        <v>0.668886124491327</v>
      </c>
      <c r="P777" s="0" t="n">
        <v>5.83670835823058</v>
      </c>
      <c r="R777" s="0" t="n">
        <v>0.186360047547284</v>
      </c>
      <c r="S777" s="0" t="n">
        <v>1.79617983184729</v>
      </c>
      <c r="T777" s="0" t="n">
        <v>0.441157758879006</v>
      </c>
      <c r="U777" s="0" t="n">
        <v>10.4142854845325</v>
      </c>
      <c r="V777" s="0" t="n">
        <v>4.39777553155724</v>
      </c>
      <c r="W777" s="0" t="n">
        <v>3.72996</v>
      </c>
      <c r="X777" s="0" t="n">
        <v>20.9657186543633</v>
      </c>
    </row>
    <row r="778" customFormat="false" ht="12.75" hidden="false" customHeight="false" outlineLevel="0" collapsed="false">
      <c r="A778" s="0" t="s">
        <v>64</v>
      </c>
      <c r="B778" s="0" t="n">
        <v>20040816</v>
      </c>
      <c r="C778" s="0" t="n">
        <f aca="false">INT(B778/10000)</f>
        <v>2004</v>
      </c>
      <c r="D778" s="0" t="n">
        <v>29.7502</v>
      </c>
      <c r="E778" s="0" t="n">
        <v>9.4921</v>
      </c>
      <c r="F778" s="0" t="n">
        <v>2.9543</v>
      </c>
      <c r="G778" s="0" t="n">
        <v>6.5378</v>
      </c>
      <c r="H778" s="0" t="n">
        <v>1.81</v>
      </c>
      <c r="I778" s="0" t="n">
        <v>0.974576271186441</v>
      </c>
      <c r="K778" s="0" t="n">
        <v>4.18653518261213E-007</v>
      </c>
      <c r="L778" s="0" t="n">
        <v>0.490748697864561</v>
      </c>
      <c r="M778" s="0" t="n">
        <v>0.0783155906064647</v>
      </c>
      <c r="N778" s="0" t="n">
        <v>7.19204707859378</v>
      </c>
      <c r="O778" s="0" t="n">
        <v>0.66392972445464</v>
      </c>
      <c r="P778" s="0" t="n">
        <v>8.42504151017297</v>
      </c>
      <c r="R778" s="0" t="n">
        <v>9.23878205174565E-006</v>
      </c>
      <c r="S778" s="0" t="n">
        <v>0.644731385700498</v>
      </c>
      <c r="T778" s="0" t="n">
        <v>0.440766661575035</v>
      </c>
      <c r="U778" s="0" t="n">
        <v>20.1680400289059</v>
      </c>
      <c r="V778" s="0" t="n">
        <v>4.36518831826659</v>
      </c>
      <c r="W778" s="0" t="n">
        <v>1.77258</v>
      </c>
      <c r="X778" s="0" t="n">
        <v>27.3913156332301</v>
      </c>
    </row>
    <row r="779" customFormat="false" ht="12.75" hidden="false" customHeight="false" outlineLevel="0" collapsed="false">
      <c r="A779" s="0" t="s">
        <v>64</v>
      </c>
      <c r="B779" s="0" t="n">
        <v>20040819</v>
      </c>
      <c r="C779" s="0" t="n">
        <f aca="false">INT(B779/10000)</f>
        <v>2004</v>
      </c>
      <c r="D779" s="0" t="n">
        <v>18.73904</v>
      </c>
      <c r="E779" s="0" t="n">
        <v>6.4103</v>
      </c>
      <c r="F779" s="0" t="n">
        <v>1.3966</v>
      </c>
      <c r="G779" s="0" t="n">
        <v>5.0137</v>
      </c>
      <c r="H779" s="0" t="n">
        <v>1.81</v>
      </c>
      <c r="I779" s="0" t="n">
        <v>0.864406779661017</v>
      </c>
      <c r="K779" s="0" t="n">
        <v>0.0169322554313738</v>
      </c>
      <c r="L779" s="0" t="n">
        <v>0.266076928950862</v>
      </c>
      <c r="M779" s="0" t="n">
        <v>0.0254643416957627</v>
      </c>
      <c r="N779" s="0" t="n">
        <v>4.76384138721859</v>
      </c>
      <c r="O779" s="0" t="n">
        <v>0.617669990778892</v>
      </c>
      <c r="P779" s="0" t="n">
        <v>5.68998490407548</v>
      </c>
      <c r="R779" s="0" t="n">
        <v>0.37365843293199</v>
      </c>
      <c r="S779" s="0" t="n">
        <v>0.349564141182433</v>
      </c>
      <c r="T779" s="0" t="n">
        <v>0.143315434277282</v>
      </c>
      <c r="U779" s="0" t="n">
        <v>13.3588313228295</v>
      </c>
      <c r="V779" s="0" t="n">
        <v>4.06104099422056</v>
      </c>
      <c r="W779" s="0" t="n">
        <v>0.83796</v>
      </c>
      <c r="X779" s="0" t="n">
        <v>19.1243703254418</v>
      </c>
    </row>
    <row r="780" customFormat="false" ht="12.75" hidden="false" customHeight="false" outlineLevel="0" collapsed="false">
      <c r="A780" s="0" t="s">
        <v>64</v>
      </c>
      <c r="B780" s="0" t="n">
        <v>20040927</v>
      </c>
      <c r="C780" s="0" t="n">
        <f aca="false">INT(B780/10000)</f>
        <v>2004</v>
      </c>
      <c r="D780" s="0" t="n">
        <v>21.64317</v>
      </c>
      <c r="E780" s="0" t="n">
        <v>10.1907</v>
      </c>
      <c r="F780" s="0" t="n">
        <v>4.8894</v>
      </c>
      <c r="G780" s="0" t="n">
        <v>5.3013</v>
      </c>
      <c r="H780" s="0" t="n">
        <v>2.04</v>
      </c>
      <c r="I780" s="0" t="n">
        <v>0.88135593220339</v>
      </c>
      <c r="K780" s="0" t="n">
        <v>0.0210933479676048</v>
      </c>
      <c r="L780" s="0" t="n">
        <v>0.443620520942679</v>
      </c>
      <c r="M780" s="0" t="n">
        <v>0.0736744093471188</v>
      </c>
      <c r="N780" s="0" t="n">
        <v>4.16335846240758</v>
      </c>
      <c r="O780" s="0" t="n">
        <v>0.515123783123293</v>
      </c>
      <c r="P780" s="0" t="n">
        <v>5.21687052378827</v>
      </c>
      <c r="R780" s="0" t="n">
        <v>0.511505233623587</v>
      </c>
      <c r="S780" s="0" t="n">
        <v>0.592721991728573</v>
      </c>
      <c r="T780" s="0" t="n">
        <v>0.433463964899322</v>
      </c>
      <c r="U780" s="0" t="n">
        <v>11.7404231582336</v>
      </c>
      <c r="V780" s="0" t="n">
        <v>3.73980292057864</v>
      </c>
      <c r="W780" s="0" t="n">
        <v>2.93364</v>
      </c>
      <c r="X780" s="0" t="n">
        <v>19.9515572690637</v>
      </c>
    </row>
    <row r="781" customFormat="false" ht="12.75" hidden="false" customHeight="false" outlineLevel="0" collapsed="false">
      <c r="A781" s="0" t="s">
        <v>64</v>
      </c>
      <c r="B781" s="0" t="n">
        <v>20040930</v>
      </c>
      <c r="C781" s="0" t="n">
        <f aca="false">INT(B781/10000)</f>
        <v>2004</v>
      </c>
      <c r="D781" s="0" t="n">
        <v>36.16258</v>
      </c>
      <c r="E781" s="0" t="n">
        <v>15.8017</v>
      </c>
      <c r="F781" s="0" t="n">
        <v>6.7397</v>
      </c>
      <c r="G781" s="0" t="n">
        <v>9.062</v>
      </c>
      <c r="H781" s="0" t="n">
        <v>2.04</v>
      </c>
      <c r="I781" s="0" t="n">
        <v>0.991525423728814</v>
      </c>
      <c r="K781" s="0" t="n">
        <v>0.0947024092423715</v>
      </c>
      <c r="L781" s="0" t="n">
        <v>0.947852993437144</v>
      </c>
      <c r="M781" s="0" t="n">
        <v>0.0883762447088233</v>
      </c>
      <c r="N781" s="0" t="n">
        <v>7.82277564550924</v>
      </c>
      <c r="O781" s="0" t="n">
        <v>0.420240055984181</v>
      </c>
      <c r="P781" s="0" t="n">
        <v>9.37394734888176</v>
      </c>
      <c r="R781" s="0" t="n">
        <v>2.29649546570944</v>
      </c>
      <c r="S781" s="0" t="n">
        <v>1.26642769577503</v>
      </c>
      <c r="T781" s="0" t="n">
        <v>0.519962328491982</v>
      </c>
      <c r="U781" s="0" t="n">
        <v>22.0597618916273</v>
      </c>
      <c r="V781" s="0" t="n">
        <v>3.05094627777575</v>
      </c>
      <c r="W781" s="0" t="n">
        <v>4.04382</v>
      </c>
      <c r="X781" s="0" t="n">
        <v>33.2374136593795</v>
      </c>
    </row>
    <row r="782" customFormat="false" ht="12.75" hidden="false" customHeight="false" outlineLevel="0" collapsed="false">
      <c r="A782" s="0" t="s">
        <v>64</v>
      </c>
      <c r="B782" s="0" t="n">
        <v>20041003</v>
      </c>
      <c r="C782" s="0" t="n">
        <f aca="false">INT(B782/10000)</f>
        <v>2004</v>
      </c>
      <c r="D782" s="0" t="n">
        <v>27.70808</v>
      </c>
      <c r="E782" s="0" t="n">
        <v>12.122</v>
      </c>
      <c r="F782" s="0" t="n">
        <v>5.7921</v>
      </c>
      <c r="G782" s="0" t="n">
        <v>6.3299</v>
      </c>
      <c r="H782" s="0" t="n">
        <v>2.53</v>
      </c>
      <c r="I782" s="0" t="n">
        <v>0.957627118644068</v>
      </c>
      <c r="K782" s="0" t="n">
        <v>0.0514708221585214</v>
      </c>
      <c r="L782" s="0" t="n">
        <v>0.735537738251814</v>
      </c>
      <c r="M782" s="0" t="n">
        <v>0.0494330972828324</v>
      </c>
      <c r="N782" s="0" t="n">
        <v>5.01512462591463</v>
      </c>
      <c r="O782" s="0" t="n">
        <v>0.633507682850145</v>
      </c>
      <c r="P782" s="0" t="n">
        <v>6.48507396645794</v>
      </c>
      <c r="R782" s="0" t="n">
        <v>1.48738727450854</v>
      </c>
      <c r="S782" s="0" t="n">
        <v>1.01774510912128</v>
      </c>
      <c r="T782" s="0" t="n">
        <v>0.317739800753018</v>
      </c>
      <c r="U782" s="0" t="n">
        <v>14.3103798806313</v>
      </c>
      <c r="V782" s="0" t="n">
        <v>5.52409436876102</v>
      </c>
      <c r="W782" s="0" t="n">
        <v>3.47526</v>
      </c>
      <c r="X782" s="0" t="n">
        <v>26.1326064337751</v>
      </c>
    </row>
    <row r="783" customFormat="false" ht="12.75" hidden="false" customHeight="false" outlineLevel="0" collapsed="false">
      <c r="A783" s="0" t="s">
        <v>64</v>
      </c>
      <c r="B783" s="0" t="n">
        <v>20041027</v>
      </c>
      <c r="C783" s="0" t="n">
        <f aca="false">INT(B783/10000)</f>
        <v>2004</v>
      </c>
      <c r="D783" s="0" t="n">
        <v>18.31796</v>
      </c>
      <c r="E783" s="0" t="n">
        <v>3.7841</v>
      </c>
      <c r="F783" s="0" t="n">
        <v>0.5909</v>
      </c>
      <c r="G783" s="0" t="n">
        <v>3.1932</v>
      </c>
      <c r="H783" s="0" t="n">
        <v>2.53</v>
      </c>
      <c r="I783" s="0" t="n">
        <v>0.838983050847458</v>
      </c>
      <c r="K783" s="0" t="n">
        <v>0.0243430361163457</v>
      </c>
      <c r="L783" s="0" t="n">
        <v>0.215835777693202</v>
      </c>
      <c r="M783" s="0" t="n">
        <v>0.0307695415681576</v>
      </c>
      <c r="N783" s="0" t="n">
        <v>1.54787419921394</v>
      </c>
      <c r="O783" s="0" t="n">
        <v>1.48424241558407</v>
      </c>
      <c r="P783" s="0" t="n">
        <v>3.30306497017572</v>
      </c>
      <c r="R783" s="0" t="n">
        <v>0.703457233126007</v>
      </c>
      <c r="S783" s="0" t="n">
        <v>0.298646548908196</v>
      </c>
      <c r="T783" s="0" t="n">
        <v>0.197776561545203</v>
      </c>
      <c r="U783" s="0" t="n">
        <v>4.41677315130324</v>
      </c>
      <c r="V783" s="0" t="n">
        <v>12.9423768515585</v>
      </c>
      <c r="W783" s="0" t="n">
        <v>0.35454</v>
      </c>
      <c r="X783" s="0" t="n">
        <v>18.9135703464412</v>
      </c>
    </row>
    <row r="784" customFormat="false" ht="12.75" hidden="false" customHeight="false" outlineLevel="0" collapsed="false">
      <c r="A784" s="0" t="s">
        <v>64</v>
      </c>
      <c r="B784" s="0" t="n">
        <v>20041111</v>
      </c>
      <c r="C784" s="0" t="n">
        <f aca="false">INT(B784/10000)</f>
        <v>2004</v>
      </c>
      <c r="D784" s="0" t="n">
        <v>40.21314</v>
      </c>
      <c r="E784" s="0" t="n">
        <v>7.8648</v>
      </c>
      <c r="F784" s="0" t="n">
        <v>1.9389</v>
      </c>
      <c r="G784" s="0" t="n">
        <v>5.9259</v>
      </c>
      <c r="H784" s="0" t="n">
        <v>3.26</v>
      </c>
      <c r="I784" s="0" t="n">
        <v>1</v>
      </c>
      <c r="K784" s="0" t="n">
        <v>0.0637808806541807</v>
      </c>
      <c r="L784" s="0" t="n">
        <v>0.194253067047653</v>
      </c>
      <c r="M784" s="0" t="n">
        <v>0.0385099910981764</v>
      </c>
      <c r="N784" s="0" t="n">
        <v>5.15367410767591</v>
      </c>
      <c r="O784" s="0" t="n">
        <v>1.13849078543861</v>
      </c>
      <c r="P784" s="0" t="n">
        <v>6.58870883191452</v>
      </c>
      <c r="R784" s="0" t="n">
        <v>2.28478219551508</v>
      </c>
      <c r="S784" s="0" t="n">
        <v>0.282550748171513</v>
      </c>
      <c r="T784" s="0" t="n">
        <v>0.278749519760114</v>
      </c>
      <c r="U784" s="0" t="n">
        <v>14.96296438772</v>
      </c>
      <c r="V784" s="0" t="n">
        <v>12.4035448186693</v>
      </c>
      <c r="W784" s="0" t="n">
        <v>1.16334</v>
      </c>
      <c r="X784" s="0" t="n">
        <v>31.3759316698359</v>
      </c>
    </row>
    <row r="785" customFormat="false" ht="12.75" hidden="false" customHeight="false" outlineLevel="0" collapsed="false">
      <c r="A785" s="0" t="s">
        <v>65</v>
      </c>
      <c r="B785" s="0" t="n">
        <v>20000101</v>
      </c>
      <c r="C785" s="0" t="n">
        <f aca="false">INT(B785/10000)</f>
        <v>2000</v>
      </c>
      <c r="D785" s="0" t="n">
        <v>27.6496</v>
      </c>
      <c r="E785" s="0" t="n">
        <v>4.1233</v>
      </c>
      <c r="F785" s="0" t="n">
        <v>0.316</v>
      </c>
      <c r="G785" s="0" t="n">
        <v>3.8073</v>
      </c>
      <c r="H785" s="0" t="n">
        <v>2.51</v>
      </c>
      <c r="I785" s="0" t="n">
        <v>0.956043956043956</v>
      </c>
      <c r="K785" s="0" t="n">
        <v>0.0315028756315305</v>
      </c>
      <c r="L785" s="0" t="n">
        <v>0.115106344903315</v>
      </c>
      <c r="M785" s="0" t="n">
        <v>0.0195391337462999</v>
      </c>
      <c r="N785" s="0" t="n">
        <v>0.758401837980596</v>
      </c>
      <c r="O785" s="0" t="n">
        <v>1.68107416416745</v>
      </c>
      <c r="P785" s="0" t="n">
        <v>2.6056243564292</v>
      </c>
      <c r="R785" s="0" t="n">
        <v>0.904383326425116</v>
      </c>
      <c r="S785" s="0" t="n">
        <v>0.159046249918992</v>
      </c>
      <c r="T785" s="0" t="n">
        <v>0.125157188266894</v>
      </c>
      <c r="U785" s="0" t="n">
        <v>2.16302044573317</v>
      </c>
      <c r="V785" s="0" t="n">
        <v>14.5585532222228</v>
      </c>
      <c r="W785" s="0" t="n">
        <v>0.1896</v>
      </c>
      <c r="X785" s="0" t="n">
        <v>18.099760432567</v>
      </c>
    </row>
    <row r="786" customFormat="false" ht="12.75" hidden="false" customHeight="false" outlineLevel="0" collapsed="false">
      <c r="A786" s="0" t="s">
        <v>65</v>
      </c>
      <c r="B786" s="0" t="n">
        <v>20000405</v>
      </c>
      <c r="C786" s="0" t="n">
        <f aca="false">INT(B786/10000)</f>
        <v>2000</v>
      </c>
      <c r="D786" s="0" t="n">
        <v>20.56528</v>
      </c>
      <c r="E786" s="0" t="n">
        <v>16.9359</v>
      </c>
      <c r="F786" s="0" t="n">
        <v>12.1402</v>
      </c>
      <c r="G786" s="0" t="n">
        <v>4.7957</v>
      </c>
      <c r="H786" s="0" t="n">
        <v>2.13</v>
      </c>
      <c r="I786" s="0" t="n">
        <v>0.912087912087912</v>
      </c>
      <c r="K786" s="0" t="n">
        <v>0.0158901525179531</v>
      </c>
      <c r="L786" s="0" t="n">
        <v>2.21801589233636</v>
      </c>
      <c r="M786" s="0" t="n">
        <v>0.249508854426492</v>
      </c>
      <c r="N786" s="0" t="n">
        <v>0.986512026640043</v>
      </c>
      <c r="O786" s="0" t="n">
        <v>0.677317701565232</v>
      </c>
      <c r="P786" s="0" t="n">
        <v>4.14724462748608</v>
      </c>
      <c r="R786" s="0" t="n">
        <v>0.39889571141356</v>
      </c>
      <c r="S786" s="0" t="n">
        <v>2.98287511061515</v>
      </c>
      <c r="T786" s="0" t="n">
        <v>1.49292540210942</v>
      </c>
      <c r="U786" s="0" t="n">
        <v>2.78797601767739</v>
      </c>
      <c r="V786" s="0" t="n">
        <v>5.09894461771322</v>
      </c>
      <c r="W786" s="0" t="n">
        <v>7.28412</v>
      </c>
      <c r="X786" s="0" t="n">
        <v>20.0457368595287</v>
      </c>
    </row>
    <row r="787" customFormat="false" ht="12.75" hidden="false" customHeight="false" outlineLevel="0" collapsed="false">
      <c r="A787" s="0" t="s">
        <v>65</v>
      </c>
      <c r="B787" s="0" t="n">
        <v>20000412</v>
      </c>
      <c r="C787" s="0" t="n">
        <f aca="false">INT(B787/10000)</f>
        <v>2000</v>
      </c>
      <c r="D787" s="0" t="n">
        <v>20.89977</v>
      </c>
      <c r="E787" s="0" t="n">
        <v>9.6018</v>
      </c>
      <c r="F787" s="0" t="n">
        <v>4.7776</v>
      </c>
      <c r="G787" s="0" t="n">
        <v>4.8242</v>
      </c>
      <c r="H787" s="0" t="n">
        <v>2.13</v>
      </c>
      <c r="I787" s="0" t="n">
        <v>0.923076923076923</v>
      </c>
      <c r="K787" s="0" t="n">
        <v>0.034818087307938</v>
      </c>
      <c r="L787" s="0" t="n">
        <v>1.69375286074538</v>
      </c>
      <c r="M787" s="0" t="n">
        <v>0.302344661043867</v>
      </c>
      <c r="N787" s="0" t="n">
        <v>1.835818822279</v>
      </c>
      <c r="O787" s="0" t="n">
        <v>0.96404829219336</v>
      </c>
      <c r="P787" s="0" t="n">
        <v>4.83078272356955</v>
      </c>
      <c r="R787" s="0" t="n">
        <v>0.874049867744663</v>
      </c>
      <c r="S787" s="0" t="n">
        <v>2.27782554187598</v>
      </c>
      <c r="T787" s="0" t="n">
        <v>1.80906615800094</v>
      </c>
      <c r="U787" s="0" t="n">
        <v>5.18819711377137</v>
      </c>
      <c r="V787" s="0" t="n">
        <v>7.25749355041997</v>
      </c>
      <c r="W787" s="0" t="n">
        <v>2.86656</v>
      </c>
      <c r="X787" s="0" t="n">
        <v>20.2731922318129</v>
      </c>
    </row>
    <row r="788" customFormat="false" ht="12.75" hidden="false" customHeight="false" outlineLevel="0" collapsed="false">
      <c r="A788" s="0" t="s">
        <v>65</v>
      </c>
      <c r="B788" s="0" t="n">
        <v>20000607</v>
      </c>
      <c r="C788" s="0" t="n">
        <f aca="false">INT(B788/10000)</f>
        <v>2000</v>
      </c>
      <c r="D788" s="0" t="n">
        <v>17.14267</v>
      </c>
      <c r="E788" s="0" t="n">
        <v>10.1103</v>
      </c>
      <c r="F788" s="0" t="n">
        <v>5.6417</v>
      </c>
      <c r="G788" s="0" t="n">
        <v>4.4686</v>
      </c>
      <c r="H788" s="0" t="n">
        <v>1.91</v>
      </c>
      <c r="I788" s="0" t="n">
        <v>0.824175824175824</v>
      </c>
      <c r="K788" s="0" t="n">
        <v>0.0274317036811399</v>
      </c>
      <c r="L788" s="0" t="n">
        <v>0.942346757495029</v>
      </c>
      <c r="M788" s="0" t="n">
        <v>0.17393427088552</v>
      </c>
      <c r="N788" s="0" t="n">
        <v>1.9393872331215</v>
      </c>
      <c r="O788" s="0" t="n">
        <v>0.634533144926701</v>
      </c>
      <c r="P788" s="0" t="n">
        <v>3.71763311010989</v>
      </c>
      <c r="R788" s="0" t="n">
        <v>0.631380031922582</v>
      </c>
      <c r="S788" s="0" t="n">
        <v>1.24717693318068</v>
      </c>
      <c r="T788" s="0" t="n">
        <v>0.99823267980421</v>
      </c>
      <c r="U788" s="0" t="n">
        <v>5.45171774499598</v>
      </c>
      <c r="V788" s="0" t="n">
        <v>4.36095740693056</v>
      </c>
      <c r="W788" s="0" t="n">
        <v>3.38502</v>
      </c>
      <c r="X788" s="0" t="n">
        <v>16.074484796834</v>
      </c>
    </row>
    <row r="789" customFormat="false" ht="12.75" hidden="false" customHeight="false" outlineLevel="0" collapsed="false">
      <c r="A789" s="0" t="s">
        <v>65</v>
      </c>
      <c r="B789" s="0" t="n">
        <v>20000701</v>
      </c>
      <c r="C789" s="0" t="n">
        <f aca="false">INT(B789/10000)</f>
        <v>2000</v>
      </c>
      <c r="D789" s="0" t="n">
        <v>20.08634</v>
      </c>
      <c r="E789" s="0" t="n">
        <v>11.0069</v>
      </c>
      <c r="F789" s="0" t="n">
        <v>5.9143</v>
      </c>
      <c r="G789" s="0" t="n">
        <v>5.0926</v>
      </c>
      <c r="H789" s="0" t="n">
        <v>1.66</v>
      </c>
      <c r="I789" s="0" t="n">
        <v>0.901098901098901</v>
      </c>
      <c r="K789" s="0" t="n">
        <v>0.0107681644190796</v>
      </c>
      <c r="L789" s="0" t="n">
        <v>0.988000824007211</v>
      </c>
      <c r="M789" s="0" t="n">
        <v>0.263013139940709</v>
      </c>
      <c r="N789" s="0" t="n">
        <v>3.91115868910232</v>
      </c>
      <c r="O789" s="0" t="n">
        <v>0.574657553678904</v>
      </c>
      <c r="P789" s="0" t="n">
        <v>5.74759837114822</v>
      </c>
      <c r="R789" s="0" t="n">
        <v>0.222308390326677</v>
      </c>
      <c r="S789" s="0" t="n">
        <v>1.28361821191716</v>
      </c>
      <c r="T789" s="0" t="n">
        <v>1.43644677708151</v>
      </c>
      <c r="U789" s="0" t="n">
        <v>10.9276123133935</v>
      </c>
      <c r="V789" s="0" t="n">
        <v>3.5214343438754</v>
      </c>
      <c r="W789" s="0" t="n">
        <v>3.54858</v>
      </c>
      <c r="X789" s="0" t="n">
        <v>20.9400000365943</v>
      </c>
    </row>
    <row r="790" customFormat="false" ht="12.75" hidden="false" customHeight="false" outlineLevel="0" collapsed="false">
      <c r="A790" s="0" t="s">
        <v>65</v>
      </c>
      <c r="B790" s="0" t="n">
        <v>20000712</v>
      </c>
      <c r="C790" s="0" t="n">
        <f aca="false">INT(B790/10000)</f>
        <v>2000</v>
      </c>
      <c r="D790" s="0" t="n">
        <v>18.20786</v>
      </c>
      <c r="E790" s="0" t="n">
        <v>7.9913</v>
      </c>
      <c r="F790" s="0" t="n">
        <v>3.312</v>
      </c>
      <c r="G790" s="0" t="n">
        <v>4.6793</v>
      </c>
      <c r="H790" s="0" t="n">
        <v>1.66</v>
      </c>
      <c r="I790" s="0" t="n">
        <v>0.857142857142857</v>
      </c>
      <c r="K790" s="0" t="n">
        <v>0.015036604011275</v>
      </c>
      <c r="L790" s="0" t="n">
        <v>0.67284468965104</v>
      </c>
      <c r="M790" s="0" t="n">
        <v>0.12267357818747</v>
      </c>
      <c r="N790" s="0" t="n">
        <v>3.72113051345619</v>
      </c>
      <c r="O790" s="0" t="n">
        <v>0.848626838465447</v>
      </c>
      <c r="P790" s="0" t="n">
        <v>5.38031222377143</v>
      </c>
      <c r="R790" s="0" t="n">
        <v>0.310430181378296</v>
      </c>
      <c r="S790" s="0" t="n">
        <v>0.874164956588664</v>
      </c>
      <c r="T790" s="0" t="n">
        <v>0.669981986680104</v>
      </c>
      <c r="U790" s="0" t="n">
        <v>10.3966816104619</v>
      </c>
      <c r="V790" s="0" t="n">
        <v>5.20028610948428</v>
      </c>
      <c r="W790" s="0" t="n">
        <v>1.9872</v>
      </c>
      <c r="X790" s="0" t="n">
        <v>19.4387448445932</v>
      </c>
    </row>
    <row r="791" customFormat="false" ht="12.75" hidden="false" customHeight="false" outlineLevel="0" collapsed="false">
      <c r="A791" s="0" t="s">
        <v>65</v>
      </c>
      <c r="B791" s="0" t="n">
        <v>20000715</v>
      </c>
      <c r="C791" s="0" t="n">
        <f aca="false">INT(B791/10000)</f>
        <v>2000</v>
      </c>
      <c r="D791" s="0" t="n">
        <v>17.85141</v>
      </c>
      <c r="E791" s="0" t="n">
        <v>8.5846</v>
      </c>
      <c r="F791" s="0" t="n">
        <v>4.2972</v>
      </c>
      <c r="G791" s="0" t="n">
        <v>4.2874</v>
      </c>
      <c r="H791" s="0" t="n">
        <v>1.66</v>
      </c>
      <c r="I791" s="0" t="n">
        <v>0.846153846153846</v>
      </c>
      <c r="K791" s="0" t="n">
        <v>0.0217489317736732</v>
      </c>
      <c r="L791" s="0" t="n">
        <v>0.626626992688091</v>
      </c>
      <c r="M791" s="0" t="n">
        <v>0.12731398733215</v>
      </c>
      <c r="N791" s="0" t="n">
        <v>3.50788346104302</v>
      </c>
      <c r="O791" s="0" t="n">
        <v>0.690819618906552</v>
      </c>
      <c r="P791" s="0" t="n">
        <v>4.97439299174349</v>
      </c>
      <c r="R791" s="0" t="n">
        <v>0.449005961068272</v>
      </c>
      <c r="S791" s="0" t="n">
        <v>0.814118571916745</v>
      </c>
      <c r="T791" s="0" t="n">
        <v>0.695325590279975</v>
      </c>
      <c r="U791" s="0" t="n">
        <v>9.80087834575724</v>
      </c>
      <c r="V791" s="0" t="n">
        <v>4.2332619067942</v>
      </c>
      <c r="W791" s="0" t="n">
        <v>2.57832</v>
      </c>
      <c r="X791" s="0" t="n">
        <v>18.5709103758164</v>
      </c>
    </row>
    <row r="792" customFormat="false" ht="12.75" hidden="false" customHeight="false" outlineLevel="0" collapsed="false">
      <c r="A792" s="0" t="s">
        <v>65</v>
      </c>
      <c r="B792" s="0" t="n">
        <v>20000726</v>
      </c>
      <c r="C792" s="0" t="n">
        <f aca="false">INT(B792/10000)</f>
        <v>2000</v>
      </c>
      <c r="D792" s="0" t="n">
        <v>18.88406</v>
      </c>
      <c r="E792" s="0" t="n">
        <v>7.5289</v>
      </c>
      <c r="F792" s="0" t="n">
        <v>3.4705</v>
      </c>
      <c r="G792" s="0" t="n">
        <v>4.0584</v>
      </c>
      <c r="H792" s="0" t="n">
        <v>1.66</v>
      </c>
      <c r="I792" s="0" t="n">
        <v>0.879120879120879</v>
      </c>
      <c r="K792" s="0" t="n">
        <v>0.00654119982577959</v>
      </c>
      <c r="L792" s="0" t="n">
        <v>0.538743998556855</v>
      </c>
      <c r="M792" s="0" t="n">
        <v>0.130317513384197</v>
      </c>
      <c r="N792" s="0" t="n">
        <v>4.52447309844249</v>
      </c>
      <c r="O792" s="0" t="n">
        <v>0.613454202241939</v>
      </c>
      <c r="P792" s="0" t="n">
        <v>5.81353001245126</v>
      </c>
      <c r="R792" s="0" t="n">
        <v>0.135042849224854</v>
      </c>
      <c r="S792" s="0" t="n">
        <v>0.699940315134399</v>
      </c>
      <c r="T792" s="0" t="n">
        <v>0.711729353674899</v>
      </c>
      <c r="U792" s="0" t="n">
        <v>12.6411868891736</v>
      </c>
      <c r="V792" s="0" t="n">
        <v>3.75917567312881</v>
      </c>
      <c r="W792" s="0" t="n">
        <v>2.0823</v>
      </c>
      <c r="X792" s="0" t="n">
        <v>20.0293750803366</v>
      </c>
    </row>
    <row r="793" customFormat="false" ht="12.75" hidden="false" customHeight="false" outlineLevel="0" collapsed="false">
      <c r="A793" s="0" t="s">
        <v>65</v>
      </c>
      <c r="B793" s="0" t="n">
        <v>20000729</v>
      </c>
      <c r="C793" s="0" t="n">
        <f aca="false">INT(B793/10000)</f>
        <v>2000</v>
      </c>
      <c r="D793" s="0" t="n">
        <v>52.45106</v>
      </c>
      <c r="E793" s="0" t="n">
        <v>16.9142</v>
      </c>
      <c r="F793" s="0" t="n">
        <v>4.226</v>
      </c>
      <c r="G793" s="0" t="n">
        <v>12.6882</v>
      </c>
      <c r="H793" s="0" t="n">
        <v>1.66</v>
      </c>
      <c r="I793" s="0" t="n">
        <v>0.978021978021978</v>
      </c>
      <c r="K793" s="0" t="n">
        <v>0.0176892612935644</v>
      </c>
      <c r="L793" s="0" t="n">
        <v>0.604732117485193</v>
      </c>
      <c r="M793" s="0" t="n">
        <v>0.224971050330332</v>
      </c>
      <c r="N793" s="0" t="n">
        <v>14.3957035955711</v>
      </c>
      <c r="O793" s="0" t="n">
        <v>1.3257515546408</v>
      </c>
      <c r="P793" s="0" t="n">
        <v>16.568847579321</v>
      </c>
      <c r="R793" s="0" t="n">
        <v>0.365194201276547</v>
      </c>
      <c r="S793" s="0" t="n">
        <v>0.785672582930516</v>
      </c>
      <c r="T793" s="0" t="n">
        <v>1.22867983043166</v>
      </c>
      <c r="U793" s="0" t="n">
        <v>40.2209882992581</v>
      </c>
      <c r="V793" s="0" t="n">
        <v>8.12405062122775</v>
      </c>
      <c r="W793" s="0" t="n">
        <v>2.5356</v>
      </c>
      <c r="X793" s="0" t="n">
        <v>53.2601855351245</v>
      </c>
    </row>
    <row r="794" customFormat="false" ht="12.75" hidden="false" customHeight="false" outlineLevel="0" collapsed="false">
      <c r="A794" s="0" t="s">
        <v>65</v>
      </c>
      <c r="B794" s="0" t="n">
        <v>20000809</v>
      </c>
      <c r="C794" s="0" t="n">
        <f aca="false">INT(B794/10000)</f>
        <v>2000</v>
      </c>
      <c r="D794" s="0" t="n">
        <v>58.14188</v>
      </c>
      <c r="E794" s="0" t="n">
        <v>19.0368</v>
      </c>
      <c r="F794" s="0" t="n">
        <v>4.3505</v>
      </c>
      <c r="G794" s="0" t="n">
        <v>14.6863</v>
      </c>
      <c r="H794" s="0" t="n">
        <v>1.57</v>
      </c>
      <c r="I794" s="0" t="n">
        <v>0.989010989010989</v>
      </c>
      <c r="K794" s="0" t="n">
        <v>0.0104318335456846</v>
      </c>
      <c r="L794" s="0" t="n">
        <v>0.753140350791173</v>
      </c>
      <c r="M794" s="0" t="n">
        <v>0.154098645107347</v>
      </c>
      <c r="N794" s="0" t="n">
        <v>16.4243001973239</v>
      </c>
      <c r="O794" s="0" t="n">
        <v>0.549590702918647</v>
      </c>
      <c r="P794" s="0" t="n">
        <v>17.8915617296867</v>
      </c>
      <c r="R794" s="0" t="n">
        <v>0.206458893381061</v>
      </c>
      <c r="S794" s="0" t="n">
        <v>0.971904756928723</v>
      </c>
      <c r="T794" s="0" t="n">
        <v>0.826208082077381</v>
      </c>
      <c r="U794" s="0" t="n">
        <v>45.7877297495321</v>
      </c>
      <c r="V794" s="0" t="n">
        <v>3.220463166972</v>
      </c>
      <c r="W794" s="0" t="n">
        <v>2.6103</v>
      </c>
      <c r="X794" s="0" t="n">
        <v>53.6230646488913</v>
      </c>
    </row>
    <row r="795" customFormat="false" ht="12.75" hidden="false" customHeight="false" outlineLevel="0" collapsed="false">
      <c r="A795" s="0" t="s">
        <v>65</v>
      </c>
      <c r="B795" s="0" t="n">
        <v>20000812</v>
      </c>
      <c r="C795" s="0" t="n">
        <f aca="false">INT(B795/10000)</f>
        <v>2000</v>
      </c>
      <c r="D795" s="0" t="n">
        <v>24.99046</v>
      </c>
      <c r="E795" s="0" t="n">
        <v>12.0923</v>
      </c>
      <c r="F795" s="0" t="n">
        <v>5.5015</v>
      </c>
      <c r="G795" s="0" t="n">
        <v>6.5908</v>
      </c>
      <c r="H795" s="0" t="n">
        <v>1.57</v>
      </c>
      <c r="I795" s="0" t="n">
        <v>0.945054945054945</v>
      </c>
      <c r="K795" s="0" t="n">
        <v>0.0122964658489626</v>
      </c>
      <c r="L795" s="0" t="n">
        <v>1.15141029854132</v>
      </c>
      <c r="M795" s="0" t="n">
        <v>0.139644658553537</v>
      </c>
      <c r="N795" s="0" t="n">
        <v>6.83108519832708</v>
      </c>
      <c r="O795" s="0" t="n">
        <v>0.221562475662995</v>
      </c>
      <c r="P795" s="0" t="n">
        <v>8.35599909693388</v>
      </c>
      <c r="R795" s="0" t="n">
        <v>0.243362273809002</v>
      </c>
      <c r="S795" s="0" t="n">
        <v>1.48586003279927</v>
      </c>
      <c r="T795" s="0" t="n">
        <v>0.748712264377769</v>
      </c>
      <c r="U795" s="0" t="n">
        <v>19.0437266245287</v>
      </c>
      <c r="V795" s="0" t="n">
        <v>1.29830033198619</v>
      </c>
      <c r="W795" s="0" t="n">
        <v>3.3009</v>
      </c>
      <c r="X795" s="0" t="n">
        <v>26.1208615275009</v>
      </c>
    </row>
    <row r="796" customFormat="false" ht="12.75" hidden="false" customHeight="false" outlineLevel="0" collapsed="false">
      <c r="A796" s="0" t="s">
        <v>65</v>
      </c>
      <c r="B796" s="0" t="n">
        <v>20000816</v>
      </c>
      <c r="C796" s="0" t="n">
        <f aca="false">INT(B796/10000)</f>
        <v>2000</v>
      </c>
      <c r="D796" s="0" t="n">
        <v>63.39942</v>
      </c>
      <c r="E796" s="0" t="n">
        <v>20.5903</v>
      </c>
      <c r="F796" s="0" t="n">
        <v>6.1672</v>
      </c>
      <c r="G796" s="0" t="n">
        <v>14.4231</v>
      </c>
      <c r="H796" s="0" t="n">
        <v>1.57</v>
      </c>
      <c r="I796" s="0" t="n">
        <v>1</v>
      </c>
      <c r="K796" s="0" t="n">
        <v>0.0102289894334402</v>
      </c>
      <c r="L796" s="0" t="n">
        <v>0.857368627994672</v>
      </c>
      <c r="M796" s="0" t="n">
        <v>0.212401023562382</v>
      </c>
      <c r="N796" s="0" t="n">
        <v>19.320549562477</v>
      </c>
      <c r="O796" s="0" t="n">
        <v>0.34454386369974</v>
      </c>
      <c r="P796" s="0" t="n">
        <v>20.7450920671672</v>
      </c>
      <c r="R796" s="0" t="n">
        <v>0.202444357416751</v>
      </c>
      <c r="S796" s="0" t="n">
        <v>1.10640818423036</v>
      </c>
      <c r="T796" s="0" t="n">
        <v>1.13879938520226</v>
      </c>
      <c r="U796" s="0" t="n">
        <v>53.8619053080434</v>
      </c>
      <c r="V796" s="0" t="n">
        <v>2.0189403069569</v>
      </c>
      <c r="W796" s="0" t="n">
        <v>3.70032</v>
      </c>
      <c r="X796" s="0" t="n">
        <v>62.0288175418496</v>
      </c>
    </row>
    <row r="797" customFormat="false" ht="12.75" hidden="false" customHeight="false" outlineLevel="0" collapsed="false">
      <c r="A797" s="0" t="s">
        <v>65</v>
      </c>
      <c r="B797" s="0" t="n">
        <v>20000819</v>
      </c>
      <c r="C797" s="0" t="n">
        <f aca="false">INT(B797/10000)</f>
        <v>2000</v>
      </c>
      <c r="D797" s="0" t="n">
        <v>41.25123</v>
      </c>
      <c r="E797" s="0" t="n">
        <v>12.9676</v>
      </c>
      <c r="F797" s="0" t="n">
        <v>3.3177</v>
      </c>
      <c r="G797" s="0" t="n">
        <v>9.6499</v>
      </c>
      <c r="H797" s="0" t="n">
        <v>1.57</v>
      </c>
      <c r="I797" s="0" t="n">
        <v>0.967032967032967</v>
      </c>
      <c r="K797" s="0" t="n">
        <v>0.00808309390235934</v>
      </c>
      <c r="L797" s="0" t="n">
        <v>0.494390617700291</v>
      </c>
      <c r="M797" s="0" t="n">
        <v>0.181786677042158</v>
      </c>
      <c r="N797" s="0" t="n">
        <v>12.5375824311343</v>
      </c>
      <c r="O797" s="0" t="n">
        <v>0.693554184444035</v>
      </c>
      <c r="P797" s="0" t="n">
        <v>13.9153970042231</v>
      </c>
      <c r="R797" s="0" t="n">
        <v>0.159974429698091</v>
      </c>
      <c r="S797" s="0" t="n">
        <v>0.637996082163274</v>
      </c>
      <c r="T797" s="0" t="n">
        <v>0.974658937991274</v>
      </c>
      <c r="U797" s="0" t="n">
        <v>34.9523224230152</v>
      </c>
      <c r="V797" s="0" t="n">
        <v>4.06405292782389</v>
      </c>
      <c r="W797" s="0" t="n">
        <v>1.99062</v>
      </c>
      <c r="X797" s="0" t="n">
        <v>42.7796248006918</v>
      </c>
    </row>
    <row r="798" customFormat="false" ht="12.75" hidden="false" customHeight="false" outlineLevel="0" collapsed="false">
      <c r="A798" s="0" t="s">
        <v>65</v>
      </c>
      <c r="B798" s="0" t="n">
        <v>20000915</v>
      </c>
      <c r="C798" s="0" t="n">
        <f aca="false">INT(B798/10000)</f>
        <v>2000</v>
      </c>
      <c r="D798" s="0" t="n">
        <v>18.80123</v>
      </c>
      <c r="E798" s="0" t="n">
        <v>8.4752</v>
      </c>
      <c r="F798" s="0" t="n">
        <v>4.3408</v>
      </c>
      <c r="G798" s="0" t="n">
        <v>4.1344</v>
      </c>
      <c r="H798" s="0" t="n">
        <v>1.79</v>
      </c>
      <c r="I798" s="0" t="n">
        <v>0.868131868131868</v>
      </c>
      <c r="K798" s="0" t="n">
        <v>0.0121828452637535</v>
      </c>
      <c r="L798" s="0" t="n">
        <v>0.531980433147642</v>
      </c>
      <c r="M798" s="0" t="n">
        <v>0.133653048742769</v>
      </c>
      <c r="N798" s="0" t="n">
        <v>2.6892652992363</v>
      </c>
      <c r="O798" s="0" t="n">
        <v>0.7759329712607</v>
      </c>
      <c r="P798" s="0" t="n">
        <v>4.14301459765117</v>
      </c>
      <c r="R798" s="0" t="n">
        <v>0.266537873745418</v>
      </c>
      <c r="S798" s="0" t="n">
        <v>0.697867454942491</v>
      </c>
      <c r="T798" s="0" t="n">
        <v>0.749241935335958</v>
      </c>
      <c r="U798" s="0" t="n">
        <v>7.53759814720273</v>
      </c>
      <c r="V798" s="0" t="n">
        <v>5.0553500467768</v>
      </c>
      <c r="W798" s="0" t="n">
        <v>2.60448</v>
      </c>
      <c r="X798" s="0" t="n">
        <v>16.9110754580034</v>
      </c>
    </row>
    <row r="799" customFormat="false" ht="12.75" hidden="false" customHeight="false" outlineLevel="0" collapsed="false">
      <c r="A799" s="0" t="s">
        <v>65</v>
      </c>
      <c r="B799" s="0" t="n">
        <v>20000918</v>
      </c>
      <c r="C799" s="0" t="n">
        <f aca="false">INT(B799/10000)</f>
        <v>2000</v>
      </c>
      <c r="D799" s="0" t="n">
        <v>17.46747</v>
      </c>
      <c r="E799" s="0" t="n">
        <v>6.2724</v>
      </c>
      <c r="F799" s="0" t="n">
        <v>2.3641</v>
      </c>
      <c r="G799" s="0" t="n">
        <v>3.9083</v>
      </c>
      <c r="H799" s="0" t="n">
        <v>1.79</v>
      </c>
      <c r="I799" s="0" t="n">
        <v>0.835164835164835</v>
      </c>
      <c r="K799" s="0" t="n">
        <v>0.00712882039836401</v>
      </c>
      <c r="L799" s="0" t="n">
        <v>0.356626328676115</v>
      </c>
      <c r="M799" s="0" t="n">
        <v>0.0847627480703707</v>
      </c>
      <c r="N799" s="0" t="n">
        <v>2.67307318780665</v>
      </c>
      <c r="O799" s="0" t="n">
        <v>0.987747860184876</v>
      </c>
      <c r="P799" s="0" t="n">
        <v>4.10933894513637</v>
      </c>
      <c r="R799" s="0" t="n">
        <v>0.155965260179911</v>
      </c>
      <c r="S799" s="0" t="n">
        <v>0.467832824012181</v>
      </c>
      <c r="T799" s="0" t="n">
        <v>0.475169148822538</v>
      </c>
      <c r="U799" s="0" t="n">
        <v>7.49221414245388</v>
      </c>
      <c r="V799" s="0" t="n">
        <v>6.43536410506726</v>
      </c>
      <c r="W799" s="0" t="n">
        <v>1.41846</v>
      </c>
      <c r="X799" s="0" t="n">
        <v>16.4450054805358</v>
      </c>
    </row>
    <row r="800" customFormat="false" ht="12.75" hidden="false" customHeight="false" outlineLevel="0" collapsed="false">
      <c r="A800" s="0" t="s">
        <v>65</v>
      </c>
      <c r="B800" s="0" t="n">
        <v>20000930</v>
      </c>
      <c r="C800" s="0" t="n">
        <f aca="false">INT(B800/10000)</f>
        <v>2000</v>
      </c>
      <c r="D800" s="0" t="n">
        <v>22.81625</v>
      </c>
      <c r="E800" s="0" t="n">
        <v>20.9068</v>
      </c>
      <c r="F800" s="0" t="n">
        <v>15.7781</v>
      </c>
      <c r="G800" s="0" t="n">
        <v>5.1287</v>
      </c>
      <c r="H800" s="0" t="n">
        <v>1.79</v>
      </c>
      <c r="I800" s="0" t="n">
        <v>0.934065934065934</v>
      </c>
      <c r="K800" s="0" t="n">
        <v>0.0129335775966994</v>
      </c>
      <c r="L800" s="0" t="n">
        <v>2.5676401965664</v>
      </c>
      <c r="M800" s="0" t="n">
        <v>0.094174825853007</v>
      </c>
      <c r="N800" s="0" t="n">
        <v>1.2922526967009</v>
      </c>
      <c r="O800" s="0" t="n">
        <v>0.835922502739225</v>
      </c>
      <c r="P800" s="0" t="n">
        <v>4.80292379945623</v>
      </c>
      <c r="R800" s="0" t="n">
        <v>0.282962493400622</v>
      </c>
      <c r="S800" s="0" t="n">
        <v>3.36830533142658</v>
      </c>
      <c r="T800" s="0" t="n">
        <v>0.52793205576503</v>
      </c>
      <c r="U800" s="0" t="n">
        <v>3.62198609974872</v>
      </c>
      <c r="V800" s="0" t="n">
        <v>5.44619318915976</v>
      </c>
      <c r="W800" s="0" t="n">
        <v>9.46686</v>
      </c>
      <c r="X800" s="0" t="n">
        <v>22.7142391695007</v>
      </c>
    </row>
    <row r="801" customFormat="false" ht="12.75" hidden="false" customHeight="false" outlineLevel="0" collapsed="false">
      <c r="A801" s="0" t="s">
        <v>65</v>
      </c>
      <c r="B801" s="0" t="n">
        <v>20001108</v>
      </c>
      <c r="C801" s="0" t="n">
        <f aca="false">INT(B801/10000)</f>
        <v>2000</v>
      </c>
      <c r="D801" s="0" t="n">
        <v>16.42405</v>
      </c>
      <c r="E801" s="0" t="n">
        <v>2.9707</v>
      </c>
      <c r="F801" s="0" t="n">
        <v>0.8586</v>
      </c>
      <c r="G801" s="0" t="n">
        <v>2.1121</v>
      </c>
      <c r="H801" s="0" t="n">
        <v>2.44</v>
      </c>
      <c r="I801" s="0" t="n">
        <v>0.813186813186813</v>
      </c>
      <c r="K801" s="0" t="n">
        <v>0.026276677241315</v>
      </c>
      <c r="L801" s="0" t="n">
        <v>0.108910745563723</v>
      </c>
      <c r="M801" s="0" t="n">
        <v>0.0422115088085914</v>
      </c>
      <c r="N801" s="0" t="n">
        <v>1.31443283424417</v>
      </c>
      <c r="O801" s="0" t="n">
        <v>0.601775328592274</v>
      </c>
      <c r="P801" s="0" t="n">
        <v>2.09360709445007</v>
      </c>
      <c r="R801" s="0" t="n">
        <v>0.736901814929015</v>
      </c>
      <c r="S801" s="0" t="n">
        <v>0.149745403987294</v>
      </c>
      <c r="T801" s="0" t="n">
        <v>0.267102801078729</v>
      </c>
      <c r="U801" s="0" t="n">
        <v>3.74257241229468</v>
      </c>
      <c r="V801" s="0" t="n">
        <v>5.08603591587687</v>
      </c>
      <c r="W801" s="0" t="n">
        <v>0.51516</v>
      </c>
      <c r="X801" s="0" t="n">
        <v>10.4975183481666</v>
      </c>
    </row>
    <row r="802" customFormat="false" ht="12.75" hidden="false" customHeight="false" outlineLevel="0" collapsed="false">
      <c r="A802" s="0" t="s">
        <v>65</v>
      </c>
      <c r="B802" s="0" t="n">
        <v>20001117</v>
      </c>
      <c r="C802" s="0" t="n">
        <f aca="false">INT(B802/10000)</f>
        <v>2000</v>
      </c>
      <c r="D802" s="0" t="n">
        <v>16.40592</v>
      </c>
      <c r="E802" s="0" t="n">
        <v>2.7628</v>
      </c>
      <c r="F802" s="0" t="n">
        <v>0.147</v>
      </c>
      <c r="G802" s="0" t="n">
        <v>2.6158</v>
      </c>
      <c r="H802" s="0" t="n">
        <v>2.44</v>
      </c>
      <c r="I802" s="0" t="n">
        <v>0.802197802197802</v>
      </c>
      <c r="K802" s="0" t="n">
        <v>0.0184323259796558</v>
      </c>
      <c r="L802" s="0" t="n">
        <v>0.0193472655654282</v>
      </c>
      <c r="M802" s="0" t="n">
        <v>6.17004551015794E-007</v>
      </c>
      <c r="N802" s="0" t="n">
        <v>1.62532137369351</v>
      </c>
      <c r="O802" s="0" t="n">
        <v>1.27231358642916</v>
      </c>
      <c r="P802" s="0" t="n">
        <v>2.93541516867231</v>
      </c>
      <c r="R802" s="0" t="n">
        <v>0.516915222690912</v>
      </c>
      <c r="S802" s="0" t="n">
        <v>0.0266012695363415</v>
      </c>
      <c r="T802" s="0" t="n">
        <v>3.90423485220456E-006</v>
      </c>
      <c r="U802" s="0" t="n">
        <v>4.62776246592778</v>
      </c>
      <c r="V802" s="0" t="n">
        <v>10.7532367802024</v>
      </c>
      <c r="W802" s="0" t="n">
        <v>0.0882</v>
      </c>
      <c r="X802" s="0" t="n">
        <v>16.0127196425923</v>
      </c>
    </row>
    <row r="803" customFormat="false" ht="12.75" hidden="false" customHeight="false" outlineLevel="0" collapsed="false">
      <c r="A803" s="0" t="s">
        <v>65</v>
      </c>
      <c r="B803" s="0" t="n">
        <v>20001208</v>
      </c>
      <c r="C803" s="0" t="n">
        <f aca="false">INT(B803/10000)</f>
        <v>2000</v>
      </c>
      <c r="D803" s="0" t="n">
        <v>19.74578</v>
      </c>
      <c r="E803" s="0" t="n">
        <v>3.0659</v>
      </c>
      <c r="F803" s="0" t="n">
        <v>0.6337</v>
      </c>
      <c r="G803" s="0" t="n">
        <v>2.4322</v>
      </c>
      <c r="H803" s="0" t="n">
        <v>2.49</v>
      </c>
      <c r="I803" s="0" t="n">
        <v>0.89010989010989</v>
      </c>
      <c r="K803" s="0" t="n">
        <v>0.034156229972625</v>
      </c>
      <c r="L803" s="0" t="n">
        <v>0.134959143626893</v>
      </c>
      <c r="M803" s="0" t="n">
        <v>0.0230669256567892</v>
      </c>
      <c r="N803" s="0" t="n">
        <v>0.613467165108378</v>
      </c>
      <c r="O803" s="0" t="n">
        <v>1.19950577899369</v>
      </c>
      <c r="P803" s="0" t="n">
        <v>2.00515524335837</v>
      </c>
      <c r="R803" s="0" t="n">
        <v>0.97407568403683</v>
      </c>
      <c r="S803" s="0" t="n">
        <v>0.186215459113886</v>
      </c>
      <c r="T803" s="0" t="n">
        <v>0.147241991309803</v>
      </c>
      <c r="U803" s="0" t="n">
        <v>1.74881667439591</v>
      </c>
      <c r="V803" s="0" t="n">
        <v>10.3165686326258</v>
      </c>
      <c r="W803" s="0" t="n">
        <v>0.38022</v>
      </c>
      <c r="X803" s="0" t="n">
        <v>13.7531384414823</v>
      </c>
    </row>
    <row r="804" customFormat="false" ht="12.75" hidden="false" customHeight="false" outlineLevel="0" collapsed="false">
      <c r="A804" s="0" t="s">
        <v>65</v>
      </c>
      <c r="B804" s="0" t="n">
        <v>20010131</v>
      </c>
      <c r="C804" s="0" t="n">
        <f aca="false">INT(B804/10000)</f>
        <v>2001</v>
      </c>
      <c r="D804" s="0" t="n">
        <v>20.10101</v>
      </c>
      <c r="E804" s="0" t="n">
        <v>2.4724</v>
      </c>
      <c r="F804" s="0" t="n">
        <v>0.0852</v>
      </c>
      <c r="G804" s="0" t="n">
        <v>2.3872</v>
      </c>
      <c r="H804" s="0" t="n">
        <v>2.51</v>
      </c>
      <c r="I804" s="0" t="n">
        <v>0.849056603773585</v>
      </c>
      <c r="K804" s="0" t="n">
        <v>0.00783319832077985</v>
      </c>
      <c r="L804" s="0" t="n">
        <v>0.0265417914885349</v>
      </c>
      <c r="M804" s="0" t="n">
        <v>0.00643928189430932</v>
      </c>
      <c r="N804" s="0" t="n">
        <v>0.270606843373877</v>
      </c>
      <c r="O804" s="0" t="n">
        <v>0.844012259120945</v>
      </c>
      <c r="P804" s="0" t="n">
        <v>1.15543337419845</v>
      </c>
      <c r="R804" s="0" t="n">
        <v>0.224875152248136</v>
      </c>
      <c r="S804" s="0" t="n">
        <v>0.0366736725584424</v>
      </c>
      <c r="T804" s="0" t="n">
        <v>0.0412465786259481</v>
      </c>
      <c r="U804" s="0" t="n">
        <v>0.771791556480886</v>
      </c>
      <c r="V804" s="0" t="n">
        <v>7.30937257649558</v>
      </c>
      <c r="W804" s="0" t="n">
        <v>0.05112</v>
      </c>
      <c r="X804" s="0" t="n">
        <v>8.43507953640899</v>
      </c>
    </row>
    <row r="805" customFormat="false" ht="12.75" hidden="false" customHeight="false" outlineLevel="0" collapsed="false">
      <c r="A805" s="0" t="s">
        <v>65</v>
      </c>
      <c r="B805" s="0" t="n">
        <v>20010215</v>
      </c>
      <c r="C805" s="0" t="n">
        <f aca="false">INT(B805/10000)</f>
        <v>2001</v>
      </c>
      <c r="D805" s="0" t="n">
        <v>24.56126</v>
      </c>
      <c r="E805" s="0" t="n">
        <v>3.9631</v>
      </c>
      <c r="F805" s="0" t="n">
        <v>0.6149</v>
      </c>
      <c r="G805" s="0" t="n">
        <v>3.3482</v>
      </c>
      <c r="H805" s="0" t="n">
        <v>2.32</v>
      </c>
      <c r="I805" s="0" t="n">
        <v>0.915094339622642</v>
      </c>
      <c r="K805" s="0" t="n">
        <v>0.017543576003327</v>
      </c>
      <c r="L805" s="0" t="n">
        <v>0.130064229942919</v>
      </c>
      <c r="M805" s="0" t="n">
        <v>0.0276556031188243</v>
      </c>
      <c r="N805" s="0" t="n">
        <v>0.399868774428337</v>
      </c>
      <c r="O805" s="0" t="n">
        <v>1.11490515767782</v>
      </c>
      <c r="P805" s="0" t="n">
        <v>1.69003734117123</v>
      </c>
      <c r="R805" s="0" t="n">
        <v>0.472021220029637</v>
      </c>
      <c r="S805" s="0" t="n">
        <v>0.177314776573553</v>
      </c>
      <c r="T805" s="0" t="n">
        <v>0.171311514707843</v>
      </c>
      <c r="U805" s="0" t="n">
        <v>1.13526170164181</v>
      </c>
      <c r="V805" s="0" t="n">
        <v>9.0242716882371</v>
      </c>
      <c r="W805" s="0" t="n">
        <v>0.36894</v>
      </c>
      <c r="X805" s="0" t="n">
        <v>11.3491209011899</v>
      </c>
    </row>
    <row r="806" customFormat="false" ht="12.75" hidden="false" customHeight="false" outlineLevel="0" collapsed="false">
      <c r="A806" s="0" t="s">
        <v>65</v>
      </c>
      <c r="B806" s="0" t="n">
        <v>20010302</v>
      </c>
      <c r="C806" s="0" t="n">
        <f aca="false">INT(B806/10000)</f>
        <v>2001</v>
      </c>
      <c r="D806" s="0" t="n">
        <v>19.89044</v>
      </c>
      <c r="E806" s="0" t="n">
        <v>3.3436</v>
      </c>
      <c r="F806" s="0" t="n">
        <v>0.2678</v>
      </c>
      <c r="G806" s="0" t="n">
        <v>3.0758</v>
      </c>
      <c r="H806" s="0" t="n">
        <v>2.24</v>
      </c>
      <c r="I806" s="0" t="n">
        <v>0.839622641509434</v>
      </c>
      <c r="K806" s="0" t="n">
        <v>0.026315015475588</v>
      </c>
      <c r="L806" s="0" t="n">
        <v>0.257847924369654</v>
      </c>
      <c r="M806" s="0" t="n">
        <v>0.0642839507751398</v>
      </c>
      <c r="N806" s="0" t="n">
        <v>0.865300324569949</v>
      </c>
      <c r="O806" s="0" t="n">
        <v>1.36625730666477</v>
      </c>
      <c r="P806" s="0" t="n">
        <v>2.5800045218551</v>
      </c>
      <c r="R806" s="0" t="n">
        <v>0.688052774098606</v>
      </c>
      <c r="S806" s="0" t="n">
        <v>0.349517798436793</v>
      </c>
      <c r="T806" s="0" t="n">
        <v>0.392493131266106</v>
      </c>
      <c r="U806" s="0" t="n">
        <v>2.45192850892583</v>
      </c>
      <c r="V806" s="0" t="n">
        <v>10.7331310139202</v>
      </c>
      <c r="W806" s="0" t="n">
        <v>0.16068</v>
      </c>
      <c r="X806" s="0" t="n">
        <v>14.7758032266476</v>
      </c>
    </row>
    <row r="807" customFormat="false" ht="12.75" hidden="false" customHeight="false" outlineLevel="0" collapsed="false">
      <c r="A807" s="0" t="s">
        <v>65</v>
      </c>
      <c r="B807" s="0" t="n">
        <v>20010416</v>
      </c>
      <c r="C807" s="0" t="n">
        <f aca="false">INT(B807/10000)</f>
        <v>2001</v>
      </c>
      <c r="D807" s="0" t="n">
        <v>28.89075</v>
      </c>
      <c r="E807" s="0" t="n">
        <v>25.9599</v>
      </c>
      <c r="F807" s="0" t="n">
        <v>13.8071</v>
      </c>
      <c r="G807" s="0" t="n">
        <v>12.1528</v>
      </c>
      <c r="H807" s="0" t="n">
        <v>2.13</v>
      </c>
      <c r="I807" s="0" t="n">
        <v>0.952830188679245</v>
      </c>
      <c r="K807" s="0" t="n">
        <v>0.0517984397968543</v>
      </c>
      <c r="L807" s="0" t="n">
        <v>9.19151196636513</v>
      </c>
      <c r="M807" s="0" t="n">
        <v>0.209621410763572</v>
      </c>
      <c r="N807" s="0" t="n">
        <v>5.50134623610884E-005</v>
      </c>
      <c r="O807" s="0" t="n">
        <v>0.67634920960404</v>
      </c>
      <c r="P807" s="0" t="n">
        <v>10.129336039992</v>
      </c>
      <c r="R807" s="0" t="n">
        <v>1.30031322666879</v>
      </c>
      <c r="S807" s="0" t="n">
        <v>12.3611072256619</v>
      </c>
      <c r="T807" s="0" t="n">
        <v>1.25426061401419</v>
      </c>
      <c r="U807" s="0" t="n">
        <v>0.000155473232530672</v>
      </c>
      <c r="V807" s="0" t="n">
        <v>5.09165367158645</v>
      </c>
      <c r="W807" s="0" t="n">
        <v>8.28426</v>
      </c>
      <c r="X807" s="0" t="n">
        <v>28.2917502111639</v>
      </c>
    </row>
    <row r="808" customFormat="false" ht="12.75" hidden="false" customHeight="false" outlineLevel="0" collapsed="false">
      <c r="A808" s="0" t="s">
        <v>65</v>
      </c>
      <c r="B808" s="0" t="n">
        <v>20010428</v>
      </c>
      <c r="C808" s="0" t="n">
        <f aca="false">INT(B808/10000)</f>
        <v>2001</v>
      </c>
      <c r="D808" s="0" t="n">
        <v>18.79104</v>
      </c>
      <c r="E808" s="0" t="n">
        <v>8.2104</v>
      </c>
      <c r="F808" s="0" t="n">
        <v>4.2244</v>
      </c>
      <c r="G808" s="0" t="n">
        <v>3.986</v>
      </c>
      <c r="H808" s="0" t="n">
        <v>2.13</v>
      </c>
      <c r="I808" s="0" t="n">
        <v>0.820754716981132</v>
      </c>
      <c r="K808" s="0" t="n">
        <v>0.0509445427607738</v>
      </c>
      <c r="L808" s="0" t="n">
        <v>1.26673776000609</v>
      </c>
      <c r="M808" s="0" t="n">
        <v>0.228267979955587</v>
      </c>
      <c r="N808" s="0" t="n">
        <v>0.90746091659433</v>
      </c>
      <c r="O808" s="0" t="n">
        <v>1.30216592688002</v>
      </c>
      <c r="P808" s="0" t="n">
        <v>3.75557712619679</v>
      </c>
      <c r="R808" s="0" t="n">
        <v>1.27887756925163</v>
      </c>
      <c r="S808" s="0" t="n">
        <v>1.7035588198687</v>
      </c>
      <c r="T808" s="0" t="n">
        <v>1.36583155153838</v>
      </c>
      <c r="U808" s="0" t="n">
        <v>2.56457012598354</v>
      </c>
      <c r="V808" s="0" t="n">
        <v>9.80289150702927</v>
      </c>
      <c r="W808" s="0" t="n">
        <v>2.53464</v>
      </c>
      <c r="X808" s="0" t="n">
        <v>19.2503695736715</v>
      </c>
    </row>
    <row r="809" customFormat="false" ht="12.75" hidden="false" customHeight="false" outlineLevel="0" collapsed="false">
      <c r="A809" s="0" t="s">
        <v>65</v>
      </c>
      <c r="B809" s="0" t="n">
        <v>20010507</v>
      </c>
      <c r="C809" s="0" t="n">
        <f aca="false">INT(B809/10000)</f>
        <v>2001</v>
      </c>
      <c r="D809" s="0" t="n">
        <v>23.3127</v>
      </c>
      <c r="E809" s="0" t="n">
        <v>10.1273</v>
      </c>
      <c r="F809" s="0" t="n">
        <v>3.9962</v>
      </c>
      <c r="G809" s="0" t="n">
        <v>6.1311</v>
      </c>
      <c r="H809" s="0" t="n">
        <v>2.12</v>
      </c>
      <c r="I809" s="0" t="n">
        <v>0.905660377358491</v>
      </c>
      <c r="K809" s="0" t="n">
        <v>0.0523839691930239</v>
      </c>
      <c r="L809" s="0" t="n">
        <v>2.54392436144563</v>
      </c>
      <c r="M809" s="0" t="n">
        <v>0.245385762108257</v>
      </c>
      <c r="N809" s="0" t="n">
        <v>1.58636865280142</v>
      </c>
      <c r="O809" s="0" t="n">
        <v>1.15193573266456</v>
      </c>
      <c r="P809" s="0" t="n">
        <v>5.5799984782129</v>
      </c>
      <c r="R809" s="0" t="n">
        <v>1.31004288466301</v>
      </c>
      <c r="S809" s="0" t="n">
        <v>3.41869978707448</v>
      </c>
      <c r="T809" s="0" t="n">
        <v>1.46552994668099</v>
      </c>
      <c r="U809" s="0" t="n">
        <v>4.48214272289681</v>
      </c>
      <c r="V809" s="0" t="n">
        <v>8.63761774740443</v>
      </c>
      <c r="W809" s="0" t="n">
        <v>2.39772</v>
      </c>
      <c r="X809" s="0" t="n">
        <v>21.7117530887197</v>
      </c>
    </row>
    <row r="810" customFormat="false" ht="12.75" hidden="false" customHeight="false" outlineLevel="0" collapsed="false">
      <c r="A810" s="0" t="s">
        <v>65</v>
      </c>
      <c r="B810" s="0" t="n">
        <v>20010510</v>
      </c>
      <c r="C810" s="0" t="n">
        <f aca="false">INT(B810/10000)</f>
        <v>2001</v>
      </c>
      <c r="D810" s="0" t="n">
        <v>21.6007</v>
      </c>
      <c r="E810" s="0" t="n">
        <v>13.522</v>
      </c>
      <c r="F810" s="0" t="n">
        <v>6.1281</v>
      </c>
      <c r="G810" s="0" t="n">
        <v>7.3939</v>
      </c>
      <c r="H810" s="0" t="n">
        <v>2.12</v>
      </c>
      <c r="I810" s="0" t="n">
        <v>0.867924528301887</v>
      </c>
      <c r="K810" s="0" t="n">
        <v>0.039488381301195</v>
      </c>
      <c r="L810" s="0" t="n">
        <v>4.57191007949624</v>
      </c>
      <c r="M810" s="0" t="n">
        <v>0.259870633248722</v>
      </c>
      <c r="N810" s="0" t="n">
        <v>0.297950125882443</v>
      </c>
      <c r="O810" s="0" t="n">
        <v>0.947469988622371</v>
      </c>
      <c r="P810" s="0" t="n">
        <v>6.11668920855097</v>
      </c>
      <c r="R810" s="0" t="n">
        <v>0.987543970940248</v>
      </c>
      <c r="S810" s="0" t="n">
        <v>6.14404588916921</v>
      </c>
      <c r="T810" s="0" t="n">
        <v>1.55203868397603</v>
      </c>
      <c r="U810" s="0" t="n">
        <v>0.841831428118463</v>
      </c>
      <c r="V810" s="0" t="n">
        <v>7.10446195633448</v>
      </c>
      <c r="W810" s="0" t="n">
        <v>3.67686</v>
      </c>
      <c r="X810" s="0" t="n">
        <v>20.3067819285384</v>
      </c>
    </row>
    <row r="811" customFormat="false" ht="12.75" hidden="false" customHeight="false" outlineLevel="0" collapsed="false">
      <c r="A811" s="0" t="s">
        <v>65</v>
      </c>
      <c r="B811" s="0" t="n">
        <v>20010513</v>
      </c>
      <c r="C811" s="0" t="n">
        <f aca="false">INT(B811/10000)</f>
        <v>2001</v>
      </c>
      <c r="D811" s="0" t="n">
        <v>25.42425</v>
      </c>
      <c r="E811" s="0" t="n">
        <v>11.8835</v>
      </c>
      <c r="F811" s="0" t="n">
        <v>5.61</v>
      </c>
      <c r="G811" s="0" t="n">
        <v>6.2735</v>
      </c>
      <c r="H811" s="0" t="n">
        <v>2.12</v>
      </c>
      <c r="I811" s="0" t="n">
        <v>0.943396226415094</v>
      </c>
      <c r="K811" s="0" t="n">
        <v>0.0359403519839296</v>
      </c>
      <c r="L811" s="0" t="n">
        <v>1.7997153854897</v>
      </c>
      <c r="M811" s="0" t="n">
        <v>0.42846959178986</v>
      </c>
      <c r="N811" s="0" t="n">
        <v>1.24301951260867</v>
      </c>
      <c r="O811" s="0" t="n">
        <v>1.62131251315039</v>
      </c>
      <c r="P811" s="0" t="n">
        <v>5.12845735502254</v>
      </c>
      <c r="R811" s="0" t="n">
        <v>0.898813188732201</v>
      </c>
      <c r="S811" s="0" t="n">
        <v>2.41858079525286</v>
      </c>
      <c r="T811" s="0" t="n">
        <v>2.55897087351462</v>
      </c>
      <c r="U811" s="0" t="n">
        <v>3.51204044092713</v>
      </c>
      <c r="V811" s="0" t="n">
        <v>12.1571693112454</v>
      </c>
      <c r="W811" s="0" t="n">
        <v>3.366</v>
      </c>
      <c r="X811" s="0" t="n">
        <v>24.9115746096723</v>
      </c>
    </row>
    <row r="812" customFormat="false" ht="12.75" hidden="false" customHeight="false" outlineLevel="0" collapsed="false">
      <c r="A812" s="0" t="s">
        <v>65</v>
      </c>
      <c r="B812" s="0" t="n">
        <v>20010624</v>
      </c>
      <c r="C812" s="0" t="n">
        <f aca="false">INT(B812/10000)</f>
        <v>2001</v>
      </c>
      <c r="D812" s="0" t="n">
        <v>29.47047</v>
      </c>
      <c r="E812" s="0" t="n">
        <v>26.21</v>
      </c>
      <c r="F812" s="0" t="n">
        <v>15.0617</v>
      </c>
      <c r="G812" s="0" t="n">
        <v>11.1483</v>
      </c>
      <c r="H812" s="0" t="n">
        <v>1.91</v>
      </c>
      <c r="I812" s="0" t="n">
        <v>0.962264150943396</v>
      </c>
      <c r="K812" s="0" t="n">
        <v>0.0265572434103129</v>
      </c>
      <c r="L812" s="0" t="n">
        <v>6.10845340066596</v>
      </c>
      <c r="M812" s="0" t="n">
        <v>0.361303336965287</v>
      </c>
      <c r="N812" s="0" t="n">
        <v>0.85318679215135</v>
      </c>
      <c r="O812" s="0" t="n">
        <v>0.749157017039515</v>
      </c>
      <c r="P812" s="0" t="n">
        <v>8.09865779023243</v>
      </c>
      <c r="R812" s="0" t="n">
        <v>0.611253073709288</v>
      </c>
      <c r="S812" s="0" t="n">
        <v>8.08441491216133</v>
      </c>
      <c r="T812" s="0" t="n">
        <v>2.07356949521721</v>
      </c>
      <c r="U812" s="0" t="n">
        <v>2.39835216770054</v>
      </c>
      <c r="V812" s="0" t="n">
        <v>5.1487331568627</v>
      </c>
      <c r="W812" s="0" t="n">
        <v>9.03702</v>
      </c>
      <c r="X812" s="0" t="n">
        <v>27.3533428056511</v>
      </c>
    </row>
    <row r="813" customFormat="false" ht="12.75" hidden="false" customHeight="false" outlineLevel="0" collapsed="false">
      <c r="A813" s="0" t="s">
        <v>65</v>
      </c>
      <c r="B813" s="0" t="n">
        <v>20010727</v>
      </c>
      <c r="C813" s="0" t="n">
        <f aca="false">INT(B813/10000)</f>
        <v>2001</v>
      </c>
      <c r="D813" s="0" t="n">
        <v>22.04169</v>
      </c>
      <c r="E813" s="0" t="n">
        <v>9.0206</v>
      </c>
      <c r="F813" s="0" t="n">
        <v>3.6719</v>
      </c>
      <c r="G813" s="0" t="n">
        <v>5.3487</v>
      </c>
      <c r="H813" s="0" t="n">
        <v>1.66</v>
      </c>
      <c r="I813" s="0" t="n">
        <v>0.877358490566038</v>
      </c>
      <c r="K813" s="0" t="n">
        <v>0.00826955713268714</v>
      </c>
      <c r="L813" s="0" t="n">
        <v>0.470024439751719</v>
      </c>
      <c r="M813" s="0" t="n">
        <v>0.11695220850992</v>
      </c>
      <c r="N813" s="0" t="n">
        <v>4.97235301081743</v>
      </c>
      <c r="O813" s="0" t="n">
        <v>0.414172738697892</v>
      </c>
      <c r="P813" s="0" t="n">
        <v>5.98177195490965</v>
      </c>
      <c r="R813" s="0" t="n">
        <v>0.170724727384809</v>
      </c>
      <c r="S813" s="0" t="n">
        <v>0.610659339801386</v>
      </c>
      <c r="T813" s="0" t="n">
        <v>0.638734715020364</v>
      </c>
      <c r="U813" s="0" t="n">
        <v>13.8925444623212</v>
      </c>
      <c r="V813" s="0" t="n">
        <v>2.53800214929852</v>
      </c>
      <c r="W813" s="0" t="n">
        <v>2.20314</v>
      </c>
      <c r="X813" s="0" t="n">
        <v>20.0538053938263</v>
      </c>
    </row>
    <row r="814" customFormat="false" ht="12.75" hidden="false" customHeight="false" outlineLevel="0" collapsed="false">
      <c r="A814" s="0" t="s">
        <v>65</v>
      </c>
      <c r="B814" s="0" t="n">
        <v>20010811</v>
      </c>
      <c r="C814" s="0" t="n">
        <f aca="false">INT(B814/10000)</f>
        <v>2001</v>
      </c>
      <c r="D814" s="0" t="n">
        <v>17.87427</v>
      </c>
      <c r="E814" s="0" t="n">
        <v>7.1253</v>
      </c>
      <c r="F814" s="0" t="n">
        <v>2.5921</v>
      </c>
      <c r="G814" s="0" t="n">
        <v>4.5332</v>
      </c>
      <c r="H814" s="0" t="n">
        <v>1.57</v>
      </c>
      <c r="I814" s="0" t="n">
        <v>0.811320754716981</v>
      </c>
      <c r="K814" s="0" t="n">
        <v>0.00541579838516565</v>
      </c>
      <c r="L814" s="0" t="n">
        <v>0.422441022850371</v>
      </c>
      <c r="M814" s="0" t="n">
        <v>0.0935802975599283</v>
      </c>
      <c r="N814" s="0" t="n">
        <v>3.71975571154236</v>
      </c>
      <c r="O814" s="0" t="n">
        <v>0.75946860792044</v>
      </c>
      <c r="P814" s="0" t="n">
        <v>5.00066143825826</v>
      </c>
      <c r="R814" s="0" t="n">
        <v>0.107185351115844</v>
      </c>
      <c r="S814" s="0" t="n">
        <v>0.545147314439872</v>
      </c>
      <c r="T814" s="0" t="n">
        <v>0.50173574279877</v>
      </c>
      <c r="U814" s="0" t="n">
        <v>10.3699498431069</v>
      </c>
      <c r="V814" s="0" t="n">
        <v>4.45029485631841</v>
      </c>
      <c r="W814" s="0" t="n">
        <v>1.55526</v>
      </c>
      <c r="X814" s="0" t="n">
        <v>17.5295731077798</v>
      </c>
    </row>
    <row r="815" customFormat="false" ht="12.75" hidden="false" customHeight="false" outlineLevel="0" collapsed="false">
      <c r="A815" s="0" t="s">
        <v>65</v>
      </c>
      <c r="B815" s="0" t="n">
        <v>20010814</v>
      </c>
      <c r="C815" s="0" t="n">
        <f aca="false">INT(B815/10000)</f>
        <v>2001</v>
      </c>
      <c r="D815" s="0" t="n">
        <v>25.35773</v>
      </c>
      <c r="E815" s="0" t="n">
        <v>7.7485</v>
      </c>
      <c r="F815" s="0" t="n">
        <v>1.1906</v>
      </c>
      <c r="G815" s="0" t="n">
        <v>6.5579</v>
      </c>
      <c r="H815" s="0" t="n">
        <v>1.57</v>
      </c>
      <c r="I815" s="0" t="n">
        <v>0.933962264150943</v>
      </c>
      <c r="K815" s="0" t="n">
        <v>0.00327439888337684</v>
      </c>
      <c r="L815" s="0" t="n">
        <v>0.125676583664635</v>
      </c>
      <c r="M815" s="0" t="n">
        <v>0.0596142012731394</v>
      </c>
      <c r="N815" s="0" t="n">
        <v>6.37190135910502</v>
      </c>
      <c r="O815" s="0" t="n">
        <v>0.860704502922661</v>
      </c>
      <c r="P815" s="0" t="n">
        <v>7.42117104584883</v>
      </c>
      <c r="R815" s="0" t="n">
        <v>0.0648044053798982</v>
      </c>
      <c r="S815" s="0" t="n">
        <v>0.162181815607005</v>
      </c>
      <c r="T815" s="0" t="n">
        <v>0.319624710938533</v>
      </c>
      <c r="U815" s="0" t="n">
        <v>17.763612081866</v>
      </c>
      <c r="V815" s="0" t="n">
        <v>5.04351171624473</v>
      </c>
      <c r="W815" s="0" t="n">
        <v>0.71436</v>
      </c>
      <c r="X815" s="0" t="n">
        <v>24.0680947300362</v>
      </c>
    </row>
    <row r="816" customFormat="false" ht="12.75" hidden="false" customHeight="false" outlineLevel="0" collapsed="false">
      <c r="A816" s="0" t="s">
        <v>65</v>
      </c>
      <c r="B816" s="0" t="n">
        <v>20010817</v>
      </c>
      <c r="C816" s="0" t="n">
        <f aca="false">INT(B816/10000)</f>
        <v>2001</v>
      </c>
      <c r="D816" s="0" t="n">
        <v>29.94868</v>
      </c>
      <c r="E816" s="0" t="n">
        <v>9.744</v>
      </c>
      <c r="F816" s="0" t="n">
        <v>2.1475</v>
      </c>
      <c r="G816" s="0" t="n">
        <v>7.5965</v>
      </c>
      <c r="H816" s="0" t="n">
        <v>1.57</v>
      </c>
      <c r="I816" s="0" t="n">
        <v>0.971698113207547</v>
      </c>
      <c r="K816" s="0" t="n">
        <v>5.97100572331926E-007</v>
      </c>
      <c r="L816" s="0" t="n">
        <v>0.259378397824431</v>
      </c>
      <c r="M816" s="0" t="n">
        <v>0.0636840176793967</v>
      </c>
      <c r="N816" s="0" t="n">
        <v>7.87883701244021</v>
      </c>
      <c r="O816" s="0" t="n">
        <v>0.738332695120313</v>
      </c>
      <c r="P816" s="0" t="n">
        <v>8.94023272016493</v>
      </c>
      <c r="R816" s="0" t="n">
        <v>1.18173591306817E-005</v>
      </c>
      <c r="S816" s="0" t="n">
        <v>0.334719947517477</v>
      </c>
      <c r="T816" s="0" t="n">
        <v>0.341445248069658</v>
      </c>
      <c r="U816" s="0" t="n">
        <v>21.9646533205112</v>
      </c>
      <c r="V816" s="0" t="n">
        <v>4.32644372799389</v>
      </c>
      <c r="W816" s="0" t="n">
        <v>1.2885</v>
      </c>
      <c r="X816" s="0" t="n">
        <v>28.2557740614514</v>
      </c>
    </row>
    <row r="817" customFormat="false" ht="12.75" hidden="false" customHeight="false" outlineLevel="0" collapsed="false">
      <c r="A817" s="0" t="s">
        <v>65</v>
      </c>
      <c r="B817" s="0" t="n">
        <v>20010820</v>
      </c>
      <c r="C817" s="0" t="n">
        <f aca="false">INT(B817/10000)</f>
        <v>2001</v>
      </c>
      <c r="D817" s="0" t="n">
        <v>23.1164</v>
      </c>
      <c r="E817" s="0" t="n">
        <v>8.3912</v>
      </c>
      <c r="F817" s="0" t="n">
        <v>2.5869</v>
      </c>
      <c r="G817" s="0" t="n">
        <v>5.8043</v>
      </c>
      <c r="H817" s="0" t="n">
        <v>1.57</v>
      </c>
      <c r="I817" s="0" t="n">
        <v>0.89622641509434</v>
      </c>
      <c r="K817" s="0" t="n">
        <v>0.0026065468423411</v>
      </c>
      <c r="L817" s="0" t="n">
        <v>0.502584937330682</v>
      </c>
      <c r="M817" s="0" t="n">
        <v>0.135869017835153</v>
      </c>
      <c r="N817" s="0" t="n">
        <v>5.64340910053882</v>
      </c>
      <c r="O817" s="0" t="n">
        <v>0.533844163031976</v>
      </c>
      <c r="P817" s="0" t="n">
        <v>6.81831376557897</v>
      </c>
      <c r="R817" s="0" t="n">
        <v>0.05158678714139</v>
      </c>
      <c r="S817" s="0" t="n">
        <v>0.648570602862112</v>
      </c>
      <c r="T817" s="0" t="n">
        <v>0.728468965844056</v>
      </c>
      <c r="U817" s="0" t="n">
        <v>15.7327184511413</v>
      </c>
      <c r="V817" s="0" t="n">
        <v>3.12819240721756</v>
      </c>
      <c r="W817" s="0" t="n">
        <v>1.55214</v>
      </c>
      <c r="X817" s="0" t="n">
        <v>21.8416772142064</v>
      </c>
    </row>
    <row r="818" customFormat="false" ht="12.75" hidden="false" customHeight="false" outlineLevel="0" collapsed="false">
      <c r="A818" s="0" t="s">
        <v>65</v>
      </c>
      <c r="B818" s="0" t="n">
        <v>20010823</v>
      </c>
      <c r="C818" s="0" t="n">
        <f aca="false">INT(B818/10000)</f>
        <v>2001</v>
      </c>
      <c r="D818" s="0" t="n">
        <v>34.12104</v>
      </c>
      <c r="E818" s="0" t="n">
        <v>13.7435</v>
      </c>
      <c r="F818" s="0" t="n">
        <v>5.2063</v>
      </c>
      <c r="G818" s="0" t="n">
        <v>8.5372</v>
      </c>
      <c r="H818" s="0" t="n">
        <v>1.57</v>
      </c>
      <c r="I818" s="0" t="n">
        <v>0.981132075471698</v>
      </c>
      <c r="K818" s="0" t="n">
        <v>0.0163930804457344</v>
      </c>
      <c r="L818" s="0" t="n">
        <v>0.758733299110329</v>
      </c>
      <c r="M818" s="0" t="n">
        <v>0.227364605795974</v>
      </c>
      <c r="N818" s="0" t="n">
        <v>7.61854118342013</v>
      </c>
      <c r="O818" s="0" t="n">
        <v>0.980398715302891</v>
      </c>
      <c r="P818" s="0" t="n">
        <v>9.60143088407506</v>
      </c>
      <c r="R818" s="0" t="n">
        <v>0.324439345500592</v>
      </c>
      <c r="S818" s="0" t="n">
        <v>0.979122286929517</v>
      </c>
      <c r="T818" s="0" t="n">
        <v>1.21902742724384</v>
      </c>
      <c r="U818" s="0" t="n">
        <v>21.2389995677843</v>
      </c>
      <c r="V818" s="0" t="n">
        <v>5.7448896693709</v>
      </c>
      <c r="W818" s="0" t="n">
        <v>3.12378</v>
      </c>
      <c r="X818" s="0" t="n">
        <v>32.6302582968291</v>
      </c>
    </row>
    <row r="819" customFormat="false" ht="12.75" hidden="false" customHeight="false" outlineLevel="0" collapsed="false">
      <c r="A819" s="0" t="s">
        <v>65</v>
      </c>
      <c r="B819" s="0" t="n">
        <v>20010826</v>
      </c>
      <c r="C819" s="0" t="n">
        <f aca="false">INT(B819/10000)</f>
        <v>2001</v>
      </c>
      <c r="D819" s="0" t="n">
        <v>37.87436</v>
      </c>
      <c r="E819" s="0" t="n">
        <v>10.7784</v>
      </c>
      <c r="F819" s="0" t="n">
        <v>2.2236</v>
      </c>
      <c r="G819" s="0" t="n">
        <v>8.5548</v>
      </c>
      <c r="H819" s="0" t="n">
        <v>1.57</v>
      </c>
      <c r="I819" s="0" t="n">
        <v>0.990566037735849</v>
      </c>
      <c r="K819" s="0" t="n">
        <v>2.28861832139715E-007</v>
      </c>
      <c r="L819" s="0" t="n">
        <v>0.463304230531027</v>
      </c>
      <c r="M819" s="0" t="n">
        <v>0.0998344263572502</v>
      </c>
      <c r="N819" s="0" t="n">
        <v>6.58789801534587</v>
      </c>
      <c r="O819" s="0" t="n">
        <v>0.382343535243901</v>
      </c>
      <c r="P819" s="0" t="n">
        <v>7.53338043633988</v>
      </c>
      <c r="R819" s="0" t="n">
        <v>4.52945883327232E-006</v>
      </c>
      <c r="S819" s="0" t="n">
        <v>0.597880043321647</v>
      </c>
      <c r="T819" s="0" t="n">
        <v>0.535267586995717</v>
      </c>
      <c r="U819" s="0" t="n">
        <v>18.3657684236242</v>
      </c>
      <c r="V819" s="0" t="n">
        <v>2.24043686664239</v>
      </c>
      <c r="W819" s="0" t="n">
        <v>1.33416</v>
      </c>
      <c r="X819" s="0" t="n">
        <v>23.0735174500428</v>
      </c>
    </row>
    <row r="820" customFormat="false" ht="12.75" hidden="false" customHeight="false" outlineLevel="0" collapsed="false">
      <c r="A820" s="0" t="s">
        <v>65</v>
      </c>
      <c r="B820" s="0" t="n">
        <v>20010829</v>
      </c>
      <c r="C820" s="0" t="n">
        <f aca="false">INT(B820/10000)</f>
        <v>2001</v>
      </c>
      <c r="D820" s="0" t="n">
        <v>81.90498</v>
      </c>
      <c r="E820" s="0" t="n">
        <v>25.3906</v>
      </c>
      <c r="F820" s="0" t="n">
        <v>5.4057</v>
      </c>
      <c r="G820" s="0" t="n">
        <v>19.9849</v>
      </c>
      <c r="H820" s="0" t="n">
        <v>1.57</v>
      </c>
      <c r="I820" s="0" t="n">
        <v>1</v>
      </c>
      <c r="K820" s="0" t="n">
        <v>1.01801953170927E-006</v>
      </c>
      <c r="L820" s="0" t="n">
        <v>1.08464176821961</v>
      </c>
      <c r="M820" s="0" t="n">
        <v>0.191847331144516</v>
      </c>
      <c r="N820" s="0" t="n">
        <v>17.0399059431871</v>
      </c>
      <c r="O820" s="0" t="n">
        <v>0.549562217860965</v>
      </c>
      <c r="P820" s="0" t="n">
        <v>18.8659582784317</v>
      </c>
      <c r="R820" s="0" t="n">
        <v>2.01478661480319E-005</v>
      </c>
      <c r="S820" s="0" t="n">
        <v>1.39969727154947</v>
      </c>
      <c r="T820" s="0" t="n">
        <v>1.02859967007599</v>
      </c>
      <c r="U820" s="0" t="n">
        <v>47.503917908857</v>
      </c>
      <c r="V820" s="0" t="n">
        <v>3.22029625170471</v>
      </c>
      <c r="W820" s="0" t="n">
        <v>3.24342</v>
      </c>
      <c r="X820" s="0" t="n">
        <v>56.3959512500533</v>
      </c>
    </row>
    <row r="821" customFormat="false" ht="12.75" hidden="false" customHeight="false" outlineLevel="0" collapsed="false">
      <c r="A821" s="0" t="s">
        <v>65</v>
      </c>
      <c r="B821" s="0" t="n">
        <v>20010901</v>
      </c>
      <c r="C821" s="0" t="n">
        <f aca="false">INT(B821/10000)</f>
        <v>2001</v>
      </c>
      <c r="D821" s="0" t="n">
        <v>24.8884</v>
      </c>
      <c r="E821" s="0" t="n">
        <v>10.3276</v>
      </c>
      <c r="F821" s="0" t="n">
        <v>4.2915</v>
      </c>
      <c r="G821" s="0" t="n">
        <v>6.0361</v>
      </c>
      <c r="H821" s="0" t="n">
        <v>1.79</v>
      </c>
      <c r="I821" s="0" t="n">
        <v>0.924528301886793</v>
      </c>
      <c r="K821" s="0" t="n">
        <v>0.00700962334271521</v>
      </c>
      <c r="L821" s="0" t="n">
        <v>0.549713114252564</v>
      </c>
      <c r="M821" s="0" t="n">
        <v>0.193476493090485</v>
      </c>
      <c r="N821" s="0" t="n">
        <v>4.67615957626934</v>
      </c>
      <c r="O821" s="0" t="n">
        <v>0.937671128779725</v>
      </c>
      <c r="P821" s="0" t="n">
        <v>6.36402993573482</v>
      </c>
      <c r="R821" s="0" t="n">
        <v>0.153357451488138</v>
      </c>
      <c r="S821" s="0" t="n">
        <v>0.721129703440574</v>
      </c>
      <c r="T821" s="0" t="n">
        <v>1.0846045300779</v>
      </c>
      <c r="U821" s="0" t="n">
        <v>13.1065580506771</v>
      </c>
      <c r="V821" s="0" t="n">
        <v>6.10910472980171</v>
      </c>
      <c r="W821" s="0" t="n">
        <v>2.5749</v>
      </c>
      <c r="X821" s="0" t="n">
        <v>23.7496544654854</v>
      </c>
    </row>
    <row r="822" customFormat="false" ht="12.75" hidden="false" customHeight="false" outlineLevel="0" collapsed="false">
      <c r="A822" s="0" t="s">
        <v>65</v>
      </c>
      <c r="B822" s="0" t="n">
        <v>20010904</v>
      </c>
      <c r="C822" s="0" t="n">
        <f aca="false">INT(B822/10000)</f>
        <v>2001</v>
      </c>
      <c r="D822" s="0" t="n">
        <v>22.65552</v>
      </c>
      <c r="E822" s="0" t="n">
        <v>9.4664</v>
      </c>
      <c r="F822" s="0" t="n">
        <v>3.8705</v>
      </c>
      <c r="G822" s="0" t="n">
        <v>5.5959</v>
      </c>
      <c r="H822" s="0" t="n">
        <v>1.79</v>
      </c>
      <c r="I822" s="0" t="n">
        <v>0.886792452830189</v>
      </c>
      <c r="K822" s="0" t="n">
        <v>0.00996654679337133</v>
      </c>
      <c r="L822" s="0" t="n">
        <v>0.597231496871131</v>
      </c>
      <c r="M822" s="0" t="n">
        <v>0.151195493961924</v>
      </c>
      <c r="N822" s="0" t="n">
        <v>3.45105831527103</v>
      </c>
      <c r="O822" s="0" t="n">
        <v>1.31008477291564</v>
      </c>
      <c r="P822" s="0" t="n">
        <v>5.5195366258131</v>
      </c>
      <c r="R822" s="0" t="n">
        <v>0.218049407455986</v>
      </c>
      <c r="S822" s="0" t="n">
        <v>0.783465704305852</v>
      </c>
      <c r="T822" s="0" t="n">
        <v>0.847582644583981</v>
      </c>
      <c r="U822" s="0" t="n">
        <v>9.67278712533962</v>
      </c>
      <c r="V822" s="0" t="n">
        <v>8.53545004960934</v>
      </c>
      <c r="W822" s="0" t="n">
        <v>2.3223</v>
      </c>
      <c r="X822" s="0" t="n">
        <v>22.3796349312948</v>
      </c>
    </row>
    <row r="823" customFormat="false" ht="12.75" hidden="false" customHeight="false" outlineLevel="0" collapsed="false">
      <c r="A823" s="0" t="s">
        <v>65</v>
      </c>
      <c r="B823" s="0" t="n">
        <v>20011001</v>
      </c>
      <c r="C823" s="0" t="n">
        <f aca="false">INT(B823/10000)</f>
        <v>2001</v>
      </c>
      <c r="D823" s="0" t="n">
        <v>17.61465</v>
      </c>
      <c r="E823" s="0" t="n">
        <v>6.8354</v>
      </c>
      <c r="F823" s="0" t="n">
        <v>2.8231</v>
      </c>
      <c r="G823" s="0" t="n">
        <v>4.0123</v>
      </c>
      <c r="H823" s="0" t="n">
        <v>2.07</v>
      </c>
      <c r="I823" s="0" t="n">
        <v>0.80188679245283</v>
      </c>
      <c r="K823" s="0" t="n">
        <v>0.00774432332314697</v>
      </c>
      <c r="L823" s="0" t="n">
        <v>0.57074086568505</v>
      </c>
      <c r="M823" s="0" t="n">
        <v>0.14252464625897</v>
      </c>
      <c r="N823" s="0" t="n">
        <v>2.64313305723861</v>
      </c>
      <c r="O823" s="0" t="n">
        <v>0.736851472120844</v>
      </c>
      <c r="P823" s="0" t="n">
        <v>4.10099436462662</v>
      </c>
      <c r="R823" s="0" t="n">
        <v>0.190000587316006</v>
      </c>
      <c r="S823" s="0" t="n">
        <v>0.764230036857359</v>
      </c>
      <c r="T823" s="0" t="n">
        <v>0.843293260810933</v>
      </c>
      <c r="U823" s="0" t="n">
        <v>7.45889973374968</v>
      </c>
      <c r="V823" s="0" t="n">
        <v>5.41540630447214</v>
      </c>
      <c r="W823" s="0" t="n">
        <v>1.69386</v>
      </c>
      <c r="X823" s="0" t="n">
        <v>16.3656899232061</v>
      </c>
    </row>
    <row r="824" customFormat="false" ht="12.75" hidden="false" customHeight="false" outlineLevel="0" collapsed="false">
      <c r="A824" s="0" t="s">
        <v>65</v>
      </c>
      <c r="B824" s="0" t="n">
        <v>20011007</v>
      </c>
      <c r="C824" s="0" t="n">
        <f aca="false">INT(B824/10000)</f>
        <v>2001</v>
      </c>
      <c r="D824" s="0" t="n">
        <v>19.25095</v>
      </c>
      <c r="E824" s="0" t="n">
        <v>13.0117</v>
      </c>
      <c r="F824" s="0" t="n">
        <v>8.4711</v>
      </c>
      <c r="G824" s="0" t="n">
        <v>4.5406</v>
      </c>
      <c r="H824" s="0" t="n">
        <v>2.07</v>
      </c>
      <c r="I824" s="0" t="n">
        <v>0.830188679245283</v>
      </c>
      <c r="K824" s="0" t="n">
        <v>0.0188460303804017</v>
      </c>
      <c r="L824" s="0" t="n">
        <v>1.58449526567349</v>
      </c>
      <c r="M824" s="0" t="n">
        <v>0.21674030798719</v>
      </c>
      <c r="N824" s="0" t="n">
        <v>1.57430094711328</v>
      </c>
      <c r="O824" s="0" t="n">
        <v>0.7502964193468</v>
      </c>
      <c r="P824" s="0" t="n">
        <v>4.14467897050117</v>
      </c>
      <c r="R824" s="0" t="n">
        <v>0.462371816288856</v>
      </c>
      <c r="S824" s="0" t="n">
        <v>2.1216614195525</v>
      </c>
      <c r="T824" s="0" t="n">
        <v>1.28241427619176</v>
      </c>
      <c r="U824" s="0" t="n">
        <v>4.44266431578479</v>
      </c>
      <c r="V824" s="0" t="n">
        <v>5.51421841888805</v>
      </c>
      <c r="W824" s="0" t="n">
        <v>5.08266</v>
      </c>
      <c r="X824" s="0" t="n">
        <v>18.905990246706</v>
      </c>
    </row>
    <row r="825" customFormat="false" ht="12.75" hidden="false" customHeight="false" outlineLevel="0" collapsed="false">
      <c r="A825" s="0" t="s">
        <v>65</v>
      </c>
      <c r="B825" s="0" t="n">
        <v>20011019</v>
      </c>
      <c r="C825" s="0" t="n">
        <f aca="false">INT(B825/10000)</f>
        <v>2001</v>
      </c>
      <c r="D825" s="0" t="n">
        <v>20.55739</v>
      </c>
      <c r="E825" s="0" t="n">
        <v>9.1029</v>
      </c>
      <c r="F825" s="0" t="n">
        <v>4.6436</v>
      </c>
      <c r="G825" s="0" t="n">
        <v>4.4593</v>
      </c>
      <c r="H825" s="0" t="n">
        <v>2.07</v>
      </c>
      <c r="I825" s="0" t="n">
        <v>0.858490566037736</v>
      </c>
      <c r="K825" s="0" t="n">
        <v>0.0121974834986577</v>
      </c>
      <c r="L825" s="0" t="n">
        <v>0.726606363416572</v>
      </c>
      <c r="M825" s="0" t="n">
        <v>0.14826917937651</v>
      </c>
      <c r="N825" s="0" t="n">
        <v>3.88473194120298</v>
      </c>
      <c r="O825" s="0" t="n">
        <v>0.301343425219051</v>
      </c>
      <c r="P825" s="0" t="n">
        <v>5.07314839271377</v>
      </c>
      <c r="R825" s="0" t="n">
        <v>0.299255200463468</v>
      </c>
      <c r="S825" s="0" t="n">
        <v>0.972936127901283</v>
      </c>
      <c r="T825" s="0" t="n">
        <v>0.877282652763007</v>
      </c>
      <c r="U825" s="0" t="n">
        <v>10.962681565566</v>
      </c>
      <c r="V825" s="0" t="n">
        <v>2.21468931865667</v>
      </c>
      <c r="W825" s="0" t="n">
        <v>2.78616</v>
      </c>
      <c r="X825" s="0" t="n">
        <v>18.1130048653504</v>
      </c>
    </row>
    <row r="826" customFormat="false" ht="12.75" hidden="false" customHeight="false" outlineLevel="0" collapsed="false">
      <c r="A826" s="0" t="s">
        <v>65</v>
      </c>
      <c r="B826" s="0" t="n">
        <v>20020423</v>
      </c>
      <c r="C826" s="0" t="n">
        <f aca="false">INT(B826/10000)</f>
        <v>2002</v>
      </c>
      <c r="D826" s="0" t="n">
        <v>23.36374</v>
      </c>
      <c r="E826" s="0" t="n">
        <v>20.7875</v>
      </c>
      <c r="F826" s="0" t="n">
        <v>15.7176</v>
      </c>
      <c r="G826" s="0" t="n">
        <v>5.0699</v>
      </c>
      <c r="H826" s="0" t="n">
        <v>2.13</v>
      </c>
      <c r="I826" s="0" t="n">
        <v>0.954128440366973</v>
      </c>
      <c r="K826" s="0" t="n">
        <v>0.0389202783751495</v>
      </c>
      <c r="L826" s="0" t="n">
        <v>3.81287328706627</v>
      </c>
      <c r="M826" s="0" t="n">
        <v>0.135776364075193</v>
      </c>
      <c r="N826" s="0" t="n">
        <v>5.36905974084394E-005</v>
      </c>
      <c r="O826" s="0" t="n">
        <v>0.677032850988411</v>
      </c>
      <c r="P826" s="0" t="n">
        <v>4.66465647110243</v>
      </c>
      <c r="R826" s="0" t="n">
        <v>0.977028515826291</v>
      </c>
      <c r="S826" s="0" t="n">
        <v>5.12770213559616</v>
      </c>
      <c r="T826" s="0" t="n">
        <v>0.812411981930809</v>
      </c>
      <c r="U826" s="0" t="n">
        <v>0.000151734691425226</v>
      </c>
      <c r="V826" s="0" t="n">
        <v>5.09680022179358</v>
      </c>
      <c r="W826" s="0" t="n">
        <v>9.43056</v>
      </c>
      <c r="X826" s="0" t="n">
        <v>21.4446545898383</v>
      </c>
    </row>
    <row r="827" customFormat="false" ht="12.75" hidden="false" customHeight="false" outlineLevel="0" collapsed="false">
      <c r="A827" s="0" t="s">
        <v>65</v>
      </c>
      <c r="B827" s="0" t="n">
        <v>20020426</v>
      </c>
      <c r="C827" s="0" t="n">
        <f aca="false">INT(B827/10000)</f>
        <v>2002</v>
      </c>
      <c r="D827" s="0" t="n">
        <v>20.4084</v>
      </c>
      <c r="E827" s="0" t="n">
        <v>8.8384</v>
      </c>
      <c r="F827" s="0" t="n">
        <v>3.6075</v>
      </c>
      <c r="G827" s="0" t="n">
        <v>5.2309</v>
      </c>
      <c r="H827" s="0" t="n">
        <v>2.13</v>
      </c>
      <c r="I827" s="0" t="n">
        <v>0.89908256880734</v>
      </c>
      <c r="K827" s="0" t="n">
        <v>0.0525896015404882</v>
      </c>
      <c r="L827" s="0" t="n">
        <v>2.5093261230062</v>
      </c>
      <c r="M827" s="0" t="n">
        <v>0.238691527951124</v>
      </c>
      <c r="N827" s="0" t="n">
        <v>0.584428293572744</v>
      </c>
      <c r="O827" s="0" t="n">
        <v>0.971910168113622</v>
      </c>
      <c r="P827" s="0" t="n">
        <v>4.35694571418418</v>
      </c>
      <c r="R827" s="0" t="n">
        <v>1.32017401945938</v>
      </c>
      <c r="S827" s="0" t="n">
        <v>3.37464057971526</v>
      </c>
      <c r="T827" s="0" t="n">
        <v>1.42820039860159</v>
      </c>
      <c r="U827" s="0" t="n">
        <v>1.65164947059227</v>
      </c>
      <c r="V827" s="0" t="n">
        <v>7.31667887780196</v>
      </c>
      <c r="W827" s="0" t="n">
        <v>2.1645</v>
      </c>
      <c r="X827" s="0" t="n">
        <v>17.2558433461705</v>
      </c>
    </row>
    <row r="828" customFormat="false" ht="12.75" hidden="false" customHeight="false" outlineLevel="0" collapsed="false">
      <c r="A828" s="0" t="s">
        <v>65</v>
      </c>
      <c r="B828" s="0" t="n">
        <v>20020429</v>
      </c>
      <c r="C828" s="0" t="n">
        <f aca="false">INT(B828/10000)</f>
        <v>2002</v>
      </c>
      <c r="D828" s="0" t="n">
        <v>16.06878</v>
      </c>
      <c r="E828" s="0" t="n">
        <v>5.6447</v>
      </c>
      <c r="F828" s="0" t="n">
        <v>2.2863</v>
      </c>
      <c r="G828" s="0" t="n">
        <v>3.3584</v>
      </c>
      <c r="H828" s="0" t="n">
        <v>2.13</v>
      </c>
      <c r="I828" s="0" t="n">
        <v>0.807339449541284</v>
      </c>
      <c r="K828" s="0" t="n">
        <v>0.0295410036249601</v>
      </c>
      <c r="L828" s="0" t="n">
        <v>2.13152029623778</v>
      </c>
      <c r="M828" s="0" t="n">
        <v>0.177717632750567</v>
      </c>
      <c r="N828" s="0" t="n">
        <v>2.08099183024687E-005</v>
      </c>
      <c r="O828" s="0" t="n">
        <v>0.920807974631915</v>
      </c>
      <c r="P828" s="0" t="n">
        <v>3.25960771716352</v>
      </c>
      <c r="R828" s="0" t="n">
        <v>0.741577504906605</v>
      </c>
      <c r="S828" s="0" t="n">
        <v>2.86655242705291</v>
      </c>
      <c r="T828" s="0" t="n">
        <v>1.06336574285479</v>
      </c>
      <c r="U828" s="0" t="n">
        <v>5.88107915467693E-005</v>
      </c>
      <c r="V828" s="0" t="n">
        <v>6.93197424981905</v>
      </c>
      <c r="W828" s="0" t="n">
        <v>1.37178</v>
      </c>
      <c r="X828" s="0" t="n">
        <v>12.9753087354249</v>
      </c>
    </row>
    <row r="829" customFormat="false" ht="12.75" hidden="false" customHeight="false" outlineLevel="0" collapsed="false">
      <c r="A829" s="0" t="s">
        <v>65</v>
      </c>
      <c r="B829" s="0" t="n">
        <v>20020505</v>
      </c>
      <c r="C829" s="0" t="n">
        <f aca="false">INT(B829/10000)</f>
        <v>2002</v>
      </c>
      <c r="D829" s="0" t="n">
        <v>20.88863</v>
      </c>
      <c r="E829" s="0" t="n">
        <v>20.5362</v>
      </c>
      <c r="F829" s="0" t="n">
        <v>15.2121</v>
      </c>
      <c r="G829" s="0" t="n">
        <v>5.3241</v>
      </c>
      <c r="H829" s="0" t="n">
        <v>2.12</v>
      </c>
      <c r="I829" s="0" t="n">
        <v>0.908256880733945</v>
      </c>
      <c r="K829" s="0" t="n">
        <v>0.0243698728803368</v>
      </c>
      <c r="L829" s="0" t="n">
        <v>3.7272448147381</v>
      </c>
      <c r="M829" s="0" t="n">
        <v>0.198078296501848</v>
      </c>
      <c r="N829" s="0" t="n">
        <v>0.140235905442255</v>
      </c>
      <c r="O829" s="0" t="n">
        <v>0.403542115170928</v>
      </c>
      <c r="P829" s="0" t="n">
        <v>4.49347100473347</v>
      </c>
      <c r="R829" s="0" t="n">
        <v>0.609453217441165</v>
      </c>
      <c r="S829" s="0" t="n">
        <v>5.00892685633095</v>
      </c>
      <c r="T829" s="0" t="n">
        <v>1.18299314848979</v>
      </c>
      <c r="U829" s="0" t="n">
        <v>0.39622400629063</v>
      </c>
      <c r="V829" s="0" t="n">
        <v>3.0259001756659</v>
      </c>
      <c r="W829" s="0" t="n">
        <v>9.12726</v>
      </c>
      <c r="X829" s="0" t="n">
        <v>19.3507574042184</v>
      </c>
    </row>
    <row r="830" customFormat="false" ht="12.75" hidden="false" customHeight="false" outlineLevel="0" collapsed="false">
      <c r="A830" s="0" t="s">
        <v>65</v>
      </c>
      <c r="B830" s="0" t="n">
        <v>20020520</v>
      </c>
      <c r="C830" s="0" t="n">
        <f aca="false">INT(B830/10000)</f>
        <v>2002</v>
      </c>
      <c r="D830" s="0" t="n">
        <v>19.46795</v>
      </c>
      <c r="E830" s="0" t="n">
        <v>10.5994</v>
      </c>
      <c r="F830" s="0" t="n">
        <v>6.1095</v>
      </c>
      <c r="G830" s="0" t="n">
        <v>4.4899</v>
      </c>
      <c r="H830" s="0" t="n">
        <v>2.12</v>
      </c>
      <c r="I830" s="0" t="n">
        <v>0.862385321100918</v>
      </c>
      <c r="K830" s="0" t="n">
        <v>0.0152011098892464</v>
      </c>
      <c r="L830" s="0" t="n">
        <v>1.52743852158039</v>
      </c>
      <c r="M830" s="0" t="n">
        <v>0.285396744117791</v>
      </c>
      <c r="N830" s="0" t="n">
        <v>0.923836334945828</v>
      </c>
      <c r="O830" s="0" t="n">
        <v>1.10618873002709</v>
      </c>
      <c r="P830" s="0" t="n">
        <v>3.85806144056035</v>
      </c>
      <c r="R830" s="0" t="n">
        <v>0.38015648978428</v>
      </c>
      <c r="S830" s="0" t="n">
        <v>2.0526764976333</v>
      </c>
      <c r="T830" s="0" t="n">
        <v>1.70448958242879</v>
      </c>
      <c r="U830" s="0" t="n">
        <v>2.61021692436546</v>
      </c>
      <c r="V830" s="0" t="n">
        <v>8.29459069245064</v>
      </c>
      <c r="W830" s="0" t="n">
        <v>3.6657</v>
      </c>
      <c r="X830" s="0" t="n">
        <v>18.7078301866625</v>
      </c>
    </row>
    <row r="831" customFormat="false" ht="12.75" hidden="false" customHeight="false" outlineLevel="0" collapsed="false">
      <c r="A831" s="0" t="s">
        <v>65</v>
      </c>
      <c r="B831" s="0" t="n">
        <v>20020613</v>
      </c>
      <c r="C831" s="0" t="n">
        <f aca="false">INT(B831/10000)</f>
        <v>2002</v>
      </c>
      <c r="D831" s="0" t="n">
        <v>18.29234</v>
      </c>
      <c r="E831" s="0" t="n">
        <v>6.0541</v>
      </c>
      <c r="F831" s="0" t="n">
        <v>2.0696</v>
      </c>
      <c r="G831" s="0" t="n">
        <v>3.9845</v>
      </c>
      <c r="H831" s="0" t="n">
        <v>1.91</v>
      </c>
      <c r="I831" s="0" t="n">
        <v>0.825688073394496</v>
      </c>
      <c r="K831" s="0" t="n">
        <v>0.0224139258736085</v>
      </c>
      <c r="L831" s="0" t="n">
        <v>0.265006031094404</v>
      </c>
      <c r="M831" s="0" t="n">
        <v>0.0370290751681439</v>
      </c>
      <c r="N831" s="0" t="n">
        <v>1.70735122121921</v>
      </c>
      <c r="O831" s="0" t="n">
        <v>1.30586898437869</v>
      </c>
      <c r="P831" s="0" t="n">
        <v>3.33766923773405</v>
      </c>
      <c r="R831" s="0" t="n">
        <v>0.515888673852913</v>
      </c>
      <c r="S831" s="0" t="n">
        <v>0.350730138885682</v>
      </c>
      <c r="T831" s="0" t="n">
        <v>0.21251495031762</v>
      </c>
      <c r="U831" s="0" t="n">
        <v>4.79945252330025</v>
      </c>
      <c r="V831" s="0" t="n">
        <v>8.97484877730851</v>
      </c>
      <c r="W831" s="0" t="n">
        <v>1.24176</v>
      </c>
      <c r="X831" s="0" t="n">
        <v>16.095195063665</v>
      </c>
    </row>
    <row r="832" customFormat="false" ht="12.75" hidden="false" customHeight="false" outlineLevel="0" collapsed="false">
      <c r="A832" s="0" t="s">
        <v>65</v>
      </c>
      <c r="B832" s="0" t="n">
        <v>20020628</v>
      </c>
      <c r="C832" s="0" t="n">
        <f aca="false">INT(B832/10000)</f>
        <v>2002</v>
      </c>
      <c r="D832" s="0" t="n">
        <v>19.89715</v>
      </c>
      <c r="E832" s="0" t="n">
        <v>9.2836</v>
      </c>
      <c r="F832" s="0" t="n">
        <v>4.6948</v>
      </c>
      <c r="G832" s="0" t="n">
        <v>4.5888</v>
      </c>
      <c r="H832" s="0" t="n">
        <v>1.91</v>
      </c>
      <c r="I832" s="0" t="n">
        <v>0.880733944954129</v>
      </c>
      <c r="K832" s="0" t="n">
        <v>0.0107911673596434</v>
      </c>
      <c r="L832" s="0" t="n">
        <v>0.729337803293369</v>
      </c>
      <c r="M832" s="0" t="n">
        <v>0.191492158398002</v>
      </c>
      <c r="N832" s="0" t="n">
        <v>3.06443346594601</v>
      </c>
      <c r="O832" s="0" t="n">
        <v>1.10578993921954</v>
      </c>
      <c r="P832" s="0" t="n">
        <v>5.10184453421656</v>
      </c>
      <c r="R832" s="0" t="n">
        <v>0.248374204942216</v>
      </c>
      <c r="S832" s="0" t="n">
        <v>0.96526387715507</v>
      </c>
      <c r="T832" s="0" t="n">
        <v>1.09899980875501</v>
      </c>
      <c r="U832" s="0" t="n">
        <v>8.61428085084785</v>
      </c>
      <c r="V832" s="0" t="n">
        <v>7.59976506271522</v>
      </c>
      <c r="W832" s="0" t="n">
        <v>2.81688</v>
      </c>
      <c r="X832" s="0" t="n">
        <v>21.3435638044154</v>
      </c>
    </row>
    <row r="833" customFormat="false" ht="12.75" hidden="false" customHeight="false" outlineLevel="0" collapsed="false">
      <c r="A833" s="0" t="s">
        <v>65</v>
      </c>
      <c r="B833" s="0" t="n">
        <v>20020704</v>
      </c>
      <c r="C833" s="0" t="n">
        <f aca="false">INT(B833/10000)</f>
        <v>2002</v>
      </c>
      <c r="D833" s="0" t="n">
        <v>23.3553</v>
      </c>
      <c r="E833" s="0" t="n">
        <v>11.658</v>
      </c>
      <c r="F833" s="0" t="n">
        <v>5.562</v>
      </c>
      <c r="G833" s="0" t="n">
        <v>6.096</v>
      </c>
      <c r="H833" s="0" t="n">
        <v>1.66</v>
      </c>
      <c r="I833" s="0" t="n">
        <v>0.944954128440367</v>
      </c>
      <c r="K833" s="0" t="n">
        <v>0.0195127671273495</v>
      </c>
      <c r="L833" s="0" t="n">
        <v>1.00295870904681</v>
      </c>
      <c r="M833" s="0" t="n">
        <v>0.275521397535353</v>
      </c>
      <c r="N833" s="0" t="n">
        <v>3.44968351335719</v>
      </c>
      <c r="O833" s="0" t="n">
        <v>1.19785364564813</v>
      </c>
      <c r="P833" s="0" t="n">
        <v>5.94553003271484</v>
      </c>
      <c r="R833" s="0" t="n">
        <v>0.402840417556621</v>
      </c>
      <c r="S833" s="0" t="n">
        <v>1.3030516103335</v>
      </c>
      <c r="T833" s="0" t="n">
        <v>1.50476065034572</v>
      </c>
      <c r="U833" s="0" t="n">
        <v>9.63827014815519</v>
      </c>
      <c r="V833" s="0" t="n">
        <v>7.34030717897532</v>
      </c>
      <c r="W833" s="0" t="n">
        <v>3.3372</v>
      </c>
      <c r="X833" s="0" t="n">
        <v>23.5264300053664</v>
      </c>
    </row>
    <row r="834" customFormat="false" ht="12.75" hidden="false" customHeight="false" outlineLevel="0" collapsed="false">
      <c r="A834" s="0" t="s">
        <v>65</v>
      </c>
      <c r="B834" s="0" t="n">
        <v>20020716</v>
      </c>
      <c r="C834" s="0" t="n">
        <f aca="false">INT(B834/10000)</f>
        <v>2002</v>
      </c>
      <c r="D834" s="0" t="n">
        <v>39.9314</v>
      </c>
      <c r="E834" s="0" t="n">
        <v>15.2296</v>
      </c>
      <c r="F834" s="0" t="n">
        <v>4.9372</v>
      </c>
      <c r="G834" s="0" t="n">
        <v>10.2924</v>
      </c>
      <c r="H834" s="0" t="n">
        <v>1.66</v>
      </c>
      <c r="I834" s="0" t="n">
        <v>1</v>
      </c>
      <c r="K834" s="0" t="n">
        <v>0.00966506886022451</v>
      </c>
      <c r="L834" s="0" t="n">
        <v>1.04540441760847</v>
      </c>
      <c r="M834" s="0" t="n">
        <v>0.177393344590706</v>
      </c>
      <c r="N834" s="0" t="n">
        <v>11.5089250880467</v>
      </c>
      <c r="O834" s="0" t="n">
        <v>1.04449009508764</v>
      </c>
      <c r="P834" s="0" t="n">
        <v>13.7858780141937</v>
      </c>
      <c r="R834" s="0" t="n">
        <v>0.199535019813215</v>
      </c>
      <c r="S834" s="0" t="n">
        <v>1.35819739888304</v>
      </c>
      <c r="T834" s="0" t="n">
        <v>0.968834097682238</v>
      </c>
      <c r="U834" s="0" t="n">
        <v>32.1554509809285</v>
      </c>
      <c r="V834" s="0" t="n">
        <v>6.40051326069312</v>
      </c>
      <c r="W834" s="0" t="n">
        <v>2.96232</v>
      </c>
      <c r="X834" s="0" t="n">
        <v>44.0448507580001</v>
      </c>
    </row>
    <row r="835" customFormat="false" ht="12.75" hidden="false" customHeight="false" outlineLevel="0" collapsed="false">
      <c r="A835" s="0" t="s">
        <v>65</v>
      </c>
      <c r="B835" s="0" t="n">
        <v>20020719</v>
      </c>
      <c r="C835" s="0" t="n">
        <f aca="false">INT(B835/10000)</f>
        <v>2002</v>
      </c>
      <c r="D835" s="0" t="n">
        <v>19.19187</v>
      </c>
      <c r="E835" s="0" t="n">
        <v>8.4509</v>
      </c>
      <c r="F835" s="0" t="n">
        <v>2.7598</v>
      </c>
      <c r="G835" s="0" t="n">
        <v>5.6911</v>
      </c>
      <c r="H835" s="0" t="n">
        <v>1.66</v>
      </c>
      <c r="I835" s="0" t="n">
        <v>0.853211009174312</v>
      </c>
      <c r="K835" s="0" t="n">
        <v>0.00446535870459762</v>
      </c>
      <c r="L835" s="0" t="n">
        <v>0.849911363569131</v>
      </c>
      <c r="M835" s="0" t="n">
        <v>0.145335143644433</v>
      </c>
      <c r="N835" s="0" t="n">
        <v>4.3071016402878</v>
      </c>
      <c r="O835" s="0" t="n">
        <v>0.793365826562152</v>
      </c>
      <c r="P835" s="0" t="n">
        <v>6.10017933276812</v>
      </c>
      <c r="R835" s="0" t="n">
        <v>0.0921871794687141</v>
      </c>
      <c r="S835" s="0" t="n">
        <v>1.10421133088521</v>
      </c>
      <c r="T835" s="0" t="n">
        <v>0.793748170649521</v>
      </c>
      <c r="U835" s="0" t="n">
        <v>12.0338602088909</v>
      </c>
      <c r="V835" s="0" t="n">
        <v>4.86165308543757</v>
      </c>
      <c r="W835" s="0" t="n">
        <v>1.65588</v>
      </c>
      <c r="X835" s="0" t="n">
        <v>20.5415399753319</v>
      </c>
    </row>
    <row r="836" customFormat="false" ht="12.75" hidden="false" customHeight="false" outlineLevel="0" collapsed="false">
      <c r="A836" s="0" t="s">
        <v>65</v>
      </c>
      <c r="B836" s="0" t="n">
        <v>20020722</v>
      </c>
      <c r="C836" s="0" t="n">
        <f aca="false">INT(B836/10000)</f>
        <v>2002</v>
      </c>
      <c r="D836" s="0" t="n">
        <v>35.24786</v>
      </c>
      <c r="E836" s="0" t="n">
        <v>12.3375</v>
      </c>
      <c r="F836" s="0" t="n">
        <v>2.1954</v>
      </c>
      <c r="G836" s="0" t="n">
        <v>10.1421</v>
      </c>
      <c r="H836" s="0" t="n">
        <v>1.66</v>
      </c>
      <c r="I836" s="0" t="n">
        <v>0.990825688073395</v>
      </c>
      <c r="K836" s="0" t="n">
        <v>0.00166691157325</v>
      </c>
      <c r="L836" s="0" t="n">
        <v>0.353335593967402</v>
      </c>
      <c r="M836" s="0" t="n">
        <v>0.0474109289716983</v>
      </c>
      <c r="N836" s="0" t="n">
        <v>8.29906813077018</v>
      </c>
      <c r="O836" s="0" t="n">
        <v>0.773825076992224</v>
      </c>
      <c r="P836" s="0" t="n">
        <v>9.47530664227475</v>
      </c>
      <c r="R836" s="0" t="n">
        <v>0.0344133330662675</v>
      </c>
      <c r="S836" s="0" t="n">
        <v>0.459056300677555</v>
      </c>
      <c r="T836" s="0" t="n">
        <v>0.258934881105898</v>
      </c>
      <c r="U836" s="0" t="n">
        <v>23.1872461089812</v>
      </c>
      <c r="V836" s="0" t="n">
        <v>4.74190965528497</v>
      </c>
      <c r="W836" s="0" t="n">
        <v>1.31724</v>
      </c>
      <c r="X836" s="0" t="n">
        <v>29.9988002791159</v>
      </c>
    </row>
    <row r="837" customFormat="false" ht="12.75" hidden="false" customHeight="false" outlineLevel="0" collapsed="false">
      <c r="A837" s="0" t="s">
        <v>65</v>
      </c>
      <c r="B837" s="0" t="n">
        <v>20020725</v>
      </c>
      <c r="C837" s="0" t="n">
        <f aca="false">INT(B837/10000)</f>
        <v>2002</v>
      </c>
      <c r="D837" s="0" t="n">
        <v>21.30609</v>
      </c>
      <c r="E837" s="0" t="n">
        <v>12.3824</v>
      </c>
      <c r="F837" s="0" t="n">
        <v>5.5459</v>
      </c>
      <c r="G837" s="0" t="n">
        <v>6.8365</v>
      </c>
      <c r="H837" s="0" t="n">
        <v>1.66</v>
      </c>
      <c r="I837" s="0" t="n">
        <v>0.926605504587156</v>
      </c>
      <c r="K837" s="0" t="n">
        <v>0.0168374554338988</v>
      </c>
      <c r="L837" s="0" t="n">
        <v>1.13766638678029</v>
      </c>
      <c r="M837" s="0" t="n">
        <v>0.472649992997608</v>
      </c>
      <c r="N837" s="0" t="n">
        <v>4.2357646965364</v>
      </c>
      <c r="O837" s="0" t="n">
        <v>0.567895200985171</v>
      </c>
      <c r="P837" s="0" t="n">
        <v>6.43081373273337</v>
      </c>
      <c r="R837" s="0" t="n">
        <v>0.347608698105961</v>
      </c>
      <c r="S837" s="0" t="n">
        <v>1.47806485346263</v>
      </c>
      <c r="T837" s="0" t="n">
        <v>2.58137885917816</v>
      </c>
      <c r="U837" s="0" t="n">
        <v>11.8345477987068</v>
      </c>
      <c r="V837" s="0" t="n">
        <v>3.47999543670597</v>
      </c>
      <c r="W837" s="0" t="n">
        <v>3.32754</v>
      </c>
      <c r="X837" s="0" t="n">
        <v>23.0491356461595</v>
      </c>
    </row>
    <row r="838" customFormat="false" ht="12.75" hidden="false" customHeight="false" outlineLevel="0" collapsed="false">
      <c r="A838" s="0" t="s">
        <v>65</v>
      </c>
      <c r="B838" s="0" t="n">
        <v>20020803</v>
      </c>
      <c r="C838" s="0" t="n">
        <f aca="false">INT(B838/10000)</f>
        <v>2002</v>
      </c>
      <c r="D838" s="0" t="n">
        <v>24.11917</v>
      </c>
      <c r="E838" s="0" t="n">
        <v>8.5697</v>
      </c>
      <c r="F838" s="0" t="n">
        <v>2.2804</v>
      </c>
      <c r="G838" s="0" t="n">
        <v>6.2893</v>
      </c>
      <c r="H838" s="0" t="n">
        <v>1.57</v>
      </c>
      <c r="I838" s="0" t="n">
        <v>0.963302752293578</v>
      </c>
      <c r="K838" s="0" t="n">
        <v>0.00493970722137543</v>
      </c>
      <c r="L838" s="0" t="n">
        <v>0.560205311874547</v>
      </c>
      <c r="M838" s="0" t="n">
        <v>0.125105739386429</v>
      </c>
      <c r="N838" s="0" t="n">
        <v>6.21547945246384</v>
      </c>
      <c r="O838" s="0" t="n">
        <v>0.527252720684336</v>
      </c>
      <c r="P838" s="0" t="n">
        <v>7.43298293163052</v>
      </c>
      <c r="R838" s="0" t="n">
        <v>0.0977629179075134</v>
      </c>
      <c r="S838" s="0" t="n">
        <v>0.722927946823788</v>
      </c>
      <c r="T838" s="0" t="n">
        <v>0.670761075954494</v>
      </c>
      <c r="U838" s="0" t="n">
        <v>17.3275384652038</v>
      </c>
      <c r="V838" s="0" t="n">
        <v>3.08956821436811</v>
      </c>
      <c r="W838" s="0" t="n">
        <v>1.36824</v>
      </c>
      <c r="X838" s="0" t="n">
        <v>23.2767986202577</v>
      </c>
    </row>
    <row r="839" customFormat="false" ht="12.75" hidden="false" customHeight="false" outlineLevel="0" collapsed="false">
      <c r="A839" s="0" t="s">
        <v>65</v>
      </c>
      <c r="B839" s="0" t="n">
        <v>20020806</v>
      </c>
      <c r="C839" s="0" t="n">
        <f aca="false">INT(B839/10000)</f>
        <v>2002</v>
      </c>
      <c r="D839" s="0" t="n">
        <v>19.09334</v>
      </c>
      <c r="E839" s="0" t="n">
        <v>9.7138</v>
      </c>
      <c r="F839" s="0" t="n">
        <v>3.7084</v>
      </c>
      <c r="G839" s="0" t="n">
        <v>6.0054</v>
      </c>
      <c r="H839" s="0" t="n">
        <v>1.57</v>
      </c>
      <c r="I839" s="0" t="n">
        <v>0.844036697247707</v>
      </c>
      <c r="K839" s="0" t="n">
        <v>0.0371706607746906</v>
      </c>
      <c r="L839" s="0" t="n">
        <v>0.593156015150195</v>
      </c>
      <c r="M839" s="0" t="n">
        <v>0.228947440861963</v>
      </c>
      <c r="N839" s="0" t="n">
        <v>4.39738029929653</v>
      </c>
      <c r="O839" s="0" t="n">
        <v>0.450627915519457</v>
      </c>
      <c r="P839" s="0" t="n">
        <v>5.70728233160284</v>
      </c>
      <c r="R839" s="0" t="n">
        <v>0.735653368717724</v>
      </c>
      <c r="S839" s="0" t="n">
        <v>0.765449828999013</v>
      </c>
      <c r="T839" s="0" t="n">
        <v>1.22751388163937</v>
      </c>
      <c r="U839" s="0" t="n">
        <v>12.2590343777881</v>
      </c>
      <c r="V839" s="0" t="n">
        <v>2.64056614537492</v>
      </c>
      <c r="W839" s="0" t="n">
        <v>2.22504</v>
      </c>
      <c r="X839" s="0" t="n">
        <v>19.8532576025192</v>
      </c>
    </row>
    <row r="840" customFormat="false" ht="12.75" hidden="false" customHeight="false" outlineLevel="0" collapsed="false">
      <c r="A840" s="0" t="s">
        <v>65</v>
      </c>
      <c r="B840" s="0" t="n">
        <v>20020815</v>
      </c>
      <c r="C840" s="0" t="n">
        <f aca="false">INT(B840/10000)</f>
        <v>2002</v>
      </c>
      <c r="D840" s="0" t="n">
        <v>20.1664</v>
      </c>
      <c r="E840" s="0" t="n">
        <v>10.6188</v>
      </c>
      <c r="F840" s="0" t="n">
        <v>5.232</v>
      </c>
      <c r="G840" s="0" t="n">
        <v>5.3868</v>
      </c>
      <c r="H840" s="0" t="n">
        <v>1.57</v>
      </c>
      <c r="I840" s="0" t="n">
        <v>0.889908256880734</v>
      </c>
      <c r="K840" s="0" t="n">
        <v>0.00259190860743686</v>
      </c>
      <c r="L840" s="0" t="n">
        <v>0.70588210530373</v>
      </c>
      <c r="M840" s="0" t="n">
        <v>0.0896579550549412</v>
      </c>
      <c r="N840" s="0" t="n">
        <v>4.95967428205648</v>
      </c>
      <c r="O840" s="0" t="n">
        <v>0.309923124592903</v>
      </c>
      <c r="P840" s="0" t="n">
        <v>6.06772937561549</v>
      </c>
      <c r="R840" s="0" t="n">
        <v>0.0512970783604604</v>
      </c>
      <c r="S840" s="0" t="n">
        <v>0.910919425914256</v>
      </c>
      <c r="T840" s="0" t="n">
        <v>0.480705894833277</v>
      </c>
      <c r="U840" s="0" t="n">
        <v>13.8265997908092</v>
      </c>
      <c r="V840" s="0" t="n">
        <v>1.81607149110028</v>
      </c>
      <c r="W840" s="0" t="n">
        <v>3.1392</v>
      </c>
      <c r="X840" s="0" t="n">
        <v>20.2247936810175</v>
      </c>
    </row>
    <row r="841" customFormat="false" ht="12.75" hidden="false" customHeight="false" outlineLevel="0" collapsed="false">
      <c r="A841" s="0" t="s">
        <v>65</v>
      </c>
      <c r="B841" s="0" t="n">
        <v>20020818</v>
      </c>
      <c r="C841" s="0" t="n">
        <f aca="false">INT(B841/10000)</f>
        <v>2002</v>
      </c>
      <c r="D841" s="0" t="n">
        <v>21.30271</v>
      </c>
      <c r="E841" s="0" t="n">
        <v>15.4321</v>
      </c>
      <c r="F841" s="0" t="n">
        <v>9.7094</v>
      </c>
      <c r="G841" s="0" t="n">
        <v>5.7227</v>
      </c>
      <c r="H841" s="0" t="n">
        <v>1.57</v>
      </c>
      <c r="I841" s="0" t="n">
        <v>0.917431192660551</v>
      </c>
      <c r="K841" s="0" t="n">
        <v>0.0110239850005013</v>
      </c>
      <c r="L841" s="0" t="n">
        <v>1.85408404589452</v>
      </c>
      <c r="M841" s="0" t="n">
        <v>0.0779295332732967</v>
      </c>
      <c r="N841" s="0" t="n">
        <v>4.23011273311285</v>
      </c>
      <c r="O841" s="0" t="n">
        <v>0.211416098116627</v>
      </c>
      <c r="P841" s="0" t="n">
        <v>6.38456639539779</v>
      </c>
      <c r="R841" s="0" t="n">
        <v>0.218178303352476</v>
      </c>
      <c r="S841" s="0" t="n">
        <v>2.39263917018594</v>
      </c>
      <c r="T841" s="0" t="n">
        <v>0.417823337629372</v>
      </c>
      <c r="U841" s="0" t="n">
        <v>11.7927251880956</v>
      </c>
      <c r="V841" s="0" t="n">
        <v>1.23884511377973</v>
      </c>
      <c r="W841" s="0" t="n">
        <v>5.82564</v>
      </c>
      <c r="X841" s="0" t="n">
        <v>21.8858511130432</v>
      </c>
    </row>
    <row r="842" customFormat="false" ht="12.75" hidden="false" customHeight="false" outlineLevel="0" collapsed="false">
      <c r="A842" s="0" t="s">
        <v>65</v>
      </c>
      <c r="B842" s="0" t="n">
        <v>20020821</v>
      </c>
      <c r="C842" s="0" t="n">
        <f aca="false">INT(B842/10000)</f>
        <v>2002</v>
      </c>
      <c r="D842" s="0" t="n">
        <v>27.54684</v>
      </c>
      <c r="E842" s="0" t="n">
        <v>12.8119</v>
      </c>
      <c r="F842" s="0" t="n">
        <v>4.9415</v>
      </c>
      <c r="G842" s="0" t="n">
        <v>7.8704</v>
      </c>
      <c r="H842" s="0" t="n">
        <v>1.57</v>
      </c>
      <c r="I842" s="0" t="n">
        <v>0.981651376146789</v>
      </c>
      <c r="K842" s="0" t="n">
        <v>0.00418862635902702</v>
      </c>
      <c r="L842" s="0" t="n">
        <v>0.771653443289465</v>
      </c>
      <c r="M842" s="0" t="n">
        <v>0.132309569223344</v>
      </c>
      <c r="N842" s="0" t="n">
        <v>6.74416716621884</v>
      </c>
      <c r="O842" s="0" t="n">
        <v>0.620860317239288</v>
      </c>
      <c r="P842" s="0" t="n">
        <v>8.27317912232997</v>
      </c>
      <c r="R842" s="0" t="n">
        <v>0.0828980983145767</v>
      </c>
      <c r="S842" s="0" t="n">
        <v>0.995795340729803</v>
      </c>
      <c r="T842" s="0" t="n">
        <v>0.709384792788756</v>
      </c>
      <c r="U842" s="0" t="n">
        <v>18.8014161871451</v>
      </c>
      <c r="V842" s="0" t="n">
        <v>3.63808516571585</v>
      </c>
      <c r="W842" s="0" t="n">
        <v>2.9649</v>
      </c>
      <c r="X842" s="0" t="n">
        <v>27.1924795846941</v>
      </c>
    </row>
    <row r="843" customFormat="false" ht="12.75" hidden="false" customHeight="false" outlineLevel="0" collapsed="false">
      <c r="A843" s="0" t="s">
        <v>65</v>
      </c>
      <c r="B843" s="0" t="n">
        <v>20020905</v>
      </c>
      <c r="C843" s="0" t="n">
        <f aca="false">INT(B843/10000)</f>
        <v>2002</v>
      </c>
      <c r="D843" s="0" t="n">
        <v>19.59189</v>
      </c>
      <c r="E843" s="0" t="n">
        <v>11.1185</v>
      </c>
      <c r="F843" s="0" t="n">
        <v>5.4178</v>
      </c>
      <c r="G843" s="0" t="n">
        <v>5.7007</v>
      </c>
      <c r="H843" s="0" t="n">
        <v>1.79</v>
      </c>
      <c r="I843" s="0" t="n">
        <v>0.871559633027523</v>
      </c>
      <c r="K843" s="0" t="n">
        <v>0.0149334393081403</v>
      </c>
      <c r="L843" s="0" t="n">
        <v>2.59894336467826</v>
      </c>
      <c r="M843" s="0" t="n">
        <v>0.355952582327579</v>
      </c>
      <c r="N843" s="0" t="n">
        <v>2.0893933974981</v>
      </c>
      <c r="O843" s="0" t="n">
        <v>0.883720429529807</v>
      </c>
      <c r="P843" s="0" t="n">
        <v>5.94294321334189</v>
      </c>
      <c r="R843" s="0" t="n">
        <v>0.32671572811815</v>
      </c>
      <c r="S843" s="0" t="n">
        <v>3.40936974075572</v>
      </c>
      <c r="T843" s="0" t="n">
        <v>1.9954247522197</v>
      </c>
      <c r="U843" s="0" t="n">
        <v>5.85624921655433</v>
      </c>
      <c r="V843" s="0" t="n">
        <v>5.75760572140981</v>
      </c>
      <c r="W843" s="0" t="n">
        <v>3.25068</v>
      </c>
      <c r="X843" s="0" t="n">
        <v>20.5960451590577</v>
      </c>
    </row>
    <row r="844" customFormat="false" ht="12.75" hidden="false" customHeight="false" outlineLevel="0" collapsed="false">
      <c r="A844" s="0" t="s">
        <v>65</v>
      </c>
      <c r="B844" s="0" t="n">
        <v>20020926</v>
      </c>
      <c r="C844" s="0" t="n">
        <f aca="false">INT(B844/10000)</f>
        <v>2002</v>
      </c>
      <c r="D844" s="0" t="n">
        <v>26.02575</v>
      </c>
      <c r="E844" s="0" t="n">
        <v>11.4905</v>
      </c>
      <c r="F844" s="0" t="n">
        <v>5.0992</v>
      </c>
      <c r="G844" s="0" t="n">
        <v>6.3913</v>
      </c>
      <c r="H844" s="0" t="n">
        <v>1.79</v>
      </c>
      <c r="I844" s="0" t="n">
        <v>0.972477064220184</v>
      </c>
      <c r="K844" s="0" t="n">
        <v>0.0205102582772526</v>
      </c>
      <c r="L844" s="0" t="n">
        <v>1.33333286557371</v>
      </c>
      <c r="M844" s="0" t="n">
        <v>0.209714064523532</v>
      </c>
      <c r="N844" s="0" t="n">
        <v>4.80203032926966</v>
      </c>
      <c r="O844" s="0" t="n">
        <v>0.848683808580811</v>
      </c>
      <c r="P844" s="0" t="n">
        <v>7.21427132622497</v>
      </c>
      <c r="R844" s="0" t="n">
        <v>0.448726099103715</v>
      </c>
      <c r="S844" s="0" t="n">
        <v>1.74910495858569</v>
      </c>
      <c r="T844" s="0" t="n">
        <v>1.17563028340034</v>
      </c>
      <c r="U844" s="0" t="n">
        <v>13.4593544649511</v>
      </c>
      <c r="V844" s="0" t="n">
        <v>5.52933551004655</v>
      </c>
      <c r="W844" s="0" t="n">
        <v>3.05952</v>
      </c>
      <c r="X844" s="0" t="n">
        <v>25.4216713160874</v>
      </c>
    </row>
    <row r="845" customFormat="false" ht="12.75" hidden="false" customHeight="false" outlineLevel="0" collapsed="false">
      <c r="A845" s="0" t="s">
        <v>65</v>
      </c>
      <c r="B845" s="0" t="n">
        <v>20021011</v>
      </c>
      <c r="C845" s="0" t="n">
        <f aca="false">INT(B845/10000)</f>
        <v>2002</v>
      </c>
      <c r="D845" s="0" t="n">
        <v>21.5747</v>
      </c>
      <c r="E845" s="0" t="n">
        <v>8.5586</v>
      </c>
      <c r="F845" s="0" t="n">
        <v>4.2851</v>
      </c>
      <c r="G845" s="0" t="n">
        <v>4.2735</v>
      </c>
      <c r="H845" s="0" t="n">
        <v>2.07</v>
      </c>
      <c r="I845" s="0" t="n">
        <v>0.935779816513762</v>
      </c>
      <c r="K845" s="0" t="n">
        <v>0.0094904556295811</v>
      </c>
      <c r="L845" s="0" t="n">
        <v>0.805124420827361</v>
      </c>
      <c r="M845" s="0" t="n">
        <v>0.152639348387972</v>
      </c>
      <c r="N845" s="0" t="n">
        <v>3.08536100618999</v>
      </c>
      <c r="O845" s="0" t="n">
        <v>0.65367510368908</v>
      </c>
      <c r="P845" s="0" t="n">
        <v>4.70629033472399</v>
      </c>
      <c r="R845" s="0" t="n">
        <v>0.23284050371804</v>
      </c>
      <c r="S845" s="0" t="n">
        <v>1.07807290978739</v>
      </c>
      <c r="T845" s="0" t="n">
        <v>0.90314017405988</v>
      </c>
      <c r="U845" s="0" t="n">
        <v>8.70686336602184</v>
      </c>
      <c r="V845" s="0" t="n">
        <v>4.80411102037369</v>
      </c>
      <c r="W845" s="0" t="n">
        <v>2.57106</v>
      </c>
      <c r="X845" s="0" t="n">
        <v>18.2960879739608</v>
      </c>
    </row>
    <row r="846" customFormat="false" ht="12.75" hidden="false" customHeight="false" outlineLevel="0" collapsed="false">
      <c r="A846" s="0" t="s">
        <v>65</v>
      </c>
      <c r="B846" s="0" t="n">
        <v>20021020</v>
      </c>
      <c r="C846" s="0" t="n">
        <f aca="false">INT(B846/10000)</f>
        <v>2002</v>
      </c>
      <c r="D846" s="0" t="n">
        <v>17.66245</v>
      </c>
      <c r="E846" s="0" t="n">
        <v>6.4217</v>
      </c>
      <c r="F846" s="0" t="n">
        <v>3.4178</v>
      </c>
      <c r="G846" s="0" t="n">
        <v>3.0039</v>
      </c>
      <c r="H846" s="0" t="n">
        <v>2.07</v>
      </c>
      <c r="I846" s="0" t="n">
        <v>0.81651376146789</v>
      </c>
      <c r="K846" s="0" t="n">
        <v>0.0256433993170055</v>
      </c>
      <c r="L846" s="0" t="n">
        <v>0.755178091651641</v>
      </c>
      <c r="M846" s="0" t="n">
        <v>0.144725173058028</v>
      </c>
      <c r="N846" s="0" t="n">
        <v>2.6498543110396</v>
      </c>
      <c r="O846" s="0" t="n">
        <v>0.403621873332438</v>
      </c>
      <c r="P846" s="0" t="n">
        <v>3.97902284839871</v>
      </c>
      <c r="R846" s="0" t="n">
        <v>0.629139658522162</v>
      </c>
      <c r="S846" s="0" t="n">
        <v>1.01119407338054</v>
      </c>
      <c r="T846" s="0" t="n">
        <v>0.856313390792574</v>
      </c>
      <c r="U846" s="0" t="n">
        <v>7.47786705665813</v>
      </c>
      <c r="V846" s="0" t="n">
        <v>2.96637317039773</v>
      </c>
      <c r="W846" s="0" t="n">
        <v>2.05068</v>
      </c>
      <c r="X846" s="0" t="n">
        <v>14.9915673497511</v>
      </c>
    </row>
    <row r="847" customFormat="false" ht="12.75" hidden="false" customHeight="false" outlineLevel="0" collapsed="false">
      <c r="A847" s="0" t="s">
        <v>65</v>
      </c>
      <c r="B847" s="0" t="n">
        <v>20021225</v>
      </c>
      <c r="C847" s="0" t="n">
        <f aca="false">INT(B847/10000)</f>
        <v>2002</v>
      </c>
      <c r="D847" s="0" t="n">
        <v>19.02406</v>
      </c>
      <c r="E847" s="0" t="n">
        <v>2.5183</v>
      </c>
      <c r="F847" s="0" t="n">
        <v>0.0937</v>
      </c>
      <c r="G847" s="0" t="n">
        <v>2.4246</v>
      </c>
      <c r="H847" s="0" t="n">
        <v>2.49</v>
      </c>
      <c r="I847" s="0" t="n">
        <v>0.834862385321101</v>
      </c>
      <c r="K847" s="0" t="n">
        <v>0.0101056100249616</v>
      </c>
      <c r="L847" s="0" t="n">
        <v>0.00941609702290179</v>
      </c>
      <c r="M847" s="0" t="n">
        <v>0.00394828555777598</v>
      </c>
      <c r="N847" s="0" t="n">
        <v>0.29533800224615</v>
      </c>
      <c r="O847" s="0" t="n">
        <v>0.847886226965712</v>
      </c>
      <c r="P847" s="0" t="n">
        <v>1.1666942218175</v>
      </c>
      <c r="R847" s="0" t="n">
        <v>0.288194247595921</v>
      </c>
      <c r="S847" s="0" t="n">
        <v>0.0129922492323162</v>
      </c>
      <c r="T847" s="0" t="n">
        <v>0.0252029003100187</v>
      </c>
      <c r="U847" s="0" t="n">
        <v>0.841922848176556</v>
      </c>
      <c r="V847" s="0" t="n">
        <v>7.29240042552222</v>
      </c>
      <c r="W847" s="0" t="n">
        <v>0.05622</v>
      </c>
      <c r="X847" s="0" t="n">
        <v>8.51693267083703</v>
      </c>
    </row>
    <row r="848" customFormat="false" ht="12.75" hidden="false" customHeight="false" outlineLevel="0" collapsed="false">
      <c r="A848" s="0" t="s">
        <v>65</v>
      </c>
      <c r="B848" s="0" t="n">
        <v>20030412</v>
      </c>
      <c r="C848" s="0" t="n">
        <f aca="false">INT(B848/10000)</f>
        <v>2003</v>
      </c>
      <c r="D848" s="0" t="n">
        <v>19.15874</v>
      </c>
      <c r="E848" s="0" t="n">
        <v>8.8964</v>
      </c>
      <c r="F848" s="0" t="n">
        <v>3.9123</v>
      </c>
      <c r="G848" s="0" t="n">
        <v>4.9841</v>
      </c>
      <c r="H848" s="0" t="n">
        <v>2.13</v>
      </c>
      <c r="I848" s="0" t="n">
        <v>0.893203883495146</v>
      </c>
      <c r="K848" s="0" t="n">
        <v>0.041562131245962</v>
      </c>
      <c r="L848" s="0" t="n">
        <v>1.5440872979723</v>
      </c>
      <c r="M848" s="0" t="n">
        <v>0.338834800174909</v>
      </c>
      <c r="N848" s="0" t="n">
        <v>0.973405581728116</v>
      </c>
      <c r="O848" s="0" t="n">
        <v>1.04329372266499</v>
      </c>
      <c r="P848" s="0" t="n">
        <v>3.94118353378628</v>
      </c>
      <c r="R848" s="0" t="n">
        <v>1.04334781510061</v>
      </c>
      <c r="S848" s="0" t="n">
        <v>2.07654939969209</v>
      </c>
      <c r="T848" s="0" t="n">
        <v>2.02740332186816</v>
      </c>
      <c r="U848" s="0" t="n">
        <v>2.75093596838786</v>
      </c>
      <c r="V848" s="0" t="n">
        <v>7.85406449526303</v>
      </c>
      <c r="W848" s="0" t="n">
        <v>2.34738</v>
      </c>
      <c r="X848" s="0" t="n">
        <v>18.0996810003117</v>
      </c>
    </row>
    <row r="849" customFormat="false" ht="12.75" hidden="false" customHeight="false" outlineLevel="0" collapsed="false">
      <c r="A849" s="0" t="s">
        <v>65</v>
      </c>
      <c r="B849" s="0" t="n">
        <v>20030506</v>
      </c>
      <c r="C849" s="0" t="n">
        <f aca="false">INT(B849/10000)</f>
        <v>2003</v>
      </c>
      <c r="D849" s="0" t="n">
        <v>20.92692</v>
      </c>
      <c r="E849" s="0" t="n">
        <v>5.0725</v>
      </c>
      <c r="F849" s="0" t="n">
        <v>1.1311</v>
      </c>
      <c r="G849" s="0" t="n">
        <v>3.9414</v>
      </c>
      <c r="H849" s="0" t="n">
        <v>2.12</v>
      </c>
      <c r="I849" s="0" t="n">
        <v>0.922330097087379</v>
      </c>
      <c r="K849" s="0" t="n">
        <v>0.0191548274310007</v>
      </c>
      <c r="L849" s="0" t="n">
        <v>0.296907514607854</v>
      </c>
      <c r="M849" s="0" t="n">
        <v>0.0634469784768316</v>
      </c>
      <c r="N849" s="0" t="n">
        <v>1.02902395693129</v>
      </c>
      <c r="O849" s="0" t="n">
        <v>1.47535507758725</v>
      </c>
      <c r="P849" s="0" t="n">
        <v>2.88388835503423</v>
      </c>
      <c r="R849" s="0" t="n">
        <v>0.479032913494308</v>
      </c>
      <c r="S849" s="0" t="n">
        <v>0.3990046529504</v>
      </c>
      <c r="T849" s="0" t="n">
        <v>0.37892763698001</v>
      </c>
      <c r="U849" s="0" t="n">
        <v>2.90741514092654</v>
      </c>
      <c r="V849" s="0" t="n">
        <v>11.0627293177316</v>
      </c>
      <c r="W849" s="0" t="n">
        <v>0.67866</v>
      </c>
      <c r="X849" s="0" t="n">
        <v>15.9057696620828</v>
      </c>
    </row>
    <row r="850" customFormat="false" ht="12.75" hidden="false" customHeight="false" outlineLevel="0" collapsed="false">
      <c r="A850" s="0" t="s">
        <v>65</v>
      </c>
      <c r="B850" s="0" t="n">
        <v>20030530</v>
      </c>
      <c r="C850" s="0" t="n">
        <f aca="false">INT(B850/10000)</f>
        <v>2003</v>
      </c>
      <c r="D850" s="0" t="n">
        <v>16.26921</v>
      </c>
      <c r="E850" s="0" t="n">
        <v>7.3138</v>
      </c>
      <c r="F850" s="0" t="n">
        <v>3.4174</v>
      </c>
      <c r="G850" s="0" t="n">
        <v>3.8964</v>
      </c>
      <c r="H850" s="0" t="n">
        <v>2.12</v>
      </c>
      <c r="I850" s="0" t="n">
        <v>0.825242718446602</v>
      </c>
      <c r="K850" s="0" t="n">
        <v>0.0142297584445295</v>
      </c>
      <c r="L850" s="0" t="n">
        <v>0.831268202505277</v>
      </c>
      <c r="M850" s="0" t="n">
        <v>0.206602442418198</v>
      </c>
      <c r="N850" s="0" t="n">
        <v>2.12055557421178</v>
      </c>
      <c r="O850" s="0" t="n">
        <v>0.579158192792678</v>
      </c>
      <c r="P850" s="0" t="n">
        <v>3.75181417037246</v>
      </c>
      <c r="R850" s="0" t="n">
        <v>0.355864477012784</v>
      </c>
      <c r="S850" s="0" t="n">
        <v>1.11711514303501</v>
      </c>
      <c r="T850" s="0" t="n">
        <v>1.23390234143954</v>
      </c>
      <c r="U850" s="0" t="n">
        <v>5.99144008466573</v>
      </c>
      <c r="V850" s="0" t="n">
        <v>4.34273105935279</v>
      </c>
      <c r="W850" s="0" t="n">
        <v>2.05044</v>
      </c>
      <c r="X850" s="0" t="n">
        <v>15.0914931055058</v>
      </c>
    </row>
    <row r="851" customFormat="false" ht="12.75" hidden="false" customHeight="false" outlineLevel="0" collapsed="false">
      <c r="A851" s="0" t="s">
        <v>65</v>
      </c>
      <c r="B851" s="0" t="n">
        <v>20030602</v>
      </c>
      <c r="C851" s="0" t="n">
        <f aca="false">INT(B851/10000)</f>
        <v>2003</v>
      </c>
      <c r="D851" s="0" t="n">
        <v>22.93061</v>
      </c>
      <c r="E851" s="0" t="n">
        <v>7.0629</v>
      </c>
      <c r="F851" s="0" t="n">
        <v>1.2727</v>
      </c>
      <c r="G851" s="0" t="n">
        <v>5.7902</v>
      </c>
      <c r="H851" s="0" t="n">
        <v>1.91</v>
      </c>
      <c r="I851" s="0" t="n">
        <v>0.932038834951456</v>
      </c>
      <c r="K851" s="0" t="n">
        <v>0.024508936111927</v>
      </c>
      <c r="L851" s="0" t="n">
        <v>0.353686779094419</v>
      </c>
      <c r="M851" s="0" t="n">
        <v>0.0677530619709877</v>
      </c>
      <c r="N851" s="0" t="n">
        <v>4.25180405219785</v>
      </c>
      <c r="O851" s="0" t="n">
        <v>0.816039932477112</v>
      </c>
      <c r="P851" s="0" t="n">
        <v>5.5137927618523</v>
      </c>
      <c r="R851" s="0" t="n">
        <v>0.564108341377868</v>
      </c>
      <c r="S851" s="0" t="n">
        <v>0.468097320810125</v>
      </c>
      <c r="T851" s="0" t="n">
        <v>0.388844132165044</v>
      </c>
      <c r="U851" s="0" t="n">
        <v>11.9520409352724</v>
      </c>
      <c r="V851" s="0" t="n">
        <v>5.60839952387083</v>
      </c>
      <c r="W851" s="0" t="n">
        <v>0.76362</v>
      </c>
      <c r="X851" s="0" t="n">
        <v>19.7451102534962</v>
      </c>
    </row>
    <row r="852" customFormat="false" ht="12.75" hidden="false" customHeight="false" outlineLevel="0" collapsed="false">
      <c r="A852" s="0" t="s">
        <v>65</v>
      </c>
      <c r="B852" s="0" t="n">
        <v>20030614</v>
      </c>
      <c r="C852" s="0" t="n">
        <f aca="false">INT(B852/10000)</f>
        <v>2003</v>
      </c>
      <c r="D852" s="0" t="n">
        <v>20.20814</v>
      </c>
      <c r="E852" s="0" t="n">
        <v>7.2787</v>
      </c>
      <c r="F852" s="0" t="n">
        <v>2.1335</v>
      </c>
      <c r="G852" s="0" t="n">
        <v>5.1452</v>
      </c>
      <c r="H852" s="0" t="n">
        <v>1.91</v>
      </c>
      <c r="I852" s="0" t="n">
        <v>0.912621359223301</v>
      </c>
      <c r="K852" s="0" t="n">
        <v>0.016698740731711</v>
      </c>
      <c r="L852" s="0" t="n">
        <v>0.433314754931335</v>
      </c>
      <c r="M852" s="0" t="n">
        <v>0.0880751199889523</v>
      </c>
      <c r="N852" s="0" t="n">
        <v>3.92918386975042</v>
      </c>
      <c r="O852" s="0" t="n">
        <v>0.892607767526626</v>
      </c>
      <c r="P852" s="0" t="n">
        <v>5.35988025292904</v>
      </c>
      <c r="R852" s="0" t="n">
        <v>0.384345485020071</v>
      </c>
      <c r="S852" s="0" t="n">
        <v>0.573483341306082</v>
      </c>
      <c r="T852" s="0" t="n">
        <v>0.50547521545375</v>
      </c>
      <c r="U852" s="0" t="n">
        <v>11.0451389285434</v>
      </c>
      <c r="V852" s="0" t="n">
        <v>6.13462746020721</v>
      </c>
      <c r="W852" s="0" t="n">
        <v>1.2801</v>
      </c>
      <c r="X852" s="0" t="n">
        <v>19.9231704305305</v>
      </c>
    </row>
    <row r="853" customFormat="false" ht="12.75" hidden="false" customHeight="false" outlineLevel="0" collapsed="false">
      <c r="A853" s="0" t="s">
        <v>65</v>
      </c>
      <c r="B853" s="0" t="n">
        <v>20030617</v>
      </c>
      <c r="C853" s="0" t="n">
        <f aca="false">INT(B853/10000)</f>
        <v>2003</v>
      </c>
      <c r="D853" s="0" t="n">
        <v>19.30758</v>
      </c>
      <c r="E853" s="0" t="n">
        <v>6.3198</v>
      </c>
      <c r="F853" s="0" t="n">
        <v>1.7743</v>
      </c>
      <c r="G853" s="0" t="n">
        <v>4.5455</v>
      </c>
      <c r="H853" s="0" t="n">
        <v>1.91</v>
      </c>
      <c r="I853" s="0" t="n">
        <v>0.902912621359223</v>
      </c>
      <c r="K853" s="0" t="n">
        <v>0.0155158319396875</v>
      </c>
      <c r="L853" s="0" t="n">
        <v>0.35507851274593</v>
      </c>
      <c r="M853" s="0" t="n">
        <v>0.0683267431680753</v>
      </c>
      <c r="N853" s="0" t="n">
        <v>2.85760215579741</v>
      </c>
      <c r="O853" s="0" t="n">
        <v>1.24297397701659</v>
      </c>
      <c r="P853" s="0" t="n">
        <v>4.5394972206677</v>
      </c>
      <c r="R853" s="0" t="n">
        <v>0.357119141386783</v>
      </c>
      <c r="S853" s="0" t="n">
        <v>0.46993925223663</v>
      </c>
      <c r="T853" s="0" t="n">
        <v>0.392136567380982</v>
      </c>
      <c r="U853" s="0" t="n">
        <v>8.03286734842783</v>
      </c>
      <c r="V853" s="0" t="n">
        <v>8.54259011531791</v>
      </c>
      <c r="W853" s="0" t="n">
        <v>1.06458</v>
      </c>
      <c r="X853" s="0" t="n">
        <v>18.8592324247501</v>
      </c>
    </row>
    <row r="854" customFormat="false" ht="12.75" hidden="false" customHeight="false" outlineLevel="0" collapsed="false">
      <c r="A854" s="0" t="s">
        <v>65</v>
      </c>
      <c r="B854" s="0" t="n">
        <v>20030620</v>
      </c>
      <c r="C854" s="0" t="n">
        <f aca="false">INT(B854/10000)</f>
        <v>2003</v>
      </c>
      <c r="D854" s="0" t="n">
        <v>17.61439</v>
      </c>
      <c r="E854" s="0" t="n">
        <v>7.5355</v>
      </c>
      <c r="F854" s="0" t="n">
        <v>3.5186</v>
      </c>
      <c r="G854" s="0" t="n">
        <v>4.0169</v>
      </c>
      <c r="H854" s="0" t="n">
        <v>1.91</v>
      </c>
      <c r="I854" s="0" t="n">
        <v>0.864077669902913</v>
      </c>
      <c r="K854" s="0" t="n">
        <v>0.0105092070730356</v>
      </c>
      <c r="L854" s="0" t="n">
        <v>0.655068652357598</v>
      </c>
      <c r="M854" s="0" t="n">
        <v>0.185909769360392</v>
      </c>
      <c r="N854" s="0" t="n">
        <v>2.40926397611786</v>
      </c>
      <c r="O854" s="0" t="n">
        <v>1.21209617448918</v>
      </c>
      <c r="P854" s="0" t="n">
        <v>4.47284777939807</v>
      </c>
      <c r="R854" s="0" t="n">
        <v>0.241884484258854</v>
      </c>
      <c r="S854" s="0" t="n">
        <v>0.866970153366779</v>
      </c>
      <c r="T854" s="0" t="n">
        <v>1.06696171102791</v>
      </c>
      <c r="U854" s="0" t="n">
        <v>6.77256555403879</v>
      </c>
      <c r="V854" s="0" t="n">
        <v>8.33037617075368</v>
      </c>
      <c r="W854" s="0" t="n">
        <v>2.11116</v>
      </c>
      <c r="X854" s="0" t="n">
        <v>19.389918073446</v>
      </c>
    </row>
    <row r="855" customFormat="false" ht="12.75" hidden="false" customHeight="false" outlineLevel="0" collapsed="false">
      <c r="A855" s="0" t="s">
        <v>65</v>
      </c>
      <c r="B855" s="0" t="n">
        <v>20030711</v>
      </c>
      <c r="C855" s="0" t="n">
        <f aca="false">INT(B855/10000)</f>
        <v>2003</v>
      </c>
      <c r="D855" s="0" t="n">
        <v>16.22351</v>
      </c>
      <c r="E855" s="0" t="n">
        <v>7.4535</v>
      </c>
      <c r="F855" s="0" t="n">
        <v>3.6309</v>
      </c>
      <c r="G855" s="0" t="n">
        <v>3.8226</v>
      </c>
      <c r="H855" s="0" t="n">
        <v>1.66</v>
      </c>
      <c r="I855" s="0" t="n">
        <v>0.815533980582524</v>
      </c>
      <c r="K855" s="0" t="n">
        <v>0.00541196456173835</v>
      </c>
      <c r="L855" s="0" t="n">
        <v>0.455846966105486</v>
      </c>
      <c r="M855" s="0" t="n">
        <v>0.095502863079105</v>
      </c>
      <c r="N855" s="0" t="n">
        <v>2.40269547808508</v>
      </c>
      <c r="O855" s="0" t="n">
        <v>0.525264463658124</v>
      </c>
      <c r="P855" s="0" t="n">
        <v>3.48472173548953</v>
      </c>
      <c r="R855" s="0" t="n">
        <v>0.111729825381688</v>
      </c>
      <c r="S855" s="0" t="n">
        <v>0.592239857824165</v>
      </c>
      <c r="T855" s="0" t="n">
        <v>0.521589073089515</v>
      </c>
      <c r="U855" s="0" t="n">
        <v>6.7130297639965</v>
      </c>
      <c r="V855" s="0" t="n">
        <v>3.21875925949551</v>
      </c>
      <c r="W855" s="0" t="n">
        <v>2.17854</v>
      </c>
      <c r="X855" s="0" t="n">
        <v>13.3358877797874</v>
      </c>
    </row>
    <row r="856" customFormat="false" ht="12.75" hidden="false" customHeight="false" outlineLevel="0" collapsed="false">
      <c r="A856" s="0" t="s">
        <v>65</v>
      </c>
      <c r="B856" s="0" t="n">
        <v>20030720</v>
      </c>
      <c r="C856" s="0" t="n">
        <f aca="false">INT(B856/10000)</f>
        <v>2003</v>
      </c>
      <c r="D856" s="0" t="n">
        <v>25.08601</v>
      </c>
      <c r="E856" s="0" t="n">
        <v>8.7987</v>
      </c>
      <c r="F856" s="0" t="n">
        <v>2.3256</v>
      </c>
      <c r="G856" s="0" t="n">
        <v>6.4731</v>
      </c>
      <c r="H856" s="0" t="n">
        <v>1.66</v>
      </c>
      <c r="I856" s="0" t="n">
        <v>0.961165048543689</v>
      </c>
      <c r="K856" s="0" t="n">
        <v>0.0668235423378474</v>
      </c>
      <c r="L856" s="0" t="n">
        <v>0.518756795648863</v>
      </c>
      <c r="M856" s="0" t="n">
        <v>0.0766153941111927</v>
      </c>
      <c r="N856" s="0" t="n">
        <v>5.242730720539</v>
      </c>
      <c r="O856" s="0" t="n">
        <v>0.745852750348391</v>
      </c>
      <c r="P856" s="0" t="n">
        <v>6.65077920298529</v>
      </c>
      <c r="R856" s="0" t="n">
        <v>1.37956977205249</v>
      </c>
      <c r="S856" s="0" t="n">
        <v>0.673972788554892</v>
      </c>
      <c r="T856" s="0" t="n">
        <v>0.418435124460557</v>
      </c>
      <c r="U856" s="0" t="n">
        <v>14.647968372441</v>
      </c>
      <c r="V856" s="0" t="n">
        <v>4.57049850599947</v>
      </c>
      <c r="W856" s="0" t="n">
        <v>1.39536</v>
      </c>
      <c r="X856" s="0" t="n">
        <v>23.0858045635084</v>
      </c>
    </row>
    <row r="857" customFormat="false" ht="12.75" hidden="false" customHeight="false" outlineLevel="0" collapsed="false">
      <c r="A857" s="0" t="s">
        <v>65</v>
      </c>
      <c r="B857" s="0" t="n">
        <v>20030723</v>
      </c>
      <c r="C857" s="0" t="n">
        <f aca="false">INT(B857/10000)</f>
        <v>2003</v>
      </c>
      <c r="D857" s="0" t="n">
        <v>29.5618</v>
      </c>
      <c r="E857" s="0" t="n">
        <v>10.3451</v>
      </c>
      <c r="F857" s="0" t="n">
        <v>3.1241</v>
      </c>
      <c r="G857" s="0" t="n">
        <v>7.221</v>
      </c>
      <c r="H857" s="0" t="n">
        <v>1.66</v>
      </c>
      <c r="I857" s="0" t="n">
        <v>0.980582524271845</v>
      </c>
      <c r="K857" s="0" t="n">
        <v>0.0152032010656613</v>
      </c>
      <c r="L857" s="0" t="n">
        <v>0.557994146259997</v>
      </c>
      <c r="M857" s="0" t="n">
        <v>0.0770933330896548</v>
      </c>
      <c r="N857" s="0" t="n">
        <v>7.22656988220795</v>
      </c>
      <c r="O857" s="0" t="n">
        <v>0.611916009127105</v>
      </c>
      <c r="P857" s="0" t="n">
        <v>8.48877657175037</v>
      </c>
      <c r="R857" s="0" t="n">
        <v>0.313869571932936</v>
      </c>
      <c r="S857" s="0" t="n">
        <v>0.724950253965855</v>
      </c>
      <c r="T857" s="0" t="n">
        <v>0.421045389124171</v>
      </c>
      <c r="U857" s="0" t="n">
        <v>20.1907312655062</v>
      </c>
      <c r="V857" s="0" t="n">
        <v>3.74974980544916</v>
      </c>
      <c r="W857" s="0" t="n">
        <v>1.87446</v>
      </c>
      <c r="X857" s="0" t="n">
        <v>27.2748062859783</v>
      </c>
    </row>
    <row r="858" customFormat="false" ht="12.75" hidden="false" customHeight="false" outlineLevel="0" collapsed="false">
      <c r="A858" s="0" t="s">
        <v>65</v>
      </c>
      <c r="B858" s="0" t="n">
        <v>20030729</v>
      </c>
      <c r="C858" s="0" t="n">
        <f aca="false">INT(B858/10000)</f>
        <v>2003</v>
      </c>
      <c r="D858" s="0" t="n">
        <v>17.12869</v>
      </c>
      <c r="E858" s="0" t="n">
        <v>6.4886</v>
      </c>
      <c r="F858" s="0" t="n">
        <v>2.2879</v>
      </c>
      <c r="G858" s="0" t="n">
        <v>4.2007</v>
      </c>
      <c r="H858" s="0" t="n">
        <v>1.66</v>
      </c>
      <c r="I858" s="0" t="n">
        <v>0.854368932038835</v>
      </c>
      <c r="K858" s="0" t="n">
        <v>0.0313972712225785</v>
      </c>
      <c r="L858" s="0" t="n">
        <v>0.29818218655036</v>
      </c>
      <c r="M858" s="0" t="n">
        <v>0.0329793337432113</v>
      </c>
      <c r="N858" s="0" t="n">
        <v>2.86157380577073</v>
      </c>
      <c r="O858" s="0" t="n">
        <v>0.413312489955892</v>
      </c>
      <c r="P858" s="0" t="n">
        <v>3.63744508724277</v>
      </c>
      <c r="R858" s="0" t="n">
        <v>0.648195602750477</v>
      </c>
      <c r="S858" s="0" t="n">
        <v>0.387400572777791</v>
      </c>
      <c r="T858" s="0" t="n">
        <v>0.180116695600877</v>
      </c>
      <c r="U858" s="0" t="n">
        <v>7.99511644535231</v>
      </c>
      <c r="V858" s="0" t="n">
        <v>2.53273064552212</v>
      </c>
      <c r="W858" s="0" t="n">
        <v>1.37274</v>
      </c>
      <c r="X858" s="0" t="n">
        <v>13.1162999620036</v>
      </c>
    </row>
    <row r="859" customFormat="false" ht="12.75" hidden="false" customHeight="false" outlineLevel="0" collapsed="false">
      <c r="A859" s="0" t="s">
        <v>65</v>
      </c>
      <c r="B859" s="0" t="n">
        <v>20030801</v>
      </c>
      <c r="C859" s="0" t="n">
        <f aca="false">INT(B859/10000)</f>
        <v>2003</v>
      </c>
      <c r="D859" s="0" t="n">
        <v>27.84489</v>
      </c>
      <c r="E859" s="0" t="n">
        <v>10.2019</v>
      </c>
      <c r="F859" s="0" t="n">
        <v>3.5183</v>
      </c>
      <c r="G859" s="0" t="n">
        <v>6.6836</v>
      </c>
      <c r="H859" s="0" t="n">
        <v>1.57</v>
      </c>
      <c r="I859" s="0" t="n">
        <v>0.970873786407767</v>
      </c>
      <c r="K859" s="0" t="n">
        <v>0.00415551606579124</v>
      </c>
      <c r="L859" s="0" t="n">
        <v>0.512470148313377</v>
      </c>
      <c r="M859" s="0" t="n">
        <v>0.191939984904477</v>
      </c>
      <c r="N859" s="0" t="n">
        <v>5.50867851298265</v>
      </c>
      <c r="O859" s="0" t="n">
        <v>0.426096583843623</v>
      </c>
      <c r="P859" s="0" t="n">
        <v>6.64334074610991</v>
      </c>
      <c r="R859" s="0" t="n">
        <v>0.0822428046434263</v>
      </c>
      <c r="S859" s="0" t="n">
        <v>0.66132716751468</v>
      </c>
      <c r="T859" s="0" t="n">
        <v>1.02909643813817</v>
      </c>
      <c r="U859" s="0" t="n">
        <v>15.3571159805397</v>
      </c>
      <c r="V859" s="0" t="n">
        <v>2.49681871719018</v>
      </c>
      <c r="W859" s="0" t="n">
        <v>2.11098</v>
      </c>
      <c r="X859" s="0" t="n">
        <v>21.7375811080261</v>
      </c>
    </row>
    <row r="860" customFormat="false" ht="12.75" hidden="false" customHeight="false" outlineLevel="0" collapsed="false">
      <c r="A860" s="0" t="s">
        <v>65</v>
      </c>
      <c r="B860" s="0" t="n">
        <v>20030807</v>
      </c>
      <c r="C860" s="0" t="n">
        <f aca="false">INT(B860/10000)</f>
        <v>2003</v>
      </c>
      <c r="D860" s="0" t="n">
        <v>15.92485</v>
      </c>
      <c r="E860" s="0" t="n">
        <v>7.0876</v>
      </c>
      <c r="F860" s="0" t="n">
        <v>3.6317</v>
      </c>
      <c r="G860" s="0" t="n">
        <v>3.4559</v>
      </c>
      <c r="H860" s="0" t="n">
        <v>1.57</v>
      </c>
      <c r="I860" s="0" t="n">
        <v>0.805825242718447</v>
      </c>
      <c r="K860" s="0" t="n">
        <v>0.0180789171655391</v>
      </c>
      <c r="L860" s="0" t="n">
        <v>0.458231556474118</v>
      </c>
      <c r="M860" s="0" t="n">
        <v>0.170382543420374</v>
      </c>
      <c r="N860" s="0" t="n">
        <v>2.83774390593086</v>
      </c>
      <c r="O860" s="0" t="n">
        <v>0.71628526047436</v>
      </c>
      <c r="P860" s="0" t="n">
        <v>4.20072218346525</v>
      </c>
      <c r="R860" s="0" t="n">
        <v>0.35780414010432</v>
      </c>
      <c r="S860" s="0" t="n">
        <v>0.591333911460461</v>
      </c>
      <c r="T860" s="0" t="n">
        <v>0.913515069004988</v>
      </c>
      <c r="U860" s="0" t="n">
        <v>7.91107380540418</v>
      </c>
      <c r="V860" s="0" t="n">
        <v>4.1972513111163</v>
      </c>
      <c r="W860" s="0" t="n">
        <v>2.17902</v>
      </c>
      <c r="X860" s="0" t="n">
        <v>16.1499982370903</v>
      </c>
    </row>
    <row r="861" customFormat="false" ht="12.75" hidden="false" customHeight="false" outlineLevel="0" collapsed="false">
      <c r="A861" s="0" t="s">
        <v>65</v>
      </c>
      <c r="B861" s="0" t="n">
        <v>20030822</v>
      </c>
      <c r="C861" s="0" t="n">
        <f aca="false">INT(B861/10000)</f>
        <v>2003</v>
      </c>
      <c r="D861" s="0" t="n">
        <v>18.57855</v>
      </c>
      <c r="E861" s="0" t="n">
        <v>5.209</v>
      </c>
      <c r="F861" s="0" t="n">
        <v>1.1699</v>
      </c>
      <c r="G861" s="0" t="n">
        <v>4.0391</v>
      </c>
      <c r="H861" s="0" t="n">
        <v>1.57</v>
      </c>
      <c r="I861" s="0" t="n">
        <v>0.883495145631068</v>
      </c>
      <c r="K861" s="0" t="n">
        <v>0.00756936156310108</v>
      </c>
      <c r="L861" s="0" t="n">
        <v>0.214470057754804</v>
      </c>
      <c r="M861" s="0" t="n">
        <v>0.0996722822773196</v>
      </c>
      <c r="N861" s="0" t="n">
        <v>3.18511052282739</v>
      </c>
      <c r="O861" s="0" t="n">
        <v>0.636527098964449</v>
      </c>
      <c r="P861" s="0" t="n">
        <v>4.14334932338706</v>
      </c>
      <c r="R861" s="0" t="n">
        <v>0.149807031053085</v>
      </c>
      <c r="S861" s="0" t="n">
        <v>0.276767098100243</v>
      </c>
      <c r="T861" s="0" t="n">
        <v>0.534398242886908</v>
      </c>
      <c r="U861" s="0" t="n">
        <v>8.87946384865601</v>
      </c>
      <c r="V861" s="0" t="n">
        <v>3.7298885627219</v>
      </c>
      <c r="W861" s="0" t="n">
        <v>0.70194</v>
      </c>
      <c r="X861" s="0" t="n">
        <v>14.2722647834181</v>
      </c>
    </row>
    <row r="862" customFormat="false" ht="12.75" hidden="false" customHeight="false" outlineLevel="0" collapsed="false">
      <c r="A862" s="0" t="s">
        <v>65</v>
      </c>
      <c r="B862" s="0" t="n">
        <v>20030825</v>
      </c>
      <c r="C862" s="0" t="n">
        <f aca="false">INT(B862/10000)</f>
        <v>2003</v>
      </c>
      <c r="D862" s="0" t="n">
        <v>30.4133</v>
      </c>
      <c r="E862" s="0" t="n">
        <v>7.863</v>
      </c>
      <c r="F862" s="0" t="n">
        <v>1.2093</v>
      </c>
      <c r="G862" s="0" t="n">
        <v>6.6537</v>
      </c>
      <c r="H862" s="0" t="n">
        <v>1.57</v>
      </c>
      <c r="I862" s="0" t="n">
        <v>0.990291262135922</v>
      </c>
      <c r="K862" s="0" t="n">
        <v>0.0125317231956378</v>
      </c>
      <c r="L862" s="0" t="n">
        <v>0.163751988423417</v>
      </c>
      <c r="M862" s="0" t="n">
        <v>0.0355736390221005</v>
      </c>
      <c r="N862" s="0" t="n">
        <v>1.77196691116962</v>
      </c>
      <c r="O862" s="0" t="n">
        <v>0.685749278639137</v>
      </c>
      <c r="P862" s="0" t="n">
        <v>2.66957354044991</v>
      </c>
      <c r="R862" s="0" t="n">
        <v>0.248018307788228</v>
      </c>
      <c r="S862" s="0" t="n">
        <v>0.211316969457377</v>
      </c>
      <c r="T862" s="0" t="n">
        <v>0.190729957739008</v>
      </c>
      <c r="U862" s="0" t="n">
        <v>4.9398964387516</v>
      </c>
      <c r="V862" s="0" t="n">
        <v>4.01831814458816</v>
      </c>
      <c r="W862" s="0" t="n">
        <v>0.72558</v>
      </c>
      <c r="X862" s="0" t="n">
        <v>10.3338598183244</v>
      </c>
    </row>
    <row r="863" customFormat="false" ht="12.75" hidden="false" customHeight="false" outlineLevel="0" collapsed="false">
      <c r="A863" s="0" t="s">
        <v>65</v>
      </c>
      <c r="B863" s="0" t="n">
        <v>20030831</v>
      </c>
      <c r="C863" s="0" t="n">
        <f aca="false">INT(B863/10000)</f>
        <v>2003</v>
      </c>
      <c r="D863" s="0" t="n">
        <v>23.36714</v>
      </c>
      <c r="E863" s="0" t="n">
        <v>7.0914</v>
      </c>
      <c r="F863" s="0" t="n">
        <v>1.4068</v>
      </c>
      <c r="G863" s="0" t="n">
        <v>5.6846</v>
      </c>
      <c r="H863" s="0" t="n">
        <v>1.57</v>
      </c>
      <c r="I863" s="0" t="n">
        <v>0.941747572815534</v>
      </c>
      <c r="K863" s="0" t="n">
        <v>0.0161072863356993</v>
      </c>
      <c r="L863" s="0" t="n">
        <v>0.139117002106018</v>
      </c>
      <c r="M863" s="0" t="n">
        <v>0.0367866311629144</v>
      </c>
      <c r="N863" s="0" t="n">
        <v>2.59104334028095</v>
      </c>
      <c r="O863" s="0" t="n">
        <v>0.7378769341974</v>
      </c>
      <c r="P863" s="0" t="n">
        <v>3.52093119408298</v>
      </c>
      <c r="R863" s="0" t="n">
        <v>0.318783126444347</v>
      </c>
      <c r="S863" s="0" t="n">
        <v>0.1795262675469</v>
      </c>
      <c r="T863" s="0" t="n">
        <v>0.197233479619675</v>
      </c>
      <c r="U863" s="0" t="n">
        <v>7.22332098225041</v>
      </c>
      <c r="V863" s="0" t="n">
        <v>4.32377308371735</v>
      </c>
      <c r="W863" s="0" t="n">
        <v>0.84408</v>
      </c>
      <c r="X863" s="0" t="n">
        <v>13.0867169395787</v>
      </c>
    </row>
    <row r="864" customFormat="false" ht="12.75" hidden="false" customHeight="false" outlineLevel="0" collapsed="false">
      <c r="A864" s="0" t="s">
        <v>65</v>
      </c>
      <c r="B864" s="0" t="n">
        <v>20030903</v>
      </c>
      <c r="C864" s="0" t="n">
        <f aca="false">INT(B864/10000)</f>
        <v>2003</v>
      </c>
      <c r="D864" s="0" t="n">
        <v>34.78094</v>
      </c>
      <c r="E864" s="0" t="n">
        <v>10.4905</v>
      </c>
      <c r="F864" s="0" t="n">
        <v>2.0378</v>
      </c>
      <c r="G864" s="0" t="n">
        <v>8.4527</v>
      </c>
      <c r="H864" s="0" t="n">
        <v>1.79</v>
      </c>
      <c r="I864" s="0" t="n">
        <v>1</v>
      </c>
      <c r="K864" s="0" t="n">
        <v>0.000144008863811481</v>
      </c>
      <c r="L864" s="0" t="n">
        <v>0.265365887459125</v>
      </c>
      <c r="M864" s="0" t="n">
        <v>0.0554586801389189</v>
      </c>
      <c r="N864" s="0" t="n">
        <v>7.87074095672539</v>
      </c>
      <c r="O864" s="0" t="n">
        <v>0.881270714569146</v>
      </c>
      <c r="P864" s="0" t="n">
        <v>9.07298024775639</v>
      </c>
      <c r="R864" s="0" t="n">
        <v>0.00315064465892918</v>
      </c>
      <c r="S864" s="0" t="n">
        <v>0.348114714321191</v>
      </c>
      <c r="T864" s="0" t="n">
        <v>0.310894283589693</v>
      </c>
      <c r="U864" s="0" t="n">
        <v>22.0604796668345</v>
      </c>
      <c r="V864" s="0" t="n">
        <v>5.74164536516815</v>
      </c>
      <c r="W864" s="0" t="n">
        <v>1.22268</v>
      </c>
      <c r="X864" s="0" t="n">
        <v>29.6869646745724</v>
      </c>
    </row>
    <row r="865" customFormat="false" ht="12.75" hidden="false" customHeight="false" outlineLevel="0" collapsed="false">
      <c r="A865" s="0" t="s">
        <v>65</v>
      </c>
      <c r="B865" s="0" t="n">
        <v>20030906</v>
      </c>
      <c r="C865" s="0" t="n">
        <f aca="false">INT(B865/10000)</f>
        <v>2003</v>
      </c>
      <c r="D865" s="0" t="n">
        <v>24.04169</v>
      </c>
      <c r="E865" s="0" t="n">
        <v>6.6872</v>
      </c>
      <c r="F865" s="0" t="n">
        <v>0.9997</v>
      </c>
      <c r="G865" s="0" t="n">
        <v>5.6875</v>
      </c>
      <c r="H865" s="0" t="n">
        <v>1.79</v>
      </c>
      <c r="I865" s="0" t="n">
        <v>0.951456310679612</v>
      </c>
      <c r="K865" s="0" t="n">
        <v>0.00342545152641248</v>
      </c>
      <c r="L865" s="0" t="n">
        <v>0.198766446272646</v>
      </c>
      <c r="M865" s="0" t="n">
        <v>0.0351868095742661</v>
      </c>
      <c r="N865" s="0" t="n">
        <v>4.47314716032585</v>
      </c>
      <c r="O865" s="0" t="n">
        <v>1.22246473548547</v>
      </c>
      <c r="P865" s="0" t="n">
        <v>5.93299060318465</v>
      </c>
      <c r="R865" s="0" t="n">
        <v>0.074942474167704</v>
      </c>
      <c r="S865" s="0" t="n">
        <v>0.260747624057363</v>
      </c>
      <c r="T865" s="0" t="n">
        <v>0.197252764165975</v>
      </c>
      <c r="U865" s="0" t="n">
        <v>12.5375453873637</v>
      </c>
      <c r="V865" s="0" t="n">
        <v>7.96458893566347</v>
      </c>
      <c r="W865" s="0" t="n">
        <v>0.59982</v>
      </c>
      <c r="X865" s="0" t="n">
        <v>21.6348971854182</v>
      </c>
    </row>
    <row r="866" customFormat="false" ht="12.75" hidden="false" customHeight="false" outlineLevel="0" collapsed="false">
      <c r="A866" s="0" t="s">
        <v>65</v>
      </c>
      <c r="B866" s="0" t="n">
        <v>20031018</v>
      </c>
      <c r="C866" s="0" t="n">
        <f aca="false">INT(B866/10000)</f>
        <v>2003</v>
      </c>
      <c r="D866" s="0" t="n">
        <v>16.31321</v>
      </c>
      <c r="E866" s="0" t="n">
        <v>7.3423</v>
      </c>
      <c r="F866" s="0" t="n">
        <v>3.6491</v>
      </c>
      <c r="G866" s="0" t="n">
        <v>3.6932</v>
      </c>
      <c r="H866" s="0" t="n">
        <v>2.07</v>
      </c>
      <c r="I866" s="0" t="n">
        <v>0.83495145631068</v>
      </c>
      <c r="K866" s="0" t="n">
        <v>0.016515065736603</v>
      </c>
      <c r="L866" s="0" t="n">
        <v>0.804040516114346</v>
      </c>
      <c r="M866" s="0" t="n">
        <v>0.22703259648945</v>
      </c>
      <c r="N866" s="0" t="n">
        <v>2.57424020577848</v>
      </c>
      <c r="O866" s="0" t="n">
        <v>0.631798579389219</v>
      </c>
      <c r="P866" s="0" t="n">
        <v>4.2536269635081</v>
      </c>
      <c r="R866" s="0" t="n">
        <v>0.405183520700672</v>
      </c>
      <c r="S866" s="0" t="n">
        <v>1.07662154615009</v>
      </c>
      <c r="T866" s="0" t="n">
        <v>1.34331193677256</v>
      </c>
      <c r="U866" s="0" t="n">
        <v>7.26448467393802</v>
      </c>
      <c r="V866" s="0" t="n">
        <v>4.6433319867478</v>
      </c>
      <c r="W866" s="0" t="n">
        <v>2.18946</v>
      </c>
      <c r="X866" s="0" t="n">
        <v>16.9223936643091</v>
      </c>
    </row>
    <row r="867" customFormat="false" ht="12.75" hidden="false" customHeight="false" outlineLevel="0" collapsed="false">
      <c r="A867" s="0" t="s">
        <v>65</v>
      </c>
      <c r="B867" s="0" t="n">
        <v>20031105</v>
      </c>
      <c r="C867" s="0" t="n">
        <f aca="false">INT(B867/10000)</f>
        <v>2003</v>
      </c>
      <c r="D867" s="0" t="n">
        <v>17.07401</v>
      </c>
      <c r="E867" s="0" t="n">
        <v>4.4192</v>
      </c>
      <c r="F867" s="0" t="n">
        <v>1.0384</v>
      </c>
      <c r="G867" s="0" t="n">
        <v>3.3808</v>
      </c>
      <c r="H867" s="0" t="n">
        <v>2.44</v>
      </c>
      <c r="I867" s="0" t="n">
        <v>0.844660194174757</v>
      </c>
      <c r="K867" s="0" t="n">
        <v>0.0442109547048242</v>
      </c>
      <c r="L867" s="0" t="n">
        <v>0.279183504740637</v>
      </c>
      <c r="M867" s="0" t="n">
        <v>0.0301919997977382</v>
      </c>
      <c r="N867" s="0" t="n">
        <v>2.1176532146159</v>
      </c>
      <c r="O867" s="0" t="n">
        <v>0.774622658607323</v>
      </c>
      <c r="P867" s="0" t="n">
        <v>3.24586233246642</v>
      </c>
      <c r="R867" s="0" t="n">
        <v>1.23984979008324</v>
      </c>
      <c r="S867" s="0" t="n">
        <v>0.383859705372364</v>
      </c>
      <c r="T867" s="0" t="n">
        <v>0.191046658689986</v>
      </c>
      <c r="U867" s="0" t="n">
        <v>6.02957434822903</v>
      </c>
      <c r="V867" s="0" t="n">
        <v>6.54689296110744</v>
      </c>
      <c r="W867" s="0" t="n">
        <v>0.62304</v>
      </c>
      <c r="X867" s="0" t="n">
        <v>15.0142634634821</v>
      </c>
    </row>
    <row r="868" customFormat="false" ht="12.75" hidden="false" customHeight="false" outlineLevel="0" collapsed="false">
      <c r="A868" s="0" t="s">
        <v>65</v>
      </c>
      <c r="B868" s="0" t="n">
        <v>20031202</v>
      </c>
      <c r="C868" s="0" t="n">
        <f aca="false">INT(B868/10000)</f>
        <v>2003</v>
      </c>
      <c r="D868" s="0" t="n">
        <v>18.20627</v>
      </c>
      <c r="E868" s="0" t="n">
        <v>3.1966</v>
      </c>
      <c r="F868" s="0" t="n">
        <v>0.4554</v>
      </c>
      <c r="G868" s="0" t="n">
        <v>2.7412</v>
      </c>
      <c r="H868" s="0" t="n">
        <v>2.49</v>
      </c>
      <c r="I868" s="0" t="n">
        <v>0.87378640776699</v>
      </c>
      <c r="K868" s="0" t="n">
        <v>0.0209326759130606</v>
      </c>
      <c r="L868" s="0" t="n">
        <v>0.102684796892166</v>
      </c>
      <c r="M868" s="0" t="n">
        <v>0.0214593829214776</v>
      </c>
      <c r="N868" s="0" t="n">
        <v>0.703745824117105</v>
      </c>
      <c r="O868" s="0" t="n">
        <v>0.783965757527055</v>
      </c>
      <c r="P868" s="0" t="n">
        <v>1.63278843737086</v>
      </c>
      <c r="R868" s="0" t="n">
        <v>0.596963149184722</v>
      </c>
      <c r="S868" s="0" t="n">
        <v>0.141683594630342</v>
      </c>
      <c r="T868" s="0" t="n">
        <v>0.136980641488648</v>
      </c>
      <c r="U868" s="0" t="n">
        <v>2.00617490511503</v>
      </c>
      <c r="V868" s="0" t="n">
        <v>6.74264074821013</v>
      </c>
      <c r="W868" s="0" t="n">
        <v>0.27324</v>
      </c>
      <c r="X868" s="0" t="n">
        <v>9.89768303862886</v>
      </c>
    </row>
    <row r="869" customFormat="false" ht="12.75" hidden="false" customHeight="false" outlineLevel="0" collapsed="false">
      <c r="A869" s="0" t="s">
        <v>65</v>
      </c>
      <c r="B869" s="0" t="n">
        <v>20040319</v>
      </c>
      <c r="C869" s="0" t="n">
        <f aca="false">INT(B869/10000)</f>
        <v>2004</v>
      </c>
      <c r="D869" s="0" t="n">
        <v>18.90391</v>
      </c>
      <c r="E869" s="0" t="n">
        <v>14.7844</v>
      </c>
      <c r="F869" s="0" t="n">
        <v>11.2444</v>
      </c>
      <c r="G869" s="0" t="n">
        <v>3.54</v>
      </c>
      <c r="H869" s="0" t="n">
        <v>2.24</v>
      </c>
      <c r="I869" s="0" t="n">
        <v>0.892857142857143</v>
      </c>
      <c r="K869" s="0" t="n">
        <v>0.0419385430006425</v>
      </c>
      <c r="L869" s="0" t="n">
        <v>1.98913857313616</v>
      </c>
      <c r="M869" s="0" t="n">
        <v>0.285674705397672</v>
      </c>
      <c r="N869" s="0" t="n">
        <v>0.764069076980975</v>
      </c>
      <c r="O869" s="0" t="n">
        <v>0.508674766064063</v>
      </c>
      <c r="P869" s="0" t="n">
        <v>3.58949566457951</v>
      </c>
      <c r="R869" s="0" t="n">
        <v>1.09655762429685</v>
      </c>
      <c r="S869" s="0" t="n">
        <v>2.69631542145575</v>
      </c>
      <c r="T869" s="0" t="n">
        <v>1.74422010926585</v>
      </c>
      <c r="U869" s="0" t="n">
        <v>2.16507806531725</v>
      </c>
      <c r="V869" s="0" t="n">
        <v>3.99607956788805</v>
      </c>
      <c r="W869" s="0" t="n">
        <v>6.74664</v>
      </c>
      <c r="X869" s="0" t="n">
        <v>18.4448907882238</v>
      </c>
    </row>
    <row r="870" customFormat="false" ht="12.75" hidden="false" customHeight="false" outlineLevel="0" collapsed="false">
      <c r="A870" s="0" t="s">
        <v>65</v>
      </c>
      <c r="B870" s="0" t="n">
        <v>20040322</v>
      </c>
      <c r="C870" s="0" t="n">
        <f aca="false">INT(B870/10000)</f>
        <v>2004</v>
      </c>
      <c r="D870" s="0" t="n">
        <v>16.09002</v>
      </c>
      <c r="E870" s="0" t="n">
        <v>3.8456</v>
      </c>
      <c r="F870" s="0" t="n">
        <v>1.3203</v>
      </c>
      <c r="G870" s="0" t="n">
        <v>2.5253</v>
      </c>
      <c r="H870" s="0" t="n">
        <v>2.24</v>
      </c>
      <c r="I870" s="0" t="n">
        <v>0.821428571428571</v>
      </c>
      <c r="K870" s="0" t="n">
        <v>0.0443573370538666</v>
      </c>
      <c r="L870" s="0" t="n">
        <v>0.484158557209431</v>
      </c>
      <c r="M870" s="0" t="n">
        <v>0.0972092364917077</v>
      </c>
      <c r="N870" s="0" t="n">
        <v>1.0477212629595</v>
      </c>
      <c r="O870" s="0" t="n">
        <v>0.586450367559298</v>
      </c>
      <c r="P870" s="0" t="n">
        <v>2.2598967612738</v>
      </c>
      <c r="R870" s="0" t="n">
        <v>1.15980128683005</v>
      </c>
      <c r="S870" s="0" t="n">
        <v>0.656286194367714</v>
      </c>
      <c r="T870" s="0" t="n">
        <v>0.59352228913368</v>
      </c>
      <c r="U870" s="0" t="n">
        <v>2.96883932793498</v>
      </c>
      <c r="V870" s="0" t="n">
        <v>4.60707408294951</v>
      </c>
      <c r="W870" s="0" t="n">
        <v>0.79218</v>
      </c>
      <c r="X870" s="0" t="n">
        <v>10.7777031812159</v>
      </c>
    </row>
    <row r="871" customFormat="false" ht="12.75" hidden="false" customHeight="false" outlineLevel="0" collapsed="false">
      <c r="A871" s="0" t="s">
        <v>65</v>
      </c>
      <c r="B871" s="0" t="n">
        <v>20040325</v>
      </c>
      <c r="C871" s="0" t="n">
        <f aca="false">INT(B871/10000)</f>
        <v>2004</v>
      </c>
      <c r="D871" s="0" t="n">
        <v>18.72185</v>
      </c>
      <c r="E871" s="0" t="n">
        <v>7.4272</v>
      </c>
      <c r="F871" s="0" t="n">
        <v>3.7986</v>
      </c>
      <c r="G871" s="0" t="n">
        <v>3.6286</v>
      </c>
      <c r="H871" s="0" t="n">
        <v>2.24</v>
      </c>
      <c r="I871" s="0" t="n">
        <v>0.883928571428571</v>
      </c>
      <c r="K871" s="0" t="n">
        <v>0.0583926160918112</v>
      </c>
      <c r="L871" s="0" t="n">
        <v>1.36996884487361</v>
      </c>
      <c r="M871" s="0" t="n">
        <v>0.263074909114016</v>
      </c>
      <c r="N871" s="0" t="n">
        <v>0.957305123759385</v>
      </c>
      <c r="O871" s="0" t="n">
        <v>0.950489404736675</v>
      </c>
      <c r="P871" s="0" t="n">
        <v>3.5992308985755</v>
      </c>
      <c r="R871" s="0" t="n">
        <v>1.52677856207675</v>
      </c>
      <c r="S871" s="0" t="n">
        <v>1.85701899969831</v>
      </c>
      <c r="T871" s="0" t="n">
        <v>1.60623442695494</v>
      </c>
      <c r="U871" s="0" t="n">
        <v>2.71263474430451</v>
      </c>
      <c r="V871" s="0" t="n">
        <v>7.46691509616568</v>
      </c>
      <c r="W871" s="0" t="n">
        <v>2.27916</v>
      </c>
      <c r="X871" s="0" t="n">
        <v>17.4487418292002</v>
      </c>
    </row>
    <row r="872" customFormat="false" ht="12.75" hidden="false" customHeight="false" outlineLevel="0" collapsed="false">
      <c r="A872" s="0" t="s">
        <v>65</v>
      </c>
      <c r="B872" s="0" t="n">
        <v>20040403</v>
      </c>
      <c r="C872" s="0" t="n">
        <f aca="false">INT(B872/10000)</f>
        <v>2004</v>
      </c>
      <c r="D872" s="0" t="n">
        <v>18.61192</v>
      </c>
      <c r="E872" s="0" t="n">
        <v>5.675</v>
      </c>
      <c r="F872" s="0" t="n">
        <v>1.9838</v>
      </c>
      <c r="G872" s="0" t="n">
        <v>3.6912</v>
      </c>
      <c r="H872" s="0" t="n">
        <v>2.13</v>
      </c>
      <c r="I872" s="0" t="n">
        <v>0.875</v>
      </c>
      <c r="K872" s="0" t="n">
        <v>0.0179144112875677</v>
      </c>
      <c r="L872" s="0" t="n">
        <v>0.30054076320588</v>
      </c>
      <c r="M872" s="0" t="n">
        <v>0.0593771620705743</v>
      </c>
      <c r="N872" s="0" t="n">
        <v>1.56941276253074</v>
      </c>
      <c r="O872" s="0" t="n">
        <v>1.58109161170325</v>
      </c>
      <c r="P872" s="0" t="n">
        <v>3.52833671079801</v>
      </c>
      <c r="R872" s="0" t="n">
        <v>0.449711343364121</v>
      </c>
      <c r="S872" s="0" t="n">
        <v>0.404179052724367</v>
      </c>
      <c r="T872" s="0" t="n">
        <v>0.355280672359642</v>
      </c>
      <c r="U872" s="0" t="n">
        <v>4.43530846620794</v>
      </c>
      <c r="V872" s="0" t="n">
        <v>11.902683991538</v>
      </c>
      <c r="W872" s="0" t="n">
        <v>1.19028</v>
      </c>
      <c r="X872" s="0" t="n">
        <v>18.737443526194</v>
      </c>
    </row>
    <row r="873" customFormat="false" ht="12.75" hidden="false" customHeight="false" outlineLevel="0" collapsed="false">
      <c r="A873" s="0" t="s">
        <v>65</v>
      </c>
      <c r="B873" s="0" t="n">
        <v>20040415</v>
      </c>
      <c r="C873" s="0" t="n">
        <f aca="false">INT(B873/10000)</f>
        <v>2004</v>
      </c>
      <c r="D873" s="0" t="n">
        <v>24.19505</v>
      </c>
      <c r="E873" s="0" t="n">
        <v>16.9504</v>
      </c>
      <c r="F873" s="0" t="n">
        <v>11.1858</v>
      </c>
      <c r="G873" s="0" t="n">
        <v>5.7646</v>
      </c>
      <c r="H873" s="0" t="n">
        <v>2.13</v>
      </c>
      <c r="I873" s="0" t="n">
        <v>0.955357142857143</v>
      </c>
      <c r="K873" s="0" t="n">
        <v>0.0612575277802121</v>
      </c>
      <c r="L873" s="0" t="n">
        <v>2.7748394215063</v>
      </c>
      <c r="M873" s="0" t="n">
        <v>0.352763748755611</v>
      </c>
      <c r="N873" s="0" t="n">
        <v>0.0279726362735673</v>
      </c>
      <c r="O873" s="0" t="n">
        <v>1.22901629875236</v>
      </c>
      <c r="P873" s="0" t="n">
        <v>4.44584963306804</v>
      </c>
      <c r="R873" s="0" t="n">
        <v>1.53776781536338</v>
      </c>
      <c r="S873" s="0" t="n">
        <v>3.73171331863013</v>
      </c>
      <c r="T873" s="0" t="n">
        <v>2.110746581203</v>
      </c>
      <c r="U873" s="0" t="n">
        <v>0.0790533079941599</v>
      </c>
      <c r="V873" s="0" t="n">
        <v>9.25221063486645</v>
      </c>
      <c r="W873" s="0" t="n">
        <v>6.71148</v>
      </c>
      <c r="X873" s="0" t="n">
        <v>23.4229716580571</v>
      </c>
    </row>
    <row r="874" customFormat="false" ht="12.75" hidden="false" customHeight="false" outlineLevel="0" collapsed="false">
      <c r="A874" s="0" t="s">
        <v>65</v>
      </c>
      <c r="B874" s="0" t="n">
        <v>20040424</v>
      </c>
      <c r="C874" s="0" t="n">
        <f aca="false">INT(B874/10000)</f>
        <v>2004</v>
      </c>
      <c r="D874" s="0" t="n">
        <v>17.48184</v>
      </c>
      <c r="E874" s="0" t="n">
        <v>4.2479</v>
      </c>
      <c r="F874" s="0" t="n">
        <v>1.5792</v>
      </c>
      <c r="G874" s="0" t="n">
        <v>2.6687</v>
      </c>
      <c r="H874" s="0" t="n">
        <v>2.13</v>
      </c>
      <c r="I874" s="0" t="n">
        <v>0.839285714285714</v>
      </c>
      <c r="K874" s="0" t="n">
        <v>0.0427331900383011</v>
      </c>
      <c r="L874" s="0" t="n">
        <v>0.443056890491912</v>
      </c>
      <c r="M874" s="0" t="n">
        <v>0.0781534465265341</v>
      </c>
      <c r="N874" s="0" t="n">
        <v>1.18865373470476</v>
      </c>
      <c r="O874" s="0" t="n">
        <v>0.857343266116173</v>
      </c>
      <c r="P874" s="0" t="n">
        <v>2.60994052787768</v>
      </c>
      <c r="R874" s="0" t="n">
        <v>1.07274528812986</v>
      </c>
      <c r="S874" s="0" t="n">
        <v>0.595840352542637</v>
      </c>
      <c r="T874" s="0" t="n">
        <v>0.467627755536176</v>
      </c>
      <c r="U874" s="0" t="n">
        <v>3.35924754710439</v>
      </c>
      <c r="V874" s="0" t="n">
        <v>6.45420283892389</v>
      </c>
      <c r="W874" s="0" t="n">
        <v>0.94752</v>
      </c>
      <c r="X874" s="0" t="n">
        <v>12.897183782237</v>
      </c>
    </row>
    <row r="875" customFormat="false" ht="12.75" hidden="false" customHeight="false" outlineLevel="0" collapsed="false">
      <c r="A875" s="0" t="s">
        <v>65</v>
      </c>
      <c r="B875" s="0" t="n">
        <v>20040427</v>
      </c>
      <c r="C875" s="0" t="n">
        <f aca="false">INT(B875/10000)</f>
        <v>2004</v>
      </c>
      <c r="D875" s="0" t="n">
        <v>29.29163</v>
      </c>
      <c r="E875" s="0" t="n">
        <v>14.9854</v>
      </c>
      <c r="F875" s="0" t="n">
        <v>8.3267</v>
      </c>
      <c r="G875" s="0" t="n">
        <v>6.6587</v>
      </c>
      <c r="H875" s="0" t="n">
        <v>2.13</v>
      </c>
      <c r="I875" s="0" t="n">
        <v>1</v>
      </c>
      <c r="K875" s="0" t="n">
        <v>0.150334672466526</v>
      </c>
      <c r="L875" s="0" t="n">
        <v>2.8938088028068</v>
      </c>
      <c r="M875" s="0" t="n">
        <v>0.150608686815508</v>
      </c>
      <c r="N875" s="0" t="n">
        <v>0.921957438996915</v>
      </c>
      <c r="O875" s="0" t="n">
        <v>1.592941395699</v>
      </c>
      <c r="P875" s="0" t="n">
        <v>5.70965099678475</v>
      </c>
      <c r="R875" s="0" t="n">
        <v>3.77390060012996</v>
      </c>
      <c r="S875" s="0" t="n">
        <v>3.89170802724908</v>
      </c>
      <c r="T875" s="0" t="n">
        <v>0.901160541344462</v>
      </c>
      <c r="U875" s="0" t="n">
        <v>2.60553866534923</v>
      </c>
      <c r="V875" s="0" t="n">
        <v>11.9918908617949</v>
      </c>
      <c r="W875" s="0" t="n">
        <v>4.99602</v>
      </c>
      <c r="X875" s="0" t="n">
        <v>28.1602186958676</v>
      </c>
    </row>
    <row r="876" customFormat="false" ht="12.75" hidden="false" customHeight="false" outlineLevel="0" collapsed="false">
      <c r="A876" s="0" t="s">
        <v>65</v>
      </c>
      <c r="B876" s="0" t="n">
        <v>20040506</v>
      </c>
      <c r="C876" s="0" t="n">
        <f aca="false">INT(B876/10000)</f>
        <v>2004</v>
      </c>
      <c r="D876" s="0" t="n">
        <v>22.54464</v>
      </c>
      <c r="E876" s="0" t="n">
        <v>17.8156</v>
      </c>
      <c r="F876" s="0" t="n">
        <v>11.6999</v>
      </c>
      <c r="G876" s="0" t="n">
        <v>6.1157</v>
      </c>
      <c r="H876" s="0" t="n">
        <v>2.12</v>
      </c>
      <c r="I876" s="0" t="n">
        <v>0.9375</v>
      </c>
      <c r="K876" s="0" t="n">
        <v>0.0208723803264313</v>
      </c>
      <c r="L876" s="0" t="n">
        <v>2.88461729084043</v>
      </c>
      <c r="M876" s="0" t="n">
        <v>0.372398624720536</v>
      </c>
      <c r="N876" s="0" t="n">
        <v>1.24749525661705</v>
      </c>
      <c r="O876" s="0" t="n">
        <v>0.586222487097841</v>
      </c>
      <c r="P876" s="0" t="n">
        <v>5.11160603960229</v>
      </c>
      <c r="R876" s="0" t="n">
        <v>0.521986282327437</v>
      </c>
      <c r="S876" s="0" t="n">
        <v>3.87654627922328</v>
      </c>
      <c r="T876" s="0" t="n">
        <v>2.22409536699194</v>
      </c>
      <c r="U876" s="0" t="n">
        <v>3.52468625525365</v>
      </c>
      <c r="V876" s="0" t="n">
        <v>4.39570161329336</v>
      </c>
      <c r="W876" s="0" t="n">
        <v>7.01994</v>
      </c>
      <c r="X876" s="0" t="n">
        <v>21.5629557970897</v>
      </c>
    </row>
    <row r="877" customFormat="false" ht="12.75" hidden="false" customHeight="false" outlineLevel="0" collapsed="false">
      <c r="A877" s="0" t="s">
        <v>65</v>
      </c>
      <c r="B877" s="0" t="n">
        <v>20040509</v>
      </c>
      <c r="C877" s="0" t="n">
        <f aca="false">INT(B877/10000)</f>
        <v>2004</v>
      </c>
      <c r="D877" s="0" t="n">
        <v>16.51191</v>
      </c>
      <c r="E877" s="0" t="n">
        <v>7.712</v>
      </c>
      <c r="F877" s="0" t="n">
        <v>4.1389</v>
      </c>
      <c r="G877" s="0" t="n">
        <v>3.5731</v>
      </c>
      <c r="H877" s="0" t="n">
        <v>2.12</v>
      </c>
      <c r="I877" s="0" t="n">
        <v>0.830357142857143</v>
      </c>
      <c r="K877" s="0" t="n">
        <v>0.067715777608201</v>
      </c>
      <c r="L877" s="0" t="n">
        <v>1.46214410166839</v>
      </c>
      <c r="M877" s="0" t="n">
        <v>0.192078965544417</v>
      </c>
      <c r="N877" s="0" t="n">
        <v>0.643835011827388</v>
      </c>
      <c r="O877" s="0" t="n">
        <v>0.843499528082667</v>
      </c>
      <c r="P877" s="0" t="n">
        <v>3.20927338473106</v>
      </c>
      <c r="R877" s="0" t="n">
        <v>1.69346794451881</v>
      </c>
      <c r="S877" s="0" t="n">
        <v>1.96492938422326</v>
      </c>
      <c r="T877" s="0" t="n">
        <v>1.14716303714745</v>
      </c>
      <c r="U877" s="0" t="n">
        <v>1.81909823288064</v>
      </c>
      <c r="V877" s="0" t="n">
        <v>6.32485501325767</v>
      </c>
      <c r="W877" s="0" t="n">
        <v>2.48334</v>
      </c>
      <c r="X877" s="0" t="n">
        <v>15.4328536120278</v>
      </c>
    </row>
    <row r="878" customFormat="false" ht="12.75" hidden="false" customHeight="false" outlineLevel="0" collapsed="false">
      <c r="A878" s="0" t="s">
        <v>65</v>
      </c>
      <c r="B878" s="0" t="n">
        <v>20040515</v>
      </c>
      <c r="C878" s="0" t="n">
        <f aca="false">INT(B878/10000)</f>
        <v>2004</v>
      </c>
      <c r="D878" s="0" t="n">
        <v>15.83655</v>
      </c>
      <c r="E878" s="0" t="n">
        <v>4.3821</v>
      </c>
      <c r="F878" s="0" t="n">
        <v>1.3893</v>
      </c>
      <c r="G878" s="0" t="n">
        <v>2.9928</v>
      </c>
      <c r="H878" s="0" t="n">
        <v>2.12</v>
      </c>
      <c r="I878" s="0" t="n">
        <v>0.803571428571429</v>
      </c>
      <c r="K878" s="0" t="n">
        <v>0.0424927047505886</v>
      </c>
      <c r="L878" s="0" t="n">
        <v>0.622421442401594</v>
      </c>
      <c r="M878" s="0" t="n">
        <v>0.0773504472735447</v>
      </c>
      <c r="N878" s="0" t="n">
        <v>1.27642719911494</v>
      </c>
      <c r="O878" s="0" t="n">
        <v>1.17802804550138</v>
      </c>
      <c r="P878" s="0" t="n">
        <v>3.19671983904204</v>
      </c>
      <c r="R878" s="0" t="n">
        <v>1.06267750165079</v>
      </c>
      <c r="S878" s="0" t="n">
        <v>0.836452563157072</v>
      </c>
      <c r="T878" s="0" t="n">
        <v>0.461964035299398</v>
      </c>
      <c r="U878" s="0" t="n">
        <v>3.60643087072949</v>
      </c>
      <c r="V878" s="0" t="n">
        <v>8.83326705147522</v>
      </c>
      <c r="W878" s="0" t="n">
        <v>0.83358</v>
      </c>
      <c r="X878" s="0" t="n">
        <v>15.634372022312</v>
      </c>
    </row>
    <row r="879" customFormat="false" ht="12.75" hidden="false" customHeight="false" outlineLevel="0" collapsed="false">
      <c r="A879" s="0" t="s">
        <v>65</v>
      </c>
      <c r="B879" s="0" t="n">
        <v>20040626</v>
      </c>
      <c r="C879" s="0" t="n">
        <f aca="false">INT(B879/10000)</f>
        <v>2004</v>
      </c>
      <c r="D879" s="0" t="n">
        <v>26.13025</v>
      </c>
      <c r="E879" s="0" t="n">
        <v>6.9075</v>
      </c>
      <c r="F879" s="0" t="n">
        <v>1.8438</v>
      </c>
      <c r="G879" s="0" t="n">
        <v>5.0637</v>
      </c>
      <c r="H879" s="0" t="n">
        <v>1.91</v>
      </c>
      <c r="I879" s="0" t="n">
        <v>0.973214285714286</v>
      </c>
      <c r="K879" s="0" t="n">
        <v>0.0272884580967199</v>
      </c>
      <c r="L879" s="0" t="n">
        <v>0.244966800760187</v>
      </c>
      <c r="M879" s="0" t="n">
        <v>0.0347536532464516</v>
      </c>
      <c r="N879" s="0" t="n">
        <v>6.43682256059184</v>
      </c>
      <c r="O879" s="0" t="n">
        <v>0.500807193132264</v>
      </c>
      <c r="P879" s="0" t="n">
        <v>7.24463866582746</v>
      </c>
      <c r="R879" s="0" t="n">
        <v>0.62808302920211</v>
      </c>
      <c r="S879" s="0" t="n">
        <v>0.324208621585653</v>
      </c>
      <c r="T879" s="0" t="n">
        <v>0.199455991257901</v>
      </c>
      <c r="U879" s="0" t="n">
        <v>18.094240889937</v>
      </c>
      <c r="V879" s="0" t="n">
        <v>3.44189874996449</v>
      </c>
      <c r="W879" s="0" t="n">
        <v>1.10628</v>
      </c>
      <c r="X879" s="0" t="n">
        <v>23.7941672819472</v>
      </c>
    </row>
    <row r="880" customFormat="false" ht="12.75" hidden="false" customHeight="false" outlineLevel="0" collapsed="false">
      <c r="A880" s="0" t="s">
        <v>65</v>
      </c>
      <c r="B880" s="0" t="n">
        <v>20040629</v>
      </c>
      <c r="C880" s="0" t="n">
        <f aca="false">INT(B880/10000)</f>
        <v>2004</v>
      </c>
      <c r="D880" s="0" t="n">
        <v>17.95512</v>
      </c>
      <c r="E880" s="0" t="n">
        <v>8.4967</v>
      </c>
      <c r="F880" s="0" t="n">
        <v>5.099</v>
      </c>
      <c r="G880" s="0" t="n">
        <v>3.3977</v>
      </c>
      <c r="H880" s="0" t="n">
        <v>1.91</v>
      </c>
      <c r="I880" s="0" t="n">
        <v>0.857142857142857</v>
      </c>
      <c r="K880" s="0" t="n">
        <v>0.055590439695857</v>
      </c>
      <c r="L880" s="0" t="n">
        <v>0.35962657692174</v>
      </c>
      <c r="M880" s="0" t="n">
        <v>0.167070171501793</v>
      </c>
      <c r="N880" s="0" t="n">
        <v>2.97369653963267</v>
      </c>
      <c r="O880" s="0" t="n">
        <v>0.831820654433001</v>
      </c>
      <c r="P880" s="0" t="n">
        <v>4.38780438218506</v>
      </c>
      <c r="R880" s="0" t="n">
        <v>1.27949375648483</v>
      </c>
      <c r="S880" s="0" t="n">
        <v>0.475958523471535</v>
      </c>
      <c r="T880" s="0" t="n">
        <v>0.958838670289141</v>
      </c>
      <c r="U880" s="0" t="n">
        <v>8.35921466145532</v>
      </c>
      <c r="V880" s="0" t="n">
        <v>5.71685572801159</v>
      </c>
      <c r="W880" s="0" t="n">
        <v>3.0594</v>
      </c>
      <c r="X880" s="0" t="n">
        <v>19.8497613397124</v>
      </c>
    </row>
    <row r="881" customFormat="false" ht="12.75" hidden="false" customHeight="false" outlineLevel="0" collapsed="false">
      <c r="A881" s="0" t="s">
        <v>65</v>
      </c>
      <c r="B881" s="0" t="n">
        <v>20040708</v>
      </c>
      <c r="C881" s="0" t="n">
        <f aca="false">INT(B881/10000)</f>
        <v>2004</v>
      </c>
      <c r="D881" s="0" t="n">
        <v>26.36982</v>
      </c>
      <c r="E881" s="0" t="n">
        <v>14.0943</v>
      </c>
      <c r="F881" s="0" t="n">
        <v>8.5866</v>
      </c>
      <c r="G881" s="0" t="n">
        <v>5.5077</v>
      </c>
      <c r="H881" s="0" t="n">
        <v>1.66</v>
      </c>
      <c r="I881" s="0" t="n">
        <v>0.982142857142857</v>
      </c>
      <c r="K881" s="0" t="n">
        <v>0.0141530819759835</v>
      </c>
      <c r="L881" s="0" t="n">
        <v>0.570394016176886</v>
      </c>
      <c r="M881" s="0" t="n">
        <v>0.11883616829578</v>
      </c>
      <c r="N881" s="0" t="n">
        <v>4.52325105229685</v>
      </c>
      <c r="O881" s="0" t="n">
        <v>0.949862733467669</v>
      </c>
      <c r="P881" s="0" t="n">
        <v>6.17649705221317</v>
      </c>
      <c r="R881" s="0" t="n">
        <v>0.292189898834338</v>
      </c>
      <c r="S881" s="0" t="n">
        <v>0.741060259609541</v>
      </c>
      <c r="T881" s="0" t="n">
        <v>0.649023965067565</v>
      </c>
      <c r="U881" s="0" t="n">
        <v>12.6377725438172</v>
      </c>
      <c r="V881" s="0" t="n">
        <v>5.82064784528943</v>
      </c>
      <c r="W881" s="0" t="n">
        <v>5.15196</v>
      </c>
      <c r="X881" s="0" t="n">
        <v>25.292654512618</v>
      </c>
    </row>
    <row r="882" customFormat="false" ht="12.75" hidden="false" customHeight="false" outlineLevel="0" collapsed="false">
      <c r="A882" s="0" t="s">
        <v>65</v>
      </c>
      <c r="B882" s="0" t="n">
        <v>20040717</v>
      </c>
      <c r="C882" s="0" t="n">
        <f aca="false">INT(B882/10000)</f>
        <v>2004</v>
      </c>
      <c r="D882" s="0" t="n">
        <v>17.77378</v>
      </c>
      <c r="E882" s="0" t="n">
        <v>6.9844</v>
      </c>
      <c r="F882" s="0" t="n">
        <v>3.4079</v>
      </c>
      <c r="G882" s="0" t="n">
        <v>3.5765</v>
      </c>
      <c r="H882" s="0" t="n">
        <v>1.66</v>
      </c>
      <c r="I882" s="0" t="n">
        <v>0.848214285714286</v>
      </c>
      <c r="K882" s="0" t="n">
        <v>0.00607068513242907</v>
      </c>
      <c r="L882" s="0" t="n">
        <v>0.187667262011375</v>
      </c>
      <c r="M882" s="0" t="n">
        <v>0.0251238391279085</v>
      </c>
      <c r="N882" s="0" t="n">
        <v>3.13179875972409</v>
      </c>
      <c r="O882" s="0" t="n">
        <v>0.633678593196238</v>
      </c>
      <c r="P882" s="0" t="n">
        <v>3.98433913919204</v>
      </c>
      <c r="R882" s="0" t="n">
        <v>0.125329089290201</v>
      </c>
      <c r="S882" s="0" t="n">
        <v>0.243818739261166</v>
      </c>
      <c r="T882" s="0" t="n">
        <v>0.13721389642865</v>
      </c>
      <c r="U882" s="0" t="n">
        <v>8.75011356230252</v>
      </c>
      <c r="V882" s="0" t="n">
        <v>3.88310837780569</v>
      </c>
      <c r="W882" s="0" t="n">
        <v>2.04474</v>
      </c>
      <c r="X882" s="0" t="n">
        <v>15.1843236650882</v>
      </c>
    </row>
    <row r="883" customFormat="false" ht="12.75" hidden="false" customHeight="false" outlineLevel="0" collapsed="false">
      <c r="A883" s="0" t="s">
        <v>65</v>
      </c>
      <c r="B883" s="0" t="n">
        <v>20040729</v>
      </c>
      <c r="C883" s="0" t="n">
        <f aca="false">INT(B883/10000)</f>
        <v>2004</v>
      </c>
      <c r="D883" s="0" t="n">
        <v>28.98596</v>
      </c>
      <c r="E883" s="0" t="n">
        <v>10.9921</v>
      </c>
      <c r="F883" s="0" t="n">
        <v>3.0386</v>
      </c>
      <c r="G883" s="0" t="n">
        <v>7.9535</v>
      </c>
      <c r="H883" s="0" t="n">
        <v>1.66</v>
      </c>
      <c r="I883" s="0" t="n">
        <v>0.991071428571429</v>
      </c>
      <c r="K883" s="0" t="n">
        <v>0.0140412040377868</v>
      </c>
      <c r="L883" s="0" t="n">
        <v>0.474403414792299</v>
      </c>
      <c r="M883" s="0" t="n">
        <v>0.089055705615199</v>
      </c>
      <c r="N883" s="0" t="n">
        <v>7.22290374377105</v>
      </c>
      <c r="O883" s="0" t="n">
        <v>0.417180760789123</v>
      </c>
      <c r="P883" s="0" t="n">
        <v>8.21758482900545</v>
      </c>
      <c r="R883" s="0" t="n">
        <v>0.28988018258321</v>
      </c>
      <c r="S883" s="0" t="n">
        <v>0.616348537598632</v>
      </c>
      <c r="T883" s="0" t="n">
        <v>0.486377910018147</v>
      </c>
      <c r="U883" s="0" t="n">
        <v>20.1804882294367</v>
      </c>
      <c r="V883" s="0" t="n">
        <v>2.55643495720539</v>
      </c>
      <c r="W883" s="0" t="n">
        <v>1.82316</v>
      </c>
      <c r="X883" s="0" t="n">
        <v>25.9526898168421</v>
      </c>
    </row>
    <row r="884" customFormat="false" ht="12.75" hidden="false" customHeight="false" outlineLevel="0" collapsed="false">
      <c r="A884" s="0" t="s">
        <v>65</v>
      </c>
      <c r="B884" s="0" t="n">
        <v>20040801</v>
      </c>
      <c r="C884" s="0" t="n">
        <f aca="false">INT(B884/10000)</f>
        <v>2004</v>
      </c>
      <c r="D884" s="0" t="n">
        <v>23.11915</v>
      </c>
      <c r="E884" s="0" t="n">
        <v>12.5397</v>
      </c>
      <c r="F884" s="0" t="n">
        <v>6.8714</v>
      </c>
      <c r="G884" s="0" t="n">
        <v>5.6683</v>
      </c>
      <c r="H884" s="0" t="n">
        <v>1.57</v>
      </c>
      <c r="I884" s="0" t="n">
        <v>0.946428571428571</v>
      </c>
      <c r="K884" s="0" t="n">
        <v>0.0297811403832701</v>
      </c>
      <c r="L884" s="0" t="n">
        <v>0.865042673362817</v>
      </c>
      <c r="M884" s="0" t="n">
        <v>0.358199436006616</v>
      </c>
      <c r="N884" s="0" t="n">
        <v>4.2925898423084</v>
      </c>
      <c r="O884" s="0" t="n">
        <v>0.875231882340538</v>
      </c>
      <c r="P884" s="0" t="n">
        <v>6.42084497440164</v>
      </c>
      <c r="R884" s="0" t="n">
        <v>0.589405616973203</v>
      </c>
      <c r="S884" s="0" t="n">
        <v>1.11631130678958</v>
      </c>
      <c r="T884" s="0" t="n">
        <v>1.92050532837628</v>
      </c>
      <c r="U884" s="0" t="n">
        <v>11.9668991228758</v>
      </c>
      <c r="V884" s="0" t="n">
        <v>5.12863850255943</v>
      </c>
      <c r="W884" s="0" t="n">
        <v>4.12284</v>
      </c>
      <c r="X884" s="0" t="n">
        <v>24.8445998775743</v>
      </c>
    </row>
    <row r="885" customFormat="false" ht="12.75" hidden="false" customHeight="false" outlineLevel="0" collapsed="false">
      <c r="A885" s="0" t="s">
        <v>65</v>
      </c>
      <c r="B885" s="0" t="n">
        <v>20040813</v>
      </c>
      <c r="C885" s="0" t="n">
        <f aca="false">INT(B885/10000)</f>
        <v>2004</v>
      </c>
      <c r="D885" s="0" t="n">
        <v>21.89687</v>
      </c>
      <c r="E885" s="0" t="n">
        <v>9.0968</v>
      </c>
      <c r="F885" s="0" t="n">
        <v>4.5367</v>
      </c>
      <c r="G885" s="0" t="n">
        <v>4.5601</v>
      </c>
      <c r="H885" s="0" t="n">
        <v>1.57</v>
      </c>
      <c r="I885" s="0" t="n">
        <v>0.928571428571429</v>
      </c>
      <c r="K885" s="0" t="n">
        <v>0.00814443507719615</v>
      </c>
      <c r="L885" s="0" t="n">
        <v>0.401695086643269</v>
      </c>
      <c r="M885" s="0" t="n">
        <v>0.091132694067643</v>
      </c>
      <c r="N885" s="0" t="n">
        <v>2.63977243033812</v>
      </c>
      <c r="O885" s="0" t="n">
        <v>0.75246128373064</v>
      </c>
      <c r="P885" s="0" t="n">
        <v>3.89320592985686</v>
      </c>
      <c r="R885" s="0" t="n">
        <v>0.161188447446749</v>
      </c>
      <c r="S885" s="0" t="n">
        <v>0.51837531362297</v>
      </c>
      <c r="T885" s="0" t="n">
        <v>0.488612786489594</v>
      </c>
      <c r="U885" s="0" t="n">
        <v>7.35916813431607</v>
      </c>
      <c r="V885" s="0" t="n">
        <v>4.40923370056662</v>
      </c>
      <c r="W885" s="0" t="n">
        <v>2.72202</v>
      </c>
      <c r="X885" s="0" t="n">
        <v>15.658598382442</v>
      </c>
    </row>
    <row r="886" customFormat="false" ht="12.75" hidden="false" customHeight="false" outlineLevel="0" collapsed="false">
      <c r="A886" s="0" t="s">
        <v>65</v>
      </c>
      <c r="B886" s="0" t="n">
        <v>20040816</v>
      </c>
      <c r="C886" s="0" t="n">
        <f aca="false">INT(B886/10000)</f>
        <v>2004</v>
      </c>
      <c r="D886" s="0" t="n">
        <v>25.38373</v>
      </c>
      <c r="E886" s="0" t="n">
        <v>8.9825</v>
      </c>
      <c r="F886" s="0" t="n">
        <v>2.8973</v>
      </c>
      <c r="G886" s="0" t="n">
        <v>6.0852</v>
      </c>
      <c r="H886" s="0" t="n">
        <v>1.57</v>
      </c>
      <c r="I886" s="0" t="n">
        <v>0.964285714285714</v>
      </c>
      <c r="K886" s="0" t="n">
        <v>0.00541754103217806</v>
      </c>
      <c r="L886" s="0" t="n">
        <v>0.348800536648149</v>
      </c>
      <c r="M886" s="0" t="n">
        <v>0.0909319442543956</v>
      </c>
      <c r="N886" s="0" t="n">
        <v>4.78232483517131</v>
      </c>
      <c r="O886" s="0" t="n">
        <v>0.912148517096554</v>
      </c>
      <c r="P886" s="0" t="n">
        <v>6.13962337420259</v>
      </c>
      <c r="R886" s="0" t="n">
        <v>0.10721984025643</v>
      </c>
      <c r="S886" s="0" t="n">
        <v>0.450116502762741</v>
      </c>
      <c r="T886" s="0" t="n">
        <v>0.487536455688211</v>
      </c>
      <c r="U886" s="0" t="n">
        <v>13.3321842937928</v>
      </c>
      <c r="V886" s="0" t="n">
        <v>5.34496068895912</v>
      </c>
      <c r="W886" s="0" t="n">
        <v>1.73838</v>
      </c>
      <c r="X886" s="0" t="n">
        <v>21.4603977814593</v>
      </c>
    </row>
    <row r="887" customFormat="false" ht="12.75" hidden="false" customHeight="false" outlineLevel="0" collapsed="false">
      <c r="A887" s="0" t="s">
        <v>65</v>
      </c>
      <c r="B887" s="0" t="n">
        <v>20040819</v>
      </c>
      <c r="C887" s="0" t="n">
        <f aca="false">INT(B887/10000)</f>
        <v>2004</v>
      </c>
      <c r="D887" s="0" t="n">
        <v>15.9337</v>
      </c>
      <c r="E887" s="0" t="n">
        <v>5.2186</v>
      </c>
      <c r="F887" s="0" t="n">
        <v>1.028</v>
      </c>
      <c r="G887" s="0" t="n">
        <v>4.1906</v>
      </c>
      <c r="H887" s="0" t="n">
        <v>1.57</v>
      </c>
      <c r="I887" s="0" t="n">
        <v>0.8125</v>
      </c>
      <c r="K887" s="0" t="n">
        <v>0.00214376950172568</v>
      </c>
      <c r="L887" s="0" t="n">
        <v>0.0796583251688805</v>
      </c>
      <c r="M887" s="0" t="n">
        <v>0.0150230350629004</v>
      </c>
      <c r="N887" s="0" t="n">
        <v>3.52774171090958</v>
      </c>
      <c r="O887" s="0" t="n">
        <v>0.737193292813029</v>
      </c>
      <c r="P887" s="0" t="n">
        <v>4.36176013345612</v>
      </c>
      <c r="R887" s="0" t="n">
        <v>0.0424278509671434</v>
      </c>
      <c r="S887" s="0" t="n">
        <v>0.102796650158606</v>
      </c>
      <c r="T887" s="0" t="n">
        <v>0.0805468015481491</v>
      </c>
      <c r="U887" s="0" t="n">
        <v>9.83465244452841</v>
      </c>
      <c r="V887" s="0" t="n">
        <v>4.31976711730254</v>
      </c>
      <c r="W887" s="0" t="n">
        <v>0.6168</v>
      </c>
      <c r="X887" s="0" t="n">
        <v>14.9969908645049</v>
      </c>
    </row>
    <row r="888" customFormat="false" ht="12.75" hidden="false" customHeight="false" outlineLevel="0" collapsed="false">
      <c r="A888" s="0" t="s">
        <v>65</v>
      </c>
      <c r="B888" s="0" t="n">
        <v>20040909</v>
      </c>
      <c r="C888" s="0" t="n">
        <f aca="false">INT(B888/10000)</f>
        <v>2004</v>
      </c>
      <c r="D888" s="0" t="n">
        <v>20.85928</v>
      </c>
      <c r="E888" s="0" t="n">
        <v>9.6814</v>
      </c>
      <c r="F888" s="0" t="n">
        <v>6.3433</v>
      </c>
      <c r="G888" s="0" t="n">
        <v>3.3381</v>
      </c>
      <c r="H888" s="0" t="n">
        <v>1.79</v>
      </c>
      <c r="I888" s="0" t="n">
        <v>0.919642857142857</v>
      </c>
      <c r="K888" s="0" t="n">
        <v>0.00104778394268122</v>
      </c>
      <c r="L888" s="0" t="n">
        <v>0.509131721797291</v>
      </c>
      <c r="M888" s="0" t="n">
        <v>0.146300286977353</v>
      </c>
      <c r="N888" s="0" t="n">
        <v>3.79460603796245</v>
      </c>
      <c r="O888" s="0" t="n">
        <v>0.27752421998527</v>
      </c>
      <c r="P888" s="0" t="n">
        <v>4.72861005066505</v>
      </c>
      <c r="R888" s="0" t="n">
        <v>0.0229235534212802</v>
      </c>
      <c r="S888" s="0" t="n">
        <v>0.667893848687015</v>
      </c>
      <c r="T888" s="0" t="n">
        <v>0.820140738922341</v>
      </c>
      <c r="U888" s="0" t="n">
        <v>10.635698697794</v>
      </c>
      <c r="V888" s="0" t="n">
        <v>1.80812277664233</v>
      </c>
      <c r="W888" s="0" t="n">
        <v>3.80598</v>
      </c>
      <c r="X888" s="0" t="n">
        <v>17.7607596154669</v>
      </c>
    </row>
    <row r="889" customFormat="false" ht="12.75" hidden="false" customHeight="false" outlineLevel="0" collapsed="false">
      <c r="A889" s="0" t="s">
        <v>65</v>
      </c>
      <c r="B889" s="0" t="n">
        <v>20040918</v>
      </c>
      <c r="C889" s="0" t="n">
        <f aca="false">INT(B889/10000)</f>
        <v>2004</v>
      </c>
      <c r="D889" s="0" t="n">
        <v>19.80527</v>
      </c>
      <c r="E889" s="0" t="n">
        <v>13.3337</v>
      </c>
      <c r="F889" s="0" t="n">
        <v>8.6781</v>
      </c>
      <c r="G889" s="0" t="n">
        <v>4.6556</v>
      </c>
      <c r="H889" s="0" t="n">
        <v>1.79</v>
      </c>
      <c r="I889" s="0" t="n">
        <v>0.910714285714286</v>
      </c>
      <c r="K889" s="0" t="n">
        <v>0.0215443450144163</v>
      </c>
      <c r="L889" s="0" t="n">
        <v>0.878699872746803</v>
      </c>
      <c r="M889" s="0" t="n">
        <v>0.539630940302259</v>
      </c>
      <c r="N889" s="0" t="n">
        <v>1.03165135614441</v>
      </c>
      <c r="O889" s="0" t="n">
        <v>1.10334022425888</v>
      </c>
      <c r="P889" s="0" t="n">
        <v>3.57486673846677</v>
      </c>
      <c r="R889" s="0" t="n">
        <v>0.47134998328059</v>
      </c>
      <c r="S889" s="0" t="n">
        <v>1.15270413278887</v>
      </c>
      <c r="T889" s="0" t="n">
        <v>3.02510218721144</v>
      </c>
      <c r="U889" s="0" t="n">
        <v>2.89156051388517</v>
      </c>
      <c r="V889" s="0" t="n">
        <v>7.18847021702836</v>
      </c>
      <c r="W889" s="0" t="n">
        <v>5.20686</v>
      </c>
      <c r="X889" s="0" t="n">
        <v>19.9360470341944</v>
      </c>
    </row>
    <row r="890" customFormat="false" ht="12.75" hidden="false" customHeight="false" outlineLevel="0" collapsed="false">
      <c r="A890" s="0" t="s">
        <v>65</v>
      </c>
      <c r="B890" s="0" t="n">
        <v>20041003</v>
      </c>
      <c r="C890" s="0" t="n">
        <f aca="false">INT(B890/10000)</f>
        <v>2004</v>
      </c>
      <c r="D890" s="0" t="n">
        <v>18.54938</v>
      </c>
      <c r="E890" s="0" t="n">
        <v>6.3692</v>
      </c>
      <c r="F890" s="0" t="n">
        <v>2.5542</v>
      </c>
      <c r="G890" s="0" t="n">
        <v>3.815</v>
      </c>
      <c r="H890" s="0" t="n">
        <v>2.07</v>
      </c>
      <c r="I890" s="0" t="n">
        <v>0.866071428571429</v>
      </c>
      <c r="K890" s="0" t="n">
        <v>0.0881047476533899</v>
      </c>
      <c r="L890" s="0" t="n">
        <v>0.400073565192599</v>
      </c>
      <c r="M890" s="0" t="n">
        <v>0.0391879077752195</v>
      </c>
      <c r="N890" s="0" t="n">
        <v>3.60595266423017</v>
      </c>
      <c r="O890" s="0" t="n">
        <v>0.568954845130946</v>
      </c>
      <c r="P890" s="0" t="n">
        <v>4.70227372998232</v>
      </c>
      <c r="R890" s="0" t="n">
        <v>2.16157733877647</v>
      </c>
      <c r="S890" s="0" t="n">
        <v>0.53570412398245</v>
      </c>
      <c r="T890" s="0" t="n">
        <v>0.23186795687306</v>
      </c>
      <c r="U890" s="0" t="n">
        <v>10.1759687403858</v>
      </c>
      <c r="V890" s="0" t="n">
        <v>4.18146909093342</v>
      </c>
      <c r="W890" s="0" t="n">
        <v>1.53252</v>
      </c>
      <c r="X890" s="0" t="n">
        <v>18.8191072509512</v>
      </c>
    </row>
    <row r="891" customFormat="false" ht="12.75" hidden="false" customHeight="false" outlineLevel="0" collapsed="false">
      <c r="A891" s="0" t="s">
        <v>65</v>
      </c>
      <c r="B891" s="0" t="n">
        <v>20041117</v>
      </c>
      <c r="C891" s="0" t="n">
        <f aca="false">INT(B891/10000)</f>
        <v>2004</v>
      </c>
      <c r="D891" s="0" t="n">
        <v>19.73423</v>
      </c>
      <c r="E891" s="0" t="n">
        <v>3.1415</v>
      </c>
      <c r="F891" s="0" t="n">
        <v>0.4932</v>
      </c>
      <c r="G891" s="0" t="n">
        <v>2.6483</v>
      </c>
      <c r="H891" s="0" t="n">
        <v>2.44</v>
      </c>
      <c r="I891" s="0" t="n">
        <v>0.901785714285714</v>
      </c>
      <c r="K891" s="0" t="n">
        <v>0.0368116754901343</v>
      </c>
      <c r="L891" s="0" t="n">
        <v>0.13410936233189</v>
      </c>
      <c r="M891" s="0" t="n">
        <v>0.0120951762481541</v>
      </c>
      <c r="N891" s="0" t="n">
        <v>0.646111072773632</v>
      </c>
      <c r="O891" s="0" t="n">
        <v>1.58815590600841</v>
      </c>
      <c r="P891" s="0" t="n">
        <v>2.41728319285222</v>
      </c>
      <c r="R891" s="0" t="n">
        <v>1.03234477594475</v>
      </c>
      <c r="S891" s="0" t="n">
        <v>0.184391912266519</v>
      </c>
      <c r="T891" s="0" t="n">
        <v>0.0765349438247355</v>
      </c>
      <c r="U891" s="0" t="n">
        <v>1.83966606223071</v>
      </c>
      <c r="V891" s="0" t="n">
        <v>13.4226472807819</v>
      </c>
      <c r="W891" s="0" t="n">
        <v>0.29592</v>
      </c>
      <c r="X891" s="0" t="n">
        <v>16.8515049750486</v>
      </c>
    </row>
    <row r="892" customFormat="false" ht="12.75" hidden="false" customHeight="false" outlineLevel="0" collapsed="false">
      <c r="K892" s="0" t="n">
        <f aca="false">AVERAGE(K2:K891)</f>
        <v>0.034647089843078</v>
      </c>
      <c r="L892" s="0" t="n">
        <f aca="false">AVERAGE(L2:L891)</f>
        <v>1.13475653917959</v>
      </c>
      <c r="M892" s="0" t="n">
        <f aca="false">AVERAGE(M2:M891)</f>
        <v>0.11081440194412</v>
      </c>
      <c r="N892" s="0" t="n">
        <f aca="false">AVERAGE(N2:N891)</f>
        <v>5.41881947814037</v>
      </c>
      <c r="O892" s="0" t="n">
        <f aca="false">AVERAGE(O2:O891)</f>
        <v>0.834977286704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8:04:07Z</dcterms:created>
  <dc:creator>jin</dc:creator>
  <dc:description/>
  <dc:language>en-US</dc:language>
  <cp:lastModifiedBy>jin</cp:lastModifiedBy>
  <dcterms:modified xsi:type="dcterms:W3CDTF">2006-04-19T17:56:32Z</dcterms:modified>
  <cp:revision>0</cp:revision>
  <dc:subject/>
  <dc:title/>
</cp:coreProperties>
</file>