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68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Aged Sea Salt</t>
  </si>
  <si>
    <t xml:space="preserve">Smoke</t>
  </si>
  <si>
    <t xml:space="preserve">Dust</t>
  </si>
  <si>
    <t xml:space="preserve">Mixed (metals)</t>
  </si>
  <si>
    <t xml:space="preserve">Nitrate-rich Secondary</t>
  </si>
  <si>
    <t xml:space="preserve">Sulfate-rich Secondary</t>
  </si>
  <si>
    <t xml:space="preserve">Mobile</t>
  </si>
  <si>
    <t xml:space="preserve">Oil Combustion</t>
  </si>
  <si>
    <t xml:space="preserve">SITE</t>
  </si>
  <si>
    <t xml:space="preserve">DATE</t>
  </si>
  <si>
    <t xml:space="preserve">Year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BextPercentile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MORA1</t>
  </si>
  <si>
    <t xml:space="preserve">NOCA1</t>
  </si>
  <si>
    <t xml:space="preserve">OLYM1</t>
  </si>
  <si>
    <t xml:space="preserve">PASA1</t>
  </si>
  <si>
    <t xml:space="preserve">PUSO1</t>
  </si>
  <si>
    <t xml:space="preserve">SNPA1</t>
  </si>
  <si>
    <t xml:space="preserve">SPOK1</t>
  </si>
  <si>
    <t xml:space="preserve">WHPA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8.09666894823571E-006</c:v>
                </c:pt>
                <c:pt idx="2">
                  <c:v>0.001933100097494</c:v>
                </c:pt>
                <c:pt idx="3">
                  <c:v>0.0189735876756307</c:v>
                </c:pt>
                <c:pt idx="4">
                  <c:v>1.19311912127513E-005</c:v>
                </c:pt>
                <c:pt idx="5">
                  <c:v>0.0057896531740397</c:v>
                </c:pt>
                <c:pt idx="6">
                  <c:v>7.10293282215919E-006</c:v>
                </c:pt>
                <c:pt idx="7">
                  <c:v>6.13545676061042E-005</c:v>
                </c:pt>
                <c:pt idx="8">
                  <c:v>6.11196091340138E-005</c:v>
                </c:pt>
                <c:pt idx="9">
                  <c:v>0.102804006300172</c:v>
                </c:pt>
                <c:pt idx="10">
                  <c:v>0.0247123792510061</c:v>
                </c:pt>
                <c:pt idx="11">
                  <c:v>1.1882540987942E-006</c:v>
                </c:pt>
                <c:pt idx="12">
                  <c:v>0.000235931476586601</c:v>
                </c:pt>
                <c:pt idx="13">
                  <c:v>8.04718945823078E-009</c:v>
                </c:pt>
                <c:pt idx="14">
                  <c:v>5.21746018906657E-007</c:v>
                </c:pt>
                <c:pt idx="15">
                  <c:v>0.0307187470628328</c:v>
                </c:pt>
                <c:pt idx="16">
                  <c:v>6.42127683136511E-007</c:v>
                </c:pt>
                <c:pt idx="17">
                  <c:v>0.000318078486864048</c:v>
                </c:pt>
                <c:pt idx="18">
                  <c:v>0.00549802824691572</c:v>
                </c:pt>
                <c:pt idx="19">
                  <c:v>9.43455013049172E-009</c:v>
                </c:pt>
                <c:pt idx="20">
                  <c:v>1.76039179942095E-005</c:v>
                </c:pt>
                <c:pt idx="21">
                  <c:v>0.0267426968715992</c:v>
                </c:pt>
                <c:pt idx="22">
                  <c:v>0.000472681161499541</c:v>
                </c:pt>
                <c:pt idx="23">
                  <c:v>0.015893973160855</c:v>
                </c:pt>
                <c:pt idx="24">
                  <c:v>3.55257209800708E-005</c:v>
                </c:pt>
                <c:pt idx="25">
                  <c:v>8.30260313847966E-005</c:v>
                </c:pt>
                <c:pt idx="26">
                  <c:v>2.5171515747644E-006</c:v>
                </c:pt>
                <c:pt idx="27">
                  <c:v>0.0999319845060316</c:v>
                </c:pt>
                <c:pt idx="28">
                  <c:v>0.000288390792861094</c:v>
                </c:pt>
                <c:pt idx="29">
                  <c:v>0.106143180821175</c:v>
                </c:pt>
                <c:pt idx="30">
                  <c:v>1.2714293979142E-005</c:v>
                </c:pt>
                <c:pt idx="31">
                  <c:v>1.34774943808381E-007</c:v>
                </c:pt>
                <c:pt idx="32">
                  <c:v>2.81093259139698E-007</c:v>
                </c:pt>
                <c:pt idx="33">
                  <c:v>6.29108219565383E-005</c:v>
                </c:pt>
              </c:numCache>
            </c:numRef>
          </c:val>
        </c:ser>
        <c:gapWidth val="150"/>
        <c:overlap val="0"/>
        <c:axId val="49685019"/>
        <c:axId val="44608793"/>
      </c:barChart>
      <c:catAx>
        <c:axId val="49685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8793"/>
        <c:crossesAt val="0.0001"/>
        <c:auto val="1"/>
        <c:lblAlgn val="ctr"/>
        <c:lblOffset val="100"/>
        <c:noMultiLvlLbl val="0"/>
      </c:catAx>
      <c:valAx>
        <c:axId val="4460879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50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K$1:$R$1</c:f>
              <c:strCache>
                <c:ptCount val="8"/>
                <c:pt idx="0">
                  <c:v>Aged Sea Salt</c:v>
                </c:pt>
                <c:pt idx="1">
                  <c:v>Smoke</c:v>
                </c:pt>
                <c:pt idx="2">
                  <c:v>Dust</c:v>
                </c:pt>
                <c:pt idx="3">
                  <c:v>Mixed (metals)</c:v>
                </c:pt>
                <c:pt idx="4">
                  <c:v>Nitrate-rich Secondary</c:v>
                </c:pt>
                <c:pt idx="5">
                  <c:v>Sulfate-rich Secondary</c:v>
                </c:pt>
                <c:pt idx="6">
                  <c:v>Mobile</c:v>
                </c:pt>
                <c:pt idx="7">
                  <c:v>Oil Combustion</c:v>
                </c:pt>
              </c:strCache>
            </c:strRef>
          </c:cat>
          <c:val>
            <c:numRef>
              <c:f>Loading!$K$755:$R$755</c:f>
              <c:numCache>
                <c:formatCode>General</c:formatCode>
                <c:ptCount val="8"/>
                <c:pt idx="0">
                  <c:v>0.453016252768795</c:v>
                </c:pt>
                <c:pt idx="1">
                  <c:v>3.74010951417238</c:v>
                </c:pt>
                <c:pt idx="2">
                  <c:v>0.73362599484703</c:v>
                </c:pt>
                <c:pt idx="3">
                  <c:v>0.104105580204317</c:v>
                </c:pt>
                <c:pt idx="4">
                  <c:v>0.70736417666093</c:v>
                </c:pt>
                <c:pt idx="5">
                  <c:v>1.46704723451769</c:v>
                </c:pt>
                <c:pt idx="6">
                  <c:v>0.467052659362895</c:v>
                </c:pt>
                <c:pt idx="7">
                  <c:v>0.29941889526324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1.84594548260638E-005</c:v>
                </c:pt>
                <c:pt idx="2">
                  <c:v>0.000125621439648738</c:v>
                </c:pt>
                <c:pt idx="3">
                  <c:v>4.31454922258681E-007</c:v>
                </c:pt>
                <c:pt idx="4">
                  <c:v>0.0732890331166707</c:v>
                </c:pt>
                <c:pt idx="5">
                  <c:v>0.0095994769720426</c:v>
                </c:pt>
                <c:pt idx="6">
                  <c:v>0.000652230437893673</c:v>
                </c:pt>
                <c:pt idx="7">
                  <c:v>0.0174607418066727</c:v>
                </c:pt>
                <c:pt idx="8">
                  <c:v>0.0755176499323501</c:v>
                </c:pt>
                <c:pt idx="9">
                  <c:v>0.245692743811694</c:v>
                </c:pt>
                <c:pt idx="10">
                  <c:v>0.103919086585119</c:v>
                </c:pt>
                <c:pt idx="11">
                  <c:v>3.00057605288133E-007</c:v>
                </c:pt>
                <c:pt idx="12">
                  <c:v>2.14929580502002E-005</c:v>
                </c:pt>
                <c:pt idx="13">
                  <c:v>8.75722639762239E-010</c:v>
                </c:pt>
                <c:pt idx="14">
                  <c:v>3.2522392790459E-009</c:v>
                </c:pt>
                <c:pt idx="15">
                  <c:v>0.0523884527810119</c:v>
                </c:pt>
                <c:pt idx="16">
                  <c:v>4.28232262944356E-005</c:v>
                </c:pt>
                <c:pt idx="17">
                  <c:v>3.61934220963423E-006</c:v>
                </c:pt>
                <c:pt idx="18">
                  <c:v>0.000769585055823055</c:v>
                </c:pt>
                <c:pt idx="19">
                  <c:v>7.53845400911062E-006</c:v>
                </c:pt>
                <c:pt idx="20">
                  <c:v>3.50841734193101E-007</c:v>
                </c:pt>
                <c:pt idx="21">
                  <c:v>0.00386820312335155</c:v>
                </c:pt>
                <c:pt idx="22">
                  <c:v>3.43306627390525E-005</c:v>
                </c:pt>
                <c:pt idx="23">
                  <c:v>0.00484932384793495</c:v>
                </c:pt>
                <c:pt idx="24">
                  <c:v>3.72691987080324E-006</c:v>
                </c:pt>
                <c:pt idx="25">
                  <c:v>3.20467780945525E-007</c:v>
                </c:pt>
                <c:pt idx="26">
                  <c:v>0.000600901414901742</c:v>
                </c:pt>
                <c:pt idx="27">
                  <c:v>4.2824783134684E-007</c:v>
                </c:pt>
                <c:pt idx="28">
                  <c:v>3.54897303040355E-009</c:v>
                </c:pt>
                <c:pt idx="29">
                  <c:v>1.36947452456329E-006</c:v>
                </c:pt>
                <c:pt idx="30">
                  <c:v>3.03194638388793E-009</c:v>
                </c:pt>
                <c:pt idx="31">
                  <c:v>8.76189691836778E-008</c:v>
                </c:pt>
                <c:pt idx="32">
                  <c:v>9.80420146471591E-005</c:v>
                </c:pt>
                <c:pt idx="33">
                  <c:v>4.61751033493833E-006</c:v>
                </c:pt>
              </c:numCache>
            </c:numRef>
          </c:val>
        </c:ser>
        <c:gapWidth val="150"/>
        <c:overlap val="0"/>
        <c:axId val="67309070"/>
        <c:axId val="75769895"/>
      </c:barChart>
      <c:catAx>
        <c:axId val="67309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9895"/>
        <c:crossesAt val="0.0001"/>
        <c:auto val="1"/>
        <c:lblAlgn val="ctr"/>
        <c:lblOffset val="100"/>
        <c:noMultiLvlLbl val="0"/>
      </c:catAx>
      <c:valAx>
        <c:axId val="7576989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9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2.11324332976159E-006</c:v>
                </c:pt>
                <c:pt idx="2">
                  <c:v>5.08430410898666E-005</c:v>
                </c:pt>
                <c:pt idx="3">
                  <c:v>0.0200987261392943</c:v>
                </c:pt>
                <c:pt idx="4">
                  <c:v>8.03440665002108E-006</c:v>
                </c:pt>
                <c:pt idx="5">
                  <c:v>0.00883610287189197</c:v>
                </c:pt>
                <c:pt idx="6">
                  <c:v>0.000485204396637439</c:v>
                </c:pt>
                <c:pt idx="7">
                  <c:v>3.7931669857311E-005</c:v>
                </c:pt>
                <c:pt idx="8">
                  <c:v>0.00565099892046768</c:v>
                </c:pt>
                <c:pt idx="9">
                  <c:v>0.018247622770921</c:v>
                </c:pt>
                <c:pt idx="10">
                  <c:v>1.3862092739064E-005</c:v>
                </c:pt>
                <c:pt idx="11">
                  <c:v>0.00140597132252137</c:v>
                </c:pt>
                <c:pt idx="12">
                  <c:v>0.000200361753927325</c:v>
                </c:pt>
                <c:pt idx="13">
                  <c:v>3.88387802855392E-009</c:v>
                </c:pt>
                <c:pt idx="14">
                  <c:v>9.75866408213943E-007</c:v>
                </c:pt>
                <c:pt idx="15">
                  <c:v>0.0120648179015965</c:v>
                </c:pt>
                <c:pt idx="16">
                  <c:v>0.0467884568406159</c:v>
                </c:pt>
                <c:pt idx="17">
                  <c:v>4.06530011419956E-005</c:v>
                </c:pt>
                <c:pt idx="18">
                  <c:v>0.000593210347075377</c:v>
                </c:pt>
                <c:pt idx="19">
                  <c:v>0.00101167733363603</c:v>
                </c:pt>
                <c:pt idx="20">
                  <c:v>1.63773305281044E-008</c:v>
                </c:pt>
                <c:pt idx="21">
                  <c:v>0.00292268986325829</c:v>
                </c:pt>
                <c:pt idx="22">
                  <c:v>6.29270478659064E-005</c:v>
                </c:pt>
                <c:pt idx="23">
                  <c:v>0.0211982237242786</c:v>
                </c:pt>
                <c:pt idx="24">
                  <c:v>0.000157269024463254</c:v>
                </c:pt>
                <c:pt idx="25">
                  <c:v>9.80725928365166E-009</c:v>
                </c:pt>
                <c:pt idx="26">
                  <c:v>0.196962581883085</c:v>
                </c:pt>
                <c:pt idx="27">
                  <c:v>6.35974124406135E-007</c:v>
                </c:pt>
                <c:pt idx="28">
                  <c:v>0.000142782670289379</c:v>
                </c:pt>
                <c:pt idx="29">
                  <c:v>1.35595564588802E-005</c:v>
                </c:pt>
                <c:pt idx="30">
                  <c:v>0.00498860894293182</c:v>
                </c:pt>
                <c:pt idx="31">
                  <c:v>4.19737937984817E-005</c:v>
                </c:pt>
                <c:pt idx="32">
                  <c:v>8.83111874865995E-007</c:v>
                </c:pt>
                <c:pt idx="33">
                  <c:v>2.2963101760738E-005</c:v>
                </c:pt>
              </c:numCache>
            </c:numRef>
          </c:val>
        </c:ser>
        <c:gapWidth val="150"/>
        <c:overlap val="0"/>
        <c:axId val="50263190"/>
        <c:axId val="94639758"/>
      </c:barChart>
      <c:catAx>
        <c:axId val="50263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9758"/>
        <c:crossesAt val="0.0001"/>
        <c:auto val="1"/>
        <c:lblAlgn val="ctr"/>
        <c:lblOffset val="100"/>
        <c:noMultiLvlLbl val="0"/>
      </c:catAx>
      <c:valAx>
        <c:axId val="9463975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31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0.00191142226223561</c:v>
                </c:pt>
                <c:pt idx="2">
                  <c:v>9.81860088866291E-007</c:v>
                </c:pt>
                <c:pt idx="3">
                  <c:v>6.74548967170411E-006</c:v>
                </c:pt>
                <c:pt idx="4">
                  <c:v>0.0879098418161352</c:v>
                </c:pt>
                <c:pt idx="5">
                  <c:v>1.8979501114403E-005</c:v>
                </c:pt>
                <c:pt idx="6">
                  <c:v>5.4375548390704E-006</c:v>
                </c:pt>
                <c:pt idx="7">
                  <c:v>0.00157237854438934</c:v>
                </c:pt>
                <c:pt idx="8">
                  <c:v>0.000356265346754496</c:v>
                </c:pt>
                <c:pt idx="9">
                  <c:v>0.00126790793641536</c:v>
                </c:pt>
                <c:pt idx="10">
                  <c:v>0.249332178755106</c:v>
                </c:pt>
                <c:pt idx="11">
                  <c:v>3.9750960599652E-006</c:v>
                </c:pt>
                <c:pt idx="12">
                  <c:v>0.00102805495773792</c:v>
                </c:pt>
                <c:pt idx="13">
                  <c:v>6.50818503962289E-005</c:v>
                </c:pt>
                <c:pt idx="14">
                  <c:v>0.0014870332806764</c:v>
                </c:pt>
                <c:pt idx="15">
                  <c:v>0.0336787538375737</c:v>
                </c:pt>
                <c:pt idx="16">
                  <c:v>8.53874656310858E-007</c:v>
                </c:pt>
                <c:pt idx="17">
                  <c:v>0.00749327519837866</c:v>
                </c:pt>
                <c:pt idx="18">
                  <c:v>0.0117284000002003</c:v>
                </c:pt>
                <c:pt idx="19">
                  <c:v>7.89062248930535E-005</c:v>
                </c:pt>
                <c:pt idx="20">
                  <c:v>3.70808777010637E-006</c:v>
                </c:pt>
                <c:pt idx="21">
                  <c:v>0.00189454149497402</c:v>
                </c:pt>
                <c:pt idx="22">
                  <c:v>0.000745188485557379</c:v>
                </c:pt>
                <c:pt idx="23">
                  <c:v>0.056097711281526</c:v>
                </c:pt>
                <c:pt idx="24">
                  <c:v>0.000147432401070926</c:v>
                </c:pt>
                <c:pt idx="25">
                  <c:v>4.9131148484723E-005</c:v>
                </c:pt>
                <c:pt idx="26">
                  <c:v>0.0251994145900203</c:v>
                </c:pt>
                <c:pt idx="27">
                  <c:v>2.85414818776758E-005</c:v>
                </c:pt>
                <c:pt idx="28">
                  <c:v>1.45414824753027E-007</c:v>
                </c:pt>
                <c:pt idx="29">
                  <c:v>0.142027309245821</c:v>
                </c:pt>
                <c:pt idx="30">
                  <c:v>4.90548604019062E-007</c:v>
                </c:pt>
                <c:pt idx="31">
                  <c:v>1.00779803702401E-006</c:v>
                </c:pt>
                <c:pt idx="32">
                  <c:v>0.0353619611116381</c:v>
                </c:pt>
                <c:pt idx="33">
                  <c:v>0.000131902095190262</c:v>
                </c:pt>
              </c:numCache>
            </c:numRef>
          </c:val>
        </c:ser>
        <c:gapWidth val="150"/>
        <c:overlap val="0"/>
        <c:axId val="514316"/>
        <c:axId val="26372381"/>
      </c:barChart>
      <c:catAx>
        <c:axId val="514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2381"/>
        <c:crossesAt val="0.0001"/>
        <c:auto val="1"/>
        <c:lblAlgn val="ctr"/>
        <c:lblOffset val="100"/>
        <c:noMultiLvlLbl val="0"/>
      </c:catAx>
      <c:valAx>
        <c:axId val="2637238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9.51982286596881E-005</c:v>
                </c:pt>
                <c:pt idx="2">
                  <c:v>0.000111487043164436</c:v>
                </c:pt>
                <c:pt idx="3">
                  <c:v>3.23943245389351E-007</c:v>
                </c:pt>
                <c:pt idx="4">
                  <c:v>0.0320846031921238</c:v>
                </c:pt>
                <c:pt idx="5">
                  <c:v>2.86893619382528E-006</c:v>
                </c:pt>
                <c:pt idx="6">
                  <c:v>9.54795062093432E-007</c:v>
                </c:pt>
                <c:pt idx="7">
                  <c:v>0.0291785952493384</c:v>
                </c:pt>
                <c:pt idx="8">
                  <c:v>0.00861531011640361</c:v>
                </c:pt>
                <c:pt idx="9">
                  <c:v>9.4891667734783E-005</c:v>
                </c:pt>
                <c:pt idx="10">
                  <c:v>0.030443080054024</c:v>
                </c:pt>
                <c:pt idx="11">
                  <c:v>8.16052540409603E-007</c:v>
                </c:pt>
                <c:pt idx="12">
                  <c:v>9.93130979816094E-007</c:v>
                </c:pt>
                <c:pt idx="13">
                  <c:v>3.06023653180984E-008</c:v>
                </c:pt>
                <c:pt idx="14">
                  <c:v>3.04873259607113E-008</c:v>
                </c:pt>
                <c:pt idx="15">
                  <c:v>0.00843611419431994</c:v>
                </c:pt>
                <c:pt idx="16">
                  <c:v>6.61634326070835E-005</c:v>
                </c:pt>
                <c:pt idx="17">
                  <c:v>3.78808169681635E-005</c:v>
                </c:pt>
                <c:pt idx="18">
                  <c:v>0.000319613467377805</c:v>
                </c:pt>
                <c:pt idx="19">
                  <c:v>1.51042883742906E-008</c:v>
                </c:pt>
                <c:pt idx="20">
                  <c:v>5.51367205762206E-008</c:v>
                </c:pt>
                <c:pt idx="21">
                  <c:v>0.801008932135912</c:v>
                </c:pt>
                <c:pt idx="22">
                  <c:v>9.86715323346431E-006</c:v>
                </c:pt>
                <c:pt idx="23">
                  <c:v>0.000959978154019662</c:v>
                </c:pt>
                <c:pt idx="24">
                  <c:v>9.43954814955037E-008</c:v>
                </c:pt>
                <c:pt idx="25">
                  <c:v>2.30527494684781E-005</c:v>
                </c:pt>
                <c:pt idx="26">
                  <c:v>1.39428333237483E-006</c:v>
                </c:pt>
                <c:pt idx="27">
                  <c:v>0.00734892905857422</c:v>
                </c:pt>
                <c:pt idx="28">
                  <c:v>8.76574619914052E-008</c:v>
                </c:pt>
                <c:pt idx="29">
                  <c:v>0.0427478667037694</c:v>
                </c:pt>
                <c:pt idx="30">
                  <c:v>4.66636294455977E-008</c:v>
                </c:pt>
                <c:pt idx="31">
                  <c:v>5.87427619712377E-006</c:v>
                </c:pt>
                <c:pt idx="32">
                  <c:v>0.000183083241028342</c:v>
                </c:pt>
                <c:pt idx="33">
                  <c:v>3.10969713464246E-006</c:v>
                </c:pt>
              </c:numCache>
            </c:numRef>
          </c:val>
        </c:ser>
        <c:gapWidth val="150"/>
        <c:overlap val="0"/>
        <c:axId val="95396237"/>
        <c:axId val="46490592"/>
      </c:barChart>
      <c:catAx>
        <c:axId val="95396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0592"/>
        <c:crossesAt val="0.0001"/>
        <c:auto val="1"/>
        <c:lblAlgn val="ctr"/>
        <c:lblOffset val="100"/>
        <c:noMultiLvlLbl val="0"/>
      </c:catAx>
      <c:valAx>
        <c:axId val="4649059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62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1.85464376494091E-005</c:v>
                </c:pt>
                <c:pt idx="2">
                  <c:v>0.000183209126189545</c:v>
                </c:pt>
                <c:pt idx="3">
                  <c:v>1.09581195957091E-007</c:v>
                </c:pt>
                <c:pt idx="4">
                  <c:v>0.0772385097055282</c:v>
                </c:pt>
                <c:pt idx="5">
                  <c:v>0.0253830056015939</c:v>
                </c:pt>
                <c:pt idx="6">
                  <c:v>0.0017209629860193</c:v>
                </c:pt>
                <c:pt idx="7">
                  <c:v>0.00343963803694704</c:v>
                </c:pt>
                <c:pt idx="8">
                  <c:v>0.0178687730651447</c:v>
                </c:pt>
                <c:pt idx="9">
                  <c:v>3.70492955827883E-005</c:v>
                </c:pt>
                <c:pt idx="10">
                  <c:v>0.0263733546483725</c:v>
                </c:pt>
                <c:pt idx="11">
                  <c:v>0.0426612735145339</c:v>
                </c:pt>
                <c:pt idx="12">
                  <c:v>4.70562878761457E-007</c:v>
                </c:pt>
                <c:pt idx="13">
                  <c:v>1.68381127810384E-009</c:v>
                </c:pt>
                <c:pt idx="14">
                  <c:v>1.62693974868487E-008</c:v>
                </c:pt>
                <c:pt idx="15">
                  <c:v>0.0588108267823005</c:v>
                </c:pt>
                <c:pt idx="16">
                  <c:v>8.50251154671641E-006</c:v>
                </c:pt>
                <c:pt idx="17">
                  <c:v>5.80634346523884E-005</c:v>
                </c:pt>
                <c:pt idx="18">
                  <c:v>0.000415358273480627</c:v>
                </c:pt>
                <c:pt idx="19">
                  <c:v>3.46894539597712E-009</c:v>
                </c:pt>
                <c:pt idx="20">
                  <c:v>2.41464311592465E-008</c:v>
                </c:pt>
                <c:pt idx="21">
                  <c:v>0.00347700764344264</c:v>
                </c:pt>
                <c:pt idx="22">
                  <c:v>0.000134911905899449</c:v>
                </c:pt>
                <c:pt idx="23">
                  <c:v>2.0653516919453E-007</c:v>
                </c:pt>
                <c:pt idx="24">
                  <c:v>2.76371664132386E-008</c:v>
                </c:pt>
                <c:pt idx="25">
                  <c:v>2.30155375282716E-005</c:v>
                </c:pt>
                <c:pt idx="26">
                  <c:v>0.000860416123435606</c:v>
                </c:pt>
                <c:pt idx="27">
                  <c:v>0.000529046857673533</c:v>
                </c:pt>
                <c:pt idx="28">
                  <c:v>5.00327824809853E-006</c:v>
                </c:pt>
                <c:pt idx="29">
                  <c:v>0.170767117263019</c:v>
                </c:pt>
                <c:pt idx="30">
                  <c:v>6.90880133150431E-007</c:v>
                </c:pt>
                <c:pt idx="31">
                  <c:v>4.03254007353333E-006</c:v>
                </c:pt>
                <c:pt idx="32">
                  <c:v>1.24975730644641E-005</c:v>
                </c:pt>
                <c:pt idx="33">
                  <c:v>1.32874554175053E-005</c:v>
                </c:pt>
              </c:numCache>
            </c:numRef>
          </c:val>
        </c:ser>
        <c:gapWidth val="150"/>
        <c:overlap val="0"/>
        <c:axId val="30943739"/>
        <c:axId val="32927109"/>
      </c:barChart>
      <c:catAx>
        <c:axId val="30943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7109"/>
        <c:crossesAt val="0.0001"/>
        <c:auto val="1"/>
        <c:lblAlgn val="ctr"/>
        <c:lblOffset val="100"/>
        <c:noMultiLvlLbl val="0"/>
      </c:catAx>
      <c:valAx>
        <c:axId val="3292710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37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8:$AH$8</c:f>
              <c:numCache>
                <c:formatCode>General</c:formatCode>
                <c:ptCount val="34"/>
                <c:pt idx="1">
                  <c:v>0.000151418908539333</c:v>
                </c:pt>
                <c:pt idx="2">
                  <c:v>0.000334678280178128</c:v>
                </c:pt>
                <c:pt idx="3">
                  <c:v>0.00805175778920686</c:v>
                </c:pt>
                <c:pt idx="4">
                  <c:v>0.126667345652388</c:v>
                </c:pt>
                <c:pt idx="5">
                  <c:v>3.00100885170531E-006</c:v>
                </c:pt>
                <c:pt idx="6">
                  <c:v>1.20392127899048E-006</c:v>
                </c:pt>
                <c:pt idx="7">
                  <c:v>0.0533003105833783</c:v>
                </c:pt>
                <c:pt idx="8">
                  <c:v>0.108363599828304</c:v>
                </c:pt>
                <c:pt idx="9">
                  <c:v>0.15917354894572</c:v>
                </c:pt>
                <c:pt idx="10">
                  <c:v>0.187582573391587</c:v>
                </c:pt>
                <c:pt idx="11">
                  <c:v>9.15680432088539E-007</c:v>
                </c:pt>
                <c:pt idx="12">
                  <c:v>1.57796863976913E-006</c:v>
                </c:pt>
                <c:pt idx="13">
                  <c:v>0.000352834083736908</c:v>
                </c:pt>
                <c:pt idx="14">
                  <c:v>0.00133456251826924</c:v>
                </c:pt>
                <c:pt idx="15">
                  <c:v>0.0451429384547733</c:v>
                </c:pt>
                <c:pt idx="16">
                  <c:v>0.0386778614609591</c:v>
                </c:pt>
                <c:pt idx="17">
                  <c:v>0.000991048797246531</c:v>
                </c:pt>
                <c:pt idx="18">
                  <c:v>1.22385238973291E-005</c:v>
                </c:pt>
                <c:pt idx="19">
                  <c:v>0.00129367291994198</c:v>
                </c:pt>
                <c:pt idx="20">
                  <c:v>8.29915013285524E-005</c:v>
                </c:pt>
                <c:pt idx="21">
                  <c:v>0.0416375286685265</c:v>
                </c:pt>
                <c:pt idx="22">
                  <c:v>7.68190212594518E-006</c:v>
                </c:pt>
                <c:pt idx="23">
                  <c:v>1.62247460458162E-006</c:v>
                </c:pt>
                <c:pt idx="24">
                  <c:v>8.40353162004242E-009</c:v>
                </c:pt>
                <c:pt idx="25">
                  <c:v>4.11320592620689E-005</c:v>
                </c:pt>
                <c:pt idx="26">
                  <c:v>1.74966385766994E-006</c:v>
                </c:pt>
                <c:pt idx="27">
                  <c:v>4.85168440051938E-006</c:v>
                </c:pt>
                <c:pt idx="28">
                  <c:v>9.74282007178668E-005</c:v>
                </c:pt>
                <c:pt idx="29">
                  <c:v>0.0115045658811232</c:v>
                </c:pt>
                <c:pt idx="30">
                  <c:v>0.00126428994224952</c:v>
                </c:pt>
                <c:pt idx="31">
                  <c:v>1.01513051043224E-006</c:v>
                </c:pt>
                <c:pt idx="32">
                  <c:v>0.00232211823425164</c:v>
                </c:pt>
                <c:pt idx="33">
                  <c:v>2.1477929316343E-006</c:v>
                </c:pt>
              </c:numCache>
            </c:numRef>
          </c:val>
        </c:ser>
        <c:gapWidth val="150"/>
        <c:overlap val="0"/>
        <c:axId val="53637753"/>
        <c:axId val="86921582"/>
      </c:barChart>
      <c:catAx>
        <c:axId val="53637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1582"/>
        <c:crossesAt val="0.0001"/>
        <c:auto val="1"/>
        <c:lblAlgn val="ctr"/>
        <c:lblOffset val="100"/>
        <c:noMultiLvlLbl val="0"/>
      </c:catAx>
      <c:valAx>
        <c:axId val="8692158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77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9:$AH$9</c:f>
              <c:numCache>
                <c:formatCode>General</c:formatCode>
                <c:ptCount val="34"/>
                <c:pt idx="1">
                  <c:v>1.74601185306074E-007</c:v>
                </c:pt>
                <c:pt idx="2">
                  <c:v>1.92117641421971E-007</c:v>
                </c:pt>
                <c:pt idx="3">
                  <c:v>0.000451095692972088</c:v>
                </c:pt>
                <c:pt idx="4">
                  <c:v>3.61622541713919E-005</c:v>
                </c:pt>
                <c:pt idx="5">
                  <c:v>5.72234452513709E-006</c:v>
                </c:pt>
                <c:pt idx="6">
                  <c:v>1.772756017112E-006</c:v>
                </c:pt>
                <c:pt idx="7">
                  <c:v>0.000111192261724979</c:v>
                </c:pt>
                <c:pt idx="8">
                  <c:v>0.0880355714956079</c:v>
                </c:pt>
                <c:pt idx="9">
                  <c:v>0.167924857670033</c:v>
                </c:pt>
                <c:pt idx="10">
                  <c:v>0.165418806462325</c:v>
                </c:pt>
                <c:pt idx="11">
                  <c:v>2.02653417429573E-006</c:v>
                </c:pt>
                <c:pt idx="12">
                  <c:v>2.03547048092787E-007</c:v>
                </c:pt>
                <c:pt idx="13">
                  <c:v>2.72758095400257E-007</c:v>
                </c:pt>
                <c:pt idx="14">
                  <c:v>0.000257495142695943</c:v>
                </c:pt>
                <c:pt idx="15">
                  <c:v>0.0641944119828915</c:v>
                </c:pt>
                <c:pt idx="16">
                  <c:v>1.49236320756733E-006</c:v>
                </c:pt>
                <c:pt idx="17">
                  <c:v>1.82812226472417E-007</c:v>
                </c:pt>
                <c:pt idx="18">
                  <c:v>0.00228918388226645</c:v>
                </c:pt>
                <c:pt idx="19">
                  <c:v>4.70626055872475E-008</c:v>
                </c:pt>
                <c:pt idx="20">
                  <c:v>0.00163430802015899</c:v>
                </c:pt>
                <c:pt idx="21">
                  <c:v>0.0466831363346073</c:v>
                </c:pt>
                <c:pt idx="22">
                  <c:v>1.04392897983133E-006</c:v>
                </c:pt>
                <c:pt idx="23">
                  <c:v>0.00263711703831345</c:v>
                </c:pt>
                <c:pt idx="24">
                  <c:v>1.7398600477705E-008</c:v>
                </c:pt>
                <c:pt idx="25">
                  <c:v>8.27709212840647E-005</c:v>
                </c:pt>
                <c:pt idx="26">
                  <c:v>1.18956487559714E-005</c:v>
                </c:pt>
                <c:pt idx="27">
                  <c:v>0.044083189151416</c:v>
                </c:pt>
                <c:pt idx="28">
                  <c:v>1.14112750341714E-005</c:v>
                </c:pt>
                <c:pt idx="29">
                  <c:v>0.146574855520639</c:v>
                </c:pt>
                <c:pt idx="30">
                  <c:v>1.49935683884465E-006</c:v>
                </c:pt>
                <c:pt idx="31">
                  <c:v>0.00543191455959255</c:v>
                </c:pt>
                <c:pt idx="32">
                  <c:v>0.000880031935730276</c:v>
                </c:pt>
                <c:pt idx="33">
                  <c:v>1.69627936397753E-006</c:v>
                </c:pt>
              </c:numCache>
            </c:numRef>
          </c:val>
        </c:ser>
        <c:gapWidth val="150"/>
        <c:overlap val="0"/>
        <c:axId val="71273001"/>
        <c:axId val="75310242"/>
      </c:barChart>
      <c:catAx>
        <c:axId val="71273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0242"/>
        <c:crossesAt val="0.0001"/>
        <c:auto val="1"/>
        <c:lblAlgn val="ctr"/>
        <c:lblOffset val="100"/>
        <c:noMultiLvlLbl val="0"/>
      </c:catAx>
      <c:valAx>
        <c:axId val="7531024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30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S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G$2:$G$754</c:f>
              <c:numCache>
                <c:formatCode>General</c:formatCode>
                <c:ptCount val="753"/>
                <c:pt idx="0">
                  <c:v>6.3632</c:v>
                </c:pt>
                <c:pt idx="1">
                  <c:v>9.8457</c:v>
                </c:pt>
                <c:pt idx="2">
                  <c:v>7.0046</c:v>
                </c:pt>
                <c:pt idx="3">
                  <c:v>8.8752</c:v>
                </c:pt>
                <c:pt idx="4">
                  <c:v>8.9815</c:v>
                </c:pt>
                <c:pt idx="5">
                  <c:v>7.8164</c:v>
                </c:pt>
                <c:pt idx="6">
                  <c:v>7.1595</c:v>
                </c:pt>
                <c:pt idx="7">
                  <c:v>6.5586</c:v>
                </c:pt>
                <c:pt idx="8">
                  <c:v>8.7258</c:v>
                </c:pt>
                <c:pt idx="9">
                  <c:v>7.5206</c:v>
                </c:pt>
                <c:pt idx="10">
                  <c:v>6.2581</c:v>
                </c:pt>
                <c:pt idx="11">
                  <c:v>6.6896</c:v>
                </c:pt>
                <c:pt idx="12">
                  <c:v>4.7334</c:v>
                </c:pt>
                <c:pt idx="13">
                  <c:v>10.0271</c:v>
                </c:pt>
                <c:pt idx="14">
                  <c:v>5.9779</c:v>
                </c:pt>
                <c:pt idx="15">
                  <c:v>9.0939</c:v>
                </c:pt>
                <c:pt idx="16">
                  <c:v>5.8786</c:v>
                </c:pt>
                <c:pt idx="17">
                  <c:v>7.6517</c:v>
                </c:pt>
                <c:pt idx="18">
                  <c:v>7.009</c:v>
                </c:pt>
                <c:pt idx="19">
                  <c:v>7.7557</c:v>
                </c:pt>
                <c:pt idx="20">
                  <c:v>5.9095</c:v>
                </c:pt>
                <c:pt idx="21">
                  <c:v>4.6827</c:v>
                </c:pt>
                <c:pt idx="22">
                  <c:v>8.1285</c:v>
                </c:pt>
                <c:pt idx="23">
                  <c:v>7.7233</c:v>
                </c:pt>
                <c:pt idx="24">
                  <c:v>6.912</c:v>
                </c:pt>
                <c:pt idx="25">
                  <c:v>5.1672</c:v>
                </c:pt>
                <c:pt idx="26">
                  <c:v>8.3656</c:v>
                </c:pt>
                <c:pt idx="27">
                  <c:v>5.2483</c:v>
                </c:pt>
                <c:pt idx="28">
                  <c:v>7.4477</c:v>
                </c:pt>
                <c:pt idx="29">
                  <c:v>8.4915</c:v>
                </c:pt>
                <c:pt idx="30">
                  <c:v>8.511</c:v>
                </c:pt>
                <c:pt idx="31">
                  <c:v>6.5586</c:v>
                </c:pt>
                <c:pt idx="32">
                  <c:v>7.8704</c:v>
                </c:pt>
                <c:pt idx="33">
                  <c:v>9.791</c:v>
                </c:pt>
                <c:pt idx="34">
                  <c:v>3.6071</c:v>
                </c:pt>
                <c:pt idx="35">
                  <c:v>7.4381</c:v>
                </c:pt>
                <c:pt idx="36">
                  <c:v>7.945</c:v>
                </c:pt>
                <c:pt idx="37">
                  <c:v>11.3515</c:v>
                </c:pt>
                <c:pt idx="38">
                  <c:v>9.4849</c:v>
                </c:pt>
                <c:pt idx="39">
                  <c:v>7.7973</c:v>
                </c:pt>
                <c:pt idx="40">
                  <c:v>8.5227</c:v>
                </c:pt>
                <c:pt idx="41">
                  <c:v>6.371</c:v>
                </c:pt>
                <c:pt idx="42">
                  <c:v>5.1482</c:v>
                </c:pt>
                <c:pt idx="43">
                  <c:v>9.4203</c:v>
                </c:pt>
                <c:pt idx="44">
                  <c:v>6.6295</c:v>
                </c:pt>
                <c:pt idx="45">
                  <c:v>5.4012</c:v>
                </c:pt>
                <c:pt idx="46">
                  <c:v>8.4459</c:v>
                </c:pt>
                <c:pt idx="47">
                  <c:v>6.0373</c:v>
                </c:pt>
                <c:pt idx="48">
                  <c:v>6.6047</c:v>
                </c:pt>
                <c:pt idx="49">
                  <c:v>8.0305</c:v>
                </c:pt>
                <c:pt idx="50">
                  <c:v>9.427</c:v>
                </c:pt>
                <c:pt idx="51">
                  <c:v>10.0116</c:v>
                </c:pt>
                <c:pt idx="52">
                  <c:v>7.8199</c:v>
                </c:pt>
                <c:pt idx="53">
                  <c:v>7.0073</c:v>
                </c:pt>
                <c:pt idx="54">
                  <c:v>9.1231</c:v>
                </c:pt>
                <c:pt idx="55">
                  <c:v>5.0299</c:v>
                </c:pt>
                <c:pt idx="56">
                  <c:v>7.4576</c:v>
                </c:pt>
                <c:pt idx="57">
                  <c:v>4.7957</c:v>
                </c:pt>
                <c:pt idx="58">
                  <c:v>7.8213</c:v>
                </c:pt>
                <c:pt idx="59">
                  <c:v>6.5495</c:v>
                </c:pt>
                <c:pt idx="60">
                  <c:v>6.4363</c:v>
                </c:pt>
                <c:pt idx="61">
                  <c:v>6.6339</c:v>
                </c:pt>
                <c:pt idx="62">
                  <c:v>7.1005</c:v>
                </c:pt>
                <c:pt idx="63">
                  <c:v>6.0883</c:v>
                </c:pt>
                <c:pt idx="64">
                  <c:v>5.6525</c:v>
                </c:pt>
                <c:pt idx="65">
                  <c:v>10.0978</c:v>
                </c:pt>
                <c:pt idx="66">
                  <c:v>4.4887</c:v>
                </c:pt>
                <c:pt idx="67">
                  <c:v>6.3632</c:v>
                </c:pt>
                <c:pt idx="68">
                  <c:v>4.682</c:v>
                </c:pt>
                <c:pt idx="69">
                  <c:v>6.2593</c:v>
                </c:pt>
                <c:pt idx="70">
                  <c:v>5.5751</c:v>
                </c:pt>
                <c:pt idx="71">
                  <c:v>7.7751</c:v>
                </c:pt>
                <c:pt idx="72">
                  <c:v>5.6875</c:v>
                </c:pt>
                <c:pt idx="73">
                  <c:v>10.6337</c:v>
                </c:pt>
                <c:pt idx="74">
                  <c:v>7.8989</c:v>
                </c:pt>
                <c:pt idx="75">
                  <c:v>4.8003</c:v>
                </c:pt>
                <c:pt idx="76">
                  <c:v>7.7408</c:v>
                </c:pt>
                <c:pt idx="77">
                  <c:v>7.1737</c:v>
                </c:pt>
                <c:pt idx="78">
                  <c:v>6.8767</c:v>
                </c:pt>
                <c:pt idx="79">
                  <c:v>7.5626</c:v>
                </c:pt>
                <c:pt idx="80">
                  <c:v>6.1275</c:v>
                </c:pt>
                <c:pt idx="81">
                  <c:v>6.9123</c:v>
                </c:pt>
                <c:pt idx="82">
                  <c:v>9.1835</c:v>
                </c:pt>
                <c:pt idx="83">
                  <c:v>6.4622</c:v>
                </c:pt>
                <c:pt idx="84">
                  <c:v>5.9572</c:v>
                </c:pt>
                <c:pt idx="85">
                  <c:v>14.8196</c:v>
                </c:pt>
                <c:pt idx="86">
                  <c:v>6.0343</c:v>
                </c:pt>
                <c:pt idx="87">
                  <c:v>6.5369</c:v>
                </c:pt>
                <c:pt idx="88">
                  <c:v>10.3175</c:v>
                </c:pt>
                <c:pt idx="89">
                  <c:v>6.0594</c:v>
                </c:pt>
                <c:pt idx="90">
                  <c:v>5.3633</c:v>
                </c:pt>
                <c:pt idx="91">
                  <c:v>6.8484</c:v>
                </c:pt>
                <c:pt idx="92">
                  <c:v>8.9206</c:v>
                </c:pt>
                <c:pt idx="93">
                  <c:v>6.352</c:v>
                </c:pt>
                <c:pt idx="94">
                  <c:v>6.8764</c:v>
                </c:pt>
                <c:pt idx="95">
                  <c:v>5.4541</c:v>
                </c:pt>
                <c:pt idx="96">
                  <c:v>6.5772</c:v>
                </c:pt>
                <c:pt idx="97">
                  <c:v>10.8918</c:v>
                </c:pt>
                <c:pt idx="98">
                  <c:v>8.8326</c:v>
                </c:pt>
                <c:pt idx="99">
                  <c:v>7.6517</c:v>
                </c:pt>
                <c:pt idx="100">
                  <c:v>6.4356</c:v>
                </c:pt>
                <c:pt idx="101">
                  <c:v>15.47</c:v>
                </c:pt>
                <c:pt idx="102">
                  <c:v>6.7018</c:v>
                </c:pt>
                <c:pt idx="103">
                  <c:v>8.2814</c:v>
                </c:pt>
                <c:pt idx="104">
                  <c:v>10.7201</c:v>
                </c:pt>
                <c:pt idx="105">
                  <c:v>7.1448</c:v>
                </c:pt>
                <c:pt idx="106">
                  <c:v>8.4776</c:v>
                </c:pt>
                <c:pt idx="107">
                  <c:v>7.249</c:v>
                </c:pt>
                <c:pt idx="108">
                  <c:v>11.0772</c:v>
                </c:pt>
                <c:pt idx="109">
                  <c:v>7.6014</c:v>
                </c:pt>
                <c:pt idx="110">
                  <c:v>7.9814</c:v>
                </c:pt>
                <c:pt idx="111">
                  <c:v>5.6217</c:v>
                </c:pt>
                <c:pt idx="112">
                  <c:v>7.2128</c:v>
                </c:pt>
                <c:pt idx="113">
                  <c:v>3.1204</c:v>
                </c:pt>
                <c:pt idx="114">
                  <c:v>3.6206</c:v>
                </c:pt>
                <c:pt idx="115">
                  <c:v>6.455</c:v>
                </c:pt>
                <c:pt idx="116">
                  <c:v>5.3606</c:v>
                </c:pt>
                <c:pt idx="117">
                  <c:v>4.5687</c:v>
                </c:pt>
                <c:pt idx="118">
                  <c:v>5.7011</c:v>
                </c:pt>
                <c:pt idx="119">
                  <c:v>5.117</c:v>
                </c:pt>
                <c:pt idx="120">
                  <c:v>8.8684</c:v>
                </c:pt>
                <c:pt idx="121">
                  <c:v>6.5236</c:v>
                </c:pt>
                <c:pt idx="122">
                  <c:v>5.5857</c:v>
                </c:pt>
                <c:pt idx="123">
                  <c:v>6.6727</c:v>
                </c:pt>
                <c:pt idx="124">
                  <c:v>4.7893</c:v>
                </c:pt>
                <c:pt idx="125">
                  <c:v>4.4301</c:v>
                </c:pt>
                <c:pt idx="126">
                  <c:v>6.7173</c:v>
                </c:pt>
                <c:pt idx="127">
                  <c:v>5.2638</c:v>
                </c:pt>
                <c:pt idx="128">
                  <c:v>15.1084</c:v>
                </c:pt>
                <c:pt idx="129">
                  <c:v>12.6984</c:v>
                </c:pt>
                <c:pt idx="130">
                  <c:v>3.2583</c:v>
                </c:pt>
                <c:pt idx="131">
                  <c:v>1.2161</c:v>
                </c:pt>
                <c:pt idx="132">
                  <c:v>8.4277</c:v>
                </c:pt>
                <c:pt idx="133">
                  <c:v>5.4154</c:v>
                </c:pt>
                <c:pt idx="134">
                  <c:v>5.2972</c:v>
                </c:pt>
                <c:pt idx="135">
                  <c:v>4.6958</c:v>
                </c:pt>
                <c:pt idx="136">
                  <c:v>1.92</c:v>
                </c:pt>
                <c:pt idx="137">
                  <c:v>6.8413</c:v>
                </c:pt>
                <c:pt idx="138">
                  <c:v>2.1164</c:v>
                </c:pt>
                <c:pt idx="139">
                  <c:v>4.6842</c:v>
                </c:pt>
                <c:pt idx="140">
                  <c:v>4.2863</c:v>
                </c:pt>
                <c:pt idx="141">
                  <c:v>6.6184</c:v>
                </c:pt>
                <c:pt idx="142">
                  <c:v>5.0685</c:v>
                </c:pt>
                <c:pt idx="143">
                  <c:v>5.6424</c:v>
                </c:pt>
                <c:pt idx="144">
                  <c:v>4.5532</c:v>
                </c:pt>
                <c:pt idx="145">
                  <c:v>5.6509</c:v>
                </c:pt>
                <c:pt idx="146">
                  <c:v>8.5317</c:v>
                </c:pt>
                <c:pt idx="147">
                  <c:v>10.363</c:v>
                </c:pt>
                <c:pt idx="148">
                  <c:v>8.4423</c:v>
                </c:pt>
                <c:pt idx="149">
                  <c:v>4.2941</c:v>
                </c:pt>
                <c:pt idx="150">
                  <c:v>6.4399</c:v>
                </c:pt>
                <c:pt idx="151">
                  <c:v>5.8046</c:v>
                </c:pt>
                <c:pt idx="152">
                  <c:v>2.8531</c:v>
                </c:pt>
                <c:pt idx="153">
                  <c:v>3.7698</c:v>
                </c:pt>
                <c:pt idx="154">
                  <c:v>6.7948</c:v>
                </c:pt>
                <c:pt idx="155">
                  <c:v>5.7618</c:v>
                </c:pt>
                <c:pt idx="156">
                  <c:v>5.3773</c:v>
                </c:pt>
                <c:pt idx="157">
                  <c:v>3.4108</c:v>
                </c:pt>
                <c:pt idx="158">
                  <c:v>3.8314</c:v>
                </c:pt>
                <c:pt idx="159">
                  <c:v>5.1474</c:v>
                </c:pt>
                <c:pt idx="160">
                  <c:v>5.3511</c:v>
                </c:pt>
                <c:pt idx="161">
                  <c:v>5.6629</c:v>
                </c:pt>
                <c:pt idx="162">
                  <c:v>6.2762</c:v>
                </c:pt>
                <c:pt idx="163">
                  <c:v>4.7087</c:v>
                </c:pt>
                <c:pt idx="164">
                  <c:v>6.4835</c:v>
                </c:pt>
                <c:pt idx="165">
                  <c:v>9.9677</c:v>
                </c:pt>
                <c:pt idx="166">
                  <c:v>3.71</c:v>
                </c:pt>
                <c:pt idx="167">
                  <c:v>5.3048</c:v>
                </c:pt>
                <c:pt idx="168">
                  <c:v>7.6558</c:v>
                </c:pt>
                <c:pt idx="169">
                  <c:v>8.6099</c:v>
                </c:pt>
                <c:pt idx="170">
                  <c:v>5.1244</c:v>
                </c:pt>
                <c:pt idx="171">
                  <c:v>6.9782</c:v>
                </c:pt>
                <c:pt idx="172">
                  <c:v>3.7418</c:v>
                </c:pt>
                <c:pt idx="173">
                  <c:v>3.8163</c:v>
                </c:pt>
                <c:pt idx="174">
                  <c:v>3.2075</c:v>
                </c:pt>
                <c:pt idx="175">
                  <c:v>3.9549</c:v>
                </c:pt>
                <c:pt idx="176">
                  <c:v>3.7152</c:v>
                </c:pt>
                <c:pt idx="177">
                  <c:v>5.1287</c:v>
                </c:pt>
                <c:pt idx="178">
                  <c:v>5.9478</c:v>
                </c:pt>
                <c:pt idx="179">
                  <c:v>4.9412</c:v>
                </c:pt>
                <c:pt idx="180">
                  <c:v>7.1664</c:v>
                </c:pt>
                <c:pt idx="181">
                  <c:v>6.6534</c:v>
                </c:pt>
                <c:pt idx="182">
                  <c:v>6.8433</c:v>
                </c:pt>
                <c:pt idx="183">
                  <c:v>8.0203</c:v>
                </c:pt>
                <c:pt idx="184">
                  <c:v>8.2626</c:v>
                </c:pt>
                <c:pt idx="185">
                  <c:v>6.6642</c:v>
                </c:pt>
                <c:pt idx="186">
                  <c:v>3.876</c:v>
                </c:pt>
                <c:pt idx="187">
                  <c:v>4.4782</c:v>
                </c:pt>
                <c:pt idx="188">
                  <c:v>6.9099</c:v>
                </c:pt>
                <c:pt idx="189">
                  <c:v>8.3955</c:v>
                </c:pt>
                <c:pt idx="190">
                  <c:v>6.8466</c:v>
                </c:pt>
                <c:pt idx="191">
                  <c:v>6.1537</c:v>
                </c:pt>
                <c:pt idx="192">
                  <c:v>12.5998</c:v>
                </c:pt>
                <c:pt idx="193">
                  <c:v>5.4224</c:v>
                </c:pt>
                <c:pt idx="194">
                  <c:v>4.7033</c:v>
                </c:pt>
                <c:pt idx="195">
                  <c:v>5.6004</c:v>
                </c:pt>
                <c:pt idx="196">
                  <c:v>6.4029</c:v>
                </c:pt>
                <c:pt idx="197">
                  <c:v>5.562</c:v>
                </c:pt>
                <c:pt idx="198">
                  <c:v>11.9418</c:v>
                </c:pt>
                <c:pt idx="199">
                  <c:v>4.6512</c:v>
                </c:pt>
                <c:pt idx="200">
                  <c:v>6.1124</c:v>
                </c:pt>
                <c:pt idx="201">
                  <c:v>4.2929</c:v>
                </c:pt>
                <c:pt idx="202">
                  <c:v>6.4128</c:v>
                </c:pt>
                <c:pt idx="203">
                  <c:v>5.2476</c:v>
                </c:pt>
                <c:pt idx="204">
                  <c:v>6.5045</c:v>
                </c:pt>
                <c:pt idx="205">
                  <c:v>5.2955</c:v>
                </c:pt>
                <c:pt idx="206">
                  <c:v>5.8446</c:v>
                </c:pt>
                <c:pt idx="207">
                  <c:v>7.5989</c:v>
                </c:pt>
                <c:pt idx="208">
                  <c:v>11.3876</c:v>
                </c:pt>
                <c:pt idx="209">
                  <c:v>10.1767</c:v>
                </c:pt>
                <c:pt idx="210">
                  <c:v>10.2304</c:v>
                </c:pt>
                <c:pt idx="211">
                  <c:v>6.5284</c:v>
                </c:pt>
                <c:pt idx="212">
                  <c:v>6.0473</c:v>
                </c:pt>
                <c:pt idx="213">
                  <c:v>5.1153</c:v>
                </c:pt>
                <c:pt idx="214">
                  <c:v>4.7635</c:v>
                </c:pt>
                <c:pt idx="215">
                  <c:v>2.2848</c:v>
                </c:pt>
                <c:pt idx="216">
                  <c:v>3.5301</c:v>
                </c:pt>
                <c:pt idx="217">
                  <c:v>2.9677</c:v>
                </c:pt>
                <c:pt idx="218">
                  <c:v>3.7542</c:v>
                </c:pt>
                <c:pt idx="219">
                  <c:v>4.5877</c:v>
                </c:pt>
                <c:pt idx="220">
                  <c:v>3.1891</c:v>
                </c:pt>
                <c:pt idx="221">
                  <c:v>4.6875</c:v>
                </c:pt>
                <c:pt idx="222">
                  <c:v>7.7906</c:v>
                </c:pt>
                <c:pt idx="223">
                  <c:v>5.6988</c:v>
                </c:pt>
                <c:pt idx="224">
                  <c:v>4.7893</c:v>
                </c:pt>
                <c:pt idx="225">
                  <c:v>6.3104</c:v>
                </c:pt>
                <c:pt idx="226">
                  <c:v>5.5494</c:v>
                </c:pt>
                <c:pt idx="227">
                  <c:v>7.7882</c:v>
                </c:pt>
                <c:pt idx="228">
                  <c:v>5</c:v>
                </c:pt>
                <c:pt idx="229">
                  <c:v>6.8801</c:v>
                </c:pt>
                <c:pt idx="230">
                  <c:v>5.4634</c:v>
                </c:pt>
                <c:pt idx="231">
                  <c:v>5.6202</c:v>
                </c:pt>
                <c:pt idx="232">
                  <c:v>5.6065</c:v>
                </c:pt>
                <c:pt idx="233">
                  <c:v>5.8786</c:v>
                </c:pt>
                <c:pt idx="234">
                  <c:v>4.551</c:v>
                </c:pt>
                <c:pt idx="235">
                  <c:v>5.4012</c:v>
                </c:pt>
                <c:pt idx="236">
                  <c:v>4.4715</c:v>
                </c:pt>
                <c:pt idx="237">
                  <c:v>4.8186</c:v>
                </c:pt>
                <c:pt idx="238">
                  <c:v>5.2003</c:v>
                </c:pt>
                <c:pt idx="239">
                  <c:v>4.3125</c:v>
                </c:pt>
                <c:pt idx="240">
                  <c:v>5.1307</c:v>
                </c:pt>
                <c:pt idx="241">
                  <c:v>6.7607</c:v>
                </c:pt>
                <c:pt idx="242">
                  <c:v>9.9099</c:v>
                </c:pt>
                <c:pt idx="243">
                  <c:v>4.3612</c:v>
                </c:pt>
                <c:pt idx="244">
                  <c:v>6.1546</c:v>
                </c:pt>
                <c:pt idx="245">
                  <c:v>5.0026</c:v>
                </c:pt>
                <c:pt idx="246">
                  <c:v>7.5066</c:v>
                </c:pt>
                <c:pt idx="247">
                  <c:v>3.306</c:v>
                </c:pt>
                <c:pt idx="248">
                  <c:v>4.7158</c:v>
                </c:pt>
                <c:pt idx="249">
                  <c:v>6.0724</c:v>
                </c:pt>
                <c:pt idx="250">
                  <c:v>6.3392</c:v>
                </c:pt>
                <c:pt idx="251">
                  <c:v>5.7209</c:v>
                </c:pt>
                <c:pt idx="252">
                  <c:v>5.7032</c:v>
                </c:pt>
                <c:pt idx="253">
                  <c:v>5.7652</c:v>
                </c:pt>
                <c:pt idx="254">
                  <c:v>6.316</c:v>
                </c:pt>
                <c:pt idx="255">
                  <c:v>7.7408</c:v>
                </c:pt>
                <c:pt idx="256">
                  <c:v>5.2083</c:v>
                </c:pt>
                <c:pt idx="257">
                  <c:v>6.575</c:v>
                </c:pt>
                <c:pt idx="258">
                  <c:v>4.6404</c:v>
                </c:pt>
                <c:pt idx="259">
                  <c:v>6.9117</c:v>
                </c:pt>
                <c:pt idx="260">
                  <c:v>5.8093</c:v>
                </c:pt>
                <c:pt idx="261">
                  <c:v>7.438</c:v>
                </c:pt>
                <c:pt idx="262">
                  <c:v>3.7879</c:v>
                </c:pt>
                <c:pt idx="263">
                  <c:v>3.8686</c:v>
                </c:pt>
                <c:pt idx="264">
                  <c:v>7.0175</c:v>
                </c:pt>
                <c:pt idx="265">
                  <c:v>9.6545</c:v>
                </c:pt>
                <c:pt idx="266">
                  <c:v>6.8013</c:v>
                </c:pt>
                <c:pt idx="267">
                  <c:v>9.8264</c:v>
                </c:pt>
                <c:pt idx="268">
                  <c:v>7.8727</c:v>
                </c:pt>
                <c:pt idx="269">
                  <c:v>7.8302</c:v>
                </c:pt>
                <c:pt idx="270">
                  <c:v>3.6822</c:v>
                </c:pt>
                <c:pt idx="271">
                  <c:v>4.179</c:v>
                </c:pt>
                <c:pt idx="272">
                  <c:v>5.4003</c:v>
                </c:pt>
                <c:pt idx="273">
                  <c:v>4.8579</c:v>
                </c:pt>
                <c:pt idx="274">
                  <c:v>5.5684</c:v>
                </c:pt>
                <c:pt idx="275">
                  <c:v>5.4466</c:v>
                </c:pt>
                <c:pt idx="276">
                  <c:v>6.455</c:v>
                </c:pt>
                <c:pt idx="277">
                  <c:v>6.2654</c:v>
                </c:pt>
                <c:pt idx="278">
                  <c:v>4.845</c:v>
                </c:pt>
                <c:pt idx="279">
                  <c:v>4.2186</c:v>
                </c:pt>
                <c:pt idx="280">
                  <c:v>5.8761</c:v>
                </c:pt>
                <c:pt idx="281">
                  <c:v>6.0836</c:v>
                </c:pt>
                <c:pt idx="282">
                  <c:v>4.1975</c:v>
                </c:pt>
                <c:pt idx="283">
                  <c:v>5.9951</c:v>
                </c:pt>
                <c:pt idx="284">
                  <c:v>6.1294</c:v>
                </c:pt>
                <c:pt idx="285">
                  <c:v>4.7763</c:v>
                </c:pt>
                <c:pt idx="286">
                  <c:v>0.9058</c:v>
                </c:pt>
                <c:pt idx="287">
                  <c:v>3.3009</c:v>
                </c:pt>
                <c:pt idx="288">
                  <c:v>10.5528</c:v>
                </c:pt>
                <c:pt idx="289">
                  <c:v>8.3769</c:v>
                </c:pt>
                <c:pt idx="290">
                  <c:v>5.0419</c:v>
                </c:pt>
                <c:pt idx="291">
                  <c:v>6.5622</c:v>
                </c:pt>
                <c:pt idx="292">
                  <c:v>4.842</c:v>
                </c:pt>
                <c:pt idx="293">
                  <c:v>5.0505</c:v>
                </c:pt>
                <c:pt idx="294">
                  <c:v>8.2875</c:v>
                </c:pt>
                <c:pt idx="295">
                  <c:v>9.8214</c:v>
                </c:pt>
                <c:pt idx="296">
                  <c:v>14.072</c:v>
                </c:pt>
                <c:pt idx="297">
                  <c:v>30.2778</c:v>
                </c:pt>
                <c:pt idx="298">
                  <c:v>12.8205</c:v>
                </c:pt>
                <c:pt idx="299">
                  <c:v>10.6012</c:v>
                </c:pt>
                <c:pt idx="300">
                  <c:v>4.3941</c:v>
                </c:pt>
                <c:pt idx="301">
                  <c:v>12.08</c:v>
                </c:pt>
                <c:pt idx="302">
                  <c:v>4.6194</c:v>
                </c:pt>
                <c:pt idx="303">
                  <c:v>3.5225</c:v>
                </c:pt>
                <c:pt idx="304">
                  <c:v>3.4722</c:v>
                </c:pt>
                <c:pt idx="305">
                  <c:v>5.0309</c:v>
                </c:pt>
                <c:pt idx="306">
                  <c:v>6.0144</c:v>
                </c:pt>
                <c:pt idx="307">
                  <c:v>4.1428</c:v>
                </c:pt>
                <c:pt idx="308">
                  <c:v>9.1099</c:v>
                </c:pt>
                <c:pt idx="309">
                  <c:v>5.7172</c:v>
                </c:pt>
                <c:pt idx="310">
                  <c:v>4.8199</c:v>
                </c:pt>
                <c:pt idx="311">
                  <c:v>3.0219</c:v>
                </c:pt>
                <c:pt idx="312">
                  <c:v>4.204</c:v>
                </c:pt>
                <c:pt idx="313">
                  <c:v>5.9437</c:v>
                </c:pt>
                <c:pt idx="314">
                  <c:v>4.6995</c:v>
                </c:pt>
                <c:pt idx="315">
                  <c:v>13.2357</c:v>
                </c:pt>
                <c:pt idx="316">
                  <c:v>4.7967</c:v>
                </c:pt>
                <c:pt idx="317">
                  <c:v>5.787</c:v>
                </c:pt>
                <c:pt idx="318">
                  <c:v>4.3282</c:v>
                </c:pt>
                <c:pt idx="319">
                  <c:v>3.9683</c:v>
                </c:pt>
                <c:pt idx="320">
                  <c:v>5.8238</c:v>
                </c:pt>
                <c:pt idx="321">
                  <c:v>11.6683</c:v>
                </c:pt>
                <c:pt idx="322">
                  <c:v>5.6818</c:v>
                </c:pt>
                <c:pt idx="323">
                  <c:v>6.0495</c:v>
                </c:pt>
                <c:pt idx="324">
                  <c:v>4.6668</c:v>
                </c:pt>
                <c:pt idx="325">
                  <c:v>8.912</c:v>
                </c:pt>
                <c:pt idx="326">
                  <c:v>3.4371</c:v>
                </c:pt>
                <c:pt idx="327">
                  <c:v>6.5711</c:v>
                </c:pt>
                <c:pt idx="328">
                  <c:v>14.3493</c:v>
                </c:pt>
                <c:pt idx="329">
                  <c:v>8.0962</c:v>
                </c:pt>
                <c:pt idx="330">
                  <c:v>2.9904</c:v>
                </c:pt>
                <c:pt idx="331">
                  <c:v>9.2354</c:v>
                </c:pt>
                <c:pt idx="332">
                  <c:v>14.5387</c:v>
                </c:pt>
                <c:pt idx="333">
                  <c:v>6.3131</c:v>
                </c:pt>
                <c:pt idx="334">
                  <c:v>9.2186</c:v>
                </c:pt>
                <c:pt idx="335">
                  <c:v>21.9169</c:v>
                </c:pt>
                <c:pt idx="336">
                  <c:v>16.4931</c:v>
                </c:pt>
                <c:pt idx="337">
                  <c:v>7.8216</c:v>
                </c:pt>
                <c:pt idx="338">
                  <c:v>7.0129</c:v>
                </c:pt>
                <c:pt idx="339">
                  <c:v>6.5245</c:v>
                </c:pt>
                <c:pt idx="340">
                  <c:v>13.436</c:v>
                </c:pt>
                <c:pt idx="341">
                  <c:v>23.1325</c:v>
                </c:pt>
                <c:pt idx="342">
                  <c:v>14.7771</c:v>
                </c:pt>
                <c:pt idx="343">
                  <c:v>15.2972</c:v>
                </c:pt>
                <c:pt idx="344">
                  <c:v>7.6278</c:v>
                </c:pt>
                <c:pt idx="345">
                  <c:v>15.4876</c:v>
                </c:pt>
                <c:pt idx="346">
                  <c:v>9.5785</c:v>
                </c:pt>
                <c:pt idx="347">
                  <c:v>7.8344</c:v>
                </c:pt>
                <c:pt idx="348">
                  <c:v>7.3313</c:v>
                </c:pt>
                <c:pt idx="349">
                  <c:v>10.5838</c:v>
                </c:pt>
                <c:pt idx="350">
                  <c:v>14.3448</c:v>
                </c:pt>
                <c:pt idx="351">
                  <c:v>7.8656</c:v>
                </c:pt>
                <c:pt idx="352">
                  <c:v>6.9785</c:v>
                </c:pt>
                <c:pt idx="353">
                  <c:v>5.7481</c:v>
                </c:pt>
                <c:pt idx="354">
                  <c:v>7.121</c:v>
                </c:pt>
                <c:pt idx="355">
                  <c:v>3.4139</c:v>
                </c:pt>
                <c:pt idx="356">
                  <c:v>8.298</c:v>
                </c:pt>
                <c:pt idx="357">
                  <c:v>5.4965</c:v>
                </c:pt>
                <c:pt idx="358">
                  <c:v>5.8884</c:v>
                </c:pt>
                <c:pt idx="359">
                  <c:v>6.8384</c:v>
                </c:pt>
                <c:pt idx="360">
                  <c:v>7.573</c:v>
                </c:pt>
                <c:pt idx="361">
                  <c:v>6.71</c:v>
                </c:pt>
                <c:pt idx="362">
                  <c:v>6.0245</c:v>
                </c:pt>
                <c:pt idx="363">
                  <c:v>6.9444</c:v>
                </c:pt>
                <c:pt idx="364">
                  <c:v>5.0612</c:v>
                </c:pt>
                <c:pt idx="365">
                  <c:v>7.4555</c:v>
                </c:pt>
                <c:pt idx="366">
                  <c:v>15.0012</c:v>
                </c:pt>
                <c:pt idx="367">
                  <c:v>15.8196</c:v>
                </c:pt>
                <c:pt idx="368">
                  <c:v>16.8696</c:v>
                </c:pt>
                <c:pt idx="369">
                  <c:v>6.4174</c:v>
                </c:pt>
                <c:pt idx="370">
                  <c:v>6.3299</c:v>
                </c:pt>
                <c:pt idx="371">
                  <c:v>7.4054</c:v>
                </c:pt>
                <c:pt idx="372">
                  <c:v>13.5775</c:v>
                </c:pt>
                <c:pt idx="373">
                  <c:v>11.8428</c:v>
                </c:pt>
                <c:pt idx="374">
                  <c:v>4.4023</c:v>
                </c:pt>
                <c:pt idx="375">
                  <c:v>3.1622</c:v>
                </c:pt>
                <c:pt idx="376">
                  <c:v>15.7604</c:v>
                </c:pt>
                <c:pt idx="377">
                  <c:v>12.063</c:v>
                </c:pt>
                <c:pt idx="378">
                  <c:v>10.9255</c:v>
                </c:pt>
                <c:pt idx="379">
                  <c:v>14.5744</c:v>
                </c:pt>
                <c:pt idx="380">
                  <c:v>13.974</c:v>
                </c:pt>
                <c:pt idx="381">
                  <c:v>25.8976</c:v>
                </c:pt>
                <c:pt idx="382">
                  <c:v>18.1578</c:v>
                </c:pt>
                <c:pt idx="383">
                  <c:v>17.2281</c:v>
                </c:pt>
                <c:pt idx="384">
                  <c:v>15.9781</c:v>
                </c:pt>
                <c:pt idx="385">
                  <c:v>10.5508</c:v>
                </c:pt>
                <c:pt idx="386">
                  <c:v>20.6211</c:v>
                </c:pt>
                <c:pt idx="387">
                  <c:v>15.7882</c:v>
                </c:pt>
                <c:pt idx="388">
                  <c:v>11.9762</c:v>
                </c:pt>
                <c:pt idx="389">
                  <c:v>12.5942</c:v>
                </c:pt>
                <c:pt idx="390">
                  <c:v>12.9255</c:v>
                </c:pt>
                <c:pt idx="391">
                  <c:v>15.8814</c:v>
                </c:pt>
                <c:pt idx="392">
                  <c:v>12.2636</c:v>
                </c:pt>
                <c:pt idx="393">
                  <c:v>13.3637</c:v>
                </c:pt>
                <c:pt idx="394">
                  <c:v>15.4822</c:v>
                </c:pt>
                <c:pt idx="395">
                  <c:v>13.9803</c:v>
                </c:pt>
                <c:pt idx="396">
                  <c:v>12.3792</c:v>
                </c:pt>
                <c:pt idx="397">
                  <c:v>12.3257</c:v>
                </c:pt>
                <c:pt idx="398">
                  <c:v>20.6804</c:v>
                </c:pt>
                <c:pt idx="399">
                  <c:v>28.712</c:v>
                </c:pt>
                <c:pt idx="400">
                  <c:v>21.3698</c:v>
                </c:pt>
                <c:pt idx="401">
                  <c:v>23.569</c:v>
                </c:pt>
                <c:pt idx="402">
                  <c:v>16.6544</c:v>
                </c:pt>
                <c:pt idx="403">
                  <c:v>30.9466</c:v>
                </c:pt>
                <c:pt idx="404">
                  <c:v>13.9191</c:v>
                </c:pt>
                <c:pt idx="405">
                  <c:v>20.1478</c:v>
                </c:pt>
                <c:pt idx="406">
                  <c:v>19.0603</c:v>
                </c:pt>
                <c:pt idx="407">
                  <c:v>23.7963</c:v>
                </c:pt>
                <c:pt idx="408">
                  <c:v>16.1436</c:v>
                </c:pt>
                <c:pt idx="409">
                  <c:v>24.7531</c:v>
                </c:pt>
                <c:pt idx="410">
                  <c:v>12.1304</c:v>
                </c:pt>
                <c:pt idx="411">
                  <c:v>24.7821</c:v>
                </c:pt>
                <c:pt idx="412">
                  <c:v>10.2513</c:v>
                </c:pt>
                <c:pt idx="413">
                  <c:v>16.8822</c:v>
                </c:pt>
                <c:pt idx="414">
                  <c:v>14.9411</c:v>
                </c:pt>
                <c:pt idx="415">
                  <c:v>13.1657</c:v>
                </c:pt>
                <c:pt idx="416">
                  <c:v>13.6811</c:v>
                </c:pt>
                <c:pt idx="417">
                  <c:v>16.5529</c:v>
                </c:pt>
                <c:pt idx="418">
                  <c:v>12.6195</c:v>
                </c:pt>
                <c:pt idx="419">
                  <c:v>10.5806</c:v>
                </c:pt>
                <c:pt idx="420">
                  <c:v>19.321</c:v>
                </c:pt>
                <c:pt idx="421">
                  <c:v>9.7282</c:v>
                </c:pt>
                <c:pt idx="422">
                  <c:v>11.3913</c:v>
                </c:pt>
                <c:pt idx="423">
                  <c:v>14.7716</c:v>
                </c:pt>
                <c:pt idx="424">
                  <c:v>11.8787</c:v>
                </c:pt>
                <c:pt idx="425">
                  <c:v>13.858</c:v>
                </c:pt>
                <c:pt idx="426">
                  <c:v>8.9547</c:v>
                </c:pt>
                <c:pt idx="427">
                  <c:v>15.625</c:v>
                </c:pt>
                <c:pt idx="428">
                  <c:v>23.9786</c:v>
                </c:pt>
                <c:pt idx="429">
                  <c:v>24.9939</c:v>
                </c:pt>
                <c:pt idx="430">
                  <c:v>15.0514</c:v>
                </c:pt>
                <c:pt idx="431">
                  <c:v>18.8939</c:v>
                </c:pt>
                <c:pt idx="432">
                  <c:v>16.9924</c:v>
                </c:pt>
                <c:pt idx="433">
                  <c:v>14.0716</c:v>
                </c:pt>
                <c:pt idx="434">
                  <c:v>16.8827</c:v>
                </c:pt>
                <c:pt idx="435">
                  <c:v>10.9437</c:v>
                </c:pt>
                <c:pt idx="436">
                  <c:v>14.0453</c:v>
                </c:pt>
                <c:pt idx="437">
                  <c:v>13.1347</c:v>
                </c:pt>
                <c:pt idx="438">
                  <c:v>18.2602</c:v>
                </c:pt>
                <c:pt idx="439">
                  <c:v>10.7351</c:v>
                </c:pt>
                <c:pt idx="440">
                  <c:v>17.9812</c:v>
                </c:pt>
                <c:pt idx="441">
                  <c:v>11.7845</c:v>
                </c:pt>
                <c:pt idx="442">
                  <c:v>16.1732</c:v>
                </c:pt>
                <c:pt idx="443">
                  <c:v>10.8867</c:v>
                </c:pt>
                <c:pt idx="444">
                  <c:v>28.7346</c:v>
                </c:pt>
                <c:pt idx="445">
                  <c:v>11.4596</c:v>
                </c:pt>
                <c:pt idx="446">
                  <c:v>14.9029</c:v>
                </c:pt>
                <c:pt idx="447">
                  <c:v>13.7077</c:v>
                </c:pt>
                <c:pt idx="448">
                  <c:v>30.0179</c:v>
                </c:pt>
                <c:pt idx="449">
                  <c:v>20.1543</c:v>
                </c:pt>
                <c:pt idx="450">
                  <c:v>19.6708</c:v>
                </c:pt>
                <c:pt idx="451">
                  <c:v>10.9555</c:v>
                </c:pt>
                <c:pt idx="452">
                  <c:v>12.6208</c:v>
                </c:pt>
                <c:pt idx="453">
                  <c:v>13.4981</c:v>
                </c:pt>
                <c:pt idx="454">
                  <c:v>12.4158</c:v>
                </c:pt>
                <c:pt idx="455">
                  <c:v>25.1022</c:v>
                </c:pt>
                <c:pt idx="456">
                  <c:v>15.7227</c:v>
                </c:pt>
                <c:pt idx="457">
                  <c:v>5.2232</c:v>
                </c:pt>
                <c:pt idx="458">
                  <c:v>7.9012</c:v>
                </c:pt>
                <c:pt idx="459">
                  <c:v>4.9865</c:v>
                </c:pt>
                <c:pt idx="460">
                  <c:v>4.4555</c:v>
                </c:pt>
                <c:pt idx="461">
                  <c:v>5.7523</c:v>
                </c:pt>
                <c:pt idx="462">
                  <c:v>6.7601</c:v>
                </c:pt>
                <c:pt idx="463">
                  <c:v>7.8928</c:v>
                </c:pt>
                <c:pt idx="464">
                  <c:v>7.0974</c:v>
                </c:pt>
                <c:pt idx="465">
                  <c:v>8.3642</c:v>
                </c:pt>
                <c:pt idx="466">
                  <c:v>6.8226</c:v>
                </c:pt>
                <c:pt idx="467">
                  <c:v>6.8539</c:v>
                </c:pt>
                <c:pt idx="468">
                  <c:v>5.1533</c:v>
                </c:pt>
                <c:pt idx="469">
                  <c:v>7.3529</c:v>
                </c:pt>
                <c:pt idx="470">
                  <c:v>6.0229</c:v>
                </c:pt>
                <c:pt idx="471">
                  <c:v>8.8558</c:v>
                </c:pt>
                <c:pt idx="472">
                  <c:v>10.0917</c:v>
                </c:pt>
                <c:pt idx="473">
                  <c:v>6.6344</c:v>
                </c:pt>
                <c:pt idx="474">
                  <c:v>9.3316</c:v>
                </c:pt>
                <c:pt idx="475">
                  <c:v>11.1607</c:v>
                </c:pt>
                <c:pt idx="476">
                  <c:v>3.1423</c:v>
                </c:pt>
                <c:pt idx="477">
                  <c:v>3.5035</c:v>
                </c:pt>
                <c:pt idx="478">
                  <c:v>5.2411</c:v>
                </c:pt>
                <c:pt idx="479">
                  <c:v>7.0139</c:v>
                </c:pt>
                <c:pt idx="480">
                  <c:v>7.3339</c:v>
                </c:pt>
                <c:pt idx="481">
                  <c:v>6.2128</c:v>
                </c:pt>
                <c:pt idx="482">
                  <c:v>5.6525</c:v>
                </c:pt>
                <c:pt idx="483">
                  <c:v>8.0582</c:v>
                </c:pt>
                <c:pt idx="484">
                  <c:v>5.7924</c:v>
                </c:pt>
                <c:pt idx="485">
                  <c:v>6.594</c:v>
                </c:pt>
                <c:pt idx="486">
                  <c:v>5.7924</c:v>
                </c:pt>
                <c:pt idx="487">
                  <c:v>11.2307</c:v>
                </c:pt>
                <c:pt idx="488">
                  <c:v>12.7958</c:v>
                </c:pt>
                <c:pt idx="489">
                  <c:v>6.609</c:v>
                </c:pt>
                <c:pt idx="490">
                  <c:v>6.2371</c:v>
                </c:pt>
                <c:pt idx="491">
                  <c:v>6.5476</c:v>
                </c:pt>
                <c:pt idx="492">
                  <c:v>3.7122</c:v>
                </c:pt>
                <c:pt idx="493">
                  <c:v>6.3979</c:v>
                </c:pt>
                <c:pt idx="494">
                  <c:v>6.6372</c:v>
                </c:pt>
                <c:pt idx="495">
                  <c:v>5.4688</c:v>
                </c:pt>
                <c:pt idx="496">
                  <c:v>6.3657</c:v>
                </c:pt>
                <c:pt idx="497">
                  <c:v>7.0621</c:v>
                </c:pt>
                <c:pt idx="498">
                  <c:v>7.1995</c:v>
                </c:pt>
                <c:pt idx="499">
                  <c:v>2.7548</c:v>
                </c:pt>
                <c:pt idx="500">
                  <c:v>4.5988</c:v>
                </c:pt>
                <c:pt idx="501">
                  <c:v>5.9747</c:v>
                </c:pt>
                <c:pt idx="502">
                  <c:v>4.1787</c:v>
                </c:pt>
                <c:pt idx="503">
                  <c:v>5.9179</c:v>
                </c:pt>
                <c:pt idx="504">
                  <c:v>7.0079</c:v>
                </c:pt>
                <c:pt idx="505">
                  <c:v>8.8927</c:v>
                </c:pt>
                <c:pt idx="506">
                  <c:v>11.3181</c:v>
                </c:pt>
                <c:pt idx="507">
                  <c:v>9.6203</c:v>
                </c:pt>
                <c:pt idx="508">
                  <c:v>5.9888</c:v>
                </c:pt>
                <c:pt idx="509">
                  <c:v>6.2467</c:v>
                </c:pt>
                <c:pt idx="510">
                  <c:v>10.2657</c:v>
                </c:pt>
                <c:pt idx="511">
                  <c:v>4.9508</c:v>
                </c:pt>
                <c:pt idx="512">
                  <c:v>4.1603</c:v>
                </c:pt>
                <c:pt idx="513">
                  <c:v>5.754</c:v>
                </c:pt>
                <c:pt idx="514">
                  <c:v>6.6537</c:v>
                </c:pt>
                <c:pt idx="515">
                  <c:v>4.8127</c:v>
                </c:pt>
                <c:pt idx="516">
                  <c:v>4.9325</c:v>
                </c:pt>
                <c:pt idx="517">
                  <c:v>6.8128</c:v>
                </c:pt>
                <c:pt idx="518">
                  <c:v>7.1163</c:v>
                </c:pt>
                <c:pt idx="519">
                  <c:v>10.902</c:v>
                </c:pt>
                <c:pt idx="520">
                  <c:v>7.3904</c:v>
                </c:pt>
                <c:pt idx="521">
                  <c:v>16.4811</c:v>
                </c:pt>
                <c:pt idx="522">
                  <c:v>7.4449</c:v>
                </c:pt>
                <c:pt idx="523">
                  <c:v>3.1477</c:v>
                </c:pt>
                <c:pt idx="524">
                  <c:v>4.1732</c:v>
                </c:pt>
                <c:pt idx="525">
                  <c:v>6.5789</c:v>
                </c:pt>
                <c:pt idx="526">
                  <c:v>5.8029</c:v>
                </c:pt>
                <c:pt idx="527">
                  <c:v>7.7672</c:v>
                </c:pt>
                <c:pt idx="528">
                  <c:v>8.6714</c:v>
                </c:pt>
                <c:pt idx="529">
                  <c:v>10.625</c:v>
                </c:pt>
                <c:pt idx="530">
                  <c:v>6.9223</c:v>
                </c:pt>
                <c:pt idx="531">
                  <c:v>7.4201</c:v>
                </c:pt>
                <c:pt idx="532">
                  <c:v>7.8725</c:v>
                </c:pt>
                <c:pt idx="533">
                  <c:v>5.7021</c:v>
                </c:pt>
                <c:pt idx="534">
                  <c:v>7.3723</c:v>
                </c:pt>
                <c:pt idx="535">
                  <c:v>7.7831</c:v>
                </c:pt>
                <c:pt idx="536">
                  <c:v>10.2322</c:v>
                </c:pt>
                <c:pt idx="537">
                  <c:v>6.0804</c:v>
                </c:pt>
                <c:pt idx="538">
                  <c:v>9.9113</c:v>
                </c:pt>
                <c:pt idx="539">
                  <c:v>5.9343</c:v>
                </c:pt>
                <c:pt idx="540">
                  <c:v>7.9413</c:v>
                </c:pt>
                <c:pt idx="541">
                  <c:v>5.5951</c:v>
                </c:pt>
                <c:pt idx="542">
                  <c:v>7.0497</c:v>
                </c:pt>
                <c:pt idx="543">
                  <c:v>8.228</c:v>
                </c:pt>
                <c:pt idx="544">
                  <c:v>4.6827</c:v>
                </c:pt>
                <c:pt idx="545">
                  <c:v>9.1802</c:v>
                </c:pt>
                <c:pt idx="546">
                  <c:v>11.7418</c:v>
                </c:pt>
                <c:pt idx="547">
                  <c:v>8.9739</c:v>
                </c:pt>
                <c:pt idx="548">
                  <c:v>2.7778</c:v>
                </c:pt>
                <c:pt idx="549">
                  <c:v>2.7713</c:v>
                </c:pt>
                <c:pt idx="550">
                  <c:v>1.2389</c:v>
                </c:pt>
                <c:pt idx="551">
                  <c:v>2.1399</c:v>
                </c:pt>
                <c:pt idx="552">
                  <c:v>5.7646</c:v>
                </c:pt>
                <c:pt idx="553">
                  <c:v>7.2398</c:v>
                </c:pt>
                <c:pt idx="554">
                  <c:v>6.6537</c:v>
                </c:pt>
                <c:pt idx="555">
                  <c:v>4.6627</c:v>
                </c:pt>
                <c:pt idx="556">
                  <c:v>4.7528</c:v>
                </c:pt>
                <c:pt idx="557">
                  <c:v>5.1419</c:v>
                </c:pt>
                <c:pt idx="558">
                  <c:v>5.6997</c:v>
                </c:pt>
                <c:pt idx="559">
                  <c:v>9.8157</c:v>
                </c:pt>
                <c:pt idx="560">
                  <c:v>6.6184</c:v>
                </c:pt>
                <c:pt idx="561">
                  <c:v>6.4915</c:v>
                </c:pt>
                <c:pt idx="562">
                  <c:v>13.6637</c:v>
                </c:pt>
                <c:pt idx="563">
                  <c:v>5.7449</c:v>
                </c:pt>
                <c:pt idx="564">
                  <c:v>8.7872</c:v>
                </c:pt>
                <c:pt idx="565">
                  <c:v>9.7489</c:v>
                </c:pt>
                <c:pt idx="566">
                  <c:v>7.9191</c:v>
                </c:pt>
                <c:pt idx="567">
                  <c:v>5.9179</c:v>
                </c:pt>
                <c:pt idx="568">
                  <c:v>7.1839</c:v>
                </c:pt>
                <c:pt idx="569">
                  <c:v>4.5406</c:v>
                </c:pt>
                <c:pt idx="570">
                  <c:v>2.4758</c:v>
                </c:pt>
                <c:pt idx="571">
                  <c:v>6.6975</c:v>
                </c:pt>
                <c:pt idx="572">
                  <c:v>5.1553</c:v>
                </c:pt>
                <c:pt idx="573">
                  <c:v>10.0775</c:v>
                </c:pt>
                <c:pt idx="574">
                  <c:v>13.8566</c:v>
                </c:pt>
                <c:pt idx="575">
                  <c:v>6.6958</c:v>
                </c:pt>
                <c:pt idx="576">
                  <c:v>8.2716</c:v>
                </c:pt>
                <c:pt idx="577">
                  <c:v>8.9417</c:v>
                </c:pt>
                <c:pt idx="578">
                  <c:v>10.3552</c:v>
                </c:pt>
                <c:pt idx="579">
                  <c:v>14.6231</c:v>
                </c:pt>
                <c:pt idx="580">
                  <c:v>9.0461</c:v>
                </c:pt>
                <c:pt idx="581">
                  <c:v>9.3901</c:v>
                </c:pt>
                <c:pt idx="582">
                  <c:v>5.5495</c:v>
                </c:pt>
                <c:pt idx="583">
                  <c:v>8.2371</c:v>
                </c:pt>
                <c:pt idx="584">
                  <c:v>20.0583</c:v>
                </c:pt>
                <c:pt idx="585">
                  <c:v>11.2203</c:v>
                </c:pt>
                <c:pt idx="586">
                  <c:v>8.2043</c:v>
                </c:pt>
                <c:pt idx="587">
                  <c:v>21.6741</c:v>
                </c:pt>
                <c:pt idx="588">
                  <c:v>17.3284</c:v>
                </c:pt>
                <c:pt idx="589">
                  <c:v>11.9784</c:v>
                </c:pt>
                <c:pt idx="590">
                  <c:v>14.7222</c:v>
                </c:pt>
                <c:pt idx="591">
                  <c:v>15.4658</c:v>
                </c:pt>
                <c:pt idx="592">
                  <c:v>18.2215</c:v>
                </c:pt>
                <c:pt idx="593">
                  <c:v>20.9568</c:v>
                </c:pt>
                <c:pt idx="594">
                  <c:v>20.3395</c:v>
                </c:pt>
                <c:pt idx="595">
                  <c:v>13.1106</c:v>
                </c:pt>
                <c:pt idx="596">
                  <c:v>11.5741</c:v>
                </c:pt>
                <c:pt idx="597">
                  <c:v>27.9126</c:v>
                </c:pt>
                <c:pt idx="598">
                  <c:v>10.3583</c:v>
                </c:pt>
                <c:pt idx="599">
                  <c:v>13.3226</c:v>
                </c:pt>
                <c:pt idx="600">
                  <c:v>10.7594</c:v>
                </c:pt>
                <c:pt idx="601">
                  <c:v>11.1051</c:v>
                </c:pt>
                <c:pt idx="602">
                  <c:v>8.756</c:v>
                </c:pt>
                <c:pt idx="603">
                  <c:v>10.8426</c:v>
                </c:pt>
                <c:pt idx="604">
                  <c:v>8.8003</c:v>
                </c:pt>
                <c:pt idx="605">
                  <c:v>8.1366</c:v>
                </c:pt>
                <c:pt idx="606">
                  <c:v>15.1543</c:v>
                </c:pt>
                <c:pt idx="607">
                  <c:v>22.6852</c:v>
                </c:pt>
                <c:pt idx="608">
                  <c:v>12.4094</c:v>
                </c:pt>
                <c:pt idx="609">
                  <c:v>14.4701</c:v>
                </c:pt>
                <c:pt idx="610">
                  <c:v>51.6106</c:v>
                </c:pt>
                <c:pt idx="611">
                  <c:v>28.7608</c:v>
                </c:pt>
                <c:pt idx="612">
                  <c:v>30.4559</c:v>
                </c:pt>
                <c:pt idx="613">
                  <c:v>15.377</c:v>
                </c:pt>
                <c:pt idx="614">
                  <c:v>14.6537</c:v>
                </c:pt>
                <c:pt idx="615">
                  <c:v>26.9301</c:v>
                </c:pt>
                <c:pt idx="616">
                  <c:v>12.4318</c:v>
                </c:pt>
                <c:pt idx="617">
                  <c:v>15.3658</c:v>
                </c:pt>
                <c:pt idx="618">
                  <c:v>20.897</c:v>
                </c:pt>
                <c:pt idx="619">
                  <c:v>18.8889</c:v>
                </c:pt>
                <c:pt idx="620">
                  <c:v>12.6958</c:v>
                </c:pt>
                <c:pt idx="621">
                  <c:v>7.1586</c:v>
                </c:pt>
                <c:pt idx="622">
                  <c:v>9.5486</c:v>
                </c:pt>
                <c:pt idx="623">
                  <c:v>5.09</c:v>
                </c:pt>
                <c:pt idx="624">
                  <c:v>6.4896</c:v>
                </c:pt>
                <c:pt idx="625">
                  <c:v>8.1469</c:v>
                </c:pt>
                <c:pt idx="626">
                  <c:v>9.0461</c:v>
                </c:pt>
                <c:pt idx="627">
                  <c:v>7.5536</c:v>
                </c:pt>
                <c:pt idx="628">
                  <c:v>11.3777</c:v>
                </c:pt>
                <c:pt idx="629">
                  <c:v>17.7435</c:v>
                </c:pt>
                <c:pt idx="630">
                  <c:v>22.8353</c:v>
                </c:pt>
                <c:pt idx="631">
                  <c:v>14.5925</c:v>
                </c:pt>
                <c:pt idx="632">
                  <c:v>15.9118</c:v>
                </c:pt>
                <c:pt idx="633">
                  <c:v>16.8478</c:v>
                </c:pt>
                <c:pt idx="634">
                  <c:v>11.6439</c:v>
                </c:pt>
                <c:pt idx="635">
                  <c:v>7.716</c:v>
                </c:pt>
                <c:pt idx="636">
                  <c:v>12.6327</c:v>
                </c:pt>
                <c:pt idx="637">
                  <c:v>7.0928</c:v>
                </c:pt>
                <c:pt idx="638">
                  <c:v>7.8542</c:v>
                </c:pt>
                <c:pt idx="639">
                  <c:v>11.0873</c:v>
                </c:pt>
                <c:pt idx="640">
                  <c:v>11.4953</c:v>
                </c:pt>
                <c:pt idx="641">
                  <c:v>9.3194</c:v>
                </c:pt>
                <c:pt idx="642">
                  <c:v>8.6957</c:v>
                </c:pt>
                <c:pt idx="643">
                  <c:v>3.6534</c:v>
                </c:pt>
                <c:pt idx="644">
                  <c:v>4.3561</c:v>
                </c:pt>
                <c:pt idx="645">
                  <c:v>5.9877</c:v>
                </c:pt>
                <c:pt idx="646">
                  <c:v>1.8884</c:v>
                </c:pt>
                <c:pt idx="647">
                  <c:v>4.1975</c:v>
                </c:pt>
                <c:pt idx="648">
                  <c:v>5.216</c:v>
                </c:pt>
                <c:pt idx="649">
                  <c:v>3.7603</c:v>
                </c:pt>
                <c:pt idx="650">
                  <c:v>4.4469</c:v>
                </c:pt>
                <c:pt idx="651">
                  <c:v>6.0646</c:v>
                </c:pt>
                <c:pt idx="652">
                  <c:v>6.149</c:v>
                </c:pt>
                <c:pt idx="653">
                  <c:v>2.5459</c:v>
                </c:pt>
                <c:pt idx="654">
                  <c:v>5.1829</c:v>
                </c:pt>
                <c:pt idx="655">
                  <c:v>3.252</c:v>
                </c:pt>
                <c:pt idx="656">
                  <c:v>3.546</c:v>
                </c:pt>
                <c:pt idx="657">
                  <c:v>4.396</c:v>
                </c:pt>
                <c:pt idx="658">
                  <c:v>0.3931</c:v>
                </c:pt>
                <c:pt idx="659">
                  <c:v>3.913261219</c:v>
                </c:pt>
                <c:pt idx="660">
                  <c:v>0.7181</c:v>
                </c:pt>
                <c:pt idx="661">
                  <c:v>0.7106</c:v>
                </c:pt>
                <c:pt idx="662">
                  <c:v>0.323</c:v>
                </c:pt>
                <c:pt idx="663">
                  <c:v>1.1085</c:v>
                </c:pt>
                <c:pt idx="664">
                  <c:v>3.913261219</c:v>
                </c:pt>
                <c:pt idx="665">
                  <c:v>3.913261219</c:v>
                </c:pt>
                <c:pt idx="666">
                  <c:v>0.6006</c:v>
                </c:pt>
                <c:pt idx="667">
                  <c:v>3.913261219</c:v>
                </c:pt>
                <c:pt idx="668">
                  <c:v>3.913261219</c:v>
                </c:pt>
                <c:pt idx="669">
                  <c:v>0.1638</c:v>
                </c:pt>
                <c:pt idx="670">
                  <c:v>0.6851</c:v>
                </c:pt>
                <c:pt idx="671">
                  <c:v>0.4543</c:v>
                </c:pt>
                <c:pt idx="672">
                  <c:v>0.8052</c:v>
                </c:pt>
                <c:pt idx="673">
                  <c:v>1.1767</c:v>
                </c:pt>
                <c:pt idx="674">
                  <c:v>0.5241</c:v>
                </c:pt>
                <c:pt idx="675">
                  <c:v>0.7139</c:v>
                </c:pt>
                <c:pt idx="676">
                  <c:v>0.3987</c:v>
                </c:pt>
                <c:pt idx="677">
                  <c:v>0.326</c:v>
                </c:pt>
                <c:pt idx="678">
                  <c:v>6.6335</c:v>
                </c:pt>
                <c:pt idx="679">
                  <c:v>4.8833</c:v>
                </c:pt>
                <c:pt idx="680">
                  <c:v>5.0277</c:v>
                </c:pt>
                <c:pt idx="681">
                  <c:v>5.4563</c:v>
                </c:pt>
                <c:pt idx="682">
                  <c:v>5.4081</c:v>
                </c:pt>
                <c:pt idx="683">
                  <c:v>9.8694</c:v>
                </c:pt>
                <c:pt idx="684">
                  <c:v>5.2469</c:v>
                </c:pt>
                <c:pt idx="685">
                  <c:v>1.9026</c:v>
                </c:pt>
                <c:pt idx="686">
                  <c:v>2.4571</c:v>
                </c:pt>
                <c:pt idx="687">
                  <c:v>2.3774</c:v>
                </c:pt>
                <c:pt idx="688">
                  <c:v>3.645</c:v>
                </c:pt>
                <c:pt idx="689">
                  <c:v>4.0344</c:v>
                </c:pt>
                <c:pt idx="690">
                  <c:v>4.1792</c:v>
                </c:pt>
                <c:pt idx="691">
                  <c:v>5.9481</c:v>
                </c:pt>
                <c:pt idx="692">
                  <c:v>4.8577</c:v>
                </c:pt>
                <c:pt idx="693">
                  <c:v>3.1173</c:v>
                </c:pt>
                <c:pt idx="694">
                  <c:v>7.1172</c:v>
                </c:pt>
                <c:pt idx="695">
                  <c:v>5.4167</c:v>
                </c:pt>
                <c:pt idx="696">
                  <c:v>7.955</c:v>
                </c:pt>
                <c:pt idx="697">
                  <c:v>3.9406</c:v>
                </c:pt>
                <c:pt idx="698">
                  <c:v>4.1935</c:v>
                </c:pt>
                <c:pt idx="699">
                  <c:v>4.2867</c:v>
                </c:pt>
                <c:pt idx="700">
                  <c:v>2.907</c:v>
                </c:pt>
                <c:pt idx="701">
                  <c:v>3.7493</c:v>
                </c:pt>
                <c:pt idx="702">
                  <c:v>3.6862</c:v>
                </c:pt>
                <c:pt idx="703">
                  <c:v>5.272</c:v>
                </c:pt>
                <c:pt idx="704">
                  <c:v>3.636</c:v>
                </c:pt>
                <c:pt idx="705">
                  <c:v>3.9782</c:v>
                </c:pt>
                <c:pt idx="706">
                  <c:v>2.0294</c:v>
                </c:pt>
                <c:pt idx="707">
                  <c:v>1.9841</c:v>
                </c:pt>
                <c:pt idx="708">
                  <c:v>3.8146</c:v>
                </c:pt>
                <c:pt idx="709">
                  <c:v>3.6058</c:v>
                </c:pt>
                <c:pt idx="710">
                  <c:v>6.4412</c:v>
                </c:pt>
                <c:pt idx="711">
                  <c:v>5.8892</c:v>
                </c:pt>
                <c:pt idx="712">
                  <c:v>6.2433</c:v>
                </c:pt>
                <c:pt idx="713">
                  <c:v>5.8478</c:v>
                </c:pt>
                <c:pt idx="714">
                  <c:v>4.4457</c:v>
                </c:pt>
                <c:pt idx="715">
                  <c:v>5.3048</c:v>
                </c:pt>
                <c:pt idx="716">
                  <c:v>5.1768</c:v>
                </c:pt>
                <c:pt idx="717">
                  <c:v>4.7532</c:v>
                </c:pt>
                <c:pt idx="718">
                  <c:v>5.2491</c:v>
                </c:pt>
                <c:pt idx="719">
                  <c:v>4.9376</c:v>
                </c:pt>
                <c:pt idx="720">
                  <c:v>3.5889</c:v>
                </c:pt>
                <c:pt idx="721">
                  <c:v>6.3392</c:v>
                </c:pt>
                <c:pt idx="722">
                  <c:v>10.0229</c:v>
                </c:pt>
                <c:pt idx="723">
                  <c:v>16.8034</c:v>
                </c:pt>
                <c:pt idx="724">
                  <c:v>5.2083</c:v>
                </c:pt>
                <c:pt idx="725">
                  <c:v>4.6654</c:v>
                </c:pt>
                <c:pt idx="726">
                  <c:v>7.2128</c:v>
                </c:pt>
                <c:pt idx="727">
                  <c:v>8.9606</c:v>
                </c:pt>
                <c:pt idx="728">
                  <c:v>5.6014</c:v>
                </c:pt>
                <c:pt idx="729">
                  <c:v>4.8391</c:v>
                </c:pt>
                <c:pt idx="730">
                  <c:v>3.9363</c:v>
                </c:pt>
                <c:pt idx="731">
                  <c:v>5.4964</c:v>
                </c:pt>
                <c:pt idx="732">
                  <c:v>5.0041</c:v>
                </c:pt>
                <c:pt idx="733">
                  <c:v>2.953</c:v>
                </c:pt>
                <c:pt idx="734">
                  <c:v>2.794</c:v>
                </c:pt>
                <c:pt idx="735">
                  <c:v>3.9545</c:v>
                </c:pt>
                <c:pt idx="736">
                  <c:v>5.6561</c:v>
                </c:pt>
                <c:pt idx="737">
                  <c:v>4.2844</c:v>
                </c:pt>
                <c:pt idx="738">
                  <c:v>4.509</c:v>
                </c:pt>
                <c:pt idx="739">
                  <c:v>5.5428</c:v>
                </c:pt>
                <c:pt idx="740">
                  <c:v>6.3902</c:v>
                </c:pt>
                <c:pt idx="741">
                  <c:v>3.9141</c:v>
                </c:pt>
                <c:pt idx="742">
                  <c:v>11.9101</c:v>
                </c:pt>
                <c:pt idx="743">
                  <c:v>4.5304</c:v>
                </c:pt>
                <c:pt idx="744">
                  <c:v>4.4349</c:v>
                </c:pt>
                <c:pt idx="745">
                  <c:v>5.6761</c:v>
                </c:pt>
                <c:pt idx="746">
                  <c:v>4.3481</c:v>
                </c:pt>
                <c:pt idx="747">
                  <c:v>4.2584</c:v>
                </c:pt>
                <c:pt idx="748">
                  <c:v>3.1312</c:v>
                </c:pt>
                <c:pt idx="749">
                  <c:v>3.553</c:v>
                </c:pt>
                <c:pt idx="750">
                  <c:v>3.5802</c:v>
                </c:pt>
                <c:pt idx="751">
                  <c:v>2.9717</c:v>
                </c:pt>
                <c:pt idx="752">
                  <c:v>6.3474</c:v>
                </c:pt>
              </c:numCache>
            </c:numRef>
          </c:xVal>
          <c:yVal>
            <c:numRef>
              <c:f>Loading!$S$2:$S$754</c:f>
              <c:numCache>
                <c:formatCode>General</c:formatCode>
                <c:ptCount val="753"/>
                <c:pt idx="0">
                  <c:v>7.26703124498242</c:v>
                </c:pt>
                <c:pt idx="1">
                  <c:v>9.16259852429708</c:v>
                </c:pt>
                <c:pt idx="2">
                  <c:v>7.29718023232155</c:v>
                </c:pt>
                <c:pt idx="3">
                  <c:v>9.266561464475</c:v>
                </c:pt>
                <c:pt idx="4">
                  <c:v>8.25855210837263</c:v>
                </c:pt>
                <c:pt idx="5">
                  <c:v>6.0622626303839</c:v>
                </c:pt>
                <c:pt idx="6">
                  <c:v>7.22319554649774</c:v>
                </c:pt>
                <c:pt idx="7">
                  <c:v>6.85236026187235</c:v>
                </c:pt>
                <c:pt idx="8">
                  <c:v>6.47550924576422</c:v>
                </c:pt>
                <c:pt idx="9">
                  <c:v>7.3054360284311</c:v>
                </c:pt>
                <c:pt idx="10">
                  <c:v>7.38316685109595</c:v>
                </c:pt>
                <c:pt idx="11">
                  <c:v>8.40226124985641</c:v>
                </c:pt>
                <c:pt idx="12">
                  <c:v>6.57705256724448</c:v>
                </c:pt>
                <c:pt idx="13">
                  <c:v>9.76175831474972</c:v>
                </c:pt>
                <c:pt idx="14">
                  <c:v>6.31898989431695</c:v>
                </c:pt>
                <c:pt idx="15">
                  <c:v>10.130444650074</c:v>
                </c:pt>
                <c:pt idx="16">
                  <c:v>6.69685967797335</c:v>
                </c:pt>
                <c:pt idx="17">
                  <c:v>9.77054507479178</c:v>
                </c:pt>
                <c:pt idx="18">
                  <c:v>8.29588764271146</c:v>
                </c:pt>
                <c:pt idx="19">
                  <c:v>8.88430449535623</c:v>
                </c:pt>
                <c:pt idx="20">
                  <c:v>6.29633101341095</c:v>
                </c:pt>
                <c:pt idx="21">
                  <c:v>4.49927096909949</c:v>
                </c:pt>
                <c:pt idx="22">
                  <c:v>9.10473664595099</c:v>
                </c:pt>
                <c:pt idx="23">
                  <c:v>8.15205502939653</c:v>
                </c:pt>
                <c:pt idx="24">
                  <c:v>7.24837215399452</c:v>
                </c:pt>
                <c:pt idx="25">
                  <c:v>5.62587119463698</c:v>
                </c:pt>
                <c:pt idx="26">
                  <c:v>7.82966865321828</c:v>
                </c:pt>
                <c:pt idx="27">
                  <c:v>4.97061451249093</c:v>
                </c:pt>
                <c:pt idx="28">
                  <c:v>7.20447925247313</c:v>
                </c:pt>
                <c:pt idx="29">
                  <c:v>8.08204010456229</c:v>
                </c:pt>
                <c:pt idx="30">
                  <c:v>8.81197340347496</c:v>
                </c:pt>
                <c:pt idx="31">
                  <c:v>6.18668870885817</c:v>
                </c:pt>
                <c:pt idx="32">
                  <c:v>7.4001019131687</c:v>
                </c:pt>
                <c:pt idx="33">
                  <c:v>8.79240327524271</c:v>
                </c:pt>
                <c:pt idx="34">
                  <c:v>4.85272940482329</c:v>
                </c:pt>
                <c:pt idx="35">
                  <c:v>7.09112621989653</c:v>
                </c:pt>
                <c:pt idx="36">
                  <c:v>7.15200199531729</c:v>
                </c:pt>
                <c:pt idx="37">
                  <c:v>10.707322637443</c:v>
                </c:pt>
                <c:pt idx="38">
                  <c:v>9.51138140566582</c:v>
                </c:pt>
                <c:pt idx="39">
                  <c:v>6.95203696679887</c:v>
                </c:pt>
                <c:pt idx="40">
                  <c:v>7.96770638827068</c:v>
                </c:pt>
                <c:pt idx="41">
                  <c:v>6.12506246793377</c:v>
                </c:pt>
                <c:pt idx="42">
                  <c:v>4.78960306872325</c:v>
                </c:pt>
                <c:pt idx="43">
                  <c:v>8.56856335443934</c:v>
                </c:pt>
                <c:pt idx="44">
                  <c:v>6.02892578652895</c:v>
                </c:pt>
                <c:pt idx="45">
                  <c:v>5.43419798041564</c:v>
                </c:pt>
                <c:pt idx="46">
                  <c:v>7.96456825485153</c:v>
                </c:pt>
                <c:pt idx="47">
                  <c:v>5.84083583135426</c:v>
                </c:pt>
                <c:pt idx="48">
                  <c:v>6.49875610202211</c:v>
                </c:pt>
                <c:pt idx="49">
                  <c:v>8.0386113651906</c:v>
                </c:pt>
                <c:pt idx="50">
                  <c:v>8.41748973443355</c:v>
                </c:pt>
                <c:pt idx="51">
                  <c:v>9.07276546474238</c:v>
                </c:pt>
                <c:pt idx="52">
                  <c:v>7.30460879801718</c:v>
                </c:pt>
                <c:pt idx="53">
                  <c:v>6.21374589426674</c:v>
                </c:pt>
                <c:pt idx="54">
                  <c:v>8.69404890601562</c:v>
                </c:pt>
                <c:pt idx="55">
                  <c:v>5.57653221628316</c:v>
                </c:pt>
                <c:pt idx="56">
                  <c:v>7.59532690716175</c:v>
                </c:pt>
                <c:pt idx="57">
                  <c:v>4.79621775793129</c:v>
                </c:pt>
                <c:pt idx="58">
                  <c:v>7.18554354419715</c:v>
                </c:pt>
                <c:pt idx="59">
                  <c:v>6.28016215483374</c:v>
                </c:pt>
                <c:pt idx="60">
                  <c:v>6.86717664130967</c:v>
                </c:pt>
                <c:pt idx="61">
                  <c:v>8.31493474704172</c:v>
                </c:pt>
                <c:pt idx="62">
                  <c:v>9.21270761261299</c:v>
                </c:pt>
                <c:pt idx="63">
                  <c:v>7.42364190903029</c:v>
                </c:pt>
                <c:pt idx="64">
                  <c:v>8.31455749724069</c:v>
                </c:pt>
                <c:pt idx="65">
                  <c:v>11.3238913000804</c:v>
                </c:pt>
                <c:pt idx="66">
                  <c:v>6.03443038245569</c:v>
                </c:pt>
                <c:pt idx="67">
                  <c:v>8.52396246731124</c:v>
                </c:pt>
                <c:pt idx="68">
                  <c:v>5.5225068117457</c:v>
                </c:pt>
                <c:pt idx="69">
                  <c:v>6.67856365823959</c:v>
                </c:pt>
                <c:pt idx="70">
                  <c:v>5.6839825547436</c:v>
                </c:pt>
                <c:pt idx="71">
                  <c:v>6.61112346881479</c:v>
                </c:pt>
                <c:pt idx="72">
                  <c:v>5.50737989099305</c:v>
                </c:pt>
                <c:pt idx="73">
                  <c:v>8.81290187154704</c:v>
                </c:pt>
                <c:pt idx="74">
                  <c:v>6.93724067249362</c:v>
                </c:pt>
                <c:pt idx="75">
                  <c:v>4.69671309799</c:v>
                </c:pt>
                <c:pt idx="76">
                  <c:v>6.87669729377316</c:v>
                </c:pt>
                <c:pt idx="77">
                  <c:v>6.36966896974861</c:v>
                </c:pt>
                <c:pt idx="78">
                  <c:v>6.14263453106165</c:v>
                </c:pt>
                <c:pt idx="79">
                  <c:v>6.72715319566315</c:v>
                </c:pt>
                <c:pt idx="80">
                  <c:v>5.73761590058209</c:v>
                </c:pt>
                <c:pt idx="81">
                  <c:v>6.17675939901725</c:v>
                </c:pt>
                <c:pt idx="82">
                  <c:v>8.89439344275981</c:v>
                </c:pt>
                <c:pt idx="83">
                  <c:v>6.08932856716254</c:v>
                </c:pt>
                <c:pt idx="84">
                  <c:v>4.89292025195626</c:v>
                </c:pt>
                <c:pt idx="85">
                  <c:v>13.433407726991</c:v>
                </c:pt>
                <c:pt idx="86">
                  <c:v>5.92190469821496</c:v>
                </c:pt>
                <c:pt idx="87">
                  <c:v>6.35745288712175</c:v>
                </c:pt>
                <c:pt idx="88">
                  <c:v>9.98057523128111</c:v>
                </c:pt>
                <c:pt idx="89">
                  <c:v>6.41053505631022</c:v>
                </c:pt>
                <c:pt idx="90">
                  <c:v>5.58619190307567</c:v>
                </c:pt>
                <c:pt idx="91">
                  <c:v>7.74940205194992</c:v>
                </c:pt>
                <c:pt idx="92">
                  <c:v>8.17606700550055</c:v>
                </c:pt>
                <c:pt idx="93">
                  <c:v>6.69542604222287</c:v>
                </c:pt>
                <c:pt idx="94">
                  <c:v>6.72330983853362</c:v>
                </c:pt>
                <c:pt idx="95">
                  <c:v>6.29977710471989</c:v>
                </c:pt>
                <c:pt idx="96">
                  <c:v>5.61949979433533</c:v>
                </c:pt>
                <c:pt idx="97">
                  <c:v>7.38203820217969</c:v>
                </c:pt>
                <c:pt idx="98">
                  <c:v>8.80514865326786</c:v>
                </c:pt>
                <c:pt idx="99">
                  <c:v>7.73592691474761</c:v>
                </c:pt>
                <c:pt idx="100">
                  <c:v>5.86056922572331</c:v>
                </c:pt>
                <c:pt idx="101">
                  <c:v>13.7515568530123</c:v>
                </c:pt>
                <c:pt idx="102">
                  <c:v>6.92435257169149</c:v>
                </c:pt>
                <c:pt idx="103">
                  <c:v>7.52764827484519</c:v>
                </c:pt>
                <c:pt idx="104">
                  <c:v>9.97163069209823</c:v>
                </c:pt>
                <c:pt idx="105">
                  <c:v>6.52932818783517</c:v>
                </c:pt>
                <c:pt idx="106">
                  <c:v>9.18224850767941</c:v>
                </c:pt>
                <c:pt idx="107">
                  <c:v>8.11516024321256</c:v>
                </c:pt>
                <c:pt idx="108">
                  <c:v>11.2240444905921</c:v>
                </c:pt>
                <c:pt idx="109">
                  <c:v>8.46819014271167</c:v>
                </c:pt>
                <c:pt idx="110">
                  <c:v>9.04638241575484</c:v>
                </c:pt>
                <c:pt idx="111">
                  <c:v>6.50175204258841</c:v>
                </c:pt>
                <c:pt idx="112">
                  <c:v>7.04478178068154</c:v>
                </c:pt>
                <c:pt idx="113">
                  <c:v>3.86599280303151</c:v>
                </c:pt>
                <c:pt idx="114">
                  <c:v>4.26667894750696</c:v>
                </c:pt>
                <c:pt idx="115">
                  <c:v>7.09545877145972</c:v>
                </c:pt>
                <c:pt idx="116">
                  <c:v>5.43527740122999</c:v>
                </c:pt>
                <c:pt idx="117">
                  <c:v>4.93478074120959</c:v>
                </c:pt>
                <c:pt idx="118">
                  <c:v>5.94807022426141</c:v>
                </c:pt>
                <c:pt idx="119">
                  <c:v>5.3060758247386</c:v>
                </c:pt>
                <c:pt idx="120">
                  <c:v>8.00319810730517</c:v>
                </c:pt>
                <c:pt idx="121">
                  <c:v>6.07632019226403</c:v>
                </c:pt>
                <c:pt idx="122">
                  <c:v>5.88687861538848</c:v>
                </c:pt>
                <c:pt idx="123">
                  <c:v>7.11795206891521</c:v>
                </c:pt>
                <c:pt idx="124">
                  <c:v>5.19246258186023</c:v>
                </c:pt>
                <c:pt idx="125">
                  <c:v>4.91548106343068</c:v>
                </c:pt>
                <c:pt idx="126">
                  <c:v>7.46757559046421</c:v>
                </c:pt>
                <c:pt idx="127">
                  <c:v>5.90289637833055</c:v>
                </c:pt>
                <c:pt idx="128">
                  <c:v>17.0648539819705</c:v>
                </c:pt>
                <c:pt idx="129">
                  <c:v>12.4830104209705</c:v>
                </c:pt>
                <c:pt idx="130">
                  <c:v>3.8447293928575</c:v>
                </c:pt>
                <c:pt idx="131">
                  <c:v>1.76555589033923</c:v>
                </c:pt>
                <c:pt idx="132">
                  <c:v>8.77495025549313</c:v>
                </c:pt>
                <c:pt idx="133">
                  <c:v>6.15311053131768</c:v>
                </c:pt>
                <c:pt idx="134">
                  <c:v>5.80636449621058</c:v>
                </c:pt>
                <c:pt idx="135">
                  <c:v>4.84981529660515</c:v>
                </c:pt>
                <c:pt idx="136">
                  <c:v>2.41856462579867</c:v>
                </c:pt>
                <c:pt idx="137">
                  <c:v>6.69248888339844</c:v>
                </c:pt>
                <c:pt idx="138">
                  <c:v>2.53398629410127</c:v>
                </c:pt>
                <c:pt idx="139">
                  <c:v>4.26680377085728</c:v>
                </c:pt>
                <c:pt idx="140">
                  <c:v>4.11616727787766</c:v>
                </c:pt>
                <c:pt idx="141">
                  <c:v>6.40065488731373</c:v>
                </c:pt>
                <c:pt idx="142">
                  <c:v>4.73222648363023</c:v>
                </c:pt>
                <c:pt idx="143">
                  <c:v>5.04903598993961</c:v>
                </c:pt>
                <c:pt idx="144">
                  <c:v>3.8034885593412</c:v>
                </c:pt>
                <c:pt idx="145">
                  <c:v>4.50804863708542</c:v>
                </c:pt>
                <c:pt idx="146">
                  <c:v>7.64129314489922</c:v>
                </c:pt>
                <c:pt idx="147">
                  <c:v>8.34168405858576</c:v>
                </c:pt>
                <c:pt idx="148">
                  <c:v>7.23988227136852</c:v>
                </c:pt>
                <c:pt idx="149">
                  <c:v>3.92407159941371</c:v>
                </c:pt>
                <c:pt idx="150">
                  <c:v>6.05509835454132</c:v>
                </c:pt>
                <c:pt idx="151">
                  <c:v>5.62071278864655</c:v>
                </c:pt>
                <c:pt idx="152">
                  <c:v>3.08078130521453</c:v>
                </c:pt>
                <c:pt idx="153">
                  <c:v>3.51111110826622</c:v>
                </c:pt>
                <c:pt idx="154">
                  <c:v>6.56316231076266</c:v>
                </c:pt>
                <c:pt idx="155">
                  <c:v>5.88164858606302</c:v>
                </c:pt>
                <c:pt idx="156">
                  <c:v>5.38074985145197</c:v>
                </c:pt>
                <c:pt idx="157">
                  <c:v>3.22149031845628</c:v>
                </c:pt>
                <c:pt idx="158">
                  <c:v>3.56338117888439</c:v>
                </c:pt>
                <c:pt idx="159">
                  <c:v>4.94289076517013</c:v>
                </c:pt>
                <c:pt idx="160">
                  <c:v>5.06376062794872</c:v>
                </c:pt>
                <c:pt idx="161">
                  <c:v>5.98034258194937</c:v>
                </c:pt>
                <c:pt idx="162">
                  <c:v>5.02617021842404</c:v>
                </c:pt>
                <c:pt idx="163">
                  <c:v>3.96223942975317</c:v>
                </c:pt>
                <c:pt idx="164">
                  <c:v>6.25608511388518</c:v>
                </c:pt>
                <c:pt idx="165">
                  <c:v>7.67317985439019</c:v>
                </c:pt>
                <c:pt idx="166">
                  <c:v>3.81372467402182</c:v>
                </c:pt>
                <c:pt idx="167">
                  <c:v>4.82111385100125</c:v>
                </c:pt>
                <c:pt idx="168">
                  <c:v>7.84340379766975</c:v>
                </c:pt>
                <c:pt idx="169">
                  <c:v>8.11535520601836</c:v>
                </c:pt>
                <c:pt idx="170">
                  <c:v>5.00483520455546</c:v>
                </c:pt>
                <c:pt idx="171">
                  <c:v>6.22791525065572</c:v>
                </c:pt>
                <c:pt idx="172">
                  <c:v>3.98234388510528</c:v>
                </c:pt>
                <c:pt idx="173">
                  <c:v>3.75543480981584</c:v>
                </c:pt>
                <c:pt idx="174">
                  <c:v>3.79906071972658</c:v>
                </c:pt>
                <c:pt idx="175">
                  <c:v>4.51702270106596</c:v>
                </c:pt>
                <c:pt idx="176">
                  <c:v>4.34125404740128</c:v>
                </c:pt>
                <c:pt idx="177">
                  <c:v>5.34272724312519</c:v>
                </c:pt>
                <c:pt idx="178">
                  <c:v>5.15755447174079</c:v>
                </c:pt>
                <c:pt idx="179">
                  <c:v>4.10325782688246</c:v>
                </c:pt>
                <c:pt idx="180">
                  <c:v>6.05952368901601</c:v>
                </c:pt>
                <c:pt idx="181">
                  <c:v>5.44970332473246</c:v>
                </c:pt>
                <c:pt idx="182">
                  <c:v>5.17061412870344</c:v>
                </c:pt>
                <c:pt idx="183">
                  <c:v>6.96387235535767</c:v>
                </c:pt>
                <c:pt idx="184">
                  <c:v>6.99329572204043</c:v>
                </c:pt>
                <c:pt idx="185">
                  <c:v>5.60347405791387</c:v>
                </c:pt>
                <c:pt idx="186">
                  <c:v>3.56691693328947</c:v>
                </c:pt>
                <c:pt idx="187">
                  <c:v>4.07897331743366</c:v>
                </c:pt>
                <c:pt idx="188">
                  <c:v>5.98102106240651</c:v>
                </c:pt>
                <c:pt idx="189">
                  <c:v>6.08074980816365</c:v>
                </c:pt>
                <c:pt idx="190">
                  <c:v>5.66206051386559</c:v>
                </c:pt>
                <c:pt idx="191">
                  <c:v>4.45591580632421</c:v>
                </c:pt>
                <c:pt idx="192">
                  <c:v>8.42471780306866</c:v>
                </c:pt>
                <c:pt idx="193">
                  <c:v>5.57959691673451</c:v>
                </c:pt>
                <c:pt idx="194">
                  <c:v>5.43151044826983</c:v>
                </c:pt>
                <c:pt idx="195">
                  <c:v>5.31373672727665</c:v>
                </c:pt>
                <c:pt idx="196">
                  <c:v>6.21707834519863</c:v>
                </c:pt>
                <c:pt idx="197">
                  <c:v>4.96112116894401</c:v>
                </c:pt>
                <c:pt idx="198">
                  <c:v>10.5746292596217</c:v>
                </c:pt>
                <c:pt idx="199">
                  <c:v>5.24295623124117</c:v>
                </c:pt>
                <c:pt idx="200">
                  <c:v>5.54122157563745</c:v>
                </c:pt>
                <c:pt idx="201">
                  <c:v>3.80862384178909</c:v>
                </c:pt>
                <c:pt idx="202">
                  <c:v>5.98394571128691</c:v>
                </c:pt>
                <c:pt idx="203">
                  <c:v>5.49541850188225</c:v>
                </c:pt>
                <c:pt idx="204">
                  <c:v>6.04022806901232</c:v>
                </c:pt>
                <c:pt idx="205">
                  <c:v>5.20432253820561</c:v>
                </c:pt>
                <c:pt idx="206">
                  <c:v>6.40243541455935</c:v>
                </c:pt>
                <c:pt idx="207">
                  <c:v>7.33058059202935</c:v>
                </c:pt>
                <c:pt idx="208">
                  <c:v>11.2652058807201</c:v>
                </c:pt>
                <c:pt idx="209">
                  <c:v>10.8602906792173</c:v>
                </c:pt>
                <c:pt idx="210">
                  <c:v>9.37073417789547</c:v>
                </c:pt>
                <c:pt idx="211">
                  <c:v>5.72127097317239</c:v>
                </c:pt>
                <c:pt idx="212">
                  <c:v>6.34948327225373</c:v>
                </c:pt>
                <c:pt idx="213">
                  <c:v>4.14593131798437</c:v>
                </c:pt>
                <c:pt idx="214">
                  <c:v>2.31974276804951</c:v>
                </c:pt>
                <c:pt idx="215">
                  <c:v>2.5510791366272</c:v>
                </c:pt>
                <c:pt idx="216">
                  <c:v>4.02823651644903</c:v>
                </c:pt>
                <c:pt idx="217">
                  <c:v>3.05843925206638</c:v>
                </c:pt>
                <c:pt idx="218">
                  <c:v>3.97171841951598</c:v>
                </c:pt>
                <c:pt idx="219">
                  <c:v>3.15171076166213</c:v>
                </c:pt>
                <c:pt idx="220">
                  <c:v>3.55240043898152</c:v>
                </c:pt>
                <c:pt idx="221">
                  <c:v>3.9557280487305</c:v>
                </c:pt>
                <c:pt idx="222">
                  <c:v>7.94807559067125</c:v>
                </c:pt>
                <c:pt idx="223">
                  <c:v>5.73072850897501</c:v>
                </c:pt>
                <c:pt idx="224">
                  <c:v>4.12928218961247</c:v>
                </c:pt>
                <c:pt idx="225">
                  <c:v>6.3816359762978</c:v>
                </c:pt>
                <c:pt idx="226">
                  <c:v>4.94321512523212</c:v>
                </c:pt>
                <c:pt idx="227">
                  <c:v>7.61990661125524</c:v>
                </c:pt>
                <c:pt idx="228">
                  <c:v>5.09132407639809</c:v>
                </c:pt>
                <c:pt idx="229">
                  <c:v>5.52893881843504</c:v>
                </c:pt>
                <c:pt idx="230">
                  <c:v>4.95460938550128</c:v>
                </c:pt>
                <c:pt idx="231">
                  <c:v>6.02620695474479</c:v>
                </c:pt>
                <c:pt idx="232">
                  <c:v>6.02822636999333</c:v>
                </c:pt>
                <c:pt idx="233">
                  <c:v>4.28853332344352</c:v>
                </c:pt>
                <c:pt idx="234">
                  <c:v>5.20923657877131</c:v>
                </c:pt>
                <c:pt idx="235">
                  <c:v>5.1154448427174</c:v>
                </c:pt>
                <c:pt idx="236">
                  <c:v>5.6709145646353</c:v>
                </c:pt>
                <c:pt idx="237">
                  <c:v>6.34686597533699</c:v>
                </c:pt>
                <c:pt idx="238">
                  <c:v>6.41974233765525</c:v>
                </c:pt>
                <c:pt idx="239">
                  <c:v>5.37593514838917</c:v>
                </c:pt>
                <c:pt idx="240">
                  <c:v>5.71308059499018</c:v>
                </c:pt>
                <c:pt idx="241">
                  <c:v>7.17932717355122</c:v>
                </c:pt>
                <c:pt idx="242">
                  <c:v>10.3932019454525</c:v>
                </c:pt>
                <c:pt idx="243">
                  <c:v>5.43353459834197</c:v>
                </c:pt>
                <c:pt idx="244">
                  <c:v>7.90231440570139</c:v>
                </c:pt>
                <c:pt idx="245">
                  <c:v>5.36150808957821</c:v>
                </c:pt>
                <c:pt idx="246">
                  <c:v>6.79934195586124</c:v>
                </c:pt>
                <c:pt idx="247">
                  <c:v>4.07429105415303</c:v>
                </c:pt>
                <c:pt idx="248">
                  <c:v>5.50650712135895</c:v>
                </c:pt>
                <c:pt idx="249">
                  <c:v>7.01455292225036</c:v>
                </c:pt>
                <c:pt idx="250">
                  <c:v>7.73809807636529</c:v>
                </c:pt>
                <c:pt idx="251">
                  <c:v>5.55242142349708</c:v>
                </c:pt>
                <c:pt idx="252">
                  <c:v>5.17272317442051</c:v>
                </c:pt>
                <c:pt idx="253">
                  <c:v>5.42701444678601</c:v>
                </c:pt>
                <c:pt idx="254">
                  <c:v>6.23859051471144</c:v>
                </c:pt>
                <c:pt idx="255">
                  <c:v>6.81003208872107</c:v>
                </c:pt>
                <c:pt idx="256">
                  <c:v>4.90816510352282</c:v>
                </c:pt>
                <c:pt idx="257">
                  <c:v>4.85685907177643</c:v>
                </c:pt>
                <c:pt idx="258">
                  <c:v>3.71062670118776</c:v>
                </c:pt>
                <c:pt idx="259">
                  <c:v>5.81039071971483</c:v>
                </c:pt>
                <c:pt idx="260">
                  <c:v>5.35758619545289</c:v>
                </c:pt>
                <c:pt idx="261">
                  <c:v>5.73242347200756</c:v>
                </c:pt>
                <c:pt idx="262">
                  <c:v>3.80145458756001</c:v>
                </c:pt>
                <c:pt idx="263">
                  <c:v>3.45523268473337</c:v>
                </c:pt>
                <c:pt idx="264">
                  <c:v>6.85919353330286</c:v>
                </c:pt>
                <c:pt idx="265">
                  <c:v>7.74480450922368</c:v>
                </c:pt>
                <c:pt idx="266">
                  <c:v>8.07314809101152</c:v>
                </c:pt>
                <c:pt idx="267">
                  <c:v>10.9437665579902</c:v>
                </c:pt>
                <c:pt idx="268">
                  <c:v>9.12177361107384</c:v>
                </c:pt>
                <c:pt idx="269">
                  <c:v>7.41524764519157</c:v>
                </c:pt>
                <c:pt idx="270">
                  <c:v>3.92237982824232</c:v>
                </c:pt>
                <c:pt idx="271">
                  <c:v>3.76301516550043</c:v>
                </c:pt>
                <c:pt idx="272">
                  <c:v>5.25995037841366</c:v>
                </c:pt>
                <c:pt idx="273">
                  <c:v>5.0678195214998</c:v>
                </c:pt>
                <c:pt idx="274">
                  <c:v>5.42304484746804</c:v>
                </c:pt>
                <c:pt idx="275">
                  <c:v>4.95142079119042</c:v>
                </c:pt>
                <c:pt idx="276">
                  <c:v>6.56089397312343</c:v>
                </c:pt>
                <c:pt idx="277">
                  <c:v>5.66270485670208</c:v>
                </c:pt>
                <c:pt idx="278">
                  <c:v>5.18294613696944</c:v>
                </c:pt>
                <c:pt idx="279">
                  <c:v>4.18285276060799</c:v>
                </c:pt>
                <c:pt idx="280">
                  <c:v>5.97570021062562</c:v>
                </c:pt>
                <c:pt idx="281">
                  <c:v>5.25304020282925</c:v>
                </c:pt>
                <c:pt idx="282">
                  <c:v>4.54145393273935</c:v>
                </c:pt>
                <c:pt idx="283">
                  <c:v>6.18382877577295</c:v>
                </c:pt>
                <c:pt idx="284">
                  <c:v>6.82911286921602</c:v>
                </c:pt>
                <c:pt idx="285">
                  <c:v>4.93530788038766</c:v>
                </c:pt>
                <c:pt idx="286">
                  <c:v>1.22226380598774</c:v>
                </c:pt>
                <c:pt idx="287">
                  <c:v>3.60098830710384</c:v>
                </c:pt>
                <c:pt idx="288">
                  <c:v>10.4500278931738</c:v>
                </c:pt>
                <c:pt idx="289">
                  <c:v>9.1957031503348</c:v>
                </c:pt>
                <c:pt idx="290">
                  <c:v>5.45569973213172</c:v>
                </c:pt>
                <c:pt idx="291">
                  <c:v>6.98199213716812</c:v>
                </c:pt>
                <c:pt idx="292">
                  <c:v>5.1703033082198</c:v>
                </c:pt>
                <c:pt idx="293">
                  <c:v>5.32402169824034</c:v>
                </c:pt>
                <c:pt idx="294">
                  <c:v>8.00500468722677</c:v>
                </c:pt>
                <c:pt idx="295">
                  <c:v>9.24161873429032</c:v>
                </c:pt>
                <c:pt idx="296">
                  <c:v>14.4305986795756</c:v>
                </c:pt>
                <c:pt idx="297">
                  <c:v>24.737790650655</c:v>
                </c:pt>
                <c:pt idx="298">
                  <c:v>11.3158465472881</c:v>
                </c:pt>
                <c:pt idx="299">
                  <c:v>5.02407251342528</c:v>
                </c:pt>
                <c:pt idx="300">
                  <c:v>3.99816036228282</c:v>
                </c:pt>
                <c:pt idx="301">
                  <c:v>11.5466685895379</c:v>
                </c:pt>
                <c:pt idx="302">
                  <c:v>4.27050435630832</c:v>
                </c:pt>
                <c:pt idx="303">
                  <c:v>3.72492494791417</c:v>
                </c:pt>
                <c:pt idx="304">
                  <c:v>4.12148450576901</c:v>
                </c:pt>
                <c:pt idx="305">
                  <c:v>5.30767823539415</c:v>
                </c:pt>
                <c:pt idx="306">
                  <c:v>6.73535419115126</c:v>
                </c:pt>
                <c:pt idx="307">
                  <c:v>4.65242474098931</c:v>
                </c:pt>
                <c:pt idx="308">
                  <c:v>8.53011596846154</c:v>
                </c:pt>
                <c:pt idx="309">
                  <c:v>5.98247430932619</c:v>
                </c:pt>
                <c:pt idx="310">
                  <c:v>4.96188518252852</c:v>
                </c:pt>
                <c:pt idx="311">
                  <c:v>3.29198592910414</c:v>
                </c:pt>
                <c:pt idx="312">
                  <c:v>4.48524528131524</c:v>
                </c:pt>
                <c:pt idx="313">
                  <c:v>5.46021141123076</c:v>
                </c:pt>
                <c:pt idx="314">
                  <c:v>4.73218133197262</c:v>
                </c:pt>
                <c:pt idx="315">
                  <c:v>12.5679901600141</c:v>
                </c:pt>
                <c:pt idx="316">
                  <c:v>4.8544359254054</c:v>
                </c:pt>
                <c:pt idx="317">
                  <c:v>5.35064371601452</c:v>
                </c:pt>
                <c:pt idx="318">
                  <c:v>4.60626241598705</c:v>
                </c:pt>
                <c:pt idx="319">
                  <c:v>4.37989252043234</c:v>
                </c:pt>
                <c:pt idx="320">
                  <c:v>3.46175834718424</c:v>
                </c:pt>
                <c:pt idx="321">
                  <c:v>10.1360041229264</c:v>
                </c:pt>
                <c:pt idx="322">
                  <c:v>6.18526227376786</c:v>
                </c:pt>
                <c:pt idx="323">
                  <c:v>6.40347168154004</c:v>
                </c:pt>
                <c:pt idx="324">
                  <c:v>5.27450421905013</c:v>
                </c:pt>
                <c:pt idx="325">
                  <c:v>9.00701258372205</c:v>
                </c:pt>
                <c:pt idx="326">
                  <c:v>3.94946812961115</c:v>
                </c:pt>
                <c:pt idx="327">
                  <c:v>8.32205623776131</c:v>
                </c:pt>
                <c:pt idx="328">
                  <c:v>11.6544530076619</c:v>
                </c:pt>
                <c:pt idx="329">
                  <c:v>7.43548408107404</c:v>
                </c:pt>
                <c:pt idx="330">
                  <c:v>3.73143327248148</c:v>
                </c:pt>
                <c:pt idx="331">
                  <c:v>8.88952852497664</c:v>
                </c:pt>
                <c:pt idx="332">
                  <c:v>12.6466027045502</c:v>
                </c:pt>
                <c:pt idx="333">
                  <c:v>5.71126478859732</c:v>
                </c:pt>
                <c:pt idx="334">
                  <c:v>9.46835159102832</c:v>
                </c:pt>
                <c:pt idx="335">
                  <c:v>16.204027920343</c:v>
                </c:pt>
                <c:pt idx="336">
                  <c:v>12.4049224053189</c:v>
                </c:pt>
                <c:pt idx="337">
                  <c:v>6.1395522123543</c:v>
                </c:pt>
                <c:pt idx="338">
                  <c:v>5.62397032137946</c:v>
                </c:pt>
                <c:pt idx="339">
                  <c:v>6.02839536308628</c:v>
                </c:pt>
                <c:pt idx="340">
                  <c:v>11.297759314341</c:v>
                </c:pt>
                <c:pt idx="341">
                  <c:v>19.1940296678338</c:v>
                </c:pt>
                <c:pt idx="342">
                  <c:v>13.0966529979553</c:v>
                </c:pt>
                <c:pt idx="343">
                  <c:v>15.1585580969049</c:v>
                </c:pt>
                <c:pt idx="344">
                  <c:v>6.13257773697358</c:v>
                </c:pt>
                <c:pt idx="345">
                  <c:v>8.54962732980983</c:v>
                </c:pt>
                <c:pt idx="346">
                  <c:v>6.66082714031176</c:v>
                </c:pt>
                <c:pt idx="347">
                  <c:v>7.92009828881495</c:v>
                </c:pt>
                <c:pt idx="348">
                  <c:v>6.46313864783828</c:v>
                </c:pt>
                <c:pt idx="349">
                  <c:v>10.0104013995066</c:v>
                </c:pt>
                <c:pt idx="350">
                  <c:v>12.7179257499945</c:v>
                </c:pt>
                <c:pt idx="351">
                  <c:v>8.4304735319893</c:v>
                </c:pt>
                <c:pt idx="352">
                  <c:v>7.34004210612752</c:v>
                </c:pt>
                <c:pt idx="353">
                  <c:v>5.63385951535123</c:v>
                </c:pt>
                <c:pt idx="354">
                  <c:v>7.07658465481125</c:v>
                </c:pt>
                <c:pt idx="355">
                  <c:v>3.79101496908961</c:v>
                </c:pt>
                <c:pt idx="356">
                  <c:v>8.2301012921715</c:v>
                </c:pt>
                <c:pt idx="357">
                  <c:v>5.24379632235811</c:v>
                </c:pt>
                <c:pt idx="358">
                  <c:v>5.92222297384449</c:v>
                </c:pt>
                <c:pt idx="359">
                  <c:v>7.06614436684209</c:v>
                </c:pt>
                <c:pt idx="360">
                  <c:v>7.08943187767321</c:v>
                </c:pt>
                <c:pt idx="361">
                  <c:v>7.62911996520919</c:v>
                </c:pt>
                <c:pt idx="362">
                  <c:v>5.7146901401249</c:v>
                </c:pt>
                <c:pt idx="363">
                  <c:v>5.87479280785688</c:v>
                </c:pt>
                <c:pt idx="364">
                  <c:v>6.2021651284323</c:v>
                </c:pt>
                <c:pt idx="365">
                  <c:v>7.77056207268079</c:v>
                </c:pt>
                <c:pt idx="366">
                  <c:v>13.8156449264724</c:v>
                </c:pt>
                <c:pt idx="367">
                  <c:v>14.2105106643083</c:v>
                </c:pt>
                <c:pt idx="368">
                  <c:v>14.0098295953151</c:v>
                </c:pt>
                <c:pt idx="369">
                  <c:v>7.50794142552841</c:v>
                </c:pt>
                <c:pt idx="370">
                  <c:v>5.86035219849832</c:v>
                </c:pt>
                <c:pt idx="371">
                  <c:v>7.07719231435839</c:v>
                </c:pt>
                <c:pt idx="372">
                  <c:v>14.7709924205</c:v>
                </c:pt>
                <c:pt idx="373">
                  <c:v>12.3666772595242</c:v>
                </c:pt>
                <c:pt idx="374">
                  <c:v>5.31914291825573</c:v>
                </c:pt>
                <c:pt idx="375">
                  <c:v>3.6970168475408</c:v>
                </c:pt>
                <c:pt idx="376">
                  <c:v>15.7521067959913</c:v>
                </c:pt>
                <c:pt idx="377">
                  <c:v>12.6058512394049</c:v>
                </c:pt>
                <c:pt idx="378">
                  <c:v>12.4426975799246</c:v>
                </c:pt>
                <c:pt idx="379">
                  <c:v>13.8188729265838</c:v>
                </c:pt>
                <c:pt idx="380">
                  <c:v>13.2341585248305</c:v>
                </c:pt>
                <c:pt idx="381">
                  <c:v>24.0379164781835</c:v>
                </c:pt>
                <c:pt idx="382">
                  <c:v>17.4140050058902</c:v>
                </c:pt>
                <c:pt idx="383">
                  <c:v>16.503490541198</c:v>
                </c:pt>
                <c:pt idx="384">
                  <c:v>14.9112261563864</c:v>
                </c:pt>
                <c:pt idx="385">
                  <c:v>11.1507535328542</c:v>
                </c:pt>
                <c:pt idx="386">
                  <c:v>19.3959555154172</c:v>
                </c:pt>
                <c:pt idx="387">
                  <c:v>13.4922293096685</c:v>
                </c:pt>
                <c:pt idx="388">
                  <c:v>10.4327914021988</c:v>
                </c:pt>
                <c:pt idx="389">
                  <c:v>12.2040505035162</c:v>
                </c:pt>
                <c:pt idx="390">
                  <c:v>12.5073682580353</c:v>
                </c:pt>
                <c:pt idx="391">
                  <c:v>16.2071585252108</c:v>
                </c:pt>
                <c:pt idx="392">
                  <c:v>12.0670084172809</c:v>
                </c:pt>
                <c:pt idx="393">
                  <c:v>16.4563873746237</c:v>
                </c:pt>
                <c:pt idx="394">
                  <c:v>15.8154335734526</c:v>
                </c:pt>
                <c:pt idx="395">
                  <c:v>14.6330805040063</c:v>
                </c:pt>
                <c:pt idx="396">
                  <c:v>12.7063649504147</c:v>
                </c:pt>
                <c:pt idx="397">
                  <c:v>13.2400385718616</c:v>
                </c:pt>
                <c:pt idx="398">
                  <c:v>23.2792900328978</c:v>
                </c:pt>
                <c:pt idx="399">
                  <c:v>26.0775632009816</c:v>
                </c:pt>
                <c:pt idx="400">
                  <c:v>21.4375588426178</c:v>
                </c:pt>
                <c:pt idx="401">
                  <c:v>20.5691687692945</c:v>
                </c:pt>
                <c:pt idx="402">
                  <c:v>17.5672948530215</c:v>
                </c:pt>
                <c:pt idx="403">
                  <c:v>31.8173518530149</c:v>
                </c:pt>
                <c:pt idx="404">
                  <c:v>12.1680919073774</c:v>
                </c:pt>
                <c:pt idx="405">
                  <c:v>19.6059042592548</c:v>
                </c:pt>
                <c:pt idx="406">
                  <c:v>19.205285028166</c:v>
                </c:pt>
                <c:pt idx="407">
                  <c:v>26.0083195723463</c:v>
                </c:pt>
                <c:pt idx="408">
                  <c:v>13.2294266184047</c:v>
                </c:pt>
                <c:pt idx="409">
                  <c:v>21.0311243290995</c:v>
                </c:pt>
                <c:pt idx="410">
                  <c:v>12.696404015182</c:v>
                </c:pt>
                <c:pt idx="411">
                  <c:v>21.6326362016892</c:v>
                </c:pt>
                <c:pt idx="412">
                  <c:v>11.1066659719988</c:v>
                </c:pt>
                <c:pt idx="413">
                  <c:v>16.5483309298218</c:v>
                </c:pt>
                <c:pt idx="414">
                  <c:v>16.2110024838522</c:v>
                </c:pt>
                <c:pt idx="415">
                  <c:v>13.7942226957001</c:v>
                </c:pt>
                <c:pt idx="416">
                  <c:v>15.0195049452027</c:v>
                </c:pt>
                <c:pt idx="417">
                  <c:v>16.8319248431104</c:v>
                </c:pt>
                <c:pt idx="418">
                  <c:v>14.7177658028974</c:v>
                </c:pt>
                <c:pt idx="419">
                  <c:v>12.0260702283748</c:v>
                </c:pt>
                <c:pt idx="420">
                  <c:v>19.9319582955089</c:v>
                </c:pt>
                <c:pt idx="421">
                  <c:v>11.0249430169859</c:v>
                </c:pt>
                <c:pt idx="422">
                  <c:v>11.0270716047842</c:v>
                </c:pt>
                <c:pt idx="423">
                  <c:v>12.8267176389479</c:v>
                </c:pt>
                <c:pt idx="424">
                  <c:v>11.6013332599039</c:v>
                </c:pt>
                <c:pt idx="425">
                  <c:v>13.462549366691</c:v>
                </c:pt>
                <c:pt idx="426">
                  <c:v>9.53141675708456</c:v>
                </c:pt>
                <c:pt idx="427">
                  <c:v>14.3431110259724</c:v>
                </c:pt>
                <c:pt idx="428">
                  <c:v>18.6993715067982</c:v>
                </c:pt>
                <c:pt idx="429">
                  <c:v>22.1404421401184</c:v>
                </c:pt>
                <c:pt idx="430">
                  <c:v>15.5357120696128</c:v>
                </c:pt>
                <c:pt idx="431">
                  <c:v>21.4156017756128</c:v>
                </c:pt>
                <c:pt idx="432">
                  <c:v>17.1287490795555</c:v>
                </c:pt>
                <c:pt idx="433">
                  <c:v>15.0853832806662</c:v>
                </c:pt>
                <c:pt idx="434">
                  <c:v>15.6016060278694</c:v>
                </c:pt>
                <c:pt idx="435">
                  <c:v>10.7738509957718</c:v>
                </c:pt>
                <c:pt idx="436">
                  <c:v>14.379523395098</c:v>
                </c:pt>
                <c:pt idx="437">
                  <c:v>13.5429620379259</c:v>
                </c:pt>
                <c:pt idx="438">
                  <c:v>16.826648122691</c:v>
                </c:pt>
                <c:pt idx="439">
                  <c:v>10.9805512785485</c:v>
                </c:pt>
                <c:pt idx="440">
                  <c:v>17.1141021595325</c:v>
                </c:pt>
                <c:pt idx="441">
                  <c:v>14.1766738425053</c:v>
                </c:pt>
                <c:pt idx="442">
                  <c:v>15.6962861485507</c:v>
                </c:pt>
                <c:pt idx="443">
                  <c:v>11.6688704487403</c:v>
                </c:pt>
                <c:pt idx="444">
                  <c:v>28.3071665195177</c:v>
                </c:pt>
                <c:pt idx="445">
                  <c:v>12.7255630975374</c:v>
                </c:pt>
                <c:pt idx="446">
                  <c:v>14.8757395398671</c:v>
                </c:pt>
                <c:pt idx="447">
                  <c:v>15.5383879754255</c:v>
                </c:pt>
                <c:pt idx="448">
                  <c:v>24.1254531456321</c:v>
                </c:pt>
                <c:pt idx="449">
                  <c:v>18.6404783575325</c:v>
                </c:pt>
                <c:pt idx="450">
                  <c:v>19.5869821011431</c:v>
                </c:pt>
                <c:pt idx="451">
                  <c:v>10.4004326877666</c:v>
                </c:pt>
                <c:pt idx="452">
                  <c:v>12.8142892645647</c:v>
                </c:pt>
                <c:pt idx="453">
                  <c:v>12.0096290063191</c:v>
                </c:pt>
                <c:pt idx="454">
                  <c:v>12.3017835573534</c:v>
                </c:pt>
                <c:pt idx="455">
                  <c:v>19.4054581164732</c:v>
                </c:pt>
                <c:pt idx="456">
                  <c:v>15.8189863940892</c:v>
                </c:pt>
                <c:pt idx="457">
                  <c:v>6.35135470104829</c:v>
                </c:pt>
                <c:pt idx="458">
                  <c:v>8.71967243015171</c:v>
                </c:pt>
                <c:pt idx="459">
                  <c:v>5.62936764110432</c:v>
                </c:pt>
                <c:pt idx="460">
                  <c:v>4.64776166383802</c:v>
                </c:pt>
                <c:pt idx="461">
                  <c:v>6.27489656674885</c:v>
                </c:pt>
                <c:pt idx="462">
                  <c:v>6.01666362972162</c:v>
                </c:pt>
                <c:pt idx="463">
                  <c:v>7.5830229196003</c:v>
                </c:pt>
                <c:pt idx="464">
                  <c:v>6.29567774297919</c:v>
                </c:pt>
                <c:pt idx="465">
                  <c:v>8.30546297475522</c:v>
                </c:pt>
                <c:pt idx="466">
                  <c:v>7.13574542803406</c:v>
                </c:pt>
                <c:pt idx="467">
                  <c:v>6.94471606275357</c:v>
                </c:pt>
                <c:pt idx="468">
                  <c:v>5.63846127866091</c:v>
                </c:pt>
                <c:pt idx="469">
                  <c:v>8.39111272297871</c:v>
                </c:pt>
                <c:pt idx="470">
                  <c:v>7.42214993588939</c:v>
                </c:pt>
                <c:pt idx="471">
                  <c:v>10.7281232546744</c:v>
                </c:pt>
                <c:pt idx="472">
                  <c:v>11.0158503745617</c:v>
                </c:pt>
                <c:pt idx="473">
                  <c:v>8.24466263814971</c:v>
                </c:pt>
                <c:pt idx="474">
                  <c:v>10.5739218360072</c:v>
                </c:pt>
                <c:pt idx="475">
                  <c:v>11.6453940380361</c:v>
                </c:pt>
                <c:pt idx="476">
                  <c:v>3.9745186147743</c:v>
                </c:pt>
                <c:pt idx="477">
                  <c:v>4.28199966009778</c:v>
                </c:pt>
                <c:pt idx="478">
                  <c:v>5.49730094080071</c:v>
                </c:pt>
                <c:pt idx="479">
                  <c:v>6.12902322200577</c:v>
                </c:pt>
                <c:pt idx="480">
                  <c:v>7.1863468183936</c:v>
                </c:pt>
                <c:pt idx="481">
                  <c:v>5.90370910274332</c:v>
                </c:pt>
                <c:pt idx="482">
                  <c:v>5.38212258605434</c:v>
                </c:pt>
                <c:pt idx="483">
                  <c:v>7.16389092420023</c:v>
                </c:pt>
                <c:pt idx="484">
                  <c:v>5.26349550888306</c:v>
                </c:pt>
                <c:pt idx="485">
                  <c:v>5.70606309831427</c:v>
                </c:pt>
                <c:pt idx="486">
                  <c:v>5.55256203036855</c:v>
                </c:pt>
                <c:pt idx="487">
                  <c:v>9.5634594352675</c:v>
                </c:pt>
                <c:pt idx="488">
                  <c:v>11.6968121521412</c:v>
                </c:pt>
                <c:pt idx="489">
                  <c:v>6.11656226982939</c:v>
                </c:pt>
                <c:pt idx="490">
                  <c:v>5.74707701333241</c:v>
                </c:pt>
                <c:pt idx="491">
                  <c:v>6.38837844768645</c:v>
                </c:pt>
                <c:pt idx="492">
                  <c:v>3.24997854287188</c:v>
                </c:pt>
                <c:pt idx="493">
                  <c:v>6.00448829647846</c:v>
                </c:pt>
                <c:pt idx="494">
                  <c:v>6.29701282402029</c:v>
                </c:pt>
                <c:pt idx="495">
                  <c:v>5.237022078686</c:v>
                </c:pt>
                <c:pt idx="496">
                  <c:v>7.86354797335394</c:v>
                </c:pt>
                <c:pt idx="497">
                  <c:v>7.24695189074421</c:v>
                </c:pt>
                <c:pt idx="498">
                  <c:v>7.45976914584411</c:v>
                </c:pt>
                <c:pt idx="499">
                  <c:v>2.96575543009949</c:v>
                </c:pt>
                <c:pt idx="500">
                  <c:v>6.10776774330394</c:v>
                </c:pt>
                <c:pt idx="501">
                  <c:v>6.40216994887624</c:v>
                </c:pt>
                <c:pt idx="502">
                  <c:v>4.65658771300694</c:v>
                </c:pt>
                <c:pt idx="503">
                  <c:v>6.32131714540435</c:v>
                </c:pt>
                <c:pt idx="504">
                  <c:v>6.97800781774295</c:v>
                </c:pt>
                <c:pt idx="505">
                  <c:v>7.29765525959349</c:v>
                </c:pt>
                <c:pt idx="506">
                  <c:v>9.91178259463876</c:v>
                </c:pt>
                <c:pt idx="507">
                  <c:v>7.83020161592125</c:v>
                </c:pt>
                <c:pt idx="508">
                  <c:v>5.26958620664932</c:v>
                </c:pt>
                <c:pt idx="509">
                  <c:v>5.55860361592406</c:v>
                </c:pt>
                <c:pt idx="510">
                  <c:v>8.91331657056437</c:v>
                </c:pt>
                <c:pt idx="511">
                  <c:v>4.54793224486012</c:v>
                </c:pt>
                <c:pt idx="512">
                  <c:v>4.45481756963125</c:v>
                </c:pt>
                <c:pt idx="513">
                  <c:v>6.22532578197216</c:v>
                </c:pt>
                <c:pt idx="514">
                  <c:v>6.85485546324359</c:v>
                </c:pt>
                <c:pt idx="515">
                  <c:v>5.87077648404908</c:v>
                </c:pt>
                <c:pt idx="516">
                  <c:v>5.44141661077283</c:v>
                </c:pt>
                <c:pt idx="517">
                  <c:v>7.41610106841492</c:v>
                </c:pt>
                <c:pt idx="518">
                  <c:v>8.71408022581815</c:v>
                </c:pt>
                <c:pt idx="519">
                  <c:v>11.9278525040578</c:v>
                </c:pt>
                <c:pt idx="520">
                  <c:v>8.34926642513345</c:v>
                </c:pt>
                <c:pt idx="521">
                  <c:v>15.8978394205973</c:v>
                </c:pt>
                <c:pt idx="522">
                  <c:v>7.61218904748266</c:v>
                </c:pt>
                <c:pt idx="523">
                  <c:v>3.88078033154926</c:v>
                </c:pt>
                <c:pt idx="524">
                  <c:v>5.50961706306784</c:v>
                </c:pt>
                <c:pt idx="525">
                  <c:v>6.53337122020201</c:v>
                </c:pt>
                <c:pt idx="526">
                  <c:v>5.79351256401947</c:v>
                </c:pt>
                <c:pt idx="527">
                  <c:v>7.5551102334522</c:v>
                </c:pt>
                <c:pt idx="528">
                  <c:v>7.61717408331096</c:v>
                </c:pt>
                <c:pt idx="529">
                  <c:v>8.99832665590744</c:v>
                </c:pt>
                <c:pt idx="530">
                  <c:v>6.62432638791577</c:v>
                </c:pt>
                <c:pt idx="531">
                  <c:v>7.6910126641761</c:v>
                </c:pt>
                <c:pt idx="532">
                  <c:v>6.69517368110363</c:v>
                </c:pt>
                <c:pt idx="533">
                  <c:v>5.24259536329241</c:v>
                </c:pt>
                <c:pt idx="534">
                  <c:v>7.66185735723911</c:v>
                </c:pt>
                <c:pt idx="535">
                  <c:v>4.91652065782207</c:v>
                </c:pt>
                <c:pt idx="536">
                  <c:v>8.99278058796142</c:v>
                </c:pt>
                <c:pt idx="537">
                  <c:v>5.70637161064397</c:v>
                </c:pt>
                <c:pt idx="538">
                  <c:v>8.68930159673871</c:v>
                </c:pt>
                <c:pt idx="539">
                  <c:v>6.7150917071106</c:v>
                </c:pt>
                <c:pt idx="540">
                  <c:v>8.05374261811865</c:v>
                </c:pt>
                <c:pt idx="541">
                  <c:v>4.6795985485816</c:v>
                </c:pt>
                <c:pt idx="542">
                  <c:v>6.54120990554774</c:v>
                </c:pt>
                <c:pt idx="543">
                  <c:v>6.36931363141146</c:v>
                </c:pt>
                <c:pt idx="544">
                  <c:v>5.1372914370314</c:v>
                </c:pt>
                <c:pt idx="545">
                  <c:v>8.72210580342836</c:v>
                </c:pt>
                <c:pt idx="546">
                  <c:v>10.9183130526806</c:v>
                </c:pt>
                <c:pt idx="547">
                  <c:v>9.15877840147509</c:v>
                </c:pt>
                <c:pt idx="548">
                  <c:v>3.54458114416669</c:v>
                </c:pt>
                <c:pt idx="549">
                  <c:v>3.35288442569348</c:v>
                </c:pt>
                <c:pt idx="550">
                  <c:v>2.33174905162417</c:v>
                </c:pt>
                <c:pt idx="551">
                  <c:v>3.08799266040823</c:v>
                </c:pt>
                <c:pt idx="552">
                  <c:v>6.67892670698168</c:v>
                </c:pt>
                <c:pt idx="553">
                  <c:v>6.90007606014068</c:v>
                </c:pt>
                <c:pt idx="554">
                  <c:v>6.75479048906988</c:v>
                </c:pt>
                <c:pt idx="555">
                  <c:v>5.86808901588006</c:v>
                </c:pt>
                <c:pt idx="556">
                  <c:v>5.66756619127696</c:v>
                </c:pt>
                <c:pt idx="557">
                  <c:v>5.19361958997645</c:v>
                </c:pt>
                <c:pt idx="558">
                  <c:v>4.77721014317036</c:v>
                </c:pt>
                <c:pt idx="559">
                  <c:v>9.53045873089354</c:v>
                </c:pt>
                <c:pt idx="560">
                  <c:v>7.36888984566289</c:v>
                </c:pt>
                <c:pt idx="561">
                  <c:v>6.32694906721628</c:v>
                </c:pt>
                <c:pt idx="562">
                  <c:v>12.4835414649969</c:v>
                </c:pt>
                <c:pt idx="563">
                  <c:v>5.5911796564146</c:v>
                </c:pt>
                <c:pt idx="564">
                  <c:v>9.24427025803032</c:v>
                </c:pt>
                <c:pt idx="565">
                  <c:v>8.61265028266975</c:v>
                </c:pt>
                <c:pt idx="566">
                  <c:v>7.98278378132016</c:v>
                </c:pt>
                <c:pt idx="567">
                  <c:v>5.577638919297</c:v>
                </c:pt>
                <c:pt idx="568">
                  <c:v>6.94861148429129</c:v>
                </c:pt>
                <c:pt idx="569">
                  <c:v>5.00746442338521</c:v>
                </c:pt>
                <c:pt idx="570">
                  <c:v>2.40183920331815</c:v>
                </c:pt>
                <c:pt idx="571">
                  <c:v>6.94206477885048</c:v>
                </c:pt>
                <c:pt idx="572">
                  <c:v>5.47284093755831</c:v>
                </c:pt>
                <c:pt idx="573">
                  <c:v>10.3583163357226</c:v>
                </c:pt>
                <c:pt idx="574">
                  <c:v>11.9622703712412</c:v>
                </c:pt>
                <c:pt idx="575">
                  <c:v>6.25206645678267</c:v>
                </c:pt>
                <c:pt idx="576">
                  <c:v>7.58586308633127</c:v>
                </c:pt>
                <c:pt idx="577">
                  <c:v>7.93547757586287</c:v>
                </c:pt>
                <c:pt idx="578">
                  <c:v>8.28701056527324</c:v>
                </c:pt>
                <c:pt idx="579">
                  <c:v>11.1790164137417</c:v>
                </c:pt>
                <c:pt idx="580">
                  <c:v>9.04368274011742</c:v>
                </c:pt>
                <c:pt idx="581">
                  <c:v>8.63457725884369</c:v>
                </c:pt>
                <c:pt idx="582">
                  <c:v>6.30586770485942</c:v>
                </c:pt>
                <c:pt idx="583">
                  <c:v>7.70694918569469</c:v>
                </c:pt>
                <c:pt idx="584">
                  <c:v>20.4362097785799</c:v>
                </c:pt>
                <c:pt idx="585">
                  <c:v>12.3316910071932</c:v>
                </c:pt>
                <c:pt idx="586">
                  <c:v>8.95049073921009</c:v>
                </c:pt>
                <c:pt idx="587">
                  <c:v>24.3638081532631</c:v>
                </c:pt>
                <c:pt idx="588">
                  <c:v>17.497505194641</c:v>
                </c:pt>
                <c:pt idx="589">
                  <c:v>13.7999001366962</c:v>
                </c:pt>
                <c:pt idx="590">
                  <c:v>17.6626481143023</c:v>
                </c:pt>
                <c:pt idx="591">
                  <c:v>16.6232608898264</c:v>
                </c:pt>
                <c:pt idx="592">
                  <c:v>19.6719978735019</c:v>
                </c:pt>
                <c:pt idx="593">
                  <c:v>22.4876064332628</c:v>
                </c:pt>
                <c:pt idx="594">
                  <c:v>18.8557248736452</c:v>
                </c:pt>
                <c:pt idx="595">
                  <c:v>14.3717714038218</c:v>
                </c:pt>
                <c:pt idx="596">
                  <c:v>12.2157523074748</c:v>
                </c:pt>
                <c:pt idx="597">
                  <c:v>26.1487463526059</c:v>
                </c:pt>
                <c:pt idx="598">
                  <c:v>9.91737805504738</c:v>
                </c:pt>
                <c:pt idx="599">
                  <c:v>11.8874758839233</c:v>
                </c:pt>
                <c:pt idx="600">
                  <c:v>10.7852719185304</c:v>
                </c:pt>
                <c:pt idx="601">
                  <c:v>10.2986976112366</c:v>
                </c:pt>
                <c:pt idx="602">
                  <c:v>7.19099651364416</c:v>
                </c:pt>
                <c:pt idx="603">
                  <c:v>10.9678839830793</c:v>
                </c:pt>
                <c:pt idx="604">
                  <c:v>10.1670814107908</c:v>
                </c:pt>
                <c:pt idx="605">
                  <c:v>9.81897466081909</c:v>
                </c:pt>
                <c:pt idx="606">
                  <c:v>13.7190989933455</c:v>
                </c:pt>
                <c:pt idx="607">
                  <c:v>4.36030538455737</c:v>
                </c:pt>
                <c:pt idx="608">
                  <c:v>12.2139825711334</c:v>
                </c:pt>
                <c:pt idx="609">
                  <c:v>14.3338712280881</c:v>
                </c:pt>
                <c:pt idx="610">
                  <c:v>42.343373997339</c:v>
                </c:pt>
                <c:pt idx="611">
                  <c:v>25.9117889729861</c:v>
                </c:pt>
                <c:pt idx="612">
                  <c:v>30.2072577910833</c:v>
                </c:pt>
                <c:pt idx="613">
                  <c:v>17.1194132239341</c:v>
                </c:pt>
                <c:pt idx="614">
                  <c:v>15.0622634718253</c:v>
                </c:pt>
                <c:pt idx="615">
                  <c:v>20.0252858006399</c:v>
                </c:pt>
                <c:pt idx="616">
                  <c:v>12.8994121311558</c:v>
                </c:pt>
                <c:pt idx="617">
                  <c:v>14.4865371028298</c:v>
                </c:pt>
                <c:pt idx="618">
                  <c:v>16.5404466298963</c:v>
                </c:pt>
                <c:pt idx="619">
                  <c:v>16.0732703137906</c:v>
                </c:pt>
                <c:pt idx="620">
                  <c:v>11.8319368915321</c:v>
                </c:pt>
                <c:pt idx="621">
                  <c:v>6.27112806815328</c:v>
                </c:pt>
                <c:pt idx="622">
                  <c:v>8.53223683322518</c:v>
                </c:pt>
                <c:pt idx="623">
                  <c:v>5.14400594307201</c:v>
                </c:pt>
                <c:pt idx="624">
                  <c:v>7.39548498791442</c:v>
                </c:pt>
                <c:pt idx="625">
                  <c:v>8.73358004981516</c:v>
                </c:pt>
                <c:pt idx="626">
                  <c:v>8.94202583634904</c:v>
                </c:pt>
                <c:pt idx="627">
                  <c:v>8.300888946801</c:v>
                </c:pt>
                <c:pt idx="628">
                  <c:v>12.9137499003098</c:v>
                </c:pt>
                <c:pt idx="629">
                  <c:v>20.9724060426994</c:v>
                </c:pt>
                <c:pt idx="630">
                  <c:v>20.9196046167653</c:v>
                </c:pt>
                <c:pt idx="631">
                  <c:v>13.3876060062327</c:v>
                </c:pt>
                <c:pt idx="632">
                  <c:v>14.131681916257</c:v>
                </c:pt>
                <c:pt idx="633">
                  <c:v>14.1878387515647</c:v>
                </c:pt>
                <c:pt idx="634">
                  <c:v>11.0342933710634</c:v>
                </c:pt>
                <c:pt idx="635">
                  <c:v>8.85006693864157</c:v>
                </c:pt>
                <c:pt idx="636">
                  <c:v>11.270739413001</c:v>
                </c:pt>
                <c:pt idx="637">
                  <c:v>7.79152444238096</c:v>
                </c:pt>
                <c:pt idx="638">
                  <c:v>8.01905763231097</c:v>
                </c:pt>
                <c:pt idx="639">
                  <c:v>11.2235395016</c:v>
                </c:pt>
                <c:pt idx="640">
                  <c:v>11.6426192439895</c:v>
                </c:pt>
                <c:pt idx="641">
                  <c:v>8.5159411665318</c:v>
                </c:pt>
                <c:pt idx="642">
                  <c:v>8.05678926436052</c:v>
                </c:pt>
                <c:pt idx="643">
                  <c:v>4.29818404526159</c:v>
                </c:pt>
                <c:pt idx="644">
                  <c:v>5.02569681682449</c:v>
                </c:pt>
                <c:pt idx="645">
                  <c:v>6.04049666568687</c:v>
                </c:pt>
                <c:pt idx="646">
                  <c:v>1.84279795300131</c:v>
                </c:pt>
                <c:pt idx="647">
                  <c:v>4.39829308951229</c:v>
                </c:pt>
                <c:pt idx="648">
                  <c:v>6.52698469121057</c:v>
                </c:pt>
                <c:pt idx="649">
                  <c:v>4.00569131651063</c:v>
                </c:pt>
                <c:pt idx="650">
                  <c:v>4.37938411777696</c:v>
                </c:pt>
                <c:pt idx="651">
                  <c:v>6.3917294666089</c:v>
                </c:pt>
                <c:pt idx="652">
                  <c:v>5.80710573846324</c:v>
                </c:pt>
                <c:pt idx="653">
                  <c:v>2.98718573283543</c:v>
                </c:pt>
                <c:pt idx="654">
                  <c:v>5.55996950896471</c:v>
                </c:pt>
                <c:pt idx="655">
                  <c:v>4.00370783660757</c:v>
                </c:pt>
                <c:pt idx="656">
                  <c:v>4.37815085465991</c:v>
                </c:pt>
                <c:pt idx="657">
                  <c:v>4.65064314276886</c:v>
                </c:pt>
                <c:pt idx="658">
                  <c:v>0.429677288789862</c:v>
                </c:pt>
                <c:pt idx="659">
                  <c:v>0.167308933036333</c:v>
                </c:pt>
                <c:pt idx="660">
                  <c:v>0.717141544012569</c:v>
                </c:pt>
                <c:pt idx="661">
                  <c:v>0.644537436802183</c:v>
                </c:pt>
                <c:pt idx="662">
                  <c:v>0.940371272546953</c:v>
                </c:pt>
                <c:pt idx="663">
                  <c:v>1.72449485063248</c:v>
                </c:pt>
                <c:pt idx="664">
                  <c:v>0.266008274163538</c:v>
                </c:pt>
                <c:pt idx="665">
                  <c:v>0.3627820422605</c:v>
                </c:pt>
                <c:pt idx="666">
                  <c:v>0.782037444421875</c:v>
                </c:pt>
                <c:pt idx="667">
                  <c:v>0.567900426849018</c:v>
                </c:pt>
                <c:pt idx="668">
                  <c:v>0.255821433577094</c:v>
                </c:pt>
                <c:pt idx="669">
                  <c:v>0.18787324516296</c:v>
                </c:pt>
                <c:pt idx="670">
                  <c:v>0.878483528486705</c:v>
                </c:pt>
                <c:pt idx="671">
                  <c:v>0.518379824968324</c:v>
                </c:pt>
                <c:pt idx="672">
                  <c:v>0.946196499942522</c:v>
                </c:pt>
                <c:pt idx="673">
                  <c:v>1.47117798239894</c:v>
                </c:pt>
                <c:pt idx="674">
                  <c:v>0.96294147612082</c:v>
                </c:pt>
                <c:pt idx="675">
                  <c:v>1.22406998284061</c:v>
                </c:pt>
                <c:pt idx="676">
                  <c:v>0.775297754713308</c:v>
                </c:pt>
                <c:pt idx="677">
                  <c:v>0.288713066402461</c:v>
                </c:pt>
                <c:pt idx="678">
                  <c:v>6.62461971710129</c:v>
                </c:pt>
                <c:pt idx="679">
                  <c:v>4.86215448213502</c:v>
                </c:pt>
                <c:pt idx="680">
                  <c:v>4.92647642783886</c:v>
                </c:pt>
                <c:pt idx="681">
                  <c:v>3.12534556225563</c:v>
                </c:pt>
                <c:pt idx="682">
                  <c:v>5.24748233858491</c:v>
                </c:pt>
                <c:pt idx="683">
                  <c:v>10.2899219419939</c:v>
                </c:pt>
                <c:pt idx="684">
                  <c:v>4.54930432093826</c:v>
                </c:pt>
                <c:pt idx="685">
                  <c:v>2.63795754996899</c:v>
                </c:pt>
                <c:pt idx="686">
                  <c:v>2.5268276510416</c:v>
                </c:pt>
                <c:pt idx="687">
                  <c:v>2.48590179749902</c:v>
                </c:pt>
                <c:pt idx="688">
                  <c:v>3.2749447383996</c:v>
                </c:pt>
                <c:pt idx="689">
                  <c:v>3.72024827706909</c:v>
                </c:pt>
                <c:pt idx="690">
                  <c:v>4.33876032370475</c:v>
                </c:pt>
                <c:pt idx="691">
                  <c:v>6.10422380975795</c:v>
                </c:pt>
                <c:pt idx="692">
                  <c:v>4.35720937381276</c:v>
                </c:pt>
                <c:pt idx="693">
                  <c:v>3.18657446715135</c:v>
                </c:pt>
                <c:pt idx="694">
                  <c:v>6.78454829878251</c:v>
                </c:pt>
                <c:pt idx="695">
                  <c:v>5.50036351113455</c:v>
                </c:pt>
                <c:pt idx="696">
                  <c:v>7.48851618619287</c:v>
                </c:pt>
                <c:pt idx="697">
                  <c:v>3.99312480320829</c:v>
                </c:pt>
                <c:pt idx="698">
                  <c:v>4.38592466008006</c:v>
                </c:pt>
                <c:pt idx="699">
                  <c:v>4.08181286544362</c:v>
                </c:pt>
                <c:pt idx="700">
                  <c:v>2.83588820853922</c:v>
                </c:pt>
                <c:pt idx="701">
                  <c:v>4.47124983161846</c:v>
                </c:pt>
                <c:pt idx="702">
                  <c:v>3.96696774637346</c:v>
                </c:pt>
                <c:pt idx="703">
                  <c:v>5.54440906785569</c:v>
                </c:pt>
                <c:pt idx="704">
                  <c:v>4.20655753258904</c:v>
                </c:pt>
                <c:pt idx="705">
                  <c:v>4.4316402148432</c:v>
                </c:pt>
                <c:pt idx="706">
                  <c:v>2.42637700326391</c:v>
                </c:pt>
                <c:pt idx="707">
                  <c:v>2.88762421068546</c:v>
                </c:pt>
                <c:pt idx="708">
                  <c:v>3.6155846187951</c:v>
                </c:pt>
                <c:pt idx="709">
                  <c:v>3.47647952873353</c:v>
                </c:pt>
                <c:pt idx="710">
                  <c:v>5.6462755080209</c:v>
                </c:pt>
                <c:pt idx="711">
                  <c:v>5.7152148107773</c:v>
                </c:pt>
                <c:pt idx="712">
                  <c:v>5.64773439555959</c:v>
                </c:pt>
                <c:pt idx="713">
                  <c:v>6.23733570856956</c:v>
                </c:pt>
                <c:pt idx="714">
                  <c:v>4.45216780661737</c:v>
                </c:pt>
                <c:pt idx="715">
                  <c:v>5.16886514370113</c:v>
                </c:pt>
                <c:pt idx="716">
                  <c:v>4.65538180472067</c:v>
                </c:pt>
                <c:pt idx="717">
                  <c:v>4.42975967897684</c:v>
                </c:pt>
                <c:pt idx="718">
                  <c:v>4.88005567984901</c:v>
                </c:pt>
                <c:pt idx="719">
                  <c:v>5.15859391990081</c:v>
                </c:pt>
                <c:pt idx="720">
                  <c:v>3.33847465923788</c:v>
                </c:pt>
                <c:pt idx="721">
                  <c:v>5.82872697173094</c:v>
                </c:pt>
                <c:pt idx="722">
                  <c:v>8.04010527520735</c:v>
                </c:pt>
                <c:pt idx="723">
                  <c:v>16.3053841083963</c:v>
                </c:pt>
                <c:pt idx="724">
                  <c:v>6.30549241769705</c:v>
                </c:pt>
                <c:pt idx="725">
                  <c:v>3.89248326970598</c:v>
                </c:pt>
                <c:pt idx="726">
                  <c:v>6.43338843144789</c:v>
                </c:pt>
                <c:pt idx="727">
                  <c:v>8.14257235874619</c:v>
                </c:pt>
                <c:pt idx="728">
                  <c:v>6.08752860490982</c:v>
                </c:pt>
                <c:pt idx="729">
                  <c:v>4.96166091035723</c:v>
                </c:pt>
                <c:pt idx="730">
                  <c:v>4.11796714156935</c:v>
                </c:pt>
                <c:pt idx="731">
                  <c:v>5.18873498020026</c:v>
                </c:pt>
                <c:pt idx="732">
                  <c:v>5.09473886414658</c:v>
                </c:pt>
                <c:pt idx="733">
                  <c:v>3.31668088476244</c:v>
                </c:pt>
                <c:pt idx="734">
                  <c:v>2.81082896392684</c:v>
                </c:pt>
                <c:pt idx="735">
                  <c:v>3.67784308786261</c:v>
                </c:pt>
                <c:pt idx="736">
                  <c:v>4.44277896480942</c:v>
                </c:pt>
                <c:pt idx="737">
                  <c:v>4.52099494039094</c:v>
                </c:pt>
                <c:pt idx="738">
                  <c:v>3.86349497097994</c:v>
                </c:pt>
                <c:pt idx="739">
                  <c:v>5.54130534505722</c:v>
                </c:pt>
                <c:pt idx="740">
                  <c:v>6.3406612397892</c:v>
                </c:pt>
                <c:pt idx="741">
                  <c:v>3.87632042154428</c:v>
                </c:pt>
                <c:pt idx="742">
                  <c:v>10.8147758505726</c:v>
                </c:pt>
                <c:pt idx="743">
                  <c:v>4.71772727906137</c:v>
                </c:pt>
                <c:pt idx="744">
                  <c:v>4.18855581949759</c:v>
                </c:pt>
                <c:pt idx="745">
                  <c:v>6.02106524541622</c:v>
                </c:pt>
                <c:pt idx="746">
                  <c:v>4.57120646227189</c:v>
                </c:pt>
                <c:pt idx="747">
                  <c:v>4.47048683601134</c:v>
                </c:pt>
                <c:pt idx="748">
                  <c:v>3.68011037550864</c:v>
                </c:pt>
                <c:pt idx="749">
                  <c:v>4.11785918038436</c:v>
                </c:pt>
                <c:pt idx="750">
                  <c:v>4.26557622584921</c:v>
                </c:pt>
                <c:pt idx="751">
                  <c:v>2.75900475688159</c:v>
                </c:pt>
                <c:pt idx="752">
                  <c:v>6.57142881498692</c:v>
                </c:pt>
              </c:numCache>
            </c:numRef>
          </c:yVal>
          <c:smooth val="0"/>
        </c:ser>
        <c:axId val="45770583"/>
        <c:axId val="25838055"/>
      </c:scatterChart>
      <c:valAx>
        <c:axId val="45770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8055"/>
        <c:crossesAt val="0"/>
        <c:crossBetween val="midCat"/>
      </c:valAx>
      <c:valAx>
        <c:axId val="258380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0583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9</xdr:row>
      <xdr:rowOff>38160</xdr:rowOff>
    </xdr:from>
    <xdr:to>
      <xdr:col>18</xdr:col>
      <xdr:colOff>62892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29520" y="1495440"/>
        <a:ext cx="128268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</xdr:row>
      <xdr:rowOff>142920</xdr:rowOff>
    </xdr:from>
    <xdr:to>
      <xdr:col>19</xdr:col>
      <xdr:colOff>72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29520" y="3381480"/>
        <a:ext cx="1283688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105120</xdr:rowOff>
    </xdr:from>
    <xdr:to>
      <xdr:col>19</xdr:col>
      <xdr:colOff>1080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49680" y="5286600"/>
        <a:ext cx="12826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4</xdr:row>
      <xdr:rowOff>47520</xdr:rowOff>
    </xdr:from>
    <xdr:to>
      <xdr:col>19</xdr:col>
      <xdr:colOff>72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49680" y="7172280"/>
        <a:ext cx="128167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320</xdr:colOff>
      <xdr:row>55</xdr:row>
      <xdr:rowOff>152280</xdr:rowOff>
    </xdr:from>
    <xdr:to>
      <xdr:col>19</xdr:col>
      <xdr:colOff>72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40320" y="9058320"/>
        <a:ext cx="12826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68</xdr:row>
      <xdr:rowOff>0</xdr:rowOff>
    </xdr:from>
    <xdr:to>
      <xdr:col>19</xdr:col>
      <xdr:colOff>1080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40320" y="11010960"/>
        <a:ext cx="128361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680</xdr:colOff>
      <xdr:row>79</xdr:row>
      <xdr:rowOff>142920</xdr:rowOff>
    </xdr:from>
    <xdr:to>
      <xdr:col>19</xdr:col>
      <xdr:colOff>10800</xdr:colOff>
      <xdr:row>91</xdr:row>
      <xdr:rowOff>95400</xdr:rowOff>
    </xdr:to>
    <xdr:graphicFrame>
      <xdr:nvGraphicFramePr>
        <xdr:cNvPr id="6" name="Chart 7"/>
        <xdr:cNvGraphicFramePr/>
      </xdr:nvGraphicFramePr>
      <xdr:xfrm>
        <a:off x="49680" y="12935160"/>
        <a:ext cx="12826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92</xdr:row>
      <xdr:rowOff>0</xdr:rowOff>
    </xdr:from>
    <xdr:to>
      <xdr:col>19</xdr:col>
      <xdr:colOff>720</xdr:colOff>
      <xdr:row>103</xdr:row>
      <xdr:rowOff>123840</xdr:rowOff>
    </xdr:to>
    <xdr:graphicFrame>
      <xdr:nvGraphicFramePr>
        <xdr:cNvPr id="7" name="Chart 8"/>
        <xdr:cNvGraphicFramePr/>
      </xdr:nvGraphicFramePr>
      <xdr:xfrm>
        <a:off x="69840" y="14897160"/>
        <a:ext cx="127965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W_F_factor_8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0" min="36" style="0" width="9.28"/>
    <col collapsed="false" customWidth="true" hidden="false" outlineLevel="0" max="41" min="41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8.09666894823571E-006</v>
      </c>
      <c r="C2" s="1" t="n">
        <v>0.001933100097494</v>
      </c>
      <c r="D2" s="1" t="n">
        <v>0.0189735876756307</v>
      </c>
      <c r="E2" s="1" t="n">
        <v>1.19311912127513E-005</v>
      </c>
      <c r="F2" s="1" t="n">
        <v>0.0057896531740397</v>
      </c>
      <c r="G2" s="1" t="n">
        <v>7.10293282215919E-006</v>
      </c>
      <c r="H2" s="1" t="n">
        <v>6.13545676061042E-005</v>
      </c>
      <c r="I2" s="1" t="n">
        <v>6.11196091340138E-005</v>
      </c>
      <c r="J2" s="1" t="n">
        <v>0.102804006300172</v>
      </c>
      <c r="K2" s="1" t="n">
        <v>0.0247123792510061</v>
      </c>
      <c r="L2" s="1" t="n">
        <v>1.1882540987942E-006</v>
      </c>
      <c r="M2" s="1" t="n">
        <v>0.000235931476586601</v>
      </c>
      <c r="N2" s="1" t="n">
        <v>8.04718945823078E-009</v>
      </c>
      <c r="O2" s="1" t="n">
        <v>5.21746018906657E-007</v>
      </c>
      <c r="P2" s="1" t="n">
        <v>0.0307187470628328</v>
      </c>
      <c r="Q2" s="1" t="n">
        <v>6.42127683136511E-007</v>
      </c>
      <c r="R2" s="1" t="n">
        <v>0.000318078486864048</v>
      </c>
      <c r="S2" s="1" t="n">
        <v>0.00549802824691572</v>
      </c>
      <c r="T2" s="1" t="n">
        <v>9.43455013049172E-009</v>
      </c>
      <c r="U2" s="1" t="n">
        <v>1.76039179942095E-005</v>
      </c>
      <c r="V2" s="1" t="n">
        <v>0.0267426968715992</v>
      </c>
      <c r="W2" s="1" t="n">
        <v>0.000472681161499541</v>
      </c>
      <c r="X2" s="1" t="n">
        <v>0.015893973160855</v>
      </c>
      <c r="Y2" s="1" t="n">
        <v>3.55257209800708E-005</v>
      </c>
      <c r="Z2" s="1" t="n">
        <v>8.30260313847966E-005</v>
      </c>
      <c r="AA2" s="1" t="n">
        <v>2.5171515747644E-006</v>
      </c>
      <c r="AB2" s="1" t="n">
        <v>0.0999319845060316</v>
      </c>
      <c r="AC2" s="1" t="n">
        <v>0.000288390792861094</v>
      </c>
      <c r="AD2" s="1" t="n">
        <v>0.106143180821175</v>
      </c>
      <c r="AE2" s="1" t="n">
        <v>1.2714293979142E-005</v>
      </c>
      <c r="AF2" s="1" t="n">
        <v>1.34774943808381E-007</v>
      </c>
      <c r="AG2" s="1" t="n">
        <v>2.81093259139698E-007</v>
      </c>
      <c r="AH2" s="1" t="n">
        <v>6.29108219565383E-005</v>
      </c>
      <c r="AJ2" s="1" t="n">
        <v>0.437840620887346</v>
      </c>
      <c r="AK2" s="1" t="n">
        <v>0.0344980789643629</v>
      </c>
      <c r="AL2" s="1" t="n">
        <v>0.178696067174824</v>
      </c>
      <c r="AM2" s="1" t="n">
        <v>0.00580749904397582</v>
      </c>
      <c r="AN2" s="1" t="n">
        <v>0.0309619524495867</v>
      </c>
      <c r="AO2" s="1"/>
    </row>
    <row r="3" customFormat="false" ht="12.75" hidden="false" customHeight="false" outlineLevel="0" collapsed="false">
      <c r="A3" s="1" t="s">
        <v>39</v>
      </c>
      <c r="B3" s="1" t="n">
        <v>1.84594548260638E-005</v>
      </c>
      <c r="C3" s="1" t="n">
        <v>0.000125621439648738</v>
      </c>
      <c r="D3" s="1" t="n">
        <v>4.31454922258681E-007</v>
      </c>
      <c r="E3" s="1" t="n">
        <v>0.0732890331166707</v>
      </c>
      <c r="F3" s="1" t="n">
        <v>0.0095994769720426</v>
      </c>
      <c r="G3" s="1" t="n">
        <v>0.000652230437893673</v>
      </c>
      <c r="H3" s="1" t="n">
        <v>0.0174607418066727</v>
      </c>
      <c r="I3" s="1" t="n">
        <v>0.0755176499323501</v>
      </c>
      <c r="J3" s="1" t="n">
        <v>0.245692743811694</v>
      </c>
      <c r="K3" s="1" t="n">
        <v>0.103919086585119</v>
      </c>
      <c r="L3" s="1" t="n">
        <v>3.00057605288133E-007</v>
      </c>
      <c r="M3" s="1" t="n">
        <v>2.14929580502002E-005</v>
      </c>
      <c r="N3" s="1" t="n">
        <v>8.75722639762239E-010</v>
      </c>
      <c r="O3" s="1" t="n">
        <v>3.2522392790459E-009</v>
      </c>
      <c r="P3" s="1" t="n">
        <v>0.0523884527810119</v>
      </c>
      <c r="Q3" s="1" t="n">
        <v>4.28232262944356E-005</v>
      </c>
      <c r="R3" s="1" t="n">
        <v>3.61934220963423E-006</v>
      </c>
      <c r="S3" s="1" t="n">
        <v>0.000769585055823055</v>
      </c>
      <c r="T3" s="1" t="n">
        <v>7.53845400911062E-006</v>
      </c>
      <c r="U3" s="1" t="n">
        <v>3.50841734193101E-007</v>
      </c>
      <c r="V3" s="1" t="n">
        <v>0.00386820312335155</v>
      </c>
      <c r="W3" s="1" t="n">
        <v>3.43306627390525E-005</v>
      </c>
      <c r="X3" s="1" t="n">
        <v>0.00484932384793495</v>
      </c>
      <c r="Y3" s="1" t="n">
        <v>3.72691987080324E-006</v>
      </c>
      <c r="Z3" s="1" t="n">
        <v>3.20467780945525E-007</v>
      </c>
      <c r="AA3" s="1" t="n">
        <v>0.000600901414901742</v>
      </c>
      <c r="AB3" s="1" t="n">
        <v>4.2824783134684E-007</v>
      </c>
      <c r="AC3" s="1" t="n">
        <v>3.54897303040355E-009</v>
      </c>
      <c r="AD3" s="1" t="n">
        <v>1.36947452456329E-006</v>
      </c>
      <c r="AE3" s="1" t="n">
        <v>3.03194638388793E-009</v>
      </c>
      <c r="AF3" s="1" t="n">
        <v>8.76189691836778E-008</v>
      </c>
      <c r="AG3" s="1" t="n">
        <v>9.80420146471591E-005</v>
      </c>
      <c r="AH3" s="1" t="n">
        <v>4.61751033493833E-006</v>
      </c>
      <c r="AJ3" s="1" t="n">
        <v>5.64908241382359E-006</v>
      </c>
      <c r="AK3" s="1" t="n">
        <v>0.0049899820291235</v>
      </c>
      <c r="AL3" s="1" t="n">
        <v>0.619626731070817</v>
      </c>
      <c r="AM3" s="1" t="n">
        <v>0.0835404404690017</v>
      </c>
      <c r="AN3" s="1" t="n">
        <v>0.00220148729913888</v>
      </c>
      <c r="AO3" s="1"/>
    </row>
    <row r="4" customFormat="false" ht="12.75" hidden="false" customHeight="false" outlineLevel="0" collapsed="false">
      <c r="A4" s="1" t="s">
        <v>40</v>
      </c>
      <c r="B4" s="1" t="n">
        <v>2.11324332976159E-006</v>
      </c>
      <c r="C4" s="1" t="n">
        <v>5.08430410898666E-005</v>
      </c>
      <c r="D4" s="1" t="n">
        <v>0.0200987261392943</v>
      </c>
      <c r="E4" s="1" t="n">
        <v>8.03440665002108E-006</v>
      </c>
      <c r="F4" s="1" t="n">
        <v>0.00883610287189197</v>
      </c>
      <c r="G4" s="1" t="n">
        <v>0.000485204396637439</v>
      </c>
      <c r="H4" s="1" t="n">
        <v>3.7931669857311E-005</v>
      </c>
      <c r="I4" s="1" t="n">
        <v>0.00565099892046768</v>
      </c>
      <c r="J4" s="1" t="n">
        <v>0.018247622770921</v>
      </c>
      <c r="K4" s="1" t="n">
        <v>1.3862092739064E-005</v>
      </c>
      <c r="L4" s="1" t="n">
        <v>0.00140597132252137</v>
      </c>
      <c r="M4" s="1" t="n">
        <v>0.000200361753927325</v>
      </c>
      <c r="N4" s="1" t="n">
        <v>3.88387802855392E-009</v>
      </c>
      <c r="O4" s="1" t="n">
        <v>9.75866408213943E-007</v>
      </c>
      <c r="P4" s="1" t="n">
        <v>0.0120648179015965</v>
      </c>
      <c r="Q4" s="1" t="n">
        <v>0.0467884568406159</v>
      </c>
      <c r="R4" s="1" t="n">
        <v>4.06530011419956E-005</v>
      </c>
      <c r="S4" s="1" t="n">
        <v>0.000593210347075377</v>
      </c>
      <c r="T4" s="1" t="n">
        <v>0.00101167733363603</v>
      </c>
      <c r="U4" s="1" t="n">
        <v>1.63773305281044E-008</v>
      </c>
      <c r="V4" s="1" t="n">
        <v>0.00292268986325829</v>
      </c>
      <c r="W4" s="1" t="n">
        <v>6.29270478659064E-005</v>
      </c>
      <c r="X4" s="1" t="n">
        <v>0.0211982237242786</v>
      </c>
      <c r="Y4" s="1" t="n">
        <v>0.000157269024463254</v>
      </c>
      <c r="Z4" s="1" t="n">
        <v>9.80725928365166E-009</v>
      </c>
      <c r="AA4" s="1" t="n">
        <v>0.196962581883085</v>
      </c>
      <c r="AB4" s="1" t="n">
        <v>6.35974124406135E-007</v>
      </c>
      <c r="AC4" s="1" t="n">
        <v>0.000142782670289379</v>
      </c>
      <c r="AD4" s="1" t="n">
        <v>1.35595564588802E-005</v>
      </c>
      <c r="AE4" s="1" t="n">
        <v>0.00498860894293182</v>
      </c>
      <c r="AF4" s="1" t="n">
        <v>4.19737937984817E-005</v>
      </c>
      <c r="AG4" s="1" t="n">
        <v>8.83111874865995E-007</v>
      </c>
      <c r="AH4" s="1" t="n">
        <v>2.2963101760738E-005</v>
      </c>
      <c r="AJ4" s="1" t="n">
        <v>5.59331703928807E-005</v>
      </c>
      <c r="AK4" s="1" t="n">
        <v>0.00377026992360319</v>
      </c>
      <c r="AL4" s="1" t="n">
        <v>0.035498941487109</v>
      </c>
      <c r="AM4" s="1" t="n">
        <v>0.00792337035265807</v>
      </c>
      <c r="AN4" s="1" t="n">
        <v>0.843066301282594</v>
      </c>
      <c r="AO4" s="1"/>
    </row>
    <row r="5" customFormat="false" ht="12.75" hidden="false" customHeight="false" outlineLevel="0" collapsed="false">
      <c r="A5" s="1" t="s">
        <v>41</v>
      </c>
      <c r="B5" s="1" t="n">
        <v>0.00191142226223561</v>
      </c>
      <c r="C5" s="1" t="n">
        <v>9.81860088866291E-007</v>
      </c>
      <c r="D5" s="1" t="n">
        <v>6.74548967170411E-006</v>
      </c>
      <c r="E5" s="1" t="n">
        <v>0.0879098418161352</v>
      </c>
      <c r="F5" s="1" t="n">
        <v>1.8979501114403E-005</v>
      </c>
      <c r="G5" s="1" t="n">
        <v>5.4375548390704E-006</v>
      </c>
      <c r="H5" s="1" t="n">
        <v>0.00157237854438934</v>
      </c>
      <c r="I5" s="1" t="n">
        <v>0.000356265346754496</v>
      </c>
      <c r="J5" s="1" t="n">
        <v>0.00126790793641536</v>
      </c>
      <c r="K5" s="1" t="n">
        <v>0.249332178755106</v>
      </c>
      <c r="L5" s="1" t="n">
        <v>3.9750960599652E-006</v>
      </c>
      <c r="M5" s="1" t="n">
        <v>0.00102805495773792</v>
      </c>
      <c r="N5" s="1" t="n">
        <v>6.50818503962289E-005</v>
      </c>
      <c r="O5" s="1" t="n">
        <v>0.0014870332806764</v>
      </c>
      <c r="P5" s="1" t="n">
        <v>0.0336787538375737</v>
      </c>
      <c r="Q5" s="1" t="n">
        <v>8.53874656310858E-007</v>
      </c>
      <c r="R5" s="1" t="n">
        <v>0.00749327519837866</v>
      </c>
      <c r="S5" s="1" t="n">
        <v>0.0117284000002003</v>
      </c>
      <c r="T5" s="1" t="n">
        <v>7.89062248930535E-005</v>
      </c>
      <c r="U5" s="1" t="n">
        <v>3.70808777010637E-006</v>
      </c>
      <c r="V5" s="1" t="n">
        <v>0.00189454149497402</v>
      </c>
      <c r="W5" s="1" t="n">
        <v>0.000745188485557379</v>
      </c>
      <c r="X5" s="1" t="n">
        <v>0.056097711281526</v>
      </c>
      <c r="Y5" s="1" t="n">
        <v>0.000147432401070926</v>
      </c>
      <c r="Z5" s="1" t="n">
        <v>4.9131148484723E-005</v>
      </c>
      <c r="AA5" s="1" t="n">
        <v>0.0251994145900203</v>
      </c>
      <c r="AB5" s="1" t="n">
        <v>2.85414818776758E-005</v>
      </c>
      <c r="AC5" s="1" t="n">
        <v>1.45414824753027E-007</v>
      </c>
      <c r="AD5" s="1" t="n">
        <v>0.142027309245821</v>
      </c>
      <c r="AE5" s="1" t="n">
        <v>4.90548604019062E-007</v>
      </c>
      <c r="AF5" s="1" t="n">
        <v>1.00779803702401E-006</v>
      </c>
      <c r="AG5" s="1" t="n">
        <v>0.0353619611116381</v>
      </c>
      <c r="AH5" s="1" t="n">
        <v>0.000131902095190262</v>
      </c>
      <c r="AJ5" s="1" t="n">
        <v>0.58586265063901</v>
      </c>
      <c r="AK5" s="1" t="n">
        <v>0.00244395852851649</v>
      </c>
      <c r="AL5" s="1" t="n">
        <v>0.353545787950215</v>
      </c>
      <c r="AM5" s="1" t="n">
        <v>0.0879302837760287</v>
      </c>
      <c r="AN5" s="1" t="n">
        <v>0.0879599701082958</v>
      </c>
      <c r="AO5" s="1"/>
    </row>
    <row r="6" customFormat="false" ht="12.75" hidden="false" customHeight="false" outlineLevel="0" collapsed="false">
      <c r="A6" s="1" t="s">
        <v>42</v>
      </c>
      <c r="B6" s="1" t="n">
        <v>9.51982286596881E-005</v>
      </c>
      <c r="C6" s="1" t="n">
        <v>0.000111487043164436</v>
      </c>
      <c r="D6" s="1" t="n">
        <v>3.23943245389351E-007</v>
      </c>
      <c r="E6" s="1" t="n">
        <v>0.0320846031921238</v>
      </c>
      <c r="F6" s="1" t="n">
        <v>2.86893619382528E-006</v>
      </c>
      <c r="G6" s="1" t="n">
        <v>9.54795062093432E-007</v>
      </c>
      <c r="H6" s="1" t="n">
        <v>0.0291785952493384</v>
      </c>
      <c r="I6" s="1" t="n">
        <v>0.00861531011640361</v>
      </c>
      <c r="J6" s="1" t="n">
        <v>9.4891667734783E-005</v>
      </c>
      <c r="K6" s="1" t="n">
        <v>0.030443080054024</v>
      </c>
      <c r="L6" s="1" t="n">
        <v>8.16052540409603E-007</v>
      </c>
      <c r="M6" s="1" t="n">
        <v>9.93130979816094E-007</v>
      </c>
      <c r="N6" s="1" t="n">
        <v>3.06023653180984E-008</v>
      </c>
      <c r="O6" s="1" t="n">
        <v>3.04873259607113E-008</v>
      </c>
      <c r="P6" s="1" t="n">
        <v>0.00843611419431994</v>
      </c>
      <c r="Q6" s="1" t="n">
        <v>6.61634326070835E-005</v>
      </c>
      <c r="R6" s="1" t="n">
        <v>3.78808169681635E-005</v>
      </c>
      <c r="S6" s="1" t="n">
        <v>0.000319613467377805</v>
      </c>
      <c r="T6" s="1" t="n">
        <v>1.51042883742906E-008</v>
      </c>
      <c r="U6" s="1" t="n">
        <v>5.51367205762206E-008</v>
      </c>
      <c r="V6" s="1" t="n">
        <v>0.801008932135912</v>
      </c>
      <c r="W6" s="1" t="n">
        <v>9.86715323346431E-006</v>
      </c>
      <c r="X6" s="1" t="n">
        <v>0.000959978154019662</v>
      </c>
      <c r="Y6" s="1" t="n">
        <v>9.43954814955037E-008</v>
      </c>
      <c r="Z6" s="1" t="n">
        <v>2.30527494684781E-005</v>
      </c>
      <c r="AA6" s="1" t="n">
        <v>1.39428333237483E-006</v>
      </c>
      <c r="AB6" s="1" t="n">
        <v>0.00734892905857422</v>
      </c>
      <c r="AC6" s="1" t="n">
        <v>8.76574619914052E-008</v>
      </c>
      <c r="AD6" s="1" t="n">
        <v>0.0427478667037694</v>
      </c>
      <c r="AE6" s="1" t="n">
        <v>4.66636294455977E-008</v>
      </c>
      <c r="AF6" s="1" t="n">
        <v>5.87427619712377E-006</v>
      </c>
      <c r="AG6" s="1" t="n">
        <v>0.000183083241028342</v>
      </c>
      <c r="AH6" s="1" t="n">
        <v>3.10969713464246E-006</v>
      </c>
      <c r="AJ6" s="1" t="n">
        <v>0.176334950153049</v>
      </c>
      <c r="AK6" s="1" t="n">
        <v>1.03330152245533</v>
      </c>
      <c r="AL6" s="1" t="n">
        <v>0.0956657703960576</v>
      </c>
      <c r="AM6" s="1" t="n">
        <v>0.0320876108708393</v>
      </c>
      <c r="AN6" s="1" t="n">
        <v>0.000165600110670239</v>
      </c>
      <c r="AO6" s="1"/>
    </row>
    <row r="7" customFormat="false" ht="12.75" hidden="false" customHeight="false" outlineLevel="0" collapsed="false">
      <c r="A7" s="1" t="s">
        <v>43</v>
      </c>
      <c r="B7" s="1" t="n">
        <v>1.85464376494091E-005</v>
      </c>
      <c r="C7" s="1" t="n">
        <v>0.000183209126189545</v>
      </c>
      <c r="D7" s="1" t="n">
        <v>1.09581195957091E-007</v>
      </c>
      <c r="E7" s="1" t="n">
        <v>0.0772385097055282</v>
      </c>
      <c r="F7" s="1" t="n">
        <v>0.0253830056015939</v>
      </c>
      <c r="G7" s="1" t="n">
        <v>0.0017209629860193</v>
      </c>
      <c r="H7" s="1" t="n">
        <v>0.00343963803694704</v>
      </c>
      <c r="I7" s="1" t="n">
        <v>0.0178687730651447</v>
      </c>
      <c r="J7" s="1" t="n">
        <v>3.70492955827883E-005</v>
      </c>
      <c r="K7" s="1" t="n">
        <v>0.0263733546483725</v>
      </c>
      <c r="L7" s="1" t="n">
        <v>0.0426612735145339</v>
      </c>
      <c r="M7" s="1" t="n">
        <v>4.70562878761457E-007</v>
      </c>
      <c r="N7" s="1" t="n">
        <v>1.68381127810384E-009</v>
      </c>
      <c r="O7" s="1" t="n">
        <v>1.62693974868487E-008</v>
      </c>
      <c r="P7" s="1" t="n">
        <v>0.0588108267823005</v>
      </c>
      <c r="Q7" s="1" t="n">
        <v>8.50251154671641E-006</v>
      </c>
      <c r="R7" s="1" t="n">
        <v>5.80634346523884E-005</v>
      </c>
      <c r="S7" s="1" t="n">
        <v>0.000415358273480627</v>
      </c>
      <c r="T7" s="1" t="n">
        <v>3.46894539597712E-009</v>
      </c>
      <c r="U7" s="1" t="n">
        <v>2.41464311592465E-008</v>
      </c>
      <c r="V7" s="1" t="n">
        <v>0.00347700764344264</v>
      </c>
      <c r="W7" s="1" t="n">
        <v>0.000134911905899449</v>
      </c>
      <c r="X7" s="1" t="n">
        <v>2.0653516919453E-007</v>
      </c>
      <c r="Y7" s="1" t="n">
        <v>2.76371664132386E-008</v>
      </c>
      <c r="Z7" s="1" t="n">
        <v>2.30155375282716E-005</v>
      </c>
      <c r="AA7" s="1" t="n">
        <v>0.000860416123435606</v>
      </c>
      <c r="AB7" s="1" t="n">
        <v>0.000529046857673533</v>
      </c>
      <c r="AC7" s="1" t="n">
        <v>5.00327824809853E-006</v>
      </c>
      <c r="AD7" s="1" t="n">
        <v>0.170767117263019</v>
      </c>
      <c r="AE7" s="1" t="n">
        <v>6.90880133150431E-007</v>
      </c>
      <c r="AF7" s="1" t="n">
        <v>4.03254007353333E-006</v>
      </c>
      <c r="AG7" s="1" t="n">
        <v>1.24975730644641E-005</v>
      </c>
      <c r="AH7" s="1" t="n">
        <v>1.32874554175053E-005</v>
      </c>
      <c r="AJ7" s="1" t="n">
        <v>0.704414358709955</v>
      </c>
      <c r="AK7" s="1" t="n">
        <v>0.00448533986004101</v>
      </c>
      <c r="AL7" s="1" t="n">
        <v>0.126532123984813</v>
      </c>
      <c r="AM7" s="1" t="n">
        <v>0.0616812047786075</v>
      </c>
      <c r="AN7" s="1" t="n">
        <v>0.00302494727354104</v>
      </c>
      <c r="AO7" s="1"/>
    </row>
    <row r="8" customFormat="false" ht="12.75" hidden="false" customHeight="false" outlineLevel="0" collapsed="false">
      <c r="A8" s="1" t="s">
        <v>44</v>
      </c>
      <c r="B8" s="1" t="n">
        <v>0.000151418908539333</v>
      </c>
      <c r="C8" s="1" t="n">
        <v>0.000334678280178128</v>
      </c>
      <c r="D8" s="1" t="n">
        <v>0.00805175778920686</v>
      </c>
      <c r="E8" s="1" t="n">
        <v>0.126667345652388</v>
      </c>
      <c r="F8" s="1" t="n">
        <v>3.00100885170531E-006</v>
      </c>
      <c r="G8" s="1" t="n">
        <v>1.20392127899048E-006</v>
      </c>
      <c r="H8" s="1" t="n">
        <v>0.0533003105833783</v>
      </c>
      <c r="I8" s="1" t="n">
        <v>0.108363599828304</v>
      </c>
      <c r="J8" s="1" t="n">
        <v>0.15917354894572</v>
      </c>
      <c r="K8" s="1" t="n">
        <v>0.187582573391587</v>
      </c>
      <c r="L8" s="1" t="n">
        <v>9.15680432088539E-007</v>
      </c>
      <c r="M8" s="1" t="n">
        <v>1.57796863976913E-006</v>
      </c>
      <c r="N8" s="1" t="n">
        <v>0.000352834083736908</v>
      </c>
      <c r="O8" s="1" t="n">
        <v>0.00133456251826924</v>
      </c>
      <c r="P8" s="1" t="n">
        <v>0.0451429384547733</v>
      </c>
      <c r="Q8" s="1" t="n">
        <v>0.0386778614609591</v>
      </c>
      <c r="R8" s="1" t="n">
        <v>0.000991048797246531</v>
      </c>
      <c r="S8" s="1" t="n">
        <v>1.22385238973291E-005</v>
      </c>
      <c r="T8" s="1" t="n">
        <v>0.00129367291994198</v>
      </c>
      <c r="U8" s="1" t="n">
        <v>8.29915013285524E-005</v>
      </c>
      <c r="V8" s="1" t="n">
        <v>0.0416375286685265</v>
      </c>
      <c r="W8" s="1" t="n">
        <v>7.68190212594518E-006</v>
      </c>
      <c r="X8" s="1" t="n">
        <v>1.62247460458162E-006</v>
      </c>
      <c r="Y8" s="1" t="n">
        <v>8.40353162004242E-009</v>
      </c>
      <c r="Z8" s="1" t="n">
        <v>4.11320592620689E-005</v>
      </c>
      <c r="AA8" s="1" t="n">
        <v>1.74966385766994E-006</v>
      </c>
      <c r="AB8" s="1" t="n">
        <v>4.85168440051938E-006</v>
      </c>
      <c r="AC8" s="1" t="n">
        <v>9.74282007178668E-005</v>
      </c>
      <c r="AD8" s="1" t="n">
        <v>0.0115045658811232</v>
      </c>
      <c r="AE8" s="1" t="n">
        <v>0.00126428994224952</v>
      </c>
      <c r="AF8" s="1" t="n">
        <v>1.01513051043224E-006</v>
      </c>
      <c r="AG8" s="1" t="n">
        <v>0.00232211823425164</v>
      </c>
      <c r="AH8" s="1" t="n">
        <v>2.1477929316343E-006</v>
      </c>
      <c r="AJ8" s="1" t="n">
        <v>0.0474563342596331</v>
      </c>
      <c r="AK8" s="1" t="n">
        <v>0.0537124119823992</v>
      </c>
      <c r="AL8" s="1" t="n">
        <v>0.71178932780119</v>
      </c>
      <c r="AM8" s="1" t="n">
        <v>0.126670634902086</v>
      </c>
      <c r="AN8" s="1" t="n">
        <v>0.109183618746756</v>
      </c>
      <c r="AO8" s="1"/>
    </row>
    <row r="9" customFormat="false" ht="12.75" hidden="false" customHeight="false" outlineLevel="0" collapsed="false">
      <c r="A9" s="1" t="s">
        <v>45</v>
      </c>
      <c r="B9" s="1" t="n">
        <v>1.74601185306074E-007</v>
      </c>
      <c r="C9" s="1" t="n">
        <v>1.92117641421971E-007</v>
      </c>
      <c r="D9" s="1" t="n">
        <v>0.000451095692972088</v>
      </c>
      <c r="E9" s="1" t="n">
        <v>3.61622541713919E-005</v>
      </c>
      <c r="F9" s="1" t="n">
        <v>5.72234452513709E-006</v>
      </c>
      <c r="G9" s="1" t="n">
        <v>1.772756017112E-006</v>
      </c>
      <c r="H9" s="1" t="n">
        <v>0.000111192261724979</v>
      </c>
      <c r="I9" s="1" t="n">
        <v>0.0880355714956079</v>
      </c>
      <c r="J9" s="1" t="n">
        <v>0.167924857670033</v>
      </c>
      <c r="K9" s="1" t="n">
        <v>0.165418806462325</v>
      </c>
      <c r="L9" s="1" t="n">
        <v>2.02653417429573E-006</v>
      </c>
      <c r="M9" s="1" t="n">
        <v>2.03547048092787E-007</v>
      </c>
      <c r="N9" s="1" t="n">
        <v>2.72758095400257E-007</v>
      </c>
      <c r="O9" s="1" t="n">
        <v>0.000257495142695943</v>
      </c>
      <c r="P9" s="1" t="n">
        <v>0.0641944119828915</v>
      </c>
      <c r="Q9" s="1" t="n">
        <v>1.49236320756733E-006</v>
      </c>
      <c r="R9" s="1" t="n">
        <v>1.82812226472417E-007</v>
      </c>
      <c r="S9" s="1" t="n">
        <v>0.00228918388226645</v>
      </c>
      <c r="T9" s="1" t="n">
        <v>4.70626055872475E-008</v>
      </c>
      <c r="U9" s="1" t="n">
        <v>0.00163430802015899</v>
      </c>
      <c r="V9" s="1" t="n">
        <v>0.0466831363346073</v>
      </c>
      <c r="W9" s="1" t="n">
        <v>1.04392897983133E-006</v>
      </c>
      <c r="X9" s="1" t="n">
        <v>0.00263711703831345</v>
      </c>
      <c r="Y9" s="1" t="n">
        <v>1.7398600477705E-008</v>
      </c>
      <c r="Z9" s="1" t="n">
        <v>8.27709212840647E-005</v>
      </c>
      <c r="AA9" s="1" t="n">
        <v>1.18956487559714E-005</v>
      </c>
      <c r="AB9" s="1" t="n">
        <v>0.044083189151416</v>
      </c>
      <c r="AC9" s="1" t="n">
        <v>1.14112750341714E-005</v>
      </c>
      <c r="AD9" s="1" t="n">
        <v>0.146574855520639</v>
      </c>
      <c r="AE9" s="1" t="n">
        <v>1.49935683884465E-006</v>
      </c>
      <c r="AF9" s="1" t="n">
        <v>0.00543191455959255</v>
      </c>
      <c r="AG9" s="1" t="n">
        <v>0.000880031935730276</v>
      </c>
      <c r="AH9" s="1" t="n">
        <v>1.69627936397753E-006</v>
      </c>
      <c r="AJ9" s="1" t="n">
        <v>0.604621279022635</v>
      </c>
      <c r="AK9" s="1" t="n">
        <v>0.0602212458716435</v>
      </c>
      <c r="AL9" s="1" t="n">
        <v>0.590089436193411</v>
      </c>
      <c r="AM9" s="1" t="n">
        <v>4.16308205393452E-005</v>
      </c>
      <c r="AN9" s="1" t="n">
        <v>0.000783322064932516</v>
      </c>
      <c r="AO9" s="1"/>
    </row>
    <row r="10" customFormat="false" ht="12.75" hidden="false" customHeight="false" outlineLevel="0" collapsed="false">
      <c r="A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5" min="5" style="0" width="11.99"/>
    <col collapsed="false" customWidth="true" hidden="false" outlineLevel="0" max="6" min="6" style="0" width="17.7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9.28"/>
    <col collapsed="false" customWidth="true" hidden="false" outlineLevel="0" max="11" min="11" style="0" width="13.14"/>
    <col collapsed="false" customWidth="true" hidden="false" outlineLevel="0" max="13" min="12" style="0" width="12.42"/>
    <col collapsed="false" customWidth="true" hidden="false" outlineLevel="0" max="14" min="14" style="0" width="13.41"/>
    <col collapsed="false" customWidth="true" hidden="false" outlineLevel="0" max="15" min="15" style="0" width="19.7"/>
    <col collapsed="false" customWidth="true" hidden="false" outlineLevel="0" max="16" min="16" style="0" width="19.99"/>
    <col collapsed="false" customWidth="true" hidden="false" outlineLevel="0" max="17" min="17" style="0" width="12.42"/>
    <col collapsed="false" customWidth="true" hidden="false" outlineLevel="0" max="18" min="18" style="0" width="13.85"/>
    <col collapsed="false" customWidth="true" hidden="false" outlineLevel="0" max="19" min="19" style="0" width="11.99"/>
    <col collapsed="false" customWidth="true" hidden="false" outlineLevel="0" max="20" min="20" style="0" width="17.7"/>
    <col collapsed="false" customWidth="true" hidden="false" outlineLevel="0" max="21" min="21" style="0" width="13.14"/>
    <col collapsed="false" customWidth="true" hidden="false" outlineLevel="0" max="23" min="22" style="0" width="12.42"/>
    <col collapsed="false" customWidth="true" hidden="false" outlineLevel="0" max="24" min="24" style="0" width="13.41"/>
    <col collapsed="false" customWidth="true" hidden="false" outlineLevel="0" max="25" min="25" style="0" width="19.7"/>
    <col collapsed="false" customWidth="true" hidden="false" outlineLevel="0" max="26" min="26" style="0" width="19.99"/>
    <col collapsed="false" customWidth="true" hidden="false" outlineLevel="0" max="27" min="27" style="0" width="12.42"/>
    <col collapsed="false" customWidth="true" hidden="false" outlineLevel="0" max="28" min="28" style="0" width="13.85"/>
    <col collapsed="false" customWidth="true" hidden="false" outlineLevel="0" max="30" min="29" style="0" width="11.99"/>
  </cols>
  <sheetData>
    <row r="1" customFormat="false" ht="12.75" hidden="false" customHeight="false" outlineLevel="0" collapsed="false">
      <c r="A1" s="0" t="s">
        <v>46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  <c r="G1" s="0" t="s">
        <v>52</v>
      </c>
      <c r="H1" s="0" t="s">
        <v>53</v>
      </c>
      <c r="I1" s="1" t="s">
        <v>54</v>
      </c>
      <c r="J1" s="0" t="s">
        <v>55</v>
      </c>
      <c r="K1" s="1" t="s">
        <v>38</v>
      </c>
      <c r="L1" s="1" t="s">
        <v>39</v>
      </c>
      <c r="M1" s="1" t="s">
        <v>40</v>
      </c>
      <c r="N1" s="1" t="s">
        <v>41</v>
      </c>
      <c r="O1" s="1" t="s">
        <v>42</v>
      </c>
      <c r="P1" s="1" t="s">
        <v>43</v>
      </c>
      <c r="Q1" s="1" t="s">
        <v>44</v>
      </c>
      <c r="R1" s="1" t="s">
        <v>45</v>
      </c>
      <c r="S1" s="0" t="s">
        <v>56</v>
      </c>
      <c r="T1" s="1" t="s">
        <v>57</v>
      </c>
      <c r="U1" s="1" t="s">
        <v>38</v>
      </c>
      <c r="V1" s="1" t="s">
        <v>39</v>
      </c>
      <c r="W1" s="1" t="s">
        <v>40</v>
      </c>
      <c r="X1" s="1" t="s">
        <v>41</v>
      </c>
      <c r="Y1" s="1" t="s">
        <v>42</v>
      </c>
      <c r="Z1" s="1" t="s">
        <v>43</v>
      </c>
      <c r="AA1" s="1" t="s">
        <v>44</v>
      </c>
      <c r="AB1" s="1" t="s">
        <v>45</v>
      </c>
      <c r="AC1" s="0" t="s">
        <v>58</v>
      </c>
      <c r="AD1" s="0" t="s">
        <v>59</v>
      </c>
    </row>
    <row r="2" customFormat="false" ht="12.75" hidden="false" customHeight="false" outlineLevel="0" collapsed="false">
      <c r="A2" s="0" t="s">
        <v>60</v>
      </c>
      <c r="B2" s="0" t="n">
        <v>20000401</v>
      </c>
      <c r="C2" s="0" t="n">
        <f aca="false">INT(B2/10000)</f>
        <v>2000</v>
      </c>
      <c r="D2" s="0" t="n">
        <v>44.87467</v>
      </c>
      <c r="E2" s="0" t="n">
        <v>9.3137</v>
      </c>
      <c r="F2" s="0" t="n">
        <v>2.9505</v>
      </c>
      <c r="G2" s="0" t="n">
        <v>6.3632</v>
      </c>
      <c r="H2" s="0" t="n">
        <v>4.3</v>
      </c>
      <c r="I2" s="0" t="n">
        <v>0.819047619047619</v>
      </c>
      <c r="K2" s="0" t="n">
        <v>0.555708840112628</v>
      </c>
      <c r="L2" s="0" t="n">
        <v>3.91857803394427</v>
      </c>
      <c r="M2" s="0" t="n">
        <v>0.817556029477643</v>
      </c>
      <c r="N2" s="0" t="n">
        <v>0.162129123492337</v>
      </c>
      <c r="O2" s="0" t="n">
        <v>0.314217541031483</v>
      </c>
      <c r="P2" s="0" t="n">
        <v>1.46012883508455</v>
      </c>
      <c r="Q2" s="0" t="n">
        <v>0.0295874880040905</v>
      </c>
      <c r="R2" s="0" t="n">
        <v>0.00912535383541049</v>
      </c>
      <c r="S2" s="0" t="n">
        <v>7.26703124498242</v>
      </c>
      <c r="U2" s="0" t="n">
        <v>3.83271855750006</v>
      </c>
      <c r="V2" s="0" t="n">
        <v>13.2469742773039</v>
      </c>
      <c r="W2" s="0" t="n">
        <v>0.910474371313022</v>
      </c>
      <c r="X2" s="0" t="n">
        <v>1.61652483615471</v>
      </c>
      <c r="Y2" s="0" t="n">
        <v>5.1242644626011</v>
      </c>
      <c r="Z2" s="0" t="n">
        <v>14.9966497754535</v>
      </c>
      <c r="AA2" s="0" t="n">
        <v>0.163563305656445</v>
      </c>
      <c r="AB2" s="0" t="n">
        <v>0.0998133570197946</v>
      </c>
      <c r="AC2" s="0" t="n">
        <v>1.7703</v>
      </c>
      <c r="AD2" s="0" t="n">
        <v>39.9909829430026</v>
      </c>
    </row>
    <row r="3" customFormat="false" ht="12.75" hidden="false" customHeight="false" outlineLevel="0" collapsed="false">
      <c r="A3" s="0" t="s">
        <v>60</v>
      </c>
      <c r="B3" s="0" t="n">
        <v>20000412</v>
      </c>
      <c r="C3" s="0" t="n">
        <f aca="false">INT(B3/10000)</f>
        <v>2000</v>
      </c>
      <c r="D3" s="0" t="n">
        <v>64.71727</v>
      </c>
      <c r="E3" s="0" t="n">
        <v>14.6156</v>
      </c>
      <c r="F3" s="0" t="n">
        <v>4.7699</v>
      </c>
      <c r="G3" s="0" t="n">
        <v>9.8457</v>
      </c>
      <c r="H3" s="0" t="n">
        <v>4.3</v>
      </c>
      <c r="I3" s="0" t="n">
        <v>0.980952380952381</v>
      </c>
      <c r="K3" s="0" t="n">
        <v>0.69686995554258</v>
      </c>
      <c r="L3" s="0" t="n">
        <v>3.23578479228234</v>
      </c>
      <c r="M3" s="0" t="n">
        <v>1.79501982264766</v>
      </c>
      <c r="N3" s="0" t="n">
        <v>0.144761666465247</v>
      </c>
      <c r="O3" s="0" t="n">
        <v>0.316793146517552</v>
      </c>
      <c r="P3" s="0" t="n">
        <v>2.97330987451151</v>
      </c>
      <c r="Q3" s="0" t="n">
        <v>3.93453485926588E-005</v>
      </c>
      <c r="R3" s="0" t="n">
        <v>1.99209816010281E-005</v>
      </c>
      <c r="S3" s="0" t="n">
        <v>9.16259852429708</v>
      </c>
      <c r="U3" s="0" t="n">
        <v>4.80630542107439</v>
      </c>
      <c r="V3" s="0" t="n">
        <v>10.9387531749904</v>
      </c>
      <c r="W3" s="0" t="n">
        <v>1.99903062981964</v>
      </c>
      <c r="X3" s="0" t="n">
        <v>1.44336084796805</v>
      </c>
      <c r="Y3" s="0" t="n">
        <v>5.16626747624134</v>
      </c>
      <c r="Z3" s="0" t="n">
        <v>30.5381866247197</v>
      </c>
      <c r="AA3" s="0" t="n">
        <v>0.000217505969994165</v>
      </c>
      <c r="AB3" s="0" t="n">
        <v>0.000217896213625423</v>
      </c>
      <c r="AC3" s="0" t="n">
        <v>2.86194</v>
      </c>
      <c r="AD3" s="0" t="n">
        <v>54.8923395769971</v>
      </c>
    </row>
    <row r="4" customFormat="false" ht="12.75" hidden="false" customHeight="false" outlineLevel="0" collapsed="false">
      <c r="A4" s="0" t="s">
        <v>60</v>
      </c>
      <c r="B4" s="0" t="n">
        <v>20000603</v>
      </c>
      <c r="C4" s="0" t="n">
        <f aca="false">INT(B4/10000)</f>
        <v>2000</v>
      </c>
      <c r="D4" s="0" t="n">
        <v>46.39761</v>
      </c>
      <c r="E4" s="0" t="n">
        <v>10.8333</v>
      </c>
      <c r="F4" s="0" t="n">
        <v>3.8287</v>
      </c>
      <c r="G4" s="0" t="n">
        <v>7.0046</v>
      </c>
      <c r="H4" s="0" t="n">
        <v>3.74</v>
      </c>
      <c r="I4" s="0" t="n">
        <v>0.847619047619048</v>
      </c>
      <c r="K4" s="0" t="n">
        <v>0.464471440544628</v>
      </c>
      <c r="L4" s="0" t="n">
        <v>3.90444684738118</v>
      </c>
      <c r="M4" s="0" t="n">
        <v>0.230403612940745</v>
      </c>
      <c r="N4" s="0" t="n">
        <v>0.15700329013067</v>
      </c>
      <c r="O4" s="0" t="n">
        <v>0.171379017127749</v>
      </c>
      <c r="P4" s="0" t="n">
        <v>1.82093889610526</v>
      </c>
      <c r="Q4" s="0" t="n">
        <v>0.513930213542553</v>
      </c>
      <c r="R4" s="0" t="n">
        <v>0.0346069145487628</v>
      </c>
      <c r="S4" s="0" t="n">
        <v>7.29718023232155</v>
      </c>
      <c r="U4" s="0" t="n">
        <v>2.83488351987893</v>
      </c>
      <c r="V4" s="0" t="n">
        <v>13.1664343073922</v>
      </c>
      <c r="W4" s="0" t="n">
        <v>0.255108817627502</v>
      </c>
      <c r="X4" s="0" t="n">
        <v>1.4102421927445</v>
      </c>
      <c r="Y4" s="0" t="n">
        <v>2.44657703080656</v>
      </c>
      <c r="Z4" s="0" t="n">
        <v>16.5337976060334</v>
      </c>
      <c r="AA4" s="0" t="n">
        <v>2.75372062742177</v>
      </c>
      <c r="AB4" s="0" t="n">
        <v>0.339877639859975</v>
      </c>
      <c r="AC4" s="0" t="n">
        <v>2.29722</v>
      </c>
      <c r="AD4" s="0" t="n">
        <v>39.7406417417649</v>
      </c>
    </row>
    <row r="5" customFormat="false" ht="12.75" hidden="false" customHeight="false" outlineLevel="0" collapsed="false">
      <c r="A5" s="0" t="s">
        <v>60</v>
      </c>
      <c r="B5" s="0" t="n">
        <v>20000621</v>
      </c>
      <c r="C5" s="0" t="n">
        <f aca="false">INT(B5/10000)</f>
        <v>2000</v>
      </c>
      <c r="D5" s="0" t="n">
        <v>67.52628</v>
      </c>
      <c r="E5" s="0" t="n">
        <v>12.1333</v>
      </c>
      <c r="F5" s="0" t="n">
        <v>3.2581</v>
      </c>
      <c r="G5" s="0" t="n">
        <v>8.8752</v>
      </c>
      <c r="H5" s="0" t="n">
        <v>3.74</v>
      </c>
      <c r="I5" s="0" t="n">
        <v>0.990476190476191</v>
      </c>
      <c r="K5" s="0" t="n">
        <v>0.838971662720654</v>
      </c>
      <c r="L5" s="0" t="n">
        <v>3.39469640845089</v>
      </c>
      <c r="M5" s="0" t="n">
        <v>0.280819701849928</v>
      </c>
      <c r="N5" s="0" t="n">
        <v>0.124966831620253</v>
      </c>
      <c r="O5" s="0" t="n">
        <v>0.849411907537324</v>
      </c>
      <c r="P5" s="0" t="n">
        <v>3.19524798887123</v>
      </c>
      <c r="Q5" s="0" t="n">
        <v>0.533543269987406</v>
      </c>
      <c r="R5" s="0" t="n">
        <v>0.0489036934373146</v>
      </c>
      <c r="S5" s="0" t="n">
        <v>9.266561464475</v>
      </c>
      <c r="U5" s="0" t="n">
        <v>5.12063117918157</v>
      </c>
      <c r="V5" s="0" t="n">
        <v>11.4474723315513</v>
      </c>
      <c r="W5" s="0" t="n">
        <v>0.310930810463754</v>
      </c>
      <c r="X5" s="0" t="n">
        <v>1.12248283776602</v>
      </c>
      <c r="Y5" s="0" t="n">
        <v>12.1260566054321</v>
      </c>
      <c r="Z5" s="0" t="n">
        <v>29.0122769424485</v>
      </c>
      <c r="AA5" s="0" t="n">
        <v>2.85881053394175</v>
      </c>
      <c r="AB5" s="0" t="n">
        <v>0.480287599245234</v>
      </c>
      <c r="AC5" s="0" t="n">
        <v>1.95486</v>
      </c>
      <c r="AD5" s="0" t="n">
        <v>62.4789488400303</v>
      </c>
    </row>
    <row r="6" customFormat="false" ht="12.75" hidden="false" customHeight="false" outlineLevel="0" collapsed="false">
      <c r="A6" s="0" t="s">
        <v>60</v>
      </c>
      <c r="B6" s="0" t="n">
        <v>20000705</v>
      </c>
      <c r="C6" s="0" t="n">
        <f aca="false">INT(B6/10000)</f>
        <v>2000</v>
      </c>
      <c r="D6" s="0" t="n">
        <v>56.16676</v>
      </c>
      <c r="E6" s="0" t="n">
        <v>11.6793</v>
      </c>
      <c r="F6" s="0" t="n">
        <v>2.6978</v>
      </c>
      <c r="G6" s="0" t="n">
        <v>8.9815</v>
      </c>
      <c r="H6" s="0" t="n">
        <v>3.43</v>
      </c>
      <c r="I6" s="0" t="n">
        <v>0.933333333333333</v>
      </c>
      <c r="K6" s="0" t="n">
        <v>0.377683763477368</v>
      </c>
      <c r="L6" s="0" t="n">
        <v>2.58960417035205</v>
      </c>
      <c r="M6" s="0" t="n">
        <v>0.369437093402811</v>
      </c>
      <c r="N6" s="0" t="n">
        <v>0.0925607216654839</v>
      </c>
      <c r="O6" s="0" t="n">
        <v>0.334069320908142</v>
      </c>
      <c r="P6" s="0" t="n">
        <v>4.2182927459653</v>
      </c>
      <c r="Q6" s="0" t="n">
        <v>0.255480743938602</v>
      </c>
      <c r="R6" s="0" t="n">
        <v>0.0214235486628731</v>
      </c>
      <c r="S6" s="0" t="n">
        <v>8.25855210837263</v>
      </c>
      <c r="U6" s="0" t="n">
        <v>2.13927124907658</v>
      </c>
      <c r="V6" s="0" t="n">
        <v>8.72053829505312</v>
      </c>
      <c r="W6" s="0" t="n">
        <v>0.40773567655919</v>
      </c>
      <c r="X6" s="0" t="n">
        <v>0.780760884134039</v>
      </c>
      <c r="Y6" s="0" t="n">
        <v>4.39330023708533</v>
      </c>
      <c r="Z6" s="0" t="n">
        <v>35.5203170961033</v>
      </c>
      <c r="AA6" s="0" t="n">
        <v>1.34486945935269</v>
      </c>
      <c r="AB6" s="0" t="n">
        <v>0.197156354190335</v>
      </c>
      <c r="AC6" s="0" t="n">
        <v>1.61868</v>
      </c>
      <c r="AD6" s="0" t="n">
        <v>53.5039492515546</v>
      </c>
    </row>
    <row r="7" customFormat="false" ht="12.75" hidden="false" customHeight="false" outlineLevel="0" collapsed="false">
      <c r="A7" s="0" t="s">
        <v>60</v>
      </c>
      <c r="B7" s="0" t="n">
        <v>20000712</v>
      </c>
      <c r="C7" s="0" t="n">
        <f aca="false">INT(B7/10000)</f>
        <v>2000</v>
      </c>
      <c r="D7" s="0" t="n">
        <v>44.40773</v>
      </c>
      <c r="E7" s="0" t="n">
        <v>8.2143</v>
      </c>
      <c r="F7" s="0" t="n">
        <v>0.3979</v>
      </c>
      <c r="G7" s="0" t="n">
        <v>7.8164</v>
      </c>
      <c r="H7" s="0" t="n">
        <v>3.43</v>
      </c>
      <c r="I7" s="0" t="n">
        <v>0.80952380952381</v>
      </c>
      <c r="K7" s="0" t="n">
        <v>0.151876626037422</v>
      </c>
      <c r="L7" s="0" t="n">
        <v>2.0512059622984</v>
      </c>
      <c r="M7" s="0" t="n">
        <v>0.122870156192232</v>
      </c>
      <c r="N7" s="0" t="n">
        <v>0.222080426908659</v>
      </c>
      <c r="O7" s="0" t="n">
        <v>0.519202830723783</v>
      </c>
      <c r="P7" s="0" t="n">
        <v>2.80341432046691</v>
      </c>
      <c r="Q7" s="0" t="n">
        <v>0.149962013588953</v>
      </c>
      <c r="R7" s="0" t="n">
        <v>0.0416502941675449</v>
      </c>
      <c r="S7" s="0" t="n">
        <v>6.0622626303839</v>
      </c>
      <c r="U7" s="0" t="n">
        <v>0.860257524700505</v>
      </c>
      <c r="V7" s="0" t="n">
        <v>6.90747271341964</v>
      </c>
      <c r="W7" s="0" t="n">
        <v>0.135607785895362</v>
      </c>
      <c r="X7" s="0" t="n">
        <v>1.87327526560035</v>
      </c>
      <c r="Y7" s="0" t="n">
        <v>6.82796586383153</v>
      </c>
      <c r="Z7" s="0" t="n">
        <v>23.6062719236321</v>
      </c>
      <c r="AA7" s="0" t="n">
        <v>0.789411088403928</v>
      </c>
      <c r="AB7" s="0" t="n">
        <v>0.383298783887229</v>
      </c>
      <c r="AC7" s="0" t="n">
        <v>0.23874</v>
      </c>
      <c r="AD7" s="0" t="n">
        <v>41.3835609493706</v>
      </c>
    </row>
    <row r="8" customFormat="false" ht="12.75" hidden="false" customHeight="false" outlineLevel="0" collapsed="false">
      <c r="A8" s="0" t="s">
        <v>60</v>
      </c>
      <c r="B8" s="0" t="n">
        <v>20000719</v>
      </c>
      <c r="C8" s="0" t="n">
        <f aca="false">INT(B8/10000)</f>
        <v>2000</v>
      </c>
      <c r="D8" s="0" t="n">
        <v>55.95843</v>
      </c>
      <c r="E8" s="0" t="n">
        <v>11.5873</v>
      </c>
      <c r="F8" s="0" t="n">
        <v>4.4278</v>
      </c>
      <c r="G8" s="0" t="n">
        <v>7.1595</v>
      </c>
      <c r="H8" s="0" t="n">
        <v>3.43</v>
      </c>
      <c r="I8" s="0" t="n">
        <v>0.923809523809524</v>
      </c>
      <c r="K8" s="0" t="n">
        <v>0.447179023021431</v>
      </c>
      <c r="L8" s="0" t="n">
        <v>1.3664857406506</v>
      </c>
      <c r="M8" s="0" t="n">
        <v>0.29256901005799</v>
      </c>
      <c r="N8" s="0" t="n">
        <v>0.0624402898082853</v>
      </c>
      <c r="O8" s="0" t="n">
        <v>0.556982596698809</v>
      </c>
      <c r="P8" s="0" t="n">
        <v>4.0495904075893</v>
      </c>
      <c r="Q8" s="0" t="n">
        <v>0.406934420505309</v>
      </c>
      <c r="R8" s="0" t="n">
        <v>0.0410140581660237</v>
      </c>
      <c r="S8" s="0" t="n">
        <v>7.22319554649774</v>
      </c>
      <c r="U8" s="0" t="n">
        <v>2.53290535534823</v>
      </c>
      <c r="V8" s="0" t="n">
        <v>4.60166513763667</v>
      </c>
      <c r="W8" s="0" t="n">
        <v>0.322898878825305</v>
      </c>
      <c r="X8" s="0" t="n">
        <v>0.52669139781007</v>
      </c>
      <c r="Y8" s="0" t="n">
        <v>7.32480243165497</v>
      </c>
      <c r="Z8" s="0" t="n">
        <v>34.0997517359345</v>
      </c>
      <c r="AA8" s="0" t="n">
        <v>2.14213277157397</v>
      </c>
      <c r="AB8" s="0" t="n">
        <v>0.377443639511361</v>
      </c>
      <c r="AC8" s="0" t="n">
        <v>2.65668</v>
      </c>
      <c r="AD8" s="0" t="n">
        <v>51.9282913482951</v>
      </c>
    </row>
    <row r="9" customFormat="false" ht="12.75" hidden="false" customHeight="false" outlineLevel="0" collapsed="false">
      <c r="A9" s="0" t="s">
        <v>60</v>
      </c>
      <c r="B9" s="0" t="n">
        <v>20000729</v>
      </c>
      <c r="C9" s="0" t="n">
        <f aca="false">INT(B9/10000)</f>
        <v>2000</v>
      </c>
      <c r="D9" s="0" t="n">
        <v>45.69336</v>
      </c>
      <c r="E9" s="0" t="n">
        <v>9.7301</v>
      </c>
      <c r="F9" s="0" t="n">
        <v>3.1715</v>
      </c>
      <c r="G9" s="0" t="n">
        <v>6.5586</v>
      </c>
      <c r="H9" s="0" t="n">
        <v>3.43</v>
      </c>
      <c r="I9" s="0" t="n">
        <v>0.828571428571429</v>
      </c>
      <c r="K9" s="0" t="n">
        <v>0.164035583212206</v>
      </c>
      <c r="L9" s="0" t="n">
        <v>2.56301184654697</v>
      </c>
      <c r="M9" s="0" t="n">
        <v>0.186155108292418</v>
      </c>
      <c r="N9" s="0" t="n">
        <v>0.122582579804189</v>
      </c>
      <c r="O9" s="0" t="n">
        <v>0.146635485308259</v>
      </c>
      <c r="P9" s="0" t="n">
        <v>3.19295334335469</v>
      </c>
      <c r="Q9" s="0" t="n">
        <v>0.408370115704125</v>
      </c>
      <c r="R9" s="0" t="n">
        <v>0.0686161996494948</v>
      </c>
      <c r="S9" s="0" t="n">
        <v>6.85236026187235</v>
      </c>
      <c r="U9" s="0" t="n">
        <v>0.929128124970107</v>
      </c>
      <c r="V9" s="0" t="n">
        <v>8.63098816968969</v>
      </c>
      <c r="W9" s="0" t="n">
        <v>0.205453324476543</v>
      </c>
      <c r="X9" s="0" t="n">
        <v>1.03399888921825</v>
      </c>
      <c r="Y9" s="0" t="n">
        <v>1.92838333857971</v>
      </c>
      <c r="Z9" s="0" t="n">
        <v>26.886402167678</v>
      </c>
      <c r="AA9" s="0" t="n">
        <v>2.14969037687941</v>
      </c>
      <c r="AB9" s="0" t="n">
        <v>0.631460267118804</v>
      </c>
      <c r="AC9" s="0" t="n">
        <v>1.9029</v>
      </c>
      <c r="AD9" s="0" t="n">
        <v>42.3955046586105</v>
      </c>
    </row>
    <row r="10" customFormat="false" ht="12.75" hidden="false" customHeight="false" outlineLevel="0" collapsed="false">
      <c r="A10" s="0" t="s">
        <v>60</v>
      </c>
      <c r="B10" s="0" t="n">
        <v>20000805</v>
      </c>
      <c r="C10" s="0" t="n">
        <f aca="false">INT(B10/10000)</f>
        <v>2000</v>
      </c>
      <c r="D10" s="0" t="n">
        <v>61.35968</v>
      </c>
      <c r="E10" s="0" t="n">
        <v>11.7857</v>
      </c>
      <c r="F10" s="0" t="n">
        <v>3.0599</v>
      </c>
      <c r="G10" s="0" t="n">
        <v>8.7258</v>
      </c>
      <c r="H10" s="0" t="n">
        <v>3.55</v>
      </c>
      <c r="I10" s="0" t="n">
        <v>0.971428571428571</v>
      </c>
      <c r="K10" s="0" t="n">
        <v>0.609358746361377</v>
      </c>
      <c r="L10" s="0" t="n">
        <v>1.71770995940953</v>
      </c>
      <c r="M10" s="0" t="n">
        <v>0.357687785194749</v>
      </c>
      <c r="N10" s="0" t="n">
        <v>0.0689707986584859</v>
      </c>
      <c r="O10" s="0" t="n">
        <v>0.295473208231143</v>
      </c>
      <c r="P10" s="0" t="n">
        <v>3.17055760311326</v>
      </c>
      <c r="Q10" s="0" t="n">
        <v>0.222367285861485</v>
      </c>
      <c r="R10" s="0" t="n">
        <v>0.0333838589341881</v>
      </c>
      <c r="S10" s="0" t="n">
        <v>6.47550924576422</v>
      </c>
      <c r="U10" s="0" t="n">
        <v>3.55513808248808</v>
      </c>
      <c r="V10" s="0" t="n">
        <v>5.78750814362894</v>
      </c>
      <c r="W10" s="0" t="n">
        <v>0.395261039110153</v>
      </c>
      <c r="X10" s="0" t="n">
        <v>0.596384381552653</v>
      </c>
      <c r="Y10" s="0" t="n">
        <v>4.01439746569884</v>
      </c>
      <c r="Z10" s="0" t="n">
        <v>27.5069565037324</v>
      </c>
      <c r="AA10" s="0" t="n">
        <v>1.17865655933362</v>
      </c>
      <c r="AB10" s="0" t="n">
        <v>0.315214744810597</v>
      </c>
      <c r="AC10" s="0" t="n">
        <v>1.83594</v>
      </c>
      <c r="AD10" s="0" t="n">
        <v>43.3495169203553</v>
      </c>
    </row>
    <row r="11" customFormat="false" ht="12.75" hidden="false" customHeight="false" outlineLevel="0" collapsed="false">
      <c r="A11" s="0" t="s">
        <v>60</v>
      </c>
      <c r="B11" s="0" t="n">
        <v>20000809</v>
      </c>
      <c r="C11" s="0" t="n">
        <f aca="false">INT(B11/10000)</f>
        <v>2000</v>
      </c>
      <c r="D11" s="0" t="n">
        <v>54.1975</v>
      </c>
      <c r="E11" s="0" t="n">
        <v>10.9856</v>
      </c>
      <c r="F11" s="0" t="n">
        <v>3.465</v>
      </c>
      <c r="G11" s="0" t="n">
        <v>7.5206</v>
      </c>
      <c r="H11" s="0" t="n">
        <v>3.55</v>
      </c>
      <c r="I11" s="0" t="n">
        <v>0.914285714285714</v>
      </c>
      <c r="K11" s="0" t="n">
        <v>0.194825492320978</v>
      </c>
      <c r="L11" s="0" t="n">
        <v>2.1023351645903</v>
      </c>
      <c r="M11" s="0" t="n">
        <v>0.296292834517376</v>
      </c>
      <c r="N11" s="0" t="n">
        <v>0.0654529490797458</v>
      </c>
      <c r="O11" s="0" t="n">
        <v>0.24939708158723</v>
      </c>
      <c r="P11" s="0" t="n">
        <v>3.78414581423598</v>
      </c>
      <c r="Q11" s="0" t="n">
        <v>0.580191197040488</v>
      </c>
      <c r="R11" s="0" t="n">
        <v>0.0327954950589949</v>
      </c>
      <c r="S11" s="0" t="n">
        <v>7.3054360284311</v>
      </c>
      <c r="U11" s="0" t="n">
        <v>1.13665641352596</v>
      </c>
      <c r="V11" s="0" t="n">
        <v>7.08343211206998</v>
      </c>
      <c r="W11" s="0" t="n">
        <v>0.327416866048324</v>
      </c>
      <c r="X11" s="0" t="n">
        <v>0.565965848112138</v>
      </c>
      <c r="Y11" s="0" t="n">
        <v>3.38839185545803</v>
      </c>
      <c r="Z11" s="0" t="n">
        <v>32.8302927578924</v>
      </c>
      <c r="AA11" s="0" t="n">
        <v>3.07530020618847</v>
      </c>
      <c r="AB11" s="0" t="n">
        <v>0.309659336457704</v>
      </c>
      <c r="AC11" s="0" t="n">
        <v>2.079</v>
      </c>
      <c r="AD11" s="0" t="n">
        <v>48.7171153957531</v>
      </c>
    </row>
    <row r="12" customFormat="false" ht="12.75" hidden="false" customHeight="false" outlineLevel="0" collapsed="false">
      <c r="A12" s="0" t="s">
        <v>60</v>
      </c>
      <c r="B12" s="0" t="n">
        <v>20000912</v>
      </c>
      <c r="C12" s="0" t="n">
        <f aca="false">INT(B12/10000)</f>
        <v>2000</v>
      </c>
      <c r="D12" s="0" t="n">
        <v>46.87057</v>
      </c>
      <c r="E12" s="0" t="n">
        <v>10.4861</v>
      </c>
      <c r="F12" s="0" t="n">
        <v>4.228</v>
      </c>
      <c r="G12" s="0" t="n">
        <v>6.2581</v>
      </c>
      <c r="H12" s="0" t="n">
        <v>4.16</v>
      </c>
      <c r="I12" s="0" t="n">
        <v>0.857142857142857</v>
      </c>
      <c r="K12" s="0" t="n">
        <v>0.310279511742594</v>
      </c>
      <c r="L12" s="0" t="n">
        <v>4.61319008618624</v>
      </c>
      <c r="M12" s="0" t="n">
        <v>0.189549887918108</v>
      </c>
      <c r="N12" s="0" t="n">
        <v>0.142001602347427</v>
      </c>
      <c r="O12" s="0" t="n">
        <v>0.180219608931285</v>
      </c>
      <c r="P12" s="0" t="n">
        <v>1.75182417314708</v>
      </c>
      <c r="Q12" s="0" t="n">
        <v>0.176568609019229</v>
      </c>
      <c r="R12" s="0" t="n">
        <v>0.0195333718039849</v>
      </c>
      <c r="S12" s="0" t="n">
        <v>7.38316685109595</v>
      </c>
      <c r="U12" s="0" t="n">
        <v>2.07844087722572</v>
      </c>
      <c r="V12" s="0" t="n">
        <v>15.5854703017595</v>
      </c>
      <c r="W12" s="0" t="n">
        <v>0.210788343526706</v>
      </c>
      <c r="X12" s="0" t="n">
        <v>1.38075434722052</v>
      </c>
      <c r="Y12" s="0" t="n">
        <v>2.84746404841995</v>
      </c>
      <c r="Z12" s="0" t="n">
        <v>17.4710015663404</v>
      </c>
      <c r="AA12" s="0" t="n">
        <v>0.968590629376777</v>
      </c>
      <c r="AB12" s="0" t="n">
        <v>0.208202148791829</v>
      </c>
      <c r="AC12" s="0" t="n">
        <v>2.5368</v>
      </c>
      <c r="AD12" s="0" t="n">
        <v>40.7507122626615</v>
      </c>
    </row>
    <row r="13" customFormat="false" ht="12.75" hidden="false" customHeight="false" outlineLevel="0" collapsed="false">
      <c r="A13" s="0" t="s">
        <v>60</v>
      </c>
      <c r="B13" s="0" t="n">
        <v>20000918</v>
      </c>
      <c r="C13" s="0" t="n">
        <f aca="false">INT(B13/10000)</f>
        <v>2000</v>
      </c>
      <c r="D13" s="0" t="n">
        <v>71.74036</v>
      </c>
      <c r="E13" s="0" t="n">
        <v>10.954</v>
      </c>
      <c r="F13" s="0" t="n">
        <v>4.2644</v>
      </c>
      <c r="G13" s="0" t="n">
        <v>6.6896</v>
      </c>
      <c r="H13" s="0" t="n">
        <v>4.16</v>
      </c>
      <c r="I13" s="0" t="n">
        <v>1</v>
      </c>
      <c r="K13" s="0" t="n">
        <v>0.158902122863792</v>
      </c>
      <c r="L13" s="0" t="n">
        <v>2.49466828971458</v>
      </c>
      <c r="M13" s="0" t="n">
        <v>0.122280283136705</v>
      </c>
      <c r="N13" s="0" t="n">
        <v>0.178966746782524</v>
      </c>
      <c r="O13" s="0" t="n">
        <v>0.715126039197283</v>
      </c>
      <c r="P13" s="0" t="n">
        <v>4.7322933416702</v>
      </c>
      <c r="Q13" s="0" t="n">
        <v>3.20987379111734E-006</v>
      </c>
      <c r="R13" s="0" t="n">
        <v>2.12166175361648E-005</v>
      </c>
      <c r="S13" s="0" t="n">
        <v>8.40226124985641</v>
      </c>
      <c r="U13" s="0" t="n">
        <v>1.06442306094654</v>
      </c>
      <c r="V13" s="0" t="n">
        <v>8.4281327705338</v>
      </c>
      <c r="W13" s="0" t="n">
        <v>0.135981395776389</v>
      </c>
      <c r="X13" s="0" t="n">
        <v>1.74018538905848</v>
      </c>
      <c r="Y13" s="0" t="n">
        <v>11.2989685127973</v>
      </c>
      <c r="Z13" s="0" t="n">
        <v>47.1953211127203</v>
      </c>
      <c r="AA13" s="0" t="n">
        <v>1.76081903393132E-005</v>
      </c>
      <c r="AB13" s="0" t="n">
        <v>0.000226143515080318</v>
      </c>
      <c r="AC13" s="0" t="n">
        <v>2.55864</v>
      </c>
      <c r="AD13" s="0" t="n">
        <v>69.8632559935382</v>
      </c>
    </row>
    <row r="14" customFormat="false" ht="12.75" hidden="false" customHeight="false" outlineLevel="0" collapsed="false">
      <c r="A14" s="0" t="s">
        <v>60</v>
      </c>
      <c r="B14" s="0" t="n">
        <v>20000921</v>
      </c>
      <c r="C14" s="0" t="n">
        <f aca="false">INT(B14/10000)</f>
        <v>2000</v>
      </c>
      <c r="D14" s="0" t="n">
        <v>59.78639</v>
      </c>
      <c r="E14" s="0" t="n">
        <v>7.7712</v>
      </c>
      <c r="F14" s="0" t="n">
        <v>3.0378</v>
      </c>
      <c r="G14" s="0" t="n">
        <v>4.7334</v>
      </c>
      <c r="H14" s="0" t="n">
        <v>4.16</v>
      </c>
      <c r="I14" s="0" t="n">
        <v>0.952380952380952</v>
      </c>
      <c r="K14" s="0" t="n">
        <v>0.209795371758424</v>
      </c>
      <c r="L14" s="0" t="n">
        <v>2.3873997371675</v>
      </c>
      <c r="M14" s="0" t="n">
        <v>0.0982158701162992</v>
      </c>
      <c r="N14" s="0" t="n">
        <v>0.117204151288882</v>
      </c>
      <c r="O14" s="0" t="n">
        <v>1.54612268392266</v>
      </c>
      <c r="P14" s="0" t="n">
        <v>2.01543305008717</v>
      </c>
      <c r="Q14" s="0" t="n">
        <v>0.188355909939684</v>
      </c>
      <c r="R14" s="0" t="n">
        <v>0.0145257929638567</v>
      </c>
      <c r="S14" s="0" t="n">
        <v>6.57705256724448</v>
      </c>
      <c r="U14" s="0" t="n">
        <v>1.40533699459092</v>
      </c>
      <c r="V14" s="0" t="n">
        <v>8.06573043965189</v>
      </c>
      <c r="W14" s="0" t="n">
        <v>0.109220642635215</v>
      </c>
      <c r="X14" s="0" t="n">
        <v>1.13963602332089</v>
      </c>
      <c r="Y14" s="0" t="n">
        <v>24.4286888814356</v>
      </c>
      <c r="Z14" s="0" t="n">
        <v>20.0999817873678</v>
      </c>
      <c r="AA14" s="0" t="n">
        <v>1.03325143902247</v>
      </c>
      <c r="AB14" s="0" t="n">
        <v>0.154827407082029</v>
      </c>
      <c r="AC14" s="0" t="n">
        <v>1.82268</v>
      </c>
      <c r="AD14" s="0" t="n">
        <v>56.4366736151068</v>
      </c>
    </row>
    <row r="15" customFormat="false" ht="12.75" hidden="false" customHeight="false" outlineLevel="0" collapsed="false">
      <c r="A15" s="0" t="s">
        <v>60</v>
      </c>
      <c r="B15" s="0" t="n">
        <v>20000927</v>
      </c>
      <c r="C15" s="0" t="n">
        <f aca="false">INT(B15/10000)</f>
        <v>2000</v>
      </c>
      <c r="D15" s="0" t="n">
        <v>59.19364</v>
      </c>
      <c r="E15" s="0" t="n">
        <v>13.1262</v>
      </c>
      <c r="F15" s="0" t="n">
        <v>3.0991</v>
      </c>
      <c r="G15" s="0" t="n">
        <v>10.0271</v>
      </c>
      <c r="H15" s="0" t="n">
        <v>4.16</v>
      </c>
      <c r="I15" s="0" t="n">
        <v>0.942857142857143</v>
      </c>
      <c r="K15" s="0" t="n">
        <v>0.209147810516447</v>
      </c>
      <c r="L15" s="0" t="n">
        <v>5.38822143650541</v>
      </c>
      <c r="M15" s="0" t="n">
        <v>0.637383919319863</v>
      </c>
      <c r="N15" s="0" t="n">
        <v>0.0886670597849869</v>
      </c>
      <c r="O15" s="0" t="n">
        <v>0.161453127189419</v>
      </c>
      <c r="P15" s="0" t="n">
        <v>2.91273123287486</v>
      </c>
      <c r="Q15" s="0" t="n">
        <v>0.349068603847913</v>
      </c>
      <c r="R15" s="0" t="n">
        <v>0.0150851247108251</v>
      </c>
      <c r="S15" s="0" t="n">
        <v>9.76175831474972</v>
      </c>
      <c r="U15" s="0" t="n">
        <v>1.40099923555464</v>
      </c>
      <c r="V15" s="0" t="n">
        <v>18.2038813942273</v>
      </c>
      <c r="W15" s="0" t="n">
        <v>0.708800738526619</v>
      </c>
      <c r="X15" s="0" t="n">
        <v>0.862155259021987</v>
      </c>
      <c r="Y15" s="0" t="n">
        <v>2.55095423801599</v>
      </c>
      <c r="Z15" s="0" t="n">
        <v>29.0487668294167</v>
      </c>
      <c r="AA15" s="0" t="n">
        <v>1.91486233354142</v>
      </c>
      <c r="AB15" s="0" t="n">
        <v>0.16078920787991</v>
      </c>
      <c r="AC15" s="0" t="n">
        <v>1.85946</v>
      </c>
      <c r="AD15" s="0" t="n">
        <v>54.8512092361845</v>
      </c>
    </row>
    <row r="16" customFormat="false" ht="12.75" hidden="false" customHeight="false" outlineLevel="0" collapsed="false">
      <c r="A16" s="0" t="s">
        <v>60</v>
      </c>
      <c r="B16" s="0" t="n">
        <v>20001003</v>
      </c>
      <c r="C16" s="0" t="n">
        <f aca="false">INT(B16/10000)</f>
        <v>2000</v>
      </c>
      <c r="D16" s="0" t="n">
        <v>50.80688</v>
      </c>
      <c r="E16" s="0" t="n">
        <v>8.8245</v>
      </c>
      <c r="F16" s="0" t="n">
        <v>2.8466</v>
      </c>
      <c r="G16" s="0" t="n">
        <v>5.9779</v>
      </c>
      <c r="H16" s="0" t="n">
        <v>5.11</v>
      </c>
      <c r="I16" s="0" t="n">
        <v>0.895238095238095</v>
      </c>
      <c r="K16" s="0" t="n">
        <v>0.541853200130652</v>
      </c>
      <c r="L16" s="0" t="n">
        <v>3.06543976153094</v>
      </c>
      <c r="M16" s="0" t="n">
        <v>0.242750819688083</v>
      </c>
      <c r="N16" s="0" t="n">
        <v>0.0944705874612972</v>
      </c>
      <c r="O16" s="0" t="n">
        <v>0.357926895066575</v>
      </c>
      <c r="P16" s="0" t="n">
        <v>1.76467418803971</v>
      </c>
      <c r="Q16" s="0" t="n">
        <v>0.213473275773899</v>
      </c>
      <c r="R16" s="0" t="n">
        <v>0.0384011666257958</v>
      </c>
      <c r="S16" s="0" t="n">
        <v>6.31898989431695</v>
      </c>
      <c r="U16" s="0" t="n">
        <v>4.35908625463507</v>
      </c>
      <c r="V16" s="0" t="n">
        <v>10.4001047304328</v>
      </c>
      <c r="W16" s="0" t="n">
        <v>0.272597388401708</v>
      </c>
      <c r="X16" s="0" t="n">
        <v>1.07698229487049</v>
      </c>
      <c r="Y16" s="0" t="n">
        <v>6.88917354351653</v>
      </c>
      <c r="Z16" s="0" t="n">
        <v>21.1644396482151</v>
      </c>
      <c r="AA16" s="0" t="n">
        <v>1.23258704319352</v>
      </c>
      <c r="AB16" s="0" t="n">
        <v>0.482072627362006</v>
      </c>
      <c r="AC16" s="0" t="n">
        <v>1.70796</v>
      </c>
      <c r="AD16" s="0" t="n">
        <v>45.8770435306272</v>
      </c>
    </row>
    <row r="17" customFormat="false" ht="12.75" hidden="false" customHeight="false" outlineLevel="0" collapsed="false">
      <c r="A17" s="0" t="s">
        <v>60</v>
      </c>
      <c r="B17" s="0" t="n">
        <v>20001012</v>
      </c>
      <c r="C17" s="0" t="n">
        <f aca="false">INT(B17/10000)</f>
        <v>2000</v>
      </c>
      <c r="D17" s="0" t="n">
        <v>60.45264</v>
      </c>
      <c r="E17" s="0" t="n">
        <v>12.6414</v>
      </c>
      <c r="F17" s="0" t="n">
        <v>3.5475</v>
      </c>
      <c r="G17" s="0" t="n">
        <v>9.0939</v>
      </c>
      <c r="H17" s="0" t="n">
        <v>5.11</v>
      </c>
      <c r="I17" s="0" t="n">
        <v>0.961904761904762</v>
      </c>
      <c r="K17" s="0" t="n">
        <v>0.0856083197215366</v>
      </c>
      <c r="L17" s="0" t="n">
        <v>7.20536356318612</v>
      </c>
      <c r="M17" s="0" t="n">
        <v>0.167905158247929</v>
      </c>
      <c r="N17" s="0" t="n">
        <v>0.0981486193325894</v>
      </c>
      <c r="O17" s="0" t="n">
        <v>0.161851808136894</v>
      </c>
      <c r="P17" s="0" t="n">
        <v>2.32254840602084</v>
      </c>
      <c r="Q17" s="0" t="n">
        <v>0.0644943483888818</v>
      </c>
      <c r="R17" s="0" t="n">
        <v>0.0245244270392192</v>
      </c>
      <c r="S17" s="0" t="n">
        <v>10.130444650074</v>
      </c>
      <c r="U17" s="0" t="n">
        <v>0.688699540190174</v>
      </c>
      <c r="V17" s="0" t="n">
        <v>24.4456069952441</v>
      </c>
      <c r="W17" s="0" t="n">
        <v>0.188549343299325</v>
      </c>
      <c r="X17" s="0" t="n">
        <v>1.11891254334041</v>
      </c>
      <c r="Y17" s="0" t="n">
        <v>3.11523165751377</v>
      </c>
      <c r="Z17" s="0" t="n">
        <v>27.8552471059209</v>
      </c>
      <c r="AA17" s="0" t="n">
        <v>0.37238805604661</v>
      </c>
      <c r="AB17" s="0" t="n">
        <v>0.307869682516428</v>
      </c>
      <c r="AC17" s="0" t="n">
        <v>2.1285</v>
      </c>
      <c r="AD17" s="0" t="n">
        <v>58.0925049240717</v>
      </c>
    </row>
    <row r="18" customFormat="false" ht="12.75" hidden="false" customHeight="false" outlineLevel="0" collapsed="false">
      <c r="A18" s="0" t="s">
        <v>60</v>
      </c>
      <c r="B18" s="0" t="n">
        <v>20001015</v>
      </c>
      <c r="C18" s="0" t="n">
        <f aca="false">INT(B18/10000)</f>
        <v>2000</v>
      </c>
      <c r="D18" s="0" t="n">
        <v>49.42734</v>
      </c>
      <c r="E18" s="0" t="n">
        <v>8.8157</v>
      </c>
      <c r="F18" s="0" t="n">
        <v>2.9371</v>
      </c>
      <c r="G18" s="0" t="n">
        <v>5.8786</v>
      </c>
      <c r="H18" s="0" t="n">
        <v>5.11</v>
      </c>
      <c r="I18" s="0" t="n">
        <v>0.885714285714286</v>
      </c>
      <c r="K18" s="0" t="n">
        <v>0.355446003955381</v>
      </c>
      <c r="L18" s="0" t="n">
        <v>3.57544713112602</v>
      </c>
      <c r="M18" s="0" t="n">
        <v>4.13192030800593E-006</v>
      </c>
      <c r="N18" s="0" t="n">
        <v>0.0708375384524583</v>
      </c>
      <c r="O18" s="0" t="n">
        <v>0.19286032627385</v>
      </c>
      <c r="P18" s="0" t="n">
        <v>2.41332458265515</v>
      </c>
      <c r="Q18" s="0" t="n">
        <v>0.0819027610199586</v>
      </c>
      <c r="R18" s="0" t="n">
        <v>0.00703720257022366</v>
      </c>
      <c r="S18" s="0" t="n">
        <v>6.69685967797335</v>
      </c>
      <c r="U18" s="0" t="n">
        <v>2.85948258630431</v>
      </c>
      <c r="V18" s="0" t="n">
        <v>12.1304046122457</v>
      </c>
      <c r="W18" s="0" t="n">
        <v>4.63994595978575E-006</v>
      </c>
      <c r="X18" s="0" t="n">
        <v>0.80756113384772</v>
      </c>
      <c r="Y18" s="0" t="n">
        <v>3.71206599915505</v>
      </c>
      <c r="Z18" s="0" t="n">
        <v>28.9439619094206</v>
      </c>
      <c r="AA18" s="0" t="n">
        <v>0.472903606641141</v>
      </c>
      <c r="AB18" s="0" t="n">
        <v>0.0883421789073335</v>
      </c>
      <c r="AC18" s="0" t="n">
        <v>1.76226</v>
      </c>
      <c r="AD18" s="0" t="n">
        <v>49.0147266664677</v>
      </c>
    </row>
    <row r="19" customFormat="false" ht="12.75" hidden="false" customHeight="false" outlineLevel="0" collapsed="false">
      <c r="A19" s="0" t="s">
        <v>60</v>
      </c>
      <c r="B19" s="0" t="n">
        <v>20001027</v>
      </c>
      <c r="C19" s="0" t="n">
        <f aca="false">INT(B19/10000)</f>
        <v>2000</v>
      </c>
      <c r="D19" s="0" t="n">
        <v>52.35607</v>
      </c>
      <c r="E19" s="0" t="n">
        <v>11.0196</v>
      </c>
      <c r="F19" s="0" t="n">
        <v>3.3679</v>
      </c>
      <c r="G19" s="0" t="n">
        <v>7.6517</v>
      </c>
      <c r="H19" s="0" t="n">
        <v>5.11</v>
      </c>
      <c r="I19" s="0" t="n">
        <v>0.904761904761905</v>
      </c>
      <c r="K19" s="0" t="n">
        <v>0.345902615372495</v>
      </c>
      <c r="L19" s="0" t="n">
        <v>6.87405147094791</v>
      </c>
      <c r="M19" s="0" t="n">
        <v>0.321765719935674</v>
      </c>
      <c r="N19" s="0" t="n">
        <v>0.084157312163905</v>
      </c>
      <c r="O19" s="0" t="n">
        <v>0.072594737920018</v>
      </c>
      <c r="P19" s="0" t="n">
        <v>2.07197311561471</v>
      </c>
      <c r="Q19" s="0" t="n">
        <v>5.73499397384986E-005</v>
      </c>
      <c r="R19" s="0" t="n">
        <v>4.27528973352297E-005</v>
      </c>
      <c r="S19" s="0" t="n">
        <v>9.77054507479178</v>
      </c>
      <c r="U19" s="0" t="n">
        <v>2.78270818692036</v>
      </c>
      <c r="V19" s="0" t="n">
        <v>23.3215658377642</v>
      </c>
      <c r="W19" s="0" t="n">
        <v>0.361327286327455</v>
      </c>
      <c r="X19" s="0" t="n">
        <v>0.959409035341786</v>
      </c>
      <c r="Y19" s="0" t="n">
        <v>1.39726227553836</v>
      </c>
      <c r="Z19" s="0" t="n">
        <v>24.84999795167</v>
      </c>
      <c r="AA19" s="0" t="n">
        <v>0.000331136496563028</v>
      </c>
      <c r="AB19" s="0" t="n">
        <v>0.000536702484759606</v>
      </c>
      <c r="AC19" s="0" t="n">
        <v>2.02074</v>
      </c>
      <c r="AD19" s="0" t="n">
        <v>53.6731384125435</v>
      </c>
    </row>
    <row r="20" customFormat="false" ht="12.75" hidden="false" customHeight="false" outlineLevel="0" collapsed="false">
      <c r="A20" s="0" t="s">
        <v>60</v>
      </c>
      <c r="B20" s="0" t="n">
        <v>20001030</v>
      </c>
      <c r="C20" s="0" t="n">
        <f aca="false">INT(B20/10000)</f>
        <v>2000</v>
      </c>
      <c r="D20" s="0" t="n">
        <v>48.52398</v>
      </c>
      <c r="E20" s="0" t="n">
        <v>9.2453</v>
      </c>
      <c r="F20" s="0" t="n">
        <v>2.2363</v>
      </c>
      <c r="G20" s="0" t="n">
        <v>7.009</v>
      </c>
      <c r="H20" s="0" t="n">
        <v>5.11</v>
      </c>
      <c r="I20" s="0" t="n">
        <v>0.876190476190476</v>
      </c>
      <c r="K20" s="0" t="n">
        <v>8.64837935794056E-006</v>
      </c>
      <c r="L20" s="0" t="n">
        <v>6.42262429292344</v>
      </c>
      <c r="M20" s="0" t="n">
        <v>0.0620169256678952</v>
      </c>
      <c r="N20" s="0" t="n">
        <v>0.0869728239983783</v>
      </c>
      <c r="O20" s="0" t="n">
        <v>0.486232549194489</v>
      </c>
      <c r="P20" s="0" t="n">
        <v>1.21983355659251</v>
      </c>
      <c r="Q20" s="0" t="n">
        <v>4.34942643790701E-006</v>
      </c>
      <c r="R20" s="0" t="n">
        <v>0.018194496528939</v>
      </c>
      <c r="S20" s="0" t="n">
        <v>8.29588764271146</v>
      </c>
      <c r="U20" s="0" t="n">
        <v>6.95742529064668E-005</v>
      </c>
      <c r="V20" s="0" t="n">
        <v>21.7900107282704</v>
      </c>
      <c r="W20" s="0" t="n">
        <v>0.0696419974832367</v>
      </c>
      <c r="X20" s="0" t="n">
        <v>0.991506394723279</v>
      </c>
      <c r="Y20" s="0" t="n">
        <v>9.35872788571592</v>
      </c>
      <c r="Z20" s="0" t="n">
        <v>14.629949179485</v>
      </c>
      <c r="AA20" s="0" t="n">
        <v>2.51134323640851E-005</v>
      </c>
      <c r="AB20" s="0" t="n">
        <v>0.228406309389116</v>
      </c>
      <c r="AC20" s="0" t="n">
        <v>1.34178</v>
      </c>
      <c r="AD20" s="0" t="n">
        <v>47.0683371827522</v>
      </c>
    </row>
    <row r="21" customFormat="false" ht="12.75" hidden="false" customHeight="false" outlineLevel="0" collapsed="false">
      <c r="A21" s="0" t="s">
        <v>60</v>
      </c>
      <c r="B21" s="0" t="n">
        <v>20001117</v>
      </c>
      <c r="C21" s="0" t="n">
        <f aca="false">INT(B21/10000)</f>
        <v>2000</v>
      </c>
      <c r="D21" s="0" t="n">
        <v>47.32965</v>
      </c>
      <c r="E21" s="0" t="n">
        <v>8.9226</v>
      </c>
      <c r="F21" s="0" t="n">
        <v>1.1669</v>
      </c>
      <c r="G21" s="0" t="n">
        <v>7.7557</v>
      </c>
      <c r="H21" s="0" t="n">
        <v>5.52</v>
      </c>
      <c r="I21" s="0" t="n">
        <v>0.866666666666667</v>
      </c>
      <c r="K21" s="0" t="n">
        <v>0.238110801037518</v>
      </c>
      <c r="L21" s="0" t="n">
        <v>7.09000169469837</v>
      </c>
      <c r="M21" s="0" t="n">
        <v>0.356315427473725</v>
      </c>
      <c r="N21" s="0" t="n">
        <v>0.115171068344952</v>
      </c>
      <c r="O21" s="0" t="n">
        <v>0.152758085573056</v>
      </c>
      <c r="P21" s="0" t="n">
        <v>0.898289469650837</v>
      </c>
      <c r="Q21" s="0" t="n">
        <v>0.0276943170470066</v>
      </c>
      <c r="R21" s="0" t="n">
        <v>0.0059636315307636</v>
      </c>
      <c r="S21" s="0" t="n">
        <v>8.88430449535623</v>
      </c>
      <c r="U21" s="0" t="n">
        <v>2.053884261368</v>
      </c>
      <c r="V21" s="0" t="n">
        <v>24.0977846744389</v>
      </c>
      <c r="W21" s="0" t="n">
        <v>0.401801833279574</v>
      </c>
      <c r="X21" s="0" t="n">
        <v>1.39631139084406</v>
      </c>
      <c r="Y21" s="0" t="n">
        <v>3.1674824063158</v>
      </c>
      <c r="Z21" s="0" t="n">
        <v>11.5568034871677</v>
      </c>
      <c r="AA21" s="0" t="n">
        <v>0.163352207214018</v>
      </c>
      <c r="AB21" s="0" t="n">
        <v>0.0797418020076447</v>
      </c>
      <c r="AC21" s="0" t="n">
        <v>0.70014</v>
      </c>
      <c r="AD21" s="0" t="n">
        <v>42.9171620626357</v>
      </c>
    </row>
    <row r="22" customFormat="false" ht="12.75" hidden="false" customHeight="false" outlineLevel="0" collapsed="false">
      <c r="A22" s="0" t="s">
        <v>60</v>
      </c>
      <c r="B22" s="0" t="n">
        <v>20001214</v>
      </c>
      <c r="C22" s="0" t="n">
        <f aca="false">INT(B22/10000)</f>
        <v>2000</v>
      </c>
      <c r="D22" s="0" t="n">
        <v>46.34626</v>
      </c>
      <c r="E22" s="0" t="n">
        <v>8.1995</v>
      </c>
      <c r="F22" s="0" t="n">
        <v>2.29</v>
      </c>
      <c r="G22" s="0" t="n">
        <v>5.9095</v>
      </c>
      <c r="H22" s="0" t="n">
        <v>5.55</v>
      </c>
      <c r="I22" s="0" t="n">
        <v>0.838095238095238</v>
      </c>
      <c r="K22" s="0" t="n">
        <v>0.160786924020609</v>
      </c>
      <c r="L22" s="0" t="n">
        <v>4.71955938140657</v>
      </c>
      <c r="M22" s="0" t="n">
        <v>0.00909327436143755</v>
      </c>
      <c r="N22" s="0" t="n">
        <v>0.233194613668812</v>
      </c>
      <c r="O22" s="0" t="n">
        <v>0.637636385199932</v>
      </c>
      <c r="P22" s="0" t="n">
        <v>0.455165884660819</v>
      </c>
      <c r="Q22" s="0" t="n">
        <v>0.0704074659026526</v>
      </c>
      <c r="R22" s="0" t="n">
        <v>0.0104870841901226</v>
      </c>
      <c r="S22" s="0" t="n">
        <v>6.29633101341095</v>
      </c>
      <c r="U22" s="0" t="n">
        <v>1.39374295271394</v>
      </c>
      <c r="V22" s="0" t="n">
        <v>16.0431513601881</v>
      </c>
      <c r="W22" s="0" t="n">
        <v>0.0102572321415798</v>
      </c>
      <c r="X22" s="0" t="n">
        <v>2.83955274572471</v>
      </c>
      <c r="Y22" s="0" t="n">
        <v>13.2909897716706</v>
      </c>
      <c r="Z22" s="0" t="n">
        <v>5.88490593675746</v>
      </c>
      <c r="AA22" s="0" t="n">
        <v>0.41593259090618</v>
      </c>
      <c r="AB22" s="0" t="n">
        <v>0.140853972215362</v>
      </c>
      <c r="AC22" s="0" t="n">
        <v>1.374</v>
      </c>
      <c r="AD22" s="0" t="n">
        <v>40.019386562318</v>
      </c>
    </row>
    <row r="23" customFormat="false" ht="12.75" hidden="false" customHeight="false" outlineLevel="0" collapsed="false">
      <c r="A23" s="0" t="s">
        <v>60</v>
      </c>
      <c r="B23" s="0" t="n">
        <v>20010311</v>
      </c>
      <c r="C23" s="0" t="n">
        <f aca="false">INT(B23/10000)</f>
        <v>2001</v>
      </c>
      <c r="D23" s="0" t="n">
        <v>41.14458</v>
      </c>
      <c r="E23" s="0" t="n">
        <v>8.2594</v>
      </c>
      <c r="F23" s="0" t="n">
        <v>3.5767</v>
      </c>
      <c r="G23" s="0" t="n">
        <v>4.6827</v>
      </c>
      <c r="H23" s="0" t="n">
        <v>4.41</v>
      </c>
      <c r="I23" s="0" t="n">
        <v>0.815126050420168</v>
      </c>
      <c r="K23" s="0" t="n">
        <v>1.11384151280696</v>
      </c>
      <c r="L23" s="0" t="n">
        <v>0.701549180191118</v>
      </c>
      <c r="M23" s="0" t="n">
        <v>0.266301601748573</v>
      </c>
      <c r="N23" s="0" t="n">
        <v>0.043068089781332</v>
      </c>
      <c r="O23" s="0" t="n">
        <v>0.499585196800403</v>
      </c>
      <c r="P23" s="0" t="n">
        <v>1.59679792204966</v>
      </c>
      <c r="Q23" s="0" t="n">
        <v>0.0950551890701362</v>
      </c>
      <c r="R23" s="0" t="n">
        <v>0.183072276651309</v>
      </c>
      <c r="S23" s="0" t="n">
        <v>4.49927096909949</v>
      </c>
      <c r="U23" s="0" t="n">
        <v>7.85577071430354</v>
      </c>
      <c r="V23" s="0" t="n">
        <v>2.37278315612754</v>
      </c>
      <c r="W23" s="0" t="n">
        <v>0.296904033172974</v>
      </c>
      <c r="X23" s="0" t="n">
        <v>0.437776038242341</v>
      </c>
      <c r="Y23" s="0" t="n">
        <v>8.34666746342976</v>
      </c>
      <c r="Z23" s="0" t="n">
        <v>16.7738967094554</v>
      </c>
      <c r="AA23" s="0" t="n">
        <v>0.528650364770634</v>
      </c>
      <c r="AB23" s="0" t="n">
        <v>2.0426150094718</v>
      </c>
      <c r="AC23" s="0" t="n">
        <v>2.14602</v>
      </c>
      <c r="AD23" s="0" t="n">
        <v>38.655063488974</v>
      </c>
    </row>
    <row r="24" customFormat="false" ht="12.75" hidden="false" customHeight="false" outlineLevel="0" collapsed="false">
      <c r="A24" s="0" t="s">
        <v>60</v>
      </c>
      <c r="B24" s="0" t="n">
        <v>20010323</v>
      </c>
      <c r="C24" s="0" t="n">
        <f aca="false">INT(B24/10000)</f>
        <v>2001</v>
      </c>
      <c r="D24" s="0" t="n">
        <v>47.23161</v>
      </c>
      <c r="E24" s="0" t="n">
        <v>11.9165</v>
      </c>
      <c r="F24" s="0" t="n">
        <v>3.788</v>
      </c>
      <c r="G24" s="0" t="n">
        <v>8.1285</v>
      </c>
      <c r="H24" s="0" t="n">
        <v>4.41</v>
      </c>
      <c r="I24" s="0" t="n">
        <v>0.890756302521009</v>
      </c>
      <c r="K24" s="0" t="n">
        <v>0.635984728154418</v>
      </c>
      <c r="L24" s="0" t="n">
        <v>6.45846612066073</v>
      </c>
      <c r="M24" s="0" t="n">
        <v>0.716113914894376</v>
      </c>
      <c r="N24" s="0" t="n">
        <v>0.0812185831813148</v>
      </c>
      <c r="O24" s="0" t="n">
        <v>0.185070227125566</v>
      </c>
      <c r="P24" s="0" t="n">
        <v>0.476249087666786</v>
      </c>
      <c r="Q24" s="0" t="n">
        <v>0.402676002542716</v>
      </c>
      <c r="R24" s="0" t="n">
        <v>0.148957981725083</v>
      </c>
      <c r="S24" s="0" t="n">
        <v>9.10473664595099</v>
      </c>
      <c r="U24" s="0" t="n">
        <v>4.48551265573602</v>
      </c>
      <c r="V24" s="0" t="n">
        <v>21.8438565081773</v>
      </c>
      <c r="W24" s="0" t="n">
        <v>0.798407174975122</v>
      </c>
      <c r="X24" s="0" t="n">
        <v>0.82556597604623</v>
      </c>
      <c r="Y24" s="0" t="n">
        <v>3.09200443306104</v>
      </c>
      <c r="Z24" s="0" t="n">
        <v>5.00285784079734</v>
      </c>
      <c r="AA24" s="0" t="n">
        <v>2.23948653104586</v>
      </c>
      <c r="AB24" s="0" t="n">
        <v>1.66198735722176</v>
      </c>
      <c r="AC24" s="0" t="n">
        <v>2.2728</v>
      </c>
      <c r="AD24" s="0" t="n">
        <v>39.9496784770606</v>
      </c>
    </row>
    <row r="25" customFormat="false" ht="12.75" hidden="false" customHeight="false" outlineLevel="0" collapsed="false">
      <c r="A25" s="0" t="s">
        <v>60</v>
      </c>
      <c r="B25" s="0" t="n">
        <v>20010419</v>
      </c>
      <c r="C25" s="0" t="n">
        <f aca="false">INT(B25/10000)</f>
        <v>2001</v>
      </c>
      <c r="D25" s="0" t="n">
        <v>41.10371</v>
      </c>
      <c r="E25" s="0" t="n">
        <v>13.3102</v>
      </c>
      <c r="F25" s="0" t="n">
        <v>5.5869</v>
      </c>
      <c r="G25" s="0" t="n">
        <v>7.7233</v>
      </c>
      <c r="H25" s="0" t="n">
        <v>4.3</v>
      </c>
      <c r="I25" s="0" t="n">
        <v>0.80672268907563</v>
      </c>
      <c r="K25" s="0" t="n">
        <v>0.419757155903055</v>
      </c>
      <c r="L25" s="0" t="n">
        <v>0.349939565435013</v>
      </c>
      <c r="M25" s="0" t="n">
        <v>4.35061474015736</v>
      </c>
      <c r="N25" s="0" t="n">
        <v>0.0383587303803006</v>
      </c>
      <c r="O25" s="0" t="n">
        <v>0.248321275855948</v>
      </c>
      <c r="P25" s="0" t="n">
        <v>2.46656035863888</v>
      </c>
      <c r="Q25" s="0" t="n">
        <v>0.27845186711967</v>
      </c>
      <c r="R25" s="0" t="n">
        <v>5.13359063072076E-005</v>
      </c>
      <c r="S25" s="0" t="n">
        <v>8.15205502939653</v>
      </c>
      <c r="U25" s="0" t="n">
        <v>2.89506109124883</v>
      </c>
      <c r="V25" s="0" t="n">
        <v>1.18299045770501</v>
      </c>
      <c r="W25" s="0" t="n">
        <v>4.84507859712172</v>
      </c>
      <c r="X25" s="0" t="n">
        <v>0.382459603848094</v>
      </c>
      <c r="Y25" s="0" t="n">
        <v>4.04962716275889</v>
      </c>
      <c r="Z25" s="0" t="n">
        <v>25.3334780874882</v>
      </c>
      <c r="AA25" s="0" t="n">
        <v>1.53931647884423</v>
      </c>
      <c r="AB25" s="0" t="n">
        <v>0.00056151347515891</v>
      </c>
      <c r="AC25" s="0" t="n">
        <v>3.35214</v>
      </c>
      <c r="AD25" s="0" t="n">
        <v>40.2285729924901</v>
      </c>
    </row>
    <row r="26" customFormat="false" ht="12.75" hidden="false" customHeight="false" outlineLevel="0" collapsed="false">
      <c r="A26" s="0" t="s">
        <v>60</v>
      </c>
      <c r="B26" s="0" t="n">
        <v>20010425</v>
      </c>
      <c r="C26" s="0" t="n">
        <f aca="false">INT(B26/10000)</f>
        <v>2001</v>
      </c>
      <c r="D26" s="0" t="n">
        <v>43.25</v>
      </c>
      <c r="E26" s="0" t="n">
        <v>12.2549</v>
      </c>
      <c r="F26" s="0" t="n">
        <v>5.3429</v>
      </c>
      <c r="G26" s="0" t="n">
        <v>6.912</v>
      </c>
      <c r="H26" s="0" t="n">
        <v>4.3</v>
      </c>
      <c r="I26" s="0" t="n">
        <v>0.848739495798319</v>
      </c>
      <c r="K26" s="0" t="n">
        <v>0.510632789414084</v>
      </c>
      <c r="L26" s="0" t="n">
        <v>3.71033573013731</v>
      </c>
      <c r="M26" s="0" t="n">
        <v>1.61496809474611</v>
      </c>
      <c r="N26" s="0" t="n">
        <v>0.138637774203833</v>
      </c>
      <c r="O26" s="0" t="n">
        <v>0.136310914422455</v>
      </c>
      <c r="P26" s="0" t="n">
        <v>0.255926403750708</v>
      </c>
      <c r="Q26" s="0" t="n">
        <v>0.711058464485178</v>
      </c>
      <c r="R26" s="0" t="n">
        <v>0.170501982834846</v>
      </c>
      <c r="S26" s="0" t="n">
        <v>7.24837215399452</v>
      </c>
      <c r="U26" s="0" t="n">
        <v>3.52182946677387</v>
      </c>
      <c r="V26" s="0" t="n">
        <v>12.5429994124215</v>
      </c>
      <c r="W26" s="0" t="n">
        <v>1.79851534052537</v>
      </c>
      <c r="X26" s="0" t="n">
        <v>1.38230196032791</v>
      </c>
      <c r="Y26" s="0" t="n">
        <v>2.22296047619334</v>
      </c>
      <c r="Z26" s="0" t="n">
        <v>2.62856163998598</v>
      </c>
      <c r="AA26" s="0" t="n">
        <v>3.93081943793648</v>
      </c>
      <c r="AB26" s="0" t="n">
        <v>1.86495511212271</v>
      </c>
      <c r="AC26" s="0" t="n">
        <v>3.20574</v>
      </c>
      <c r="AD26" s="0" t="n">
        <v>29.8929428462871</v>
      </c>
    </row>
    <row r="27" customFormat="false" ht="12.75" hidden="false" customHeight="false" outlineLevel="0" collapsed="false">
      <c r="A27" s="0" t="s">
        <v>60</v>
      </c>
      <c r="B27" s="0" t="n">
        <v>20010513</v>
      </c>
      <c r="C27" s="0" t="n">
        <f aca="false">INT(B27/10000)</f>
        <v>2001</v>
      </c>
      <c r="D27" s="0" t="n">
        <v>42.58237</v>
      </c>
      <c r="E27" s="0" t="n">
        <v>6.8627</v>
      </c>
      <c r="F27" s="0" t="n">
        <v>1.6955</v>
      </c>
      <c r="G27" s="0" t="n">
        <v>5.1672</v>
      </c>
      <c r="H27" s="0" t="n">
        <v>3.89</v>
      </c>
      <c r="I27" s="0" t="n">
        <v>0.831932773109244</v>
      </c>
      <c r="K27" s="0" t="n">
        <v>0.181266500505718</v>
      </c>
      <c r="L27" s="0" t="n">
        <v>0.585994613704776</v>
      </c>
      <c r="M27" s="0" t="n">
        <v>0.818880234296175</v>
      </c>
      <c r="N27" s="0" t="n">
        <v>0.0300169294527802</v>
      </c>
      <c r="O27" s="0" t="n">
        <v>0.0658298183509556</v>
      </c>
      <c r="P27" s="0" t="n">
        <v>3.73605004420931</v>
      </c>
      <c r="Q27" s="0" t="n">
        <v>0.140819798568691</v>
      </c>
      <c r="R27" s="0" t="n">
        <v>0.0670132555485748</v>
      </c>
      <c r="S27" s="0" t="n">
        <v>5.62587119463698</v>
      </c>
      <c r="U27" s="0" t="n">
        <v>1.14488172571549</v>
      </c>
      <c r="V27" s="0" t="n">
        <v>1.97738715758929</v>
      </c>
      <c r="W27" s="0" t="n">
        <v>0.90809523846293</v>
      </c>
      <c r="X27" s="0" t="n">
        <v>0.277566069040123</v>
      </c>
      <c r="Y27" s="0" t="n">
        <v>0.975608600418321</v>
      </c>
      <c r="Z27" s="0" t="n">
        <v>35.1144804570531</v>
      </c>
      <c r="AA27" s="0" t="n">
        <v>0.760946051163757</v>
      </c>
      <c r="AB27" s="0" t="n">
        <v>0.678192215643344</v>
      </c>
      <c r="AC27" s="0" t="n">
        <v>1.0173</v>
      </c>
      <c r="AD27" s="0" t="n">
        <v>41.8371575150863</v>
      </c>
    </row>
    <row r="28" customFormat="false" ht="12.75" hidden="false" customHeight="false" outlineLevel="0" collapsed="false">
      <c r="A28" s="0" t="s">
        <v>60</v>
      </c>
      <c r="B28" s="0" t="n">
        <v>20010525</v>
      </c>
      <c r="C28" s="0" t="n">
        <f aca="false">INT(B28/10000)</f>
        <v>2001</v>
      </c>
      <c r="D28" s="0" t="n">
        <v>54.71738</v>
      </c>
      <c r="E28" s="0" t="n">
        <v>13.4828</v>
      </c>
      <c r="F28" s="0" t="n">
        <v>5.1172</v>
      </c>
      <c r="G28" s="0" t="n">
        <v>8.3656</v>
      </c>
      <c r="H28" s="0" t="n">
        <v>3.89</v>
      </c>
      <c r="I28" s="0" t="n">
        <v>0.932773109243698</v>
      </c>
      <c r="K28" s="0" t="n">
        <v>1.47806757896502</v>
      </c>
      <c r="L28" s="0" t="n">
        <v>2.74877271718538</v>
      </c>
      <c r="M28" s="0" t="n">
        <v>1.40401825441216</v>
      </c>
      <c r="N28" s="0" t="n">
        <v>0.0752363906402349</v>
      </c>
      <c r="O28" s="0" t="n">
        <v>0.57631545851685</v>
      </c>
      <c r="P28" s="0" t="n">
        <v>0.279304252273215</v>
      </c>
      <c r="Q28" s="0" t="n">
        <v>0.75578402000086</v>
      </c>
      <c r="R28" s="0" t="n">
        <v>0.512169981224573</v>
      </c>
      <c r="S28" s="0" t="n">
        <v>7.82966865321828</v>
      </c>
      <c r="U28" s="0" t="n">
        <v>9.33549528351052</v>
      </c>
      <c r="V28" s="0" t="n">
        <v>9.27549117854611</v>
      </c>
      <c r="W28" s="0" t="n">
        <v>1.55698261863966</v>
      </c>
      <c r="X28" s="0" t="n">
        <v>0.695709707138044</v>
      </c>
      <c r="Y28" s="0" t="n">
        <v>8.54108870368628</v>
      </c>
      <c r="Z28" s="0" t="n">
        <v>2.62513178141737</v>
      </c>
      <c r="AA28" s="0" t="n">
        <v>4.08401994178246</v>
      </c>
      <c r="AB28" s="0" t="n">
        <v>5.18329831179333</v>
      </c>
      <c r="AC28" s="0" t="n">
        <v>3.07032</v>
      </c>
      <c r="AD28" s="0" t="n">
        <v>41.2972175265138</v>
      </c>
    </row>
    <row r="29" customFormat="false" ht="12.75" hidden="false" customHeight="false" outlineLevel="0" collapsed="false">
      <c r="A29" s="0" t="s">
        <v>60</v>
      </c>
      <c r="B29" s="0" t="n">
        <v>20010618</v>
      </c>
      <c r="C29" s="0" t="n">
        <f aca="false">INT(B29/10000)</f>
        <v>2001</v>
      </c>
      <c r="D29" s="0" t="n">
        <v>43.09698</v>
      </c>
      <c r="E29" s="0" t="n">
        <v>9.9725</v>
      </c>
      <c r="F29" s="0" t="n">
        <v>4.7242</v>
      </c>
      <c r="G29" s="0" t="n">
        <v>5.2483</v>
      </c>
      <c r="H29" s="0" t="n">
        <v>3.74</v>
      </c>
      <c r="I29" s="0" t="n">
        <v>0.840336134453782</v>
      </c>
      <c r="K29" s="0" t="n">
        <v>0.401958265900099</v>
      </c>
      <c r="L29" s="0" t="n">
        <v>0.701600566324075</v>
      </c>
      <c r="M29" s="0" t="n">
        <v>0.378586144876302</v>
      </c>
      <c r="N29" s="0" t="n">
        <v>0.0327578949126427</v>
      </c>
      <c r="O29" s="0" t="n">
        <v>0.398016479229354</v>
      </c>
      <c r="P29" s="0" t="n">
        <v>2.76761785040889</v>
      </c>
      <c r="Q29" s="0" t="n">
        <v>0.162403894184801</v>
      </c>
      <c r="R29" s="0" t="n">
        <v>0.127673416654775</v>
      </c>
      <c r="S29" s="0" t="n">
        <v>4.97061451249093</v>
      </c>
      <c r="U29" s="0" t="n">
        <v>2.45333676994896</v>
      </c>
      <c r="V29" s="0" t="n">
        <v>2.365912029954</v>
      </c>
      <c r="W29" s="0" t="n">
        <v>0.419180335572195</v>
      </c>
      <c r="X29" s="0" t="n">
        <v>0.294239474299237</v>
      </c>
      <c r="Y29" s="0" t="n">
        <v>5.68201400781265</v>
      </c>
      <c r="Z29" s="0" t="n">
        <v>25.1294722120433</v>
      </c>
      <c r="AA29" s="0" t="n">
        <v>0.870186149025233</v>
      </c>
      <c r="AB29" s="0" t="n">
        <v>1.25389217996713</v>
      </c>
      <c r="AC29" s="0" t="n">
        <v>2.83452</v>
      </c>
      <c r="AD29" s="0" t="n">
        <v>38.4682331586227</v>
      </c>
    </row>
    <row r="30" customFormat="false" ht="12.75" hidden="false" customHeight="false" outlineLevel="0" collapsed="false">
      <c r="A30" s="0" t="s">
        <v>60</v>
      </c>
      <c r="B30" s="0" t="n">
        <v>20010621</v>
      </c>
      <c r="C30" s="0" t="n">
        <f aca="false">INT(B30/10000)</f>
        <v>2001</v>
      </c>
      <c r="D30" s="0" t="n">
        <v>48.25774</v>
      </c>
      <c r="E30" s="0" t="n">
        <v>11.7894</v>
      </c>
      <c r="F30" s="0" t="n">
        <v>4.3417</v>
      </c>
      <c r="G30" s="0" t="n">
        <v>7.4477</v>
      </c>
      <c r="H30" s="0" t="n">
        <v>3.74</v>
      </c>
      <c r="I30" s="0" t="n">
        <v>0.907563025210084</v>
      </c>
      <c r="K30" s="0" t="n">
        <v>0.37062932536644</v>
      </c>
      <c r="L30" s="0" t="n">
        <v>2.8863590881769</v>
      </c>
      <c r="M30" s="0" t="n">
        <v>0.595972423176694</v>
      </c>
      <c r="N30" s="0" t="n">
        <v>0.0629947669748118</v>
      </c>
      <c r="O30" s="0" t="n">
        <v>0.209089172143691</v>
      </c>
      <c r="P30" s="0" t="n">
        <v>2.52888293086809</v>
      </c>
      <c r="Q30" s="0" t="n">
        <v>0.412506864582072</v>
      </c>
      <c r="R30" s="0" t="n">
        <v>0.138044681184427</v>
      </c>
      <c r="S30" s="0" t="n">
        <v>7.20447925247313</v>
      </c>
      <c r="U30" s="0" t="n">
        <v>2.26212178994934</v>
      </c>
      <c r="V30" s="0" t="n">
        <v>9.7332756232846</v>
      </c>
      <c r="W30" s="0" t="n">
        <v>0.659876024836054</v>
      </c>
      <c r="X30" s="0" t="n">
        <v>0.565834500895169</v>
      </c>
      <c r="Y30" s="0" t="n">
        <v>2.98492064274003</v>
      </c>
      <c r="Z30" s="0" t="n">
        <v>22.9618020888872</v>
      </c>
      <c r="AA30" s="0" t="n">
        <v>2.21027803390407</v>
      </c>
      <c r="AB30" s="0" t="n">
        <v>1.35574930755747</v>
      </c>
      <c r="AC30" s="0" t="n">
        <v>2.60502</v>
      </c>
      <c r="AD30" s="0" t="n">
        <v>42.7338580120539</v>
      </c>
    </row>
    <row r="31" customFormat="false" ht="12.75" hidden="false" customHeight="false" outlineLevel="0" collapsed="false">
      <c r="A31" s="0" t="s">
        <v>60</v>
      </c>
      <c r="B31" s="0" t="n">
        <v>20010630</v>
      </c>
      <c r="C31" s="0" t="n">
        <f aca="false">INT(B31/10000)</f>
        <v>2001</v>
      </c>
      <c r="D31" s="0" t="n">
        <v>52.29386</v>
      </c>
      <c r="E31" s="0" t="n">
        <v>10.64</v>
      </c>
      <c r="F31" s="0" t="n">
        <v>2.1485</v>
      </c>
      <c r="G31" s="0" t="n">
        <v>8.4915</v>
      </c>
      <c r="H31" s="0" t="n">
        <v>3.74</v>
      </c>
      <c r="I31" s="0" t="n">
        <v>0.92436974789916</v>
      </c>
      <c r="K31" s="0" t="n">
        <v>0.706348226235211</v>
      </c>
      <c r="L31" s="0" t="n">
        <v>4.22907874233503</v>
      </c>
      <c r="M31" s="0" t="n">
        <v>0.158611648066962</v>
      </c>
      <c r="N31" s="0" t="n">
        <v>0.230693305562037</v>
      </c>
      <c r="O31" s="0" t="n">
        <v>0.342707408103437</v>
      </c>
      <c r="P31" s="0" t="n">
        <v>1.96366584723403</v>
      </c>
      <c r="Q31" s="0" t="n">
        <v>0.226893375810297</v>
      </c>
      <c r="R31" s="0" t="n">
        <v>0.224041551215284</v>
      </c>
      <c r="S31" s="0" t="n">
        <v>8.08204010456229</v>
      </c>
      <c r="U31" s="0" t="n">
        <v>4.31116915068433</v>
      </c>
      <c r="V31" s="0" t="n">
        <v>14.2611462310187</v>
      </c>
      <c r="W31" s="0" t="n">
        <v>0.175618904078203</v>
      </c>
      <c r="X31" s="0" t="n">
        <v>2.07214404753248</v>
      </c>
      <c r="Y31" s="0" t="n">
        <v>4.89243133147459</v>
      </c>
      <c r="Z31" s="0" t="n">
        <v>17.8297326469822</v>
      </c>
      <c r="AA31" s="0" t="n">
        <v>1.21573114934688</v>
      </c>
      <c r="AB31" s="0" t="n">
        <v>2.20033235122201</v>
      </c>
      <c r="AC31" s="0" t="n">
        <v>1.2891</v>
      </c>
      <c r="AD31" s="0" t="n">
        <v>46.9583058123394</v>
      </c>
    </row>
    <row r="32" customFormat="false" ht="12.75" hidden="false" customHeight="false" outlineLevel="0" collapsed="false">
      <c r="A32" s="0" t="s">
        <v>60</v>
      </c>
      <c r="B32" s="0" t="n">
        <v>20010703</v>
      </c>
      <c r="C32" s="0" t="n">
        <f aca="false">INT(B32/10000)</f>
        <v>2001</v>
      </c>
      <c r="D32" s="0" t="n">
        <v>48.2344</v>
      </c>
      <c r="E32" s="0" t="n">
        <v>13.0943</v>
      </c>
      <c r="F32" s="0" t="n">
        <v>4.5833</v>
      </c>
      <c r="G32" s="0" t="n">
        <v>8.511</v>
      </c>
      <c r="H32" s="0" t="n">
        <v>3.43</v>
      </c>
      <c r="I32" s="0" t="n">
        <v>0.899159663865546</v>
      </c>
      <c r="K32" s="0" t="n">
        <v>0.380939657990103</v>
      </c>
      <c r="L32" s="0" t="n">
        <v>4.1304173670582</v>
      </c>
      <c r="M32" s="0" t="n">
        <v>0.670288402689435</v>
      </c>
      <c r="N32" s="0" t="n">
        <v>0.0694636672509538</v>
      </c>
      <c r="O32" s="0" t="n">
        <v>0.175144337187236</v>
      </c>
      <c r="P32" s="0" t="n">
        <v>2.05251452163445</v>
      </c>
      <c r="Q32" s="0" t="n">
        <v>1.16047972934869</v>
      </c>
      <c r="R32" s="0" t="n">
        <v>0.172725720315891</v>
      </c>
      <c r="S32" s="0" t="n">
        <v>8.81197340347496</v>
      </c>
      <c r="U32" s="0" t="n">
        <v>2.1577132426031</v>
      </c>
      <c r="V32" s="0" t="n">
        <v>13.9092542545167</v>
      </c>
      <c r="W32" s="0" t="n">
        <v>0.73977545904511</v>
      </c>
      <c r="X32" s="0" t="n">
        <v>0.585934436142924</v>
      </c>
      <c r="Y32" s="0" t="n">
        <v>2.30329937510309</v>
      </c>
      <c r="Z32" s="0" t="n">
        <v>17.2832875865586</v>
      </c>
      <c r="AA32" s="0" t="n">
        <v>6.10885079688827</v>
      </c>
      <c r="AB32" s="0" t="n">
        <v>1.58955800592438</v>
      </c>
      <c r="AC32" s="0" t="n">
        <v>2.74998</v>
      </c>
      <c r="AD32" s="0" t="n">
        <v>44.6776731567822</v>
      </c>
    </row>
    <row r="33" customFormat="false" ht="12.75" hidden="false" customHeight="false" outlineLevel="0" collapsed="false">
      <c r="A33" s="0" t="s">
        <v>60</v>
      </c>
      <c r="B33" s="0" t="n">
        <v>20010706</v>
      </c>
      <c r="C33" s="0" t="n">
        <f aca="false">INT(B33/10000)</f>
        <v>2001</v>
      </c>
      <c r="D33" s="0" t="n">
        <v>46.26004</v>
      </c>
      <c r="E33" s="0" t="n">
        <v>10.0082</v>
      </c>
      <c r="F33" s="0" t="n">
        <v>3.4496</v>
      </c>
      <c r="G33" s="0" t="n">
        <v>6.5586</v>
      </c>
      <c r="H33" s="0" t="n">
        <v>3.43</v>
      </c>
      <c r="I33" s="0" t="n">
        <v>0.865546218487395</v>
      </c>
      <c r="K33" s="0" t="n">
        <v>0.658341870475204</v>
      </c>
      <c r="L33" s="0" t="n">
        <v>1.16388306493564</v>
      </c>
      <c r="M33" s="0" t="n">
        <v>0.333085664763182</v>
      </c>
      <c r="N33" s="0" t="n">
        <v>0.0793087173855014</v>
      </c>
      <c r="O33" s="0" t="n">
        <v>0.491042033640221</v>
      </c>
      <c r="P33" s="0" t="n">
        <v>2.75320747656502</v>
      </c>
      <c r="Q33" s="0" t="n">
        <v>0.570652340804281</v>
      </c>
      <c r="R33" s="0" t="n">
        <v>0.137167540289126</v>
      </c>
      <c r="S33" s="0" t="n">
        <v>6.18668870885817</v>
      </c>
      <c r="U33" s="0" t="n">
        <v>3.72897109106279</v>
      </c>
      <c r="V33" s="0" t="n">
        <v>3.91939700859965</v>
      </c>
      <c r="W33" s="0" t="n">
        <v>0.367615789804582</v>
      </c>
      <c r="X33" s="0" t="n">
        <v>0.66897862496389</v>
      </c>
      <c r="Y33" s="0" t="n">
        <v>6.45762704861975</v>
      </c>
      <c r="Z33" s="0" t="n">
        <v>23.1835030161172</v>
      </c>
      <c r="AA33" s="0" t="n">
        <v>3.00395596640442</v>
      </c>
      <c r="AB33" s="0" t="n">
        <v>1.26232365058764</v>
      </c>
      <c r="AC33" s="0" t="n">
        <v>2.06976</v>
      </c>
      <c r="AD33" s="0" t="n">
        <v>42.5923721961599</v>
      </c>
    </row>
    <row r="34" customFormat="false" ht="12.75" hidden="false" customHeight="false" outlineLevel="0" collapsed="false">
      <c r="A34" s="0" t="s">
        <v>60</v>
      </c>
      <c r="B34" s="0" t="n">
        <v>20010709</v>
      </c>
      <c r="C34" s="0" t="n">
        <f aca="false">INT(B34/10000)</f>
        <v>2001</v>
      </c>
      <c r="D34" s="0" t="n">
        <v>46.68638</v>
      </c>
      <c r="E34" s="0" t="n">
        <v>11.2492</v>
      </c>
      <c r="F34" s="0" t="n">
        <v>3.3788</v>
      </c>
      <c r="G34" s="0" t="n">
        <v>7.8704</v>
      </c>
      <c r="H34" s="0" t="n">
        <v>3.43</v>
      </c>
      <c r="I34" s="0" t="n">
        <v>0.882352941176471</v>
      </c>
      <c r="K34" s="0" t="n">
        <v>0.640506803866551</v>
      </c>
      <c r="L34" s="0" t="n">
        <v>3.35911151137838</v>
      </c>
      <c r="M34" s="0" t="n">
        <v>0.39432813124933</v>
      </c>
      <c r="N34" s="0" t="n">
        <v>0.0589538606023151</v>
      </c>
      <c r="O34" s="0" t="n">
        <v>0.255744335401795</v>
      </c>
      <c r="P34" s="0" t="n">
        <v>1.93062295179586</v>
      </c>
      <c r="Q34" s="0" t="n">
        <v>0.5431551276744</v>
      </c>
      <c r="R34" s="0" t="n">
        <v>0.217679191200072</v>
      </c>
      <c r="S34" s="0" t="n">
        <v>7.4001019131687</v>
      </c>
      <c r="U34" s="0" t="n">
        <v>3.62794994874528</v>
      </c>
      <c r="V34" s="0" t="n">
        <v>11.311868009676</v>
      </c>
      <c r="W34" s="0" t="n">
        <v>0.435207103597365</v>
      </c>
      <c r="X34" s="0" t="n">
        <v>0.497282945711331</v>
      </c>
      <c r="Y34" s="0" t="n">
        <v>3.3632589975626</v>
      </c>
      <c r="Z34" s="0" t="n">
        <v>16.2568943339448</v>
      </c>
      <c r="AA34" s="0" t="n">
        <v>2.85920861055448</v>
      </c>
      <c r="AB34" s="0" t="n">
        <v>2.00325522141351</v>
      </c>
      <c r="AC34" s="0" t="n">
        <v>2.02728</v>
      </c>
      <c r="AD34" s="0" t="n">
        <v>40.3549251712054</v>
      </c>
    </row>
    <row r="35" customFormat="false" ht="12.75" hidden="false" customHeight="false" outlineLevel="0" collapsed="false">
      <c r="A35" s="0" t="s">
        <v>60</v>
      </c>
      <c r="B35" s="0" t="n">
        <v>20010712</v>
      </c>
      <c r="C35" s="0" t="n">
        <f aca="false">INT(B35/10000)</f>
        <v>2001</v>
      </c>
      <c r="D35" s="0" t="n">
        <v>61.68404</v>
      </c>
      <c r="E35" s="0" t="n">
        <v>14.1311</v>
      </c>
      <c r="F35" s="0" t="n">
        <v>4.3401</v>
      </c>
      <c r="G35" s="0" t="n">
        <v>9.791</v>
      </c>
      <c r="H35" s="0" t="n">
        <v>3.43</v>
      </c>
      <c r="I35" s="0" t="n">
        <v>0.983193277310924</v>
      </c>
      <c r="K35" s="0" t="n">
        <v>0.641664455248857</v>
      </c>
      <c r="L35" s="0" t="n">
        <v>3.07353307747162</v>
      </c>
      <c r="M35" s="0" t="n">
        <v>0.589150761990319</v>
      </c>
      <c r="N35" s="0" t="n">
        <v>0.0733573291314508</v>
      </c>
      <c r="O35" s="0" t="n">
        <v>0.836850293557353</v>
      </c>
      <c r="P35" s="0" t="n">
        <v>3.09850573389391</v>
      </c>
      <c r="Q35" s="0" t="n">
        <v>0.344712850617605</v>
      </c>
      <c r="R35" s="0" t="n">
        <v>0.134628773331599</v>
      </c>
      <c r="S35" s="0" t="n">
        <v>8.79240327524271</v>
      </c>
      <c r="U35" s="0" t="n">
        <v>3.63450710199916</v>
      </c>
      <c r="V35" s="0" t="n">
        <v>10.350177532947</v>
      </c>
      <c r="W35" s="0" t="n">
        <v>0.650226490044319</v>
      </c>
      <c r="X35" s="0" t="n">
        <v>0.618777945113419</v>
      </c>
      <c r="Y35" s="0" t="n">
        <v>11.0053044772147</v>
      </c>
      <c r="Z35" s="0" t="n">
        <v>26.0911019741994</v>
      </c>
      <c r="AA35" s="0" t="n">
        <v>1.81459384333653</v>
      </c>
      <c r="AB35" s="0" t="n">
        <v>1.23895991914607</v>
      </c>
      <c r="AC35" s="0" t="n">
        <v>2.60406</v>
      </c>
      <c r="AD35" s="0" t="n">
        <v>55.4036492840006</v>
      </c>
    </row>
    <row r="36" customFormat="false" ht="12.75" hidden="false" customHeight="false" outlineLevel="0" collapsed="false">
      <c r="A36" s="0" t="s">
        <v>60</v>
      </c>
      <c r="B36" s="0" t="n">
        <v>20010718</v>
      </c>
      <c r="C36" s="0" t="n">
        <f aca="false">INT(B36/10000)</f>
        <v>2001</v>
      </c>
      <c r="D36" s="0" t="n">
        <v>45.24227</v>
      </c>
      <c r="E36" s="0" t="n">
        <v>5.2083</v>
      </c>
      <c r="F36" s="0" t="n">
        <v>1.6012</v>
      </c>
      <c r="G36" s="0" t="n">
        <v>3.6071</v>
      </c>
      <c r="H36" s="0" t="n">
        <v>3.43</v>
      </c>
      <c r="I36" s="0" t="n">
        <v>0.857142857142857</v>
      </c>
      <c r="K36" s="0" t="n">
        <v>2.0270113938123E-006</v>
      </c>
      <c r="L36" s="0" t="n">
        <v>0.212545892442081</v>
      </c>
      <c r="M36" s="0" t="n">
        <v>0.17902446598172</v>
      </c>
      <c r="N36" s="0" t="n">
        <v>0.0433403996786705</v>
      </c>
      <c r="O36" s="0" t="n">
        <v>0.306474903900755</v>
      </c>
      <c r="P36" s="0" t="n">
        <v>3.97652889434267</v>
      </c>
      <c r="Q36" s="0" t="n">
        <v>0.10579613586264</v>
      </c>
      <c r="R36" s="0" t="n">
        <v>0.029016685603358</v>
      </c>
      <c r="S36" s="0" t="n">
        <v>4.85272940482329</v>
      </c>
      <c r="U36" s="0" t="n">
        <v>1.14813704364952E-005</v>
      </c>
      <c r="V36" s="0" t="n">
        <v>0.715752088955521</v>
      </c>
      <c r="W36" s="0" t="n">
        <v>0.197583467012922</v>
      </c>
      <c r="X36" s="0" t="n">
        <v>0.365581514091197</v>
      </c>
      <c r="Y36" s="0" t="n">
        <v>4.03040980928062</v>
      </c>
      <c r="Z36" s="0" t="n">
        <v>33.4845340935545</v>
      </c>
      <c r="AA36" s="0" t="n">
        <v>0.556918654007782</v>
      </c>
      <c r="AB36" s="0" t="n">
        <v>0.267034375782916</v>
      </c>
      <c r="AC36" s="0" t="n">
        <v>0.96072</v>
      </c>
      <c r="AD36" s="0" t="n">
        <v>39.6178254840559</v>
      </c>
    </row>
    <row r="37" customFormat="false" ht="12.75" hidden="false" customHeight="false" outlineLevel="0" collapsed="false">
      <c r="A37" s="0" t="s">
        <v>60</v>
      </c>
      <c r="B37" s="0" t="n">
        <v>20010721</v>
      </c>
      <c r="C37" s="0" t="n">
        <f aca="false">INT(B37/10000)</f>
        <v>2001</v>
      </c>
      <c r="D37" s="0" t="n">
        <v>68.89055</v>
      </c>
      <c r="E37" s="0" t="n">
        <v>8.4787</v>
      </c>
      <c r="F37" s="0" t="n">
        <v>1.0406</v>
      </c>
      <c r="G37" s="0" t="n">
        <v>7.4381</v>
      </c>
      <c r="H37" s="0" t="n">
        <v>3.43</v>
      </c>
      <c r="I37" s="0" t="n">
        <v>0.991596638655462</v>
      </c>
      <c r="K37" s="0" t="n">
        <v>5.02095110469577E-006</v>
      </c>
      <c r="L37" s="0" t="n">
        <v>0.000281788706601212</v>
      </c>
      <c r="M37" s="0" t="n">
        <v>0.207266143293311</v>
      </c>
      <c r="N37" s="0" t="n">
        <v>0.170594141567974</v>
      </c>
      <c r="O37" s="0" t="n">
        <v>0.284303813432832</v>
      </c>
      <c r="P37" s="0" t="n">
        <v>6.19407432152666</v>
      </c>
      <c r="Q37" s="0" t="n">
        <v>0.0864969856561723</v>
      </c>
      <c r="R37" s="0" t="n">
        <v>0.148104004761876</v>
      </c>
      <c r="S37" s="0" t="n">
        <v>7.09112621989653</v>
      </c>
      <c r="U37" s="0" t="n">
        <v>2.84396031282891E-005</v>
      </c>
      <c r="V37" s="0" t="n">
        <v>0.000948928502341453</v>
      </c>
      <c r="W37" s="0" t="n">
        <v>0.228752885599844</v>
      </c>
      <c r="X37" s="0" t="n">
        <v>1.43898222055854</v>
      </c>
      <c r="Y37" s="0" t="n">
        <v>3.73884081173131</v>
      </c>
      <c r="Z37" s="0" t="n">
        <v>52.1574715808659</v>
      </c>
      <c r="AA37" s="0" t="n">
        <v>0.455326505401951</v>
      </c>
      <c r="AB37" s="0" t="n">
        <v>1.36296960318448</v>
      </c>
      <c r="AC37" s="0" t="n">
        <v>0.62436</v>
      </c>
      <c r="AD37" s="0" t="n">
        <v>59.3833209754475</v>
      </c>
    </row>
    <row r="38" customFormat="false" ht="12.75" hidden="false" customHeight="false" outlineLevel="0" collapsed="false">
      <c r="A38" s="0" t="s">
        <v>60</v>
      </c>
      <c r="B38" s="0" t="n">
        <v>20010724</v>
      </c>
      <c r="C38" s="0" t="n">
        <f aca="false">INT(B38/10000)</f>
        <v>2001</v>
      </c>
      <c r="D38" s="0" t="n">
        <v>56.81744</v>
      </c>
      <c r="E38" s="0" t="n">
        <v>10.4655</v>
      </c>
      <c r="F38" s="0" t="n">
        <v>2.5205</v>
      </c>
      <c r="G38" s="0" t="n">
        <v>7.945</v>
      </c>
      <c r="H38" s="0" t="n">
        <v>3.43</v>
      </c>
      <c r="I38" s="0" t="n">
        <v>0.949579831932773</v>
      </c>
      <c r="K38" s="0" t="n">
        <v>0.00479846497965881</v>
      </c>
      <c r="L38" s="0" t="n">
        <v>0.975963976713045</v>
      </c>
      <c r="M38" s="0" t="n">
        <v>0.268480520586339</v>
      </c>
      <c r="N38" s="0" t="n">
        <v>0.0457757866112028</v>
      </c>
      <c r="O38" s="0" t="n">
        <v>0.0904720978663241</v>
      </c>
      <c r="P38" s="0" t="n">
        <v>5.49998994568372</v>
      </c>
      <c r="Q38" s="0" t="n">
        <v>0.11721112938408</v>
      </c>
      <c r="R38" s="0" t="n">
        <v>0.149310073492915</v>
      </c>
      <c r="S38" s="0" t="n">
        <v>7.15200199531729</v>
      </c>
      <c r="U38" s="0" t="n">
        <v>0.02717940023731</v>
      </c>
      <c r="V38" s="0" t="n">
        <v>3.28657612269809</v>
      </c>
      <c r="W38" s="0" t="n">
        <v>0.296313198265871</v>
      </c>
      <c r="X38" s="0" t="n">
        <v>0.386124297471001</v>
      </c>
      <c r="Y38" s="0" t="n">
        <v>1.18978626329779</v>
      </c>
      <c r="Z38" s="0" t="n">
        <v>46.3129039782562</v>
      </c>
      <c r="AA38" s="0" t="n">
        <v>0.617008020936285</v>
      </c>
      <c r="AB38" s="0" t="n">
        <v>1.37406879677077</v>
      </c>
      <c r="AC38" s="0" t="n">
        <v>1.5123</v>
      </c>
      <c r="AD38" s="0" t="n">
        <v>53.4899600779334</v>
      </c>
    </row>
    <row r="39" customFormat="false" ht="12.75" hidden="false" customHeight="false" outlineLevel="0" collapsed="false">
      <c r="A39" s="0" t="s">
        <v>60</v>
      </c>
      <c r="B39" s="0" t="n">
        <v>20010811</v>
      </c>
      <c r="C39" s="0" t="n">
        <f aca="false">INT(B39/10000)</f>
        <v>2001</v>
      </c>
      <c r="D39" s="0" t="n">
        <v>56.9142</v>
      </c>
      <c r="E39" s="0" t="n">
        <v>14.772</v>
      </c>
      <c r="F39" s="0" t="n">
        <v>3.4205</v>
      </c>
      <c r="G39" s="0" t="n">
        <v>11.3515</v>
      </c>
      <c r="H39" s="0" t="n">
        <v>3.55</v>
      </c>
      <c r="I39" s="0" t="n">
        <v>0.957983193277311</v>
      </c>
      <c r="K39" s="0" t="n">
        <v>0.627410872604213</v>
      </c>
      <c r="L39" s="0" t="n">
        <v>6.10338794193005</v>
      </c>
      <c r="M39" s="0" t="n">
        <v>0.712502447207472</v>
      </c>
      <c r="N39" s="0" t="n">
        <v>0.0559085487866036</v>
      </c>
      <c r="O39" s="0" t="n">
        <v>0.314628878516973</v>
      </c>
      <c r="P39" s="0" t="n">
        <v>2.25058832262216</v>
      </c>
      <c r="Q39" s="0" t="n">
        <v>0.49188377540479</v>
      </c>
      <c r="R39" s="0" t="n">
        <v>0.15101185037077</v>
      </c>
      <c r="S39" s="0" t="n">
        <v>10.707322637443</v>
      </c>
      <c r="U39" s="0" t="n">
        <v>3.66045830946276</v>
      </c>
      <c r="V39" s="0" t="n">
        <v>20.5642444023492</v>
      </c>
      <c r="W39" s="0" t="n">
        <v>0.7873471482914</v>
      </c>
      <c r="X39" s="0" t="n">
        <v>0.48343626491416</v>
      </c>
      <c r="Y39" s="0" t="n">
        <v>4.27465278532511</v>
      </c>
      <c r="Z39" s="0" t="n">
        <v>19.5255355201204</v>
      </c>
      <c r="AA39" s="0" t="n">
        <v>2.60722720999428</v>
      </c>
      <c r="AB39" s="0" t="n">
        <v>1.42587356278488</v>
      </c>
      <c r="AC39" s="0" t="n">
        <v>2.0523</v>
      </c>
      <c r="AD39" s="0" t="n">
        <v>53.3287752032422</v>
      </c>
    </row>
    <row r="40" customFormat="false" ht="12.75" hidden="false" customHeight="false" outlineLevel="0" collapsed="false">
      <c r="A40" s="0" t="s">
        <v>60</v>
      </c>
      <c r="B40" s="0" t="n">
        <v>20010814</v>
      </c>
      <c r="C40" s="0" t="n">
        <f aca="false">INT(B40/10000)</f>
        <v>2001</v>
      </c>
      <c r="D40" s="0" t="n">
        <v>56.61003</v>
      </c>
      <c r="E40" s="0" t="n">
        <v>15.0897</v>
      </c>
      <c r="F40" s="0" t="n">
        <v>5.6048</v>
      </c>
      <c r="G40" s="0" t="n">
        <v>9.4849</v>
      </c>
      <c r="H40" s="0" t="n">
        <v>3.55</v>
      </c>
      <c r="I40" s="0" t="n">
        <v>0.941176470588235</v>
      </c>
      <c r="K40" s="0" t="n">
        <v>0.43437250460467</v>
      </c>
      <c r="L40" s="0" t="n">
        <v>4.90621950937172</v>
      </c>
      <c r="M40" s="0" t="n">
        <v>0.63497627419526</v>
      </c>
      <c r="N40" s="0" t="n">
        <v>0.117253438148129</v>
      </c>
      <c r="O40" s="0" t="n">
        <v>0.151520908982082</v>
      </c>
      <c r="P40" s="0" t="n">
        <v>2.54733188082107</v>
      </c>
      <c r="Q40" s="0" t="n">
        <v>0.508868779621301</v>
      </c>
      <c r="R40" s="0" t="n">
        <v>0.210838109921579</v>
      </c>
      <c r="S40" s="0" t="n">
        <v>9.51138140566582</v>
      </c>
      <c r="U40" s="0" t="n">
        <v>2.53422838734471</v>
      </c>
      <c r="V40" s="0" t="n">
        <v>16.5306053035175</v>
      </c>
      <c r="W40" s="0" t="n">
        <v>0.701677251327051</v>
      </c>
      <c r="X40" s="0" t="n">
        <v>1.01388008483342</v>
      </c>
      <c r="Y40" s="0" t="n">
        <v>2.05861355978583</v>
      </c>
      <c r="Z40" s="0" t="n">
        <v>22.1000076382504</v>
      </c>
      <c r="AA40" s="0" t="n">
        <v>2.69725613017713</v>
      </c>
      <c r="AB40" s="0" t="n">
        <v>1.99076089874137</v>
      </c>
      <c r="AC40" s="0" t="n">
        <v>3.36288</v>
      </c>
      <c r="AD40" s="0" t="n">
        <v>49.6270292539775</v>
      </c>
    </row>
    <row r="41" customFormat="false" ht="12.75" hidden="false" customHeight="false" outlineLevel="0" collapsed="false">
      <c r="A41" s="0" t="s">
        <v>60</v>
      </c>
      <c r="B41" s="0" t="n">
        <v>20010817</v>
      </c>
      <c r="C41" s="0" t="n">
        <f aca="false">INT(B41/10000)</f>
        <v>2001</v>
      </c>
      <c r="D41" s="0" t="n">
        <v>59.85482</v>
      </c>
      <c r="E41" s="0" t="n">
        <v>9.5938</v>
      </c>
      <c r="F41" s="0" t="n">
        <v>1.7965</v>
      </c>
      <c r="G41" s="0" t="n">
        <v>7.7973</v>
      </c>
      <c r="H41" s="0" t="n">
        <v>3.55</v>
      </c>
      <c r="I41" s="0" t="n">
        <v>0.974789915966387</v>
      </c>
      <c r="K41" s="0" t="n">
        <v>1.87137963610352E-005</v>
      </c>
      <c r="L41" s="0" t="n">
        <v>0.622543000770217</v>
      </c>
      <c r="M41" s="0" t="n">
        <v>0.206455569434695</v>
      </c>
      <c r="N41" s="0" t="n">
        <v>0.0353916614536434</v>
      </c>
      <c r="O41" s="0" t="n">
        <v>0.168771770296641</v>
      </c>
      <c r="P41" s="0" t="n">
        <v>5.78131348601149</v>
      </c>
      <c r="Q41" s="0" t="n">
        <v>0.123311617288205</v>
      </c>
      <c r="R41" s="0" t="n">
        <v>0.0142311477476182</v>
      </c>
      <c r="S41" s="0" t="n">
        <v>6.95203696679887</v>
      </c>
      <c r="U41" s="0" t="n">
        <v>0.00010918056154656</v>
      </c>
      <c r="V41" s="0" t="n">
        <v>2.09754427223288</v>
      </c>
      <c r="W41" s="0" t="n">
        <v>0.228142660394191</v>
      </c>
      <c r="X41" s="0" t="n">
        <v>0.306028559023436</v>
      </c>
      <c r="Y41" s="0" t="n">
        <v>2.29298951000097</v>
      </c>
      <c r="Z41" s="0" t="n">
        <v>50.1572147555393</v>
      </c>
      <c r="AA41" s="0" t="n">
        <v>0.653612540152668</v>
      </c>
      <c r="AB41" s="0" t="n">
        <v>0.134372350855864</v>
      </c>
      <c r="AC41" s="0" t="n">
        <v>1.0779</v>
      </c>
      <c r="AD41" s="0" t="n">
        <v>55.8700138287608</v>
      </c>
    </row>
    <row r="42" customFormat="false" ht="12.75" hidden="false" customHeight="false" outlineLevel="0" collapsed="false">
      <c r="A42" s="0" t="s">
        <v>60</v>
      </c>
      <c r="B42" s="0" t="n">
        <v>20010826</v>
      </c>
      <c r="C42" s="0" t="n">
        <f aca="false">INT(B42/10000)</f>
        <v>2001</v>
      </c>
      <c r="D42" s="0" t="n">
        <v>48.79906</v>
      </c>
      <c r="E42" s="0" t="n">
        <v>11.3857</v>
      </c>
      <c r="F42" s="0" t="n">
        <v>2.863</v>
      </c>
      <c r="G42" s="0" t="n">
        <v>8.5227</v>
      </c>
      <c r="H42" s="0" t="n">
        <v>3.55</v>
      </c>
      <c r="I42" s="0" t="n">
        <v>0.915966386554622</v>
      </c>
      <c r="K42" s="0" t="n">
        <v>0.29998003210064</v>
      </c>
      <c r="L42" s="0" t="n">
        <v>3.80180304680021</v>
      </c>
      <c r="M42" s="0" t="n">
        <v>0.156396614552327</v>
      </c>
      <c r="N42" s="0" t="n">
        <v>0.0835905132825669</v>
      </c>
      <c r="O42" s="0" t="n">
        <v>0.2352755492969</v>
      </c>
      <c r="P42" s="0" t="n">
        <v>2.92870196566997</v>
      </c>
      <c r="Q42" s="0" t="n">
        <v>0.331110246954239</v>
      </c>
      <c r="R42" s="0" t="n">
        <v>0.130848419613823</v>
      </c>
      <c r="S42" s="0" t="n">
        <v>7.96770638827068</v>
      </c>
      <c r="U42" s="0" t="n">
        <v>1.75015201221796</v>
      </c>
      <c r="V42" s="0" t="n">
        <v>12.8094769278704</v>
      </c>
      <c r="W42" s="0" t="n">
        <v>0.172825270920575</v>
      </c>
      <c r="X42" s="0" t="n">
        <v>0.72279975782996</v>
      </c>
      <c r="Y42" s="0" t="n">
        <v>3.19653201213262</v>
      </c>
      <c r="Z42" s="0" t="n">
        <v>25.4086781148451</v>
      </c>
      <c r="AA42" s="0" t="n">
        <v>1.75504801852143</v>
      </c>
      <c r="AB42" s="0" t="n">
        <v>1.23548782298508</v>
      </c>
      <c r="AC42" s="0" t="n">
        <v>1.7178</v>
      </c>
      <c r="AD42" s="0" t="n">
        <v>47.0509999373231</v>
      </c>
    </row>
    <row r="43" customFormat="false" ht="12.75" hidden="false" customHeight="false" outlineLevel="0" collapsed="false">
      <c r="A43" s="0" t="s">
        <v>60</v>
      </c>
      <c r="B43" s="0" t="n">
        <v>20010829</v>
      </c>
      <c r="C43" s="0" t="n">
        <f aca="false">INT(B43/10000)</f>
        <v>2001</v>
      </c>
      <c r="D43" s="0" t="n">
        <v>42.37963</v>
      </c>
      <c r="E43" s="0" t="n">
        <v>9.2325</v>
      </c>
      <c r="F43" s="0" t="n">
        <v>2.8615</v>
      </c>
      <c r="G43" s="0" t="n">
        <v>6.371</v>
      </c>
      <c r="H43" s="0" t="n">
        <v>3.55</v>
      </c>
      <c r="I43" s="0" t="n">
        <v>0.823529411764706</v>
      </c>
      <c r="K43" s="0" t="n">
        <v>0.14314721108272</v>
      </c>
      <c r="L43" s="0" t="n">
        <v>1.97823765349991</v>
      </c>
      <c r="M43" s="0" t="n">
        <v>0.279680083157616</v>
      </c>
      <c r="N43" s="0" t="n">
        <v>0.0687058817900343</v>
      </c>
      <c r="O43" s="0" t="n">
        <v>0.135298391381248</v>
      </c>
      <c r="P43" s="0" t="n">
        <v>2.80258824808095</v>
      </c>
      <c r="Q43" s="0" t="n">
        <v>0.518164297688216</v>
      </c>
      <c r="R43" s="0" t="n">
        <v>0.199240701253074</v>
      </c>
      <c r="S43" s="0" t="n">
        <v>6.12506246793377</v>
      </c>
      <c r="U43" s="0" t="n">
        <v>0.835153519270783</v>
      </c>
      <c r="V43" s="0" t="n">
        <v>6.66530834670123</v>
      </c>
      <c r="W43" s="0" t="n">
        <v>0.309059030984535</v>
      </c>
      <c r="X43" s="0" t="n">
        <v>0.594093668876747</v>
      </c>
      <c r="Y43" s="0" t="n">
        <v>1.83820902993384</v>
      </c>
      <c r="Z43" s="0" t="n">
        <v>24.3145473724044</v>
      </c>
      <c r="AA43" s="0" t="n">
        <v>2.74652697188178</v>
      </c>
      <c r="AB43" s="0" t="n">
        <v>1.88125665535495</v>
      </c>
      <c r="AC43" s="0" t="n">
        <v>1.7169</v>
      </c>
      <c r="AD43" s="0" t="n">
        <v>39.1841545954082</v>
      </c>
    </row>
    <row r="44" customFormat="false" ht="12.75" hidden="false" customHeight="false" outlineLevel="0" collapsed="false">
      <c r="A44" s="0" t="s">
        <v>60</v>
      </c>
      <c r="B44" s="0" t="n">
        <v>20010904</v>
      </c>
      <c r="C44" s="0" t="n">
        <f aca="false">INT(B44/10000)</f>
        <v>2001</v>
      </c>
      <c r="D44" s="0" t="n">
        <v>57.62738</v>
      </c>
      <c r="E44" s="0" t="n">
        <v>8.1939</v>
      </c>
      <c r="F44" s="0" t="n">
        <v>3.0457</v>
      </c>
      <c r="G44" s="0" t="n">
        <v>5.1482</v>
      </c>
      <c r="H44" s="0" t="n">
        <v>4.16</v>
      </c>
      <c r="I44" s="0" t="n">
        <v>0.966386554621849</v>
      </c>
      <c r="K44" s="0" t="n">
        <v>0.444321071171363</v>
      </c>
      <c r="L44" s="0" t="n">
        <v>0.185837949837845</v>
      </c>
      <c r="M44" s="0" t="n">
        <v>2.88616459311767E-006</v>
      </c>
      <c r="N44" s="0" t="n">
        <v>0.0697409058342171</v>
      </c>
      <c r="O44" s="0" t="n">
        <v>0.869219389530931</v>
      </c>
      <c r="P44" s="0" t="n">
        <v>2.89978943216157</v>
      </c>
      <c r="Q44" s="0" t="n">
        <v>0.318602665052682</v>
      </c>
      <c r="R44" s="0" t="n">
        <v>0.00208876897004269</v>
      </c>
      <c r="S44" s="0" t="n">
        <v>4.78960306872325</v>
      </c>
      <c r="U44" s="0" t="n">
        <v>2.97633276444435</v>
      </c>
      <c r="V44" s="0" t="n">
        <v>0.627845762699119</v>
      </c>
      <c r="W44" s="0" t="n">
        <v>3.20955005782719E-006</v>
      </c>
      <c r="X44" s="0" t="n">
        <v>0.678126565600951</v>
      </c>
      <c r="Y44" s="0" t="n">
        <v>13.7336385122363</v>
      </c>
      <c r="Z44" s="0" t="n">
        <v>28.9196978143871</v>
      </c>
      <c r="AA44" s="0" t="n">
        <v>1.74773736724</v>
      </c>
      <c r="AB44" s="0" t="n">
        <v>0.022263754166798</v>
      </c>
      <c r="AC44" s="0" t="n">
        <v>1.82742</v>
      </c>
      <c r="AD44" s="0" t="n">
        <v>48.7056457503247</v>
      </c>
    </row>
    <row r="45" customFormat="false" ht="12.75" hidden="false" customHeight="false" outlineLevel="0" collapsed="false">
      <c r="A45" s="0" t="s">
        <v>60</v>
      </c>
      <c r="B45" s="0" t="n">
        <v>20010916</v>
      </c>
      <c r="C45" s="0" t="n">
        <f aca="false">INT(B45/10000)</f>
        <v>2001</v>
      </c>
      <c r="D45" s="0" t="n">
        <v>83.37565</v>
      </c>
      <c r="E45" s="0" t="n">
        <v>12.8795</v>
      </c>
      <c r="F45" s="0" t="n">
        <v>3.4592</v>
      </c>
      <c r="G45" s="0" t="n">
        <v>9.4203</v>
      </c>
      <c r="H45" s="0" t="n">
        <v>4.16</v>
      </c>
      <c r="I45" s="0" t="n">
        <v>1</v>
      </c>
      <c r="K45" s="0" t="n">
        <v>0.0589642496256476</v>
      </c>
      <c r="L45" s="0" t="n">
        <v>0.540736277103178</v>
      </c>
      <c r="M45" s="0" t="n">
        <v>0.494169161824736</v>
      </c>
      <c r="N45" s="0" t="n">
        <v>0.114850703759848</v>
      </c>
      <c r="O45" s="0" t="n">
        <v>0.231956372202444</v>
      </c>
      <c r="P45" s="0" t="n">
        <v>6.79426180283279</v>
      </c>
      <c r="Q45" s="0" t="n">
        <v>0.0883341888343193</v>
      </c>
      <c r="R45" s="0" t="n">
        <v>0.24529059825638</v>
      </c>
      <c r="S45" s="0" t="n">
        <v>8.56856335443934</v>
      </c>
      <c r="U45" s="0" t="n">
        <v>0.39497840520826</v>
      </c>
      <c r="V45" s="0" t="n">
        <v>1.82685495945882</v>
      </c>
      <c r="W45" s="0" t="n">
        <v>0.549539227836522</v>
      </c>
      <c r="X45" s="0" t="n">
        <v>1.11675224699054</v>
      </c>
      <c r="Y45" s="0" t="n">
        <v>3.66490325090103</v>
      </c>
      <c r="Z45" s="0" t="n">
        <v>67.7594021243433</v>
      </c>
      <c r="AA45" s="0" t="n">
        <v>0.484568961797748</v>
      </c>
      <c r="AB45" s="0" t="n">
        <v>2.61450148739775</v>
      </c>
      <c r="AC45" s="0" t="n">
        <v>2.07552</v>
      </c>
      <c r="AD45" s="0" t="n">
        <v>78.411500663934</v>
      </c>
    </row>
    <row r="46" customFormat="false" ht="12.75" hidden="false" customHeight="false" outlineLevel="0" collapsed="false">
      <c r="A46" s="0" t="s">
        <v>60</v>
      </c>
      <c r="B46" s="0" t="n">
        <v>20010925</v>
      </c>
      <c r="C46" s="0" t="n">
        <f aca="false">INT(B46/10000)</f>
        <v>2001</v>
      </c>
      <c r="D46" s="0" t="n">
        <v>46.61301</v>
      </c>
      <c r="E46" s="0" t="n">
        <v>8.8127</v>
      </c>
      <c r="F46" s="0" t="n">
        <v>2.1832</v>
      </c>
      <c r="G46" s="0" t="n">
        <v>6.6295</v>
      </c>
      <c r="H46" s="0" t="n">
        <v>4.16</v>
      </c>
      <c r="I46" s="0" t="n">
        <v>0.873949579831933</v>
      </c>
      <c r="K46" s="0" t="n">
        <v>0.0990081344717298</v>
      </c>
      <c r="L46" s="0" t="n">
        <v>1.63613447334079</v>
      </c>
      <c r="M46" s="0" t="n">
        <v>0.347591726638914</v>
      </c>
      <c r="N46" s="0" t="n">
        <v>0.0421840067435926</v>
      </c>
      <c r="O46" s="0" t="n">
        <v>0.115354851603979</v>
      </c>
      <c r="P46" s="0" t="n">
        <v>3.66684353543047</v>
      </c>
      <c r="Q46" s="0" t="n">
        <v>0.115612397611838</v>
      </c>
      <c r="R46" s="0" t="n">
        <v>0.00619666068763144</v>
      </c>
      <c r="S46" s="0" t="n">
        <v>6.02892578652895</v>
      </c>
      <c r="U46" s="0" t="n">
        <v>0.663216700026974</v>
      </c>
      <c r="V46" s="0" t="n">
        <v>5.52761207917598</v>
      </c>
      <c r="W46" s="0" t="n">
        <v>0.386538262230249</v>
      </c>
      <c r="X46" s="0" t="n">
        <v>0.410176714428116</v>
      </c>
      <c r="Y46" s="0" t="n">
        <v>1.82260296036038</v>
      </c>
      <c r="Z46" s="0" t="n">
        <v>36.5695542583726</v>
      </c>
      <c r="AA46" s="0" t="n">
        <v>0.63420721037913</v>
      </c>
      <c r="AB46" s="0" t="n">
        <v>0.0660489178952465</v>
      </c>
      <c r="AC46" s="0" t="n">
        <v>1.30992</v>
      </c>
      <c r="AD46" s="0" t="n">
        <v>46.0799571028687</v>
      </c>
    </row>
    <row r="47" customFormat="false" ht="12.75" hidden="false" customHeight="false" outlineLevel="0" collapsed="false">
      <c r="A47" s="0" t="s">
        <v>60</v>
      </c>
      <c r="B47" s="0" t="n">
        <v>20020114</v>
      </c>
      <c r="C47" s="0" t="n">
        <f aca="false">INT(B47/10000)</f>
        <v>2002</v>
      </c>
      <c r="D47" s="0" t="n">
        <v>55.8627</v>
      </c>
      <c r="E47" s="0" t="n">
        <v>6.9036</v>
      </c>
      <c r="F47" s="0" t="n">
        <v>1.5024</v>
      </c>
      <c r="G47" s="0" t="n">
        <v>5.4012</v>
      </c>
      <c r="H47" s="0" t="n">
        <v>5.33</v>
      </c>
      <c r="I47" s="0" t="n">
        <v>0.973451327433628</v>
      </c>
      <c r="K47" s="0" t="n">
        <v>0.651685375026944</v>
      </c>
      <c r="L47" s="0" t="n">
        <v>1.97335597086903</v>
      </c>
      <c r="M47" s="0" t="n">
        <v>0.0940787332438566</v>
      </c>
      <c r="N47" s="0" t="n">
        <v>0.118645791921851</v>
      </c>
      <c r="O47" s="0" t="n">
        <v>0.942785516743606</v>
      </c>
      <c r="P47" s="0" t="n">
        <v>1.35292299655182</v>
      </c>
      <c r="Q47" s="0" t="n">
        <v>0.158680820194649</v>
      </c>
      <c r="R47" s="0" t="n">
        <v>0.142042775863889</v>
      </c>
      <c r="S47" s="0" t="n">
        <v>5.43419798041564</v>
      </c>
      <c r="U47" s="0" t="n">
        <v>5.44581992954283</v>
      </c>
      <c r="V47" s="0" t="n">
        <v>6.70150298019705</v>
      </c>
      <c r="W47" s="0" t="n">
        <v>0.105883427709738</v>
      </c>
      <c r="X47" s="0" t="n">
        <v>1.39865219736934</v>
      </c>
      <c r="Y47" s="0" t="n">
        <v>18.8988823573863</v>
      </c>
      <c r="Z47" s="0" t="n">
        <v>16.8591410101557</v>
      </c>
      <c r="AA47" s="0" t="n">
        <v>0.926812704659801</v>
      </c>
      <c r="AB47" s="0" t="n">
        <v>1.84547504810904</v>
      </c>
      <c r="AC47" s="0" t="n">
        <v>0.90144</v>
      </c>
      <c r="AD47" s="0" t="n">
        <v>52.1821696551298</v>
      </c>
    </row>
    <row r="48" customFormat="false" ht="12.75" hidden="false" customHeight="false" outlineLevel="0" collapsed="false">
      <c r="A48" s="0" t="s">
        <v>60</v>
      </c>
      <c r="B48" s="0" t="n">
        <v>20020420</v>
      </c>
      <c r="C48" s="0" t="n">
        <f aca="false">INT(B48/10000)</f>
        <v>2002</v>
      </c>
      <c r="D48" s="0" t="n">
        <v>61.48827</v>
      </c>
      <c r="E48" s="0" t="n">
        <v>13.1579</v>
      </c>
      <c r="F48" s="0" t="n">
        <v>4.712</v>
      </c>
      <c r="G48" s="0" t="n">
        <v>8.4459</v>
      </c>
      <c r="H48" s="0" t="n">
        <v>4.3</v>
      </c>
      <c r="I48" s="0" t="n">
        <v>0.982300884955752</v>
      </c>
      <c r="K48" s="0" t="n">
        <v>1.1293251000453</v>
      </c>
      <c r="L48" s="0" t="n">
        <v>0.711775020649498</v>
      </c>
      <c r="M48" s="0" t="n">
        <v>2.42875214686187</v>
      </c>
      <c r="N48" s="0" t="n">
        <v>0.0861411082485886</v>
      </c>
      <c r="O48" s="0" t="n">
        <v>0.72028357843843</v>
      </c>
      <c r="P48" s="0" t="n">
        <v>2.71052706995738</v>
      </c>
      <c r="Q48" s="0" t="n">
        <v>0.096787756835488</v>
      </c>
      <c r="R48" s="0" t="n">
        <v>0.0809764738149699</v>
      </c>
      <c r="S48" s="0" t="n">
        <v>7.96456825485153</v>
      </c>
      <c r="U48" s="0" t="n">
        <v>7.78894441829825</v>
      </c>
      <c r="V48" s="0" t="n">
        <v>2.40619564242304</v>
      </c>
      <c r="W48" s="0" t="n">
        <v>2.70478903495102</v>
      </c>
      <c r="X48" s="0" t="n">
        <v>0.858878638817263</v>
      </c>
      <c r="Y48" s="0" t="n">
        <v>11.746395608186</v>
      </c>
      <c r="Z48" s="0" t="n">
        <v>27.8392044580662</v>
      </c>
      <c r="AA48" s="0" t="n">
        <v>0.53505473167901</v>
      </c>
      <c r="AB48" s="0" t="n">
        <v>0.885722771618319</v>
      </c>
      <c r="AC48" s="0" t="n">
        <v>2.8272</v>
      </c>
      <c r="AD48" s="0" t="n">
        <v>54.7651853040391</v>
      </c>
    </row>
    <row r="49" customFormat="false" ht="12.75" hidden="false" customHeight="false" outlineLevel="0" collapsed="false">
      <c r="A49" s="0" t="s">
        <v>60</v>
      </c>
      <c r="B49" s="0" t="n">
        <v>20020511</v>
      </c>
      <c r="C49" s="0" t="n">
        <f aca="false">INT(B49/10000)</f>
        <v>2002</v>
      </c>
      <c r="D49" s="0" t="n">
        <v>41.26456</v>
      </c>
      <c r="E49" s="0" t="n">
        <v>8.2768</v>
      </c>
      <c r="F49" s="0" t="n">
        <v>2.2395</v>
      </c>
      <c r="G49" s="0" t="n">
        <v>6.0373</v>
      </c>
      <c r="H49" s="0" t="n">
        <v>3.89</v>
      </c>
      <c r="I49" s="0" t="n">
        <v>0.858407079646018</v>
      </c>
      <c r="K49" s="0" t="n">
        <v>0.619813785407829</v>
      </c>
      <c r="L49" s="0" t="n">
        <v>1.98697329610255</v>
      </c>
      <c r="M49" s="0" t="n">
        <v>0.271193134093391</v>
      </c>
      <c r="N49" s="0" t="n">
        <v>0.098123975902966</v>
      </c>
      <c r="O49" s="0" t="n">
        <v>0.347073913718641</v>
      </c>
      <c r="P49" s="0" t="n">
        <v>1.94108653535128</v>
      </c>
      <c r="Q49" s="0" t="n">
        <v>0.311205184706236</v>
      </c>
      <c r="R49" s="0" t="n">
        <v>0.26536600607137</v>
      </c>
      <c r="S49" s="0" t="n">
        <v>5.84083583135426</v>
      </c>
      <c r="U49" s="0" t="n">
        <v>3.91475244615086</v>
      </c>
      <c r="V49" s="0" t="n">
        <v>6.70486619893315</v>
      </c>
      <c r="W49" s="0" t="n">
        <v>0.300738964576078</v>
      </c>
      <c r="X49" s="0" t="n">
        <v>0.907350843890242</v>
      </c>
      <c r="Y49" s="0" t="n">
        <v>5.14369177504858</v>
      </c>
      <c r="Z49" s="0" t="n">
        <v>18.2439326038168</v>
      </c>
      <c r="AA49" s="0" t="n">
        <v>1.68165527014572</v>
      </c>
      <c r="AB49" s="0" t="n">
        <v>2.6855755348808</v>
      </c>
      <c r="AC49" s="0" t="n">
        <v>1.3437</v>
      </c>
      <c r="AD49" s="0" t="n">
        <v>39.5825636374422</v>
      </c>
    </row>
    <row r="50" customFormat="false" ht="12.75" hidden="false" customHeight="false" outlineLevel="0" collapsed="false">
      <c r="A50" s="0" t="s">
        <v>60</v>
      </c>
      <c r="B50" s="0" t="n">
        <v>20020625</v>
      </c>
      <c r="C50" s="0" t="n">
        <f aca="false">INT(B50/10000)</f>
        <v>2002</v>
      </c>
      <c r="D50" s="0" t="n">
        <v>39.32569</v>
      </c>
      <c r="E50" s="0" t="n">
        <v>10.8305</v>
      </c>
      <c r="F50" s="0" t="n">
        <v>4.2258</v>
      </c>
      <c r="G50" s="0" t="n">
        <v>6.6047</v>
      </c>
      <c r="H50" s="0" t="n">
        <v>3.74</v>
      </c>
      <c r="I50" s="0" t="n">
        <v>0.831858407079646</v>
      </c>
      <c r="K50" s="0" t="n">
        <v>0.388174979129517</v>
      </c>
      <c r="L50" s="0" t="n">
        <v>2.72886059066466</v>
      </c>
      <c r="M50" s="0" t="n">
        <v>0.785534349320425</v>
      </c>
      <c r="N50" s="0" t="n">
        <v>0.0544213178088315</v>
      </c>
      <c r="O50" s="0" t="n">
        <v>0.136105245679709</v>
      </c>
      <c r="P50" s="0" t="n">
        <v>1.69161267479308</v>
      </c>
      <c r="Q50" s="0" t="n">
        <v>0.59279611420976</v>
      </c>
      <c r="R50" s="0" t="n">
        <v>0.121250830416118</v>
      </c>
      <c r="S50" s="0" t="n">
        <v>6.49875610202211</v>
      </c>
      <c r="U50" s="0" t="n">
        <v>2.36921101084982</v>
      </c>
      <c r="V50" s="0" t="n">
        <v>9.20216489183779</v>
      </c>
      <c r="W50" s="0" t="n">
        <v>0.869763874373188</v>
      </c>
      <c r="X50" s="0" t="n">
        <v>0.48882567043593</v>
      </c>
      <c r="Y50" s="0" t="n">
        <v>1.94301480678958</v>
      </c>
      <c r="Z50" s="0" t="n">
        <v>15.3595387811481</v>
      </c>
      <c r="AA50" s="0" t="n">
        <v>3.17629678999156</v>
      </c>
      <c r="AB50" s="0" t="n">
        <v>1.19081537924523</v>
      </c>
      <c r="AC50" s="0" t="n">
        <v>2.53548</v>
      </c>
      <c r="AD50" s="0" t="n">
        <v>34.5996312046712</v>
      </c>
    </row>
    <row r="51" customFormat="false" ht="12.75" hidden="false" customHeight="false" outlineLevel="0" collapsed="false">
      <c r="A51" s="0" t="s">
        <v>60</v>
      </c>
      <c r="B51" s="0" t="n">
        <v>20020707</v>
      </c>
      <c r="C51" s="0" t="n">
        <f aca="false">INT(B51/10000)</f>
        <v>2002</v>
      </c>
      <c r="D51" s="0" t="n">
        <v>38.81779</v>
      </c>
      <c r="E51" s="0" t="n">
        <v>9.9903</v>
      </c>
      <c r="F51" s="0" t="n">
        <v>1.9598</v>
      </c>
      <c r="G51" s="0" t="n">
        <v>8.0305</v>
      </c>
      <c r="H51" s="0" t="n">
        <v>3.43</v>
      </c>
      <c r="I51" s="0" t="n">
        <v>0.805309734513274</v>
      </c>
      <c r="K51" s="0" t="n">
        <v>0.524958725270122</v>
      </c>
      <c r="L51" s="0" t="n">
        <v>5.25770065879544</v>
      </c>
      <c r="M51" s="0" t="n">
        <v>0.238156230241966</v>
      </c>
      <c r="N51" s="0" t="n">
        <v>0.180611695709886</v>
      </c>
      <c r="O51" s="0" t="n">
        <v>0.105248605998935</v>
      </c>
      <c r="P51" s="0" t="n">
        <v>1.19560209993786</v>
      </c>
      <c r="Q51" s="0" t="n">
        <v>0.27871953910589</v>
      </c>
      <c r="R51" s="0" t="n">
        <v>0.257613810130505</v>
      </c>
      <c r="S51" s="0" t="n">
        <v>8.0386113651906</v>
      </c>
      <c r="U51" s="0" t="n">
        <v>2.97346408959293</v>
      </c>
      <c r="V51" s="0" t="n">
        <v>17.7054008731838</v>
      </c>
      <c r="W51" s="0" t="n">
        <v>0.262845267566614</v>
      </c>
      <c r="X51" s="0" t="n">
        <v>1.52348150154909</v>
      </c>
      <c r="Y51" s="0" t="n">
        <v>1.38411011352689</v>
      </c>
      <c r="Z51" s="0" t="n">
        <v>10.0676193588459</v>
      </c>
      <c r="AA51" s="0" t="n">
        <v>1.46720018929667</v>
      </c>
      <c r="AB51" s="0" t="n">
        <v>2.37076501160756</v>
      </c>
      <c r="AC51" s="0" t="n">
        <v>1.17588</v>
      </c>
      <c r="AD51" s="0" t="n">
        <v>37.7548864051695</v>
      </c>
    </row>
    <row r="52" customFormat="false" ht="12.75" hidden="false" customHeight="false" outlineLevel="0" collapsed="false">
      <c r="A52" s="0" t="s">
        <v>60</v>
      </c>
      <c r="B52" s="0" t="n">
        <v>20020713</v>
      </c>
      <c r="C52" s="0" t="n">
        <f aca="false">INT(B52/10000)</f>
        <v>2002</v>
      </c>
      <c r="D52" s="0" t="n">
        <v>53.64752</v>
      </c>
      <c r="E52" s="0" t="n">
        <v>13.2065</v>
      </c>
      <c r="F52" s="0" t="n">
        <v>3.7795</v>
      </c>
      <c r="G52" s="0" t="n">
        <v>9.427</v>
      </c>
      <c r="H52" s="0" t="n">
        <v>3.43</v>
      </c>
      <c r="I52" s="0" t="n">
        <v>0.955752212389381</v>
      </c>
      <c r="K52" s="0" t="n">
        <v>0.763543439842272</v>
      </c>
      <c r="L52" s="0" t="n">
        <v>3.43092363218535</v>
      </c>
      <c r="M52" s="0" t="n">
        <v>0.476553224996392</v>
      </c>
      <c r="N52" s="0" t="n">
        <v>0.110507299288724</v>
      </c>
      <c r="O52" s="0" t="n">
        <v>0.6159620638491</v>
      </c>
      <c r="P52" s="0" t="n">
        <v>1.85407357736409</v>
      </c>
      <c r="Q52" s="0" t="n">
        <v>0.702663297644639</v>
      </c>
      <c r="R52" s="0" t="n">
        <v>0.463263199262979</v>
      </c>
      <c r="S52" s="0" t="n">
        <v>8.41748973443355</v>
      </c>
      <c r="U52" s="0" t="n">
        <v>4.32485239300864</v>
      </c>
      <c r="V52" s="0" t="n">
        <v>11.5536966090874</v>
      </c>
      <c r="W52" s="0" t="n">
        <v>0.525956259076851</v>
      </c>
      <c r="X52" s="0" t="n">
        <v>0.932142437347727</v>
      </c>
      <c r="Y52" s="0" t="n">
        <v>8.10043338845806</v>
      </c>
      <c r="Z52" s="0" t="n">
        <v>15.6123070051196</v>
      </c>
      <c r="AA52" s="0" t="n">
        <v>3.69887136948932</v>
      </c>
      <c r="AB52" s="0" t="n">
        <v>4.26331252746765</v>
      </c>
      <c r="AC52" s="0" t="n">
        <v>2.2677</v>
      </c>
      <c r="AD52" s="0" t="n">
        <v>49.0115719890552</v>
      </c>
    </row>
    <row r="53" customFormat="false" ht="12.75" hidden="false" customHeight="false" outlineLevel="0" collapsed="false">
      <c r="A53" s="0" t="s">
        <v>60</v>
      </c>
      <c r="B53" s="0" t="n">
        <v>20020722</v>
      </c>
      <c r="C53" s="0" t="n">
        <f aca="false">INT(B53/10000)</f>
        <v>2002</v>
      </c>
      <c r="D53" s="0" t="n">
        <v>45.58473</v>
      </c>
      <c r="E53" s="0" t="n">
        <v>14.8003</v>
      </c>
      <c r="F53" s="0" t="n">
        <v>4.7887</v>
      </c>
      <c r="G53" s="0" t="n">
        <v>10.0116</v>
      </c>
      <c r="H53" s="0" t="n">
        <v>3.43</v>
      </c>
      <c r="I53" s="0" t="n">
        <v>0.929203539823009</v>
      </c>
      <c r="K53" s="0" t="n">
        <v>0.114017808175442</v>
      </c>
      <c r="L53" s="0" t="n">
        <v>4.36717897465612</v>
      </c>
      <c r="M53" s="0" t="n">
        <v>2.43898463864144</v>
      </c>
      <c r="N53" s="0" t="n">
        <v>0.0280066416812515</v>
      </c>
      <c r="O53" s="0" t="n">
        <v>0.200770662533277</v>
      </c>
      <c r="P53" s="0" t="n">
        <v>1.10666163971678</v>
      </c>
      <c r="Q53" s="0" t="n">
        <v>0.626011774317979</v>
      </c>
      <c r="R53" s="0" t="n">
        <v>0.191133325020097</v>
      </c>
      <c r="S53" s="0" t="n">
        <v>9.07276546474238</v>
      </c>
      <c r="U53" s="0" t="n">
        <v>0.645818122194889</v>
      </c>
      <c r="V53" s="0" t="n">
        <v>14.7065531967621</v>
      </c>
      <c r="W53" s="0" t="n">
        <v>2.69182783622012</v>
      </c>
      <c r="X53" s="0" t="n">
        <v>0.23623941048888</v>
      </c>
      <c r="Y53" s="0" t="n">
        <v>2.64030769694581</v>
      </c>
      <c r="Z53" s="0" t="n">
        <v>9.31869235449143</v>
      </c>
      <c r="AA53" s="0" t="n">
        <v>3.29537210318196</v>
      </c>
      <c r="AB53" s="0" t="n">
        <v>1.75895927039125</v>
      </c>
      <c r="AC53" s="0" t="n">
        <v>2.87322</v>
      </c>
      <c r="AD53" s="0" t="n">
        <v>35.2937699906765</v>
      </c>
    </row>
    <row r="54" customFormat="false" ht="12.75" hidden="false" customHeight="false" outlineLevel="0" collapsed="false">
      <c r="A54" s="0" t="s">
        <v>60</v>
      </c>
      <c r="B54" s="0" t="n">
        <v>20020725</v>
      </c>
      <c r="C54" s="0" t="n">
        <f aca="false">INT(B54/10000)</f>
        <v>2002</v>
      </c>
      <c r="D54" s="0" t="n">
        <v>43.21577</v>
      </c>
      <c r="E54" s="0" t="n">
        <v>10.9316</v>
      </c>
      <c r="F54" s="0" t="n">
        <v>3.1117</v>
      </c>
      <c r="G54" s="0" t="n">
        <v>7.8199</v>
      </c>
      <c r="H54" s="0" t="n">
        <v>3.43</v>
      </c>
      <c r="I54" s="0" t="n">
        <v>0.884955752212389</v>
      </c>
      <c r="K54" s="0" t="n">
        <v>0.383725256628777</v>
      </c>
      <c r="L54" s="0" t="n">
        <v>3.24387810822302</v>
      </c>
      <c r="M54" s="0" t="n">
        <v>0.543525886879095</v>
      </c>
      <c r="N54" s="0" t="n">
        <v>0.0717801496355533</v>
      </c>
      <c r="O54" s="0" t="n">
        <v>0.372197141678582</v>
      </c>
      <c r="P54" s="0" t="n">
        <v>2.25802297409575</v>
      </c>
      <c r="Q54" s="0" t="n">
        <v>0.231898841952613</v>
      </c>
      <c r="R54" s="0" t="n">
        <v>0.199580438923789</v>
      </c>
      <c r="S54" s="0" t="n">
        <v>7.30460879801718</v>
      </c>
      <c r="U54" s="0" t="n">
        <v>2.17349139262023</v>
      </c>
      <c r="V54" s="0" t="n">
        <v>10.9238174664345</v>
      </c>
      <c r="W54" s="0" t="n">
        <v>0.59987180272785</v>
      </c>
      <c r="X54" s="0" t="n">
        <v>0.605474245277269</v>
      </c>
      <c r="Y54" s="0" t="n">
        <v>4.89471402622038</v>
      </c>
      <c r="Z54" s="0" t="n">
        <v>19.0137804273736</v>
      </c>
      <c r="AA54" s="0" t="n">
        <v>1.22073258983572</v>
      </c>
      <c r="AB54" s="0" t="n">
        <v>1.83669626004173</v>
      </c>
      <c r="AC54" s="0" t="n">
        <v>1.86702</v>
      </c>
      <c r="AD54" s="0" t="n">
        <v>41.2685782105313</v>
      </c>
    </row>
    <row r="55" customFormat="false" ht="12.75" hidden="false" customHeight="false" outlineLevel="0" collapsed="false">
      <c r="A55" s="0" t="s">
        <v>60</v>
      </c>
      <c r="B55" s="0" t="n">
        <v>20020812</v>
      </c>
      <c r="C55" s="0" t="n">
        <f aca="false">INT(B55/10000)</f>
        <v>2002</v>
      </c>
      <c r="D55" s="0" t="n">
        <v>43.17323</v>
      </c>
      <c r="E55" s="0" t="n">
        <v>11.9576</v>
      </c>
      <c r="F55" s="0" t="n">
        <v>4.9503</v>
      </c>
      <c r="G55" s="0" t="n">
        <v>7.0073</v>
      </c>
      <c r="H55" s="0" t="n">
        <v>3.55</v>
      </c>
      <c r="I55" s="0" t="n">
        <v>0.876106194690266</v>
      </c>
      <c r="K55" s="0" t="n">
        <v>0.368856671687283</v>
      </c>
      <c r="L55" s="0" t="n">
        <v>2.47372844053473</v>
      </c>
      <c r="M55" s="0" t="n">
        <v>0.432814338566107</v>
      </c>
      <c r="N55" s="0" t="n">
        <v>0.0417847831836935</v>
      </c>
      <c r="O55" s="0" t="n">
        <v>0.205317523815196</v>
      </c>
      <c r="P55" s="0" t="n">
        <v>1.82552818713834</v>
      </c>
      <c r="Q55" s="0" t="n">
        <v>0.485240643383147</v>
      </c>
      <c r="R55" s="0" t="n">
        <v>0.380475305958241</v>
      </c>
      <c r="S55" s="0" t="n">
        <v>6.21374589426674</v>
      </c>
      <c r="U55" s="0" t="n">
        <v>2.15199405658089</v>
      </c>
      <c r="V55" s="0" t="n">
        <v>8.33477352581848</v>
      </c>
      <c r="W55" s="0" t="n">
        <v>0.478279248787511</v>
      </c>
      <c r="X55" s="0" t="n">
        <v>0.3613093158557</v>
      </c>
      <c r="Y55" s="0" t="n">
        <v>2.78951229521462</v>
      </c>
      <c r="Z55" s="0" t="n">
        <v>15.8378212055332</v>
      </c>
      <c r="AA55" s="0" t="n">
        <v>2.57201532573939</v>
      </c>
      <c r="AB55" s="0" t="n">
        <v>3.59249740153737</v>
      </c>
      <c r="AC55" s="0" t="n">
        <v>2.97018</v>
      </c>
      <c r="AD55" s="0" t="n">
        <v>36.1182023750672</v>
      </c>
    </row>
    <row r="56" customFormat="false" ht="12.75" hidden="false" customHeight="false" outlineLevel="0" collapsed="false">
      <c r="A56" s="0" t="s">
        <v>60</v>
      </c>
      <c r="B56" s="0" t="n">
        <v>20020815</v>
      </c>
      <c r="C56" s="0" t="n">
        <f aca="false">INT(B56/10000)</f>
        <v>2002</v>
      </c>
      <c r="D56" s="0" t="n">
        <v>54.6489</v>
      </c>
      <c r="E56" s="0" t="n">
        <v>14.5874</v>
      </c>
      <c r="F56" s="0" t="n">
        <v>5.4643</v>
      </c>
      <c r="G56" s="0" t="n">
        <v>9.1231</v>
      </c>
      <c r="H56" s="0" t="n">
        <v>3.55</v>
      </c>
      <c r="I56" s="0" t="n">
        <v>0.964601769911504</v>
      </c>
      <c r="K56" s="0" t="n">
        <v>0.874171500063899</v>
      </c>
      <c r="L56" s="0" t="n">
        <v>4.012614657255</v>
      </c>
      <c r="M56" s="0" t="n">
        <v>0.950779059705668</v>
      </c>
      <c r="N56" s="0" t="n">
        <v>0.021624609494532</v>
      </c>
      <c r="O56" s="0" t="n">
        <v>0.937754542882611</v>
      </c>
      <c r="P56" s="0" t="n">
        <v>1.27958612584321</v>
      </c>
      <c r="Q56" s="0" t="n">
        <v>0.448545247454066</v>
      </c>
      <c r="R56" s="0" t="n">
        <v>0.168973163316628</v>
      </c>
      <c r="S56" s="0" t="n">
        <v>8.69404890601562</v>
      </c>
      <c r="U56" s="0" t="n">
        <v>5.10011616155556</v>
      </c>
      <c r="V56" s="0" t="n">
        <v>13.5197679205931</v>
      </c>
      <c r="W56" s="0" t="n">
        <v>1.05065348792613</v>
      </c>
      <c r="X56" s="0" t="n">
        <v>0.186986081219278</v>
      </c>
      <c r="Y56" s="0" t="n">
        <v>12.7406457016252</v>
      </c>
      <c r="Z56" s="0" t="n">
        <v>11.1013658517944</v>
      </c>
      <c r="AA56" s="0" t="n">
        <v>2.37751158414092</v>
      </c>
      <c r="AB56" s="0" t="n">
        <v>1.59546661935311</v>
      </c>
      <c r="AC56" s="0" t="n">
        <v>3.27858</v>
      </c>
      <c r="AD56" s="0" t="n">
        <v>47.6725134082077</v>
      </c>
    </row>
    <row r="57" customFormat="false" ht="12.75" hidden="false" customHeight="false" outlineLevel="0" collapsed="false">
      <c r="A57" s="0" t="s">
        <v>60</v>
      </c>
      <c r="B57" s="0" t="n">
        <v>20020821</v>
      </c>
      <c r="C57" s="0" t="n">
        <f aca="false">INT(B57/10000)</f>
        <v>2002</v>
      </c>
      <c r="D57" s="0" t="n">
        <v>39.97834</v>
      </c>
      <c r="E57" s="0" t="n">
        <v>7.7712</v>
      </c>
      <c r="F57" s="0" t="n">
        <v>2.7413</v>
      </c>
      <c r="G57" s="0" t="n">
        <v>5.0299</v>
      </c>
      <c r="H57" s="0" t="n">
        <v>3.55</v>
      </c>
      <c r="I57" s="0" t="n">
        <v>0.849557522123894</v>
      </c>
      <c r="K57" s="0" t="n">
        <v>0.394325002098018</v>
      </c>
      <c r="L57" s="0" t="n">
        <v>1.55931220457055</v>
      </c>
      <c r="M57" s="0" t="n">
        <v>0.263452555017793</v>
      </c>
      <c r="N57" s="0" t="n">
        <v>0.0376138827199333</v>
      </c>
      <c r="O57" s="0" t="n">
        <v>0.225450911662691</v>
      </c>
      <c r="P57" s="0" t="n">
        <v>2.9692712984024</v>
      </c>
      <c r="Q57" s="0" t="n">
        <v>0.067752646475688</v>
      </c>
      <c r="R57" s="0" t="n">
        <v>0.0593537153360865</v>
      </c>
      <c r="S57" s="0" t="n">
        <v>5.57653221628316</v>
      </c>
      <c r="U57" s="0" t="n">
        <v>2.30058211227262</v>
      </c>
      <c r="V57" s="0" t="n">
        <v>5.25381600832908</v>
      </c>
      <c r="W57" s="0" t="n">
        <v>0.291126884849761</v>
      </c>
      <c r="X57" s="0" t="n">
        <v>0.325243909307138</v>
      </c>
      <c r="Y57" s="0" t="n">
        <v>3.06305121143233</v>
      </c>
      <c r="Z57" s="0" t="n">
        <v>25.760647392981</v>
      </c>
      <c r="AA57" s="0" t="n">
        <v>0.359122525021623</v>
      </c>
      <c r="AB57" s="0" t="n">
        <v>0.56042551192503</v>
      </c>
      <c r="AC57" s="0" t="n">
        <v>1.64478</v>
      </c>
      <c r="AD57" s="0" t="n">
        <v>37.9140155561186</v>
      </c>
    </row>
    <row r="58" customFormat="false" ht="12.75" hidden="false" customHeight="false" outlineLevel="0" collapsed="false">
      <c r="A58" s="0" t="s">
        <v>60</v>
      </c>
      <c r="B58" s="0" t="n">
        <v>20020824</v>
      </c>
      <c r="C58" s="0" t="n">
        <f aca="false">INT(B58/10000)</f>
        <v>2002</v>
      </c>
      <c r="D58" s="0" t="n">
        <v>45.32561</v>
      </c>
      <c r="E58" s="0" t="n">
        <v>11.4234</v>
      </c>
      <c r="F58" s="0" t="n">
        <v>3.9658</v>
      </c>
      <c r="G58" s="0" t="n">
        <v>7.4576</v>
      </c>
      <c r="H58" s="0" t="n">
        <v>3.55</v>
      </c>
      <c r="I58" s="0" t="n">
        <v>0.920353982300885</v>
      </c>
      <c r="K58" s="0" t="n">
        <v>0.588882787536838</v>
      </c>
      <c r="L58" s="0" t="n">
        <v>2.82045637265995</v>
      </c>
      <c r="M58" s="0" t="n">
        <v>0.750302475663737</v>
      </c>
      <c r="N58" s="0" t="n">
        <v>0.0804484760055836</v>
      </c>
      <c r="O58" s="0" t="n">
        <v>0.158184576247023</v>
      </c>
      <c r="P58" s="0" t="n">
        <v>2.18936718024088</v>
      </c>
      <c r="Q58" s="0" t="n">
        <v>0.658959762439978</v>
      </c>
      <c r="R58" s="0" t="n">
        <v>0.348725276367765</v>
      </c>
      <c r="S58" s="0" t="n">
        <v>7.59532690716175</v>
      </c>
      <c r="U58" s="0" t="n">
        <v>3.43567666271319</v>
      </c>
      <c r="V58" s="0" t="n">
        <v>9.50300959489742</v>
      </c>
      <c r="W58" s="0" t="n">
        <v>0.829117874451036</v>
      </c>
      <c r="X58" s="0" t="n">
        <v>0.695630840045962</v>
      </c>
      <c r="Y58" s="0" t="n">
        <v>2.14914836373907</v>
      </c>
      <c r="Z58" s="0" t="n">
        <v>18.9943963605804</v>
      </c>
      <c r="AA58" s="0" t="n">
        <v>3.49281254806793</v>
      </c>
      <c r="AB58" s="0" t="n">
        <v>3.29270948622116</v>
      </c>
      <c r="AC58" s="0" t="n">
        <v>2.37948</v>
      </c>
      <c r="AD58" s="0" t="n">
        <v>42.3925017307162</v>
      </c>
    </row>
    <row r="59" customFormat="false" ht="12.75" hidden="false" customHeight="false" outlineLevel="0" collapsed="false">
      <c r="A59" s="0" t="s">
        <v>60</v>
      </c>
      <c r="B59" s="0" t="n">
        <v>20020830</v>
      </c>
      <c r="C59" s="0" t="n">
        <f aca="false">INT(B59/10000)</f>
        <v>2002</v>
      </c>
      <c r="D59" s="0" t="n">
        <v>43.34094</v>
      </c>
      <c r="E59" s="0" t="n">
        <v>9.2867</v>
      </c>
      <c r="F59" s="0" t="n">
        <v>4.491</v>
      </c>
      <c r="G59" s="0" t="n">
        <v>4.7957</v>
      </c>
      <c r="H59" s="0" t="n">
        <v>3.55</v>
      </c>
      <c r="I59" s="0" t="n">
        <v>0.893805309734513</v>
      </c>
      <c r="K59" s="0" t="n">
        <v>0.852320830222871</v>
      </c>
      <c r="L59" s="0" t="n">
        <v>0.503275786177756</v>
      </c>
      <c r="M59" s="0" t="n">
        <v>0.363430018816927</v>
      </c>
      <c r="N59" s="0" t="n">
        <v>0.0266876021106591</v>
      </c>
      <c r="O59" s="0" t="n">
        <v>0.589731388812839</v>
      </c>
      <c r="P59" s="0" t="n">
        <v>2.17816931012016</v>
      </c>
      <c r="Q59" s="0" t="n">
        <v>0.116208576126601</v>
      </c>
      <c r="R59" s="0" t="n">
        <v>0.166394245543471</v>
      </c>
      <c r="S59" s="0" t="n">
        <v>4.79621775793129</v>
      </c>
      <c r="U59" s="0" t="n">
        <v>4.97263436377459</v>
      </c>
      <c r="V59" s="0" t="n">
        <v>1.69569530352859</v>
      </c>
      <c r="W59" s="0" t="n">
        <v>0.401606464708289</v>
      </c>
      <c r="X59" s="0" t="n">
        <v>0.230765329522982</v>
      </c>
      <c r="Y59" s="0" t="n">
        <v>8.01228716087628</v>
      </c>
      <c r="Z59" s="0" t="n">
        <v>18.8972464693302</v>
      </c>
      <c r="AA59" s="0" t="n">
        <v>0.615962910064743</v>
      </c>
      <c r="AB59" s="0" t="n">
        <v>1.57111614179581</v>
      </c>
      <c r="AC59" s="0" t="n">
        <v>2.6946</v>
      </c>
      <c r="AD59" s="0" t="n">
        <v>36.3973141436015</v>
      </c>
    </row>
    <row r="60" customFormat="false" ht="12.75" hidden="false" customHeight="false" outlineLevel="0" collapsed="false">
      <c r="A60" s="0" t="s">
        <v>60</v>
      </c>
      <c r="B60" s="0" t="n">
        <v>20020911</v>
      </c>
      <c r="C60" s="0" t="n">
        <f aca="false">INT(B60/10000)</f>
        <v>2002</v>
      </c>
      <c r="D60" s="0" t="n">
        <v>44.18855</v>
      </c>
      <c r="E60" s="0" t="n">
        <v>11.3823</v>
      </c>
      <c r="F60" s="0" t="n">
        <v>3.561</v>
      </c>
      <c r="G60" s="0" t="n">
        <v>7.8213</v>
      </c>
      <c r="H60" s="0" t="n">
        <v>4.16</v>
      </c>
      <c r="I60" s="0" t="n">
        <v>0.911504424778761</v>
      </c>
      <c r="K60" s="0" t="n">
        <v>0.275904501009242</v>
      </c>
      <c r="L60" s="0" t="n">
        <v>3.34446646348573</v>
      </c>
      <c r="M60" s="0" t="n">
        <v>0.555804877014569</v>
      </c>
      <c r="N60" s="0" t="n">
        <v>0.0878661483222265</v>
      </c>
      <c r="O60" s="0" t="n">
        <v>0.143904837231505</v>
      </c>
      <c r="P60" s="0" t="n">
        <v>1.83645069979707</v>
      </c>
      <c r="Q60" s="0" t="n">
        <v>0.753301970674092</v>
      </c>
      <c r="R60" s="0" t="n">
        <v>0.187844046662718</v>
      </c>
      <c r="S60" s="0" t="n">
        <v>7.18554354419715</v>
      </c>
      <c r="U60" s="0" t="n">
        <v>1.84817614894246</v>
      </c>
      <c r="V60" s="0" t="n">
        <v>11.2991404577</v>
      </c>
      <c r="W60" s="0" t="n">
        <v>0.618081026777399</v>
      </c>
      <c r="X60" s="0" t="n">
        <v>0.854367586448831</v>
      </c>
      <c r="Y60" s="0" t="n">
        <v>2.27369181877802</v>
      </c>
      <c r="Z60" s="0" t="n">
        <v>18.3149847710017</v>
      </c>
      <c r="AA60" s="0" t="n">
        <v>4.13233832411583</v>
      </c>
      <c r="AB60" s="0" t="n">
        <v>2.00219063791905</v>
      </c>
      <c r="AC60" s="0" t="n">
        <v>2.1366</v>
      </c>
      <c r="AD60" s="0" t="n">
        <v>41.3429707716834</v>
      </c>
    </row>
    <row r="61" customFormat="false" ht="12.75" hidden="false" customHeight="false" outlineLevel="0" collapsed="false">
      <c r="A61" s="0" t="s">
        <v>60</v>
      </c>
      <c r="B61" s="0" t="n">
        <v>20020914</v>
      </c>
      <c r="C61" s="0" t="n">
        <f aca="false">INT(B61/10000)</f>
        <v>2002</v>
      </c>
      <c r="D61" s="0" t="n">
        <v>38.95346</v>
      </c>
      <c r="E61" s="0" t="n">
        <v>10.4372</v>
      </c>
      <c r="F61" s="0" t="n">
        <v>3.8877</v>
      </c>
      <c r="G61" s="0" t="n">
        <v>6.5495</v>
      </c>
      <c r="H61" s="0" t="n">
        <v>4.16</v>
      </c>
      <c r="I61" s="0" t="n">
        <v>0.814159292035398</v>
      </c>
      <c r="K61" s="0" t="n">
        <v>0.37493434144439</v>
      </c>
      <c r="L61" s="0" t="n">
        <v>3.03756278440194</v>
      </c>
      <c r="M61" s="0" t="n">
        <v>0.457934102699463</v>
      </c>
      <c r="N61" s="0" t="n">
        <v>0.079820068550187</v>
      </c>
      <c r="O61" s="0" t="n">
        <v>0.136472285282147</v>
      </c>
      <c r="P61" s="0" t="n">
        <v>1.55411751544202</v>
      </c>
      <c r="Q61" s="0" t="n">
        <v>0.438057372357625</v>
      </c>
      <c r="R61" s="0" t="n">
        <v>0.201263684655969</v>
      </c>
      <c r="S61" s="0" t="n">
        <v>6.28016215483374</v>
      </c>
      <c r="U61" s="0" t="n">
        <v>2.51153824871367</v>
      </c>
      <c r="V61" s="0" t="n">
        <v>10.262279178087</v>
      </c>
      <c r="W61" s="0" t="n">
        <v>0.509244146818546</v>
      </c>
      <c r="X61" s="0" t="n">
        <v>0.776131429675435</v>
      </c>
      <c r="Y61" s="0" t="n">
        <v>2.15625773605353</v>
      </c>
      <c r="Z61" s="0" t="n">
        <v>15.4992664005698</v>
      </c>
      <c r="AA61" s="0" t="n">
        <v>2.40302207935954</v>
      </c>
      <c r="AB61" s="0" t="n">
        <v>2.1452277691548</v>
      </c>
      <c r="AC61" s="0" t="n">
        <v>2.33262</v>
      </c>
      <c r="AD61" s="0" t="n">
        <v>36.2629669884324</v>
      </c>
    </row>
    <row r="62" customFormat="false" ht="12.75" hidden="false" customHeight="false" outlineLevel="0" collapsed="false">
      <c r="A62" s="0" t="s">
        <v>60</v>
      </c>
      <c r="B62" s="0" t="n">
        <v>20020926</v>
      </c>
      <c r="C62" s="0" t="n">
        <f aca="false">INT(B62/10000)</f>
        <v>2002</v>
      </c>
      <c r="D62" s="0" t="n">
        <v>39.72968</v>
      </c>
      <c r="E62" s="0" t="n">
        <v>10.7887</v>
      </c>
      <c r="F62" s="0" t="n">
        <v>4.3524</v>
      </c>
      <c r="G62" s="0" t="n">
        <v>6.4363</v>
      </c>
      <c r="H62" s="0" t="n">
        <v>4.16</v>
      </c>
      <c r="I62" s="0" t="n">
        <v>0.84070796460177</v>
      </c>
      <c r="K62" s="0" t="n">
        <v>0.60118283347384</v>
      </c>
      <c r="L62" s="0" t="n">
        <v>3.39623799243959</v>
      </c>
      <c r="M62" s="0" t="n">
        <v>0.641436788612944</v>
      </c>
      <c r="N62" s="0" t="n">
        <v>0.0726857956742132</v>
      </c>
      <c r="O62" s="0" t="n">
        <v>0.263205364561687</v>
      </c>
      <c r="P62" s="0" t="n">
        <v>1.11584022178293</v>
      </c>
      <c r="Q62" s="0" t="n">
        <v>0.588002352274728</v>
      </c>
      <c r="R62" s="0" t="n">
        <v>0.188585292489733</v>
      </c>
      <c r="S62" s="0" t="n">
        <v>6.86717664130967</v>
      </c>
      <c r="U62" s="0" t="n">
        <v>4.02708824943301</v>
      </c>
      <c r="V62" s="0" t="n">
        <v>11.4740484090119</v>
      </c>
      <c r="W62" s="0" t="n">
        <v>0.713307718795518</v>
      </c>
      <c r="X62" s="0" t="n">
        <v>0.706761238600709</v>
      </c>
      <c r="Y62" s="0" t="n">
        <v>4.1586363292267</v>
      </c>
      <c r="Z62" s="0" t="n">
        <v>11.1283121681861</v>
      </c>
      <c r="AA62" s="0" t="n">
        <v>3.22556524417531</v>
      </c>
      <c r="AB62" s="0" t="n">
        <v>2.01009142307362</v>
      </c>
      <c r="AC62" s="0" t="n">
        <v>2.61144</v>
      </c>
      <c r="AD62" s="0" t="n">
        <v>37.4438107805029</v>
      </c>
    </row>
    <row r="63" customFormat="false" ht="12.75" hidden="false" customHeight="false" outlineLevel="0" collapsed="false">
      <c r="A63" s="0" t="s">
        <v>60</v>
      </c>
      <c r="B63" s="0" t="n">
        <v>20021008</v>
      </c>
      <c r="C63" s="0" t="n">
        <f aca="false">INT(B63/10000)</f>
        <v>2002</v>
      </c>
      <c r="D63" s="0" t="n">
        <v>61.93165</v>
      </c>
      <c r="E63" s="0" t="n">
        <v>10.0531</v>
      </c>
      <c r="F63" s="0" t="n">
        <v>3.4192</v>
      </c>
      <c r="G63" s="0" t="n">
        <v>6.6339</v>
      </c>
      <c r="H63" s="0" t="n">
        <v>5.11</v>
      </c>
      <c r="I63" s="0" t="n">
        <v>0.991150442477876</v>
      </c>
      <c r="K63" s="0" t="n">
        <v>0.263177571125015</v>
      </c>
      <c r="L63" s="0" t="n">
        <v>4.26928839137363</v>
      </c>
      <c r="M63" s="0" t="n">
        <v>0.181584595297547</v>
      </c>
      <c r="N63" s="0" t="n">
        <v>0.149807408680638</v>
      </c>
      <c r="O63" s="0" t="n">
        <v>0.314695325341552</v>
      </c>
      <c r="P63" s="0" t="n">
        <v>2.75495140715759</v>
      </c>
      <c r="Q63" s="0" t="n">
        <v>0.181170133800522</v>
      </c>
      <c r="R63" s="0" t="n">
        <v>0.200259914265219</v>
      </c>
      <c r="S63" s="0" t="n">
        <v>8.31493474704172</v>
      </c>
      <c r="U63" s="0" t="n">
        <v>2.11720394480032</v>
      </c>
      <c r="V63" s="0" t="n">
        <v>14.4843969703492</v>
      </c>
      <c r="W63" s="0" t="n">
        <v>0.20391068716347</v>
      </c>
      <c r="X63" s="0" t="n">
        <v>1.70783236481485</v>
      </c>
      <c r="Y63" s="0" t="n">
        <v>6.0570768486344</v>
      </c>
      <c r="Z63" s="0" t="n">
        <v>33.0412283387692</v>
      </c>
      <c r="AA63" s="0" t="n">
        <v>1.04606985922058</v>
      </c>
      <c r="AB63" s="0" t="n">
        <v>2.51398151430832</v>
      </c>
      <c r="AC63" s="0" t="n">
        <v>2.05152</v>
      </c>
      <c r="AD63" s="0" t="n">
        <v>61.1717005280604</v>
      </c>
    </row>
    <row r="64" customFormat="false" ht="12.75" hidden="false" customHeight="false" outlineLevel="0" collapsed="false">
      <c r="A64" s="0" t="s">
        <v>60</v>
      </c>
      <c r="B64" s="0" t="n">
        <v>20021014</v>
      </c>
      <c r="C64" s="0" t="n">
        <f aca="false">INT(B64/10000)</f>
        <v>2002</v>
      </c>
      <c r="D64" s="0" t="n">
        <v>51.16444</v>
      </c>
      <c r="E64" s="0" t="n">
        <v>10.1237</v>
      </c>
      <c r="F64" s="0" t="n">
        <v>3.0232</v>
      </c>
      <c r="G64" s="0" t="n">
        <v>7.1005</v>
      </c>
      <c r="H64" s="0" t="n">
        <v>5.11</v>
      </c>
      <c r="I64" s="0" t="n">
        <v>0.946902654867257</v>
      </c>
      <c r="K64" s="0" t="n">
        <v>0.477133252538602</v>
      </c>
      <c r="L64" s="0" t="n">
        <v>7.03322001778123</v>
      </c>
      <c r="M64" s="0" t="n">
        <v>0.423223885486439</v>
      </c>
      <c r="N64" s="0" t="n">
        <v>0.136906573272789</v>
      </c>
      <c r="O64" s="0" t="n">
        <v>0.0991133491961227</v>
      </c>
      <c r="P64" s="0" t="n">
        <v>0.714671935417329</v>
      </c>
      <c r="Q64" s="0" t="n">
        <v>0.181698177627883</v>
      </c>
      <c r="R64" s="0" t="n">
        <v>0.146740421292597</v>
      </c>
      <c r="S64" s="0" t="n">
        <v>9.21270761261299</v>
      </c>
      <c r="U64" s="0" t="n">
        <v>3.83842893659914</v>
      </c>
      <c r="V64" s="0" t="n">
        <v>23.8615763046574</v>
      </c>
      <c r="W64" s="0" t="n">
        <v>0.475259881886572</v>
      </c>
      <c r="X64" s="0" t="n">
        <v>1.56076043802088</v>
      </c>
      <c r="Y64" s="0" t="n">
        <v>1.90767744056853</v>
      </c>
      <c r="Z64" s="0" t="n">
        <v>8.57134486803793</v>
      </c>
      <c r="AA64" s="0" t="n">
        <v>1.04911876535407</v>
      </c>
      <c r="AB64" s="0" t="n">
        <v>1.84211956688864</v>
      </c>
      <c r="AC64" s="0" t="n">
        <v>1.81392</v>
      </c>
      <c r="AD64" s="0" t="n">
        <v>43.1062862020132</v>
      </c>
    </row>
    <row r="65" customFormat="false" ht="12.75" hidden="false" customHeight="false" outlineLevel="0" collapsed="false">
      <c r="A65" s="0" t="s">
        <v>60</v>
      </c>
      <c r="B65" s="0" t="n">
        <v>20021017</v>
      </c>
      <c r="C65" s="0" t="n">
        <f aca="false">INT(B65/10000)</f>
        <v>2002</v>
      </c>
      <c r="D65" s="0" t="n">
        <v>38.9818</v>
      </c>
      <c r="E65" s="0" t="n">
        <v>9.2999</v>
      </c>
      <c r="F65" s="0" t="n">
        <v>3.2116</v>
      </c>
      <c r="G65" s="0" t="n">
        <v>6.0883</v>
      </c>
      <c r="H65" s="0" t="n">
        <v>5.11</v>
      </c>
      <c r="I65" s="0" t="n">
        <v>0.823008849557522</v>
      </c>
      <c r="K65" s="0" t="n">
        <v>0.369507850589831</v>
      </c>
      <c r="L65" s="0" t="n">
        <v>4.98085786749131</v>
      </c>
      <c r="M65" s="0" t="n">
        <v>0.970682259402385</v>
      </c>
      <c r="N65" s="0" t="n">
        <v>0.0573187690468026</v>
      </c>
      <c r="O65" s="0" t="n">
        <v>0.0692597401530434</v>
      </c>
      <c r="P65" s="0" t="n">
        <v>0.732827170744191</v>
      </c>
      <c r="Q65" s="0" t="n">
        <v>0.20674984215639</v>
      </c>
      <c r="R65" s="0" t="n">
        <v>0.0364384094463457</v>
      </c>
      <c r="S65" s="0" t="n">
        <v>7.42364190903029</v>
      </c>
      <c r="U65" s="0" t="n">
        <v>2.97260695719339</v>
      </c>
      <c r="V65" s="0" t="n">
        <v>16.8985357727073</v>
      </c>
      <c r="W65" s="0" t="n">
        <v>1.09002906445778</v>
      </c>
      <c r="X65" s="0" t="n">
        <v>0.653444644371111</v>
      </c>
      <c r="Y65" s="0" t="n">
        <v>1.33307213308021</v>
      </c>
      <c r="Z65" s="0" t="n">
        <v>8.78908782873786</v>
      </c>
      <c r="AA65" s="0" t="n">
        <v>1.19376617846152</v>
      </c>
      <c r="AB65" s="0" t="n">
        <v>0.457432972020505</v>
      </c>
      <c r="AC65" s="0" t="n">
        <v>1.92696</v>
      </c>
      <c r="AD65" s="0" t="n">
        <v>33.3879755510296</v>
      </c>
    </row>
    <row r="66" customFormat="false" ht="12.75" hidden="false" customHeight="false" outlineLevel="0" collapsed="false">
      <c r="A66" s="0" t="s">
        <v>60</v>
      </c>
      <c r="B66" s="0" t="n">
        <v>20021023</v>
      </c>
      <c r="C66" s="0" t="n">
        <f aca="false">INT(B66/10000)</f>
        <v>2002</v>
      </c>
      <c r="D66" s="0" t="n">
        <v>41.50323</v>
      </c>
      <c r="E66" s="0" t="n">
        <v>8.8989</v>
      </c>
      <c r="F66" s="0" t="n">
        <v>3.2464</v>
      </c>
      <c r="G66" s="0" t="n">
        <v>5.6525</v>
      </c>
      <c r="H66" s="0" t="n">
        <v>5.11</v>
      </c>
      <c r="I66" s="0" t="n">
        <v>0.867256637168142</v>
      </c>
      <c r="K66" s="0" t="n">
        <v>0.342690132786596</v>
      </c>
      <c r="L66" s="0" t="n">
        <v>5.83759316921161</v>
      </c>
      <c r="M66" s="0" t="n">
        <v>0.451714352794239</v>
      </c>
      <c r="N66" s="0" t="n">
        <v>0.138841082498226</v>
      </c>
      <c r="O66" s="0" t="n">
        <v>0.0151495595906052</v>
      </c>
      <c r="P66" s="0" t="n">
        <v>1.30170650862265</v>
      </c>
      <c r="Q66" s="0" t="n">
        <v>0.195162078534753</v>
      </c>
      <c r="R66" s="0" t="n">
        <v>0.0317006132020082</v>
      </c>
      <c r="S66" s="0" t="n">
        <v>8.31455749724069</v>
      </c>
      <c r="U66" s="0" t="n">
        <v>2.75686449220735</v>
      </c>
      <c r="V66" s="0" t="n">
        <v>19.8051780678735</v>
      </c>
      <c r="W66" s="0" t="n">
        <v>0.507253293865283</v>
      </c>
      <c r="X66" s="0" t="n">
        <v>1.58281420354777</v>
      </c>
      <c r="Y66" s="0" t="n">
        <v>0.291590116769827</v>
      </c>
      <c r="Z66" s="0" t="n">
        <v>15.6118840679802</v>
      </c>
      <c r="AA66" s="0" t="n">
        <v>1.12685884662882</v>
      </c>
      <c r="AB66" s="0" t="n">
        <v>0.397956604917652</v>
      </c>
      <c r="AC66" s="0" t="n">
        <v>1.94784</v>
      </c>
      <c r="AD66" s="0" t="n">
        <v>42.0803996937903</v>
      </c>
    </row>
    <row r="67" customFormat="false" ht="12.75" hidden="false" customHeight="false" outlineLevel="0" collapsed="false">
      <c r="A67" s="0" t="s">
        <v>60</v>
      </c>
      <c r="B67" s="0" t="n">
        <v>20021026</v>
      </c>
      <c r="C67" s="0" t="n">
        <f aca="false">INT(B67/10000)</f>
        <v>2002</v>
      </c>
      <c r="D67" s="0" t="n">
        <v>75.72138</v>
      </c>
      <c r="E67" s="0" t="n">
        <v>11.8266</v>
      </c>
      <c r="F67" s="0" t="n">
        <v>1.7288</v>
      </c>
      <c r="G67" s="0" t="n">
        <v>10.0978</v>
      </c>
      <c r="H67" s="0" t="n">
        <v>5.11</v>
      </c>
      <c r="I67" s="0" t="n">
        <v>1</v>
      </c>
      <c r="K67" s="0" t="n">
        <v>0.425473059603192</v>
      </c>
      <c r="L67" s="0" t="n">
        <v>7.28141503996201</v>
      </c>
      <c r="M67" s="0" t="n">
        <v>0.274347149206621</v>
      </c>
      <c r="N67" s="0" t="n">
        <v>0.243538693253233</v>
      </c>
      <c r="O67" s="0" t="n">
        <v>0.889311643629877</v>
      </c>
      <c r="P67" s="0" t="n">
        <v>1.7028105449138</v>
      </c>
      <c r="Q67" s="0" t="n">
        <v>0.294195846672797</v>
      </c>
      <c r="R67" s="0" t="n">
        <v>0.21279932283889</v>
      </c>
      <c r="S67" s="0" t="n">
        <v>11.3238913000804</v>
      </c>
      <c r="U67" s="0" t="n">
        <v>3.42283438648438</v>
      </c>
      <c r="V67" s="0" t="n">
        <v>24.7036265242197</v>
      </c>
      <c r="W67" s="0" t="n">
        <v>0.308078532897535</v>
      </c>
      <c r="X67" s="0" t="n">
        <v>2.77638646903812</v>
      </c>
      <c r="Y67" s="0" t="n">
        <v>17.1169653124183</v>
      </c>
      <c r="Z67" s="0" t="n">
        <v>20.4224843625136</v>
      </c>
      <c r="AA67" s="0" t="n">
        <v>1.698676274375</v>
      </c>
      <c r="AB67" s="0" t="n">
        <v>2.6713961495349</v>
      </c>
      <c r="AC67" s="0" t="n">
        <v>1.03728</v>
      </c>
      <c r="AD67" s="0" t="n">
        <v>73.1204480114816</v>
      </c>
    </row>
    <row r="68" customFormat="false" ht="12.75" hidden="false" customHeight="false" outlineLevel="0" collapsed="false">
      <c r="A68" s="0" t="s">
        <v>60</v>
      </c>
      <c r="B68" s="0" t="n">
        <v>20021029</v>
      </c>
      <c r="C68" s="0" t="n">
        <f aca="false">INT(B68/10000)</f>
        <v>2002</v>
      </c>
      <c r="D68" s="0" t="n">
        <v>44.03798</v>
      </c>
      <c r="E68" s="0" t="n">
        <v>6.468</v>
      </c>
      <c r="F68" s="0" t="n">
        <v>1.9793</v>
      </c>
      <c r="G68" s="0" t="n">
        <v>4.4887</v>
      </c>
      <c r="H68" s="0" t="n">
        <v>5.11</v>
      </c>
      <c r="I68" s="0" t="n">
        <v>0.902654867256637</v>
      </c>
      <c r="K68" s="0" t="n">
        <v>0.303973929369596</v>
      </c>
      <c r="L68" s="0" t="n">
        <v>3.46638006392546</v>
      </c>
      <c r="M68" s="0" t="n">
        <v>0.102617847952448</v>
      </c>
      <c r="N68" s="0" t="n">
        <v>0.0580740901647597</v>
      </c>
      <c r="O68" s="0" t="n">
        <v>0.422949859119069</v>
      </c>
      <c r="P68" s="0" t="n">
        <v>1.54457179009322</v>
      </c>
      <c r="Q68" s="0" t="n">
        <v>0.0547535214721638</v>
      </c>
      <c r="R68" s="0" t="n">
        <v>0.0811092803589767</v>
      </c>
      <c r="S68" s="0" t="n">
        <v>6.03443038245569</v>
      </c>
      <c r="U68" s="0" t="n">
        <v>2.44540140569977</v>
      </c>
      <c r="V68" s="0" t="n">
        <v>11.7603732269411</v>
      </c>
      <c r="W68" s="0" t="n">
        <v>0.115234862610082</v>
      </c>
      <c r="X68" s="0" t="n">
        <v>0.662055445815686</v>
      </c>
      <c r="Y68" s="0" t="n">
        <v>8.14069861706024</v>
      </c>
      <c r="Z68" s="0" t="n">
        <v>18.5246640174849</v>
      </c>
      <c r="AA68" s="0" t="n">
        <v>0.316144870551795</v>
      </c>
      <c r="AB68" s="0" t="n">
        <v>1.0182129169958</v>
      </c>
      <c r="AC68" s="0" t="n">
        <v>1.18758</v>
      </c>
      <c r="AD68" s="0" t="n">
        <v>42.9827853631593</v>
      </c>
    </row>
    <row r="69" customFormat="false" ht="12.75" hidden="false" customHeight="false" outlineLevel="0" collapsed="false">
      <c r="A69" s="0" t="s">
        <v>60</v>
      </c>
      <c r="B69" s="0" t="n">
        <v>20021122</v>
      </c>
      <c r="C69" s="0" t="n">
        <f aca="false">INT(B69/10000)</f>
        <v>2002</v>
      </c>
      <c r="D69" s="0" t="n">
        <v>48.00555</v>
      </c>
      <c r="E69" s="0" t="n">
        <v>9.3563</v>
      </c>
      <c r="F69" s="0" t="n">
        <v>2.9931</v>
      </c>
      <c r="G69" s="0" t="n">
        <v>6.3632</v>
      </c>
      <c r="H69" s="0" t="n">
        <v>5.52</v>
      </c>
      <c r="I69" s="0" t="n">
        <v>0.938053097345133</v>
      </c>
      <c r="K69" s="0" t="n">
        <v>0.381301424047074</v>
      </c>
      <c r="L69" s="0" t="n">
        <v>6.36237405203173</v>
      </c>
      <c r="M69" s="0" t="n">
        <v>0.0782203773564724</v>
      </c>
      <c r="N69" s="0" t="n">
        <v>0.156941681556612</v>
      </c>
      <c r="O69" s="0" t="n">
        <v>0.197625512836529</v>
      </c>
      <c r="P69" s="0" t="n">
        <v>1.00303544818984</v>
      </c>
      <c r="Q69" s="0" t="n">
        <v>0.17579966040427</v>
      </c>
      <c r="R69" s="0" t="n">
        <v>0.168664310888705</v>
      </c>
      <c r="S69" s="0" t="n">
        <v>8.52396246731124</v>
      </c>
      <c r="U69" s="0" t="n">
        <v>3.28901078941015</v>
      </c>
      <c r="V69" s="0" t="n">
        <v>21.6246943972869</v>
      </c>
      <c r="W69" s="0" t="n">
        <v>0.0882058103531547</v>
      </c>
      <c r="X69" s="0" t="n">
        <v>1.90273009363227</v>
      </c>
      <c r="Y69" s="0" t="n">
        <v>4.09782128782617</v>
      </c>
      <c r="Z69" s="0" t="n">
        <v>12.9043965859902</v>
      </c>
      <c r="AA69" s="0" t="n">
        <v>1.03693701873093</v>
      </c>
      <c r="AB69" s="0" t="n">
        <v>2.25526946379278</v>
      </c>
      <c r="AC69" s="0" t="n">
        <v>1.79586</v>
      </c>
      <c r="AD69" s="0" t="n">
        <v>47.1990654470225</v>
      </c>
    </row>
    <row r="70" customFormat="false" ht="12.75" hidden="false" customHeight="false" outlineLevel="0" collapsed="false">
      <c r="A70" s="0" t="s">
        <v>60</v>
      </c>
      <c r="B70" s="0" t="n">
        <v>20030421</v>
      </c>
      <c r="C70" s="0" t="n">
        <f aca="false">INT(B70/10000)</f>
        <v>2003</v>
      </c>
      <c r="D70" s="0" t="n">
        <v>45.35017</v>
      </c>
      <c r="E70" s="0" t="n">
        <v>5.8633</v>
      </c>
      <c r="F70" s="0" t="n">
        <v>1.1813</v>
      </c>
      <c r="G70" s="0" t="n">
        <v>4.682</v>
      </c>
      <c r="H70" s="0" t="n">
        <v>4.3</v>
      </c>
      <c r="I70" s="0" t="n">
        <v>0.892156862745098</v>
      </c>
      <c r="K70" s="0" t="n">
        <v>0.289029373556138</v>
      </c>
      <c r="L70" s="0" t="n">
        <v>1.0928031965233</v>
      </c>
      <c r="M70" s="0" t="n">
        <v>0.868878998050427</v>
      </c>
      <c r="N70" s="0" t="n">
        <v>0.116840660701937</v>
      </c>
      <c r="O70" s="0" t="n">
        <v>0.466583273926071</v>
      </c>
      <c r="P70" s="0" t="n">
        <v>2.43829032587511</v>
      </c>
      <c r="Q70" s="0" t="n">
        <v>0.128613955997055</v>
      </c>
      <c r="R70" s="0" t="n">
        <v>0.121467027115664</v>
      </c>
      <c r="S70" s="0" t="n">
        <v>5.5225068117457</v>
      </c>
      <c r="U70" s="0" t="n">
        <v>1.99343282620213</v>
      </c>
      <c r="V70" s="0" t="n">
        <v>3.69428290290507</v>
      </c>
      <c r="W70" s="0" t="n">
        <v>0.967630389812549</v>
      </c>
      <c r="X70" s="0" t="n">
        <v>1.16497163389854</v>
      </c>
      <c r="Y70" s="0" t="n">
        <v>7.60904716386883</v>
      </c>
      <c r="Z70" s="0" t="n">
        <v>25.0431230377749</v>
      </c>
      <c r="AA70" s="0" t="n">
        <v>0.710993910450343</v>
      </c>
      <c r="AB70" s="0" t="n">
        <v>1.32860949419651</v>
      </c>
      <c r="AC70" s="0" t="n">
        <v>0.70878</v>
      </c>
      <c r="AD70" s="0" t="n">
        <v>42.5120913591088</v>
      </c>
    </row>
    <row r="71" customFormat="false" ht="12.75" hidden="false" customHeight="false" outlineLevel="0" collapsed="false">
      <c r="A71" s="0" t="s">
        <v>60</v>
      </c>
      <c r="B71" s="0" t="n">
        <v>20030509</v>
      </c>
      <c r="C71" s="0" t="n">
        <f aca="false">INT(B71/10000)</f>
        <v>2003</v>
      </c>
      <c r="D71" s="0" t="n">
        <v>44.03848</v>
      </c>
      <c r="E71" s="0" t="n">
        <v>8.1995</v>
      </c>
      <c r="F71" s="0" t="n">
        <v>1.9402</v>
      </c>
      <c r="G71" s="0" t="n">
        <v>6.2593</v>
      </c>
      <c r="H71" s="0" t="n">
        <v>3.89</v>
      </c>
      <c r="I71" s="0" t="n">
        <v>0.852941176470588</v>
      </c>
      <c r="K71" s="0" t="n">
        <v>0.569709186517393</v>
      </c>
      <c r="L71" s="0" t="n">
        <v>2.74260638123058</v>
      </c>
      <c r="M71" s="0" t="n">
        <v>0.273664983087984</v>
      </c>
      <c r="N71" s="0" t="n">
        <v>0.0802082025667555</v>
      </c>
      <c r="O71" s="0" t="n">
        <v>0.384442342208176</v>
      </c>
      <c r="P71" s="0" t="n">
        <v>2.27922549866857</v>
      </c>
      <c r="Q71" s="0" t="n">
        <v>0.126209774884461</v>
      </c>
      <c r="R71" s="0" t="n">
        <v>0.222497289075669</v>
      </c>
      <c r="S71" s="0" t="n">
        <v>6.67856365823959</v>
      </c>
      <c r="U71" s="0" t="n">
        <v>3.59829110616843</v>
      </c>
      <c r="V71" s="0" t="n">
        <v>9.25468342154418</v>
      </c>
      <c r="W71" s="0" t="n">
        <v>0.303480115489456</v>
      </c>
      <c r="X71" s="0" t="n">
        <v>0.741683972914363</v>
      </c>
      <c r="Y71" s="0" t="n">
        <v>5.69749795485826</v>
      </c>
      <c r="Z71" s="0" t="n">
        <v>21.4220415366928</v>
      </c>
      <c r="AA71" s="0" t="n">
        <v>0.681998062720916</v>
      </c>
      <c r="AB71" s="0" t="n">
        <v>2.25173255973944</v>
      </c>
      <c r="AC71" s="0" t="n">
        <v>1.16412</v>
      </c>
      <c r="AD71" s="0" t="n">
        <v>43.9514087301278</v>
      </c>
    </row>
    <row r="72" customFormat="false" ht="12.75" hidden="false" customHeight="false" outlineLevel="0" collapsed="false">
      <c r="A72" s="0" t="s">
        <v>60</v>
      </c>
      <c r="B72" s="0" t="n">
        <v>20030512</v>
      </c>
      <c r="C72" s="0" t="n">
        <f aca="false">INT(B72/10000)</f>
        <v>2003</v>
      </c>
      <c r="D72" s="0" t="n">
        <v>42.39352</v>
      </c>
      <c r="E72" s="0" t="n">
        <v>8.3999</v>
      </c>
      <c r="F72" s="0" t="n">
        <v>2.8248</v>
      </c>
      <c r="G72" s="0" t="n">
        <v>5.5751</v>
      </c>
      <c r="H72" s="0" t="n">
        <v>3.89</v>
      </c>
      <c r="I72" s="0" t="n">
        <v>0.823529411764706</v>
      </c>
      <c r="K72" s="0" t="n">
        <v>0.670243973749539</v>
      </c>
      <c r="L72" s="0" t="n">
        <v>1.97926537615905</v>
      </c>
      <c r="M72" s="0" t="n">
        <v>0.203317605288962</v>
      </c>
      <c r="N72" s="0" t="n">
        <v>0.050331124577088</v>
      </c>
      <c r="O72" s="0" t="n">
        <v>0.318596703184702</v>
      </c>
      <c r="P72" s="0" t="n">
        <v>2.32970770003245</v>
      </c>
      <c r="Q72" s="0" t="n">
        <v>0.0794669459453559</v>
      </c>
      <c r="R72" s="0" t="n">
        <v>0.053053125806459</v>
      </c>
      <c r="S72" s="0" t="n">
        <v>5.6839825547436</v>
      </c>
      <c r="U72" s="0" t="n">
        <v>4.23327021361332</v>
      </c>
      <c r="V72" s="0" t="n">
        <v>6.67885650268074</v>
      </c>
      <c r="W72" s="0" t="n">
        <v>0.225468562466015</v>
      </c>
      <c r="X72" s="0" t="n">
        <v>0.465411108128419</v>
      </c>
      <c r="Y72" s="0" t="n">
        <v>4.72165488950352</v>
      </c>
      <c r="Z72" s="0" t="n">
        <v>21.8965149115792</v>
      </c>
      <c r="AA72" s="0" t="n">
        <v>0.429414466785118</v>
      </c>
      <c r="AB72" s="0" t="n">
        <v>0.536911938435928</v>
      </c>
      <c r="AC72" s="0" t="n">
        <v>1.69488</v>
      </c>
      <c r="AD72" s="0" t="n">
        <v>39.1875025931923</v>
      </c>
    </row>
    <row r="73" customFormat="false" ht="12.75" hidden="false" customHeight="false" outlineLevel="0" collapsed="false">
      <c r="A73" s="0" t="s">
        <v>60</v>
      </c>
      <c r="B73" s="0" t="n">
        <v>20030530</v>
      </c>
      <c r="C73" s="0" t="n">
        <f aca="false">INT(B73/10000)</f>
        <v>2003</v>
      </c>
      <c r="D73" s="0" t="n">
        <v>45.30666</v>
      </c>
      <c r="E73" s="0" t="n">
        <v>11.6567</v>
      </c>
      <c r="F73" s="0" t="n">
        <v>3.8816</v>
      </c>
      <c r="G73" s="0" t="n">
        <v>7.7751</v>
      </c>
      <c r="H73" s="0" t="n">
        <v>3.89</v>
      </c>
      <c r="I73" s="0" t="n">
        <v>0.882352941176471</v>
      </c>
      <c r="K73" s="0" t="n">
        <v>0.728018013047753</v>
      </c>
      <c r="L73" s="0" t="n">
        <v>2.92130165858744</v>
      </c>
      <c r="M73" s="0" t="n">
        <v>0.345601406669243</v>
      </c>
      <c r="N73" s="0" t="n">
        <v>0.0847056284730257</v>
      </c>
      <c r="O73" s="0" t="n">
        <v>0.33340485266235</v>
      </c>
      <c r="P73" s="0" t="n">
        <v>1.56770181689994</v>
      </c>
      <c r="Q73" s="0" t="n">
        <v>0.396835886479733</v>
      </c>
      <c r="R73" s="0" t="n">
        <v>0.23355420599531</v>
      </c>
      <c r="S73" s="0" t="n">
        <v>6.61112346881479</v>
      </c>
      <c r="U73" s="0" t="n">
        <v>4.59817184534757</v>
      </c>
      <c r="V73" s="0" t="n">
        <v>9.8576748796625</v>
      </c>
      <c r="W73" s="0" t="n">
        <v>0.383253836957212</v>
      </c>
      <c r="X73" s="0" t="n">
        <v>0.783271598709546</v>
      </c>
      <c r="Y73" s="0" t="n">
        <v>4.94111406998695</v>
      </c>
      <c r="Z73" s="0" t="n">
        <v>14.7345549873837</v>
      </c>
      <c r="AA73" s="0" t="n">
        <v>2.14437674138216</v>
      </c>
      <c r="AB73" s="0" t="n">
        <v>2.36363154035947</v>
      </c>
      <c r="AC73" s="0" t="n">
        <v>2.32896</v>
      </c>
      <c r="AD73" s="0" t="n">
        <v>39.8060494997891</v>
      </c>
    </row>
    <row r="74" customFormat="false" ht="12.75" hidden="false" customHeight="false" outlineLevel="0" collapsed="false">
      <c r="A74" s="0" t="s">
        <v>60</v>
      </c>
      <c r="B74" s="0" t="n">
        <v>20030602</v>
      </c>
      <c r="C74" s="0" t="n">
        <f aca="false">INT(B74/10000)</f>
        <v>2003</v>
      </c>
      <c r="D74" s="0" t="n">
        <v>45.52412</v>
      </c>
      <c r="E74" s="0" t="n">
        <v>9.6726</v>
      </c>
      <c r="F74" s="0" t="n">
        <v>3.9851</v>
      </c>
      <c r="G74" s="0" t="n">
        <v>5.6875</v>
      </c>
      <c r="H74" s="0" t="n">
        <v>3.74</v>
      </c>
      <c r="I74" s="0" t="n">
        <v>0.901960784313726</v>
      </c>
      <c r="K74" s="0" t="n">
        <v>0.739558350265117</v>
      </c>
      <c r="L74" s="0" t="n">
        <v>1.5911716070037</v>
      </c>
      <c r="M74" s="0" t="n">
        <v>0.302536660873846</v>
      </c>
      <c r="N74" s="0" t="n">
        <v>0.0717123802040889</v>
      </c>
      <c r="O74" s="0" t="n">
        <v>0.572645062492475</v>
      </c>
      <c r="P74" s="0" t="n">
        <v>2.00148160534661</v>
      </c>
      <c r="Q74" s="0" t="n">
        <v>0.125557628590761</v>
      </c>
      <c r="R74" s="0" t="n">
        <v>0.102716596216464</v>
      </c>
      <c r="S74" s="0" t="n">
        <v>5.50737989099305</v>
      </c>
      <c r="U74" s="0" t="n">
        <v>4.51386586158462</v>
      </c>
      <c r="V74" s="0" t="n">
        <v>5.36569128849933</v>
      </c>
      <c r="W74" s="0" t="n">
        <v>0.334976387129608</v>
      </c>
      <c r="X74" s="0" t="n">
        <v>0.64413824845181</v>
      </c>
      <c r="Y74" s="0" t="n">
        <v>8.17498127938575</v>
      </c>
      <c r="Z74" s="0" t="n">
        <v>18.1730929279281</v>
      </c>
      <c r="AA74" s="0" t="n">
        <v>0.672757940027029</v>
      </c>
      <c r="AB74" s="0" t="n">
        <v>1.00878898774147</v>
      </c>
      <c r="AC74" s="0" t="n">
        <v>2.39106</v>
      </c>
      <c r="AD74" s="0" t="n">
        <v>38.8882929207477</v>
      </c>
    </row>
    <row r="75" customFormat="false" ht="12.75" hidden="false" customHeight="false" outlineLevel="0" collapsed="false">
      <c r="A75" s="0" t="s">
        <v>60</v>
      </c>
      <c r="B75" s="0" t="n">
        <v>20030605</v>
      </c>
      <c r="C75" s="0" t="n">
        <f aca="false">INT(B75/10000)</f>
        <v>2003</v>
      </c>
      <c r="D75" s="0" t="n">
        <v>54.3292</v>
      </c>
      <c r="E75" s="0" t="n">
        <v>16.19</v>
      </c>
      <c r="F75" s="0" t="n">
        <v>5.5563</v>
      </c>
      <c r="G75" s="0" t="n">
        <v>10.6337</v>
      </c>
      <c r="H75" s="0" t="n">
        <v>3.74</v>
      </c>
      <c r="I75" s="0" t="n">
        <v>0.96078431372549</v>
      </c>
      <c r="K75" s="0" t="n">
        <v>0.690502872939896</v>
      </c>
      <c r="L75" s="0" t="n">
        <v>4.855475703077</v>
      </c>
      <c r="M75" s="0" t="n">
        <v>0.938138922801503</v>
      </c>
      <c r="N75" s="0" t="n">
        <v>0.0589939061754531</v>
      </c>
      <c r="O75" s="0" t="n">
        <v>0.156162694299114</v>
      </c>
      <c r="P75" s="0" t="n">
        <v>1.49546637603927</v>
      </c>
      <c r="Q75" s="0" t="n">
        <v>0.530112201800404</v>
      </c>
      <c r="R75" s="0" t="n">
        <v>0.0880491944144047</v>
      </c>
      <c r="S75" s="0" t="n">
        <v>8.81290187154704</v>
      </c>
      <c r="U75" s="0" t="n">
        <v>4.21445764809791</v>
      </c>
      <c r="V75" s="0" t="n">
        <v>16.373459384799</v>
      </c>
      <c r="W75" s="0" t="n">
        <v>1.03873159067076</v>
      </c>
      <c r="X75" s="0" t="n">
        <v>0.529897784525357</v>
      </c>
      <c r="Y75" s="0" t="n">
        <v>2.22935145354627</v>
      </c>
      <c r="Z75" s="0" t="n">
        <v>13.5785656734262</v>
      </c>
      <c r="AA75" s="0" t="n">
        <v>2.84042631952573</v>
      </c>
      <c r="AB75" s="0" t="n">
        <v>0.864739107179661</v>
      </c>
      <c r="AC75" s="0" t="n">
        <v>3.33378</v>
      </c>
      <c r="AD75" s="0" t="n">
        <v>41.6696289617709</v>
      </c>
    </row>
    <row r="76" customFormat="false" ht="12.75" hidden="false" customHeight="false" outlineLevel="0" collapsed="false">
      <c r="A76" s="0" t="s">
        <v>60</v>
      </c>
      <c r="B76" s="0" t="n">
        <v>20030608</v>
      </c>
      <c r="C76" s="0" t="n">
        <f aca="false">INT(B76/10000)</f>
        <v>2003</v>
      </c>
      <c r="D76" s="0" t="n">
        <v>55.09</v>
      </c>
      <c r="E76" s="0" t="n">
        <v>11.9048</v>
      </c>
      <c r="F76" s="0" t="n">
        <v>4.0059</v>
      </c>
      <c r="G76" s="0" t="n">
        <v>7.8989</v>
      </c>
      <c r="H76" s="0" t="n">
        <v>3.74</v>
      </c>
      <c r="I76" s="0" t="n">
        <v>0.970588235294118</v>
      </c>
      <c r="K76" s="0" t="n">
        <v>1.9135615583463</v>
      </c>
      <c r="L76" s="0" t="n">
        <v>2.26702772071647</v>
      </c>
      <c r="M76" s="0" t="n">
        <v>0.345252298126175</v>
      </c>
      <c r="N76" s="0" t="n">
        <v>0.147484765438633</v>
      </c>
      <c r="O76" s="0" t="n">
        <v>0.980438717338481</v>
      </c>
      <c r="P76" s="0" t="n">
        <v>1.11271950388044</v>
      </c>
      <c r="Q76" s="0" t="n">
        <v>0.050592438777288</v>
      </c>
      <c r="R76" s="0" t="n">
        <v>0.12016366986983</v>
      </c>
      <c r="S76" s="0" t="n">
        <v>6.93724067249362</v>
      </c>
      <c r="U76" s="0" t="n">
        <v>11.6793491536721</v>
      </c>
      <c r="V76" s="0" t="n">
        <v>7.64478880737508</v>
      </c>
      <c r="W76" s="0" t="n">
        <v>0.382272241454816</v>
      </c>
      <c r="X76" s="0" t="n">
        <v>1.32474446131339</v>
      </c>
      <c r="Y76" s="0" t="n">
        <v>13.996572545201</v>
      </c>
      <c r="Z76" s="0" t="n">
        <v>10.1032929269592</v>
      </c>
      <c r="AA76" s="0" t="n">
        <v>0.271082412711771</v>
      </c>
      <c r="AB76" s="0" t="n">
        <v>1.18013827712737</v>
      </c>
      <c r="AC76" s="0" t="n">
        <v>2.40354</v>
      </c>
      <c r="AD76" s="0" t="n">
        <v>46.5822408258146</v>
      </c>
    </row>
    <row r="77" customFormat="false" ht="12.75" hidden="false" customHeight="false" outlineLevel="0" collapsed="false">
      <c r="A77" s="0" t="s">
        <v>60</v>
      </c>
      <c r="B77" s="0" t="n">
        <v>20030611</v>
      </c>
      <c r="C77" s="0" t="n">
        <f aca="false">INT(B77/10000)</f>
        <v>2003</v>
      </c>
      <c r="D77" s="0" t="n">
        <v>42.13823</v>
      </c>
      <c r="E77" s="0" t="n">
        <v>7.8125</v>
      </c>
      <c r="F77" s="0" t="n">
        <v>3.0122</v>
      </c>
      <c r="G77" s="0" t="n">
        <v>4.8003</v>
      </c>
      <c r="H77" s="0" t="n">
        <v>3.74</v>
      </c>
      <c r="I77" s="0" t="n">
        <v>0.813725490196078</v>
      </c>
      <c r="K77" s="0" t="n">
        <v>0.462083784568622</v>
      </c>
      <c r="L77" s="0" t="n">
        <v>0.79354320471682</v>
      </c>
      <c r="M77" s="0" t="n">
        <v>0.190111671780516</v>
      </c>
      <c r="N77" s="0" t="n">
        <v>0.0138428305052034</v>
      </c>
      <c r="O77" s="0" t="n">
        <v>0.430860195378497</v>
      </c>
      <c r="P77" s="0" t="n">
        <v>2.71667671994171</v>
      </c>
      <c r="Q77" s="0" t="n">
        <v>0.0656648049831714</v>
      </c>
      <c r="R77" s="0" t="n">
        <v>0.0239298861154676</v>
      </c>
      <c r="S77" s="0" t="n">
        <v>4.69671309799</v>
      </c>
      <c r="U77" s="0" t="n">
        <v>2.82031055373577</v>
      </c>
      <c r="V77" s="0" t="n">
        <v>2.6759576665743</v>
      </c>
      <c r="W77" s="0" t="n">
        <v>0.210496542072837</v>
      </c>
      <c r="X77" s="0" t="n">
        <v>0.124339710519448</v>
      </c>
      <c r="Y77" s="0" t="n">
        <v>6.15088518518045</v>
      </c>
      <c r="Z77" s="0" t="n">
        <v>24.6669359112545</v>
      </c>
      <c r="AA77" s="0" t="n">
        <v>0.351842571642881</v>
      </c>
      <c r="AB77" s="0" t="n">
        <v>0.235017577298982</v>
      </c>
      <c r="AC77" s="0" t="n">
        <v>1.80732</v>
      </c>
      <c r="AD77" s="0" t="n">
        <v>37.2357857182792</v>
      </c>
    </row>
    <row r="78" customFormat="false" ht="12.75" hidden="false" customHeight="false" outlineLevel="0" collapsed="false">
      <c r="A78" s="0" t="s">
        <v>60</v>
      </c>
      <c r="B78" s="0" t="n">
        <v>20030629</v>
      </c>
      <c r="C78" s="0" t="n">
        <f aca="false">INT(B78/10000)</f>
        <v>2003</v>
      </c>
      <c r="D78" s="0" t="n">
        <v>44.09789</v>
      </c>
      <c r="E78" s="0" t="n">
        <v>14.3849</v>
      </c>
      <c r="F78" s="0" t="n">
        <v>6.6441</v>
      </c>
      <c r="G78" s="0" t="n">
        <v>7.7408</v>
      </c>
      <c r="H78" s="0" t="n">
        <v>3.74</v>
      </c>
      <c r="I78" s="0" t="n">
        <v>0.862745098039216</v>
      </c>
      <c r="K78" s="0" t="n">
        <v>0.706999405137758</v>
      </c>
      <c r="L78" s="0" t="n">
        <v>3.65137014256952</v>
      </c>
      <c r="M78" s="0" t="n">
        <v>0.568324631662504</v>
      </c>
      <c r="N78" s="0" t="n">
        <v>0.0638080001523839</v>
      </c>
      <c r="O78" s="0" t="n">
        <v>0.277741398472011</v>
      </c>
      <c r="P78" s="0" t="n">
        <v>1.1068452113581</v>
      </c>
      <c r="Q78" s="0" t="n">
        <v>0.289596755273197</v>
      </c>
      <c r="R78" s="0" t="n">
        <v>0.212011749147686</v>
      </c>
      <c r="S78" s="0" t="n">
        <v>6.87669729377316</v>
      </c>
      <c r="U78" s="0" t="n">
        <v>4.31514359599609</v>
      </c>
      <c r="V78" s="0" t="n">
        <v>12.3130182054753</v>
      </c>
      <c r="W78" s="0" t="n">
        <v>0.629263677602547</v>
      </c>
      <c r="X78" s="0" t="n">
        <v>0.573139161444622</v>
      </c>
      <c r="Y78" s="0" t="n">
        <v>3.96498788121296</v>
      </c>
      <c r="Z78" s="0" t="n">
        <v>10.049955407589</v>
      </c>
      <c r="AA78" s="0" t="n">
        <v>1.55170592741224</v>
      </c>
      <c r="AB78" s="0" t="n">
        <v>2.08218657636662</v>
      </c>
      <c r="AC78" s="0" t="n">
        <v>3.98646</v>
      </c>
      <c r="AD78" s="0" t="n">
        <v>35.4794004330993</v>
      </c>
    </row>
    <row r="79" customFormat="false" ht="12.75" hidden="false" customHeight="false" outlineLevel="0" collapsed="false">
      <c r="A79" s="0" t="s">
        <v>60</v>
      </c>
      <c r="B79" s="0" t="n">
        <v>20030723</v>
      </c>
      <c r="C79" s="0" t="n">
        <f aca="false">INT(B79/10000)</f>
        <v>2003</v>
      </c>
      <c r="D79" s="0" t="n">
        <v>49.62822</v>
      </c>
      <c r="E79" s="0" t="n">
        <v>16.2722</v>
      </c>
      <c r="F79" s="0" t="n">
        <v>9.0985</v>
      </c>
      <c r="G79" s="0" t="n">
        <v>7.1737</v>
      </c>
      <c r="H79" s="0" t="n">
        <v>3.43</v>
      </c>
      <c r="I79" s="0" t="n">
        <v>0.950980392156863</v>
      </c>
      <c r="K79" s="0" t="n">
        <v>0.652119494295309</v>
      </c>
      <c r="L79" s="0" t="n">
        <v>1.79478915884455</v>
      </c>
      <c r="M79" s="0" t="n">
        <v>0.700464221584457</v>
      </c>
      <c r="N79" s="0" t="n">
        <v>0.107272849150653</v>
      </c>
      <c r="O79" s="0" t="n">
        <v>0.808088310918075</v>
      </c>
      <c r="P79" s="0" t="n">
        <v>1.81836889312674</v>
      </c>
      <c r="Q79" s="0" t="n">
        <v>0.287163373580287</v>
      </c>
      <c r="R79" s="0" t="n">
        <v>0.201402668248534</v>
      </c>
      <c r="S79" s="0" t="n">
        <v>6.36966896974861</v>
      </c>
      <c r="U79" s="0" t="n">
        <v>3.69372639232321</v>
      </c>
      <c r="V79" s="0" t="n">
        <v>6.04398454807953</v>
      </c>
      <c r="W79" s="0" t="n">
        <v>0.773079526645799</v>
      </c>
      <c r="X79" s="0" t="n">
        <v>0.904859459168123</v>
      </c>
      <c r="Y79" s="0" t="n">
        <v>10.6270595524647</v>
      </c>
      <c r="Z79" s="0" t="n">
        <v>15.3116541622982</v>
      </c>
      <c r="AA79" s="0" t="n">
        <v>1.51164915609307</v>
      </c>
      <c r="AB79" s="0" t="n">
        <v>1.85346584830271</v>
      </c>
      <c r="AC79" s="0" t="n">
        <v>5.4591</v>
      </c>
      <c r="AD79" s="0" t="n">
        <v>40.7194786453754</v>
      </c>
    </row>
    <row r="80" customFormat="false" ht="12.75" hidden="false" customHeight="false" outlineLevel="0" collapsed="false">
      <c r="A80" s="0" t="s">
        <v>60</v>
      </c>
      <c r="B80" s="0" t="n">
        <v>20030726</v>
      </c>
      <c r="C80" s="0" t="n">
        <f aca="false">INT(B80/10000)</f>
        <v>2003</v>
      </c>
      <c r="D80" s="0" t="n">
        <v>48.49892</v>
      </c>
      <c r="E80" s="0" t="n">
        <v>11.0125</v>
      </c>
      <c r="F80" s="0" t="n">
        <v>4.1358</v>
      </c>
      <c r="G80" s="0" t="n">
        <v>6.8767</v>
      </c>
      <c r="H80" s="0" t="n">
        <v>3.43</v>
      </c>
      <c r="I80" s="0" t="n">
        <v>0.941176470588235</v>
      </c>
      <c r="K80" s="0" t="n">
        <v>0.766111978846764</v>
      </c>
      <c r="L80" s="0" t="n">
        <v>1.22927191912302</v>
      </c>
      <c r="M80" s="0" t="n">
        <v>0.562185136594767</v>
      </c>
      <c r="N80" s="0" t="n">
        <v>0.0325804622193543</v>
      </c>
      <c r="O80" s="0" t="n">
        <v>0.692977097670886</v>
      </c>
      <c r="P80" s="0" t="n">
        <v>2.56688226062199</v>
      </c>
      <c r="Q80" s="0" t="n">
        <v>0.150959700083046</v>
      </c>
      <c r="R80" s="0" t="n">
        <v>0.141665975901823</v>
      </c>
      <c r="S80" s="0" t="n">
        <v>6.14263453106165</v>
      </c>
      <c r="U80" s="0" t="n">
        <v>4.33940107679067</v>
      </c>
      <c r="V80" s="0" t="n">
        <v>4.13959514294741</v>
      </c>
      <c r="W80" s="0" t="n">
        <v>0.620465408358596</v>
      </c>
      <c r="X80" s="0" t="n">
        <v>0.274820140013714</v>
      </c>
      <c r="Y80" s="0" t="n">
        <v>9.11324763140803</v>
      </c>
      <c r="Z80" s="0" t="n">
        <v>21.6145434507512</v>
      </c>
      <c r="AA80" s="0" t="n">
        <v>0.794662983616183</v>
      </c>
      <c r="AB80" s="0" t="n">
        <v>1.3037217951675</v>
      </c>
      <c r="AC80" s="0" t="n">
        <v>2.48148</v>
      </c>
      <c r="AD80" s="0" t="n">
        <v>42.2004576290533</v>
      </c>
    </row>
    <row r="81" customFormat="false" ht="12.75" hidden="false" customHeight="false" outlineLevel="0" collapsed="false">
      <c r="A81" s="0" t="s">
        <v>60</v>
      </c>
      <c r="B81" s="0" t="n">
        <v>20030729</v>
      </c>
      <c r="C81" s="0" t="n">
        <f aca="false">INT(B81/10000)</f>
        <v>2003</v>
      </c>
      <c r="D81" s="0" t="n">
        <v>41.50748</v>
      </c>
      <c r="E81" s="0" t="n">
        <v>16.6511</v>
      </c>
      <c r="F81" s="0" t="n">
        <v>9.0885</v>
      </c>
      <c r="G81" s="0" t="n">
        <v>7.5626</v>
      </c>
      <c r="H81" s="0" t="n">
        <v>3.43</v>
      </c>
      <c r="I81" s="0" t="n">
        <v>0.803921568627451</v>
      </c>
      <c r="K81" s="0" t="n">
        <v>0.393601469984076</v>
      </c>
      <c r="L81" s="0" t="n">
        <v>3.09999693594431</v>
      </c>
      <c r="M81" s="0" t="n">
        <v>0.820324821370936</v>
      </c>
      <c r="N81" s="0" t="n">
        <v>0.0618550083547296</v>
      </c>
      <c r="O81" s="0" t="n">
        <v>0.0503856778380494</v>
      </c>
      <c r="P81" s="0" t="n">
        <v>1.40964663372068</v>
      </c>
      <c r="Q81" s="0" t="n">
        <v>0.70558335567613</v>
      </c>
      <c r="R81" s="0" t="n">
        <v>0.185759292774238</v>
      </c>
      <c r="S81" s="0" t="n">
        <v>6.72715319566315</v>
      </c>
      <c r="U81" s="0" t="n">
        <v>2.22943210631735</v>
      </c>
      <c r="V81" s="0" t="n">
        <v>10.4392950490092</v>
      </c>
      <c r="W81" s="0" t="n">
        <v>0.90536576324588</v>
      </c>
      <c r="X81" s="0" t="n">
        <v>0.521754477948998</v>
      </c>
      <c r="Y81" s="0" t="n">
        <v>0.662615201509253</v>
      </c>
      <c r="Z81" s="0" t="n">
        <v>11.8699906428033</v>
      </c>
      <c r="AA81" s="0" t="n">
        <v>3.71424277011055</v>
      </c>
      <c r="AB81" s="0" t="n">
        <v>1.70950319653683</v>
      </c>
      <c r="AC81" s="0" t="n">
        <v>5.4531</v>
      </c>
      <c r="AD81" s="0" t="n">
        <v>32.0521992074813</v>
      </c>
    </row>
    <row r="82" customFormat="false" ht="12.75" hidden="false" customHeight="false" outlineLevel="0" collapsed="false">
      <c r="A82" s="0" t="s">
        <v>60</v>
      </c>
      <c r="B82" s="0" t="n">
        <v>20030801</v>
      </c>
      <c r="C82" s="0" t="n">
        <f aca="false">INT(B82/10000)</f>
        <v>2003</v>
      </c>
      <c r="D82" s="0" t="n">
        <v>44.82146</v>
      </c>
      <c r="E82" s="0" t="n">
        <v>17.9158</v>
      </c>
      <c r="F82" s="0" t="n">
        <v>11.7883</v>
      </c>
      <c r="G82" s="0" t="n">
        <v>6.1275</v>
      </c>
      <c r="H82" s="0" t="n">
        <v>3.55</v>
      </c>
      <c r="I82" s="0" t="n">
        <v>0.872549019607843</v>
      </c>
      <c r="K82" s="0" t="n">
        <v>0.421565986187908</v>
      </c>
      <c r="L82" s="0" t="n">
        <v>2.00431611597543</v>
      </c>
      <c r="M82" s="0" t="n">
        <v>0.685857841161867</v>
      </c>
      <c r="N82" s="0" t="n">
        <v>0.0309312006918083</v>
      </c>
      <c r="O82" s="0" t="n">
        <v>0.443928070879071</v>
      </c>
      <c r="P82" s="0" t="n">
        <v>2.01928805455495</v>
      </c>
      <c r="Q82" s="0" t="n">
        <v>0.131604582097642</v>
      </c>
      <c r="R82" s="0" t="n">
        <v>0.0001240490334131</v>
      </c>
      <c r="S82" s="0" t="n">
        <v>5.73761590058209</v>
      </c>
      <c r="U82" s="0" t="n">
        <v>2.45951223434063</v>
      </c>
      <c r="V82" s="0" t="n">
        <v>6.75317493507582</v>
      </c>
      <c r="W82" s="0" t="n">
        <v>0.757903664034502</v>
      </c>
      <c r="X82" s="0" t="n">
        <v>0.267459350247722</v>
      </c>
      <c r="Y82" s="0" t="n">
        <v>6.0313546983096</v>
      </c>
      <c r="Z82" s="0" t="n">
        <v>17.5188328483951</v>
      </c>
      <c r="AA82" s="0" t="n">
        <v>0.697569353903833</v>
      </c>
      <c r="AB82" s="0" t="n">
        <v>0.00117128713275467</v>
      </c>
      <c r="AC82" s="0" t="n">
        <v>7.07298</v>
      </c>
      <c r="AD82" s="0" t="n">
        <v>34.48697837144</v>
      </c>
    </row>
    <row r="83" customFormat="false" ht="12.75" hidden="false" customHeight="false" outlineLevel="0" collapsed="false">
      <c r="A83" s="0" t="s">
        <v>60</v>
      </c>
      <c r="B83" s="0" t="n">
        <v>20030804</v>
      </c>
      <c r="C83" s="0" t="n">
        <f aca="false">INT(B83/10000)</f>
        <v>2003</v>
      </c>
      <c r="D83" s="0" t="n">
        <v>45.63988</v>
      </c>
      <c r="E83" s="0" t="n">
        <v>12.3274</v>
      </c>
      <c r="F83" s="0" t="n">
        <v>5.4151</v>
      </c>
      <c r="G83" s="0" t="n">
        <v>6.9123</v>
      </c>
      <c r="H83" s="0" t="n">
        <v>3.55</v>
      </c>
      <c r="I83" s="0" t="n">
        <v>0.911764705882353</v>
      </c>
      <c r="K83" s="0" t="n">
        <v>0.409772412730665</v>
      </c>
      <c r="L83" s="0" t="n">
        <v>1.89203741546508</v>
      </c>
      <c r="M83" s="0" t="n">
        <v>0.499546235936349</v>
      </c>
      <c r="N83" s="0" t="n">
        <v>0.0533616503350254</v>
      </c>
      <c r="O83" s="0" t="n">
        <v>0.30822467028134</v>
      </c>
      <c r="P83" s="0" t="n">
        <v>2.80268003390161</v>
      </c>
      <c r="Q83" s="0" t="n">
        <v>0.13900449582578</v>
      </c>
      <c r="R83" s="0" t="n">
        <v>0.0721324845413972</v>
      </c>
      <c r="S83" s="0" t="n">
        <v>6.17675939901725</v>
      </c>
      <c r="U83" s="0" t="n">
        <v>2.39070583355156</v>
      </c>
      <c r="V83" s="0" t="n">
        <v>6.37487248069457</v>
      </c>
      <c r="W83" s="0" t="n">
        <v>0.552020987220074</v>
      </c>
      <c r="X83" s="0" t="n">
        <v>0.461413459792778</v>
      </c>
      <c r="Y83" s="0" t="n">
        <v>4.18764307820196</v>
      </c>
      <c r="Z83" s="0" t="n">
        <v>24.3153436829884</v>
      </c>
      <c r="AA83" s="0" t="n">
        <v>0.736792555376044</v>
      </c>
      <c r="AB83" s="0" t="n">
        <v>0.681084315390092</v>
      </c>
      <c r="AC83" s="0" t="n">
        <v>3.24906</v>
      </c>
      <c r="AD83" s="0" t="n">
        <v>39.6998763932155</v>
      </c>
    </row>
    <row r="84" customFormat="false" ht="12.75" hidden="false" customHeight="false" outlineLevel="0" collapsed="false">
      <c r="A84" s="0" t="s">
        <v>60</v>
      </c>
      <c r="B84" s="0" t="n">
        <v>20030807</v>
      </c>
      <c r="C84" s="0" t="n">
        <f aca="false">INT(B84/10000)</f>
        <v>2003</v>
      </c>
      <c r="D84" s="0" t="n">
        <v>57.05022</v>
      </c>
      <c r="E84" s="0" t="n">
        <v>19.7239</v>
      </c>
      <c r="F84" s="0" t="n">
        <v>10.5404</v>
      </c>
      <c r="G84" s="0" t="n">
        <v>9.1835</v>
      </c>
      <c r="H84" s="0" t="n">
        <v>3.55</v>
      </c>
      <c r="I84" s="0" t="n">
        <v>0.980392156862745</v>
      </c>
      <c r="K84" s="0" t="n">
        <v>0.560845918121612</v>
      </c>
      <c r="L84" s="0" t="n">
        <v>4.16407528414483</v>
      </c>
      <c r="M84" s="0" t="n">
        <v>0.546374933609875</v>
      </c>
      <c r="N84" s="0" t="n">
        <v>0.0981486193325894</v>
      </c>
      <c r="O84" s="0" t="n">
        <v>0.331759502720389</v>
      </c>
      <c r="P84" s="0" t="n">
        <v>2.84012864873154</v>
      </c>
      <c r="Q84" s="0" t="n">
        <v>0.209728301348511</v>
      </c>
      <c r="R84" s="0" t="n">
        <v>0.143332234750467</v>
      </c>
      <c r="S84" s="0" t="n">
        <v>8.89439344275981</v>
      </c>
      <c r="U84" s="0" t="n">
        <v>3.27210316390481</v>
      </c>
      <c r="V84" s="0" t="n">
        <v>14.0300866777046</v>
      </c>
      <c r="W84" s="0" t="n">
        <v>0.603768797653509</v>
      </c>
      <c r="X84" s="0" t="n">
        <v>0.848682410229149</v>
      </c>
      <c r="Y84" s="0" t="n">
        <v>4.5073951540824</v>
      </c>
      <c r="Z84" s="0" t="n">
        <v>24.6402384012677</v>
      </c>
      <c r="AA84" s="0" t="n">
        <v>1.11166369236661</v>
      </c>
      <c r="AB84" s="0" t="n">
        <v>1.35336163171156</v>
      </c>
      <c r="AC84" s="0" t="n">
        <v>6.32424</v>
      </c>
      <c r="AD84" s="0" t="n">
        <v>50.3672999289204</v>
      </c>
    </row>
    <row r="85" customFormat="false" ht="12.75" hidden="false" customHeight="false" outlineLevel="0" collapsed="false">
      <c r="A85" s="0" t="s">
        <v>60</v>
      </c>
      <c r="B85" s="0" t="n">
        <v>20030825</v>
      </c>
      <c r="C85" s="0" t="n">
        <f aca="false">INT(B85/10000)</f>
        <v>2003</v>
      </c>
      <c r="D85" s="0" t="n">
        <v>45.82253</v>
      </c>
      <c r="E85" s="0" t="n">
        <v>23.1068</v>
      </c>
      <c r="F85" s="0" t="n">
        <v>16.6446</v>
      </c>
      <c r="G85" s="0" t="n">
        <v>6.4622</v>
      </c>
      <c r="H85" s="0" t="n">
        <v>3.55</v>
      </c>
      <c r="I85" s="0" t="n">
        <v>0.92156862745098</v>
      </c>
      <c r="K85" s="0" t="n">
        <v>0.514069566955306</v>
      </c>
      <c r="L85" s="0" t="n">
        <v>2.01690571854982</v>
      </c>
      <c r="M85" s="0" t="n">
        <v>0.946605808156356</v>
      </c>
      <c r="N85" s="0" t="n">
        <v>0.07273508253346</v>
      </c>
      <c r="O85" s="0" t="n">
        <v>0.178817897346114</v>
      </c>
      <c r="P85" s="0" t="n">
        <v>1.79927744242913</v>
      </c>
      <c r="Q85" s="0" t="n">
        <v>0.419807009660802</v>
      </c>
      <c r="R85" s="0" t="n">
        <v>0.141110041531562</v>
      </c>
      <c r="S85" s="0" t="n">
        <v>6.08932856716254</v>
      </c>
      <c r="U85" s="0" t="n">
        <v>2.99919924911871</v>
      </c>
      <c r="V85" s="0" t="n">
        <v>6.79559328808424</v>
      </c>
      <c r="W85" s="0" t="n">
        <v>1.0460418578618</v>
      </c>
      <c r="X85" s="0" t="n">
        <v>0.628933810505638</v>
      </c>
      <c r="Y85" s="0" t="n">
        <v>2.42947953970256</v>
      </c>
      <c r="Z85" s="0" t="n">
        <v>15.6100763785041</v>
      </c>
      <c r="AA85" s="0" t="n">
        <v>2.22518471489173</v>
      </c>
      <c r="AB85" s="0" t="n">
        <v>1.33237939386428</v>
      </c>
      <c r="AC85" s="0" t="n">
        <v>9.98676</v>
      </c>
      <c r="AD85" s="0" t="n">
        <v>33.066888232533</v>
      </c>
    </row>
    <row r="86" customFormat="false" ht="12.75" hidden="false" customHeight="false" outlineLevel="0" collapsed="false">
      <c r="A86" s="0" t="s">
        <v>60</v>
      </c>
      <c r="B86" s="0" t="n">
        <v>20030828</v>
      </c>
      <c r="C86" s="0" t="n">
        <f aca="false">INT(B86/10000)</f>
        <v>2003</v>
      </c>
      <c r="D86" s="0" t="n">
        <v>43.18299</v>
      </c>
      <c r="E86" s="0" t="n">
        <v>20.9977</v>
      </c>
      <c r="F86" s="0" t="n">
        <v>15.0405</v>
      </c>
      <c r="G86" s="0" t="n">
        <v>5.9572</v>
      </c>
      <c r="H86" s="0" t="n">
        <v>3.55</v>
      </c>
      <c r="I86" s="0" t="n">
        <v>0.833333333333333</v>
      </c>
      <c r="K86" s="0" t="n">
        <v>0.238222948515179</v>
      </c>
      <c r="L86" s="0" t="n">
        <v>0.880372922880375</v>
      </c>
      <c r="M86" s="0" t="n">
        <v>0.741875717727627</v>
      </c>
      <c r="N86" s="0" t="n">
        <v>0.0479684357619447</v>
      </c>
      <c r="O86" s="0" t="n">
        <v>0.153362435263276</v>
      </c>
      <c r="P86" s="0" t="n">
        <v>2.13007354009349</v>
      </c>
      <c r="Q86" s="0" t="n">
        <v>0.499548927737456</v>
      </c>
      <c r="R86" s="0" t="n">
        <v>0.201495323976911</v>
      </c>
      <c r="S86" s="0" t="n">
        <v>4.89292025195626</v>
      </c>
      <c r="U86" s="0" t="n">
        <v>1.38984708342341</v>
      </c>
      <c r="V86" s="0" t="n">
        <v>2.96625482823193</v>
      </c>
      <c r="W86" s="0" t="n">
        <v>0.819805929128824</v>
      </c>
      <c r="X86" s="0" t="n">
        <v>0.414778811502363</v>
      </c>
      <c r="Y86" s="0" t="n">
        <v>2.08363314948231</v>
      </c>
      <c r="Z86" s="0" t="n">
        <v>18.4799797233048</v>
      </c>
      <c r="AA86" s="0" t="n">
        <v>2.64785630721147</v>
      </c>
      <c r="AB86" s="0" t="n">
        <v>1.90254509681223</v>
      </c>
      <c r="AC86" s="0" t="n">
        <v>9.0243</v>
      </c>
      <c r="AD86" s="0" t="n">
        <v>30.7047009290973</v>
      </c>
    </row>
    <row r="87" customFormat="false" ht="12.75" hidden="false" customHeight="false" outlineLevel="0" collapsed="false">
      <c r="A87" s="0" t="s">
        <v>60</v>
      </c>
      <c r="B87" s="0" t="n">
        <v>20030903</v>
      </c>
      <c r="C87" s="0" t="n">
        <f aca="false">INT(B87/10000)</f>
        <v>2003</v>
      </c>
      <c r="D87" s="0" t="n">
        <v>73.92126</v>
      </c>
      <c r="E87" s="0" t="n">
        <v>28.8112</v>
      </c>
      <c r="F87" s="0" t="n">
        <v>13.9916</v>
      </c>
      <c r="G87" s="0" t="n">
        <v>14.8196</v>
      </c>
      <c r="H87" s="0" t="n">
        <v>4.16</v>
      </c>
      <c r="I87" s="0" t="n">
        <v>0.990196078431373</v>
      </c>
      <c r="K87" s="0" t="n">
        <v>0.19653664577045</v>
      </c>
      <c r="L87" s="0" t="n">
        <v>8.67577775774161</v>
      </c>
      <c r="M87" s="0" t="n">
        <v>1.94738363161628</v>
      </c>
      <c r="N87" s="0" t="n">
        <v>0.047357894793025</v>
      </c>
      <c r="O87" s="0" t="n">
        <v>0.168778098565649</v>
      </c>
      <c r="P87" s="0" t="n">
        <v>1.49776102155581</v>
      </c>
      <c r="Q87" s="0" t="n">
        <v>0.740429381518599</v>
      </c>
      <c r="R87" s="0" t="n">
        <v>0.159383295429621</v>
      </c>
      <c r="S87" s="0" t="n">
        <v>13.433407726991</v>
      </c>
      <c r="U87" s="0" t="n">
        <v>1.31652198415542</v>
      </c>
      <c r="V87" s="0" t="n">
        <v>29.3107533099145</v>
      </c>
      <c r="W87" s="0" t="n">
        <v>2.16558170742236</v>
      </c>
      <c r="X87" s="0" t="n">
        <v>0.460485079250702</v>
      </c>
      <c r="Y87" s="0" t="n">
        <v>2.66668855113101</v>
      </c>
      <c r="Z87" s="0" t="n">
        <v>14.9372211861858</v>
      </c>
      <c r="AA87" s="0" t="n">
        <v>4.06172402126164</v>
      </c>
      <c r="AB87" s="0" t="n">
        <v>1.69883340792195</v>
      </c>
      <c r="AC87" s="0" t="n">
        <v>8.39496</v>
      </c>
      <c r="AD87" s="0" t="n">
        <v>56.6178092472434</v>
      </c>
    </row>
    <row r="88" customFormat="false" ht="12.75" hidden="false" customHeight="false" outlineLevel="0" collapsed="false">
      <c r="A88" s="0" t="s">
        <v>60</v>
      </c>
      <c r="B88" s="0" t="n">
        <v>20030924</v>
      </c>
      <c r="C88" s="0" t="n">
        <f aca="false">INT(B88/10000)</f>
        <v>2003</v>
      </c>
      <c r="D88" s="0" t="n">
        <v>43.47792</v>
      </c>
      <c r="E88" s="0" t="n">
        <v>23.6855</v>
      </c>
      <c r="F88" s="0" t="n">
        <v>17.6512</v>
      </c>
      <c r="G88" s="0" t="n">
        <v>6.0343</v>
      </c>
      <c r="H88" s="0" t="n">
        <v>4.16</v>
      </c>
      <c r="I88" s="0" t="n">
        <v>0.843137254901961</v>
      </c>
      <c r="K88" s="0" t="n">
        <v>0.118775031824607</v>
      </c>
      <c r="L88" s="0" t="n">
        <v>2.47668314317974</v>
      </c>
      <c r="M88" s="0" t="n">
        <v>1.16754737575741</v>
      </c>
      <c r="N88" s="0" t="n">
        <v>0.0414416234261877</v>
      </c>
      <c r="O88" s="0" t="n">
        <v>0.0464558227843658</v>
      </c>
      <c r="P88" s="0" t="n">
        <v>1.49262101559876</v>
      </c>
      <c r="Q88" s="0" t="n">
        <v>0.430976231631258</v>
      </c>
      <c r="R88" s="0" t="n">
        <v>0.147404454012631</v>
      </c>
      <c r="S88" s="0" t="n">
        <v>5.92190469821496</v>
      </c>
      <c r="U88" s="0" t="n">
        <v>0.795627400441597</v>
      </c>
      <c r="V88" s="0" t="n">
        <v>8.36737070308054</v>
      </c>
      <c r="W88" s="0" t="n">
        <v>1.298367305979</v>
      </c>
      <c r="X88" s="0" t="n">
        <v>0.402958141004537</v>
      </c>
      <c r="Y88" s="0" t="n">
        <v>0.734000511945885</v>
      </c>
      <c r="Z88" s="0" t="n">
        <v>14.8859597334081</v>
      </c>
      <c r="AA88" s="0" t="n">
        <v>2.36417753846999</v>
      </c>
      <c r="AB88" s="0" t="n">
        <v>1.57115342783038</v>
      </c>
      <c r="AC88" s="0" t="n">
        <v>10.59072</v>
      </c>
      <c r="AD88" s="0" t="n">
        <v>30.4196147621601</v>
      </c>
    </row>
    <row r="89" customFormat="false" ht="12.75" hidden="false" customHeight="false" outlineLevel="0" collapsed="false">
      <c r="A89" s="0" t="s">
        <v>60</v>
      </c>
      <c r="B89" s="0" t="n">
        <v>20030930</v>
      </c>
      <c r="C89" s="0" t="n">
        <f aca="false">INT(B89/10000)</f>
        <v>2003</v>
      </c>
      <c r="D89" s="0" t="n">
        <v>47.13046</v>
      </c>
      <c r="E89" s="0" t="n">
        <v>12.8655</v>
      </c>
      <c r="F89" s="0" t="n">
        <v>6.3286</v>
      </c>
      <c r="G89" s="0" t="n">
        <v>6.5369</v>
      </c>
      <c r="H89" s="0" t="n">
        <v>4.16</v>
      </c>
      <c r="I89" s="0" t="n">
        <v>0.931372549019608</v>
      </c>
      <c r="K89" s="0" t="n">
        <v>0.163699140779223</v>
      </c>
      <c r="L89" s="0" t="n">
        <v>2.65023980724094</v>
      </c>
      <c r="M89" s="0" t="n">
        <v>0.406009222845528</v>
      </c>
      <c r="N89" s="0" t="n">
        <v>0.081495821764578</v>
      </c>
      <c r="O89" s="0" t="n">
        <v>0.237265789899772</v>
      </c>
      <c r="P89" s="0" t="n">
        <v>2.43461889304864</v>
      </c>
      <c r="Q89" s="0" t="n">
        <v>0.315487936485758</v>
      </c>
      <c r="R89" s="0" t="n">
        <v>0.0686362750573098</v>
      </c>
      <c r="S89" s="0" t="n">
        <v>6.35745288712175</v>
      </c>
      <c r="U89" s="0" t="n">
        <v>1.09655640442197</v>
      </c>
      <c r="V89" s="0" t="n">
        <v>8.95372465400444</v>
      </c>
      <c r="W89" s="0" t="n">
        <v>0.451501251096218</v>
      </c>
      <c r="X89" s="0" t="n">
        <v>0.792425636905423</v>
      </c>
      <c r="Y89" s="0" t="n">
        <v>3.74879188045049</v>
      </c>
      <c r="Z89" s="0" t="n">
        <v>24.2805363380058</v>
      </c>
      <c r="AA89" s="0" t="n">
        <v>1.73065110870439</v>
      </c>
      <c r="AB89" s="0" t="n">
        <v>0.731579785374467</v>
      </c>
      <c r="AC89" s="0" t="n">
        <v>3.79716</v>
      </c>
      <c r="AD89" s="0" t="n">
        <v>41.7857670589632</v>
      </c>
    </row>
    <row r="90" customFormat="false" ht="12.75" hidden="false" customHeight="false" outlineLevel="0" collapsed="false">
      <c r="A90" s="0" t="s">
        <v>60</v>
      </c>
      <c r="B90" s="0" t="n">
        <v>20031003</v>
      </c>
      <c r="C90" s="0" t="n">
        <f aca="false">INT(B90/10000)</f>
        <v>2003</v>
      </c>
      <c r="D90" s="0" t="n">
        <v>74.10143</v>
      </c>
      <c r="E90" s="0" t="n">
        <v>15.5423</v>
      </c>
      <c r="F90" s="0" t="n">
        <v>5.2248</v>
      </c>
      <c r="G90" s="0" t="n">
        <v>10.3175</v>
      </c>
      <c r="H90" s="0" t="n">
        <v>5.11</v>
      </c>
      <c r="I90" s="0" t="n">
        <v>1</v>
      </c>
      <c r="K90" s="0" t="n">
        <v>0.182369886979479</v>
      </c>
      <c r="L90" s="0" t="n">
        <v>4.63014751006194</v>
      </c>
      <c r="M90" s="0" t="n">
        <v>0.832603811506411</v>
      </c>
      <c r="N90" s="0" t="n">
        <v>0.0967993915607084</v>
      </c>
      <c r="O90" s="0" t="n">
        <v>0.0872193675964476</v>
      </c>
      <c r="P90" s="0" t="n">
        <v>3.51659014700745</v>
      </c>
      <c r="Q90" s="0" t="n">
        <v>0.256624433334269</v>
      </c>
      <c r="R90" s="0" t="n">
        <v>0.378220683234404</v>
      </c>
      <c r="S90" s="0" t="n">
        <v>9.98057523128111</v>
      </c>
      <c r="U90" s="0" t="n">
        <v>1.46712443038061</v>
      </c>
      <c r="V90" s="0" t="n">
        <v>15.7086822015866</v>
      </c>
      <c r="W90" s="0" t="n">
        <v>0.934973669220109</v>
      </c>
      <c r="X90" s="0" t="n">
        <v>1.10353109540923</v>
      </c>
      <c r="Y90" s="0" t="n">
        <v>1.67874883952469</v>
      </c>
      <c r="Z90" s="0" t="n">
        <v>42.1758647790526</v>
      </c>
      <c r="AA90" s="0" t="n">
        <v>1.48174028036053</v>
      </c>
      <c r="AB90" s="0" t="n">
        <v>4.74802862804128</v>
      </c>
      <c r="AC90" s="0" t="n">
        <v>3.13488</v>
      </c>
      <c r="AD90" s="0" t="n">
        <v>69.2986939235757</v>
      </c>
    </row>
    <row r="91" customFormat="false" ht="12.75" hidden="false" customHeight="false" outlineLevel="0" collapsed="false">
      <c r="A91" s="0" t="s">
        <v>60</v>
      </c>
      <c r="B91" s="0" t="n">
        <v>20040301</v>
      </c>
      <c r="C91" s="0" t="n">
        <f aca="false">INT(B91/10000)</f>
        <v>2004</v>
      </c>
      <c r="D91" s="0" t="n">
        <v>54.21322</v>
      </c>
      <c r="E91" s="0" t="n">
        <v>7.4495</v>
      </c>
      <c r="F91" s="0" t="n">
        <v>1.3901</v>
      </c>
      <c r="G91" s="0" t="n">
        <v>6.0594</v>
      </c>
      <c r="H91" s="0" t="n">
        <v>4.41</v>
      </c>
      <c r="I91" s="0" t="n">
        <v>0.925</v>
      </c>
      <c r="K91" s="0" t="n">
        <v>0.334463572651083</v>
      </c>
      <c r="L91" s="0" t="n">
        <v>4.23832824626723</v>
      </c>
      <c r="M91" s="0" t="n">
        <v>0.216663984763011</v>
      </c>
      <c r="N91" s="0" t="n">
        <v>0.289720480367482</v>
      </c>
      <c r="O91" s="0" t="n">
        <v>0.900860734568641</v>
      </c>
      <c r="P91" s="0" t="n">
        <v>0.079213916805571</v>
      </c>
      <c r="Q91" s="0" t="n">
        <v>0.207453089465641</v>
      </c>
      <c r="R91" s="0" t="n">
        <v>0.143831031421563</v>
      </c>
      <c r="S91" s="0" t="n">
        <v>6.41053505631022</v>
      </c>
      <c r="U91" s="0" t="n">
        <v>2.35892549238204</v>
      </c>
      <c r="V91" s="0" t="n">
        <v>14.3348950534627</v>
      </c>
      <c r="W91" s="0" t="n">
        <v>0.241562238067952</v>
      </c>
      <c r="X91" s="0" t="n">
        <v>2.94493405063719</v>
      </c>
      <c r="Y91" s="0" t="n">
        <v>15.0508562512704</v>
      </c>
      <c r="Z91" s="0" t="n">
        <v>0.832119105429746</v>
      </c>
      <c r="AA91" s="0" t="n">
        <v>1.15375238839287</v>
      </c>
      <c r="AB91" s="0" t="n">
        <v>1.6047837989641</v>
      </c>
      <c r="AC91" s="0" t="n">
        <v>0.83406</v>
      </c>
      <c r="AD91" s="0" t="n">
        <v>38.521828378607</v>
      </c>
    </row>
    <row r="92" customFormat="false" ht="12.75" hidden="false" customHeight="false" outlineLevel="0" collapsed="false">
      <c r="A92" s="0" t="s">
        <v>60</v>
      </c>
      <c r="B92" s="0" t="n">
        <v>20040310</v>
      </c>
      <c r="C92" s="0" t="n">
        <f aca="false">INT(B92/10000)</f>
        <v>2004</v>
      </c>
      <c r="D92" s="0" t="n">
        <v>45.92549</v>
      </c>
      <c r="E92" s="0" t="n">
        <v>8.6596</v>
      </c>
      <c r="F92" s="0" t="n">
        <v>3.2963</v>
      </c>
      <c r="G92" s="0" t="n">
        <v>5.3633</v>
      </c>
      <c r="H92" s="0" t="n">
        <v>4.41</v>
      </c>
      <c r="I92" s="0" t="n">
        <v>0.866666666666667</v>
      </c>
      <c r="K92" s="0" t="n">
        <v>1.14003337533164</v>
      </c>
      <c r="L92" s="0" t="n">
        <v>2.82854968860063</v>
      </c>
      <c r="M92" s="0" t="n">
        <v>0.226683801223233</v>
      </c>
      <c r="N92" s="0" t="n">
        <v>0.143868342141399</v>
      </c>
      <c r="O92" s="0" t="n">
        <v>0.932755210366652</v>
      </c>
      <c r="P92" s="0" t="n">
        <v>0.0756517091056947</v>
      </c>
      <c r="Q92" s="0" t="n">
        <v>0.166954317950543</v>
      </c>
      <c r="R92" s="0" t="n">
        <v>0.0716954583558863</v>
      </c>
      <c r="S92" s="0" t="n">
        <v>5.58619190307567</v>
      </c>
      <c r="U92" s="0" t="n">
        <v>8.04049831172975</v>
      </c>
      <c r="V92" s="0" t="n">
        <v>9.56673494444537</v>
      </c>
      <c r="W92" s="0" t="n">
        <v>0.252733496142102</v>
      </c>
      <c r="X92" s="0" t="n">
        <v>1.46238463723216</v>
      </c>
      <c r="Y92" s="0" t="n">
        <v>15.5837234881529</v>
      </c>
      <c r="Z92" s="0" t="n">
        <v>0.79469915191512</v>
      </c>
      <c r="AA92" s="0" t="n">
        <v>0.92851807405763</v>
      </c>
      <c r="AB92" s="0" t="n">
        <v>0.799936626273701</v>
      </c>
      <c r="AC92" s="0" t="n">
        <v>1.97778</v>
      </c>
      <c r="AD92" s="0" t="n">
        <v>37.4292287299487</v>
      </c>
    </row>
    <row r="93" customFormat="false" ht="12.75" hidden="false" customHeight="false" outlineLevel="0" collapsed="false">
      <c r="A93" s="0" t="s">
        <v>60</v>
      </c>
      <c r="B93" s="0" t="n">
        <v>20040322</v>
      </c>
      <c r="C93" s="0" t="n">
        <f aca="false">INT(B93/10000)</f>
        <v>2004</v>
      </c>
      <c r="D93" s="0" t="n">
        <v>43.94427</v>
      </c>
      <c r="E93" s="0" t="n">
        <v>9.3013</v>
      </c>
      <c r="F93" s="0" t="n">
        <v>2.4529</v>
      </c>
      <c r="G93" s="0" t="n">
        <v>6.8484</v>
      </c>
      <c r="H93" s="0" t="n">
        <v>4.41</v>
      </c>
      <c r="I93" s="0" t="n">
        <v>0.833333333333333</v>
      </c>
      <c r="K93" s="0" t="n">
        <v>1.42597326676124</v>
      </c>
      <c r="L93" s="0" t="n">
        <v>4.67202720842164</v>
      </c>
      <c r="M93" s="0" t="n">
        <v>0.716715826175527</v>
      </c>
      <c r="N93" s="0" t="n">
        <v>0.298000672720943</v>
      </c>
      <c r="O93" s="0" t="n">
        <v>0.223118944533412</v>
      </c>
      <c r="P93" s="0" t="n">
        <v>0.0587557752383094</v>
      </c>
      <c r="Q93" s="0" t="n">
        <v>0.241917074382322</v>
      </c>
      <c r="R93" s="0" t="n">
        <v>0.112893283716524</v>
      </c>
      <c r="S93" s="0" t="n">
        <v>7.74940205194992</v>
      </c>
      <c r="U93" s="0" t="n">
        <v>10.0571929665044</v>
      </c>
      <c r="V93" s="0" t="n">
        <v>15.8017538586424</v>
      </c>
      <c r="W93" s="0" t="n">
        <v>0.799078255756508</v>
      </c>
      <c r="X93" s="0" t="n">
        <v>3.02910007292393</v>
      </c>
      <c r="Y93" s="0" t="n">
        <v>3.72769178658401</v>
      </c>
      <c r="Z93" s="0" t="n">
        <v>0.617212291750922</v>
      </c>
      <c r="AA93" s="0" t="n">
        <v>1.34542417796988</v>
      </c>
      <c r="AB93" s="0" t="n">
        <v>1.25959823085142</v>
      </c>
      <c r="AC93" s="0" t="n">
        <v>1.47174</v>
      </c>
      <c r="AD93" s="0" t="n">
        <v>36.6370516409835</v>
      </c>
    </row>
    <row r="94" customFormat="false" ht="12.75" hidden="false" customHeight="false" outlineLevel="0" collapsed="false">
      <c r="A94" s="0" t="s">
        <v>60</v>
      </c>
      <c r="B94" s="0" t="n">
        <v>20040406</v>
      </c>
      <c r="C94" s="0" t="n">
        <f aca="false">INT(B94/10000)</f>
        <v>2004</v>
      </c>
      <c r="D94" s="0" t="n">
        <v>68.94914</v>
      </c>
      <c r="E94" s="0" t="n">
        <v>12.4615</v>
      </c>
      <c r="F94" s="0" t="n">
        <v>3.5409</v>
      </c>
      <c r="G94" s="0" t="n">
        <v>8.9206</v>
      </c>
      <c r="H94" s="0" t="n">
        <v>4.3</v>
      </c>
      <c r="I94" s="0" t="n">
        <v>0.983333333333333</v>
      </c>
      <c r="K94" s="0" t="n">
        <v>1.18228765078581</v>
      </c>
      <c r="L94" s="0" t="n">
        <v>4.47624604185668</v>
      </c>
      <c r="M94" s="0" t="n">
        <v>0.642600483756502</v>
      </c>
      <c r="N94" s="0" t="n">
        <v>0.138545361342745</v>
      </c>
      <c r="O94" s="0" t="n">
        <v>0.643173620581531</v>
      </c>
      <c r="P94" s="0" t="n">
        <v>0.607906668823769</v>
      </c>
      <c r="Q94" s="0" t="n">
        <v>0.292614148572405</v>
      </c>
      <c r="R94" s="0" t="n">
        <v>0.192693029781108</v>
      </c>
      <c r="S94" s="0" t="n">
        <v>8.17606700550055</v>
      </c>
      <c r="U94" s="0" t="n">
        <v>8.15422662441634</v>
      </c>
      <c r="V94" s="0" t="n">
        <v>15.1322024626554</v>
      </c>
      <c r="W94" s="0" t="n">
        <v>0.715634464621907</v>
      </c>
      <c r="X94" s="0" t="n">
        <v>1.3813805485426</v>
      </c>
      <c r="Y94" s="0" t="n">
        <v>10.4888852366718</v>
      </c>
      <c r="Z94" s="0" t="n">
        <v>6.24367055115704</v>
      </c>
      <c r="AA94" s="0" t="n">
        <v>1.61760732833189</v>
      </c>
      <c r="AB94" s="0" t="n">
        <v>2.10768135939382</v>
      </c>
      <c r="AC94" s="0" t="n">
        <v>2.12454</v>
      </c>
      <c r="AD94" s="0" t="n">
        <v>45.8412885757908</v>
      </c>
    </row>
    <row r="95" customFormat="false" ht="12.75" hidden="false" customHeight="false" outlineLevel="0" collapsed="false">
      <c r="A95" s="0" t="s">
        <v>60</v>
      </c>
      <c r="B95" s="0" t="n">
        <v>20040409</v>
      </c>
      <c r="C95" s="0" t="n">
        <f aca="false">INT(B95/10000)</f>
        <v>2004</v>
      </c>
      <c r="D95" s="0" t="n">
        <v>44.89569</v>
      </c>
      <c r="E95" s="0" t="n">
        <v>11.0196</v>
      </c>
      <c r="F95" s="0" t="n">
        <v>4.6676</v>
      </c>
      <c r="G95" s="0" t="n">
        <v>6.352</v>
      </c>
      <c r="H95" s="0" t="n">
        <v>4.3</v>
      </c>
      <c r="I95" s="0" t="n">
        <v>0.841666666666667</v>
      </c>
      <c r="K95" s="0" t="n">
        <v>0.797947391860181</v>
      </c>
      <c r="L95" s="0" t="n">
        <v>2.57264674647635</v>
      </c>
      <c r="M95" s="0" t="n">
        <v>1.14828621476059</v>
      </c>
      <c r="N95" s="0" t="n">
        <v>0.121221030317496</v>
      </c>
      <c r="O95" s="0" t="n">
        <v>0.118240542271418</v>
      </c>
      <c r="P95" s="0" t="n">
        <v>1.34925156372536</v>
      </c>
      <c r="Q95" s="0" t="n">
        <v>0.430611224377321</v>
      </c>
      <c r="R95" s="0" t="n">
        <v>0.157221328434161</v>
      </c>
      <c r="S95" s="0" t="n">
        <v>6.69542604222287</v>
      </c>
      <c r="U95" s="0" t="n">
        <v>5.50343553302382</v>
      </c>
      <c r="V95" s="0" t="n">
        <v>8.6969775719532</v>
      </c>
      <c r="W95" s="0" t="n">
        <v>1.27879329584242</v>
      </c>
      <c r="X95" s="0" t="n">
        <v>1.20864655252242</v>
      </c>
      <c r="Y95" s="0" t="n">
        <v>1.92826857091153</v>
      </c>
      <c r="Z95" s="0" t="n">
        <v>13.857854645409</v>
      </c>
      <c r="AA95" s="0" t="n">
        <v>2.38047228957681</v>
      </c>
      <c r="AB95" s="0" t="n">
        <v>1.71969096970576</v>
      </c>
      <c r="AC95" s="0" t="n">
        <v>2.80056</v>
      </c>
      <c r="AD95" s="0" t="n">
        <v>36.574139428945</v>
      </c>
    </row>
    <row r="96" customFormat="false" ht="12.75" hidden="false" customHeight="false" outlineLevel="0" collapsed="false">
      <c r="A96" s="0" t="s">
        <v>60</v>
      </c>
      <c r="B96" s="0" t="n">
        <v>20040412</v>
      </c>
      <c r="C96" s="0" t="n">
        <f aca="false">INT(B96/10000)</f>
        <v>2004</v>
      </c>
      <c r="D96" s="0" t="n">
        <v>58.05971</v>
      </c>
      <c r="E96" s="0" t="n">
        <v>10.5003</v>
      </c>
      <c r="F96" s="0" t="n">
        <v>3.6239</v>
      </c>
      <c r="G96" s="0" t="n">
        <v>6.8764</v>
      </c>
      <c r="H96" s="0" t="n">
        <v>4.3</v>
      </c>
      <c r="I96" s="0" t="n">
        <v>0.95</v>
      </c>
      <c r="K96" s="0" t="n">
        <v>1.174979976435</v>
      </c>
      <c r="L96" s="0" t="n">
        <v>2.78666999024093</v>
      </c>
      <c r="M96" s="0" t="n">
        <v>0.887177100997409</v>
      </c>
      <c r="N96" s="0" t="n">
        <v>0.100588318865306</v>
      </c>
      <c r="O96" s="0" t="n">
        <v>0.742495802654902</v>
      </c>
      <c r="P96" s="0" t="n">
        <v>0.731358597613606</v>
      </c>
      <c r="Q96" s="0" t="n">
        <v>0.153585318929696</v>
      </c>
      <c r="R96" s="0" t="n">
        <v>0.146454732796768</v>
      </c>
      <c r="S96" s="0" t="n">
        <v>6.72330983853362</v>
      </c>
      <c r="U96" s="0" t="n">
        <v>8.10382566428257</v>
      </c>
      <c r="V96" s="0" t="n">
        <v>9.42049523074047</v>
      </c>
      <c r="W96" s="0" t="n">
        <v>0.988008141521528</v>
      </c>
      <c r="X96" s="0" t="n">
        <v>1.002926014588</v>
      </c>
      <c r="Y96" s="0" t="n">
        <v>12.1086329002676</v>
      </c>
      <c r="Z96" s="0" t="n">
        <v>7.51161711565194</v>
      </c>
      <c r="AA96" s="0" t="n">
        <v>0.849038703825327</v>
      </c>
      <c r="AB96" s="0" t="n">
        <v>1.60192566727193</v>
      </c>
      <c r="AC96" s="0" t="n">
        <v>2.17434</v>
      </c>
      <c r="AD96" s="0" t="n">
        <v>41.5864694381494</v>
      </c>
    </row>
    <row r="97" customFormat="false" ht="12.75" hidden="false" customHeight="false" outlineLevel="0" collapsed="false">
      <c r="A97" s="0" t="s">
        <v>60</v>
      </c>
      <c r="B97" s="0" t="n">
        <v>20040608</v>
      </c>
      <c r="C97" s="0" t="n">
        <f aca="false">INT(B97/10000)</f>
        <v>2004</v>
      </c>
      <c r="D97" s="0" t="n">
        <v>46.29615</v>
      </c>
      <c r="E97" s="0" t="n">
        <v>7.8648</v>
      </c>
      <c r="F97" s="0" t="n">
        <v>2.4107</v>
      </c>
      <c r="G97" s="0" t="n">
        <v>5.4541</v>
      </c>
      <c r="H97" s="0" t="n">
        <v>3.74</v>
      </c>
      <c r="I97" s="0" t="n">
        <v>0.883333333333333</v>
      </c>
      <c r="K97" s="0" t="n">
        <v>0.357168010386561</v>
      </c>
      <c r="L97" s="0" t="n">
        <v>2.17157797874943</v>
      </c>
      <c r="M97" s="0" t="n">
        <v>0.179040516949217</v>
      </c>
      <c r="N97" s="0" t="n">
        <v>0.191387035312717</v>
      </c>
      <c r="O97" s="0" t="n">
        <v>0.520152071074914</v>
      </c>
      <c r="P97" s="0" t="n">
        <v>2.18615467651772</v>
      </c>
      <c r="Q97" s="0" t="n">
        <v>0.377831175458107</v>
      </c>
      <c r="R97" s="0" t="n">
        <v>0.316465640271217</v>
      </c>
      <c r="S97" s="0" t="n">
        <v>6.29977710471989</v>
      </c>
      <c r="U97" s="0" t="n">
        <v>2.17996117325435</v>
      </c>
      <c r="V97" s="0" t="n">
        <v>7.32291664304802</v>
      </c>
      <c r="W97" s="0" t="n">
        <v>0.198238274145806</v>
      </c>
      <c r="X97" s="0" t="n">
        <v>1.71908545430889</v>
      </c>
      <c r="Y97" s="0" t="n">
        <v>7.42560046700311</v>
      </c>
      <c r="Z97" s="0" t="n">
        <v>19.8498911931299</v>
      </c>
      <c r="AA97" s="0" t="n">
        <v>2.02448012225274</v>
      </c>
      <c r="AB97" s="0" t="n">
        <v>3.10803769462315</v>
      </c>
      <c r="AC97" s="0" t="n">
        <v>1.44642</v>
      </c>
      <c r="AD97" s="0" t="n">
        <v>43.828211021766</v>
      </c>
    </row>
    <row r="98" customFormat="false" ht="12.75" hidden="false" customHeight="false" outlineLevel="0" collapsed="false">
      <c r="A98" s="0" t="s">
        <v>60</v>
      </c>
      <c r="B98" s="0" t="n">
        <v>20040623</v>
      </c>
      <c r="C98" s="0" t="n">
        <f aca="false">INT(B98/10000)</f>
        <v>2004</v>
      </c>
      <c r="D98" s="0" t="n">
        <v>47.62072</v>
      </c>
      <c r="E98" s="0" t="n">
        <v>8.7741</v>
      </c>
      <c r="F98" s="0" t="n">
        <v>2.1969</v>
      </c>
      <c r="G98" s="0" t="n">
        <v>6.5772</v>
      </c>
      <c r="H98" s="0" t="n">
        <v>3.74</v>
      </c>
      <c r="I98" s="0" t="n">
        <v>0.9</v>
      </c>
      <c r="K98" s="0" t="n">
        <v>0.207284715323048</v>
      </c>
      <c r="L98" s="0" t="n">
        <v>0.930667100511729</v>
      </c>
      <c r="M98" s="0" t="n">
        <v>0.396531126538342</v>
      </c>
      <c r="N98" s="0" t="n">
        <v>0.0854141270746984</v>
      </c>
      <c r="O98" s="0" t="n">
        <v>0.237974556028617</v>
      </c>
      <c r="P98" s="0" t="n">
        <v>3.61452561765337</v>
      </c>
      <c r="Q98" s="0" t="n">
        <v>0.0520841017550417</v>
      </c>
      <c r="R98" s="0" t="n">
        <v>0.0950184494504853</v>
      </c>
      <c r="S98" s="0" t="n">
        <v>5.61949979433533</v>
      </c>
      <c r="U98" s="0" t="n">
        <v>1.26515426374346</v>
      </c>
      <c r="V98" s="0" t="n">
        <v>3.13836190372464</v>
      </c>
      <c r="W98" s="0" t="n">
        <v>0.439049481701112</v>
      </c>
      <c r="X98" s="0" t="n">
        <v>0.767210711042603</v>
      </c>
      <c r="Y98" s="0" t="n">
        <v>3.39728335740194</v>
      </c>
      <c r="Z98" s="0" t="n">
        <v>32.8192423874992</v>
      </c>
      <c r="AA98" s="0" t="n">
        <v>0.279074982525263</v>
      </c>
      <c r="AB98" s="0" t="n">
        <v>0.93318479163696</v>
      </c>
      <c r="AC98" s="0" t="n">
        <v>1.31814</v>
      </c>
      <c r="AD98" s="0" t="n">
        <v>43.0385618792752</v>
      </c>
    </row>
    <row r="99" customFormat="false" ht="12.75" hidden="false" customHeight="false" outlineLevel="0" collapsed="false">
      <c r="A99" s="0" t="s">
        <v>60</v>
      </c>
      <c r="B99" s="0" t="n">
        <v>20040705</v>
      </c>
      <c r="C99" s="0" t="n">
        <f aca="false">INT(B99/10000)</f>
        <v>2004</v>
      </c>
      <c r="D99" s="0" t="n">
        <v>78.43151</v>
      </c>
      <c r="E99" s="0" t="n">
        <v>13.2651</v>
      </c>
      <c r="F99" s="0" t="n">
        <v>2.3733</v>
      </c>
      <c r="G99" s="0" t="n">
        <v>10.8918</v>
      </c>
      <c r="H99" s="0" t="n">
        <v>3.43</v>
      </c>
      <c r="I99" s="0" t="n">
        <v>1</v>
      </c>
      <c r="K99" s="0" t="n">
        <v>0.45618699784</v>
      </c>
      <c r="L99" s="0" t="n">
        <v>0.957285117383291</v>
      </c>
      <c r="M99" s="0" t="n">
        <v>0.621613843753714</v>
      </c>
      <c r="N99" s="0" t="n">
        <v>0.425117643575838</v>
      </c>
      <c r="O99" s="0" t="n">
        <v>1.13772784352094</v>
      </c>
      <c r="P99" s="0" t="n">
        <v>3.56496127449611</v>
      </c>
      <c r="Q99" s="0" t="n">
        <v>1.4683998487695E-005</v>
      </c>
      <c r="R99" s="0" t="n">
        <v>0.219130797611309</v>
      </c>
      <c r="S99" s="0" t="n">
        <v>7.38203820217969</v>
      </c>
      <c r="U99" s="0" t="n">
        <v>2.58392820410494</v>
      </c>
      <c r="V99" s="0" t="n">
        <v>3.22367473029305</v>
      </c>
      <c r="W99" s="0" t="n">
        <v>0.686054935109422</v>
      </c>
      <c r="X99" s="0" t="n">
        <v>3.58591874919469</v>
      </c>
      <c r="Y99" s="0" t="n">
        <v>14.9621042455841</v>
      </c>
      <c r="Z99" s="0" t="n">
        <v>30.0189110930121</v>
      </c>
      <c r="AA99" s="0" t="n">
        <v>7.72976499239727E-005</v>
      </c>
      <c r="AB99" s="0" t="n">
        <v>2.0166140459604</v>
      </c>
      <c r="AC99" s="0" t="n">
        <v>1.42398</v>
      </c>
      <c r="AD99" s="0" t="n">
        <v>57.0772833009087</v>
      </c>
    </row>
    <row r="100" customFormat="false" ht="12.75" hidden="false" customHeight="false" outlineLevel="0" collapsed="false">
      <c r="A100" s="0" t="s">
        <v>60</v>
      </c>
      <c r="B100" s="0" t="n">
        <v>20040714</v>
      </c>
      <c r="C100" s="0" t="n">
        <f aca="false">INT(B100/10000)</f>
        <v>2004</v>
      </c>
      <c r="D100" s="0" t="n">
        <v>54.94188</v>
      </c>
      <c r="E100" s="0" t="n">
        <v>13.7649</v>
      </c>
      <c r="F100" s="0" t="n">
        <v>4.9323</v>
      </c>
      <c r="G100" s="0" t="n">
        <v>8.8326</v>
      </c>
      <c r="H100" s="0" t="n">
        <v>3.43</v>
      </c>
      <c r="I100" s="0" t="n">
        <v>0.941666666666667</v>
      </c>
      <c r="K100" s="0" t="n">
        <v>0.686559622918916</v>
      </c>
      <c r="L100" s="0" t="n">
        <v>3.93091070585388</v>
      </c>
      <c r="M100" s="0" t="n">
        <v>0.789145817007329</v>
      </c>
      <c r="N100" s="0" t="n">
        <v>0.132439951653548</v>
      </c>
      <c r="O100" s="0" t="n">
        <v>0.188031857021095</v>
      </c>
      <c r="P100" s="0" t="n">
        <v>2.37789525587978</v>
      </c>
      <c r="Q100" s="0" t="n">
        <v>0.461515171877276</v>
      </c>
      <c r="R100" s="0" t="n">
        <v>0.238650271056038</v>
      </c>
      <c r="S100" s="0" t="n">
        <v>8.80514865326786</v>
      </c>
      <c r="U100" s="0" t="n">
        <v>3.88880170162598</v>
      </c>
      <c r="V100" s="0" t="n">
        <v>13.2374120096404</v>
      </c>
      <c r="W100" s="0" t="n">
        <v>0.870954512546763</v>
      </c>
      <c r="X100" s="0" t="n">
        <v>1.11714701319419</v>
      </c>
      <c r="Y100" s="0" t="n">
        <v>2.47278139694102</v>
      </c>
      <c r="Z100" s="0" t="n">
        <v>20.0231701773086</v>
      </c>
      <c r="AA100" s="0" t="n">
        <v>2.42944986818584</v>
      </c>
      <c r="AB100" s="0" t="n">
        <v>2.19624760156955</v>
      </c>
      <c r="AC100" s="0" t="n">
        <v>2.95938</v>
      </c>
      <c r="AD100" s="0" t="n">
        <v>46.2359642810123</v>
      </c>
    </row>
    <row r="101" customFormat="false" ht="12.75" hidden="false" customHeight="false" outlineLevel="0" collapsed="false">
      <c r="A101" s="0" t="s">
        <v>60</v>
      </c>
      <c r="B101" s="0" t="n">
        <v>20040717</v>
      </c>
      <c r="C101" s="0" t="n">
        <f aca="false">INT(B101/10000)</f>
        <v>2004</v>
      </c>
      <c r="D101" s="0" t="n">
        <v>42.79707</v>
      </c>
      <c r="E101" s="0" t="n">
        <v>11.0612</v>
      </c>
      <c r="F101" s="0" t="n">
        <v>3.4095</v>
      </c>
      <c r="G101" s="0" t="n">
        <v>7.6517</v>
      </c>
      <c r="H101" s="0" t="n">
        <v>3.43</v>
      </c>
      <c r="I101" s="0" t="n">
        <v>0.825</v>
      </c>
      <c r="K101" s="0" t="n">
        <v>0.544566445557932</v>
      </c>
      <c r="L101" s="0" t="n">
        <v>4.10433890458268</v>
      </c>
      <c r="M101" s="0" t="n">
        <v>0.667078209189965</v>
      </c>
      <c r="N101" s="0" t="n">
        <v>0.16700852255777</v>
      </c>
      <c r="O101" s="0" t="n">
        <v>0.0549483597924871</v>
      </c>
      <c r="P101" s="0" t="n">
        <v>1.49858709394176</v>
      </c>
      <c r="Q101" s="0" t="n">
        <v>0.498259235440214</v>
      </c>
      <c r="R101" s="0" t="n">
        <v>0.201140143684799</v>
      </c>
      <c r="S101" s="0" t="n">
        <v>7.73592691474761</v>
      </c>
      <c r="U101" s="0" t="n">
        <v>3.08452587283043</v>
      </c>
      <c r="V101" s="0" t="n">
        <v>13.8214345663584</v>
      </c>
      <c r="W101" s="0" t="n">
        <v>0.736232473130143</v>
      </c>
      <c r="X101" s="0" t="n">
        <v>1.4087370904623</v>
      </c>
      <c r="Y101" s="0" t="n">
        <v>0.722618411794127</v>
      </c>
      <c r="Z101" s="0" t="n">
        <v>12.6189176471578</v>
      </c>
      <c r="AA101" s="0" t="n">
        <v>2.62287332600302</v>
      </c>
      <c r="AB101" s="0" t="n">
        <v>1.85104989067189</v>
      </c>
      <c r="AC101" s="0" t="n">
        <v>2.0457</v>
      </c>
      <c r="AD101" s="0" t="n">
        <v>36.8663892784081</v>
      </c>
    </row>
    <row r="102" customFormat="false" ht="12.75" hidden="false" customHeight="false" outlineLevel="0" collapsed="false">
      <c r="A102" s="0" t="s">
        <v>60</v>
      </c>
      <c r="B102" s="0" t="n">
        <v>20040726</v>
      </c>
      <c r="C102" s="0" t="n">
        <f aca="false">INT(B102/10000)</f>
        <v>2004</v>
      </c>
      <c r="D102" s="0" t="n">
        <v>46.66775</v>
      </c>
      <c r="E102" s="0" t="n">
        <v>12.5329</v>
      </c>
      <c r="F102" s="0" t="n">
        <v>6.0973</v>
      </c>
      <c r="G102" s="0" t="n">
        <v>6.4356</v>
      </c>
      <c r="H102" s="0" t="n">
        <v>3.43</v>
      </c>
      <c r="I102" s="0" t="n">
        <v>0.891666666666667</v>
      </c>
      <c r="K102" s="0" t="n">
        <v>1.27779388982606</v>
      </c>
      <c r="L102" s="0" t="n">
        <v>0.773682464329062</v>
      </c>
      <c r="M102" s="0" t="n">
        <v>0.883686015566735</v>
      </c>
      <c r="N102" s="0" t="n">
        <v>3.98028353562317E-006</v>
      </c>
      <c r="O102" s="0" t="n">
        <v>1.00331540980075</v>
      </c>
      <c r="P102" s="0" t="n">
        <v>1.25820002962906</v>
      </c>
      <c r="Q102" s="0" t="n">
        <v>0.491640437235499</v>
      </c>
      <c r="R102" s="0" t="n">
        <v>0.172246999052611</v>
      </c>
      <c r="S102" s="0" t="n">
        <v>5.86056922572331</v>
      </c>
      <c r="U102" s="0" t="n">
        <v>7.23766281500323</v>
      </c>
      <c r="V102" s="0" t="n">
        <v>2.60538951691425</v>
      </c>
      <c r="W102" s="0" t="n">
        <v>0.975295447742541</v>
      </c>
      <c r="X102" s="0" t="n">
        <v>3.35741731099333E-005</v>
      </c>
      <c r="Y102" s="0" t="n">
        <v>13.1944645972475</v>
      </c>
      <c r="Z102" s="0" t="n">
        <v>10.5947279418901</v>
      </c>
      <c r="AA102" s="0" t="n">
        <v>2.5880314845949</v>
      </c>
      <c r="AB102" s="0" t="n">
        <v>1.58515243612701</v>
      </c>
      <c r="AC102" s="0" t="n">
        <v>3.65838</v>
      </c>
      <c r="AD102" s="0" t="n">
        <v>38.7807578136926</v>
      </c>
    </row>
    <row r="103" customFormat="false" ht="12.75" hidden="false" customHeight="false" outlineLevel="0" collapsed="false">
      <c r="A103" s="0" t="s">
        <v>60</v>
      </c>
      <c r="B103" s="0" t="n">
        <v>20040729</v>
      </c>
      <c r="C103" s="0" t="n">
        <f aca="false">INT(B103/10000)</f>
        <v>2004</v>
      </c>
      <c r="D103" s="0" t="n">
        <v>76.42892</v>
      </c>
      <c r="E103" s="0" t="n">
        <v>21.5774</v>
      </c>
      <c r="F103" s="0" t="n">
        <v>6.1074</v>
      </c>
      <c r="G103" s="0" t="n">
        <v>15.47</v>
      </c>
      <c r="H103" s="0" t="n">
        <v>3.43</v>
      </c>
      <c r="I103" s="0" t="n">
        <v>0.991666666666667</v>
      </c>
      <c r="K103" s="0" t="n">
        <v>1.08978407001841</v>
      </c>
      <c r="L103" s="0" t="n">
        <v>8.19428969193749</v>
      </c>
      <c r="M103" s="0" t="n">
        <v>1.66817705199983</v>
      </c>
      <c r="N103" s="0" t="n">
        <v>0.126932145132719</v>
      </c>
      <c r="O103" s="0" t="n">
        <v>0.343023821553814</v>
      </c>
      <c r="P103" s="0" t="n">
        <v>1.61992794885638</v>
      </c>
      <c r="Q103" s="0" t="n">
        <v>0.463899885936327</v>
      </c>
      <c r="R103" s="0" t="n">
        <v>0.245522237577323</v>
      </c>
      <c r="S103" s="0" t="n">
        <v>13.7515568530123</v>
      </c>
      <c r="U103" s="0" t="n">
        <v>6.17274014436616</v>
      </c>
      <c r="V103" s="0" t="n">
        <v>27.5944168909742</v>
      </c>
      <c r="W103" s="0" t="n">
        <v>1.8411126307126</v>
      </c>
      <c r="X103" s="0" t="n">
        <v>1.07068799892263</v>
      </c>
      <c r="Y103" s="0" t="n">
        <v>4.51105965810212</v>
      </c>
      <c r="Z103" s="0" t="n">
        <v>13.6406735808592</v>
      </c>
      <c r="AA103" s="0" t="n">
        <v>2.44200317869318</v>
      </c>
      <c r="AB103" s="0" t="n">
        <v>2.25948884543512</v>
      </c>
      <c r="AC103" s="0" t="n">
        <v>3.66444</v>
      </c>
      <c r="AD103" s="0" t="n">
        <v>59.5321829280652</v>
      </c>
    </row>
    <row r="104" customFormat="false" ht="12.75" hidden="false" customHeight="false" outlineLevel="0" collapsed="false">
      <c r="A104" s="0" t="s">
        <v>60</v>
      </c>
      <c r="B104" s="0" t="n">
        <v>20040801</v>
      </c>
      <c r="C104" s="0" t="n">
        <f aca="false">INT(B104/10000)</f>
        <v>2004</v>
      </c>
      <c r="D104" s="0" t="n">
        <v>49.47663</v>
      </c>
      <c r="E104" s="0" t="n">
        <v>10.355</v>
      </c>
      <c r="F104" s="0" t="n">
        <v>3.6532</v>
      </c>
      <c r="G104" s="0" t="n">
        <v>6.7018</v>
      </c>
      <c r="H104" s="0" t="n">
        <v>3.55</v>
      </c>
      <c r="I104" s="0" t="n">
        <v>0.908333333333333</v>
      </c>
      <c r="K104" s="0" t="n">
        <v>0.645028879578684</v>
      </c>
      <c r="L104" s="0" t="n">
        <v>2.14961040691045</v>
      </c>
      <c r="M104" s="0" t="n">
        <v>0.533253267680789</v>
      </c>
      <c r="N104" s="0" t="n">
        <v>0.111634736193994</v>
      </c>
      <c r="O104" s="0" t="n">
        <v>0.313347404042946</v>
      </c>
      <c r="P104" s="0" t="n">
        <v>2.53732722636896</v>
      </c>
      <c r="Q104" s="0" t="n">
        <v>0.292127472233823</v>
      </c>
      <c r="R104" s="0" t="n">
        <v>0.342023178681838</v>
      </c>
      <c r="S104" s="0" t="n">
        <v>6.92435257169149</v>
      </c>
      <c r="U104" s="0" t="n">
        <v>3.76324578548815</v>
      </c>
      <c r="V104" s="0" t="n">
        <v>7.24271735601998</v>
      </c>
      <c r="W104" s="0" t="n">
        <v>0.589268768508922</v>
      </c>
      <c r="X104" s="0" t="n">
        <v>0.965295667149091</v>
      </c>
      <c r="Y104" s="0" t="n">
        <v>4.25724224610333</v>
      </c>
      <c r="Z104" s="0" t="n">
        <v>22.0132097845925</v>
      </c>
      <c r="AA104" s="0" t="n">
        <v>1.54842003838831</v>
      </c>
      <c r="AB104" s="0" t="n">
        <v>3.22942740682076</v>
      </c>
      <c r="AC104" s="0" t="n">
        <v>2.19192</v>
      </c>
      <c r="AD104" s="0" t="n">
        <v>43.608827053071</v>
      </c>
    </row>
    <row r="105" customFormat="false" ht="12.75" hidden="false" customHeight="false" outlineLevel="0" collapsed="false">
      <c r="A105" s="0" t="s">
        <v>60</v>
      </c>
      <c r="B105" s="0" t="n">
        <v>20040810</v>
      </c>
      <c r="C105" s="0" t="n">
        <f aca="false">INT(B105/10000)</f>
        <v>2004</v>
      </c>
      <c r="D105" s="0" t="n">
        <v>41.43645</v>
      </c>
      <c r="E105" s="0" t="n">
        <v>12.6729</v>
      </c>
      <c r="F105" s="0" t="n">
        <v>4.3915</v>
      </c>
      <c r="G105" s="0" t="n">
        <v>8.2814</v>
      </c>
      <c r="H105" s="0" t="n">
        <v>3.55</v>
      </c>
      <c r="I105" s="0" t="n">
        <v>0.816666666666667</v>
      </c>
      <c r="K105" s="0" t="n">
        <v>0.267945647755888</v>
      </c>
      <c r="L105" s="0" t="n">
        <v>4.01068767726913</v>
      </c>
      <c r="M105" s="0" t="n">
        <v>0.799338181368148</v>
      </c>
      <c r="N105" s="0" t="n">
        <v>0.0261811796318983</v>
      </c>
      <c r="O105" s="0" t="n">
        <v>0.107773585332944</v>
      </c>
      <c r="P105" s="0" t="n">
        <v>1.63957011447796</v>
      </c>
      <c r="Q105" s="0" t="n">
        <v>0.560602474412564</v>
      </c>
      <c r="R105" s="0" t="n">
        <v>0.115549414596661</v>
      </c>
      <c r="S105" s="0" t="n">
        <v>7.52764827484519</v>
      </c>
      <c r="U105" s="0" t="n">
        <v>1.5632560984182</v>
      </c>
      <c r="V105" s="0" t="n">
        <v>13.5132753155408</v>
      </c>
      <c r="W105" s="0" t="n">
        <v>0.883304527706955</v>
      </c>
      <c r="X105" s="0" t="n">
        <v>0.226386339244855</v>
      </c>
      <c r="Y105" s="0" t="n">
        <v>1.46424784304436</v>
      </c>
      <c r="Z105" s="0" t="n">
        <v>14.2244959623128</v>
      </c>
      <c r="AA105" s="0" t="n">
        <v>2.97147029107788</v>
      </c>
      <c r="AB105" s="0" t="n">
        <v>1.09103262468558</v>
      </c>
      <c r="AC105" s="0" t="n">
        <v>2.6349</v>
      </c>
      <c r="AD105" s="0" t="n">
        <v>35.9374690020314</v>
      </c>
    </row>
    <row r="106" customFormat="false" ht="12.75" hidden="false" customHeight="false" outlineLevel="0" collapsed="false">
      <c r="A106" s="0" t="s">
        <v>60</v>
      </c>
      <c r="B106" s="0" t="n">
        <v>20040813</v>
      </c>
      <c r="C106" s="0" t="n">
        <f aca="false">INT(B106/10000)</f>
        <v>2004</v>
      </c>
      <c r="D106" s="0" t="n">
        <v>61.03242</v>
      </c>
      <c r="E106" s="0" t="n">
        <v>16.4216</v>
      </c>
      <c r="F106" s="0" t="n">
        <v>5.7015</v>
      </c>
      <c r="G106" s="0" t="n">
        <v>10.7201</v>
      </c>
      <c r="H106" s="0" t="n">
        <v>3.55</v>
      </c>
      <c r="I106" s="0" t="n">
        <v>0.958333333333333</v>
      </c>
      <c r="K106" s="0" t="n">
        <v>0.514286626589488</v>
      </c>
      <c r="L106" s="0" t="n">
        <v>4.06233074089059</v>
      </c>
      <c r="M106" s="0" t="n">
        <v>1.11650529911583</v>
      </c>
      <c r="N106" s="0" t="n">
        <v>0.0916304321972006</v>
      </c>
      <c r="O106" s="0" t="n">
        <v>0.275501191243341</v>
      </c>
      <c r="P106" s="0" t="n">
        <v>2.33539842091347</v>
      </c>
      <c r="Q106" s="0" t="n">
        <v>1.12320032181331</v>
      </c>
      <c r="R106" s="0" t="n">
        <v>0.452777659334996</v>
      </c>
      <c r="S106" s="0" t="n">
        <v>9.97163069209823</v>
      </c>
      <c r="U106" s="0" t="n">
        <v>3.00046562459336</v>
      </c>
      <c r="V106" s="0" t="n">
        <v>13.6872771309427</v>
      </c>
      <c r="W106" s="0" t="n">
        <v>1.2337884125963</v>
      </c>
      <c r="X106" s="0" t="n">
        <v>0.792320223924307</v>
      </c>
      <c r="Y106" s="0" t="n">
        <v>3.7430509877535</v>
      </c>
      <c r="Z106" s="0" t="n">
        <v>20.261326499753</v>
      </c>
      <c r="AA106" s="0" t="n">
        <v>5.95351704555834</v>
      </c>
      <c r="AB106" s="0" t="n">
        <v>4.27518564059891</v>
      </c>
      <c r="AC106" s="0" t="n">
        <v>3.4209</v>
      </c>
      <c r="AD106" s="0" t="n">
        <v>52.9469315657204</v>
      </c>
    </row>
    <row r="107" customFormat="false" ht="12.75" hidden="false" customHeight="false" outlineLevel="0" collapsed="false">
      <c r="A107" s="0" t="s">
        <v>60</v>
      </c>
      <c r="B107" s="0" t="n">
        <v>20040816</v>
      </c>
      <c r="C107" s="0" t="n">
        <f aca="false">INT(B107/10000)</f>
        <v>2004</v>
      </c>
      <c r="D107" s="0" t="n">
        <v>45.26426</v>
      </c>
      <c r="E107" s="0" t="n">
        <v>11.2337</v>
      </c>
      <c r="F107" s="0" t="n">
        <v>4.0889</v>
      </c>
      <c r="G107" s="0" t="n">
        <v>7.1448</v>
      </c>
      <c r="H107" s="0" t="n">
        <v>3.55</v>
      </c>
      <c r="I107" s="0" t="n">
        <v>0.858333333333333</v>
      </c>
      <c r="K107" s="0" t="n">
        <v>0.47062146351313</v>
      </c>
      <c r="L107" s="0" t="n">
        <v>1.94098270710632</v>
      </c>
      <c r="M107" s="0" t="n">
        <v>0.561181951126182</v>
      </c>
      <c r="N107" s="0" t="n">
        <v>0.131140010740914</v>
      </c>
      <c r="O107" s="0" t="n">
        <v>0.262066276140329</v>
      </c>
      <c r="P107" s="0" t="n">
        <v>2.77009606756675</v>
      </c>
      <c r="Q107" s="0" t="n">
        <v>0.205997927213281</v>
      </c>
      <c r="R107" s="0" t="n">
        <v>0.187241784428268</v>
      </c>
      <c r="S107" s="0" t="n">
        <v>6.52932818783517</v>
      </c>
      <c r="U107" s="0" t="n">
        <v>2.74571309161051</v>
      </c>
      <c r="V107" s="0" t="n">
        <v>6.53978464902324</v>
      </c>
      <c r="W107" s="0" t="n">
        <v>0.620131215862539</v>
      </c>
      <c r="X107" s="0" t="n">
        <v>1.13395604696112</v>
      </c>
      <c r="Y107" s="0" t="n">
        <v>3.5605197543321</v>
      </c>
      <c r="Z107" s="0" t="n">
        <v>24.032653425662</v>
      </c>
      <c r="AA107" s="0" t="n">
        <v>1.09189086505425</v>
      </c>
      <c r="AB107" s="0" t="n">
        <v>1.76796131965422</v>
      </c>
      <c r="AC107" s="0" t="n">
        <v>2.45334</v>
      </c>
      <c r="AD107" s="0" t="n">
        <v>41.49261036816</v>
      </c>
    </row>
    <row r="108" customFormat="false" ht="12.75" hidden="false" customHeight="false" outlineLevel="0" collapsed="false">
      <c r="A108" s="0" t="s">
        <v>60</v>
      </c>
      <c r="B108" s="0" t="n">
        <v>20040903</v>
      </c>
      <c r="C108" s="0" t="n">
        <f aca="false">INT(B108/10000)</f>
        <v>2004</v>
      </c>
      <c r="D108" s="0" t="n">
        <v>46.19441</v>
      </c>
      <c r="E108" s="0" t="n">
        <v>14.5016</v>
      </c>
      <c r="F108" s="0" t="n">
        <v>6.024</v>
      </c>
      <c r="G108" s="0" t="n">
        <v>8.4776</v>
      </c>
      <c r="H108" s="0" t="n">
        <v>4.16</v>
      </c>
      <c r="I108" s="0" t="n">
        <v>0.875</v>
      </c>
      <c r="K108" s="0" t="n">
        <v>0.549269404298551</v>
      </c>
      <c r="L108" s="0" t="n">
        <v>7.00418685266071</v>
      </c>
      <c r="M108" s="0" t="n">
        <v>1.62487956717572E-006</v>
      </c>
      <c r="N108" s="0" t="n">
        <v>0.092308126511844</v>
      </c>
      <c r="O108" s="0" t="n">
        <v>0.221786843907324</v>
      </c>
      <c r="P108" s="0" t="n">
        <v>1.08243018306212</v>
      </c>
      <c r="Q108" s="0" t="n">
        <v>0.159447335427916</v>
      </c>
      <c r="R108" s="0" t="n">
        <v>0.0728181369313861</v>
      </c>
      <c r="S108" s="0" t="n">
        <v>9.18224850767941</v>
      </c>
      <c r="U108" s="0" t="n">
        <v>3.67934052780969</v>
      </c>
      <c r="V108" s="0" t="n">
        <v>23.6633531549021</v>
      </c>
      <c r="W108" s="0" t="n">
        <v>1.80694209929227E-006</v>
      </c>
      <c r="X108" s="0" t="n">
        <v>0.897559216643026</v>
      </c>
      <c r="Y108" s="0" t="n">
        <v>3.50422502958281</v>
      </c>
      <c r="Z108" s="0" t="n">
        <v>10.7951127251311</v>
      </c>
      <c r="AA108" s="0" t="n">
        <v>0.874669601988856</v>
      </c>
      <c r="AB108" s="0" t="n">
        <v>0.776153381621465</v>
      </c>
      <c r="AC108" s="0" t="n">
        <v>3.6144</v>
      </c>
      <c r="AD108" s="0" t="n">
        <v>44.1904154446212</v>
      </c>
    </row>
    <row r="109" customFormat="false" ht="12.75" hidden="false" customHeight="false" outlineLevel="0" collapsed="false">
      <c r="A109" s="0" t="s">
        <v>60</v>
      </c>
      <c r="B109" s="0" t="n">
        <v>20040906</v>
      </c>
      <c r="C109" s="0" t="n">
        <f aca="false">INT(B109/10000)</f>
        <v>2004</v>
      </c>
      <c r="D109" s="0" t="n">
        <v>49.78827</v>
      </c>
      <c r="E109" s="0" t="n">
        <v>11.8343</v>
      </c>
      <c r="F109" s="0" t="n">
        <v>4.5853</v>
      </c>
      <c r="G109" s="0" t="n">
        <v>7.249</v>
      </c>
      <c r="H109" s="0" t="n">
        <v>4.16</v>
      </c>
      <c r="I109" s="0" t="n">
        <v>0.916666666666667</v>
      </c>
      <c r="K109" s="0" t="n">
        <v>0.562654748406465</v>
      </c>
      <c r="L109" s="0" t="n">
        <v>5.0181128138849</v>
      </c>
      <c r="M109" s="0" t="n">
        <v>0.130012836728554</v>
      </c>
      <c r="N109" s="0" t="n">
        <v>0.228463075181119</v>
      </c>
      <c r="O109" s="0" t="n">
        <v>0.240208434988279</v>
      </c>
      <c r="P109" s="0" t="n">
        <v>1.60258042875134</v>
      </c>
      <c r="Q109" s="0" t="n">
        <v>0.0969021257750547</v>
      </c>
      <c r="R109" s="0" t="n">
        <v>0.236225779496843</v>
      </c>
      <c r="S109" s="0" t="n">
        <v>8.11516024321256</v>
      </c>
      <c r="U109" s="0" t="n">
        <v>3.76900370341988</v>
      </c>
      <c r="V109" s="0" t="n">
        <v>16.9534848489928</v>
      </c>
      <c r="W109" s="0" t="n">
        <v>0.144580357140912</v>
      </c>
      <c r="X109" s="0" t="n">
        <v>2.22146355407951</v>
      </c>
      <c r="Y109" s="0" t="n">
        <v>3.79528557859173</v>
      </c>
      <c r="Z109" s="0" t="n">
        <v>15.9825886696167</v>
      </c>
      <c r="AA109" s="0" t="n">
        <v>0.531569521410152</v>
      </c>
      <c r="AB109" s="0" t="n">
        <v>2.51788146894506</v>
      </c>
      <c r="AC109" s="0" t="n">
        <v>2.75118</v>
      </c>
      <c r="AD109" s="0" t="n">
        <v>45.9158577021967</v>
      </c>
    </row>
    <row r="110" customFormat="false" ht="12.75" hidden="false" customHeight="false" outlineLevel="0" collapsed="false">
      <c r="A110" s="0" t="s">
        <v>60</v>
      </c>
      <c r="B110" s="0" t="n">
        <v>20040927</v>
      </c>
      <c r="C110" s="0" t="n">
        <f aca="false">INT(B110/10000)</f>
        <v>2004</v>
      </c>
      <c r="D110" s="0" t="n">
        <v>68.57857</v>
      </c>
      <c r="E110" s="0" t="n">
        <v>18.9542</v>
      </c>
      <c r="F110" s="0" t="n">
        <v>7.877</v>
      </c>
      <c r="G110" s="0" t="n">
        <v>11.0772</v>
      </c>
      <c r="H110" s="0" t="n">
        <v>4.16</v>
      </c>
      <c r="I110" s="0" t="n">
        <v>0.975</v>
      </c>
      <c r="K110" s="0" t="n">
        <v>0.293522507983714</v>
      </c>
      <c r="L110" s="0" t="n">
        <v>6.94175270111834</v>
      </c>
      <c r="M110" s="0" t="n">
        <v>0.30526933809027</v>
      </c>
      <c r="N110" s="0" t="n">
        <v>0.242072409190641</v>
      </c>
      <c r="O110" s="0" t="n">
        <v>0.0512083528090298</v>
      </c>
      <c r="P110" s="0" t="n">
        <v>2.69272062074903</v>
      </c>
      <c r="Q110" s="0" t="n">
        <v>0.435112980509204</v>
      </c>
      <c r="R110" s="0" t="n">
        <v>0.262385580141914</v>
      </c>
      <c r="S110" s="0" t="n">
        <v>11.2240444905921</v>
      </c>
      <c r="U110" s="0" t="n">
        <v>1.96619227467804</v>
      </c>
      <c r="V110" s="0" t="n">
        <v>23.4524219778858</v>
      </c>
      <c r="W110" s="0" t="n">
        <v>0.339473786095521</v>
      </c>
      <c r="X110" s="0" t="n">
        <v>2.35379408264952</v>
      </c>
      <c r="Y110" s="0" t="n">
        <v>0.809090334105177</v>
      </c>
      <c r="Z110" s="0" t="n">
        <v>26.8545935739143</v>
      </c>
      <c r="AA110" s="0" t="n">
        <v>2.3868702255876</v>
      </c>
      <c r="AB110" s="0" t="n">
        <v>2.79671334502488</v>
      </c>
      <c r="AC110" s="0" t="n">
        <v>4.7262</v>
      </c>
      <c r="AD110" s="0" t="n">
        <v>60.9591495999408</v>
      </c>
    </row>
    <row r="111" customFormat="false" ht="12.75" hidden="false" customHeight="false" outlineLevel="0" collapsed="false">
      <c r="A111" s="0" t="s">
        <v>60</v>
      </c>
      <c r="B111" s="0" t="n">
        <v>20040930</v>
      </c>
      <c r="C111" s="0" t="n">
        <f aca="false">INT(B111/10000)</f>
        <v>2004</v>
      </c>
      <c r="D111" s="0" t="n">
        <v>62.95352</v>
      </c>
      <c r="E111" s="0" t="n">
        <v>13.7656</v>
      </c>
      <c r="F111" s="0" t="n">
        <v>6.1642</v>
      </c>
      <c r="G111" s="0" t="n">
        <v>7.6014</v>
      </c>
      <c r="H111" s="0" t="n">
        <v>4.16</v>
      </c>
      <c r="I111" s="0" t="n">
        <v>0.966666666666667</v>
      </c>
      <c r="K111" s="0" t="n">
        <v>0.440811940418747</v>
      </c>
      <c r="L111" s="0" t="n">
        <v>3.88145155288307</v>
      </c>
      <c r="M111" s="0" t="n">
        <v>0.0984566346287594</v>
      </c>
      <c r="N111" s="0" t="n">
        <v>0.146807071123989</v>
      </c>
      <c r="O111" s="0" t="n">
        <v>0.715569018027811</v>
      </c>
      <c r="P111" s="0" t="n">
        <v>2.51832756149201</v>
      </c>
      <c r="Q111" s="0" t="n">
        <v>0.380799901123457</v>
      </c>
      <c r="R111" s="0" t="n">
        <v>0.285966463013829</v>
      </c>
      <c r="S111" s="0" t="n">
        <v>8.46819014271167</v>
      </c>
      <c r="U111" s="0" t="n">
        <v>2.95282647246006</v>
      </c>
      <c r="V111" s="0" t="n">
        <v>13.1133221859472</v>
      </c>
      <c r="W111" s="0" t="n">
        <v>0.109488384037328</v>
      </c>
      <c r="X111" s="0" t="n">
        <v>1.42748038265946</v>
      </c>
      <c r="Y111" s="0" t="n">
        <v>11.3059675641304</v>
      </c>
      <c r="Z111" s="0" t="n">
        <v>25.115365711814</v>
      </c>
      <c r="AA111" s="0" t="n">
        <v>2.08892859237293</v>
      </c>
      <c r="AB111" s="0" t="n">
        <v>3.04805707275444</v>
      </c>
      <c r="AC111" s="0" t="n">
        <v>3.69852</v>
      </c>
      <c r="AD111" s="0" t="n">
        <v>59.1614363661757</v>
      </c>
    </row>
    <row r="112" customFormat="false" ht="12.75" hidden="false" customHeight="false" outlineLevel="0" collapsed="false">
      <c r="A112" s="0" t="s">
        <v>60</v>
      </c>
      <c r="B112" s="0" t="n">
        <v>20041003</v>
      </c>
      <c r="C112" s="0" t="n">
        <f aca="false">INT(B112/10000)</f>
        <v>2004</v>
      </c>
      <c r="D112" s="0" t="n">
        <v>44.92887</v>
      </c>
      <c r="E112" s="0" t="n">
        <v>16.2311</v>
      </c>
      <c r="F112" s="0" t="n">
        <v>8.2497</v>
      </c>
      <c r="G112" s="0" t="n">
        <v>7.9814</v>
      </c>
      <c r="H112" s="0" t="n">
        <v>5.11</v>
      </c>
      <c r="I112" s="0" t="n">
        <v>0.85</v>
      </c>
      <c r="K112" s="0" t="n">
        <v>0.406516518217929</v>
      </c>
      <c r="L112" s="0" t="n">
        <v>7.04837892700346</v>
      </c>
      <c r="M112" s="0" t="n">
        <v>0.364930784277929</v>
      </c>
      <c r="N112" s="0" t="n">
        <v>0.178905138208465</v>
      </c>
      <c r="O112" s="0" t="n">
        <v>0.00802835847641815</v>
      </c>
      <c r="P112" s="0" t="n">
        <v>0.819023234927489</v>
      </c>
      <c r="Q112" s="0" t="n">
        <v>0.173904056065493</v>
      </c>
      <c r="R112" s="0" t="n">
        <v>0.0466953985776658</v>
      </c>
      <c r="S112" s="0" t="n">
        <v>9.04638241575484</v>
      </c>
      <c r="U112" s="0" t="n">
        <v>3.27033330506972</v>
      </c>
      <c r="V112" s="0" t="n">
        <v>23.913005872933</v>
      </c>
      <c r="W112" s="0" t="n">
        <v>0.409799558532384</v>
      </c>
      <c r="X112" s="0" t="n">
        <v>2.03955190170499</v>
      </c>
      <c r="Y112" s="0" t="n">
        <v>0.154525283168003</v>
      </c>
      <c r="Z112" s="0" t="n">
        <v>9.82287152132285</v>
      </c>
      <c r="AA112" s="0" t="n">
        <v>1.00411578680301</v>
      </c>
      <c r="AB112" s="0" t="n">
        <v>0.58619504186964</v>
      </c>
      <c r="AC112" s="0" t="n">
        <v>4.94982</v>
      </c>
      <c r="AD112" s="0" t="n">
        <v>41.2003982714036</v>
      </c>
    </row>
    <row r="113" customFormat="false" ht="12.75" hidden="false" customHeight="false" outlineLevel="0" collapsed="false">
      <c r="A113" s="0" t="s">
        <v>60</v>
      </c>
      <c r="B113" s="0" t="n">
        <v>20041015</v>
      </c>
      <c r="C113" s="0" t="n">
        <f aca="false">INT(B113/10000)</f>
        <v>2004</v>
      </c>
      <c r="D113" s="0" t="n">
        <v>54.37193</v>
      </c>
      <c r="E113" s="0" t="n">
        <v>12.8555</v>
      </c>
      <c r="F113" s="0" t="n">
        <v>7.2338</v>
      </c>
      <c r="G113" s="0" t="n">
        <v>5.6217</v>
      </c>
      <c r="H113" s="0" t="n">
        <v>5.11</v>
      </c>
      <c r="I113" s="0" t="n">
        <v>0.933333333333333</v>
      </c>
      <c r="K113" s="0" t="n">
        <v>0.330570969878079</v>
      </c>
      <c r="L113" s="0" t="n">
        <v>3.29282339986426</v>
      </c>
      <c r="M113" s="0" t="n">
        <v>0.0545452002978777</v>
      </c>
      <c r="N113" s="0" t="n">
        <v>0.149745800106579</v>
      </c>
      <c r="O113" s="0" t="n">
        <v>0.555780225587376</v>
      </c>
      <c r="P113" s="0" t="n">
        <v>1.68362730839552</v>
      </c>
      <c r="Q113" s="0" t="n">
        <v>0.259447156098045</v>
      </c>
      <c r="R113" s="0" t="n">
        <v>0.175211982360671</v>
      </c>
      <c r="S113" s="0" t="n">
        <v>6.50175204258841</v>
      </c>
      <c r="U113" s="0" t="n">
        <v>2.65936857183729</v>
      </c>
      <c r="V113" s="0" t="n">
        <v>11.171548254566</v>
      </c>
      <c r="W113" s="0" t="n">
        <v>0.0612516125389606</v>
      </c>
      <c r="X113" s="0" t="n">
        <v>1.70713001559425</v>
      </c>
      <c r="Y113" s="0" t="n">
        <v>10.6973420519685</v>
      </c>
      <c r="Z113" s="0" t="n">
        <v>20.1924121745142</v>
      </c>
      <c r="AA113" s="0" t="n">
        <v>1.49803858042897</v>
      </c>
      <c r="AB113" s="0" t="n">
        <v>2.19953996463157</v>
      </c>
      <c r="AC113" s="0" t="n">
        <v>4.34028</v>
      </c>
      <c r="AD113" s="0" t="n">
        <v>50.1866312260797</v>
      </c>
    </row>
    <row r="114" customFormat="false" ht="12.75" hidden="false" customHeight="false" outlineLevel="0" collapsed="false">
      <c r="A114" s="0" t="s">
        <v>60</v>
      </c>
      <c r="B114" s="0" t="n">
        <v>20041027</v>
      </c>
      <c r="C114" s="0" t="n">
        <f aca="false">INT(B114/10000)</f>
        <v>2004</v>
      </c>
      <c r="D114" s="0" t="n">
        <v>41.04715</v>
      </c>
      <c r="E114" s="0" t="n">
        <v>11.2275</v>
      </c>
      <c r="F114" s="0" t="n">
        <v>4.0147</v>
      </c>
      <c r="G114" s="0" t="n">
        <v>7.2128</v>
      </c>
      <c r="H114" s="0" t="n">
        <v>5.11</v>
      </c>
      <c r="I114" s="0" t="n">
        <v>0.808333333333333</v>
      </c>
      <c r="K114" s="0" t="n">
        <v>0.401994442505796</v>
      </c>
      <c r="L114" s="0" t="n">
        <v>5.70925630215229</v>
      </c>
      <c r="M114" s="0" t="n">
        <v>0.124555507779454</v>
      </c>
      <c r="N114" s="0" t="n">
        <v>0.171308801027053</v>
      </c>
      <c r="O114" s="0" t="n">
        <v>0.118882861575684</v>
      </c>
      <c r="P114" s="0" t="n">
        <v>0.157183217882971</v>
      </c>
      <c r="Q114" s="0" t="n">
        <v>0.283099626153128</v>
      </c>
      <c r="R114" s="0" t="n">
        <v>0.0785010216051677</v>
      </c>
      <c r="S114" s="0" t="n">
        <v>7.04478178068154</v>
      </c>
      <c r="U114" s="0" t="n">
        <v>3.23395423030477</v>
      </c>
      <c r="V114" s="0" t="n">
        <v>19.3697701127271</v>
      </c>
      <c r="W114" s="0" t="n">
        <v>0.139869789833689</v>
      </c>
      <c r="X114" s="0" t="n">
        <v>1.95295224280481</v>
      </c>
      <c r="Y114" s="0" t="n">
        <v>2.28818978409656</v>
      </c>
      <c r="Z114" s="0" t="n">
        <v>1.88516087056946</v>
      </c>
      <c r="AA114" s="0" t="n">
        <v>1.6346070947956</v>
      </c>
      <c r="AB114" s="0" t="n">
        <v>0.985469897427121</v>
      </c>
      <c r="AC114" s="0" t="n">
        <v>2.40882</v>
      </c>
      <c r="AD114" s="0" t="n">
        <v>31.4899740225591</v>
      </c>
    </row>
    <row r="115" customFormat="false" ht="12.75" hidden="false" customHeight="false" outlineLevel="0" collapsed="false">
      <c r="A115" s="0" t="s">
        <v>61</v>
      </c>
      <c r="B115" s="0" t="n">
        <v>20000325</v>
      </c>
      <c r="C115" s="0" t="n">
        <f aca="false">INT(B115/10000)</f>
        <v>2000</v>
      </c>
      <c r="D115" s="0" t="n">
        <v>32.62954</v>
      </c>
      <c r="E115" s="0" t="n">
        <v>3.7037</v>
      </c>
      <c r="F115" s="0" t="n">
        <v>0.5833</v>
      </c>
      <c r="G115" s="0" t="n">
        <v>3.1204</v>
      </c>
      <c r="H115" s="0" t="n">
        <v>3.6</v>
      </c>
      <c r="I115" s="0" t="n">
        <v>0.853658536585366</v>
      </c>
      <c r="K115" s="0" t="n">
        <v>0.311516751657434</v>
      </c>
      <c r="L115" s="0" t="n">
        <v>0.902327648186118</v>
      </c>
      <c r="M115" s="0" t="n">
        <v>0.056792335747507</v>
      </c>
      <c r="N115" s="0" t="n">
        <v>0.0285377075896358</v>
      </c>
      <c r="O115" s="0" t="n">
        <v>0.227324079288924</v>
      </c>
      <c r="P115" s="0" t="n">
        <v>2.2925344426645</v>
      </c>
      <c r="Q115" s="0" t="n">
        <v>0.0406374742715939</v>
      </c>
      <c r="R115" s="0" t="n">
        <v>0.00632236362579606</v>
      </c>
      <c r="S115" s="0" t="n">
        <v>3.86599280303151</v>
      </c>
      <c r="U115" s="0" t="n">
        <v>1.83953108131436</v>
      </c>
      <c r="V115" s="0" t="n">
        <v>3.04090339620539</v>
      </c>
      <c r="W115" s="0" t="n">
        <v>0.0627906720636437</v>
      </c>
      <c r="X115" s="0" t="n">
        <v>0.249281365880674</v>
      </c>
      <c r="Y115" s="0" t="n">
        <v>3.12974761559763</v>
      </c>
      <c r="Z115" s="0" t="n">
        <v>20.1332260033215</v>
      </c>
      <c r="AA115" s="0" t="n">
        <v>0.216015392229965</v>
      </c>
      <c r="AB115" s="0" t="n">
        <v>0.0603270873679676</v>
      </c>
      <c r="AC115" s="0" t="n">
        <v>0.34998</v>
      </c>
      <c r="AD115" s="0" t="n">
        <v>28.7318226139811</v>
      </c>
    </row>
    <row r="116" customFormat="false" ht="12.75" hidden="false" customHeight="false" outlineLevel="0" collapsed="false">
      <c r="A116" s="0" t="s">
        <v>61</v>
      </c>
      <c r="B116" s="0" t="n">
        <v>20000401</v>
      </c>
      <c r="C116" s="0" t="n">
        <f aca="false">INT(B116/10000)</f>
        <v>2000</v>
      </c>
      <c r="D116" s="0" t="n">
        <v>30.43442</v>
      </c>
      <c r="E116" s="0" t="n">
        <v>6.0185</v>
      </c>
      <c r="F116" s="0" t="n">
        <v>2.3979</v>
      </c>
      <c r="G116" s="0" t="n">
        <v>3.6206</v>
      </c>
      <c r="H116" s="0" t="n">
        <v>3.43</v>
      </c>
      <c r="I116" s="0" t="n">
        <v>0.817073170731707</v>
      </c>
      <c r="K116" s="0" t="n">
        <v>0.387198210775696</v>
      </c>
      <c r="L116" s="0" t="n">
        <v>1.13568492447566</v>
      </c>
      <c r="M116" s="0" t="n">
        <v>0.980152330225823</v>
      </c>
      <c r="N116" s="0" t="n">
        <v>0.0514382306529192</v>
      </c>
      <c r="O116" s="0" t="n">
        <v>0.119993472786508</v>
      </c>
      <c r="P116" s="0" t="n">
        <v>1.56283716840487</v>
      </c>
      <c r="Q116" s="0" t="n">
        <v>0.0165720593432237</v>
      </c>
      <c r="R116" s="0" t="n">
        <v>0.0128025508422607</v>
      </c>
      <c r="S116" s="0" t="n">
        <v>4.26667894750696</v>
      </c>
      <c r="U116" s="0" t="n">
        <v>2.19316285238186</v>
      </c>
      <c r="V116" s="0" t="n">
        <v>3.82443926697031</v>
      </c>
      <c r="W116" s="0" t="n">
        <v>1.0817621744873</v>
      </c>
      <c r="X116" s="0" t="n">
        <v>0.433887697937428</v>
      </c>
      <c r="Y116" s="0" t="n">
        <v>1.57801785272767</v>
      </c>
      <c r="Z116" s="0" t="n">
        <v>13.1599381869392</v>
      </c>
      <c r="AA116" s="0" t="n">
        <v>0.0872365413756515</v>
      </c>
      <c r="AB116" s="0" t="n">
        <v>0.117819147897323</v>
      </c>
      <c r="AC116" s="0" t="n">
        <v>1.43874</v>
      </c>
      <c r="AD116" s="0" t="n">
        <v>22.4762637207167</v>
      </c>
    </row>
    <row r="117" customFormat="false" ht="12.75" hidden="false" customHeight="false" outlineLevel="0" collapsed="false">
      <c r="A117" s="0" t="s">
        <v>61</v>
      </c>
      <c r="B117" s="0" t="n">
        <v>20000419</v>
      </c>
      <c r="C117" s="0" t="n">
        <f aca="false">INT(B117/10000)</f>
        <v>2000</v>
      </c>
      <c r="D117" s="0" t="n">
        <v>45.59386</v>
      </c>
      <c r="E117" s="0" t="n">
        <v>10.1933</v>
      </c>
      <c r="F117" s="0" t="n">
        <v>3.7383</v>
      </c>
      <c r="G117" s="0" t="n">
        <v>6.455</v>
      </c>
      <c r="H117" s="0" t="n">
        <v>3.43</v>
      </c>
      <c r="I117" s="0" t="n">
        <v>0.951219512195122</v>
      </c>
      <c r="K117" s="0" t="n">
        <v>1.25398968327739</v>
      </c>
      <c r="L117" s="0" t="n">
        <v>1.62457259342554</v>
      </c>
      <c r="M117" s="0" t="n">
        <v>1.00314534116578</v>
      </c>
      <c r="N117" s="0" t="n">
        <v>0.0750885300624945</v>
      </c>
      <c r="O117" s="0" t="n">
        <v>0.618714860867381</v>
      </c>
      <c r="P117" s="0" t="n">
        <v>2.48455037948855</v>
      </c>
      <c r="Q117" s="0" t="n">
        <v>0.0251562999413017</v>
      </c>
      <c r="R117" s="0" t="n">
        <v>0.010241083231282</v>
      </c>
      <c r="S117" s="0" t="n">
        <v>7.09545877145972</v>
      </c>
      <c r="U117" s="0" t="n">
        <v>7.10283135122043</v>
      </c>
      <c r="V117" s="0" t="n">
        <v>5.47077722389333</v>
      </c>
      <c r="W117" s="0" t="n">
        <v>1.10713881110325</v>
      </c>
      <c r="X117" s="0" t="n">
        <v>0.633380834386693</v>
      </c>
      <c r="Y117" s="0" t="n">
        <v>8.13663504792259</v>
      </c>
      <c r="Z117" s="0" t="n">
        <v>20.9212642733457</v>
      </c>
      <c r="AA117" s="0" t="n">
        <v>0.132424616351921</v>
      </c>
      <c r="AB117" s="0" t="n">
        <v>0.0942465071782632</v>
      </c>
      <c r="AC117" s="0" t="n">
        <v>2.24298</v>
      </c>
      <c r="AD117" s="0" t="n">
        <v>43.5986986654021</v>
      </c>
    </row>
    <row r="118" customFormat="false" ht="12.75" hidden="false" customHeight="false" outlineLevel="0" collapsed="false">
      <c r="A118" s="0" t="s">
        <v>61</v>
      </c>
      <c r="B118" s="0" t="n">
        <v>20000524</v>
      </c>
      <c r="C118" s="0" t="n">
        <f aca="false">INT(B118/10000)</f>
        <v>2000</v>
      </c>
      <c r="D118" s="0" t="n">
        <v>32.57994</v>
      </c>
      <c r="E118" s="0" t="n">
        <v>7.1023</v>
      </c>
      <c r="F118" s="0" t="n">
        <v>1.7417</v>
      </c>
      <c r="G118" s="0" t="n">
        <v>5.3606</v>
      </c>
      <c r="H118" s="0" t="n">
        <v>3.25</v>
      </c>
      <c r="I118" s="0" t="n">
        <v>0.841463414634146</v>
      </c>
      <c r="K118" s="0" t="n">
        <v>0.727620070385086</v>
      </c>
      <c r="L118" s="0" t="n">
        <v>1.89370746478617</v>
      </c>
      <c r="M118" s="0" t="n">
        <v>0.42964427248538</v>
      </c>
      <c r="N118" s="0" t="n">
        <v>0.0359319686481364</v>
      </c>
      <c r="O118" s="0" t="n">
        <v>0.225511030218263</v>
      </c>
      <c r="P118" s="0" t="n">
        <v>2.05838881415679</v>
      </c>
      <c r="Q118" s="0" t="n">
        <v>0.0563157525190119</v>
      </c>
      <c r="R118" s="0" t="n">
        <v>0.00815802803115592</v>
      </c>
      <c r="S118" s="0" t="n">
        <v>5.43527740122999</v>
      </c>
      <c r="U118" s="0" t="n">
        <v>3.93578684736223</v>
      </c>
      <c r="V118" s="0" t="n">
        <v>6.37198516753873</v>
      </c>
      <c r="W118" s="0" t="n">
        <v>0.473296668022257</v>
      </c>
      <c r="X118" s="0" t="n">
        <v>0.291675434262039</v>
      </c>
      <c r="Y118" s="0" t="n">
        <v>2.8183602717465</v>
      </c>
      <c r="Z118" s="0" t="n">
        <v>16.5447890682807</v>
      </c>
      <c r="AA118" s="0" t="n">
        <v>0.293373677679939</v>
      </c>
      <c r="AB118" s="0" t="n">
        <v>0.0721477398181137</v>
      </c>
      <c r="AC118" s="0" t="n">
        <v>1.04502</v>
      </c>
      <c r="AD118" s="0" t="n">
        <v>30.8014148747105</v>
      </c>
    </row>
    <row r="119" customFormat="false" ht="12.75" hidden="false" customHeight="false" outlineLevel="0" collapsed="false">
      <c r="A119" s="0" t="s">
        <v>61</v>
      </c>
      <c r="B119" s="0" t="n">
        <v>20000621</v>
      </c>
      <c r="C119" s="0" t="n">
        <f aca="false">INT(B119/10000)</f>
        <v>2000</v>
      </c>
      <c r="D119" s="0" t="n">
        <v>31.98488</v>
      </c>
      <c r="E119" s="0" t="n">
        <v>8.4877</v>
      </c>
      <c r="F119" s="0" t="n">
        <v>3.919</v>
      </c>
      <c r="G119" s="0" t="n">
        <v>4.5687</v>
      </c>
      <c r="H119" s="0" t="n">
        <v>3.01</v>
      </c>
      <c r="I119" s="0" t="n">
        <v>0.829268292682927</v>
      </c>
      <c r="K119" s="0" t="n">
        <v>0.697955253713491</v>
      </c>
      <c r="L119" s="0" t="n">
        <v>1.22874521126021</v>
      </c>
      <c r="M119" s="0" t="n">
        <v>0.334807131027273</v>
      </c>
      <c r="N119" s="0" t="n">
        <v>0.0139654315675798</v>
      </c>
      <c r="O119" s="0" t="n">
        <v>0.571252843310816</v>
      </c>
      <c r="P119" s="0" t="n">
        <v>1.95366119278192</v>
      </c>
      <c r="Q119" s="0" t="n">
        <v>0.0915851867760468</v>
      </c>
      <c r="R119" s="0" t="n">
        <v>0.0428084907722559</v>
      </c>
      <c r="S119" s="0" t="n">
        <v>4.93478074120959</v>
      </c>
      <c r="U119" s="0" t="n">
        <v>3.53796286983075</v>
      </c>
      <c r="V119" s="0" t="n">
        <v>4.13008711397723</v>
      </c>
      <c r="W119" s="0" t="n">
        <v>0.367901605499891</v>
      </c>
      <c r="X119" s="0" t="n">
        <v>0.107448000472142</v>
      </c>
      <c r="Y119" s="0" t="n">
        <v>6.64179807974982</v>
      </c>
      <c r="Z119" s="0" t="n">
        <v>14.7058520551353</v>
      </c>
      <c r="AA119" s="0" t="n">
        <v>0.47043656724865</v>
      </c>
      <c r="AB119" s="0" t="n">
        <v>0.358096680077941</v>
      </c>
      <c r="AC119" s="0" t="n">
        <v>2.3514</v>
      </c>
      <c r="AD119" s="0" t="n">
        <v>30.3195829719917</v>
      </c>
    </row>
    <row r="120" customFormat="false" ht="12.75" hidden="false" customHeight="false" outlineLevel="0" collapsed="false">
      <c r="A120" s="0" t="s">
        <v>61</v>
      </c>
      <c r="B120" s="0" t="n">
        <v>20000708</v>
      </c>
      <c r="C120" s="0" t="n">
        <f aca="false">INT(B120/10000)</f>
        <v>2000</v>
      </c>
      <c r="D120" s="0" t="n">
        <v>33.80039</v>
      </c>
      <c r="E120" s="0" t="n">
        <v>7.533</v>
      </c>
      <c r="F120" s="0" t="n">
        <v>1.8319</v>
      </c>
      <c r="G120" s="0" t="n">
        <v>5.7011</v>
      </c>
      <c r="H120" s="0" t="n">
        <v>2.88</v>
      </c>
      <c r="I120" s="0" t="n">
        <v>0.890243902439024</v>
      </c>
      <c r="K120" s="0" t="n">
        <v>0.242813759778136</v>
      </c>
      <c r="L120" s="0" t="n">
        <v>1.98427552412232</v>
      </c>
      <c r="M120" s="0" t="n">
        <v>0.168366623563478</v>
      </c>
      <c r="N120" s="0" t="n">
        <v>0.0389618783203332</v>
      </c>
      <c r="O120" s="0" t="n">
        <v>0.116323076762133</v>
      </c>
      <c r="P120" s="0" t="n">
        <v>3.29391774608244</v>
      </c>
      <c r="Q120" s="0" t="n">
        <v>0.103399254895124</v>
      </c>
      <c r="R120" s="0" t="n">
        <v>1.2360737444117E-005</v>
      </c>
      <c r="S120" s="0" t="n">
        <v>5.94807022426141</v>
      </c>
      <c r="U120" s="0" t="n">
        <v>1.18610335015675</v>
      </c>
      <c r="V120" s="0" t="n">
        <v>6.66572729836204</v>
      </c>
      <c r="W120" s="0" t="n">
        <v>0.184757815696825</v>
      </c>
      <c r="X120" s="0" t="n">
        <v>0.290827631412271</v>
      </c>
      <c r="Y120" s="0" t="n">
        <v>1.29757972361676</v>
      </c>
      <c r="Z120" s="0" t="n">
        <v>23.883732761055</v>
      </c>
      <c r="AA120" s="0" t="n">
        <v>0.527041020580688</v>
      </c>
      <c r="AB120" s="0" t="n">
        <v>0.00010019362589817</v>
      </c>
      <c r="AC120" s="0" t="n">
        <v>1.09914</v>
      </c>
      <c r="AD120" s="0" t="n">
        <v>34.0358697945062</v>
      </c>
    </row>
    <row r="121" customFormat="false" ht="12.75" hidden="false" customHeight="false" outlineLevel="0" collapsed="false">
      <c r="A121" s="0" t="s">
        <v>61</v>
      </c>
      <c r="B121" s="0" t="n">
        <v>20000712</v>
      </c>
      <c r="C121" s="0" t="n">
        <f aca="false">INT(B121/10000)</f>
        <v>2000</v>
      </c>
      <c r="D121" s="0" t="n">
        <v>36.59911</v>
      </c>
      <c r="E121" s="0" t="n">
        <v>7.6857</v>
      </c>
      <c r="F121" s="0" t="n">
        <v>2.5687</v>
      </c>
      <c r="G121" s="0" t="n">
        <v>5.117</v>
      </c>
      <c r="H121" s="0" t="n">
        <v>2.88</v>
      </c>
      <c r="I121" s="0" t="n">
        <v>0.914634146341463</v>
      </c>
      <c r="K121" s="0" t="n">
        <v>0.324149622366849</v>
      </c>
      <c r="L121" s="0" t="n">
        <v>0.661930471681515</v>
      </c>
      <c r="M121" s="0" t="n">
        <v>0.266425996746678</v>
      </c>
      <c r="N121" s="0" t="n">
        <v>0.0428826479734159</v>
      </c>
      <c r="O121" s="0" t="n">
        <v>0.307345040889292</v>
      </c>
      <c r="P121" s="0" t="n">
        <v>3.65904174067424</v>
      </c>
      <c r="Q121" s="0" t="n">
        <v>2.16760774441021E-005</v>
      </c>
      <c r="R121" s="0" t="n">
        <v>0.0442786283291689</v>
      </c>
      <c r="S121" s="0" t="n">
        <v>5.3060758247386</v>
      </c>
      <c r="U121" s="0" t="n">
        <v>1.58341501483552</v>
      </c>
      <c r="V121" s="0" t="n">
        <v>2.2236065309815</v>
      </c>
      <c r="W121" s="0" t="n">
        <v>0.292363677324722</v>
      </c>
      <c r="X121" s="0" t="n">
        <v>0.320093883468812</v>
      </c>
      <c r="Y121" s="0" t="n">
        <v>3.42842284018689</v>
      </c>
      <c r="Z121" s="0" t="n">
        <v>26.5311953219678</v>
      </c>
      <c r="AA121" s="0" t="n">
        <v>0.000110486115107047</v>
      </c>
      <c r="AB121" s="0" t="n">
        <v>0.358913563381961</v>
      </c>
      <c r="AC121" s="0" t="n">
        <v>1.54122</v>
      </c>
      <c r="AD121" s="0" t="n">
        <v>34.7381213182623</v>
      </c>
    </row>
    <row r="122" customFormat="false" ht="12.75" hidden="false" customHeight="false" outlineLevel="0" collapsed="false">
      <c r="A122" s="0" t="s">
        <v>61</v>
      </c>
      <c r="B122" s="0" t="n">
        <v>20000719</v>
      </c>
      <c r="C122" s="0" t="n">
        <f aca="false">INT(B122/10000)</f>
        <v>2000</v>
      </c>
      <c r="D122" s="0" t="n">
        <v>52.53583</v>
      </c>
      <c r="E122" s="0" t="n">
        <v>12.5624</v>
      </c>
      <c r="F122" s="0" t="n">
        <v>3.694</v>
      </c>
      <c r="G122" s="0" t="n">
        <v>8.8684</v>
      </c>
      <c r="H122" s="0" t="n">
        <v>2.88</v>
      </c>
      <c r="I122" s="0" t="n">
        <v>0.975609756097561</v>
      </c>
      <c r="K122" s="0" t="n">
        <v>0.265832933983179</v>
      </c>
      <c r="L122" s="0" t="n">
        <v>1.41954192292837</v>
      </c>
      <c r="M122" s="0" t="n">
        <v>0.350986506264604</v>
      </c>
      <c r="N122" s="0" t="n">
        <v>0.0467282551661472</v>
      </c>
      <c r="O122" s="0" t="n">
        <v>0.316508374412213</v>
      </c>
      <c r="P122" s="0" t="n">
        <v>5.3540504908318</v>
      </c>
      <c r="Q122" s="0" t="n">
        <v>0.218517676023302</v>
      </c>
      <c r="R122" s="0" t="n">
        <v>0.031031947695555</v>
      </c>
      <c r="S122" s="0" t="n">
        <v>8.00319810730517</v>
      </c>
      <c r="U122" s="0" t="n">
        <v>1.29854804714341</v>
      </c>
      <c r="V122" s="0" t="n">
        <v>4.76863179120164</v>
      </c>
      <c r="W122" s="0" t="n">
        <v>0.385156504680153</v>
      </c>
      <c r="X122" s="0" t="n">
        <v>0.348799091724143</v>
      </c>
      <c r="Y122" s="0" t="n">
        <v>3.53063949496463</v>
      </c>
      <c r="Z122" s="0" t="n">
        <v>38.8214645809864</v>
      </c>
      <c r="AA122" s="0" t="n">
        <v>1.11381633361917</v>
      </c>
      <c r="AB122" s="0" t="n">
        <v>0.251538662022129</v>
      </c>
      <c r="AC122" s="0" t="n">
        <v>2.2164</v>
      </c>
      <c r="AD122" s="0" t="n">
        <v>50.5185945063417</v>
      </c>
    </row>
    <row r="123" customFormat="false" ht="12.75" hidden="false" customHeight="false" outlineLevel="0" collapsed="false">
      <c r="A123" s="0" t="s">
        <v>61</v>
      </c>
      <c r="B123" s="0" t="n">
        <v>20000722</v>
      </c>
      <c r="C123" s="0" t="n">
        <f aca="false">INT(B123/10000)</f>
        <v>2000</v>
      </c>
      <c r="D123" s="0" t="n">
        <v>37.49737</v>
      </c>
      <c r="E123" s="0" t="n">
        <v>9.1292</v>
      </c>
      <c r="F123" s="0" t="n">
        <v>2.6056</v>
      </c>
      <c r="G123" s="0" t="n">
        <v>6.5236</v>
      </c>
      <c r="H123" s="0" t="n">
        <v>2.88</v>
      </c>
      <c r="I123" s="0" t="n">
        <v>0.926829268292683</v>
      </c>
      <c r="K123" s="0" t="n">
        <v>0.0768535811428467</v>
      </c>
      <c r="L123" s="0" t="n">
        <v>1.81482975069766</v>
      </c>
      <c r="M123" s="0" t="n">
        <v>0.207547035224515</v>
      </c>
      <c r="N123" s="0" t="n">
        <v>0.0298635241033746</v>
      </c>
      <c r="O123" s="0" t="n">
        <v>0.0974806557921769</v>
      </c>
      <c r="P123" s="0" t="n">
        <v>3.70475107936371</v>
      </c>
      <c r="Q123" s="0" t="n">
        <v>0.141401376793297</v>
      </c>
      <c r="R123" s="0" t="n">
        <v>0.00359318914645521</v>
      </c>
      <c r="S123" s="0" t="n">
        <v>6.07632019226403</v>
      </c>
      <c r="U123" s="0" t="n">
        <v>0.375416492658263</v>
      </c>
      <c r="V123" s="0" t="n">
        <v>6.09651233613625</v>
      </c>
      <c r="W123" s="0" t="n">
        <v>0.227752603638666</v>
      </c>
      <c r="X123" s="0" t="n">
        <v>0.222913739147816</v>
      </c>
      <c r="Y123" s="0" t="n">
        <v>1.08739319764941</v>
      </c>
      <c r="Z123" s="0" t="n">
        <v>26.8626272866069</v>
      </c>
      <c r="AA123" s="0" t="n">
        <v>0.720743355571007</v>
      </c>
      <c r="AB123" s="0" t="n">
        <v>0.0291256610496685</v>
      </c>
      <c r="AC123" s="0" t="n">
        <v>1.56336</v>
      </c>
      <c r="AD123" s="0" t="n">
        <v>35.622484672458</v>
      </c>
    </row>
    <row r="124" customFormat="false" ht="12.75" hidden="false" customHeight="false" outlineLevel="0" collapsed="false">
      <c r="A124" s="0" t="s">
        <v>61</v>
      </c>
      <c r="B124" s="0" t="n">
        <v>20000802</v>
      </c>
      <c r="C124" s="0" t="n">
        <f aca="false">INT(B124/10000)</f>
        <v>2000</v>
      </c>
      <c r="D124" s="0" t="n">
        <v>30.2155</v>
      </c>
      <c r="E124" s="0" t="n">
        <v>8.2319</v>
      </c>
      <c r="F124" s="0" t="n">
        <v>2.6462</v>
      </c>
      <c r="G124" s="0" t="n">
        <v>5.5857</v>
      </c>
      <c r="H124" s="0" t="n">
        <v>3.08</v>
      </c>
      <c r="I124" s="0" t="n">
        <v>0.804878048780488</v>
      </c>
      <c r="K124" s="0" t="n">
        <v>0.246189037089673</v>
      </c>
      <c r="L124" s="0" t="n">
        <v>3.46303996528327</v>
      </c>
      <c r="M124" s="0" t="n">
        <v>0.193955878496132</v>
      </c>
      <c r="N124" s="0" t="n">
        <v>0.0114943116620935</v>
      </c>
      <c r="O124" s="0" t="n">
        <v>0.159054713235561</v>
      </c>
      <c r="P124" s="0" t="n">
        <v>1.67086907932356</v>
      </c>
      <c r="Q124" s="0" t="n">
        <v>0.109750381113619</v>
      </c>
      <c r="R124" s="0" t="n">
        <v>0.0325252491845624</v>
      </c>
      <c r="S124" s="0" t="n">
        <v>5.88687861538848</v>
      </c>
      <c r="U124" s="0" t="n">
        <v>1.27236176367058</v>
      </c>
      <c r="V124" s="0" t="n">
        <v>11.6436838607049</v>
      </c>
      <c r="W124" s="0" t="n">
        <v>0.213283559938392</v>
      </c>
      <c r="X124" s="0" t="n">
        <v>0.0898556208191168</v>
      </c>
      <c r="Y124" s="0" t="n">
        <v>1.88968861581489</v>
      </c>
      <c r="Z124" s="0" t="n">
        <v>12.8259230642408</v>
      </c>
      <c r="AA124" s="0" t="n">
        <v>0.566075618469342</v>
      </c>
      <c r="AB124" s="0" t="n">
        <v>0.276617561712829</v>
      </c>
      <c r="AC124" s="0" t="n">
        <v>1.58772</v>
      </c>
      <c r="AD124" s="0" t="n">
        <v>28.7774896653708</v>
      </c>
    </row>
    <row r="125" customFormat="false" ht="12.75" hidden="false" customHeight="false" outlineLevel="0" collapsed="false">
      <c r="A125" s="0" t="s">
        <v>61</v>
      </c>
      <c r="B125" s="0" t="n">
        <v>20000805</v>
      </c>
      <c r="C125" s="0" t="n">
        <f aca="false">INT(B125/10000)</f>
        <v>2000</v>
      </c>
      <c r="D125" s="0" t="n">
        <v>35.86373</v>
      </c>
      <c r="E125" s="0" t="n">
        <v>10.9238</v>
      </c>
      <c r="F125" s="0" t="n">
        <v>4.2511</v>
      </c>
      <c r="G125" s="0" t="n">
        <v>6.6727</v>
      </c>
      <c r="H125" s="0" t="n">
        <v>3.08</v>
      </c>
      <c r="I125" s="0" t="n">
        <v>0.902439024390244</v>
      </c>
      <c r="K125" s="0" t="n">
        <v>0.0481438268616552</v>
      </c>
      <c r="L125" s="0" t="n">
        <v>4.22085696106196</v>
      </c>
      <c r="M125" s="0" t="n">
        <v>0.291706270555008</v>
      </c>
      <c r="N125" s="0" t="n">
        <v>0.00929611773968641</v>
      </c>
      <c r="O125" s="0" t="n">
        <v>0.141367201359481</v>
      </c>
      <c r="P125" s="0" t="n">
        <v>2.19046861008882</v>
      </c>
      <c r="Q125" s="0" t="n">
        <v>0.199096856732188</v>
      </c>
      <c r="R125" s="0" t="n">
        <v>0.0170162245164131</v>
      </c>
      <c r="S125" s="0" t="n">
        <v>7.11795206891521</v>
      </c>
      <c r="U125" s="0" t="n">
        <v>0.248818408730502</v>
      </c>
      <c r="V125" s="0" t="n">
        <v>14.191671066043</v>
      </c>
      <c r="W125" s="0" t="n">
        <v>0.320774767553975</v>
      </c>
      <c r="X125" s="0" t="n">
        <v>0.0726714617859063</v>
      </c>
      <c r="Y125" s="0" t="n">
        <v>1.67954778342837</v>
      </c>
      <c r="Z125" s="0" t="n">
        <v>16.8144723098278</v>
      </c>
      <c r="AA125" s="0" t="n">
        <v>1.02691102451206</v>
      </c>
      <c r="AB125" s="0" t="n">
        <v>0.144717923868278</v>
      </c>
      <c r="AC125" s="0" t="n">
        <v>2.55066</v>
      </c>
      <c r="AD125" s="0" t="n">
        <v>34.4995847457499</v>
      </c>
    </row>
    <row r="126" customFormat="false" ht="12.75" hidden="false" customHeight="false" outlineLevel="0" collapsed="false">
      <c r="A126" s="0" t="s">
        <v>61</v>
      </c>
      <c r="B126" s="0" t="n">
        <v>20000809</v>
      </c>
      <c r="C126" s="0" t="n">
        <f aca="false">INT(B126/10000)</f>
        <v>2000</v>
      </c>
      <c r="D126" s="0" t="n">
        <v>32.99256</v>
      </c>
      <c r="E126" s="0" t="n">
        <v>8.5138</v>
      </c>
      <c r="F126" s="0" t="n">
        <v>3.7245</v>
      </c>
      <c r="G126" s="0" t="n">
        <v>4.7893</v>
      </c>
      <c r="H126" s="0" t="n">
        <v>3.08</v>
      </c>
      <c r="I126" s="0" t="n">
        <v>0.865853658536585</v>
      </c>
      <c r="K126" s="0" t="n">
        <v>0.287589544649395</v>
      </c>
      <c r="L126" s="0" t="n">
        <v>1.59284165632479</v>
      </c>
      <c r="M126" s="0" t="n">
        <v>0.308134435788548</v>
      </c>
      <c r="N126" s="0" t="n">
        <v>0.00288685456323299</v>
      </c>
      <c r="O126" s="0" t="n">
        <v>0.183484995739176</v>
      </c>
      <c r="P126" s="0" t="n">
        <v>2.584780495651</v>
      </c>
      <c r="Q126" s="0" t="n">
        <v>0.19493334065562</v>
      </c>
      <c r="R126" s="0" t="n">
        <v>0.0378112584884631</v>
      </c>
      <c r="S126" s="0" t="n">
        <v>5.19246258186023</v>
      </c>
      <c r="U126" s="0" t="n">
        <v>1.48632914190262</v>
      </c>
      <c r="V126" s="0" t="n">
        <v>5.35556761467821</v>
      </c>
      <c r="W126" s="0" t="n">
        <v>0.338839997602341</v>
      </c>
      <c r="X126" s="0" t="n">
        <v>0.0225676940576844</v>
      </c>
      <c r="Y126" s="0" t="n">
        <v>2.17993859199669</v>
      </c>
      <c r="Z126" s="0" t="n">
        <v>19.8412886954562</v>
      </c>
      <c r="AA126" s="0" t="n">
        <v>1.00543624771279</v>
      </c>
      <c r="AB126" s="0" t="n">
        <v>0.32157349722432</v>
      </c>
      <c r="AC126" s="0" t="n">
        <v>2.2347</v>
      </c>
      <c r="AD126" s="0" t="n">
        <v>30.5515414806308</v>
      </c>
    </row>
    <row r="127" customFormat="false" ht="12.75" hidden="false" customHeight="false" outlineLevel="0" collapsed="false">
      <c r="A127" s="0" t="s">
        <v>61</v>
      </c>
      <c r="B127" s="0" t="n">
        <v>20000812</v>
      </c>
      <c r="C127" s="0" t="n">
        <f aca="false">INT(B127/10000)</f>
        <v>2000</v>
      </c>
      <c r="D127" s="0" t="n">
        <v>33.5724</v>
      </c>
      <c r="E127" s="0" t="n">
        <v>8.1607</v>
      </c>
      <c r="F127" s="0" t="n">
        <v>3.7306</v>
      </c>
      <c r="G127" s="0" t="n">
        <v>4.4301</v>
      </c>
      <c r="H127" s="0" t="n">
        <v>3.08</v>
      </c>
      <c r="I127" s="0" t="n">
        <v>0.878048780487805</v>
      </c>
      <c r="K127" s="0" t="n">
        <v>0.260312383953807</v>
      </c>
      <c r="L127" s="0" t="n">
        <v>1.22510964235352</v>
      </c>
      <c r="M127" s="0" t="n">
        <v>0.295020795343211</v>
      </c>
      <c r="N127" s="0" t="n">
        <v>0.00861103039615594</v>
      </c>
      <c r="O127" s="0" t="n">
        <v>0.338214337108082</v>
      </c>
      <c r="P127" s="0" t="n">
        <v>2.73494209825336</v>
      </c>
      <c r="Q127" s="0" t="n">
        <v>0.0147769536683642</v>
      </c>
      <c r="R127" s="0" t="n">
        <v>0.0384938223541727</v>
      </c>
      <c r="S127" s="0" t="n">
        <v>4.91548106343068</v>
      </c>
      <c r="U127" s="0" t="n">
        <v>1.34535447990773</v>
      </c>
      <c r="V127" s="0" t="n">
        <v>4.11915239594957</v>
      </c>
      <c r="W127" s="0" t="n">
        <v>0.324419584363929</v>
      </c>
      <c r="X127" s="0" t="n">
        <v>0.0673158606522375</v>
      </c>
      <c r="Y127" s="0" t="n">
        <v>4.01823856418503</v>
      </c>
      <c r="Z127" s="0" t="n">
        <v>20.9939589950111</v>
      </c>
      <c r="AA127" s="0" t="n">
        <v>0.0762172586740483</v>
      </c>
      <c r="AB127" s="0" t="n">
        <v>0.327378499706376</v>
      </c>
      <c r="AC127" s="0" t="n">
        <v>2.23836</v>
      </c>
      <c r="AD127" s="0" t="n">
        <v>31.27203563845</v>
      </c>
    </row>
    <row r="128" customFormat="false" ht="12.75" hidden="false" customHeight="false" outlineLevel="0" collapsed="false">
      <c r="A128" s="0" t="s">
        <v>61</v>
      </c>
      <c r="B128" s="0" t="n">
        <v>20000915</v>
      </c>
      <c r="C128" s="0" t="n">
        <f aca="false">INT(B128/10000)</f>
        <v>2000</v>
      </c>
      <c r="D128" s="0" t="n">
        <v>46.82745</v>
      </c>
      <c r="E128" s="0" t="n">
        <v>9.3563</v>
      </c>
      <c r="F128" s="0" t="n">
        <v>2.639</v>
      </c>
      <c r="G128" s="0" t="n">
        <v>6.7173</v>
      </c>
      <c r="H128" s="0" t="n">
        <v>3.54</v>
      </c>
      <c r="I128" s="0" t="n">
        <v>0.963414634146341</v>
      </c>
      <c r="K128" s="0" t="n">
        <v>0.470838523147312</v>
      </c>
      <c r="L128" s="0" t="n">
        <v>3.07456080013075</v>
      </c>
      <c r="M128" s="0" t="n">
        <v>0.342322996557908</v>
      </c>
      <c r="N128" s="0" t="n">
        <v>0.0510667309513465</v>
      </c>
      <c r="O128" s="0" t="n">
        <v>0.255877229050953</v>
      </c>
      <c r="P128" s="0" t="n">
        <v>3.20029620900762</v>
      </c>
      <c r="Q128" s="0" t="n">
        <v>0.0623797396977431</v>
      </c>
      <c r="R128" s="0" t="n">
        <v>0.010233361920584</v>
      </c>
      <c r="S128" s="0" t="n">
        <v>7.46757559046421</v>
      </c>
      <c r="U128" s="0" t="n">
        <v>2.74030760940925</v>
      </c>
      <c r="V128" s="0" t="n">
        <v>10.3587069999811</v>
      </c>
      <c r="W128" s="0" t="n">
        <v>0.37824296488673</v>
      </c>
      <c r="X128" s="0" t="n">
        <v>0.44066820847308</v>
      </c>
      <c r="Y128" s="0" t="n">
        <v>3.46714774537568</v>
      </c>
      <c r="Z128" s="0" t="n">
        <v>27.6969004624172</v>
      </c>
      <c r="AA128" s="0" t="n">
        <v>0.330454136189607</v>
      </c>
      <c r="AB128" s="0" t="n">
        <v>0.0964206290794407</v>
      </c>
      <c r="AC128" s="0" t="n">
        <v>1.5834</v>
      </c>
      <c r="AD128" s="0" t="n">
        <v>45.508848755812</v>
      </c>
    </row>
    <row r="129" customFormat="false" ht="12.75" hidden="false" customHeight="false" outlineLevel="0" collapsed="false">
      <c r="A129" s="0" t="s">
        <v>61</v>
      </c>
      <c r="B129" s="0" t="n">
        <v>20001012</v>
      </c>
      <c r="C129" s="0" t="n">
        <f aca="false">INT(B129/10000)</f>
        <v>2000</v>
      </c>
      <c r="D129" s="0" t="n">
        <v>38.3572</v>
      </c>
      <c r="E129" s="0" t="n">
        <v>6.6585</v>
      </c>
      <c r="F129" s="0" t="n">
        <v>1.3947</v>
      </c>
      <c r="G129" s="0" t="n">
        <v>5.2638</v>
      </c>
      <c r="H129" s="0" t="n">
        <v>4.24</v>
      </c>
      <c r="I129" s="0" t="n">
        <v>0.939024390243902</v>
      </c>
      <c r="K129" s="0" t="n">
        <v>0.341821894249866</v>
      </c>
      <c r="L129" s="0" t="n">
        <v>2.79309325686052</v>
      </c>
      <c r="M129" s="0" t="n">
        <v>0.21812462280527</v>
      </c>
      <c r="N129" s="0" t="n">
        <v>0.0563663004918582</v>
      </c>
      <c r="O129" s="0" t="n">
        <v>0.153517477853961</v>
      </c>
      <c r="P129" s="0" t="n">
        <v>2.28592586357687</v>
      </c>
      <c r="Q129" s="0" t="n">
        <v>0.0294731190645237</v>
      </c>
      <c r="R129" s="0" t="n">
        <v>0.0245738434276869</v>
      </c>
      <c r="S129" s="0" t="n">
        <v>5.90289637833055</v>
      </c>
      <c r="U129" s="0" t="n">
        <v>2.32848030907321</v>
      </c>
      <c r="V129" s="0" t="n">
        <v>9.43969785874742</v>
      </c>
      <c r="W129" s="0" t="n">
        <v>0.24276508698639</v>
      </c>
      <c r="X129" s="0" t="n">
        <v>0.556036984253897</v>
      </c>
      <c r="Y129" s="0" t="n">
        <v>2.47013931440086</v>
      </c>
      <c r="Z129" s="0" t="n">
        <v>23.1865338571483</v>
      </c>
      <c r="AA129" s="0" t="n">
        <v>0.162394343434058</v>
      </c>
      <c r="AB129" s="0" t="n">
        <v>0.26584854450946</v>
      </c>
      <c r="AC129" s="0" t="n">
        <v>0.83682</v>
      </c>
      <c r="AD129" s="0" t="n">
        <v>38.6518962985536</v>
      </c>
    </row>
    <row r="130" customFormat="false" ht="12.75" hidden="false" customHeight="false" outlineLevel="0" collapsed="false">
      <c r="A130" s="0" t="s">
        <v>61</v>
      </c>
      <c r="B130" s="0" t="n">
        <v>20001027</v>
      </c>
      <c r="C130" s="0" t="n">
        <f aca="false">INT(B130/10000)</f>
        <v>2000</v>
      </c>
      <c r="D130" s="0" t="n">
        <v>97.99537</v>
      </c>
      <c r="E130" s="0" t="n">
        <v>17.7189</v>
      </c>
      <c r="F130" s="0" t="n">
        <v>2.6105</v>
      </c>
      <c r="G130" s="0" t="n">
        <v>15.1084</v>
      </c>
      <c r="H130" s="0" t="n">
        <v>4.24</v>
      </c>
      <c r="I130" s="0" t="n">
        <v>1</v>
      </c>
      <c r="K130" s="0" t="n">
        <v>0.092742346364998</v>
      </c>
      <c r="L130" s="0" t="n">
        <v>11.7959437508714</v>
      </c>
      <c r="M130" s="0" t="n">
        <v>0.471497170234726</v>
      </c>
      <c r="N130" s="0" t="n">
        <v>0.136130305239652</v>
      </c>
      <c r="O130" s="0" t="n">
        <v>1.06055460297396</v>
      </c>
      <c r="P130" s="0" t="n">
        <v>3.49033940229824</v>
      </c>
      <c r="Q130" s="0" t="n">
        <v>0.0174753306276318</v>
      </c>
      <c r="R130" s="0" t="n">
        <v>0.000171073359826504</v>
      </c>
      <c r="S130" s="0" t="n">
        <v>17.0648539819705</v>
      </c>
      <c r="U130" s="0" t="n">
        <v>0.631758032357899</v>
      </c>
      <c r="V130" s="0" t="n">
        <v>39.866246747581</v>
      </c>
      <c r="W130" s="0" t="n">
        <v>0.524759883014475</v>
      </c>
      <c r="X130" s="0" t="n">
        <v>1.34288544272924</v>
      </c>
      <c r="Y130" s="0" t="n">
        <v>17.064621282841</v>
      </c>
      <c r="Z130" s="0" t="n">
        <v>35.4031047173571</v>
      </c>
      <c r="AA130" s="0" t="n">
        <v>0.0962875641819423</v>
      </c>
      <c r="AB130" s="0" t="n">
        <v>0.00185073221647445</v>
      </c>
      <c r="AC130" s="0" t="n">
        <v>1.5663</v>
      </c>
      <c r="AD130" s="0" t="n">
        <v>94.9315144022791</v>
      </c>
    </row>
    <row r="131" customFormat="false" ht="12.75" hidden="false" customHeight="false" outlineLevel="0" collapsed="false">
      <c r="A131" s="0" t="s">
        <v>61</v>
      </c>
      <c r="B131" s="0" t="n">
        <v>20001111</v>
      </c>
      <c r="C131" s="0" t="n">
        <f aca="false">INT(B131/10000)</f>
        <v>2000</v>
      </c>
      <c r="D131" s="0" t="n">
        <v>69.55882</v>
      </c>
      <c r="E131" s="0" t="n">
        <v>12.7456</v>
      </c>
      <c r="F131" s="0" t="n">
        <v>0.0472</v>
      </c>
      <c r="G131" s="0" t="n">
        <v>12.6984</v>
      </c>
      <c r="H131" s="0" t="n">
        <v>4.74</v>
      </c>
      <c r="I131" s="0" t="n">
        <v>0.987804878048781</v>
      </c>
      <c r="K131" s="0" t="n">
        <v>3.73740513456387E-006</v>
      </c>
      <c r="L131" s="0" t="n">
        <v>9.84121525319919</v>
      </c>
      <c r="M131" s="0" t="n">
        <v>0.0662102409265785</v>
      </c>
      <c r="N131" s="0" t="n">
        <v>0.0591965983841055</v>
      </c>
      <c r="O131" s="0" t="n">
        <v>0.153178915462058</v>
      </c>
      <c r="P131" s="0" t="n">
        <v>2.31327803813402</v>
      </c>
      <c r="Q131" s="0" t="n">
        <v>0.00223155701529988</v>
      </c>
      <c r="R131" s="0" t="n">
        <v>0.047696080444136</v>
      </c>
      <c r="S131" s="0" t="n">
        <v>12.4830104209705</v>
      </c>
      <c r="U131" s="0" t="n">
        <v>2.81070713106261E-005</v>
      </c>
      <c r="V131" s="0" t="n">
        <v>33.3336790419893</v>
      </c>
      <c r="W131" s="0" t="n">
        <v>0.0740696864429363</v>
      </c>
      <c r="X131" s="0" t="n">
        <v>0.636195666037786</v>
      </c>
      <c r="Y131" s="0" t="n">
        <v>2.74262795493948</v>
      </c>
      <c r="Z131" s="0" t="n">
        <v>25.9237947600769</v>
      </c>
      <c r="AA131" s="0" t="n">
        <v>0.0126343323786001</v>
      </c>
      <c r="AB131" s="0" t="n">
        <v>0.563558670395109</v>
      </c>
      <c r="AC131" s="0" t="n">
        <v>0.02832</v>
      </c>
      <c r="AD131" s="0" t="n">
        <v>63.2865882193314</v>
      </c>
    </row>
    <row r="132" customFormat="false" ht="12.75" hidden="false" customHeight="false" outlineLevel="0" collapsed="false">
      <c r="A132" s="0" t="s">
        <v>61</v>
      </c>
      <c r="B132" s="0" t="n">
        <v>20010404</v>
      </c>
      <c r="C132" s="0" t="n">
        <f aca="false">INT(B132/10000)</f>
        <v>2001</v>
      </c>
      <c r="D132" s="0" t="n">
        <v>26.00838705</v>
      </c>
      <c r="E132" s="0" t="n">
        <v>4.2576</v>
      </c>
      <c r="F132" s="0" t="n">
        <v>0.9993</v>
      </c>
      <c r="G132" s="0" t="n">
        <v>3.2583</v>
      </c>
      <c r="H132" s="0" t="n">
        <v>3.43</v>
      </c>
      <c r="I132" s="0" t="n">
        <v>0.843478260869565</v>
      </c>
      <c r="K132" s="0" t="n">
        <v>0.319743311792947</v>
      </c>
      <c r="L132" s="0" t="n">
        <v>0.49050633213802</v>
      </c>
      <c r="M132" s="0" t="n">
        <v>0.170124204504438</v>
      </c>
      <c r="N132" s="0" t="n">
        <v>0.0271502825018384</v>
      </c>
      <c r="O132" s="0" t="n">
        <v>0.0885071703394823</v>
      </c>
      <c r="P132" s="0" t="n">
        <v>2.51474791448621</v>
      </c>
      <c r="Q132" s="0" t="n">
        <v>0.140542393055699</v>
      </c>
      <c r="R132" s="0" t="n">
        <v>0.0934077840388673</v>
      </c>
      <c r="S132" s="0" t="n">
        <v>3.8447293928575</v>
      </c>
      <c r="U132" s="0" t="n">
        <v>1.81108572872015</v>
      </c>
      <c r="V132" s="0" t="n">
        <v>1.65178883411905</v>
      </c>
      <c r="W132" s="0" t="n">
        <v>0.187760538563676</v>
      </c>
      <c r="X132" s="0" t="n">
        <v>0.22901591721847</v>
      </c>
      <c r="Y132" s="0" t="n">
        <v>1.16394576843863</v>
      </c>
      <c r="Z132" s="0" t="n">
        <v>21.1755439270429</v>
      </c>
      <c r="AA132" s="0" t="n">
        <v>0.739825511899934</v>
      </c>
      <c r="AB132" s="0" t="n">
        <v>0.859611936561004</v>
      </c>
      <c r="AC132" s="0" t="n">
        <v>0.59958</v>
      </c>
      <c r="AD132" s="0" t="n">
        <v>27.8185781625638</v>
      </c>
    </row>
    <row r="133" customFormat="false" ht="12.75" hidden="false" customHeight="false" outlineLevel="0" collapsed="false">
      <c r="A133" s="0" t="s">
        <v>61</v>
      </c>
      <c r="B133" s="0" t="n">
        <v>20010407</v>
      </c>
      <c r="C133" s="0" t="n">
        <f aca="false">INT(B133/10000)</f>
        <v>2001</v>
      </c>
      <c r="D133" s="0" t="n">
        <v>26.00838705</v>
      </c>
      <c r="E133" s="0" t="n">
        <v>1.5386</v>
      </c>
      <c r="F133" s="0" t="n">
        <v>0.3225</v>
      </c>
      <c r="G133" s="0" t="n">
        <v>1.2161</v>
      </c>
      <c r="H133" s="0" t="n">
        <v>3.43</v>
      </c>
      <c r="I133" s="0" t="n">
        <v>0.852173913043478</v>
      </c>
      <c r="K133" s="0" t="n">
        <v>0.139062872299521</v>
      </c>
      <c r="L133" s="0" t="n">
        <v>0.204259878502816</v>
      </c>
      <c r="M133" s="0" t="n">
        <v>0.186456063932994</v>
      </c>
      <c r="N133" s="0" t="n">
        <v>0.0225721493635516</v>
      </c>
      <c r="O133" s="0" t="n">
        <v>0.0461805430825377</v>
      </c>
      <c r="P133" s="0" t="n">
        <v>1.03460977049743</v>
      </c>
      <c r="Q133" s="0" t="n">
        <v>0.0370579698013236</v>
      </c>
      <c r="R133" s="0" t="n">
        <v>0.0953566428590609</v>
      </c>
      <c r="S133" s="0" t="n">
        <v>1.76555589033923</v>
      </c>
      <c r="U133" s="0" t="n">
        <v>0.787678034621681</v>
      </c>
      <c r="V133" s="0" t="n">
        <v>0.687848789023438</v>
      </c>
      <c r="W133" s="0" t="n">
        <v>0.205785479406071</v>
      </c>
      <c r="X133" s="0" t="n">
        <v>0.190398810389396</v>
      </c>
      <c r="Y133" s="0" t="n">
        <v>0.607314045844483</v>
      </c>
      <c r="Z133" s="0" t="n">
        <v>8.71197646345089</v>
      </c>
      <c r="AA133" s="0" t="n">
        <v>0.195075883383962</v>
      </c>
      <c r="AB133" s="0" t="n">
        <v>0.877546869090969</v>
      </c>
      <c r="AC133" s="0" t="n">
        <v>0.1935</v>
      </c>
      <c r="AD133" s="0" t="n">
        <v>12.2636243752109</v>
      </c>
    </row>
    <row r="134" customFormat="false" ht="12.75" hidden="false" customHeight="false" outlineLevel="0" collapsed="false">
      <c r="A134" s="0" t="s">
        <v>61</v>
      </c>
      <c r="B134" s="0" t="n">
        <v>20010416</v>
      </c>
      <c r="C134" s="0" t="n">
        <f aca="false">INT(B134/10000)</f>
        <v>2001</v>
      </c>
      <c r="D134" s="0" t="n">
        <v>29.86349</v>
      </c>
      <c r="E134" s="0" t="n">
        <v>17.6918</v>
      </c>
      <c r="F134" s="0" t="n">
        <v>9.2641</v>
      </c>
      <c r="G134" s="0" t="n">
        <v>8.4277</v>
      </c>
      <c r="H134" s="0" t="n">
        <v>3.43</v>
      </c>
      <c r="I134" s="0" t="n">
        <v>0.930434782608696</v>
      </c>
      <c r="K134" s="0" t="n">
        <v>0.49417243382192</v>
      </c>
      <c r="L134" s="0" t="n">
        <v>0.585339440509579</v>
      </c>
      <c r="M134" s="0" t="n">
        <v>6.04920837556468</v>
      </c>
      <c r="N134" s="0" t="n">
        <v>0.0665927076998279</v>
      </c>
      <c r="O134" s="0" t="n">
        <v>0.210661746992065</v>
      </c>
      <c r="P134" s="0" t="n">
        <v>1.17797922237083</v>
      </c>
      <c r="Q134" s="0" t="n">
        <v>0.190964495114484</v>
      </c>
      <c r="R134" s="0" t="n">
        <v>3.1833419746015E-005</v>
      </c>
      <c r="S134" s="0" t="n">
        <v>8.77495025549313</v>
      </c>
      <c r="U134" s="0" t="n">
        <v>2.7990847952477</v>
      </c>
      <c r="V134" s="0" t="n">
        <v>1.97114102031849</v>
      </c>
      <c r="W134" s="0" t="n">
        <v>6.67631408351594</v>
      </c>
      <c r="X134" s="0" t="n">
        <v>0.561717545034933</v>
      </c>
      <c r="Y134" s="0" t="n">
        <v>2.77038400440109</v>
      </c>
      <c r="Z134" s="0" t="n">
        <v>9.91922515364875</v>
      </c>
      <c r="AA134" s="0" t="n">
        <v>1.00525117212707</v>
      </c>
      <c r="AB134" s="0" t="n">
        <v>0.000292956180010061</v>
      </c>
      <c r="AC134" s="0" t="n">
        <v>5.55846</v>
      </c>
      <c r="AD134" s="0" t="n">
        <v>25.703410730474</v>
      </c>
    </row>
    <row r="135" customFormat="false" ht="12.75" hidden="false" customHeight="false" outlineLevel="0" collapsed="false">
      <c r="A135" s="0" t="s">
        <v>61</v>
      </c>
      <c r="B135" s="0" t="n">
        <v>20010422</v>
      </c>
      <c r="C135" s="0" t="n">
        <f aca="false">INT(B135/10000)</f>
        <v>2001</v>
      </c>
      <c r="D135" s="0" t="n">
        <v>22.80806</v>
      </c>
      <c r="E135" s="0" t="n">
        <v>10.9365</v>
      </c>
      <c r="F135" s="0" t="n">
        <v>5.5211</v>
      </c>
      <c r="G135" s="0" t="n">
        <v>5.4154</v>
      </c>
      <c r="H135" s="0" t="n">
        <v>3.43</v>
      </c>
      <c r="I135" s="0" t="n">
        <v>0.808695652173913</v>
      </c>
      <c r="K135" s="0" t="n">
        <v>0.491097422337669</v>
      </c>
      <c r="L135" s="0" t="n">
        <v>4.55807845859019E-005</v>
      </c>
      <c r="M135" s="0" t="n">
        <v>4.23424522580156</v>
      </c>
      <c r="N135" s="0" t="n">
        <v>0.051904607558542</v>
      </c>
      <c r="O135" s="0" t="n">
        <v>0.27402354043008</v>
      </c>
      <c r="P135" s="0" t="n">
        <v>0.982475424361646</v>
      </c>
      <c r="Q135" s="0" t="n">
        <v>0.119286803968132</v>
      </c>
      <c r="R135" s="0" t="n">
        <v>3.19260754743919E-005</v>
      </c>
      <c r="S135" s="0" t="n">
        <v>6.15311053131768</v>
      </c>
      <c r="U135" s="0" t="n">
        <v>2.7816673569171</v>
      </c>
      <c r="V135" s="0" t="n">
        <v>0.000153494106184532</v>
      </c>
      <c r="W135" s="0" t="n">
        <v>4.67319842184147</v>
      </c>
      <c r="X135" s="0" t="n">
        <v>0.43782164355304</v>
      </c>
      <c r="Y135" s="0" t="n">
        <v>3.60364633862759</v>
      </c>
      <c r="Z135" s="0" t="n">
        <v>8.27297693974258</v>
      </c>
      <c r="AA135" s="0" t="n">
        <v>0.627934524877877</v>
      </c>
      <c r="AB135" s="0" t="n">
        <v>0.000293808870938585</v>
      </c>
      <c r="AC135" s="0" t="n">
        <v>3.31266</v>
      </c>
      <c r="AD135" s="0" t="n">
        <v>20.3976925285368</v>
      </c>
    </row>
    <row r="136" customFormat="false" ht="12.75" hidden="false" customHeight="false" outlineLevel="0" collapsed="false">
      <c r="A136" s="0" t="s">
        <v>61</v>
      </c>
      <c r="B136" s="0" t="n">
        <v>20010507</v>
      </c>
      <c r="C136" s="0" t="n">
        <f aca="false">INT(B136/10000)</f>
        <v>2001</v>
      </c>
      <c r="D136" s="0" t="n">
        <v>25.55604</v>
      </c>
      <c r="E136" s="0" t="n">
        <v>8.8459</v>
      </c>
      <c r="F136" s="0" t="n">
        <v>3.5487</v>
      </c>
      <c r="G136" s="0" t="n">
        <v>5.2972</v>
      </c>
      <c r="H136" s="0" t="n">
        <v>3.25</v>
      </c>
      <c r="I136" s="0" t="n">
        <v>0.834782608695652</v>
      </c>
      <c r="K136" s="0" t="n">
        <v>0.706999405137758</v>
      </c>
      <c r="L136" s="0" t="n">
        <v>1.06880587243253</v>
      </c>
      <c r="M136" s="0" t="n">
        <v>2.17314048946654</v>
      </c>
      <c r="N136" s="0" t="n">
        <v>0.0802143634241613</v>
      </c>
      <c r="O136" s="0" t="n">
        <v>0.15500145693623</v>
      </c>
      <c r="P136" s="0" t="n">
        <v>1.24847073263893</v>
      </c>
      <c r="Q136" s="0" t="n">
        <v>0.37371876039709</v>
      </c>
      <c r="R136" s="0" t="n">
        <v>1.34157773379017E-005</v>
      </c>
      <c r="S136" s="0" t="n">
        <v>5.80636449621058</v>
      </c>
      <c r="U136" s="0" t="n">
        <v>3.82424712166261</v>
      </c>
      <c r="V136" s="0" t="n">
        <v>3.5963396103988</v>
      </c>
      <c r="W136" s="0" t="n">
        <v>2.39393428163009</v>
      </c>
      <c r="X136" s="0" t="n">
        <v>0.651134913171775</v>
      </c>
      <c r="Y136" s="0" t="n">
        <v>1.93715557003614</v>
      </c>
      <c r="Z136" s="0" t="n">
        <v>10.0348800903752</v>
      </c>
      <c r="AA136" s="0" t="n">
        <v>1.94686641395173</v>
      </c>
      <c r="AB136" s="0" t="n">
        <v>0.000118646075882082</v>
      </c>
      <c r="AC136" s="0" t="n">
        <v>2.12922</v>
      </c>
      <c r="AD136" s="0" t="n">
        <v>24.3846766473022</v>
      </c>
    </row>
    <row r="137" customFormat="false" ht="12.75" hidden="false" customHeight="false" outlineLevel="0" collapsed="false">
      <c r="A137" s="0" t="s">
        <v>61</v>
      </c>
      <c r="B137" s="0" t="n">
        <v>20010510</v>
      </c>
      <c r="C137" s="0" t="n">
        <f aca="false">INT(B137/10000)</f>
        <v>2001</v>
      </c>
      <c r="D137" s="0" t="n">
        <v>27.8195</v>
      </c>
      <c r="E137" s="0" t="n">
        <v>7.8538</v>
      </c>
      <c r="F137" s="0" t="n">
        <v>3.158</v>
      </c>
      <c r="G137" s="0" t="n">
        <v>4.6958</v>
      </c>
      <c r="H137" s="0" t="n">
        <v>3.25</v>
      </c>
      <c r="I137" s="0" t="n">
        <v>0.904347826086957</v>
      </c>
      <c r="K137" s="0" t="n">
        <v>1.21137364176625</v>
      </c>
      <c r="L137" s="0" t="n">
        <v>0.532167639432651</v>
      </c>
      <c r="M137" s="0" t="n">
        <v>1.26959140162183</v>
      </c>
      <c r="N137" s="0" t="n">
        <v>0.0411243392697864</v>
      </c>
      <c r="O137" s="0" t="n">
        <v>0.476392090887761</v>
      </c>
      <c r="P137" s="0" t="n">
        <v>1.03011226528501</v>
      </c>
      <c r="Q137" s="0" t="n">
        <v>0.195658488400107</v>
      </c>
      <c r="R137" s="0" t="n">
        <v>0.0933954299417504</v>
      </c>
      <c r="S137" s="0" t="n">
        <v>4.84981529660515</v>
      </c>
      <c r="U137" s="0" t="n">
        <v>6.55246967552947</v>
      </c>
      <c r="V137" s="0" t="n">
        <v>1.79064843338506</v>
      </c>
      <c r="W137" s="0" t="n">
        <v>1.39858347618905</v>
      </c>
      <c r="X137" s="0" t="n">
        <v>0.333824167351222</v>
      </c>
      <c r="Y137" s="0" t="n">
        <v>5.95378656836796</v>
      </c>
      <c r="Z137" s="0" t="n">
        <v>8.27977203751514</v>
      </c>
      <c r="AA137" s="0" t="n">
        <v>1.01927165568566</v>
      </c>
      <c r="AB137" s="0" t="n">
        <v>0.825967887570928</v>
      </c>
      <c r="AC137" s="0" t="n">
        <v>1.8948</v>
      </c>
      <c r="AD137" s="0" t="n">
        <v>26.1543239015945</v>
      </c>
    </row>
    <row r="138" customFormat="false" ht="12.75" hidden="false" customHeight="false" outlineLevel="0" collapsed="false">
      <c r="A138" s="0" t="s">
        <v>61</v>
      </c>
      <c r="B138" s="0" t="n">
        <v>20010522</v>
      </c>
      <c r="C138" s="0" t="n">
        <f aca="false">INT(B138/10000)</f>
        <v>2001</v>
      </c>
      <c r="D138" s="0" t="n">
        <v>26.00838705</v>
      </c>
      <c r="E138" s="0" t="n">
        <v>3.0938</v>
      </c>
      <c r="F138" s="0" t="n">
        <v>1.1738</v>
      </c>
      <c r="G138" s="0" t="n">
        <v>1.92</v>
      </c>
      <c r="H138" s="0" t="n">
        <v>3.25</v>
      </c>
      <c r="I138" s="0" t="n">
        <v>0.860869565217391</v>
      </c>
      <c r="K138" s="0" t="n">
        <v>0.332166358189319</v>
      </c>
      <c r="L138" s="0" t="n">
        <v>1.05568956199534</v>
      </c>
      <c r="M138" s="0" t="n">
        <v>0.477636665302463</v>
      </c>
      <c r="N138" s="0" t="n">
        <v>0.00562800484881764</v>
      </c>
      <c r="O138" s="0" t="n">
        <v>0.0274339953880457</v>
      </c>
      <c r="P138" s="0" t="n">
        <v>0.307858821081035</v>
      </c>
      <c r="Q138" s="0" t="n">
        <v>0.212132482461106</v>
      </c>
      <c r="R138" s="0" t="n">
        <v>1.87365325399437E-005</v>
      </c>
      <c r="S138" s="0" t="n">
        <v>2.41856462579867</v>
      </c>
      <c r="U138" s="0" t="n">
        <v>1.79672886566452</v>
      </c>
      <c r="V138" s="0" t="n">
        <v>3.55220558383305</v>
      </c>
      <c r="W138" s="0" t="n">
        <v>0.526165147984396</v>
      </c>
      <c r="X138" s="0" t="n">
        <v>0.0456849657858332</v>
      </c>
      <c r="Y138" s="0" t="n">
        <v>0.342860757729282</v>
      </c>
      <c r="Z138" s="0" t="n">
        <v>2.47448840693483</v>
      </c>
      <c r="AA138" s="0" t="n">
        <v>1.10509198139508</v>
      </c>
      <c r="AB138" s="0" t="n">
        <v>0.00016570162171825</v>
      </c>
      <c r="AC138" s="0" t="n">
        <v>0.70428</v>
      </c>
      <c r="AD138" s="0" t="n">
        <v>9.84339141094871</v>
      </c>
    </row>
    <row r="139" customFormat="false" ht="12.75" hidden="false" customHeight="false" outlineLevel="0" collapsed="false">
      <c r="A139" s="0" t="s">
        <v>61</v>
      </c>
      <c r="B139" s="0" t="n">
        <v>20010525</v>
      </c>
      <c r="C139" s="0" t="n">
        <f aca="false">INT(B139/10000)</f>
        <v>2001</v>
      </c>
      <c r="D139" s="0" t="n">
        <v>26.00838705</v>
      </c>
      <c r="E139" s="0" t="n">
        <v>9.0686</v>
      </c>
      <c r="F139" s="0" t="n">
        <v>2.2273</v>
      </c>
      <c r="G139" s="0" t="n">
        <v>6.8413</v>
      </c>
      <c r="H139" s="0" t="n">
        <v>3.25</v>
      </c>
      <c r="I139" s="0" t="n">
        <v>0.869565217391304</v>
      </c>
      <c r="K139" s="0" t="n">
        <v>1.28897246098646</v>
      </c>
      <c r="L139" s="0" t="n">
        <v>1.37920380855738</v>
      </c>
      <c r="M139" s="0" t="n">
        <v>1.4394908925813</v>
      </c>
      <c r="N139" s="0" t="n">
        <v>0.0570489234924264</v>
      </c>
      <c r="O139" s="0" t="n">
        <v>0.5349918618976</v>
      </c>
      <c r="P139" s="0" t="n">
        <v>1.44213881423488</v>
      </c>
      <c r="Q139" s="0" t="n">
        <v>0.24742625053507</v>
      </c>
      <c r="R139" s="0" t="n">
        <v>0.303215871113323</v>
      </c>
      <c r="S139" s="0" t="n">
        <v>6.69248888339844</v>
      </c>
      <c r="U139" s="0" t="n">
        <v>6.97221127487277</v>
      </c>
      <c r="V139" s="0" t="n">
        <v>4.64077286199686</v>
      </c>
      <c r="W139" s="0" t="n">
        <v>1.58574496796137</v>
      </c>
      <c r="X139" s="0" t="n">
        <v>0.463090951035278</v>
      </c>
      <c r="Y139" s="0" t="n">
        <v>6.68614660586912</v>
      </c>
      <c r="Z139" s="0" t="n">
        <v>11.5915333024537</v>
      </c>
      <c r="AA139" s="0" t="n">
        <v>1.28895283871997</v>
      </c>
      <c r="AB139" s="0" t="n">
        <v>2.6815720287133</v>
      </c>
      <c r="AC139" s="0" t="n">
        <v>1.33638</v>
      </c>
      <c r="AD139" s="0" t="n">
        <v>35.9100248316224</v>
      </c>
    </row>
    <row r="140" customFormat="false" ht="12.75" hidden="false" customHeight="false" outlineLevel="0" collapsed="false">
      <c r="A140" s="0" t="s">
        <v>61</v>
      </c>
      <c r="B140" s="0" t="n">
        <v>20010528</v>
      </c>
      <c r="C140" s="0" t="n">
        <f aca="false">INT(B140/10000)</f>
        <v>2001</v>
      </c>
      <c r="D140" s="0" t="n">
        <v>26.00838705</v>
      </c>
      <c r="E140" s="0" t="n">
        <v>3.5339</v>
      </c>
      <c r="F140" s="0" t="n">
        <v>1.4175</v>
      </c>
      <c r="G140" s="0" t="n">
        <v>2.1164</v>
      </c>
      <c r="H140" s="0" t="n">
        <v>3.25</v>
      </c>
      <c r="I140" s="0" t="n">
        <v>0.878260869565217</v>
      </c>
      <c r="K140" s="0" t="n">
        <v>0.477603548412663</v>
      </c>
      <c r="L140" s="0" t="n">
        <v>0.253192323610817</v>
      </c>
      <c r="M140" s="0" t="n">
        <v>0.513029048634125</v>
      </c>
      <c r="N140" s="0" t="n">
        <v>0.024974883751833</v>
      </c>
      <c r="O140" s="0" t="n">
        <v>0.0916871255157722</v>
      </c>
      <c r="P140" s="0" t="n">
        <v>0.96421004604999</v>
      </c>
      <c r="Q140" s="0" t="n">
        <v>0.0845283798666083</v>
      </c>
      <c r="R140" s="0" t="n">
        <v>0.124760938259462</v>
      </c>
      <c r="S140" s="0" t="n">
        <v>2.53398629410127</v>
      </c>
      <c r="U140" s="0" t="n">
        <v>2.58341659418665</v>
      </c>
      <c r="V140" s="0" t="n">
        <v>0.851946649935695</v>
      </c>
      <c r="W140" s="0" t="n">
        <v>0.565153441735739</v>
      </c>
      <c r="X140" s="0" t="n">
        <v>0.202732005454358</v>
      </c>
      <c r="Y140" s="0" t="n">
        <v>1.14587455759563</v>
      </c>
      <c r="Z140" s="0" t="n">
        <v>7.75006729520597</v>
      </c>
      <c r="AA140" s="0" t="n">
        <v>0.44034573916813</v>
      </c>
      <c r="AB140" s="0" t="n">
        <v>1.10335729156989</v>
      </c>
      <c r="AC140" s="0" t="n">
        <v>0.8505</v>
      </c>
      <c r="AD140" s="0" t="n">
        <v>14.6428935748521</v>
      </c>
    </row>
    <row r="141" customFormat="false" ht="12.75" hidden="false" customHeight="false" outlineLevel="0" collapsed="false">
      <c r="A141" s="0" t="s">
        <v>61</v>
      </c>
      <c r="B141" s="0" t="n">
        <v>20010621</v>
      </c>
      <c r="C141" s="0" t="n">
        <f aca="false">INT(B141/10000)</f>
        <v>2001</v>
      </c>
      <c r="D141" s="0" t="n">
        <v>25.0267</v>
      </c>
      <c r="E141" s="0" t="n">
        <v>7.4375</v>
      </c>
      <c r="F141" s="0" t="n">
        <v>2.7533</v>
      </c>
      <c r="G141" s="0" t="n">
        <v>4.6842</v>
      </c>
      <c r="H141" s="0" t="n">
        <v>3.01</v>
      </c>
      <c r="I141" s="0" t="n">
        <v>0.817391304347826</v>
      </c>
      <c r="K141" s="0" t="n">
        <v>0.424604821066462</v>
      </c>
      <c r="L141" s="0" t="n">
        <v>1.52424116882762</v>
      </c>
      <c r="M141" s="0" t="n">
        <v>0.420936622618066</v>
      </c>
      <c r="N141" s="0" t="n">
        <v>0.0258934675910451</v>
      </c>
      <c r="O141" s="0" t="n">
        <v>0.0862479783037899</v>
      </c>
      <c r="P141" s="0" t="n">
        <v>1.51960604687326</v>
      </c>
      <c r="Q141" s="0" t="n">
        <v>0.134159632875197</v>
      </c>
      <c r="R141" s="0" t="n">
        <v>0.131114032701837</v>
      </c>
      <c r="S141" s="0" t="n">
        <v>4.26680377085728</v>
      </c>
      <c r="U141" s="0" t="n">
        <v>2.15233868258972</v>
      </c>
      <c r="V141" s="0" t="n">
        <v>5.12331503087778</v>
      </c>
      <c r="W141" s="0" t="n">
        <v>0.462544685950173</v>
      </c>
      <c r="X141" s="0" t="n">
        <v>0.199220575782761</v>
      </c>
      <c r="Y141" s="0" t="n">
        <v>1.00278127870733</v>
      </c>
      <c r="Z141" s="0" t="n">
        <v>11.4385758339121</v>
      </c>
      <c r="AA141" s="0" t="n">
        <v>0.689124512105637</v>
      </c>
      <c r="AB141" s="0" t="n">
        <v>1.09678007739034</v>
      </c>
      <c r="AC141" s="0" t="n">
        <v>1.65198</v>
      </c>
      <c r="AD141" s="0" t="n">
        <v>22.1646806773158</v>
      </c>
    </row>
    <row r="142" customFormat="false" ht="12.75" hidden="false" customHeight="false" outlineLevel="0" collapsed="false">
      <c r="A142" s="0" t="s">
        <v>61</v>
      </c>
      <c r="B142" s="0" t="n">
        <v>20010624</v>
      </c>
      <c r="C142" s="0" t="n">
        <f aca="false">INT(B142/10000)</f>
        <v>2001</v>
      </c>
      <c r="D142" s="0" t="n">
        <v>27.08825</v>
      </c>
      <c r="E142" s="0" t="n">
        <v>5.835</v>
      </c>
      <c r="F142" s="0" t="n">
        <v>1.5487</v>
      </c>
      <c r="G142" s="0" t="n">
        <v>4.2863</v>
      </c>
      <c r="H142" s="0" t="n">
        <v>3.01</v>
      </c>
      <c r="I142" s="0" t="n">
        <v>0.88695652173913</v>
      </c>
      <c r="K142" s="0" t="n">
        <v>0.192108629233129</v>
      </c>
      <c r="L142" s="0" t="n">
        <v>0.759242960968234</v>
      </c>
      <c r="M142" s="0" t="n">
        <v>0.127829905148914</v>
      </c>
      <c r="N142" s="0" t="n">
        <v>0.0467873993972433</v>
      </c>
      <c r="O142" s="0" t="n">
        <v>0.123594257851799</v>
      </c>
      <c r="P142" s="0" t="n">
        <v>2.76816856533286</v>
      </c>
      <c r="Q142" s="0" t="n">
        <v>0.0977002749703291</v>
      </c>
      <c r="R142" s="0" t="n">
        <v>0.000735284975156088</v>
      </c>
      <c r="S142" s="0" t="n">
        <v>4.11616727787766</v>
      </c>
      <c r="U142" s="0" t="n">
        <v>0.973806262772105</v>
      </c>
      <c r="V142" s="0" t="n">
        <v>2.55198518027735</v>
      </c>
      <c r="W142" s="0" t="n">
        <v>0.140465429128968</v>
      </c>
      <c r="X142" s="0" t="n">
        <v>0.359975449967171</v>
      </c>
      <c r="Y142" s="0" t="n">
        <v>1.43699609390223</v>
      </c>
      <c r="Z142" s="0" t="n">
        <v>20.8369176476779</v>
      </c>
      <c r="AA142" s="0" t="n">
        <v>0.501847335734339</v>
      </c>
      <c r="AB142" s="0" t="n">
        <v>0.00615072159201727</v>
      </c>
      <c r="AC142" s="0" t="n">
        <v>0.92922</v>
      </c>
      <c r="AD142" s="0" t="n">
        <v>26.8081441210521</v>
      </c>
    </row>
    <row r="143" customFormat="false" ht="12.75" hidden="false" customHeight="false" outlineLevel="0" collapsed="false">
      <c r="A143" s="0" t="s">
        <v>61</v>
      </c>
      <c r="B143" s="0" t="n">
        <v>20010630</v>
      </c>
      <c r="C143" s="0" t="n">
        <f aca="false">INT(B143/10000)</f>
        <v>2001</v>
      </c>
      <c r="D143" s="0" t="n">
        <v>36.43715</v>
      </c>
      <c r="E143" s="0" t="n">
        <v>8.7936</v>
      </c>
      <c r="F143" s="0" t="n">
        <v>2.1752</v>
      </c>
      <c r="G143" s="0" t="n">
        <v>6.6184</v>
      </c>
      <c r="H143" s="0" t="n">
        <v>3.01</v>
      </c>
      <c r="I143" s="0" t="n">
        <v>0.956521739130435</v>
      </c>
      <c r="K143" s="0" t="n">
        <v>0.549052344664368</v>
      </c>
      <c r="L143" s="0" t="n">
        <v>2.41000963566844</v>
      </c>
      <c r="M143" s="0" t="n">
        <v>0.221856472748404</v>
      </c>
      <c r="N143" s="0" t="n">
        <v>0.0533271495335527</v>
      </c>
      <c r="O143" s="0" t="n">
        <v>0.187411686658356</v>
      </c>
      <c r="P143" s="0" t="n">
        <v>2.70052241550526</v>
      </c>
      <c r="Q143" s="0" t="n">
        <v>0.0409367802198219</v>
      </c>
      <c r="R143" s="0" t="n">
        <v>0.237538402315515</v>
      </c>
      <c r="S143" s="0" t="n">
        <v>6.40065488731373</v>
      </c>
      <c r="U143" s="0" t="n">
        <v>2.78316811669628</v>
      </c>
      <c r="V143" s="0" t="n">
        <v>8.10058069778906</v>
      </c>
      <c r="W143" s="0" t="n">
        <v>0.243786183001079</v>
      </c>
      <c r="X143" s="0" t="n">
        <v>0.410291336900813</v>
      </c>
      <c r="Y143" s="0" t="n">
        <v>2.1789836062013</v>
      </c>
      <c r="Z143" s="0" t="n">
        <v>20.3277227703166</v>
      </c>
      <c r="AA143" s="0" t="n">
        <v>0.210275908569335</v>
      </c>
      <c r="AB143" s="0" t="n">
        <v>1.98702901517221</v>
      </c>
      <c r="AC143" s="0" t="n">
        <v>1.30512</v>
      </c>
      <c r="AD143" s="0" t="n">
        <v>36.2418376346467</v>
      </c>
    </row>
    <row r="144" customFormat="false" ht="12.75" hidden="false" customHeight="false" outlineLevel="0" collapsed="false">
      <c r="A144" s="0" t="s">
        <v>61</v>
      </c>
      <c r="B144" s="0" t="n">
        <v>20010709</v>
      </c>
      <c r="C144" s="0" t="n">
        <f aca="false">INT(B144/10000)</f>
        <v>2001</v>
      </c>
      <c r="D144" s="0" t="n">
        <v>27.7432</v>
      </c>
      <c r="E144" s="0" t="n">
        <v>8.701</v>
      </c>
      <c r="F144" s="0" t="n">
        <v>3.6325</v>
      </c>
      <c r="G144" s="0" t="n">
        <v>5.0685</v>
      </c>
      <c r="H144" s="0" t="n">
        <v>2.88</v>
      </c>
      <c r="I144" s="0" t="n">
        <v>0.895652173913044</v>
      </c>
      <c r="K144" s="0" t="n">
        <v>0.487986234247721</v>
      </c>
      <c r="L144" s="0" t="n">
        <v>1.41029241899617</v>
      </c>
      <c r="M144" s="0" t="n">
        <v>0.369894545976485</v>
      </c>
      <c r="N144" s="0" t="n">
        <v>0.0290971134420869</v>
      </c>
      <c r="O144" s="0" t="n">
        <v>0.146958227027644</v>
      </c>
      <c r="P144" s="0" t="n">
        <v>1.92612544658344</v>
      </c>
      <c r="Q144" s="0" t="n">
        <v>0.148192945098208</v>
      </c>
      <c r="R144" s="0" t="n">
        <v>0.21367955225847</v>
      </c>
      <c r="S144" s="0" t="n">
        <v>4.73222648363023</v>
      </c>
      <c r="U144" s="0" t="n">
        <v>2.38372861488765</v>
      </c>
      <c r="V144" s="0" t="n">
        <v>4.73756016324087</v>
      </c>
      <c r="W144" s="0" t="n">
        <v>0.405905320819231</v>
      </c>
      <c r="X144" s="0" t="n">
        <v>0.21719293186335</v>
      </c>
      <c r="Y144" s="0" t="n">
        <v>1.63931371932053</v>
      </c>
      <c r="Z144" s="0" t="n">
        <v>13.96606381115</v>
      </c>
      <c r="AA144" s="0" t="n">
        <v>0.75536096567269</v>
      </c>
      <c r="AB144" s="0" t="n">
        <v>1.73204302881324</v>
      </c>
      <c r="AC144" s="0" t="n">
        <v>2.1795</v>
      </c>
      <c r="AD144" s="0" t="n">
        <v>25.8371685557675</v>
      </c>
    </row>
    <row r="145" customFormat="false" ht="12.75" hidden="false" customHeight="false" outlineLevel="0" collapsed="false">
      <c r="A145" s="0" t="s">
        <v>61</v>
      </c>
      <c r="B145" s="0" t="n">
        <v>20010712</v>
      </c>
      <c r="C145" s="0" t="n">
        <f aca="false">INT(B145/10000)</f>
        <v>2001</v>
      </c>
      <c r="D145" s="0" t="n">
        <v>32.57726</v>
      </c>
      <c r="E145" s="0" t="n">
        <v>10.1085</v>
      </c>
      <c r="F145" s="0" t="n">
        <v>4.4661</v>
      </c>
      <c r="G145" s="0" t="n">
        <v>5.6424</v>
      </c>
      <c r="H145" s="0" t="n">
        <v>2.88</v>
      </c>
      <c r="I145" s="0" t="n">
        <v>0.947826086956522</v>
      </c>
      <c r="K145" s="0" t="n">
        <v>0.728343602499027</v>
      </c>
      <c r="L145" s="0" t="n">
        <v>1.08147255420636</v>
      </c>
      <c r="M145" s="0" t="n">
        <v>0.447059572220007</v>
      </c>
      <c r="N145" s="0" t="n">
        <v>0.00688783857973981</v>
      </c>
      <c r="O145" s="0" t="n">
        <v>0.42307642449922</v>
      </c>
      <c r="P145" s="0" t="n">
        <v>1.77724884547034</v>
      </c>
      <c r="Q145" s="0" t="n">
        <v>0.362403535525059</v>
      </c>
      <c r="R145" s="0" t="n">
        <v>0.222543616939858</v>
      </c>
      <c r="S145" s="0" t="n">
        <v>5.04903598993961</v>
      </c>
      <c r="U145" s="0" t="n">
        <v>3.55783291597101</v>
      </c>
      <c r="V145" s="0" t="n">
        <v>3.63296378923547</v>
      </c>
      <c r="W145" s="0" t="n">
        <v>0.490582683797684</v>
      </c>
      <c r="X145" s="0" t="n">
        <v>0.0514136860452743</v>
      </c>
      <c r="Y145" s="0" t="n">
        <v>4.7194022480428</v>
      </c>
      <c r="Z145" s="0" t="n">
        <v>12.8865805849558</v>
      </c>
      <c r="AA145" s="0" t="n">
        <v>1.84722345841763</v>
      </c>
      <c r="AB145" s="0" t="n">
        <v>1.80389333585514</v>
      </c>
      <c r="AC145" s="0" t="n">
        <v>2.67966</v>
      </c>
      <c r="AD145" s="0" t="n">
        <v>28.9898927023208</v>
      </c>
    </row>
    <row r="146" customFormat="false" ht="12.75" hidden="false" customHeight="false" outlineLevel="0" collapsed="false">
      <c r="A146" s="0" t="s">
        <v>61</v>
      </c>
      <c r="B146" s="0" t="n">
        <v>20010721</v>
      </c>
      <c r="C146" s="0" t="n">
        <f aca="false">INT(B146/10000)</f>
        <v>2001</v>
      </c>
      <c r="D146" s="0" t="n">
        <v>25.46923</v>
      </c>
      <c r="E146" s="0" t="n">
        <v>6.3281</v>
      </c>
      <c r="F146" s="0" t="n">
        <v>1.7749</v>
      </c>
      <c r="G146" s="0" t="n">
        <v>4.5532</v>
      </c>
      <c r="H146" s="0" t="n">
        <v>2.88</v>
      </c>
      <c r="I146" s="0" t="n">
        <v>0.826086956521739</v>
      </c>
      <c r="K146" s="0" t="n">
        <v>0.275242469124986</v>
      </c>
      <c r="L146" s="0" t="n">
        <v>0.464864651792635</v>
      </c>
      <c r="M146" s="0" t="n">
        <v>0.158583558873841</v>
      </c>
      <c r="N146" s="0" t="n">
        <v>0.0264923029308937</v>
      </c>
      <c r="O146" s="0" t="n">
        <v>0.109333503643303</v>
      </c>
      <c r="P146" s="0" t="n">
        <v>2.42130994905271</v>
      </c>
      <c r="Q146" s="0" t="n">
        <v>0.101985460131543</v>
      </c>
      <c r="R146" s="0" t="n">
        <v>0.245676663791284</v>
      </c>
      <c r="S146" s="0" t="n">
        <v>3.8034885593412</v>
      </c>
      <c r="U146" s="0" t="n">
        <v>1.34451200390316</v>
      </c>
      <c r="V146" s="0" t="n">
        <v>1.56160823526174</v>
      </c>
      <c r="W146" s="0" t="n">
        <v>0.174022328908397</v>
      </c>
      <c r="X146" s="0" t="n">
        <v>0.19774954504766</v>
      </c>
      <c r="Y146" s="0" t="n">
        <v>1.21961128770377</v>
      </c>
      <c r="Z146" s="0" t="n">
        <v>17.5565767614075</v>
      </c>
      <c r="AA146" s="0" t="n">
        <v>0.519834703321972</v>
      </c>
      <c r="AB146" s="0" t="n">
        <v>1.99140511276937</v>
      </c>
      <c r="AC146" s="0" t="n">
        <v>1.06494</v>
      </c>
      <c r="AD146" s="0" t="n">
        <v>24.5653199783236</v>
      </c>
    </row>
    <row r="147" customFormat="false" ht="12.75" hidden="false" customHeight="false" outlineLevel="0" collapsed="false">
      <c r="A147" s="0" t="s">
        <v>61</v>
      </c>
      <c r="B147" s="0" t="n">
        <v>20010727</v>
      </c>
      <c r="C147" s="0" t="n">
        <f aca="false">INT(B147/10000)</f>
        <v>2001</v>
      </c>
      <c r="D147" s="0" t="n">
        <v>31.58584</v>
      </c>
      <c r="E147" s="0" t="n">
        <v>9.1634</v>
      </c>
      <c r="F147" s="0" t="n">
        <v>3.5125</v>
      </c>
      <c r="G147" s="0" t="n">
        <v>5.6509</v>
      </c>
      <c r="H147" s="0" t="n">
        <v>2.88</v>
      </c>
      <c r="I147" s="0" t="n">
        <v>0.939130434782609</v>
      </c>
      <c r="K147" s="0" t="n">
        <v>0.520111060106716</v>
      </c>
      <c r="L147" s="0" t="n">
        <v>0.376287805108552</v>
      </c>
      <c r="M147" s="0" t="n">
        <v>0.296196528712392</v>
      </c>
      <c r="N147" s="0" t="n">
        <v>0.0103613299851578</v>
      </c>
      <c r="O147" s="0" t="n">
        <v>0.392036265017227</v>
      </c>
      <c r="P147" s="0" t="n">
        <v>2.50382540182748</v>
      </c>
      <c r="Q147" s="0" t="n">
        <v>0.142922240351365</v>
      </c>
      <c r="R147" s="0" t="n">
        <v>0.266308005976535</v>
      </c>
      <c r="S147" s="0" t="n">
        <v>4.50804863708542</v>
      </c>
      <c r="U147" s="0" t="n">
        <v>2.54065285019198</v>
      </c>
      <c r="V147" s="0" t="n">
        <v>1.26405424249853</v>
      </c>
      <c r="W147" s="0" t="n">
        <v>0.325032494586144</v>
      </c>
      <c r="X147" s="0" t="n">
        <v>0.0773412676126496</v>
      </c>
      <c r="Y147" s="0" t="n">
        <v>4.37315038914444</v>
      </c>
      <c r="Z147" s="0" t="n">
        <v>18.1548846654449</v>
      </c>
      <c r="AA147" s="0" t="n">
        <v>0.728495418026597</v>
      </c>
      <c r="AB147" s="0" t="n">
        <v>2.15863858003066</v>
      </c>
      <c r="AC147" s="0" t="n">
        <v>2.1075</v>
      </c>
      <c r="AD147" s="0" t="n">
        <v>29.6222499075359</v>
      </c>
    </row>
    <row r="148" customFormat="false" ht="12.75" hidden="false" customHeight="false" outlineLevel="0" collapsed="false">
      <c r="A148" s="0" t="s">
        <v>61</v>
      </c>
      <c r="B148" s="0" t="n">
        <v>20010811</v>
      </c>
      <c r="C148" s="0" t="n">
        <f aca="false">INT(B148/10000)</f>
        <v>2001</v>
      </c>
      <c r="D148" s="0" t="n">
        <v>38.16143</v>
      </c>
      <c r="E148" s="0" t="n">
        <v>12.4183</v>
      </c>
      <c r="F148" s="0" t="n">
        <v>3.8866</v>
      </c>
      <c r="G148" s="0" t="n">
        <v>8.5317</v>
      </c>
      <c r="H148" s="0" t="n">
        <v>3.08</v>
      </c>
      <c r="I148" s="0" t="n">
        <v>0.965217391304348</v>
      </c>
      <c r="K148" s="0" t="n">
        <v>0.227134818869028</v>
      </c>
      <c r="L148" s="0" t="n">
        <v>5.0304454857945</v>
      </c>
      <c r="M148" s="0" t="n">
        <v>0.372494802711056</v>
      </c>
      <c r="N148" s="0" t="n">
        <v>0.0167532195437267</v>
      </c>
      <c r="O148" s="0" t="n">
        <v>0.0709272390365307</v>
      </c>
      <c r="P148" s="0" t="n">
        <v>1.5654071713834</v>
      </c>
      <c r="Q148" s="0" t="n">
        <v>0.182362490830047</v>
      </c>
      <c r="R148" s="0" t="n">
        <v>0.175767916730932</v>
      </c>
      <c r="S148" s="0" t="n">
        <v>7.64129314489922</v>
      </c>
      <c r="U148" s="0" t="n">
        <v>1.17388516622667</v>
      </c>
      <c r="V148" s="0" t="n">
        <v>16.9137282567602</v>
      </c>
      <c r="W148" s="0" t="n">
        <v>0.409613867838234</v>
      </c>
      <c r="X148" s="0" t="n">
        <v>0.130966602183322</v>
      </c>
      <c r="Y148" s="0" t="n">
        <v>0.842668497097686</v>
      </c>
      <c r="Z148" s="0" t="n">
        <v>12.0163765030008</v>
      </c>
      <c r="AA148" s="0" t="n">
        <v>0.940597734010231</v>
      </c>
      <c r="AB148" s="0" t="n">
        <v>1.4948538065784</v>
      </c>
      <c r="AC148" s="0" t="n">
        <v>2.33196</v>
      </c>
      <c r="AD148" s="0" t="n">
        <v>33.9226904336955</v>
      </c>
    </row>
    <row r="149" customFormat="false" ht="12.75" hidden="false" customHeight="false" outlineLevel="0" collapsed="false">
      <c r="A149" s="0" t="s">
        <v>61</v>
      </c>
      <c r="B149" s="0" t="n">
        <v>20010814</v>
      </c>
      <c r="C149" s="0" t="n">
        <f aca="false">INT(B149/10000)</f>
        <v>2001</v>
      </c>
      <c r="D149" s="0" t="n">
        <v>47.95363</v>
      </c>
      <c r="E149" s="0" t="n">
        <v>15.2037</v>
      </c>
      <c r="F149" s="0" t="n">
        <v>4.8407</v>
      </c>
      <c r="G149" s="0" t="n">
        <v>10.363</v>
      </c>
      <c r="H149" s="0" t="n">
        <v>3.08</v>
      </c>
      <c r="I149" s="0" t="n">
        <v>0.991304347826087</v>
      </c>
      <c r="K149" s="0" t="n">
        <v>0.546881748322544</v>
      </c>
      <c r="L149" s="0" t="n">
        <v>4.00811837062129</v>
      </c>
      <c r="M149" s="0" t="n">
        <v>0.474426471802993</v>
      </c>
      <c r="N149" s="0" t="n">
        <v>0.00627914586804188</v>
      </c>
      <c r="O149" s="0" t="n">
        <v>0.129814946286213</v>
      </c>
      <c r="P149" s="0" t="n">
        <v>2.63728198506943</v>
      </c>
      <c r="Q149" s="0" t="n">
        <v>0.258644140139384</v>
      </c>
      <c r="R149" s="0" t="n">
        <v>0.280237250475858</v>
      </c>
      <c r="S149" s="0" t="n">
        <v>8.34168405858576</v>
      </c>
      <c r="U149" s="0" t="n">
        <v>2.82641109466411</v>
      </c>
      <c r="V149" s="0" t="n">
        <v>13.4763859648326</v>
      </c>
      <c r="W149" s="0" t="n">
        <v>0.521703016272185</v>
      </c>
      <c r="X149" s="0" t="n">
        <v>0.0490865888078704</v>
      </c>
      <c r="Y149" s="0" t="n">
        <v>1.54229837751725</v>
      </c>
      <c r="Z149" s="0" t="n">
        <v>20.2443005605817</v>
      </c>
      <c r="AA149" s="0" t="n">
        <v>1.33404677147591</v>
      </c>
      <c r="AB149" s="0" t="n">
        <v>2.3833343900877</v>
      </c>
      <c r="AC149" s="0" t="n">
        <v>2.90442</v>
      </c>
      <c r="AD149" s="0" t="n">
        <v>42.3775667642394</v>
      </c>
    </row>
    <row r="150" customFormat="false" ht="12.75" hidden="false" customHeight="false" outlineLevel="0" collapsed="false">
      <c r="A150" s="0" t="s">
        <v>61</v>
      </c>
      <c r="B150" s="0" t="n">
        <v>20010817</v>
      </c>
      <c r="C150" s="0" t="n">
        <f aca="false">INT(B150/10000)</f>
        <v>2001</v>
      </c>
      <c r="D150" s="0" t="n">
        <v>51.54964</v>
      </c>
      <c r="E150" s="0" t="n">
        <v>11.711</v>
      </c>
      <c r="F150" s="0" t="n">
        <v>3.2687</v>
      </c>
      <c r="G150" s="0" t="n">
        <v>8.4423</v>
      </c>
      <c r="H150" s="0" t="n">
        <v>3.08</v>
      </c>
      <c r="I150" s="0" t="n">
        <v>1</v>
      </c>
      <c r="K150" s="0" t="n">
        <v>2.01398781576135E-005</v>
      </c>
      <c r="L150" s="0" t="n">
        <v>1.16859774263441</v>
      </c>
      <c r="M150" s="0" t="n">
        <v>0.310028449953235</v>
      </c>
      <c r="N150" s="0" t="n">
        <v>0.0289430920069407</v>
      </c>
      <c r="O150" s="0" t="n">
        <v>0.0841406647242784</v>
      </c>
      <c r="P150" s="0" t="n">
        <v>5.24207178962466</v>
      </c>
      <c r="Q150" s="0" t="n">
        <v>0.204121789928047</v>
      </c>
      <c r="R150" s="0" t="n">
        <v>0.201958602618795</v>
      </c>
      <c r="S150" s="0" t="n">
        <v>7.23988227136852</v>
      </c>
      <c r="U150" s="0" t="n">
        <v>0.000104087538566545</v>
      </c>
      <c r="V150" s="0" t="n">
        <v>3.92914399255438</v>
      </c>
      <c r="W150" s="0" t="n">
        <v>0.340922750065172</v>
      </c>
      <c r="X150" s="0" t="n">
        <v>0.226259699333295</v>
      </c>
      <c r="Y150" s="0" t="n">
        <v>0.999653848805392</v>
      </c>
      <c r="Z150" s="0" t="n">
        <v>40.2391846871522</v>
      </c>
      <c r="AA150" s="0" t="n">
        <v>1.05282885858016</v>
      </c>
      <c r="AB150" s="0" t="n">
        <v>1.7175977932202</v>
      </c>
      <c r="AC150" s="0" t="n">
        <v>1.96122</v>
      </c>
      <c r="AD150" s="0" t="n">
        <v>48.5056957172493</v>
      </c>
    </row>
    <row r="151" customFormat="false" ht="12.75" hidden="false" customHeight="false" outlineLevel="0" collapsed="false">
      <c r="A151" s="0" t="s">
        <v>61</v>
      </c>
      <c r="B151" s="0" t="n">
        <v>20010820</v>
      </c>
      <c r="C151" s="0" t="n">
        <f aca="false">INT(B151/10000)</f>
        <v>2001</v>
      </c>
      <c r="D151" s="0" t="n">
        <v>27.94305</v>
      </c>
      <c r="E151" s="0" t="n">
        <v>6.4924</v>
      </c>
      <c r="F151" s="0" t="n">
        <v>2.1983</v>
      </c>
      <c r="G151" s="0" t="n">
        <v>4.2941</v>
      </c>
      <c r="H151" s="0" t="n">
        <v>3.08</v>
      </c>
      <c r="I151" s="0" t="n">
        <v>0.91304347826087</v>
      </c>
      <c r="K151" s="0" t="n">
        <v>0.194485432227426</v>
      </c>
      <c r="L151" s="0" t="n">
        <v>0.545001326138582</v>
      </c>
      <c r="M151" s="0" t="n">
        <v>0.228192592167984</v>
      </c>
      <c r="N151" s="0" t="n">
        <v>0.00366952988807212</v>
      </c>
      <c r="O151" s="0" t="n">
        <v>0.150157167010956</v>
      </c>
      <c r="P151" s="0" t="n">
        <v>2.48519288023318</v>
      </c>
      <c r="Q151" s="0" t="n">
        <v>0.133281182084056</v>
      </c>
      <c r="R151" s="0" t="n">
        <v>0.184091489663454</v>
      </c>
      <c r="S151" s="0" t="n">
        <v>3.92407159941371</v>
      </c>
      <c r="U151" s="0" t="n">
        <v>1.00514560064261</v>
      </c>
      <c r="V151" s="0" t="n">
        <v>1.83244294285917</v>
      </c>
      <c r="W151" s="0" t="n">
        <v>0.250931958270746</v>
      </c>
      <c r="X151" s="0" t="n">
        <v>0.0286861793816167</v>
      </c>
      <c r="Y151" s="0" t="n">
        <v>1.7839791309006</v>
      </c>
      <c r="Z151" s="0" t="n">
        <v>19.0768343708736</v>
      </c>
      <c r="AA151" s="0" t="n">
        <v>0.687443877761581</v>
      </c>
      <c r="AB151" s="0" t="n">
        <v>1.56564331648402</v>
      </c>
      <c r="AC151" s="0" t="n">
        <v>1.31898</v>
      </c>
      <c r="AD151" s="0" t="n">
        <v>26.2311073771739</v>
      </c>
    </row>
    <row r="152" customFormat="false" ht="12.75" hidden="false" customHeight="false" outlineLevel="0" collapsed="false">
      <c r="A152" s="0" t="s">
        <v>61</v>
      </c>
      <c r="B152" s="0" t="n">
        <v>20010916</v>
      </c>
      <c r="C152" s="0" t="n">
        <f aca="false">INT(B152/10000)</f>
        <v>2001</v>
      </c>
      <c r="D152" s="0" t="n">
        <v>43.01415</v>
      </c>
      <c r="E152" s="0" t="n">
        <v>9.8208</v>
      </c>
      <c r="F152" s="0" t="n">
        <v>3.3809</v>
      </c>
      <c r="G152" s="0" t="n">
        <v>6.4399</v>
      </c>
      <c r="H152" s="0" t="n">
        <v>3.54</v>
      </c>
      <c r="I152" s="0" t="n">
        <v>0.982608695652174</v>
      </c>
      <c r="K152" s="0" t="n">
        <v>0.208847544689161</v>
      </c>
      <c r="L152" s="0" t="n">
        <v>2.420029931595</v>
      </c>
      <c r="M152" s="0" t="n">
        <v>0.359870716774389</v>
      </c>
      <c r="N152" s="0" t="n">
        <v>0.0482937290329736</v>
      </c>
      <c r="O152" s="0" t="n">
        <v>0.152204362034896</v>
      </c>
      <c r="P152" s="0" t="n">
        <v>2.58138442028652</v>
      </c>
      <c r="Q152" s="0" t="n">
        <v>0.082323736052832</v>
      </c>
      <c r="R152" s="0" t="n">
        <v>0.202143914075549</v>
      </c>
      <c r="S152" s="0" t="n">
        <v>6.05509835454132</v>
      </c>
      <c r="U152" s="0" t="n">
        <v>1.21550486585629</v>
      </c>
      <c r="V152" s="0" t="n">
        <v>8.15348357772294</v>
      </c>
      <c r="W152" s="0" t="n">
        <v>0.397631968221075</v>
      </c>
      <c r="X152" s="0" t="n">
        <v>0.416739247979681</v>
      </c>
      <c r="Y152" s="0" t="n">
        <v>2.06237582227588</v>
      </c>
      <c r="Z152" s="0" t="n">
        <v>22.3405405857981</v>
      </c>
      <c r="AA152" s="0" t="n">
        <v>0.436106646437706</v>
      </c>
      <c r="AB152" s="0" t="n">
        <v>1.90463735290549</v>
      </c>
      <c r="AC152" s="0" t="n">
        <v>2.02854</v>
      </c>
      <c r="AD152" s="0" t="n">
        <v>36.9270200671971</v>
      </c>
    </row>
    <row r="153" customFormat="false" ht="12.75" hidden="false" customHeight="false" outlineLevel="0" collapsed="false">
      <c r="A153" s="0" t="s">
        <v>61</v>
      </c>
      <c r="B153" s="0" t="n">
        <v>20010925</v>
      </c>
      <c r="C153" s="0" t="n">
        <f aca="false">INT(B153/10000)</f>
        <v>2001</v>
      </c>
      <c r="D153" s="0" t="n">
        <v>39.19907</v>
      </c>
      <c r="E153" s="0" t="n">
        <v>7.2935</v>
      </c>
      <c r="F153" s="0" t="n">
        <v>1.4889</v>
      </c>
      <c r="G153" s="0" t="n">
        <v>5.8046</v>
      </c>
      <c r="H153" s="0" t="n">
        <v>3.54</v>
      </c>
      <c r="I153" s="0" t="n">
        <v>0.973913043478261</v>
      </c>
      <c r="K153" s="0" t="n">
        <v>0.0685040205479639</v>
      </c>
      <c r="L153" s="0" t="n">
        <v>1.46848721456961</v>
      </c>
      <c r="M153" s="0" t="n">
        <v>0.324562601022088</v>
      </c>
      <c r="N153" s="0" t="n">
        <v>0.0327991726572619</v>
      </c>
      <c r="O153" s="0" t="n">
        <v>0.0285746658766551</v>
      </c>
      <c r="P153" s="0" t="n">
        <v>3.46831080533946</v>
      </c>
      <c r="Q153" s="0" t="n">
        <v>0.114303238261053</v>
      </c>
      <c r="R153" s="0" t="n">
        <v>0.115171070372456</v>
      </c>
      <c r="S153" s="0" t="n">
        <v>5.62071278864655</v>
      </c>
      <c r="U153" s="0" t="n">
        <v>0.398697386798106</v>
      </c>
      <c r="V153" s="0" t="n">
        <v>4.9475778095844</v>
      </c>
      <c r="W153" s="0" t="n">
        <v>0.358618970201659</v>
      </c>
      <c r="X153" s="0" t="n">
        <v>0.283032659130763</v>
      </c>
      <c r="Y153" s="0" t="n">
        <v>0.387187983614516</v>
      </c>
      <c r="Z153" s="0" t="n">
        <v>30.0164275037531</v>
      </c>
      <c r="AA153" s="0" t="n">
        <v>0.605516759868711</v>
      </c>
      <c r="AB153" s="0" t="n">
        <v>1.08516313047892</v>
      </c>
      <c r="AC153" s="0" t="n">
        <v>0.89334</v>
      </c>
      <c r="AD153" s="0" t="n">
        <v>38.0822222034302</v>
      </c>
    </row>
    <row r="154" customFormat="false" ht="12.75" hidden="false" customHeight="false" outlineLevel="0" collapsed="false">
      <c r="A154" s="0" t="s">
        <v>61</v>
      </c>
      <c r="B154" s="0" t="n">
        <v>20011007</v>
      </c>
      <c r="C154" s="0" t="n">
        <f aca="false">INT(B154/10000)</f>
        <v>2001</v>
      </c>
      <c r="D154" s="0" t="n">
        <v>28.41637</v>
      </c>
      <c r="E154" s="0" t="n">
        <v>4.0246</v>
      </c>
      <c r="F154" s="0" t="n">
        <v>1.1715</v>
      </c>
      <c r="G154" s="0" t="n">
        <v>2.8531</v>
      </c>
      <c r="H154" s="0" t="n">
        <v>4.24</v>
      </c>
      <c r="I154" s="0" t="n">
        <v>0.921739130434783</v>
      </c>
      <c r="K154" s="0" t="n">
        <v>0.230846538613547</v>
      </c>
      <c r="L154" s="0" t="n">
        <v>0.433352105756949</v>
      </c>
      <c r="M154" s="0" t="n">
        <v>0.180513193217099</v>
      </c>
      <c r="N154" s="0" t="n">
        <v>0.0253901255409872</v>
      </c>
      <c r="O154" s="0" t="n">
        <v>0.154020575240061</v>
      </c>
      <c r="P154" s="0" t="n">
        <v>1.98330801285561</v>
      </c>
      <c r="Q154" s="0" t="n">
        <v>2.93514499798782E-006</v>
      </c>
      <c r="R154" s="0" t="n">
        <v>0.0733478188452739</v>
      </c>
      <c r="S154" s="0" t="n">
        <v>3.08078130521453</v>
      </c>
      <c r="U154" s="0" t="n">
        <v>1.57251957414534</v>
      </c>
      <c r="V154" s="0" t="n">
        <v>1.46458158342897</v>
      </c>
      <c r="W154" s="0" t="n">
        <v>0.200904879467286</v>
      </c>
      <c r="X154" s="0" t="n">
        <v>0.250466124482972</v>
      </c>
      <c r="Y154" s="0" t="n">
        <v>2.4782342925737</v>
      </c>
      <c r="Z154" s="0" t="n">
        <v>20.1170296561036</v>
      </c>
      <c r="AA154" s="0" t="n">
        <v>1.61723957273911E-005</v>
      </c>
      <c r="AB154" s="0" t="n">
        <v>0.793502690791543</v>
      </c>
      <c r="AC154" s="0" t="n">
        <v>0.7029</v>
      </c>
      <c r="AD154" s="0" t="n">
        <v>26.8772549733892</v>
      </c>
    </row>
    <row r="155" customFormat="false" ht="12.75" hidden="false" customHeight="false" outlineLevel="0" collapsed="false">
      <c r="A155" s="0" t="s">
        <v>61</v>
      </c>
      <c r="B155" s="0" t="n">
        <v>20020324</v>
      </c>
      <c r="C155" s="0" t="n">
        <f aca="false">INT(B155/10000)</f>
        <v>2002</v>
      </c>
      <c r="D155" s="0" t="n">
        <v>22.36519</v>
      </c>
      <c r="E155" s="0" t="n">
        <v>4.6954</v>
      </c>
      <c r="F155" s="0" t="n">
        <v>0.9256</v>
      </c>
      <c r="G155" s="0" t="n">
        <v>3.7698</v>
      </c>
      <c r="H155" s="0" t="n">
        <v>3.6</v>
      </c>
      <c r="I155" s="0" t="n">
        <v>0.831932773109244</v>
      </c>
      <c r="K155" s="0" t="n">
        <v>0.314125084928192</v>
      </c>
      <c r="L155" s="0" t="n">
        <v>1.43996791077866</v>
      </c>
      <c r="M155" s="0" t="n">
        <v>0.134755897624022</v>
      </c>
      <c r="N155" s="0" t="n">
        <v>0.0770168784305254</v>
      </c>
      <c r="O155" s="0" t="n">
        <v>0.15110007909308</v>
      </c>
      <c r="P155" s="0" t="n">
        <v>1.17476671864767</v>
      </c>
      <c r="Q155" s="0" t="n">
        <v>0.0969386265004484</v>
      </c>
      <c r="R155" s="0" t="n">
        <v>0.122439912263621</v>
      </c>
      <c r="S155" s="0" t="n">
        <v>3.51111110826622</v>
      </c>
      <c r="U155" s="0" t="n">
        <v>1.8549334957799</v>
      </c>
      <c r="V155" s="0" t="n">
        <v>4.8527863676969</v>
      </c>
      <c r="W155" s="0" t="n">
        <v>0.148988648996063</v>
      </c>
      <c r="X155" s="0" t="n">
        <v>0.672754550824531</v>
      </c>
      <c r="Y155" s="0" t="n">
        <v>2.08031244968612</v>
      </c>
      <c r="Z155" s="0" t="n">
        <v>10.3168979307568</v>
      </c>
      <c r="AA155" s="0" t="n">
        <v>0.515293723369168</v>
      </c>
      <c r="AB155" s="0" t="n">
        <v>1.16830409031144</v>
      </c>
      <c r="AC155" s="0" t="n">
        <v>0.55536</v>
      </c>
      <c r="AD155" s="0" t="n">
        <v>21.6102712574209</v>
      </c>
    </row>
    <row r="156" customFormat="false" ht="12.75" hidden="false" customHeight="false" outlineLevel="0" collapsed="false">
      <c r="A156" s="0" t="s">
        <v>61</v>
      </c>
      <c r="B156" s="0" t="n">
        <v>20020420</v>
      </c>
      <c r="C156" s="0" t="n">
        <f aca="false">INT(B156/10000)</f>
        <v>2002</v>
      </c>
      <c r="D156" s="0" t="n">
        <v>39.82167</v>
      </c>
      <c r="E156" s="0" t="n">
        <v>8.9454</v>
      </c>
      <c r="F156" s="0" t="n">
        <v>2.1506</v>
      </c>
      <c r="G156" s="0" t="n">
        <v>6.7948</v>
      </c>
      <c r="H156" s="0" t="n">
        <v>3.43</v>
      </c>
      <c r="I156" s="0" t="n">
        <v>0.966386554621849</v>
      </c>
      <c r="K156" s="0" t="n">
        <v>0.693831120664026</v>
      </c>
      <c r="L156" s="0" t="n">
        <v>1.55815601657903</v>
      </c>
      <c r="M156" s="0" t="n">
        <v>1.16834992413228</v>
      </c>
      <c r="N156" s="0" t="n">
        <v>0.0726365088149664</v>
      </c>
      <c r="O156" s="0" t="n">
        <v>0.546983931666892</v>
      </c>
      <c r="P156" s="0" t="n">
        <v>2.2160768540534</v>
      </c>
      <c r="Q156" s="0" t="n">
        <v>0.106667286508702</v>
      </c>
      <c r="R156" s="0" t="n">
        <v>0.200460668343369</v>
      </c>
      <c r="S156" s="0" t="n">
        <v>6.56316231076266</v>
      </c>
      <c r="U156" s="0" t="n">
        <v>3.92998882050188</v>
      </c>
      <c r="V156" s="0" t="n">
        <v>5.24711821513539</v>
      </c>
      <c r="W156" s="0" t="n">
        <v>1.28946972375224</v>
      </c>
      <c r="X156" s="0" t="n">
        <v>0.612697738547678</v>
      </c>
      <c r="Y156" s="0" t="n">
        <v>7.19331134670337</v>
      </c>
      <c r="Z156" s="0" t="n">
        <v>18.6605713035449</v>
      </c>
      <c r="AA156" s="0" t="n">
        <v>0.561504455193116</v>
      </c>
      <c r="AB156" s="0" t="n">
        <v>1.84479682386271</v>
      </c>
      <c r="AC156" s="0" t="n">
        <v>1.29036</v>
      </c>
      <c r="AD156" s="0" t="n">
        <v>39.3394584272413</v>
      </c>
    </row>
    <row r="157" customFormat="false" ht="12.75" hidden="false" customHeight="false" outlineLevel="0" collapsed="false">
      <c r="A157" s="0" t="s">
        <v>61</v>
      </c>
      <c r="B157" s="0" t="n">
        <v>20020426</v>
      </c>
      <c r="C157" s="0" t="n">
        <f aca="false">INT(B157/10000)</f>
        <v>2002</v>
      </c>
      <c r="D157" s="0" t="n">
        <v>32.50876</v>
      </c>
      <c r="E157" s="0" t="n">
        <v>8.6315</v>
      </c>
      <c r="F157" s="0" t="n">
        <v>2.8697</v>
      </c>
      <c r="G157" s="0" t="n">
        <v>5.7618</v>
      </c>
      <c r="H157" s="0" t="n">
        <v>3.43</v>
      </c>
      <c r="I157" s="0" t="n">
        <v>0.941176470588235</v>
      </c>
      <c r="K157" s="0" t="n">
        <v>1.02745177840237</v>
      </c>
      <c r="L157" s="0" t="n">
        <v>1.03336228722566</v>
      </c>
      <c r="M157" s="0" t="n">
        <v>1.62038529627647</v>
      </c>
      <c r="N157" s="0" t="n">
        <v>0.0944089788872387</v>
      </c>
      <c r="O157" s="0" t="n">
        <v>0.310474369913522</v>
      </c>
      <c r="P157" s="0" t="n">
        <v>1.63130939061842</v>
      </c>
      <c r="Q157" s="0" t="n">
        <v>0.0772404016963434</v>
      </c>
      <c r="R157" s="0" t="n">
        <v>0.0870160830430025</v>
      </c>
      <c r="S157" s="0" t="n">
        <v>5.88164858606302</v>
      </c>
      <c r="U157" s="0" t="n">
        <v>5.81967842385286</v>
      </c>
      <c r="V157" s="0" t="n">
        <v>3.47986595850669</v>
      </c>
      <c r="W157" s="0" t="n">
        <v>1.78836642790353</v>
      </c>
      <c r="X157" s="0" t="n">
        <v>0.796351157379527</v>
      </c>
      <c r="Y157" s="0" t="n">
        <v>4.08300624326127</v>
      </c>
      <c r="Z157" s="0" t="n">
        <v>13.736511505049</v>
      </c>
      <c r="AA157" s="0" t="n">
        <v>0.406599165432643</v>
      </c>
      <c r="AB157" s="0" t="n">
        <v>0.80079047400829</v>
      </c>
      <c r="AC157" s="0" t="n">
        <v>1.72182</v>
      </c>
      <c r="AD157" s="0" t="n">
        <v>30.9111693553938</v>
      </c>
    </row>
    <row r="158" customFormat="false" ht="12.75" hidden="false" customHeight="false" outlineLevel="0" collapsed="false">
      <c r="A158" s="0" t="s">
        <v>61</v>
      </c>
      <c r="B158" s="0" t="n">
        <v>20020429</v>
      </c>
      <c r="C158" s="0" t="n">
        <f aca="false">INT(B158/10000)</f>
        <v>2002</v>
      </c>
      <c r="D158" s="0" t="n">
        <v>29.17815</v>
      </c>
      <c r="E158" s="0" t="n">
        <v>6.5913</v>
      </c>
      <c r="F158" s="0" t="n">
        <v>1.214</v>
      </c>
      <c r="G158" s="0" t="n">
        <v>5.3773</v>
      </c>
      <c r="H158" s="0" t="n">
        <v>3.43</v>
      </c>
      <c r="I158" s="0" t="n">
        <v>0.915966386554622</v>
      </c>
      <c r="K158" s="0" t="n">
        <v>0.720999751542522</v>
      </c>
      <c r="L158" s="0" t="n">
        <v>1.83075945191423</v>
      </c>
      <c r="M158" s="0" t="n">
        <v>0.643362904712626</v>
      </c>
      <c r="N158" s="0" t="n">
        <v>0.0753226426439168</v>
      </c>
      <c r="O158" s="0" t="n">
        <v>0.0804449556238738</v>
      </c>
      <c r="P158" s="0" t="n">
        <v>1.79276064916215</v>
      </c>
      <c r="Q158" s="0" t="n">
        <v>0.125328890711627</v>
      </c>
      <c r="R158" s="0" t="n">
        <v>0.111770605141024</v>
      </c>
      <c r="S158" s="0" t="n">
        <v>5.38074985145197</v>
      </c>
      <c r="U158" s="0" t="n">
        <v>4.08387701092875</v>
      </c>
      <c r="V158" s="0" t="n">
        <v>6.16511515243586</v>
      </c>
      <c r="W158" s="0" t="n">
        <v>0.710058664683324</v>
      </c>
      <c r="X158" s="0" t="n">
        <v>0.635355602331121</v>
      </c>
      <c r="Y158" s="0" t="n">
        <v>1.0579206784207</v>
      </c>
      <c r="Z158" s="0" t="n">
        <v>15.0960188328711</v>
      </c>
      <c r="AA158" s="0" t="n">
        <v>0.659740514663312</v>
      </c>
      <c r="AB158" s="0" t="n">
        <v>1.02860106707908</v>
      </c>
      <c r="AC158" s="0" t="n">
        <v>0.7284</v>
      </c>
      <c r="AD158" s="0" t="n">
        <v>29.4366875234132</v>
      </c>
    </row>
    <row r="159" customFormat="false" ht="12.75" hidden="false" customHeight="false" outlineLevel="0" collapsed="false">
      <c r="A159" s="0" t="s">
        <v>61</v>
      </c>
      <c r="B159" s="0" t="n">
        <v>20020508</v>
      </c>
      <c r="C159" s="0" t="n">
        <f aca="false">INT(B159/10000)</f>
        <v>2002</v>
      </c>
      <c r="D159" s="0" t="n">
        <v>21.79846</v>
      </c>
      <c r="E159" s="0" t="n">
        <v>3.7272</v>
      </c>
      <c r="F159" s="0" t="n">
        <v>0.3164</v>
      </c>
      <c r="G159" s="0" t="n">
        <v>3.4108</v>
      </c>
      <c r="H159" s="0" t="n">
        <v>3.25</v>
      </c>
      <c r="I159" s="0" t="n">
        <v>0.80672268907563</v>
      </c>
      <c r="K159" s="0" t="n">
        <v>0.2941809222074</v>
      </c>
      <c r="L159" s="0" t="n">
        <v>0.442023515693389</v>
      </c>
      <c r="M159" s="0" t="n">
        <v>0.109583967846299</v>
      </c>
      <c r="N159" s="0" t="n">
        <v>0.0434482146832729</v>
      </c>
      <c r="O159" s="0" t="n">
        <v>0.107691317835846</v>
      </c>
      <c r="P159" s="0" t="n">
        <v>2.11575495207028</v>
      </c>
      <c r="Q159" s="0" t="n">
        <v>0.0213064467649491</v>
      </c>
      <c r="R159" s="0" t="n">
        <v>0.0875009813548415</v>
      </c>
      <c r="S159" s="0" t="n">
        <v>3.22149031845628</v>
      </c>
      <c r="U159" s="0" t="n">
        <v>1.59126094990206</v>
      </c>
      <c r="V159" s="0" t="n">
        <v>1.48732966314818</v>
      </c>
      <c r="W159" s="0" t="n">
        <v>0.120717836060706</v>
      </c>
      <c r="X159" s="0" t="n">
        <v>0.352688075895646</v>
      </c>
      <c r="Y159" s="0" t="n">
        <v>1.34588951816155</v>
      </c>
      <c r="Z159" s="0" t="n">
        <v>17.0058830292045</v>
      </c>
      <c r="AA159" s="0" t="n">
        <v>0.110994710469592</v>
      </c>
      <c r="AB159" s="0" t="n">
        <v>0.773838728245241</v>
      </c>
      <c r="AC159" s="0" t="n">
        <v>0.18984</v>
      </c>
      <c r="AD159" s="0" t="n">
        <v>22.7886025110874</v>
      </c>
    </row>
    <row r="160" customFormat="false" ht="12.75" hidden="false" customHeight="false" outlineLevel="0" collapsed="false">
      <c r="A160" s="0" t="s">
        <v>61</v>
      </c>
      <c r="B160" s="0" t="n">
        <v>20020601</v>
      </c>
      <c r="C160" s="0" t="n">
        <f aca="false">INT(B160/10000)</f>
        <v>2002</v>
      </c>
      <c r="D160" s="0" t="n">
        <v>24.89747</v>
      </c>
      <c r="E160" s="0" t="n">
        <v>5.4229</v>
      </c>
      <c r="F160" s="0" t="n">
        <v>1.5915</v>
      </c>
      <c r="G160" s="0" t="n">
        <v>3.8314</v>
      </c>
      <c r="H160" s="0" t="n">
        <v>3.01</v>
      </c>
      <c r="I160" s="0" t="n">
        <v>0.848739495798319</v>
      </c>
      <c r="K160" s="0" t="n">
        <v>0.698823492250221</v>
      </c>
      <c r="L160" s="0" t="n">
        <v>0.523367764163819</v>
      </c>
      <c r="M160" s="0" t="n">
        <v>0.137259848553609</v>
      </c>
      <c r="N160" s="0" t="n">
        <v>0.0181671363183692</v>
      </c>
      <c r="O160" s="0" t="n">
        <v>0.443516733393581</v>
      </c>
      <c r="P160" s="0" t="n">
        <v>1.54218535875601</v>
      </c>
      <c r="Q160" s="0" t="n">
        <v>0.104781415696697</v>
      </c>
      <c r="R160" s="0" t="n">
        <v>0.0952794297520802</v>
      </c>
      <c r="S160" s="0" t="n">
        <v>3.56338117888439</v>
      </c>
      <c r="U160" s="0" t="n">
        <v>3.54236400541754</v>
      </c>
      <c r="V160" s="0" t="n">
        <v>1.75915595750494</v>
      </c>
      <c r="W160" s="0" t="n">
        <v>0.150827488347108</v>
      </c>
      <c r="X160" s="0" t="n">
        <v>0.139775306066813</v>
      </c>
      <c r="Y160" s="0" t="n">
        <v>5.15664582274583</v>
      </c>
      <c r="Z160" s="0" t="n">
        <v>11.6085377604126</v>
      </c>
      <c r="AA160" s="0" t="n">
        <v>0.538220330677974</v>
      </c>
      <c r="AB160" s="0" t="n">
        <v>0.797020564342154</v>
      </c>
      <c r="AC160" s="0" t="n">
        <v>0.9549</v>
      </c>
      <c r="AD160" s="0" t="n">
        <v>23.692547235515</v>
      </c>
    </row>
    <row r="161" customFormat="false" ht="12.75" hidden="false" customHeight="false" outlineLevel="0" collapsed="false">
      <c r="A161" s="0" t="s">
        <v>61</v>
      </c>
      <c r="B161" s="0" t="n">
        <v>20020610</v>
      </c>
      <c r="C161" s="0" t="n">
        <f aca="false">INT(B161/10000)</f>
        <v>2002</v>
      </c>
      <c r="D161" s="0" t="n">
        <v>31.13205</v>
      </c>
      <c r="E161" s="0" t="n">
        <v>7.2566</v>
      </c>
      <c r="F161" s="0" t="n">
        <v>2.1092</v>
      </c>
      <c r="G161" s="0" t="n">
        <v>5.1474</v>
      </c>
      <c r="H161" s="0" t="n">
        <v>3.01</v>
      </c>
      <c r="I161" s="0" t="n">
        <v>0.92436974789916</v>
      </c>
      <c r="K161" s="0" t="n">
        <v>0.752943694373032</v>
      </c>
      <c r="L161" s="0" t="n">
        <v>1.70524882216753</v>
      </c>
      <c r="M161" s="0" t="n">
        <v>0.205199581228027</v>
      </c>
      <c r="N161" s="0" t="n">
        <v>0.0321103887992879</v>
      </c>
      <c r="O161" s="0" t="n">
        <v>0.485061819428094</v>
      </c>
      <c r="P161" s="0" t="n">
        <v>1.4810560021954</v>
      </c>
      <c r="Q161" s="0" t="n">
        <v>0.10267654053233</v>
      </c>
      <c r="R161" s="0" t="n">
        <v>0.178593916446427</v>
      </c>
      <c r="S161" s="0" t="n">
        <v>4.94289076517013</v>
      </c>
      <c r="U161" s="0" t="n">
        <v>3.81670145699411</v>
      </c>
      <c r="V161" s="0" t="n">
        <v>5.73172218456567</v>
      </c>
      <c r="W161" s="0" t="n">
        <v>0.225482817973632</v>
      </c>
      <c r="X161" s="0" t="n">
        <v>0.247052663870126</v>
      </c>
      <c r="Y161" s="0" t="n">
        <v>5.63967899427079</v>
      </c>
      <c r="Z161" s="0" t="n">
        <v>11.1483969350088</v>
      </c>
      <c r="AA161" s="0" t="n">
        <v>0.527408426682701</v>
      </c>
      <c r="AB161" s="0" t="n">
        <v>1.49395335850127</v>
      </c>
      <c r="AC161" s="0" t="n">
        <v>1.26552</v>
      </c>
      <c r="AD161" s="0" t="n">
        <v>28.8303968378671</v>
      </c>
    </row>
    <row r="162" customFormat="false" ht="12.75" hidden="false" customHeight="false" outlineLevel="0" collapsed="false">
      <c r="A162" s="0" t="s">
        <v>61</v>
      </c>
      <c r="B162" s="0" t="n">
        <v>20020613</v>
      </c>
      <c r="C162" s="0" t="n">
        <f aca="false">INT(B162/10000)</f>
        <v>2002</v>
      </c>
      <c r="D162" s="0" t="n">
        <v>26.19512</v>
      </c>
      <c r="E162" s="0" t="n">
        <v>6.9835</v>
      </c>
      <c r="F162" s="0" t="n">
        <v>1.6324</v>
      </c>
      <c r="G162" s="0" t="n">
        <v>5.3511</v>
      </c>
      <c r="H162" s="0" t="n">
        <v>3.01</v>
      </c>
      <c r="I162" s="0" t="n">
        <v>0.873949579831933</v>
      </c>
      <c r="K162" s="0" t="n">
        <v>0.413028307243401</v>
      </c>
      <c r="L162" s="0" t="n">
        <v>2.92990883585769</v>
      </c>
      <c r="M162" s="0" t="n">
        <v>0.36349823542879</v>
      </c>
      <c r="N162" s="0" t="n">
        <v>0.0803129371426549</v>
      </c>
      <c r="O162" s="0" t="n">
        <v>0.0368811517759547</v>
      </c>
      <c r="P162" s="0" t="n">
        <v>1.21854855510325</v>
      </c>
      <c r="Q162" s="0" t="n">
        <v>3.08625800111752E-006</v>
      </c>
      <c r="R162" s="0" t="n">
        <v>0.0215795191389742</v>
      </c>
      <c r="S162" s="0" t="n">
        <v>5.06376062794872</v>
      </c>
      <c r="U162" s="0" t="n">
        <v>2.09365687476585</v>
      </c>
      <c r="V162" s="0" t="n">
        <v>9.84807803701893</v>
      </c>
      <c r="W162" s="0" t="n">
        <v>0.399428721844446</v>
      </c>
      <c r="X162" s="0" t="n">
        <v>0.617916064123362</v>
      </c>
      <c r="Y162" s="0" t="n">
        <v>0.42880690383053</v>
      </c>
      <c r="Z162" s="0" t="n">
        <v>9.17241681390536</v>
      </c>
      <c r="AA162" s="0" t="n">
        <v>1.58528761123752E-005</v>
      </c>
      <c r="AB162" s="0" t="n">
        <v>0.180514519945498</v>
      </c>
      <c r="AC162" s="0" t="n">
        <v>0.97944</v>
      </c>
      <c r="AD162" s="0" t="n">
        <v>22.7408337883101</v>
      </c>
    </row>
    <row r="163" customFormat="false" ht="12.75" hidden="false" customHeight="false" outlineLevel="0" collapsed="false">
      <c r="A163" s="0" t="s">
        <v>61</v>
      </c>
      <c r="B163" s="0" t="n">
        <v>20020616</v>
      </c>
      <c r="C163" s="0" t="n">
        <f aca="false">INT(B163/10000)</f>
        <v>2002</v>
      </c>
      <c r="D163" s="0" t="n">
        <v>39.00672</v>
      </c>
      <c r="E163" s="0" t="n">
        <v>8.7781</v>
      </c>
      <c r="F163" s="0" t="n">
        <v>3.1152</v>
      </c>
      <c r="G163" s="0" t="n">
        <v>5.6629</v>
      </c>
      <c r="H163" s="0" t="n">
        <v>3.01</v>
      </c>
      <c r="I163" s="0" t="n">
        <v>0.957983193277311</v>
      </c>
      <c r="K163" s="0" t="n">
        <v>0.775409366510909</v>
      </c>
      <c r="L163" s="0" t="n">
        <v>1.26680948924787</v>
      </c>
      <c r="M163" s="0" t="n">
        <v>0.479201634633455</v>
      </c>
      <c r="N163" s="0" t="n">
        <v>0.0688229380807455</v>
      </c>
      <c r="O163" s="0" t="n">
        <v>0.349352090561356</v>
      </c>
      <c r="P163" s="0" t="n">
        <v>2.71897136545824</v>
      </c>
      <c r="Q163" s="0" t="n">
        <v>0.117902209784866</v>
      </c>
      <c r="R163" s="0" t="n">
        <v>0.203873487671917</v>
      </c>
      <c r="S163" s="0" t="n">
        <v>5.98034258194937</v>
      </c>
      <c r="U163" s="0" t="n">
        <v>3.9305808403023</v>
      </c>
      <c r="V163" s="0" t="n">
        <v>4.25802965452919</v>
      </c>
      <c r="W163" s="0" t="n">
        <v>0.526568983757575</v>
      </c>
      <c r="X163" s="0" t="n">
        <v>0.529513681522098</v>
      </c>
      <c r="Y163" s="0" t="n">
        <v>4.06181968530618</v>
      </c>
      <c r="Z163" s="0" t="n">
        <v>20.4665941005061</v>
      </c>
      <c r="AA163" s="0" t="n">
        <v>0.605616615467004</v>
      </c>
      <c r="AB163" s="0" t="n">
        <v>1.70541913004184</v>
      </c>
      <c r="AC163" s="0" t="n">
        <v>1.86912</v>
      </c>
      <c r="AD163" s="0" t="n">
        <v>36.0841426914323</v>
      </c>
    </row>
    <row r="164" customFormat="false" ht="12.75" hidden="false" customHeight="false" outlineLevel="0" collapsed="false">
      <c r="A164" s="0" t="s">
        <v>61</v>
      </c>
      <c r="B164" s="0" t="n">
        <v>20020713</v>
      </c>
      <c r="C164" s="0" t="n">
        <f aca="false">INT(B164/10000)</f>
        <v>2002</v>
      </c>
      <c r="D164" s="0" t="n">
        <v>33.83361</v>
      </c>
      <c r="E164" s="0" t="n">
        <v>9.4413</v>
      </c>
      <c r="F164" s="0" t="n">
        <v>3.1651</v>
      </c>
      <c r="G164" s="0" t="n">
        <v>6.2762</v>
      </c>
      <c r="H164" s="0" t="n">
        <v>2.88</v>
      </c>
      <c r="I164" s="0" t="n">
        <v>0.949579831932773</v>
      </c>
      <c r="K164" s="0" t="n">
        <v>0.499707454493571</v>
      </c>
      <c r="L164" s="0" t="n">
        <v>1.53927161271745</v>
      </c>
      <c r="M164" s="0" t="n">
        <v>0.296782389026045</v>
      </c>
      <c r="N164" s="0" t="n">
        <v>0.0175153176048303</v>
      </c>
      <c r="O164" s="0" t="n">
        <v>0.229678195359729</v>
      </c>
      <c r="P164" s="0" t="n">
        <v>2.00533660981439</v>
      </c>
      <c r="Q164" s="0" t="n">
        <v>0.16425083088972</v>
      </c>
      <c r="R164" s="0" t="n">
        <v>0.273627808518308</v>
      </c>
      <c r="S164" s="0" t="n">
        <v>5.02617021842404</v>
      </c>
      <c r="U164" s="0" t="n">
        <v>2.44098475479598</v>
      </c>
      <c r="V164" s="0" t="n">
        <v>5.17083675313829</v>
      </c>
      <c r="W164" s="0" t="n">
        <v>0.325675390841726</v>
      </c>
      <c r="X164" s="0" t="n">
        <v>0.130741600560568</v>
      </c>
      <c r="Y164" s="0" t="n">
        <v>2.56205198101063</v>
      </c>
      <c r="Z164" s="0" t="n">
        <v>14.5404127779845</v>
      </c>
      <c r="AA164" s="0" t="n">
        <v>0.837210341903791</v>
      </c>
      <c r="AB164" s="0" t="n">
        <v>2.21797141197815</v>
      </c>
      <c r="AC164" s="0" t="n">
        <v>1.89906</v>
      </c>
      <c r="AD164" s="0" t="n">
        <v>28.2258850122136</v>
      </c>
    </row>
    <row r="165" customFormat="false" ht="12.75" hidden="false" customHeight="false" outlineLevel="0" collapsed="false">
      <c r="A165" s="0" t="s">
        <v>61</v>
      </c>
      <c r="B165" s="0" t="n">
        <v>20020716</v>
      </c>
      <c r="C165" s="0" t="n">
        <f aca="false">INT(B165/10000)</f>
        <v>2002</v>
      </c>
      <c r="D165" s="0" t="n">
        <v>28.53411</v>
      </c>
      <c r="E165" s="0" t="n">
        <v>7.8849</v>
      </c>
      <c r="F165" s="0" t="n">
        <v>3.1762</v>
      </c>
      <c r="G165" s="0" t="n">
        <v>4.7087</v>
      </c>
      <c r="H165" s="0" t="n">
        <v>2.88</v>
      </c>
      <c r="I165" s="0" t="n">
        <v>0.899159663865546</v>
      </c>
      <c r="K165" s="0" t="n">
        <v>0.337516878171915</v>
      </c>
      <c r="L165" s="0" t="n">
        <v>0.3817475817352</v>
      </c>
      <c r="M165" s="0" t="n">
        <v>0.292155697644934</v>
      </c>
      <c r="N165" s="0" t="n">
        <v>0.0758894415252549</v>
      </c>
      <c r="O165" s="0" t="n">
        <v>0.286828792766841</v>
      </c>
      <c r="P165" s="0" t="n">
        <v>2.20708184362856</v>
      </c>
      <c r="Q165" s="0" t="n">
        <v>0.150460856836</v>
      </c>
      <c r="R165" s="0" t="n">
        <v>0.230558337444457</v>
      </c>
      <c r="S165" s="0" t="n">
        <v>3.96223942975317</v>
      </c>
      <c r="U165" s="0" t="n">
        <v>1.64871175463839</v>
      </c>
      <c r="V165" s="0" t="n">
        <v>1.28239513400315</v>
      </c>
      <c r="W165" s="0" t="n">
        <v>0.320598271782228</v>
      </c>
      <c r="X165" s="0" t="n">
        <v>0.566470290434426</v>
      </c>
      <c r="Y165" s="0" t="n">
        <v>3.19956483273562</v>
      </c>
      <c r="Z165" s="0" t="n">
        <v>16.003238999424</v>
      </c>
      <c r="AA165" s="0" t="n">
        <v>0.766920841206465</v>
      </c>
      <c r="AB165" s="0" t="n">
        <v>1.86885903159511</v>
      </c>
      <c r="AC165" s="0" t="n">
        <v>1.90572</v>
      </c>
      <c r="AD165" s="0" t="n">
        <v>25.6567591558194</v>
      </c>
    </row>
    <row r="166" customFormat="false" ht="12.75" hidden="false" customHeight="false" outlineLevel="0" collapsed="false">
      <c r="A166" s="0" t="s">
        <v>61</v>
      </c>
      <c r="B166" s="0" t="n">
        <v>20020722</v>
      </c>
      <c r="C166" s="0" t="n">
        <f aca="false">INT(B166/10000)</f>
        <v>2002</v>
      </c>
      <c r="D166" s="0" t="n">
        <v>26.18755</v>
      </c>
      <c r="E166" s="0" t="n">
        <v>10.9629</v>
      </c>
      <c r="F166" s="0" t="n">
        <v>4.4794</v>
      </c>
      <c r="G166" s="0" t="n">
        <v>6.4835</v>
      </c>
      <c r="H166" s="0" t="n">
        <v>2.88</v>
      </c>
      <c r="I166" s="0" t="n">
        <v>0.865546218487395</v>
      </c>
      <c r="K166" s="0" t="n">
        <v>0.00381518483681256</v>
      </c>
      <c r="L166" s="0" t="n">
        <v>5.2443402642267</v>
      </c>
      <c r="M166" s="0" t="n">
        <v>0.399673103425948</v>
      </c>
      <c r="N166" s="0" t="n">
        <v>0.0117469068157334</v>
      </c>
      <c r="O166" s="0" t="n">
        <v>0.019167693996944</v>
      </c>
      <c r="P166" s="0" t="n">
        <v>0.396358709362939</v>
      </c>
      <c r="Q166" s="0" t="n">
        <v>0.1359433016561</v>
      </c>
      <c r="R166" s="0" t="n">
        <v>0.0450399495639989</v>
      </c>
      <c r="S166" s="0" t="n">
        <v>6.25608511388518</v>
      </c>
      <c r="U166" s="0" t="n">
        <v>0.0186365201072022</v>
      </c>
      <c r="V166" s="0" t="n">
        <v>17.6171815033687</v>
      </c>
      <c r="W166" s="0" t="n">
        <v>0.438582944878675</v>
      </c>
      <c r="X166" s="0" t="n">
        <v>0.0876837881775711</v>
      </c>
      <c r="Y166" s="0" t="n">
        <v>0.213814934845514</v>
      </c>
      <c r="Z166" s="0" t="n">
        <v>2.87394107008287</v>
      </c>
      <c r="AA166" s="0" t="n">
        <v>0.692922753830386</v>
      </c>
      <c r="AB166" s="0" t="n">
        <v>0.365084678603504</v>
      </c>
      <c r="AC166" s="0" t="n">
        <v>2.68764</v>
      </c>
      <c r="AD166" s="0" t="n">
        <v>22.3078481938945</v>
      </c>
    </row>
    <row r="167" customFormat="false" ht="12.75" hidden="false" customHeight="false" outlineLevel="0" collapsed="false">
      <c r="A167" s="0" t="s">
        <v>61</v>
      </c>
      <c r="B167" s="0" t="n">
        <v>20020725</v>
      </c>
      <c r="C167" s="0" t="n">
        <f aca="false">INT(B167/10000)</f>
        <v>2002</v>
      </c>
      <c r="D167" s="0" t="n">
        <v>52.56231</v>
      </c>
      <c r="E167" s="0" t="n">
        <v>14.4774</v>
      </c>
      <c r="F167" s="0" t="n">
        <v>4.5097</v>
      </c>
      <c r="G167" s="0" t="n">
        <v>9.9677</v>
      </c>
      <c r="H167" s="0" t="n">
        <v>2.88</v>
      </c>
      <c r="I167" s="0" t="n">
        <v>1</v>
      </c>
      <c r="K167" s="0" t="n">
        <v>0.399570609924092</v>
      </c>
      <c r="L167" s="0" t="n">
        <v>1.49996122100558</v>
      </c>
      <c r="M167" s="0" t="n">
        <v>0.604680073044007</v>
      </c>
      <c r="N167" s="0" t="n">
        <v>0.0263573801537056</v>
      </c>
      <c r="O167" s="0" t="n">
        <v>0.350269689567449</v>
      </c>
      <c r="P167" s="0" t="n">
        <v>4.16386375431298</v>
      </c>
      <c r="Q167" s="0" t="n">
        <v>0.289913094893276</v>
      </c>
      <c r="R167" s="0" t="n">
        <v>0.338564031489101</v>
      </c>
      <c r="S167" s="0" t="n">
        <v>7.67317985439019</v>
      </c>
      <c r="U167" s="0" t="n">
        <v>1.95183353483832</v>
      </c>
      <c r="V167" s="0" t="n">
        <v>5.03878233430501</v>
      </c>
      <c r="W167" s="0" t="n">
        <v>0.66354819694348</v>
      </c>
      <c r="X167" s="0" t="n">
        <v>0.196742425437292</v>
      </c>
      <c r="Y167" s="0" t="n">
        <v>3.90724574720169</v>
      </c>
      <c r="Z167" s="0" t="n">
        <v>30.1915885057336</v>
      </c>
      <c r="AA167" s="0" t="n">
        <v>1.47772915353439</v>
      </c>
      <c r="AB167" s="0" t="n">
        <v>2.74433123969801</v>
      </c>
      <c r="AC167" s="0" t="n">
        <v>2.70582</v>
      </c>
      <c r="AD167" s="0" t="n">
        <v>46.1718011376917</v>
      </c>
    </row>
    <row r="168" customFormat="false" ht="12.75" hidden="false" customHeight="false" outlineLevel="0" collapsed="false">
      <c r="A168" s="0" t="s">
        <v>61</v>
      </c>
      <c r="B168" s="0" t="n">
        <v>20020728</v>
      </c>
      <c r="C168" s="0" t="n">
        <f aca="false">INT(B168/10000)</f>
        <v>2002</v>
      </c>
      <c r="D168" s="0" t="n">
        <v>26.10762</v>
      </c>
      <c r="E168" s="0" t="n">
        <v>6.7791</v>
      </c>
      <c r="F168" s="0" t="n">
        <v>3.0691</v>
      </c>
      <c r="G168" s="0" t="n">
        <v>3.71</v>
      </c>
      <c r="H168" s="0" t="n">
        <v>2.88</v>
      </c>
      <c r="I168" s="0" t="n">
        <v>0.857142857142857</v>
      </c>
      <c r="K168" s="0" t="n">
        <v>0.361646674171858</v>
      </c>
      <c r="L168" s="0" t="n">
        <v>0.584568648515228</v>
      </c>
      <c r="M168" s="0" t="n">
        <v>0.219484942300671</v>
      </c>
      <c r="N168" s="0" t="n">
        <v>0.0117881845603526</v>
      </c>
      <c r="O168" s="0" t="n">
        <v>0.293043152932247</v>
      </c>
      <c r="P168" s="0" t="n">
        <v>2.12952282516952</v>
      </c>
      <c r="Q168" s="0" t="n">
        <v>0.0914635176914013</v>
      </c>
      <c r="R168" s="0" t="n">
        <v>0.12220672868054</v>
      </c>
      <c r="S168" s="0" t="n">
        <v>3.81372467402182</v>
      </c>
      <c r="U168" s="0" t="n">
        <v>1.76658164759784</v>
      </c>
      <c r="V168" s="0" t="n">
        <v>1.96372688712072</v>
      </c>
      <c r="W168" s="0" t="n">
        <v>0.240852715695916</v>
      </c>
      <c r="X168" s="0" t="n">
        <v>0.0879919023962682</v>
      </c>
      <c r="Y168" s="0" t="n">
        <v>3.26888579612771</v>
      </c>
      <c r="Z168" s="0" t="n">
        <v>15.4408695011909</v>
      </c>
      <c r="AA168" s="0" t="n">
        <v>0.466202834429218</v>
      </c>
      <c r="AB168" s="0" t="n">
        <v>0.990582909071071</v>
      </c>
      <c r="AC168" s="0" t="n">
        <v>1.84146</v>
      </c>
      <c r="AD168" s="0" t="n">
        <v>24.2256941936296</v>
      </c>
    </row>
    <row r="169" customFormat="false" ht="12.75" hidden="false" customHeight="false" outlineLevel="0" collapsed="false">
      <c r="A169" s="0" t="s">
        <v>61</v>
      </c>
      <c r="B169" s="0" t="n">
        <v>20020815</v>
      </c>
      <c r="C169" s="0" t="n">
        <f aca="false">INT(B169/10000)</f>
        <v>2002</v>
      </c>
      <c r="D169" s="0" t="n">
        <v>27.9943</v>
      </c>
      <c r="E169" s="0" t="n">
        <v>9.2045</v>
      </c>
      <c r="F169" s="0" t="n">
        <v>3.8997</v>
      </c>
      <c r="G169" s="0" t="n">
        <v>5.3048</v>
      </c>
      <c r="H169" s="0" t="n">
        <v>3.08</v>
      </c>
      <c r="I169" s="0" t="n">
        <v>0.890756302521009</v>
      </c>
      <c r="K169" s="0" t="n">
        <v>0.459949364832495</v>
      </c>
      <c r="L169" s="0" t="n">
        <v>1.87199682361197</v>
      </c>
      <c r="M169" s="0" t="n">
        <v>0.548862833571964</v>
      </c>
      <c r="N169" s="0" t="n">
        <v>1.28269051189788E-006</v>
      </c>
      <c r="O169" s="0" t="n">
        <v>0.337170172721838</v>
      </c>
      <c r="P169" s="0" t="n">
        <v>1.22827785209338</v>
      </c>
      <c r="Q169" s="0" t="n">
        <v>0.274436787326369</v>
      </c>
      <c r="R169" s="0" t="n">
        <v>0.100418734152717</v>
      </c>
      <c r="S169" s="0" t="n">
        <v>4.82111385100125</v>
      </c>
      <c r="U169" s="0" t="n">
        <v>2.37712447294831</v>
      </c>
      <c r="V169" s="0" t="n">
        <v>6.29416334229299</v>
      </c>
      <c r="W169" s="0" t="n">
        <v>0.603556953105891</v>
      </c>
      <c r="X169" s="0" t="n">
        <v>1.00273035614194E-005</v>
      </c>
      <c r="Y169" s="0" t="n">
        <v>4.00583311254146</v>
      </c>
      <c r="Z169" s="0" t="n">
        <v>9.42850485858437</v>
      </c>
      <c r="AA169" s="0" t="n">
        <v>1.4155028214042</v>
      </c>
      <c r="AB169" s="0" t="n">
        <v>0.854031439820537</v>
      </c>
      <c r="AC169" s="0" t="n">
        <v>2.33982</v>
      </c>
      <c r="AD169" s="0" t="n">
        <v>24.9787270280013</v>
      </c>
    </row>
    <row r="170" customFormat="false" ht="12.75" hidden="false" customHeight="false" outlineLevel="0" collapsed="false">
      <c r="A170" s="0" t="s">
        <v>61</v>
      </c>
      <c r="B170" s="0" t="n">
        <v>20020821</v>
      </c>
      <c r="C170" s="0" t="n">
        <f aca="false">INT(B170/10000)</f>
        <v>2002</v>
      </c>
      <c r="D170" s="0" t="n">
        <v>48.49844</v>
      </c>
      <c r="E170" s="0" t="n">
        <v>10.2728</v>
      </c>
      <c r="F170" s="0" t="n">
        <v>2.617</v>
      </c>
      <c r="G170" s="0" t="n">
        <v>7.6558</v>
      </c>
      <c r="H170" s="0" t="n">
        <v>3.08</v>
      </c>
      <c r="I170" s="0" t="n">
        <v>0.974789915966387</v>
      </c>
      <c r="K170" s="0" t="n">
        <v>0.313759701210652</v>
      </c>
      <c r="L170" s="0" t="n">
        <v>1.384984748515</v>
      </c>
      <c r="M170" s="0" t="n">
        <v>0.575667949292543</v>
      </c>
      <c r="N170" s="0" t="n">
        <v>0.074164401451617</v>
      </c>
      <c r="O170" s="0" t="n">
        <v>0.300507346226643</v>
      </c>
      <c r="P170" s="0" t="n">
        <v>4.48713341468309</v>
      </c>
      <c r="Q170" s="0" t="n">
        <v>0.424941445032841</v>
      </c>
      <c r="R170" s="0" t="n">
        <v>0.282244791257357</v>
      </c>
      <c r="S170" s="0" t="n">
        <v>7.84340379766975</v>
      </c>
      <c r="U170" s="0" t="n">
        <v>1.6215825510367</v>
      </c>
      <c r="V170" s="0" t="n">
        <v>4.65669606047631</v>
      </c>
      <c r="W170" s="0" t="n">
        <v>0.633033195588325</v>
      </c>
      <c r="X170" s="0" t="n">
        <v>0.579772719848061</v>
      </c>
      <c r="Y170" s="0" t="n">
        <v>3.57025139074137</v>
      </c>
      <c r="Z170" s="0" t="n">
        <v>34.4441277104778</v>
      </c>
      <c r="AA170" s="0" t="n">
        <v>2.19178274252364</v>
      </c>
      <c r="AB170" s="0" t="n">
        <v>2.40040792679963</v>
      </c>
      <c r="AC170" s="0" t="n">
        <v>1.5702</v>
      </c>
      <c r="AD170" s="0" t="n">
        <v>50.0976542974918</v>
      </c>
    </row>
    <row r="171" customFormat="false" ht="12.75" hidden="false" customHeight="false" outlineLevel="0" collapsed="false">
      <c r="A171" s="0" t="s">
        <v>61</v>
      </c>
      <c r="B171" s="0" t="n">
        <v>20020824</v>
      </c>
      <c r="C171" s="0" t="n">
        <f aca="false">INT(B171/10000)</f>
        <v>2002</v>
      </c>
      <c r="D171" s="0" t="n">
        <v>51.88017</v>
      </c>
      <c r="E171" s="0" t="n">
        <v>12.6151</v>
      </c>
      <c r="F171" s="0" t="n">
        <v>4.0052</v>
      </c>
      <c r="G171" s="0" t="n">
        <v>8.6099</v>
      </c>
      <c r="H171" s="0" t="n">
        <v>3.08</v>
      </c>
      <c r="I171" s="0" t="n">
        <v>0.991596638655462</v>
      </c>
      <c r="K171" s="0" t="n">
        <v>0.338960324739228</v>
      </c>
      <c r="L171" s="0" t="n">
        <v>1.91400498730406</v>
      </c>
      <c r="M171" s="0" t="n">
        <v>0.906959918437896</v>
      </c>
      <c r="N171" s="0" t="n">
        <v>0.0510716596372711</v>
      </c>
      <c r="O171" s="0" t="n">
        <v>0.0850266223853343</v>
      </c>
      <c r="P171" s="0" t="n">
        <v>4.16505696998158</v>
      </c>
      <c r="Q171" s="0" t="n">
        <v>0.298600267536964</v>
      </c>
      <c r="R171" s="0" t="n">
        <v>0.355674455996031</v>
      </c>
      <c r="S171" s="0" t="n">
        <v>8.11535520601836</v>
      </c>
      <c r="U171" s="0" t="n">
        <v>1.7518251896914</v>
      </c>
      <c r="V171" s="0" t="n">
        <v>6.43540623365518</v>
      </c>
      <c r="W171" s="0" t="n">
        <v>0.997338372137691</v>
      </c>
      <c r="X171" s="0" t="n">
        <v>0.399247542426024</v>
      </c>
      <c r="Y171" s="0" t="n">
        <v>1.01017968656357</v>
      </c>
      <c r="Z171" s="0" t="n">
        <v>31.971804922496</v>
      </c>
      <c r="AA171" s="0" t="n">
        <v>1.54013434309727</v>
      </c>
      <c r="AB171" s="0" t="n">
        <v>3.02490536576293</v>
      </c>
      <c r="AC171" s="0" t="n">
        <v>2.40312</v>
      </c>
      <c r="AD171" s="0" t="n">
        <v>47.1308416558301</v>
      </c>
    </row>
    <row r="172" customFormat="false" ht="12.75" hidden="false" customHeight="false" outlineLevel="0" collapsed="false">
      <c r="A172" s="0" t="s">
        <v>61</v>
      </c>
      <c r="B172" s="0" t="n">
        <v>20020827</v>
      </c>
      <c r="C172" s="0" t="n">
        <f aca="false">INT(B172/10000)</f>
        <v>2002</v>
      </c>
      <c r="D172" s="0" t="n">
        <v>29.03311</v>
      </c>
      <c r="E172" s="0" t="n">
        <v>8.4709</v>
      </c>
      <c r="F172" s="0" t="n">
        <v>3.3465</v>
      </c>
      <c r="G172" s="0" t="n">
        <v>5.1244</v>
      </c>
      <c r="H172" s="0" t="n">
        <v>3.08</v>
      </c>
      <c r="I172" s="0" t="n">
        <v>0.907563025210084</v>
      </c>
      <c r="K172" s="0" t="n">
        <v>0.163785964632896</v>
      </c>
      <c r="L172" s="0" t="n">
        <v>1.61994784145944</v>
      </c>
      <c r="M172" s="0" t="n">
        <v>0.71129862464517</v>
      </c>
      <c r="N172" s="0" t="n">
        <v>1.54304834586908E-005</v>
      </c>
      <c r="O172" s="0" t="n">
        <v>0.0390644045835567</v>
      </c>
      <c r="P172" s="0" t="n">
        <v>2.08858634915445</v>
      </c>
      <c r="Q172" s="0" t="n">
        <v>0.246039222970112</v>
      </c>
      <c r="R172" s="0" t="n">
        <v>0.136097366626373</v>
      </c>
      <c r="S172" s="0" t="n">
        <v>5.00483520455546</v>
      </c>
      <c r="U172" s="0" t="n">
        <v>0.846483666731647</v>
      </c>
      <c r="V172" s="0" t="n">
        <v>5.44670599411986</v>
      </c>
      <c r="W172" s="0" t="n">
        <v>0.782179452460522</v>
      </c>
      <c r="X172" s="0" t="n">
        <v>0.000120626246397363</v>
      </c>
      <c r="Y172" s="0" t="n">
        <v>0.464114260580301</v>
      </c>
      <c r="Z172" s="0" t="n">
        <v>16.032403830301</v>
      </c>
      <c r="AA172" s="0" t="n">
        <v>1.26903254364408</v>
      </c>
      <c r="AB172" s="0" t="n">
        <v>1.15746758766088</v>
      </c>
      <c r="AC172" s="0" t="n">
        <v>2.0079</v>
      </c>
      <c r="AD172" s="0" t="n">
        <v>25.9985079617446</v>
      </c>
    </row>
    <row r="173" customFormat="false" ht="12.75" hidden="false" customHeight="false" outlineLevel="0" collapsed="false">
      <c r="A173" s="0" t="s">
        <v>61</v>
      </c>
      <c r="B173" s="0" t="n">
        <v>20020830</v>
      </c>
      <c r="C173" s="0" t="n">
        <f aca="false">INT(B173/10000)</f>
        <v>2002</v>
      </c>
      <c r="D173" s="0" t="n">
        <v>49.33087</v>
      </c>
      <c r="E173" s="0" t="n">
        <v>12.7794</v>
      </c>
      <c r="F173" s="0" t="n">
        <v>5.8012</v>
      </c>
      <c r="G173" s="0" t="n">
        <v>6.9782</v>
      </c>
      <c r="H173" s="0" t="n">
        <v>3.08</v>
      </c>
      <c r="I173" s="0" t="n">
        <v>0.983193277310924</v>
      </c>
      <c r="K173" s="0" t="n">
        <v>1.0751687213168</v>
      </c>
      <c r="L173" s="0" t="n">
        <v>0.660543046091685</v>
      </c>
      <c r="M173" s="0" t="n">
        <v>0.693883324910543</v>
      </c>
      <c r="N173" s="0" t="n">
        <v>0.0150780824150762</v>
      </c>
      <c r="O173" s="0" t="n">
        <v>1.09773318339327</v>
      </c>
      <c r="P173" s="0" t="n">
        <v>2.16577822433085</v>
      </c>
      <c r="Q173" s="0" t="n">
        <v>0.25876580922403</v>
      </c>
      <c r="R173" s="0" t="n">
        <v>0.260964858973468</v>
      </c>
      <c r="S173" s="0" t="n">
        <v>6.22791525065572</v>
      </c>
      <c r="U173" s="0" t="n">
        <v>5.5567200987906</v>
      </c>
      <c r="V173" s="0" t="n">
        <v>2.22092568442232</v>
      </c>
      <c r="W173" s="0" t="n">
        <v>0.76302872006924</v>
      </c>
      <c r="X173" s="0" t="n">
        <v>0.117871386821411</v>
      </c>
      <c r="Y173" s="0" t="n">
        <v>13.0418889051615</v>
      </c>
      <c r="Z173" s="0" t="n">
        <v>16.6249440026272</v>
      </c>
      <c r="AA173" s="0" t="n">
        <v>1.3346743219376</v>
      </c>
      <c r="AB173" s="0" t="n">
        <v>2.21942843765317</v>
      </c>
      <c r="AC173" s="0" t="n">
        <v>3.48072</v>
      </c>
      <c r="AD173" s="0" t="n">
        <v>41.879481557483</v>
      </c>
    </row>
    <row r="174" customFormat="false" ht="12.75" hidden="false" customHeight="false" outlineLevel="0" collapsed="false">
      <c r="A174" s="0" t="s">
        <v>61</v>
      </c>
      <c r="B174" s="0" t="n">
        <v>20020905</v>
      </c>
      <c r="C174" s="0" t="n">
        <f aca="false">INT(B174/10000)</f>
        <v>2002</v>
      </c>
      <c r="D174" s="0" t="n">
        <v>26.27168</v>
      </c>
      <c r="E174" s="0" t="n">
        <v>5.539</v>
      </c>
      <c r="F174" s="0" t="n">
        <v>1.7972</v>
      </c>
      <c r="G174" s="0" t="n">
        <v>3.7418</v>
      </c>
      <c r="H174" s="0" t="n">
        <v>3.54</v>
      </c>
      <c r="I174" s="0" t="n">
        <v>0.882352941176471</v>
      </c>
      <c r="K174" s="0" t="n">
        <v>0.22328562802286</v>
      </c>
      <c r="L174" s="0" t="n">
        <v>1.31728351834457</v>
      </c>
      <c r="M174" s="0" t="n">
        <v>0.170850510783693</v>
      </c>
      <c r="N174" s="0" t="n">
        <v>0.014449058873939</v>
      </c>
      <c r="O174" s="0" t="n">
        <v>0.158782597668236</v>
      </c>
      <c r="P174" s="0" t="n">
        <v>1.96440013379932</v>
      </c>
      <c r="Q174" s="0" t="n">
        <v>0.0776248760038232</v>
      </c>
      <c r="R174" s="0" t="n">
        <v>0.0556675616088265</v>
      </c>
      <c r="S174" s="0" t="n">
        <v>3.98234388510528</v>
      </c>
      <c r="U174" s="0" t="n">
        <v>1.29953535121282</v>
      </c>
      <c r="V174" s="0" t="n">
        <v>4.43814739388316</v>
      </c>
      <c r="W174" s="0" t="n">
        <v>0.188777863015418</v>
      </c>
      <c r="X174" s="0" t="n">
        <v>0.124684716829967</v>
      </c>
      <c r="Y174" s="0" t="n">
        <v>2.15151120540192</v>
      </c>
      <c r="Z174" s="0" t="n">
        <v>17.0008622392707</v>
      </c>
      <c r="AA174" s="0" t="n">
        <v>0.411214626270664</v>
      </c>
      <c r="AB174" s="0" t="n">
        <v>0.524510063388365</v>
      </c>
      <c r="AC174" s="0" t="n">
        <v>1.07832</v>
      </c>
      <c r="AD174" s="0" t="n">
        <v>26.1392434592731</v>
      </c>
    </row>
    <row r="175" customFormat="false" ht="12.75" hidden="false" customHeight="false" outlineLevel="0" collapsed="false">
      <c r="A175" s="0" t="s">
        <v>61</v>
      </c>
      <c r="B175" s="0" t="n">
        <v>20020914</v>
      </c>
      <c r="C175" s="0" t="n">
        <f aca="false">INT(B175/10000)</f>
        <v>2002</v>
      </c>
      <c r="D175" s="0" t="n">
        <v>22.34896</v>
      </c>
      <c r="E175" s="0" t="n">
        <v>6.6585</v>
      </c>
      <c r="F175" s="0" t="n">
        <v>2.8422</v>
      </c>
      <c r="G175" s="0" t="n">
        <v>3.8163</v>
      </c>
      <c r="H175" s="0" t="n">
        <v>3.54</v>
      </c>
      <c r="I175" s="0" t="n">
        <v>0.823529411764706</v>
      </c>
      <c r="K175" s="0" t="n">
        <v>0.433793678913517</v>
      </c>
      <c r="L175" s="0" t="n">
        <v>1.27898800275861</v>
      </c>
      <c r="M175" s="0" t="n">
        <v>0.549264107759398</v>
      </c>
      <c r="N175" s="0" t="n">
        <v>0.0182885052092644</v>
      </c>
      <c r="O175" s="0" t="n">
        <v>0.0422760011048843</v>
      </c>
      <c r="P175" s="0" t="n">
        <v>0.984219354954217</v>
      </c>
      <c r="Q175" s="0" t="n">
        <v>0.312859884257415</v>
      </c>
      <c r="R175" s="0" t="n">
        <v>0.135745274858541</v>
      </c>
      <c r="S175" s="0" t="n">
        <v>3.75543480981584</v>
      </c>
      <c r="U175" s="0" t="n">
        <v>2.52470445980994</v>
      </c>
      <c r="V175" s="0" t="n">
        <v>4.309123428785</v>
      </c>
      <c r="W175" s="0" t="n">
        <v>0.606898416740269</v>
      </c>
      <c r="X175" s="0" t="n">
        <v>0.157816305764617</v>
      </c>
      <c r="Y175" s="0" t="n">
        <v>0.572841680590152</v>
      </c>
      <c r="Z175" s="0" t="n">
        <v>8.51790700830297</v>
      </c>
      <c r="AA175" s="0" t="n">
        <v>1.65736252349903</v>
      </c>
      <c r="AB175" s="0" t="n">
        <v>1.279017091157</v>
      </c>
      <c r="AC175" s="0" t="n">
        <v>1.70532</v>
      </c>
      <c r="AD175" s="0" t="n">
        <v>19.625670914649</v>
      </c>
    </row>
    <row r="176" customFormat="false" ht="12.75" hidden="false" customHeight="false" outlineLevel="0" collapsed="false">
      <c r="A176" s="0" t="s">
        <v>61</v>
      </c>
      <c r="B176" s="0" t="n">
        <v>20021020</v>
      </c>
      <c r="C176" s="0" t="n">
        <f aca="false">INT(B176/10000)</f>
        <v>2002</v>
      </c>
      <c r="D176" s="0" t="n">
        <v>21.97414</v>
      </c>
      <c r="E176" s="0" t="n">
        <v>4.2163</v>
      </c>
      <c r="F176" s="0" t="n">
        <v>1.0088</v>
      </c>
      <c r="G176" s="0" t="n">
        <v>3.2075</v>
      </c>
      <c r="H176" s="0" t="n">
        <v>4.24</v>
      </c>
      <c r="I176" s="0" t="n">
        <v>0.815126050420168</v>
      </c>
      <c r="K176" s="0" t="n">
        <v>0.309906892703915</v>
      </c>
      <c r="L176" s="0" t="n">
        <v>1.98440398945471</v>
      </c>
      <c r="M176" s="0" t="n">
        <v>0.248324518151539</v>
      </c>
      <c r="N176" s="0" t="n">
        <v>0.0468391505994525</v>
      </c>
      <c r="O176" s="0" t="n">
        <v>0.064678073391583</v>
      </c>
      <c r="P176" s="0" t="n">
        <v>0.902566688893667</v>
      </c>
      <c r="Q176" s="0" t="n">
        <v>0.16380795542161</v>
      </c>
      <c r="R176" s="0" t="n">
        <v>0.0785334511100996</v>
      </c>
      <c r="S176" s="0" t="n">
        <v>3.79906071972658</v>
      </c>
      <c r="U176" s="0" t="n">
        <v>2.11107629278902</v>
      </c>
      <c r="V176" s="0" t="n">
        <v>6.70660531800531</v>
      </c>
      <c r="W176" s="0" t="n">
        <v>0.276376515748662</v>
      </c>
      <c r="X176" s="0" t="n">
        <v>0.462054451277951</v>
      </c>
      <c r="Y176" s="0" t="n">
        <v>1.04068835742751</v>
      </c>
      <c r="Z176" s="0" t="n">
        <v>9.15488705203301</v>
      </c>
      <c r="AA176" s="0" t="n">
        <v>0.902567702852581</v>
      </c>
      <c r="AB176" s="0" t="n">
        <v>0.849602697858895</v>
      </c>
      <c r="AC176" s="0" t="n">
        <v>0.60528</v>
      </c>
      <c r="AD176" s="0" t="n">
        <v>21.503858387993</v>
      </c>
    </row>
    <row r="177" customFormat="false" ht="12.75" hidden="false" customHeight="false" outlineLevel="0" collapsed="false">
      <c r="A177" s="0" t="s">
        <v>61</v>
      </c>
      <c r="B177" s="0" t="n">
        <v>20021026</v>
      </c>
      <c r="C177" s="0" t="n">
        <f aca="false">INT(B177/10000)</f>
        <v>2002</v>
      </c>
      <c r="D177" s="0" t="n">
        <v>24.65506</v>
      </c>
      <c r="E177" s="0" t="n">
        <v>4.5742</v>
      </c>
      <c r="F177" s="0" t="n">
        <v>0.6193</v>
      </c>
      <c r="G177" s="0" t="n">
        <v>3.9549</v>
      </c>
      <c r="H177" s="0" t="n">
        <v>4.24</v>
      </c>
      <c r="I177" s="0" t="n">
        <v>0.840336134453782</v>
      </c>
      <c r="K177" s="0" t="n">
        <v>0.226411286755087</v>
      </c>
      <c r="L177" s="0" t="n">
        <v>2.79039548488029</v>
      </c>
      <c r="M177" s="0" t="n">
        <v>0.201572062573625</v>
      </c>
      <c r="N177" s="0" t="n">
        <v>0.0414490164550747</v>
      </c>
      <c r="O177" s="0" t="n">
        <v>0.0936425606391027</v>
      </c>
      <c r="P177" s="0" t="n">
        <v>1.05223264806445</v>
      </c>
      <c r="Q177" s="0" t="n">
        <v>0.0882514538567603</v>
      </c>
      <c r="R177" s="0" t="n">
        <v>0.0230681878415626</v>
      </c>
      <c r="S177" s="0" t="n">
        <v>4.51702270106596</v>
      </c>
      <c r="U177" s="0" t="n">
        <v>1.54230677387733</v>
      </c>
      <c r="V177" s="0" t="n">
        <v>9.43058031413176</v>
      </c>
      <c r="W177" s="0" t="n">
        <v>0.224342665561414</v>
      </c>
      <c r="X177" s="0" t="n">
        <v>0.408882362490668</v>
      </c>
      <c r="Y177" s="0" t="n">
        <v>1.50673508820837</v>
      </c>
      <c r="Z177" s="0" t="n">
        <v>10.6729742677514</v>
      </c>
      <c r="AA177" s="0" t="n">
        <v>0.48625789740117</v>
      </c>
      <c r="AB177" s="0" t="n">
        <v>0.249559828937492</v>
      </c>
      <c r="AC177" s="0" t="n">
        <v>0.37158</v>
      </c>
      <c r="AD177" s="0" t="n">
        <v>24.5216391983596</v>
      </c>
    </row>
    <row r="178" customFormat="false" ht="12.75" hidden="false" customHeight="false" outlineLevel="0" collapsed="false">
      <c r="A178" s="0" t="s">
        <v>61</v>
      </c>
      <c r="B178" s="0" t="n">
        <v>20021029</v>
      </c>
      <c r="C178" s="0" t="n">
        <f aca="false">INT(B178/10000)</f>
        <v>2002</v>
      </c>
      <c r="D178" s="0" t="n">
        <v>31.6714</v>
      </c>
      <c r="E178" s="0" t="n">
        <v>4.4811</v>
      </c>
      <c r="F178" s="0" t="n">
        <v>0.7659</v>
      </c>
      <c r="G178" s="0" t="n">
        <v>3.7152</v>
      </c>
      <c r="H178" s="0" t="n">
        <v>4.24</v>
      </c>
      <c r="I178" s="0" t="n">
        <v>0.932773109243698</v>
      </c>
      <c r="K178" s="0" t="n">
        <v>0.170688460999896</v>
      </c>
      <c r="L178" s="0" t="n">
        <v>1.60530279356678</v>
      </c>
      <c r="M178" s="0" t="n">
        <v>0.272268548915714</v>
      </c>
      <c r="N178" s="0" t="n">
        <v>0.0627852978230129</v>
      </c>
      <c r="O178" s="0" t="n">
        <v>0.0521259518151234</v>
      </c>
      <c r="P178" s="0" t="n">
        <v>2.13741640574642</v>
      </c>
      <c r="Q178" s="0" t="n">
        <v>0.03478032453676</v>
      </c>
      <c r="R178" s="0" t="n">
        <v>0.00588626399756891</v>
      </c>
      <c r="S178" s="0" t="n">
        <v>4.34125404740128</v>
      </c>
      <c r="U178" s="0" t="n">
        <v>1.16272458584453</v>
      </c>
      <c r="V178" s="0" t="n">
        <v>5.42537321510936</v>
      </c>
      <c r="W178" s="0" t="n">
        <v>0.303025385722682</v>
      </c>
      <c r="X178" s="0" t="n">
        <v>0.619358505922054</v>
      </c>
      <c r="Y178" s="0" t="n">
        <v>0.838721197605834</v>
      </c>
      <c r="Z178" s="0" t="n">
        <v>21.6801772307333</v>
      </c>
      <c r="AA178" s="0" t="n">
        <v>0.191636587739679</v>
      </c>
      <c r="AB178" s="0" t="n">
        <v>0.063679689380174</v>
      </c>
      <c r="AC178" s="0" t="n">
        <v>0.45954</v>
      </c>
      <c r="AD178" s="0" t="n">
        <v>30.2846963980576</v>
      </c>
    </row>
    <row r="179" customFormat="false" ht="12.75" hidden="false" customHeight="false" outlineLevel="0" collapsed="false">
      <c r="A179" s="0" t="s">
        <v>61</v>
      </c>
      <c r="B179" s="0" t="n">
        <v>20030421</v>
      </c>
      <c r="C179" s="0" t="n">
        <f aca="false">INT(B179/10000)</f>
        <v>2003</v>
      </c>
      <c r="D179" s="0" t="n">
        <v>32.92938</v>
      </c>
      <c r="E179" s="0" t="n">
        <v>6.2333</v>
      </c>
      <c r="F179" s="0" t="n">
        <v>1.1046</v>
      </c>
      <c r="G179" s="0" t="n">
        <v>5.1287</v>
      </c>
      <c r="H179" s="0" t="n">
        <v>3.43</v>
      </c>
      <c r="I179" s="0" t="n">
        <v>0.909090909090909</v>
      </c>
      <c r="K179" s="0" t="n">
        <v>0.707867643674488</v>
      </c>
      <c r="L179" s="0" t="n">
        <v>1.80622257342742</v>
      </c>
      <c r="M179" s="0" t="n">
        <v>0.625265438859362</v>
      </c>
      <c r="N179" s="0" t="n">
        <v>0.0768936612824084</v>
      </c>
      <c r="O179" s="0" t="n">
        <v>0.18556066797365</v>
      </c>
      <c r="P179" s="0" t="n">
        <v>1.83498212666648</v>
      </c>
      <c r="Q179" s="0" t="n">
        <v>0.0790557044392541</v>
      </c>
      <c r="R179" s="0" t="n">
        <v>0.0268794268021314</v>
      </c>
      <c r="S179" s="0" t="n">
        <v>5.34272724312519</v>
      </c>
      <c r="U179" s="0" t="n">
        <v>4.00949430370511</v>
      </c>
      <c r="V179" s="0" t="n">
        <v>6.08248677589279</v>
      </c>
      <c r="W179" s="0" t="n">
        <v>0.690085081587697</v>
      </c>
      <c r="X179" s="0" t="n">
        <v>0.648607334589786</v>
      </c>
      <c r="Y179" s="0" t="n">
        <v>2.44028312562862</v>
      </c>
      <c r="Z179" s="0" t="n">
        <v>15.451546616156</v>
      </c>
      <c r="AA179" s="0" t="n">
        <v>0.416155052818843</v>
      </c>
      <c r="AB179" s="0" t="n">
        <v>0.247365638364952</v>
      </c>
      <c r="AC179" s="0" t="n">
        <v>0.66276</v>
      </c>
      <c r="AD179" s="0" t="n">
        <v>29.9860239287438</v>
      </c>
    </row>
    <row r="180" customFormat="false" ht="12.75" hidden="false" customHeight="false" outlineLevel="0" collapsed="false">
      <c r="A180" s="0" t="s">
        <v>61</v>
      </c>
      <c r="B180" s="0" t="n">
        <v>20030711</v>
      </c>
      <c r="C180" s="0" t="n">
        <f aca="false">INT(B180/10000)</f>
        <v>2003</v>
      </c>
      <c r="D180" s="0" t="n">
        <v>30.61649</v>
      </c>
      <c r="E180" s="0" t="n">
        <v>9.7872</v>
      </c>
      <c r="F180" s="0" t="n">
        <v>3.8394</v>
      </c>
      <c r="G180" s="0" t="n">
        <v>5.9478</v>
      </c>
      <c r="H180" s="0" t="n">
        <v>2.88</v>
      </c>
      <c r="I180" s="0" t="n">
        <v>0.875</v>
      </c>
      <c r="K180" s="0" t="n">
        <v>0.24572959419732</v>
      </c>
      <c r="L180" s="0" t="n">
        <v>2.0729166034726</v>
      </c>
      <c r="M180" s="0" t="n">
        <v>0.412028335657035</v>
      </c>
      <c r="N180" s="0" t="n">
        <v>0.0314277657987198</v>
      </c>
      <c r="O180" s="0" t="n">
        <v>0.117652013253717</v>
      </c>
      <c r="P180" s="0" t="n">
        <v>1.81249460060439</v>
      </c>
      <c r="Q180" s="0" t="n">
        <v>0.206394568429225</v>
      </c>
      <c r="R180" s="0" t="n">
        <v>0.258910990327781</v>
      </c>
      <c r="S180" s="0" t="n">
        <v>5.15755447174079</v>
      </c>
      <c r="U180" s="0" t="n">
        <v>1.20034669854135</v>
      </c>
      <c r="V180" s="0" t="n">
        <v>6.96349706631943</v>
      </c>
      <c r="W180" s="0" t="n">
        <v>0.452141010433051</v>
      </c>
      <c r="X180" s="0" t="n">
        <v>0.234589888420531</v>
      </c>
      <c r="Y180" s="0" t="n">
        <v>1.31240396222403</v>
      </c>
      <c r="Z180" s="0" t="n">
        <v>13.142142581786</v>
      </c>
      <c r="AA180" s="0" t="n">
        <v>1.05202309337317</v>
      </c>
      <c r="AB180" s="0" t="n">
        <v>2.09867987432844</v>
      </c>
      <c r="AC180" s="0" t="n">
        <v>2.30364</v>
      </c>
      <c r="AD180" s="0" t="n">
        <v>26.455824175426</v>
      </c>
    </row>
    <row r="181" customFormat="false" ht="12.75" hidden="false" customHeight="false" outlineLevel="0" collapsed="false">
      <c r="A181" s="0" t="s">
        <v>61</v>
      </c>
      <c r="B181" s="0" t="n">
        <v>20030723</v>
      </c>
      <c r="C181" s="0" t="n">
        <f aca="false">INT(B181/10000)</f>
        <v>2003</v>
      </c>
      <c r="D181" s="0" t="n">
        <v>27.31386</v>
      </c>
      <c r="E181" s="0" t="n">
        <v>8.7219</v>
      </c>
      <c r="F181" s="0" t="n">
        <v>3.7807</v>
      </c>
      <c r="G181" s="0" t="n">
        <v>4.9412</v>
      </c>
      <c r="H181" s="0" t="n">
        <v>2.88</v>
      </c>
      <c r="I181" s="0" t="n">
        <v>0.829545454545455</v>
      </c>
      <c r="K181" s="0" t="n">
        <v>0.27075295235798</v>
      </c>
      <c r="L181" s="0" t="n">
        <v>0.916060592218792</v>
      </c>
      <c r="M181" s="0" t="n">
        <v>0.382346084012557</v>
      </c>
      <c r="N181" s="0" t="n">
        <v>0.0118343909908964</v>
      </c>
      <c r="O181" s="0" t="n">
        <v>0.2354432484256</v>
      </c>
      <c r="P181" s="0" t="n">
        <v>1.89087969144939</v>
      </c>
      <c r="Q181" s="0" t="n">
        <v>0.189380363632399</v>
      </c>
      <c r="R181" s="0" t="n">
        <v>0.206560503794847</v>
      </c>
      <c r="S181" s="0" t="n">
        <v>4.10325782688246</v>
      </c>
      <c r="U181" s="0" t="n">
        <v>1.32258148858641</v>
      </c>
      <c r="V181" s="0" t="n">
        <v>3.07729950920368</v>
      </c>
      <c r="W181" s="0" t="n">
        <v>0.419569067949868</v>
      </c>
      <c r="X181" s="0" t="n">
        <v>0.0883368063724216</v>
      </c>
      <c r="Y181" s="0" t="n">
        <v>2.62636093992121</v>
      </c>
      <c r="Z181" s="0" t="n">
        <v>13.7105018143198</v>
      </c>
      <c r="AA181" s="0" t="n">
        <v>0.965299220269996</v>
      </c>
      <c r="AB181" s="0" t="n">
        <v>1.67433746862801</v>
      </c>
      <c r="AC181" s="0" t="n">
        <v>2.26842</v>
      </c>
      <c r="AD181" s="0" t="n">
        <v>23.8842863152514</v>
      </c>
    </row>
    <row r="182" customFormat="false" ht="12.75" hidden="false" customHeight="false" outlineLevel="0" collapsed="false">
      <c r="A182" s="0" t="s">
        <v>61</v>
      </c>
      <c r="B182" s="0" t="n">
        <v>20030726</v>
      </c>
      <c r="C182" s="0" t="n">
        <f aca="false">INT(B182/10000)</f>
        <v>2003</v>
      </c>
      <c r="D182" s="0" t="n">
        <v>41.92391</v>
      </c>
      <c r="E182" s="0" t="n">
        <v>12.3087</v>
      </c>
      <c r="F182" s="0" t="n">
        <v>5.1423</v>
      </c>
      <c r="G182" s="0" t="n">
        <v>7.1664</v>
      </c>
      <c r="H182" s="0" t="n">
        <v>2.88</v>
      </c>
      <c r="I182" s="0" t="n">
        <v>0.977272727272727</v>
      </c>
      <c r="K182" s="0" t="n">
        <v>0.556866491494935</v>
      </c>
      <c r="L182" s="0" t="n">
        <v>1.08378493018941</v>
      </c>
      <c r="M182" s="0" t="n">
        <v>0.462869775204899</v>
      </c>
      <c r="N182" s="0" t="n">
        <v>0.0401355216561476</v>
      </c>
      <c r="O182" s="0" t="n">
        <v>0.536225874354071</v>
      </c>
      <c r="P182" s="0" t="n">
        <v>2.81268468835373</v>
      </c>
      <c r="Q182" s="0" t="n">
        <v>0.143674155294474</v>
      </c>
      <c r="R182" s="0" t="n">
        <v>0.423282252468357</v>
      </c>
      <c r="S182" s="0" t="n">
        <v>6.05952368901601</v>
      </c>
      <c r="U182" s="0" t="n">
        <v>2.72019679508974</v>
      </c>
      <c r="V182" s="0" t="n">
        <v>3.64073169622566</v>
      </c>
      <c r="W182" s="0" t="n">
        <v>0.507932075900394</v>
      </c>
      <c r="X182" s="0" t="n">
        <v>0.299588192406569</v>
      </c>
      <c r="Y182" s="0" t="n">
        <v>5.98158027803316</v>
      </c>
      <c r="Z182" s="0" t="n">
        <v>20.3943797678761</v>
      </c>
      <c r="AA182" s="0" t="n">
        <v>0.73232803770464</v>
      </c>
      <c r="AB182" s="0" t="n">
        <v>3.43103992337723</v>
      </c>
      <c r="AC182" s="0" t="n">
        <v>3.08538</v>
      </c>
      <c r="AD182" s="0" t="n">
        <v>37.7077767666135</v>
      </c>
    </row>
    <row r="183" customFormat="false" ht="12.75" hidden="false" customHeight="false" outlineLevel="0" collapsed="false">
      <c r="A183" s="0" t="s">
        <v>61</v>
      </c>
      <c r="B183" s="0" t="n">
        <v>20030729</v>
      </c>
      <c r="C183" s="0" t="n">
        <f aca="false">INT(B183/10000)</f>
        <v>2003</v>
      </c>
      <c r="D183" s="0" t="n">
        <v>30.65153</v>
      </c>
      <c r="E183" s="0" t="n">
        <v>10.5473</v>
      </c>
      <c r="F183" s="0" t="n">
        <v>3.8939</v>
      </c>
      <c r="G183" s="0" t="n">
        <v>6.6534</v>
      </c>
      <c r="H183" s="0" t="n">
        <v>2.88</v>
      </c>
      <c r="I183" s="0" t="n">
        <v>0.886363636363636</v>
      </c>
      <c r="K183" s="0" t="n">
        <v>0.295852281390605</v>
      </c>
      <c r="L183" s="0" t="n">
        <v>2.68736628830214</v>
      </c>
      <c r="M183" s="0" t="n">
        <v>0.524706127488449</v>
      </c>
      <c r="N183" s="0" t="n">
        <v>0.0383347030364177</v>
      </c>
      <c r="O183" s="0" t="n">
        <v>0.0734490542360362</v>
      </c>
      <c r="P183" s="0" t="n">
        <v>1.51942247523194</v>
      </c>
      <c r="Q183" s="0" t="n">
        <v>0.136410510941138</v>
      </c>
      <c r="R183" s="0" t="n">
        <v>0.174161884105733</v>
      </c>
      <c r="S183" s="0" t="n">
        <v>5.44970332473246</v>
      </c>
      <c r="U183" s="0" t="n">
        <v>1.44518738324199</v>
      </c>
      <c r="V183" s="0" t="n">
        <v>9.02760257376897</v>
      </c>
      <c r="W183" s="0" t="n">
        <v>0.575788454657438</v>
      </c>
      <c r="X183" s="0" t="n">
        <v>0.286146134775948</v>
      </c>
      <c r="Y183" s="0" t="n">
        <v>0.81932154950129</v>
      </c>
      <c r="Z183" s="0" t="n">
        <v>11.0171179571016</v>
      </c>
      <c r="AA183" s="0" t="n">
        <v>0.695304187416743</v>
      </c>
      <c r="AB183" s="0" t="n">
        <v>1.41172084114733</v>
      </c>
      <c r="AC183" s="0" t="n">
        <v>2.33634</v>
      </c>
      <c r="AD183" s="0" t="n">
        <v>25.2781890816113</v>
      </c>
    </row>
    <row r="184" customFormat="false" ht="12.75" hidden="false" customHeight="false" outlineLevel="0" collapsed="false">
      <c r="A184" s="0" t="s">
        <v>61</v>
      </c>
      <c r="B184" s="0" t="n">
        <v>20030801</v>
      </c>
      <c r="C184" s="0" t="n">
        <f aca="false">INT(B184/10000)</f>
        <v>2003</v>
      </c>
      <c r="D184" s="0" t="n">
        <v>39.52011</v>
      </c>
      <c r="E184" s="0" t="n">
        <v>11.186</v>
      </c>
      <c r="F184" s="0" t="n">
        <v>4.3427</v>
      </c>
      <c r="G184" s="0" t="n">
        <v>6.8433</v>
      </c>
      <c r="H184" s="0" t="n">
        <v>3.08</v>
      </c>
      <c r="I184" s="0" t="n">
        <v>0.943181818181818</v>
      </c>
      <c r="K184" s="0" t="n">
        <v>0.842553146684664</v>
      </c>
      <c r="L184" s="0" t="n">
        <v>1.27747211183638</v>
      </c>
      <c r="M184" s="0" t="n">
        <v>0.421257641968013</v>
      </c>
      <c r="N184" s="0" t="n">
        <v>0.0303822682969471</v>
      </c>
      <c r="O184" s="0" t="n">
        <v>0.663139309300326</v>
      </c>
      <c r="P184" s="0" t="n">
        <v>1.62883117346055</v>
      </c>
      <c r="Q184" s="0" t="n">
        <v>0.13352695363504</v>
      </c>
      <c r="R184" s="0" t="n">
        <v>0.17345152352151</v>
      </c>
      <c r="S184" s="0" t="n">
        <v>5.17061412870344</v>
      </c>
      <c r="U184" s="0" t="n">
        <v>4.35450912183153</v>
      </c>
      <c r="V184" s="0" t="n">
        <v>4.29520928438758</v>
      </c>
      <c r="W184" s="0" t="n">
        <v>0.463235918533824</v>
      </c>
      <c r="X184" s="0" t="n">
        <v>0.237510314664456</v>
      </c>
      <c r="Y184" s="0" t="n">
        <v>7.87858956199737</v>
      </c>
      <c r="Z184" s="0" t="n">
        <v>12.5032317456612</v>
      </c>
      <c r="AA184" s="0" t="n">
        <v>0.688711529694209</v>
      </c>
      <c r="AB184" s="0" t="n">
        <v>1.47515357191079</v>
      </c>
      <c r="AC184" s="0" t="n">
        <v>2.60562</v>
      </c>
      <c r="AD184" s="0" t="n">
        <v>31.896151048681</v>
      </c>
    </row>
    <row r="185" customFormat="false" ht="12.75" hidden="false" customHeight="false" outlineLevel="0" collapsed="false">
      <c r="A185" s="0" t="s">
        <v>61</v>
      </c>
      <c r="B185" s="0" t="n">
        <v>20030804</v>
      </c>
      <c r="C185" s="0" t="n">
        <f aca="false">INT(B185/10000)</f>
        <v>2003</v>
      </c>
      <c r="D185" s="0" t="n">
        <v>46.10262</v>
      </c>
      <c r="E185" s="0" t="n">
        <v>13.4731</v>
      </c>
      <c r="F185" s="0" t="n">
        <v>5.4528</v>
      </c>
      <c r="G185" s="0" t="n">
        <v>8.0203</v>
      </c>
      <c r="H185" s="0" t="n">
        <v>3.08</v>
      </c>
      <c r="I185" s="0" t="n">
        <v>0.988636363636364</v>
      </c>
      <c r="K185" s="0" t="n">
        <v>0.429488662835566</v>
      </c>
      <c r="L185" s="0" t="n">
        <v>2.20639208382759</v>
      </c>
      <c r="M185" s="0" t="n">
        <v>0.567883230056327</v>
      </c>
      <c r="N185" s="0" t="n">
        <v>0.0439663427911048</v>
      </c>
      <c r="O185" s="0" t="n">
        <v>0.321254576167869</v>
      </c>
      <c r="P185" s="0" t="n">
        <v>2.98111166926774</v>
      </c>
      <c r="Q185" s="0" t="n">
        <v>0.176777879844819</v>
      </c>
      <c r="R185" s="0" t="n">
        <v>0.23699791056665</v>
      </c>
      <c r="S185" s="0" t="n">
        <v>6.96387235535767</v>
      </c>
      <c r="U185" s="0" t="n">
        <v>2.21969653475242</v>
      </c>
      <c r="V185" s="0" t="n">
        <v>7.41849131237182</v>
      </c>
      <c r="W185" s="0" t="n">
        <v>0.624472729957199</v>
      </c>
      <c r="X185" s="0" t="n">
        <v>0.34370244541649</v>
      </c>
      <c r="Y185" s="0" t="n">
        <v>3.81674395567131</v>
      </c>
      <c r="Z185" s="0" t="n">
        <v>22.8836055374355</v>
      </c>
      <c r="AA185" s="0" t="n">
        <v>0.91179316781833</v>
      </c>
      <c r="AB185" s="0" t="n">
        <v>2.01559667629228</v>
      </c>
      <c r="AC185" s="0" t="n">
        <v>3.27168</v>
      </c>
      <c r="AD185" s="0" t="n">
        <v>40.2341023597153</v>
      </c>
    </row>
    <row r="186" customFormat="false" ht="12.75" hidden="false" customHeight="false" outlineLevel="0" collapsed="false">
      <c r="A186" s="0" t="s">
        <v>61</v>
      </c>
      <c r="B186" s="0" t="n">
        <v>20030807</v>
      </c>
      <c r="C186" s="0" t="n">
        <f aca="false">INT(B186/10000)</f>
        <v>2003</v>
      </c>
      <c r="D186" s="0" t="n">
        <v>40.96322</v>
      </c>
      <c r="E186" s="0" t="n">
        <v>9.2035</v>
      </c>
      <c r="F186" s="0" t="n">
        <v>0.9409</v>
      </c>
      <c r="G186" s="0" t="n">
        <v>8.2626</v>
      </c>
      <c r="H186" s="0" t="n">
        <v>3.08</v>
      </c>
      <c r="I186" s="0" t="n">
        <v>0.954545454545455</v>
      </c>
      <c r="K186" s="0" t="n">
        <v>0.448626087249314</v>
      </c>
      <c r="L186" s="0" t="n">
        <v>3.45366199601868</v>
      </c>
      <c r="M186" s="0" t="n">
        <v>0.283616582936342</v>
      </c>
      <c r="N186" s="0" t="n">
        <v>0.111375980182948</v>
      </c>
      <c r="O186" s="0" t="n">
        <v>0.152957426046794</v>
      </c>
      <c r="P186" s="0" t="n">
        <v>2.37945561483103</v>
      </c>
      <c r="Q186" s="0" t="n">
        <v>0.100807703392175</v>
      </c>
      <c r="R186" s="0" t="n">
        <v>0.0627943313831478</v>
      </c>
      <c r="S186" s="0" t="n">
        <v>6.99329572204043</v>
      </c>
      <c r="U186" s="0" t="n">
        <v>2.31860316100613</v>
      </c>
      <c r="V186" s="0" t="n">
        <v>11.6121525730308</v>
      </c>
      <c r="W186" s="0" t="n">
        <v>0.311878943475444</v>
      </c>
      <c r="X186" s="0" t="n">
        <v>0.87067047926676</v>
      </c>
      <c r="Y186" s="0" t="n">
        <v>1.81724829667199</v>
      </c>
      <c r="Z186" s="0" t="n">
        <v>18.2651741110403</v>
      </c>
      <c r="AA186" s="0" t="n">
        <v>0.519950659534598</v>
      </c>
      <c r="AB186" s="0" t="n">
        <v>0.534047094859405</v>
      </c>
      <c r="AC186" s="0" t="n">
        <v>0.56454</v>
      </c>
      <c r="AD186" s="0" t="n">
        <v>36.2497253188854</v>
      </c>
    </row>
    <row r="187" customFormat="false" ht="12.75" hidden="false" customHeight="false" outlineLevel="0" collapsed="false">
      <c r="A187" s="0" t="s">
        <v>61</v>
      </c>
      <c r="B187" s="0" t="n">
        <v>20030810</v>
      </c>
      <c r="C187" s="0" t="n">
        <f aca="false">INT(B187/10000)</f>
        <v>2003</v>
      </c>
      <c r="D187" s="0" t="n">
        <v>34.57243</v>
      </c>
      <c r="E187" s="0" t="n">
        <v>7.6138</v>
      </c>
      <c r="F187" s="0" t="n">
        <v>0.9496</v>
      </c>
      <c r="G187" s="0" t="n">
        <v>6.6642</v>
      </c>
      <c r="H187" s="0" t="n">
        <v>3.08</v>
      </c>
      <c r="I187" s="0" t="n">
        <v>0.920454545454545</v>
      </c>
      <c r="K187" s="0" t="n">
        <v>0.214505565820182</v>
      </c>
      <c r="L187" s="0" t="n">
        <v>2.59255887299706</v>
      </c>
      <c r="M187" s="0" t="n">
        <v>0.196054542496411</v>
      </c>
      <c r="N187" s="0" t="n">
        <v>0.122163641500591</v>
      </c>
      <c r="O187" s="0" t="n">
        <v>0.187759741453771</v>
      </c>
      <c r="P187" s="0" t="n">
        <v>2.05480916715099</v>
      </c>
      <c r="Q187" s="0" t="n">
        <v>1.44518538741914E-005</v>
      </c>
      <c r="R187" s="0" t="n">
        <v>0.235608074640997</v>
      </c>
      <c r="S187" s="0" t="n">
        <v>5.60347405791387</v>
      </c>
      <c r="U187" s="0" t="n">
        <v>1.10861427166114</v>
      </c>
      <c r="V187" s="0" t="n">
        <v>8.71688926782973</v>
      </c>
      <c r="W187" s="0" t="n">
        <v>0.215591355569876</v>
      </c>
      <c r="X187" s="0" t="n">
        <v>0.955001932369763</v>
      </c>
      <c r="Y187" s="0" t="n">
        <v>2.2307257591799</v>
      </c>
      <c r="Z187" s="0" t="n">
        <v>15.7731234695209</v>
      </c>
      <c r="AA187" s="0" t="n">
        <v>7.45404438403934E-005</v>
      </c>
      <c r="AB187" s="0" t="n">
        <v>2.00377653549171</v>
      </c>
      <c r="AC187" s="0" t="n">
        <v>0.56976</v>
      </c>
      <c r="AD187" s="0" t="n">
        <v>31.0037971320668</v>
      </c>
    </row>
    <row r="188" customFormat="false" ht="12.75" hidden="false" customHeight="false" outlineLevel="0" collapsed="false">
      <c r="A188" s="0" t="s">
        <v>61</v>
      </c>
      <c r="B188" s="0" t="n">
        <v>20030813</v>
      </c>
      <c r="C188" s="0" t="n">
        <f aca="false">INT(B188/10000)</f>
        <v>2003</v>
      </c>
      <c r="D188" s="0" t="n">
        <v>23.72559</v>
      </c>
      <c r="E188" s="0" t="n">
        <v>5.3227</v>
      </c>
      <c r="F188" s="0" t="n">
        <v>1.4467</v>
      </c>
      <c r="G188" s="0" t="n">
        <v>3.876</v>
      </c>
      <c r="H188" s="0" t="n">
        <v>3.08</v>
      </c>
      <c r="I188" s="0" t="n">
        <v>0.806818181818182</v>
      </c>
      <c r="K188" s="0" t="n">
        <v>0.185604075528796</v>
      </c>
      <c r="L188" s="0" t="n">
        <v>0.760553307358629</v>
      </c>
      <c r="M188" s="0" t="n">
        <v>0.113083078760722</v>
      </c>
      <c r="N188" s="0" t="n">
        <v>0.0121978815778416</v>
      </c>
      <c r="O188" s="0" t="n">
        <v>0.0890862069536724</v>
      </c>
      <c r="P188" s="0" t="n">
        <v>2.19395647127396</v>
      </c>
      <c r="Q188" s="0" t="n">
        <v>0.0940234352323424</v>
      </c>
      <c r="R188" s="0" t="n">
        <v>0.118412476603507</v>
      </c>
      <c r="S188" s="0" t="n">
        <v>3.56691693328947</v>
      </c>
      <c r="U188" s="0" t="n">
        <v>0.959244699422785</v>
      </c>
      <c r="V188" s="0" t="n">
        <v>2.55718743037175</v>
      </c>
      <c r="W188" s="0" t="n">
        <v>0.124351794819982</v>
      </c>
      <c r="X188" s="0" t="n">
        <v>0.095355707594881</v>
      </c>
      <c r="Y188" s="0" t="n">
        <v>1.05841057886266</v>
      </c>
      <c r="Z188" s="0" t="n">
        <v>16.8412458253432</v>
      </c>
      <c r="AA188" s="0" t="n">
        <v>0.484958445790362</v>
      </c>
      <c r="AB188" s="0" t="n">
        <v>1.00706286271855</v>
      </c>
      <c r="AC188" s="0" t="n">
        <v>0.86802</v>
      </c>
      <c r="AD188" s="0" t="n">
        <v>23.1278173449241</v>
      </c>
    </row>
    <row r="189" customFormat="false" ht="12.75" hidden="false" customHeight="false" outlineLevel="0" collapsed="false">
      <c r="A189" s="0" t="s">
        <v>61</v>
      </c>
      <c r="B189" s="0" t="n">
        <v>20030822</v>
      </c>
      <c r="C189" s="0" t="n">
        <f aca="false">INT(B189/10000)</f>
        <v>2003</v>
      </c>
      <c r="D189" s="0" t="n">
        <v>27.92063</v>
      </c>
      <c r="E189" s="0" t="n">
        <v>8.827</v>
      </c>
      <c r="F189" s="0" t="n">
        <v>4.3488</v>
      </c>
      <c r="G189" s="0" t="n">
        <v>4.4782</v>
      </c>
      <c r="H189" s="0" t="n">
        <v>3.08</v>
      </c>
      <c r="I189" s="0" t="n">
        <v>0.852272727272727</v>
      </c>
      <c r="K189" s="0" t="n">
        <v>0.493991550793434</v>
      </c>
      <c r="L189" s="0" t="n">
        <v>1.2548493668022</v>
      </c>
      <c r="M189" s="0" t="n">
        <v>0.297191688697228</v>
      </c>
      <c r="N189" s="0" t="n">
        <v>0.0152727655091011</v>
      </c>
      <c r="O189" s="0" t="n">
        <v>0.386372464255477</v>
      </c>
      <c r="P189" s="0" t="n">
        <v>1.3080397302483</v>
      </c>
      <c r="Q189" s="0" t="n">
        <v>0.128338983865757</v>
      </c>
      <c r="R189" s="0" t="n">
        <v>0.194916767262153</v>
      </c>
      <c r="S189" s="0" t="n">
        <v>4.07897331743366</v>
      </c>
      <c r="U189" s="0" t="n">
        <v>2.55306234687031</v>
      </c>
      <c r="V189" s="0" t="n">
        <v>4.21914545206684</v>
      </c>
      <c r="W189" s="0" t="n">
        <v>0.326806806996114</v>
      </c>
      <c r="X189" s="0" t="n">
        <v>0.119393302251482</v>
      </c>
      <c r="Y189" s="0" t="n">
        <v>4.59039303089751</v>
      </c>
      <c r="Z189" s="0" t="n">
        <v>10.0407728844482</v>
      </c>
      <c r="AA189" s="0" t="n">
        <v>0.66195277800744</v>
      </c>
      <c r="AB189" s="0" t="n">
        <v>1.65770907983066</v>
      </c>
      <c r="AC189" s="0" t="n">
        <v>2.60928</v>
      </c>
      <c r="AD189" s="0" t="n">
        <v>24.1692356813685</v>
      </c>
    </row>
    <row r="190" customFormat="false" ht="12.75" hidden="false" customHeight="false" outlineLevel="0" collapsed="false">
      <c r="A190" s="0" t="s">
        <v>61</v>
      </c>
      <c r="B190" s="0" t="n">
        <v>20030831</v>
      </c>
      <c r="C190" s="0" t="n">
        <f aca="false">INT(B190/10000)</f>
        <v>2003</v>
      </c>
      <c r="D190" s="0" t="n">
        <v>32.76347</v>
      </c>
      <c r="E190" s="0" t="n">
        <v>10.2075</v>
      </c>
      <c r="F190" s="0" t="n">
        <v>3.2976</v>
      </c>
      <c r="G190" s="0" t="n">
        <v>6.9099</v>
      </c>
      <c r="H190" s="0" t="n">
        <v>3.08</v>
      </c>
      <c r="I190" s="0" t="n">
        <v>0.897727272727273</v>
      </c>
      <c r="K190" s="0" t="n">
        <v>0.447721672106887</v>
      </c>
      <c r="L190" s="0" t="n">
        <v>3.20199840986332</v>
      </c>
      <c r="M190" s="0" t="n">
        <v>0.481809916851775</v>
      </c>
      <c r="N190" s="0" t="n">
        <v>0.0146363489390768</v>
      </c>
      <c r="O190" s="0" t="n">
        <v>0.0488542367382242</v>
      </c>
      <c r="P190" s="0" t="n">
        <v>1.42304736353727</v>
      </c>
      <c r="Q190" s="0" t="n">
        <v>0.130310023037014</v>
      </c>
      <c r="R190" s="0" t="n">
        <v>0.232643091332937</v>
      </c>
      <c r="S190" s="0" t="n">
        <v>5.98102106240651</v>
      </c>
      <c r="U190" s="0" t="n">
        <v>2.31392893481267</v>
      </c>
      <c r="V190" s="0" t="n">
        <v>10.7659910312004</v>
      </c>
      <c r="W190" s="0" t="n">
        <v>0.529822220788305</v>
      </c>
      <c r="X190" s="0" t="n">
        <v>0.114418179975331</v>
      </c>
      <c r="Y190" s="0" t="n">
        <v>0.580424767808185</v>
      </c>
      <c r="Z190" s="0" t="n">
        <v>10.9235943302565</v>
      </c>
      <c r="AA190" s="0" t="n">
        <v>0.672119095486935</v>
      </c>
      <c r="AB190" s="0" t="n">
        <v>1.97856023511717</v>
      </c>
      <c r="AC190" s="0" t="n">
        <v>1.97856</v>
      </c>
      <c r="AD190" s="0" t="n">
        <v>27.8788587954455</v>
      </c>
    </row>
    <row r="191" customFormat="false" ht="12.75" hidden="false" customHeight="false" outlineLevel="0" collapsed="false">
      <c r="A191" s="0" t="s">
        <v>61</v>
      </c>
      <c r="B191" s="0" t="n">
        <v>20030915</v>
      </c>
      <c r="C191" s="0" t="n">
        <f aca="false">INT(B191/10000)</f>
        <v>2003</v>
      </c>
      <c r="D191" s="0" t="n">
        <v>41.74533</v>
      </c>
      <c r="E191" s="0" t="n">
        <v>9.0488</v>
      </c>
      <c r="F191" s="0" t="n">
        <v>0.6533</v>
      </c>
      <c r="G191" s="0" t="n">
        <v>8.3955</v>
      </c>
      <c r="H191" s="0" t="n">
        <v>3.54</v>
      </c>
      <c r="I191" s="0" t="n">
        <v>0.965909090909091</v>
      </c>
      <c r="K191" s="0" t="n">
        <v>0.206568418530246</v>
      </c>
      <c r="L191" s="0" t="n">
        <v>4.11872702181055</v>
      </c>
      <c r="M191" s="0" t="n">
        <v>0.0623138685665962</v>
      </c>
      <c r="N191" s="0" t="n">
        <v>0.0111647057908806</v>
      </c>
      <c r="O191" s="0" t="n">
        <v>0.177517438065064</v>
      </c>
      <c r="P191" s="0" t="n">
        <v>1.39257447107762</v>
      </c>
      <c r="Q191" s="0" t="n">
        <v>0.0306387088954275</v>
      </c>
      <c r="R191" s="0" t="n">
        <v>0.0812451754272628</v>
      </c>
      <c r="S191" s="0" t="n">
        <v>6.08074980816365</v>
      </c>
      <c r="U191" s="0" t="n">
        <v>1.20224021895711</v>
      </c>
      <c r="V191" s="0" t="n">
        <v>13.8766767695814</v>
      </c>
      <c r="W191" s="0" t="n">
        <v>0.0688524657624169</v>
      </c>
      <c r="X191" s="0" t="n">
        <v>0.0963431730862859</v>
      </c>
      <c r="Y191" s="0" t="n">
        <v>2.40536911953816</v>
      </c>
      <c r="Z191" s="0" t="n">
        <v>12.052008312037</v>
      </c>
      <c r="AA191" s="0" t="n">
        <v>0.162307315340875</v>
      </c>
      <c r="AB191" s="0" t="n">
        <v>0.765507072373648</v>
      </c>
      <c r="AC191" s="0" t="n">
        <v>0.39198</v>
      </c>
      <c r="AD191" s="0" t="n">
        <v>30.6293044466769</v>
      </c>
    </row>
    <row r="192" customFormat="false" ht="12.75" hidden="false" customHeight="false" outlineLevel="0" collapsed="false">
      <c r="A192" s="0" t="s">
        <v>61</v>
      </c>
      <c r="B192" s="0" t="n">
        <v>20030921</v>
      </c>
      <c r="C192" s="0" t="n">
        <f aca="false">INT(B192/10000)</f>
        <v>2003</v>
      </c>
      <c r="D192" s="0" t="n">
        <v>38.72971</v>
      </c>
      <c r="E192" s="0" t="n">
        <v>7.823</v>
      </c>
      <c r="F192" s="0" t="n">
        <v>0.9764</v>
      </c>
      <c r="G192" s="0" t="n">
        <v>6.8466</v>
      </c>
      <c r="H192" s="0" t="n">
        <v>3.54</v>
      </c>
      <c r="I192" s="0" t="n">
        <v>0.931818181818182</v>
      </c>
      <c r="K192" s="0" t="n">
        <v>0.285411712986431</v>
      </c>
      <c r="L192" s="0" t="n">
        <v>3.16345881014581</v>
      </c>
      <c r="M192" s="0" t="n">
        <v>0.0859128035295786</v>
      </c>
      <c r="N192" s="0" t="n">
        <v>0.0313938810829876</v>
      </c>
      <c r="O192" s="0" t="n">
        <v>0.165879751360195</v>
      </c>
      <c r="P192" s="0" t="n">
        <v>1.75466953358759</v>
      </c>
      <c r="Q192" s="0" t="n">
        <v>2.9383083941886E-005</v>
      </c>
      <c r="R192" s="0" t="n">
        <v>0.175304638089047</v>
      </c>
      <c r="S192" s="0" t="n">
        <v>5.66206051386559</v>
      </c>
      <c r="U192" s="0" t="n">
        <v>1.66111278168831</v>
      </c>
      <c r="V192" s="0" t="n">
        <v>10.658219190011</v>
      </c>
      <c r="W192" s="0" t="n">
        <v>0.0949276380947483</v>
      </c>
      <c r="X192" s="0" t="n">
        <v>0.270906029740529</v>
      </c>
      <c r="Y192" s="0" t="n">
        <v>2.24767795112183</v>
      </c>
      <c r="Z192" s="0" t="n">
        <v>15.1857528935678</v>
      </c>
      <c r="AA192" s="0" t="n">
        <v>0.000155655693172986</v>
      </c>
      <c r="AB192" s="0" t="n">
        <v>1.65175272957854</v>
      </c>
      <c r="AC192" s="0" t="n">
        <v>0.58584</v>
      </c>
      <c r="AD192" s="0" t="n">
        <v>31.770504869496</v>
      </c>
    </row>
    <row r="193" customFormat="false" ht="12.75" hidden="false" customHeight="false" outlineLevel="0" collapsed="false">
      <c r="A193" s="0" t="s">
        <v>61</v>
      </c>
      <c r="B193" s="0" t="n">
        <v>20030924</v>
      </c>
      <c r="C193" s="0" t="n">
        <f aca="false">INT(B193/10000)</f>
        <v>2003</v>
      </c>
      <c r="D193" s="0" t="n">
        <v>28.86642</v>
      </c>
      <c r="E193" s="0" t="n">
        <v>6.9863</v>
      </c>
      <c r="F193" s="0" t="n">
        <v>0.8326</v>
      </c>
      <c r="G193" s="0" t="n">
        <v>6.1537</v>
      </c>
      <c r="H193" s="0" t="n">
        <v>3.54</v>
      </c>
      <c r="I193" s="0" t="n">
        <v>0.863636363636364</v>
      </c>
      <c r="K193" s="0" t="n">
        <v>0.172533467890446</v>
      </c>
      <c r="L193" s="0" t="n">
        <v>3.2519714241637</v>
      </c>
      <c r="M193" s="0" t="n">
        <v>0.134824114235886</v>
      </c>
      <c r="N193" s="0" t="n">
        <v>0.0106773819700779</v>
      </c>
      <c r="O193" s="0" t="n">
        <v>0.0568626611672686</v>
      </c>
      <c r="P193" s="0" t="n">
        <v>0.72307951658993</v>
      </c>
      <c r="Q193" s="0" t="n">
        <v>0.0628761495630967</v>
      </c>
      <c r="R193" s="0" t="n">
        <v>0.0430910907438053</v>
      </c>
      <c r="S193" s="0" t="n">
        <v>4.45591580632421</v>
      </c>
      <c r="U193" s="0" t="n">
        <v>1.00415482526274</v>
      </c>
      <c r="V193" s="0" t="n">
        <v>10.9564329167894</v>
      </c>
      <c r="W193" s="0" t="n">
        <v>0.148971214962422</v>
      </c>
      <c r="X193" s="0" t="n">
        <v>0.0921379280851132</v>
      </c>
      <c r="Y193" s="0" t="n">
        <v>0.770491568137536</v>
      </c>
      <c r="Z193" s="0" t="n">
        <v>6.25787742429451</v>
      </c>
      <c r="AA193" s="0" t="n">
        <v>0.333083847279237</v>
      </c>
      <c r="AB193" s="0" t="n">
        <v>0.40601222838407</v>
      </c>
      <c r="AC193" s="0" t="n">
        <v>0.49956</v>
      </c>
      <c r="AD193" s="0" t="n">
        <v>19.969161953195</v>
      </c>
    </row>
    <row r="194" customFormat="false" ht="12.75" hidden="false" customHeight="false" outlineLevel="0" collapsed="false">
      <c r="A194" s="0" t="s">
        <v>61</v>
      </c>
      <c r="B194" s="0" t="n">
        <v>20030927</v>
      </c>
      <c r="C194" s="0" t="n">
        <f aca="false">INT(B194/10000)</f>
        <v>2003</v>
      </c>
      <c r="D194" s="0" t="n">
        <v>55.68962</v>
      </c>
      <c r="E194" s="0" t="n">
        <v>12.6108</v>
      </c>
      <c r="F194" s="0" t="n">
        <v>0.011</v>
      </c>
      <c r="G194" s="0" t="n">
        <v>12.5998</v>
      </c>
      <c r="H194" s="0" t="n">
        <v>3.54</v>
      </c>
      <c r="I194" s="0" t="n">
        <v>1</v>
      </c>
      <c r="K194" s="0" t="n">
        <v>0.0761409020106145</v>
      </c>
      <c r="L194" s="0" t="n">
        <v>7.60142218294976</v>
      </c>
      <c r="M194" s="0" t="n">
        <v>0.109038234951389</v>
      </c>
      <c r="N194" s="0" t="n">
        <v>0.00654529490797458</v>
      </c>
      <c r="O194" s="0" t="n">
        <v>0.121357214757633</v>
      </c>
      <c r="P194" s="0" t="n">
        <v>0.398754319282206</v>
      </c>
      <c r="Q194" s="0" t="n">
        <v>0.0895898137878607</v>
      </c>
      <c r="R194" s="0" t="n">
        <v>0.0218698404212217</v>
      </c>
      <c r="S194" s="0" t="n">
        <v>8.42471780306866</v>
      </c>
      <c r="U194" s="0" t="n">
        <v>0.443144481407887</v>
      </c>
      <c r="V194" s="0" t="n">
        <v>25.6104563529804</v>
      </c>
      <c r="W194" s="0" t="n">
        <v>0.120479622136786</v>
      </c>
      <c r="X194" s="0" t="n">
        <v>0.0564810656036145</v>
      </c>
      <c r="Y194" s="0" t="n">
        <v>1.64439561539965</v>
      </c>
      <c r="Z194" s="0" t="n">
        <v>3.45101139670535</v>
      </c>
      <c r="AA194" s="0" t="n">
        <v>0.474598397975142</v>
      </c>
      <c r="AB194" s="0" t="n">
        <v>0.206061682137872</v>
      </c>
      <c r="AC194" s="0" t="n">
        <v>0.0066</v>
      </c>
      <c r="AD194" s="0" t="n">
        <v>32.0066286143467</v>
      </c>
    </row>
    <row r="195" customFormat="false" ht="12.75" hidden="false" customHeight="false" outlineLevel="0" collapsed="false">
      <c r="A195" s="0" t="s">
        <v>61</v>
      </c>
      <c r="B195" s="0" t="n">
        <v>20031102</v>
      </c>
      <c r="C195" s="0" t="n">
        <f aca="false">INT(B195/10000)</f>
        <v>2003</v>
      </c>
      <c r="D195" s="0" t="n">
        <v>27.42531</v>
      </c>
      <c r="E195" s="0" t="n">
        <v>5.7941</v>
      </c>
      <c r="F195" s="0" t="n">
        <v>0.3717</v>
      </c>
      <c r="G195" s="0" t="n">
        <v>5.4224</v>
      </c>
      <c r="H195" s="0" t="n">
        <v>4.74</v>
      </c>
      <c r="I195" s="0" t="n">
        <v>0.840909090909091</v>
      </c>
      <c r="K195" s="0" t="n">
        <v>0.25768958004077</v>
      </c>
      <c r="L195" s="0" t="n">
        <v>4.29716536850264</v>
      </c>
      <c r="M195" s="0" t="n">
        <v>0.0819080871389891</v>
      </c>
      <c r="N195" s="0" t="n">
        <v>0.132914337673798</v>
      </c>
      <c r="O195" s="0" t="n">
        <v>0.0487498202995998</v>
      </c>
      <c r="P195" s="0" t="n">
        <v>0.737581676254461</v>
      </c>
      <c r="Q195" s="0" t="n">
        <v>0.0223413639989436</v>
      </c>
      <c r="R195" s="0" t="n">
        <v>0.00124668282531085</v>
      </c>
      <c r="S195" s="0" t="n">
        <v>5.57959691673451</v>
      </c>
      <c r="U195" s="0" t="n">
        <v>1.93794869473159</v>
      </c>
      <c r="V195" s="0" t="n">
        <v>14.5551466458834</v>
      </c>
      <c r="W195" s="0" t="n">
        <v>0.0916309357377706</v>
      </c>
      <c r="X195" s="0" t="n">
        <v>1.42845244305554</v>
      </c>
      <c r="Y195" s="0" t="n">
        <v>0.872852634767978</v>
      </c>
      <c r="Z195" s="0" t="n">
        <v>8.26572321995404</v>
      </c>
      <c r="AA195" s="0" t="n">
        <v>0.126489359948534</v>
      </c>
      <c r="AB195" s="0" t="n">
        <v>0.0147303281295723</v>
      </c>
      <c r="AC195" s="0" t="n">
        <v>0.22302</v>
      </c>
      <c r="AD195" s="0" t="n">
        <v>27.2929742622084</v>
      </c>
    </row>
    <row r="196" customFormat="false" ht="12.75" hidden="false" customHeight="false" outlineLevel="0" collapsed="false">
      <c r="A196" s="0" t="s">
        <v>61</v>
      </c>
      <c r="B196" s="0" t="n">
        <v>20031108</v>
      </c>
      <c r="C196" s="0" t="n">
        <f aca="false">INT(B196/10000)</f>
        <v>2003</v>
      </c>
      <c r="D196" s="0" t="n">
        <v>25.50212</v>
      </c>
      <c r="E196" s="0" t="n">
        <v>4.8822</v>
      </c>
      <c r="F196" s="0" t="n">
        <v>0.1789</v>
      </c>
      <c r="G196" s="0" t="n">
        <v>4.7033</v>
      </c>
      <c r="H196" s="0" t="n">
        <v>4.74</v>
      </c>
      <c r="I196" s="0" t="n">
        <v>0.818181818181818</v>
      </c>
      <c r="K196" s="0" t="n">
        <v>0.244228265060892</v>
      </c>
      <c r="L196" s="0" t="n">
        <v>4.30101932847439</v>
      </c>
      <c r="M196" s="0" t="n">
        <v>0.0888782197747144</v>
      </c>
      <c r="N196" s="0" t="n">
        <v>0.0669377157145555</v>
      </c>
      <c r="O196" s="0" t="n">
        <v>0.0164614097558686</v>
      </c>
      <c r="P196" s="0" t="n">
        <v>0.653799579154563</v>
      </c>
      <c r="Q196" s="0" t="n">
        <v>0.0595351164987316</v>
      </c>
      <c r="R196" s="0" t="n">
        <v>0.00065081383611917</v>
      </c>
      <c r="S196" s="0" t="n">
        <v>5.43151044826983</v>
      </c>
      <c r="U196" s="0" t="n">
        <v>1.83671317798894</v>
      </c>
      <c r="V196" s="0" t="n">
        <v>14.5682005890635</v>
      </c>
      <c r="W196" s="0" t="n">
        <v>0.0994284536378542</v>
      </c>
      <c r="X196" s="0" t="n">
        <v>0.719390738564869</v>
      </c>
      <c r="Y196" s="0" t="n">
        <v>0.294737186498371</v>
      </c>
      <c r="Z196" s="0" t="n">
        <v>7.32681753979699</v>
      </c>
      <c r="AA196" s="0" t="n">
        <v>0.337067995523553</v>
      </c>
      <c r="AB196" s="0" t="n">
        <v>0.00768976772813944</v>
      </c>
      <c r="AC196" s="0" t="n">
        <v>0.10734</v>
      </c>
      <c r="AD196" s="0" t="n">
        <v>25.1900454488022</v>
      </c>
    </row>
    <row r="197" customFormat="false" ht="12.75" hidden="false" customHeight="false" outlineLevel="0" collapsed="false">
      <c r="A197" s="0" t="s">
        <v>61</v>
      </c>
      <c r="B197" s="0" t="n">
        <v>20040412</v>
      </c>
      <c r="C197" s="0" t="n">
        <f aca="false">INT(B197/10000)</f>
        <v>2004</v>
      </c>
      <c r="D197" s="0" t="n">
        <v>31.37687</v>
      </c>
      <c r="E197" s="0" t="n">
        <v>7.4818</v>
      </c>
      <c r="F197" s="0" t="n">
        <v>1.8814</v>
      </c>
      <c r="G197" s="0" t="n">
        <v>5.6004</v>
      </c>
      <c r="H197" s="0" t="n">
        <v>3.43</v>
      </c>
      <c r="I197" s="0" t="n">
        <v>0.865168539325843</v>
      </c>
      <c r="K197" s="0" t="n">
        <v>0.930896417796898</v>
      </c>
      <c r="L197" s="0" t="n">
        <v>1.91862973927016</v>
      </c>
      <c r="M197" s="0" t="n">
        <v>0.652110681998683</v>
      </c>
      <c r="N197" s="0" t="n">
        <v>0.0537953746963972</v>
      </c>
      <c r="O197" s="0" t="n">
        <v>0.230159143804302</v>
      </c>
      <c r="P197" s="0" t="n">
        <v>1.26159610499354</v>
      </c>
      <c r="Q197" s="0" t="n">
        <v>0.152726335192099</v>
      </c>
      <c r="R197" s="0" t="n">
        <v>0.113822929524572</v>
      </c>
      <c r="S197" s="0" t="n">
        <v>5.31373672727665</v>
      </c>
      <c r="U197" s="0" t="n">
        <v>5.27277086027188</v>
      </c>
      <c r="V197" s="0" t="n">
        <v>6.46101991450632</v>
      </c>
      <c r="W197" s="0" t="n">
        <v>0.719713301301609</v>
      </c>
      <c r="X197" s="0" t="n">
        <v>0.453770493083174</v>
      </c>
      <c r="Y197" s="0" t="n">
        <v>3.02679162005671</v>
      </c>
      <c r="Z197" s="0" t="n">
        <v>10.6233247418499</v>
      </c>
      <c r="AA197" s="0" t="n">
        <v>0.803962680992028</v>
      </c>
      <c r="AB197" s="0" t="n">
        <v>1.0474881711459</v>
      </c>
      <c r="AC197" s="0" t="n">
        <v>1.12884</v>
      </c>
      <c r="AD197" s="0" t="n">
        <v>28.4088417832076</v>
      </c>
    </row>
    <row r="198" customFormat="false" ht="12.75" hidden="false" customHeight="false" outlineLevel="0" collapsed="false">
      <c r="A198" s="0" t="s">
        <v>61</v>
      </c>
      <c r="B198" s="0" t="n">
        <v>20040515</v>
      </c>
      <c r="C198" s="0" t="n">
        <f aca="false">INT(B198/10000)</f>
        <v>2004</v>
      </c>
      <c r="D198" s="0" t="n">
        <v>43.82878</v>
      </c>
      <c r="E198" s="0" t="n">
        <v>8.4923</v>
      </c>
      <c r="F198" s="0" t="n">
        <v>2.0894</v>
      </c>
      <c r="G198" s="0" t="n">
        <v>6.4029</v>
      </c>
      <c r="H198" s="0" t="n">
        <v>3.25</v>
      </c>
      <c r="I198" s="0" t="n">
        <v>0.943820224719101</v>
      </c>
      <c r="K198" s="0" t="n">
        <v>0.961067706948251</v>
      </c>
      <c r="L198" s="0" t="n">
        <v>1.26810698910503</v>
      </c>
      <c r="M198" s="0" t="n">
        <v>0.461505442967624</v>
      </c>
      <c r="N198" s="0" t="n">
        <v>0.147398513434951</v>
      </c>
      <c r="O198" s="0" t="n">
        <v>0.402984170400274</v>
      </c>
      <c r="P198" s="0" t="n">
        <v>2.54173294576072</v>
      </c>
      <c r="Q198" s="0" t="n">
        <v>0.143961294334238</v>
      </c>
      <c r="R198" s="0" t="n">
        <v>0.290321282247542</v>
      </c>
      <c r="S198" s="0" t="n">
        <v>6.21707834519863</v>
      </c>
      <c r="U198" s="0" t="n">
        <v>5.19853395251951</v>
      </c>
      <c r="V198" s="0" t="n">
        <v>4.26695203756925</v>
      </c>
      <c r="W198" s="0" t="n">
        <v>0.508394973281403</v>
      </c>
      <c r="X198" s="0" t="n">
        <v>1.19649791072463</v>
      </c>
      <c r="Y198" s="0" t="n">
        <v>5.03635930756737</v>
      </c>
      <c r="Z198" s="0" t="n">
        <v>20.4297823454397</v>
      </c>
      <c r="AA198" s="0" t="n">
        <v>0.7499580929535</v>
      </c>
      <c r="AB198" s="0" t="n">
        <v>2.5675352248439</v>
      </c>
      <c r="AC198" s="0" t="n">
        <v>1.25364</v>
      </c>
      <c r="AD198" s="0" t="n">
        <v>39.9540138448992</v>
      </c>
    </row>
    <row r="199" customFormat="false" ht="12.75" hidden="false" customHeight="false" outlineLevel="0" collapsed="false">
      <c r="A199" s="0" t="s">
        <v>61</v>
      </c>
      <c r="B199" s="0" t="n">
        <v>20040620</v>
      </c>
      <c r="C199" s="0" t="n">
        <f aca="false">INT(B199/10000)</f>
        <v>2004</v>
      </c>
      <c r="D199" s="0" t="n">
        <v>27.53605</v>
      </c>
      <c r="E199" s="0" t="n">
        <v>7.7252</v>
      </c>
      <c r="F199" s="0" t="n">
        <v>2.1632</v>
      </c>
      <c r="G199" s="0" t="n">
        <v>5.562</v>
      </c>
      <c r="H199" s="0" t="n">
        <v>3.01</v>
      </c>
      <c r="I199" s="0" t="n">
        <v>0.808988764044944</v>
      </c>
      <c r="K199" s="0" t="n">
        <v>0.601399893108023</v>
      </c>
      <c r="L199" s="0" t="n">
        <v>2.13599308167693</v>
      </c>
      <c r="M199" s="0" t="n">
        <v>0.427477391873237</v>
      </c>
      <c r="N199" s="0" t="n">
        <v>0.0384603845274971</v>
      </c>
      <c r="O199" s="0" t="n">
        <v>0.024088872390659</v>
      </c>
      <c r="P199" s="0" t="n">
        <v>1.5508132258982</v>
      </c>
      <c r="Q199" s="0" t="n">
        <v>0.112531736388614</v>
      </c>
      <c r="R199" s="0" t="n">
        <v>0.0703565830808404</v>
      </c>
      <c r="S199" s="0" t="n">
        <v>4.96112116894401</v>
      </c>
      <c r="U199" s="0" t="n">
        <v>3.04851991644982</v>
      </c>
      <c r="V199" s="0" t="n">
        <v>7.17954985405856</v>
      </c>
      <c r="W199" s="0" t="n">
        <v>0.469731986599351</v>
      </c>
      <c r="X199" s="0" t="n">
        <v>0.29590860797046</v>
      </c>
      <c r="Y199" s="0" t="n">
        <v>0.280074625905303</v>
      </c>
      <c r="Z199" s="0" t="n">
        <v>11.6734825615957</v>
      </c>
      <c r="AA199" s="0" t="n">
        <v>0.578030636140337</v>
      </c>
      <c r="AB199" s="0" t="n">
        <v>0.588538824153204</v>
      </c>
      <c r="AC199" s="0" t="n">
        <v>1.29792</v>
      </c>
      <c r="AD199" s="0" t="n">
        <v>24.1138370128728</v>
      </c>
    </row>
    <row r="200" customFormat="false" ht="12.75" hidden="false" customHeight="false" outlineLevel="0" collapsed="false">
      <c r="A200" s="0" t="s">
        <v>61</v>
      </c>
      <c r="B200" s="0" t="n">
        <v>20040623</v>
      </c>
      <c r="C200" s="0" t="n">
        <f aca="false">INT(B200/10000)</f>
        <v>2004</v>
      </c>
      <c r="D200" s="0" t="n">
        <v>67.42782</v>
      </c>
      <c r="E200" s="0" t="n">
        <v>15.1703</v>
      </c>
      <c r="F200" s="0" t="n">
        <v>3.2285</v>
      </c>
      <c r="G200" s="0" t="n">
        <v>11.9418</v>
      </c>
      <c r="H200" s="0" t="n">
        <v>3.01</v>
      </c>
      <c r="I200" s="0" t="n">
        <v>1</v>
      </c>
      <c r="K200" s="0" t="n">
        <v>0.541093491411014</v>
      </c>
      <c r="L200" s="0" t="n">
        <v>3.09562911464299</v>
      </c>
      <c r="M200" s="0" t="n">
        <v>0.681965481543759</v>
      </c>
      <c r="N200" s="0" t="n">
        <v>0.0896158318254878</v>
      </c>
      <c r="O200" s="0" t="n">
        <v>0.213892328320416</v>
      </c>
      <c r="P200" s="0" t="n">
        <v>5.06685265798169</v>
      </c>
      <c r="Q200" s="0" t="n">
        <v>0.168764753930067</v>
      </c>
      <c r="R200" s="0" t="n">
        <v>0.716815599966297</v>
      </c>
      <c r="S200" s="0" t="n">
        <v>10.5746292596217</v>
      </c>
      <c r="U200" s="0" t="n">
        <v>2.74282437381737</v>
      </c>
      <c r="V200" s="0" t="n">
        <v>10.4051009101611</v>
      </c>
      <c r="W200" s="0" t="n">
        <v>0.749375303882096</v>
      </c>
      <c r="X200" s="0" t="n">
        <v>0.689491183548513</v>
      </c>
      <c r="Y200" s="0" t="n">
        <v>2.48686666884352</v>
      </c>
      <c r="Z200" s="0" t="n">
        <v>38.1398708479977</v>
      </c>
      <c r="AA200" s="0" t="n">
        <v>0.866877213512313</v>
      </c>
      <c r="AB200" s="0" t="n">
        <v>5.99622369173473</v>
      </c>
      <c r="AC200" s="0" t="n">
        <v>1.9371</v>
      </c>
      <c r="AD200" s="0" t="n">
        <v>62.0766301934974</v>
      </c>
    </row>
    <row r="201" customFormat="false" ht="12.75" hidden="false" customHeight="false" outlineLevel="0" collapsed="false">
      <c r="A201" s="0" t="s">
        <v>61</v>
      </c>
      <c r="B201" s="0" t="n">
        <v>20040626</v>
      </c>
      <c r="C201" s="0" t="n">
        <f aca="false">INT(B201/10000)</f>
        <v>2004</v>
      </c>
      <c r="D201" s="0" t="n">
        <v>30.34367</v>
      </c>
      <c r="E201" s="0" t="n">
        <v>7.4434</v>
      </c>
      <c r="F201" s="0" t="n">
        <v>2.7922</v>
      </c>
      <c r="G201" s="0" t="n">
        <v>4.6512</v>
      </c>
      <c r="H201" s="0" t="n">
        <v>3.01</v>
      </c>
      <c r="I201" s="0" t="n">
        <v>0.831460674157303</v>
      </c>
      <c r="K201" s="0" t="n">
        <v>0.203518730669983</v>
      </c>
      <c r="L201" s="0" t="n">
        <v>1.57652655911104</v>
      </c>
      <c r="M201" s="0" t="n">
        <v>0.318399029503105</v>
      </c>
      <c r="N201" s="0" t="n">
        <v>0.0525219254706081</v>
      </c>
      <c r="O201" s="0" t="n">
        <v>0.107077475742114</v>
      </c>
      <c r="P201" s="0" t="n">
        <v>2.5685344053939</v>
      </c>
      <c r="Q201" s="0" t="n">
        <v>0.178469080121392</v>
      </c>
      <c r="R201" s="0" t="n">
        <v>0.237909025229023</v>
      </c>
      <c r="S201" s="0" t="n">
        <v>5.24295623124117</v>
      </c>
      <c r="U201" s="0" t="n">
        <v>1.0316445196085</v>
      </c>
      <c r="V201" s="0" t="n">
        <v>5.29905790635753</v>
      </c>
      <c r="W201" s="0" t="n">
        <v>0.349871622460327</v>
      </c>
      <c r="X201" s="0" t="n">
        <v>0.404096060007523</v>
      </c>
      <c r="Y201" s="0" t="n">
        <v>1.24496005769809</v>
      </c>
      <c r="Z201" s="0" t="n">
        <v>19.3342054926429</v>
      </c>
      <c r="AA201" s="0" t="n">
        <v>0.916724465689362</v>
      </c>
      <c r="AB201" s="0" t="n">
        <v>1.99012930748557</v>
      </c>
      <c r="AC201" s="0" t="n">
        <v>1.67532</v>
      </c>
      <c r="AD201" s="0" t="n">
        <v>30.5706894319498</v>
      </c>
    </row>
    <row r="202" customFormat="false" ht="12.75" hidden="false" customHeight="false" outlineLevel="0" collapsed="false">
      <c r="A202" s="0" t="s">
        <v>61</v>
      </c>
      <c r="B202" s="0" t="n">
        <v>20040702</v>
      </c>
      <c r="C202" s="0" t="n">
        <f aca="false">INT(B202/10000)</f>
        <v>2004</v>
      </c>
      <c r="D202" s="0" t="n">
        <v>35.45659</v>
      </c>
      <c r="E202" s="0" t="n">
        <v>9.2035</v>
      </c>
      <c r="F202" s="0" t="n">
        <v>3.0911</v>
      </c>
      <c r="G202" s="0" t="n">
        <v>6.1124</v>
      </c>
      <c r="H202" s="0" t="n">
        <v>2.88</v>
      </c>
      <c r="I202" s="0" t="n">
        <v>0.898876404494382</v>
      </c>
      <c r="K202" s="0" t="n">
        <v>0.493448901707978</v>
      </c>
      <c r="L202" s="0" t="n">
        <v>1.57177334181255</v>
      </c>
      <c r="M202" s="0" t="n">
        <v>0.435422620784426</v>
      </c>
      <c r="N202" s="0" t="n">
        <v>0.0426491514777342</v>
      </c>
      <c r="O202" s="0" t="n">
        <v>0.230598958500327</v>
      </c>
      <c r="P202" s="0" t="n">
        <v>2.43617925199989</v>
      </c>
      <c r="Q202" s="0" t="n">
        <v>0.161666579531849</v>
      </c>
      <c r="R202" s="0" t="n">
        <v>0.169482769822701</v>
      </c>
      <c r="S202" s="0" t="n">
        <v>5.54122157563745</v>
      </c>
      <c r="U202" s="0" t="n">
        <v>2.41041280354863</v>
      </c>
      <c r="V202" s="0" t="n">
        <v>5.28001900138933</v>
      </c>
      <c r="W202" s="0" t="n">
        <v>0.477812826666248</v>
      </c>
      <c r="X202" s="0" t="n">
        <v>0.318350968709316</v>
      </c>
      <c r="Y202" s="0" t="n">
        <v>2.57232306061709</v>
      </c>
      <c r="Z202" s="0" t="n">
        <v>17.6643919788202</v>
      </c>
      <c r="AA202" s="0" t="n">
        <v>0.824038037379252</v>
      </c>
      <c r="AB202" s="0" t="n">
        <v>1.37379289161128</v>
      </c>
      <c r="AC202" s="0" t="n">
        <v>1.85466</v>
      </c>
      <c r="AD202" s="0" t="n">
        <v>30.9211415687414</v>
      </c>
    </row>
    <row r="203" customFormat="false" ht="12.75" hidden="false" customHeight="false" outlineLevel="0" collapsed="false">
      <c r="A203" s="0" t="s">
        <v>61</v>
      </c>
      <c r="B203" s="0" t="n">
        <v>20040705</v>
      </c>
      <c r="C203" s="0" t="n">
        <f aca="false">INT(B203/10000)</f>
        <v>2004</v>
      </c>
      <c r="D203" s="0" t="n">
        <v>31.09441</v>
      </c>
      <c r="E203" s="0" t="n">
        <v>7.1108</v>
      </c>
      <c r="F203" s="0" t="n">
        <v>2.8179</v>
      </c>
      <c r="G203" s="0" t="n">
        <v>4.2929</v>
      </c>
      <c r="H203" s="0" t="n">
        <v>2.88</v>
      </c>
      <c r="I203" s="0" t="n">
        <v>0.853932584269663</v>
      </c>
      <c r="K203" s="0" t="n">
        <v>0.372040212988625</v>
      </c>
      <c r="L203" s="0" t="n">
        <v>0.000244829230472117</v>
      </c>
      <c r="M203" s="0" t="n">
        <v>0.287729643357539</v>
      </c>
      <c r="N203" s="0" t="n">
        <v>0.0237377835847384</v>
      </c>
      <c r="O203" s="0" t="n">
        <v>0.183272998727424</v>
      </c>
      <c r="P203" s="0" t="n">
        <v>2.59487693592378</v>
      </c>
      <c r="Q203" s="0" t="n">
        <v>3.70239024576229E-006</v>
      </c>
      <c r="R203" s="0" t="n">
        <v>0.346717735586266</v>
      </c>
      <c r="S203" s="0" t="n">
        <v>3.80862384178909</v>
      </c>
      <c r="U203" s="0" t="n">
        <v>1.8173522926462</v>
      </c>
      <c r="V203" s="0" t="n">
        <v>0.000822448730106071</v>
      </c>
      <c r="W203" s="0" t="n">
        <v>0.315741322673271</v>
      </c>
      <c r="X203" s="0" t="n">
        <v>0.177188669349232</v>
      </c>
      <c r="Y203" s="0" t="n">
        <v>2.04440368716727</v>
      </c>
      <c r="Z203" s="0" t="n">
        <v>18.8150864905895</v>
      </c>
      <c r="AA203" s="0" t="n">
        <v>1.88716208418883E-005</v>
      </c>
      <c r="AB203" s="0" t="n">
        <v>2.81042350819648</v>
      </c>
      <c r="AC203" s="0" t="n">
        <v>1.69074</v>
      </c>
      <c r="AD203" s="0" t="n">
        <v>25.9810372909729</v>
      </c>
    </row>
    <row r="204" customFormat="false" ht="12.75" hidden="false" customHeight="false" outlineLevel="0" collapsed="false">
      <c r="A204" s="0" t="s">
        <v>61</v>
      </c>
      <c r="B204" s="0" t="n">
        <v>20040714</v>
      </c>
      <c r="C204" s="0" t="n">
        <f aca="false">INT(B204/10000)</f>
        <v>2004</v>
      </c>
      <c r="D204" s="0" t="n">
        <v>30.70205</v>
      </c>
      <c r="E204" s="0" t="n">
        <v>10.2318</v>
      </c>
      <c r="F204" s="0" t="n">
        <v>3.819</v>
      </c>
      <c r="G204" s="0" t="n">
        <v>6.4128</v>
      </c>
      <c r="H204" s="0" t="n">
        <v>2.88</v>
      </c>
      <c r="I204" s="0" t="n">
        <v>0.842696629213483</v>
      </c>
      <c r="K204" s="0" t="n">
        <v>0.362779001930176</v>
      </c>
      <c r="L204" s="0" t="n">
        <v>3.54076149138026</v>
      </c>
      <c r="M204" s="0" t="n">
        <v>0.661661007659608</v>
      </c>
      <c r="N204" s="0" t="n">
        <v>0.0206998647979139</v>
      </c>
      <c r="O204" s="0" t="n">
        <v>0.0345713335882019</v>
      </c>
      <c r="P204" s="0" t="n">
        <v>1.14925026050375</v>
      </c>
      <c r="Q204" s="0" t="n">
        <v>0.121457380438208</v>
      </c>
      <c r="R204" s="0" t="n">
        <v>0.0927653709887876</v>
      </c>
      <c r="S204" s="0" t="n">
        <v>5.98394571128691</v>
      </c>
      <c r="U204" s="0" t="n">
        <v>1.77211287345936</v>
      </c>
      <c r="V204" s="0" t="n">
        <v>11.8943918035384</v>
      </c>
      <c r="W204" s="0" t="n">
        <v>0.726076462897408</v>
      </c>
      <c r="X204" s="0" t="n">
        <v>0.154512382597064</v>
      </c>
      <c r="Y204" s="0" t="n">
        <v>0.385641978626248</v>
      </c>
      <c r="Z204" s="0" t="n">
        <v>8.33305146435115</v>
      </c>
      <c r="AA204" s="0" t="n">
        <v>0.619085909353382</v>
      </c>
      <c r="AB204" s="0" t="n">
        <v>0.751937246396183</v>
      </c>
      <c r="AC204" s="0" t="n">
        <v>2.2914</v>
      </c>
      <c r="AD204" s="0" t="n">
        <v>24.6368101212192</v>
      </c>
    </row>
    <row r="205" customFormat="false" ht="12.75" hidden="false" customHeight="false" outlineLevel="0" collapsed="false">
      <c r="A205" s="0" t="s">
        <v>61</v>
      </c>
      <c r="B205" s="0" t="n">
        <v>20040717</v>
      </c>
      <c r="C205" s="0" t="n">
        <f aca="false">INT(B205/10000)</f>
        <v>2004</v>
      </c>
      <c r="D205" s="0" t="n">
        <v>35.77364</v>
      </c>
      <c r="E205" s="0" t="n">
        <v>9.1095</v>
      </c>
      <c r="F205" s="0" t="n">
        <v>3.8619</v>
      </c>
      <c r="G205" s="0" t="n">
        <v>5.2476</v>
      </c>
      <c r="H205" s="0" t="n">
        <v>2.88</v>
      </c>
      <c r="I205" s="0" t="n">
        <v>0.910112359550562</v>
      </c>
      <c r="K205" s="0" t="n">
        <v>0.352588052105313</v>
      </c>
      <c r="L205" s="0" t="n">
        <v>2.90460116537652</v>
      </c>
      <c r="M205" s="0" t="n">
        <v>0.414034706594204</v>
      </c>
      <c r="N205" s="0" t="n">
        <v>0.0200197061403082</v>
      </c>
      <c r="O205" s="0" t="n">
        <v>0.031723612534808</v>
      </c>
      <c r="P205" s="0" t="n">
        <v>1.49996388125168</v>
      </c>
      <c r="Q205" s="0" t="n">
        <v>0.143484351522427</v>
      </c>
      <c r="R205" s="0" t="n">
        <v>0.129003026356983</v>
      </c>
      <c r="S205" s="0" t="n">
        <v>5.49541850188225</v>
      </c>
      <c r="U205" s="0" t="n">
        <v>1.72233184070572</v>
      </c>
      <c r="V205" s="0" t="n">
        <v>9.75735428045874</v>
      </c>
      <c r="W205" s="0" t="n">
        <v>0.454342709938471</v>
      </c>
      <c r="X205" s="0" t="n">
        <v>0.149435396068085</v>
      </c>
      <c r="Y205" s="0" t="n">
        <v>0.353875753039242</v>
      </c>
      <c r="Z205" s="0" t="n">
        <v>10.8760264380183</v>
      </c>
      <c r="AA205" s="0" t="n">
        <v>0.731360580310183</v>
      </c>
      <c r="AB205" s="0" t="n">
        <v>1.04567231696156</v>
      </c>
      <c r="AC205" s="0" t="n">
        <v>2.31714</v>
      </c>
      <c r="AD205" s="0" t="n">
        <v>25.0903993155003</v>
      </c>
    </row>
    <row r="206" customFormat="false" ht="12.75" hidden="false" customHeight="false" outlineLevel="0" collapsed="false">
      <c r="A206" s="0" t="s">
        <v>61</v>
      </c>
      <c r="B206" s="0" t="n">
        <v>20040726</v>
      </c>
      <c r="C206" s="0" t="n">
        <f aca="false">INT(B206/10000)</f>
        <v>2004</v>
      </c>
      <c r="D206" s="0" t="n">
        <v>39.73188</v>
      </c>
      <c r="E206" s="0" t="n">
        <v>10.3961</v>
      </c>
      <c r="F206" s="0" t="n">
        <v>3.8916</v>
      </c>
      <c r="G206" s="0" t="n">
        <v>6.5045</v>
      </c>
      <c r="H206" s="0" t="n">
        <v>2.88</v>
      </c>
      <c r="I206" s="0" t="n">
        <v>0.932584269662921</v>
      </c>
      <c r="K206" s="0" t="n">
        <v>0.805942421719233</v>
      </c>
      <c r="L206" s="0" t="n">
        <v>1.60645898155831</v>
      </c>
      <c r="M206" s="0" t="n">
        <v>0.461344933292651</v>
      </c>
      <c r="N206" s="0" t="n">
        <v>0.0276160433217207</v>
      </c>
      <c r="O206" s="0" t="n">
        <v>0.558564663950694</v>
      </c>
      <c r="P206" s="0" t="n">
        <v>2.21928935777656</v>
      </c>
      <c r="Q206" s="0" t="n">
        <v>0.0892369734423888</v>
      </c>
      <c r="R206" s="0" t="n">
        <v>0.271774693950771</v>
      </c>
      <c r="S206" s="0" t="n">
        <v>6.04022806901232</v>
      </c>
      <c r="U206" s="0" t="n">
        <v>3.93688976814197</v>
      </c>
      <c r="V206" s="0" t="n">
        <v>5.39653760624222</v>
      </c>
      <c r="W206" s="0" t="n">
        <v>0.506258784276275</v>
      </c>
      <c r="X206" s="0" t="n">
        <v>0.206137609747712</v>
      </c>
      <c r="Y206" s="0" t="n">
        <v>6.23076866986011</v>
      </c>
      <c r="Z206" s="0" t="n">
        <v>16.0917539618678</v>
      </c>
      <c r="AA206" s="0" t="n">
        <v>0.454853814994234</v>
      </c>
      <c r="AB206" s="0" t="n">
        <v>2.20295044186486</v>
      </c>
      <c r="AC206" s="0" t="n">
        <v>2.33496</v>
      </c>
      <c r="AD206" s="0" t="n">
        <v>35.0261506569952</v>
      </c>
    </row>
    <row r="207" customFormat="false" ht="12.75" hidden="false" customHeight="false" outlineLevel="0" collapsed="false">
      <c r="A207" s="0" t="s">
        <v>61</v>
      </c>
      <c r="B207" s="0" t="n">
        <v>20040801</v>
      </c>
      <c r="C207" s="0" t="n">
        <f aca="false">INT(B207/10000)</f>
        <v>2004</v>
      </c>
      <c r="D207" s="0" t="n">
        <v>38.42334</v>
      </c>
      <c r="E207" s="0" t="n">
        <v>11.8056</v>
      </c>
      <c r="F207" s="0" t="n">
        <v>6.5101</v>
      </c>
      <c r="G207" s="0" t="n">
        <v>5.2955</v>
      </c>
      <c r="H207" s="0" t="n">
        <v>3.08</v>
      </c>
      <c r="I207" s="0" t="n">
        <v>0.921348314606742</v>
      </c>
      <c r="K207" s="0" t="n">
        <v>0.427281889888045</v>
      </c>
      <c r="L207" s="0" t="n">
        <v>1.31741198367697</v>
      </c>
      <c r="M207" s="0" t="n">
        <v>0.650585840086435</v>
      </c>
      <c r="N207" s="0" t="n">
        <v>0.00562825128311387</v>
      </c>
      <c r="O207" s="0" t="n">
        <v>0.315821757224895</v>
      </c>
      <c r="P207" s="0" t="n">
        <v>2.06270274772788</v>
      </c>
      <c r="Q207" s="0" t="n">
        <v>0.201033828559744</v>
      </c>
      <c r="R207" s="0" t="n">
        <v>0.22385623975853</v>
      </c>
      <c r="S207" s="0" t="n">
        <v>5.20432253820561</v>
      </c>
      <c r="U207" s="0" t="n">
        <v>2.20829142284037</v>
      </c>
      <c r="V207" s="0" t="n">
        <v>4.42949801504355</v>
      </c>
      <c r="W207" s="0" t="n">
        <v>0.715416645760038</v>
      </c>
      <c r="X207" s="0" t="n">
        <v>0.0439982861120781</v>
      </c>
      <c r="Y207" s="0" t="n">
        <v>3.75219801484705</v>
      </c>
      <c r="Z207" s="0" t="n">
        <v>15.8337161625293</v>
      </c>
      <c r="AA207" s="0" t="n">
        <v>1.03690162786228</v>
      </c>
      <c r="AB207" s="0" t="n">
        <v>1.90383067827802</v>
      </c>
      <c r="AC207" s="0" t="n">
        <v>3.90606</v>
      </c>
      <c r="AD207" s="0" t="n">
        <v>29.9238508532726</v>
      </c>
    </row>
    <row r="208" customFormat="false" ht="12.75" hidden="false" customHeight="false" outlineLevel="0" collapsed="false">
      <c r="A208" s="0" t="s">
        <v>61</v>
      </c>
      <c r="B208" s="0" t="n">
        <v>20040804</v>
      </c>
      <c r="C208" s="0" t="n">
        <f aca="false">INT(B208/10000)</f>
        <v>2004</v>
      </c>
      <c r="D208" s="0" t="n">
        <v>43.86276</v>
      </c>
      <c r="E208" s="0" t="n">
        <v>9.3419</v>
      </c>
      <c r="F208" s="0" t="n">
        <v>3.4973</v>
      </c>
      <c r="G208" s="0" t="n">
        <v>5.8446</v>
      </c>
      <c r="H208" s="0" t="n">
        <v>3.08</v>
      </c>
      <c r="I208" s="0" t="n">
        <v>0.955056179775281</v>
      </c>
      <c r="K208" s="0" t="n">
        <v>0.135267946361899</v>
      </c>
      <c r="L208" s="0" t="n">
        <v>2.71704178008463</v>
      </c>
      <c r="M208" s="0" t="n">
        <v>0.627793466240195</v>
      </c>
      <c r="N208" s="0" t="n">
        <v>0.0461651527992525</v>
      </c>
      <c r="O208" s="0" t="n">
        <v>0.178833718018633</v>
      </c>
      <c r="P208" s="0" t="n">
        <v>2.40286099909973</v>
      </c>
      <c r="Q208" s="0" t="n">
        <v>0.213509776499293</v>
      </c>
      <c r="R208" s="0" t="n">
        <v>0.0809625754557134</v>
      </c>
      <c r="S208" s="0" t="n">
        <v>6.40243541455935</v>
      </c>
      <c r="U208" s="0" t="n">
        <v>0.699095966399325</v>
      </c>
      <c r="V208" s="0" t="n">
        <v>9.13543471654521</v>
      </c>
      <c r="W208" s="0" t="n">
        <v>0.690353014427669</v>
      </c>
      <c r="X208" s="0" t="n">
        <v>0.36089142063777</v>
      </c>
      <c r="Y208" s="0" t="n">
        <v>2.12467794376624</v>
      </c>
      <c r="Z208" s="0" t="n">
        <v>18.4448384914721</v>
      </c>
      <c r="AA208" s="0" t="n">
        <v>1.10125065220471</v>
      </c>
      <c r="AB208" s="0" t="n">
        <v>0.688562602102375</v>
      </c>
      <c r="AC208" s="0" t="n">
        <v>2.09838</v>
      </c>
      <c r="AD208" s="0" t="n">
        <v>33.2451048075554</v>
      </c>
    </row>
    <row r="209" customFormat="false" ht="12.75" hidden="false" customHeight="false" outlineLevel="0" collapsed="false">
      <c r="A209" s="0" t="s">
        <v>61</v>
      </c>
      <c r="B209" s="0" t="n">
        <v>20040810</v>
      </c>
      <c r="C209" s="0" t="n">
        <f aca="false">INT(B209/10000)</f>
        <v>2004</v>
      </c>
      <c r="D209" s="0" t="n">
        <v>33.77866</v>
      </c>
      <c r="E209" s="0" t="n">
        <v>9.3063</v>
      </c>
      <c r="F209" s="0" t="n">
        <v>1.7074</v>
      </c>
      <c r="G209" s="0" t="n">
        <v>7.5989</v>
      </c>
      <c r="H209" s="0" t="n">
        <v>3.08</v>
      </c>
      <c r="I209" s="0" t="n">
        <v>0.887640449438202</v>
      </c>
      <c r="K209" s="0" t="n">
        <v>0.285404477665292</v>
      </c>
      <c r="L209" s="0" t="n">
        <v>5.89989885542158</v>
      </c>
      <c r="M209" s="0" t="n">
        <v>0.286457604183373</v>
      </c>
      <c r="N209" s="0" t="n">
        <v>0.0340972653126744</v>
      </c>
      <c r="O209" s="0" t="n">
        <v>0.0257990870899472</v>
      </c>
      <c r="P209" s="0" t="n">
        <v>0.633450662713889</v>
      </c>
      <c r="Q209" s="0" t="n">
        <v>0.126530981267925</v>
      </c>
      <c r="R209" s="0" t="n">
        <v>0.0389416583746609</v>
      </c>
      <c r="S209" s="0" t="n">
        <v>7.33058059202935</v>
      </c>
      <c r="U209" s="0" t="n">
        <v>1.47503621141921</v>
      </c>
      <c r="V209" s="0" t="n">
        <v>19.8370673660546</v>
      </c>
      <c r="W209" s="0" t="n">
        <v>0.31500307216969</v>
      </c>
      <c r="X209" s="0" t="n">
        <v>0.266551928725627</v>
      </c>
      <c r="Y209" s="0" t="n">
        <v>0.306512395518188</v>
      </c>
      <c r="Z209" s="0" t="n">
        <v>4.8624931573034</v>
      </c>
      <c r="AA209" s="0" t="n">
        <v>0.65262737814662</v>
      </c>
      <c r="AB209" s="0" t="n">
        <v>0.331187211742115</v>
      </c>
      <c r="AC209" s="0" t="n">
        <v>1.02444</v>
      </c>
      <c r="AD209" s="0" t="n">
        <v>28.0464787210795</v>
      </c>
    </row>
    <row r="210" customFormat="false" ht="12.75" hidden="false" customHeight="false" outlineLevel="0" collapsed="false">
      <c r="A210" s="0" t="s">
        <v>61</v>
      </c>
      <c r="B210" s="0" t="n">
        <v>20040813</v>
      </c>
      <c r="C210" s="0" t="n">
        <f aca="false">INT(B210/10000)</f>
        <v>2004</v>
      </c>
      <c r="D210" s="0" t="n">
        <v>60.20895</v>
      </c>
      <c r="E210" s="0" t="n">
        <v>15.7903</v>
      </c>
      <c r="F210" s="0" t="n">
        <v>4.4027</v>
      </c>
      <c r="G210" s="0" t="n">
        <v>11.3876</v>
      </c>
      <c r="H210" s="0" t="n">
        <v>3.08</v>
      </c>
      <c r="I210" s="0" t="n">
        <v>0.97752808988764</v>
      </c>
      <c r="K210" s="0" t="n">
        <v>0.431876318811572</v>
      </c>
      <c r="L210" s="0" t="n">
        <v>5.49009444509204</v>
      </c>
      <c r="M210" s="0" t="n">
        <v>1.17553273208734</v>
      </c>
      <c r="N210" s="0" t="n">
        <v>0.0182952821524109</v>
      </c>
      <c r="O210" s="0" t="n">
        <v>0.159614765042728</v>
      </c>
      <c r="P210" s="0" t="n">
        <v>3.49970155600572</v>
      </c>
      <c r="Q210" s="0" t="n">
        <v>0.200464417243604</v>
      </c>
      <c r="R210" s="0" t="n">
        <v>0.289626364284715</v>
      </c>
      <c r="S210" s="0" t="n">
        <v>11.2652058807201</v>
      </c>
      <c r="U210" s="0" t="n">
        <v>2.23203649190317</v>
      </c>
      <c r="V210" s="0" t="n">
        <v>18.45919328824</v>
      </c>
      <c r="W210" s="0" t="n">
        <v>1.29267443641154</v>
      </c>
      <c r="X210" s="0" t="n">
        <v>0.143021520922147</v>
      </c>
      <c r="Y210" s="0" t="n">
        <v>1.89634244896916</v>
      </c>
      <c r="Z210" s="0" t="n">
        <v>26.8644045548471</v>
      </c>
      <c r="AA210" s="0" t="n">
        <v>1.03396469170154</v>
      </c>
      <c r="AB210" s="0" t="n">
        <v>2.46318600794042</v>
      </c>
      <c r="AC210" s="0" t="n">
        <v>2.64162</v>
      </c>
      <c r="AD210" s="0" t="n">
        <v>54.384823440935</v>
      </c>
    </row>
    <row r="211" customFormat="false" ht="12.75" hidden="false" customHeight="false" outlineLevel="0" collapsed="false">
      <c r="A211" s="0" t="s">
        <v>61</v>
      </c>
      <c r="B211" s="0" t="n">
        <v>20040816</v>
      </c>
      <c r="C211" s="0" t="n">
        <f aca="false">INT(B211/10000)</f>
        <v>2004</v>
      </c>
      <c r="D211" s="0" t="n">
        <v>60.40083</v>
      </c>
      <c r="E211" s="0" t="n">
        <v>14.7569</v>
      </c>
      <c r="F211" s="0" t="n">
        <v>4.5802</v>
      </c>
      <c r="G211" s="0" t="n">
        <v>10.1767</v>
      </c>
      <c r="H211" s="0" t="n">
        <v>3.08</v>
      </c>
      <c r="I211" s="0" t="n">
        <v>0.98876404494382</v>
      </c>
      <c r="K211" s="0" t="n">
        <v>0.734891568130196</v>
      </c>
      <c r="L211" s="0" t="n">
        <v>4.69887646289151</v>
      </c>
      <c r="M211" s="0" t="n">
        <v>0.848454141910046</v>
      </c>
      <c r="N211" s="0" t="n">
        <v>0.0335797532905831</v>
      </c>
      <c r="O211" s="0" t="n">
        <v>0.292615994774238</v>
      </c>
      <c r="P211" s="0" t="n">
        <v>3.55835269540847</v>
      </c>
      <c r="Q211" s="0" t="n">
        <v>0.246842238928772</v>
      </c>
      <c r="R211" s="0" t="n">
        <v>0.446677823883518</v>
      </c>
      <c r="S211" s="0" t="n">
        <v>10.8602906792173</v>
      </c>
      <c r="U211" s="0" t="n">
        <v>3.79808923576151</v>
      </c>
      <c r="V211" s="0" t="n">
        <v>15.7989028665283</v>
      </c>
      <c r="W211" s="0" t="n">
        <v>0.933002501569744</v>
      </c>
      <c r="X211" s="0" t="n">
        <v>0.262506330746956</v>
      </c>
      <c r="Y211" s="0" t="n">
        <v>3.47649625013816</v>
      </c>
      <c r="Z211" s="0" t="n">
        <v>27.3146223552233</v>
      </c>
      <c r="AA211" s="0" t="n">
        <v>1.27317437669128</v>
      </c>
      <c r="AB211" s="0" t="n">
        <v>3.79886191840451</v>
      </c>
      <c r="AC211" s="0" t="n">
        <v>2.74812</v>
      </c>
      <c r="AD211" s="0" t="n">
        <v>56.6556558350638</v>
      </c>
    </row>
    <row r="212" customFormat="false" ht="12.75" hidden="false" customHeight="false" outlineLevel="0" collapsed="false">
      <c r="A212" s="0" t="s">
        <v>61</v>
      </c>
      <c r="B212" s="0" t="n">
        <v>20040819</v>
      </c>
      <c r="C212" s="0" t="n">
        <f aca="false">INT(B212/10000)</f>
        <v>2004</v>
      </c>
      <c r="D212" s="0" t="n">
        <v>50.58617</v>
      </c>
      <c r="E212" s="0" t="n">
        <v>14.8453</v>
      </c>
      <c r="F212" s="0" t="n">
        <v>4.6149</v>
      </c>
      <c r="G212" s="0" t="n">
        <v>10.2304</v>
      </c>
      <c r="H212" s="0" t="n">
        <v>3.08</v>
      </c>
      <c r="I212" s="0" t="n">
        <v>0.966292134831461</v>
      </c>
      <c r="K212" s="0" t="n">
        <v>0.400981497546278</v>
      </c>
      <c r="L212" s="0" t="n">
        <v>4.61408934351298</v>
      </c>
      <c r="M212" s="0" t="n">
        <v>1.0311944068674</v>
      </c>
      <c r="N212" s="0" t="n">
        <v>0.00677694314643452</v>
      </c>
      <c r="O212" s="0" t="n">
        <v>0.0803405391852494</v>
      </c>
      <c r="P212" s="0" t="n">
        <v>2.6583927238216</v>
      </c>
      <c r="Q212" s="0" t="n">
        <v>0.288112392440522</v>
      </c>
      <c r="R212" s="0" t="n">
        <v>0.290846331375011</v>
      </c>
      <c r="S212" s="0" t="n">
        <v>9.37073417789547</v>
      </c>
      <c r="U212" s="0" t="n">
        <v>2.07236492513442</v>
      </c>
      <c r="V212" s="0" t="n">
        <v>15.5138254711184</v>
      </c>
      <c r="W212" s="0" t="n">
        <v>1.1339528133437</v>
      </c>
      <c r="X212" s="0" t="n">
        <v>0.052978068768306</v>
      </c>
      <c r="Y212" s="0" t="n">
        <v>0.954505523278344</v>
      </c>
      <c r="Z212" s="0" t="n">
        <v>20.4063507860693</v>
      </c>
      <c r="AA212" s="0" t="n">
        <v>1.48603949329897</v>
      </c>
      <c r="AB212" s="0" t="n">
        <v>2.47356146486536</v>
      </c>
      <c r="AC212" s="0" t="n">
        <v>2.76894</v>
      </c>
      <c r="AD212" s="0" t="n">
        <v>44.0935785458768</v>
      </c>
    </row>
    <row r="213" customFormat="false" ht="12.75" hidden="false" customHeight="false" outlineLevel="0" collapsed="false">
      <c r="A213" s="0" t="s">
        <v>61</v>
      </c>
      <c r="B213" s="0" t="n">
        <v>20040903</v>
      </c>
      <c r="C213" s="0" t="n">
        <f aca="false">INT(B213/10000)</f>
        <v>2004</v>
      </c>
      <c r="D213" s="0" t="n">
        <v>31.75603</v>
      </c>
      <c r="E213" s="0" t="n">
        <v>8.7632</v>
      </c>
      <c r="F213" s="0" t="n">
        <v>2.2348</v>
      </c>
      <c r="G213" s="0" t="n">
        <v>6.5284</v>
      </c>
      <c r="H213" s="0" t="n">
        <v>3.54</v>
      </c>
      <c r="I213" s="0" t="n">
        <v>0.876404494382023</v>
      </c>
      <c r="K213" s="0" t="n">
        <v>0.268813886292618</v>
      </c>
      <c r="L213" s="0" t="n">
        <v>3.81734735201961</v>
      </c>
      <c r="M213" s="0" t="n">
        <v>1.4750036581692E-005</v>
      </c>
      <c r="N213" s="0" t="n">
        <v>0.0724208788057616</v>
      </c>
      <c r="O213" s="0" t="n">
        <v>0.125881927098025</v>
      </c>
      <c r="P213" s="0" t="n">
        <v>1.29886114818214</v>
      </c>
      <c r="Q213" s="0" t="n">
        <v>0.0684948278920255</v>
      </c>
      <c r="R213" s="0" t="n">
        <v>0.0694362028456301</v>
      </c>
      <c r="S213" s="0" t="n">
        <v>5.72127097317239</v>
      </c>
      <c r="U213" s="0" t="n">
        <v>1.56451246427018</v>
      </c>
      <c r="V213" s="0" t="n">
        <v>12.8612785068498</v>
      </c>
      <c r="W213" s="0" t="n">
        <v>1.62977586225444E-005</v>
      </c>
      <c r="X213" s="0" t="n">
        <v>0.624938748277944</v>
      </c>
      <c r="Y213" s="0" t="n">
        <v>1.70570566728528</v>
      </c>
      <c r="Z213" s="0" t="n">
        <v>11.2409682061452</v>
      </c>
      <c r="AA213" s="0" t="n">
        <v>0.362848567406478</v>
      </c>
      <c r="AB213" s="0" t="n">
        <v>0.654240748174502</v>
      </c>
      <c r="AC213" s="0" t="n">
        <v>1.34088</v>
      </c>
      <c r="AD213" s="0" t="n">
        <v>29.0145092061681</v>
      </c>
    </row>
    <row r="214" customFormat="false" ht="12.75" hidden="false" customHeight="false" outlineLevel="0" collapsed="false">
      <c r="A214" s="0" t="s">
        <v>61</v>
      </c>
      <c r="B214" s="0" t="n">
        <v>20041111</v>
      </c>
      <c r="C214" s="0" t="n">
        <f aca="false">INT(B214/10000)</f>
        <v>2004</v>
      </c>
      <c r="D214" s="0" t="n">
        <v>29.1603</v>
      </c>
      <c r="E214" s="0" t="n">
        <v>7.2832</v>
      </c>
      <c r="F214" s="0" t="n">
        <v>1.2359</v>
      </c>
      <c r="G214" s="0" t="n">
        <v>6.0473</v>
      </c>
      <c r="H214" s="0" t="n">
        <v>4.74</v>
      </c>
      <c r="I214" s="0" t="n">
        <v>0.820224719101124</v>
      </c>
      <c r="K214" s="0" t="n">
        <v>0.308662417467936</v>
      </c>
      <c r="L214" s="0" t="n">
        <v>5.14734893827096</v>
      </c>
      <c r="M214" s="0" t="n">
        <v>0.0688104976611496</v>
      </c>
      <c r="N214" s="0" t="n">
        <v>0.176028017799934</v>
      </c>
      <c r="O214" s="0" t="n">
        <v>0.00877699270001037</v>
      </c>
      <c r="P214" s="0" t="n">
        <v>0.579856922029587</v>
      </c>
      <c r="Q214" s="0" t="n">
        <v>0.0576273452514903</v>
      </c>
      <c r="R214" s="0" t="n">
        <v>0.00237214107266196</v>
      </c>
      <c r="S214" s="0" t="n">
        <v>6.34948327225373</v>
      </c>
      <c r="U214" s="0" t="n">
        <v>2.32128877291059</v>
      </c>
      <c r="V214" s="0" t="n">
        <v>17.4348465114276</v>
      </c>
      <c r="W214" s="0" t="n">
        <v>0.0769786050377861</v>
      </c>
      <c r="X214" s="0" t="n">
        <v>1.89180231774279</v>
      </c>
      <c r="Y214" s="0" t="n">
        <v>0.157149732172577</v>
      </c>
      <c r="Z214" s="0" t="n">
        <v>6.49817773268205</v>
      </c>
      <c r="AA214" s="0" t="n">
        <v>0.326266830294645</v>
      </c>
      <c r="AB214" s="0" t="n">
        <v>0.0280283129441794</v>
      </c>
      <c r="AC214" s="0" t="n">
        <v>0.74154</v>
      </c>
      <c r="AD214" s="0" t="n">
        <v>28.7345388152123</v>
      </c>
    </row>
    <row r="215" customFormat="false" ht="12.75" hidden="false" customHeight="false" outlineLevel="0" collapsed="false">
      <c r="A215" s="0" t="s">
        <v>62</v>
      </c>
      <c r="B215" s="0" t="n">
        <v>20010826</v>
      </c>
      <c r="C215" s="0" t="n">
        <f aca="false">INT(B215/10000)</f>
        <v>2001</v>
      </c>
      <c r="D215" s="0" t="n">
        <v>35.08239</v>
      </c>
      <c r="E215" s="0" t="n">
        <v>8.8157</v>
      </c>
      <c r="F215" s="0" t="n">
        <v>3.7004</v>
      </c>
      <c r="G215" s="0" t="n">
        <v>5.1153</v>
      </c>
      <c r="H215" s="0" t="n">
        <v>3.28</v>
      </c>
      <c r="I215" s="0" t="n">
        <v>0.955555555555556</v>
      </c>
      <c r="K215" s="0" t="n">
        <v>0.499671277887873</v>
      </c>
      <c r="L215" s="0" t="n">
        <v>0.830117284848739</v>
      </c>
      <c r="M215" s="0" t="n">
        <v>0.0775301857540863</v>
      </c>
      <c r="N215" s="0" t="n">
        <v>0.00901579872772025</v>
      </c>
      <c r="O215" s="0" t="n">
        <v>0.445193724680579</v>
      </c>
      <c r="P215" s="0" t="n">
        <v>1.62616938466137</v>
      </c>
      <c r="Q215" s="0" t="n">
        <v>0.0605887707717615</v>
      </c>
      <c r="R215" s="0" t="n">
        <v>0.59764489065224</v>
      </c>
      <c r="S215" s="0" t="n">
        <v>4.14593131798437</v>
      </c>
      <c r="U215" s="0" t="n">
        <v>2.72402493641575</v>
      </c>
      <c r="V215" s="0" t="n">
        <v>2.79356865108282</v>
      </c>
      <c r="W215" s="0" t="n">
        <v>0.0854340477723721</v>
      </c>
      <c r="X215" s="0" t="n">
        <v>0.0736625286011916</v>
      </c>
      <c r="Y215" s="0" t="n">
        <v>5.61234701353521</v>
      </c>
      <c r="Z215" s="0" t="n">
        <v>13.1744739178919</v>
      </c>
      <c r="AA215" s="0" t="n">
        <v>0.316185392901167</v>
      </c>
      <c r="AB215" s="0" t="n">
        <v>5.32119572199652</v>
      </c>
      <c r="AC215" s="0" t="n">
        <v>2.22024</v>
      </c>
      <c r="AD215" s="0" t="n">
        <v>30.100892210197</v>
      </c>
    </row>
    <row r="216" customFormat="false" ht="12.75" hidden="false" customHeight="false" outlineLevel="0" collapsed="false">
      <c r="A216" s="0" t="s">
        <v>62</v>
      </c>
      <c r="B216" s="0" t="n">
        <v>20010901</v>
      </c>
      <c r="C216" s="0" t="n">
        <f aca="false">INT(B216/10000)</f>
        <v>2001</v>
      </c>
      <c r="D216" s="0" t="n">
        <v>29.82143</v>
      </c>
      <c r="E216" s="0" t="n">
        <v>11.0612</v>
      </c>
      <c r="F216" s="0" t="n">
        <v>6.2977</v>
      </c>
      <c r="G216" s="0" t="n">
        <v>4.7635</v>
      </c>
      <c r="H216" s="0" t="n">
        <v>3.83</v>
      </c>
      <c r="I216" s="0" t="n">
        <v>0.866666666666667</v>
      </c>
      <c r="K216" s="0" t="n">
        <v>0.389079394271943</v>
      </c>
      <c r="L216" s="0" t="n">
        <v>0.000138074539254608</v>
      </c>
      <c r="M216" s="0" t="n">
        <v>0.0442565301320748</v>
      </c>
      <c r="N216" s="0" t="n">
        <v>0.0510334623213549</v>
      </c>
      <c r="O216" s="0" t="n">
        <v>0.38010747793801</v>
      </c>
      <c r="P216" s="0" t="n">
        <v>1.04314585181896</v>
      </c>
      <c r="Q216" s="0" t="n">
        <v>0.0459300794536728</v>
      </c>
      <c r="R216" s="0" t="n">
        <v>0.366051897574241</v>
      </c>
      <c r="S216" s="0" t="n">
        <v>2.31974276804951</v>
      </c>
      <c r="U216" s="0" t="n">
        <v>2.4243509326948</v>
      </c>
      <c r="V216" s="0" t="n">
        <v>0.000465796200364607</v>
      </c>
      <c r="W216" s="0" t="n">
        <v>0.0490476909372389</v>
      </c>
      <c r="X216" s="0" t="n">
        <v>0.466501415903492</v>
      </c>
      <c r="Y216" s="0" t="n">
        <v>5.55049202589234</v>
      </c>
      <c r="Z216" s="0" t="n">
        <v>9.67123784249607</v>
      </c>
      <c r="AA216" s="0" t="n">
        <v>0.247355348535224</v>
      </c>
      <c r="AB216" s="0" t="n">
        <v>3.66073786968143</v>
      </c>
      <c r="AC216" s="0" t="n">
        <v>3.77862</v>
      </c>
      <c r="AD216" s="0" t="n">
        <v>22.070188922341</v>
      </c>
    </row>
    <row r="217" customFormat="false" ht="12.75" hidden="false" customHeight="false" outlineLevel="0" collapsed="false">
      <c r="A217" s="0" t="s">
        <v>62</v>
      </c>
      <c r="B217" s="0" t="n">
        <v>20010907</v>
      </c>
      <c r="C217" s="0" t="n">
        <f aca="false">INT(B217/10000)</f>
        <v>2001</v>
      </c>
      <c r="D217" s="0" t="n">
        <v>30.35566</v>
      </c>
      <c r="E217" s="0" t="n">
        <v>5.0201</v>
      </c>
      <c r="F217" s="0" t="n">
        <v>2.7353</v>
      </c>
      <c r="G217" s="0" t="n">
        <v>2.2848</v>
      </c>
      <c r="H217" s="0" t="n">
        <v>3.83</v>
      </c>
      <c r="I217" s="0" t="n">
        <v>0.888888888888889</v>
      </c>
      <c r="K217" s="0" t="n">
        <v>0.202740933647496</v>
      </c>
      <c r="L217" s="0" t="n">
        <v>0.0453341311477099</v>
      </c>
      <c r="M217" s="0" t="n">
        <v>0.0126232833882928</v>
      </c>
      <c r="N217" s="0" t="n">
        <v>0.097797450460456</v>
      </c>
      <c r="O217" s="0" t="n">
        <v>0.949936460722129</v>
      </c>
      <c r="P217" s="0" t="n">
        <v>1.01918975262628</v>
      </c>
      <c r="Q217" s="0" t="n">
        <v>0.0915462526689602</v>
      </c>
      <c r="R217" s="0" t="n">
        <v>0.131910871965878</v>
      </c>
      <c r="S217" s="0" t="n">
        <v>2.5510791366272</v>
      </c>
      <c r="U217" s="0" t="n">
        <v>1.26327731259956</v>
      </c>
      <c r="V217" s="0" t="n">
        <v>0.15293526344126</v>
      </c>
      <c r="W217" s="0" t="n">
        <v>0.013989865459277</v>
      </c>
      <c r="X217" s="0" t="n">
        <v>0.893975188754999</v>
      </c>
      <c r="Y217" s="0" t="n">
        <v>13.8713786399184</v>
      </c>
      <c r="Z217" s="0" t="n">
        <v>9.44913550401025</v>
      </c>
      <c r="AA217" s="0" t="n">
        <v>0.493020162502976</v>
      </c>
      <c r="AB217" s="0" t="n">
        <v>1.31918760052391</v>
      </c>
      <c r="AC217" s="0" t="n">
        <v>1.64118</v>
      </c>
      <c r="AD217" s="0" t="n">
        <v>27.4568995372106</v>
      </c>
    </row>
    <row r="218" customFormat="false" ht="12.75" hidden="false" customHeight="false" outlineLevel="0" collapsed="false">
      <c r="A218" s="0" t="s">
        <v>62</v>
      </c>
      <c r="B218" s="0" t="n">
        <v>20010916</v>
      </c>
      <c r="C218" s="0" t="n">
        <f aca="false">INT(B218/10000)</f>
        <v>2001</v>
      </c>
      <c r="D218" s="0" t="n">
        <v>30.81896</v>
      </c>
      <c r="E218" s="0" t="n">
        <v>6.7781</v>
      </c>
      <c r="F218" s="0" t="n">
        <v>3.248</v>
      </c>
      <c r="G218" s="0" t="n">
        <v>3.5301</v>
      </c>
      <c r="H218" s="0" t="n">
        <v>3.83</v>
      </c>
      <c r="I218" s="0" t="n">
        <v>0.911111111111111</v>
      </c>
      <c r="K218" s="0" t="n">
        <v>0.146468223485711</v>
      </c>
      <c r="L218" s="0" t="n">
        <v>1.55982606590012</v>
      </c>
      <c r="M218" s="0" t="n">
        <v>0.172720448497135</v>
      </c>
      <c r="N218" s="0" t="n">
        <v>0.11222001764755</v>
      </c>
      <c r="O218" s="0" t="n">
        <v>0.104701210729782</v>
      </c>
      <c r="P218" s="0" t="n">
        <v>1.46499348357962</v>
      </c>
      <c r="Q218" s="0" t="n">
        <v>0.0917579568762434</v>
      </c>
      <c r="R218" s="0" t="n">
        <v>0.37554910973287</v>
      </c>
      <c r="S218" s="0" t="n">
        <v>4.02823651644903</v>
      </c>
      <c r="U218" s="0" t="n">
        <v>0.912642456643556</v>
      </c>
      <c r="V218" s="0" t="n">
        <v>5.26209291480002</v>
      </c>
      <c r="W218" s="0" t="n">
        <v>0.191418964639729</v>
      </c>
      <c r="X218" s="0" t="n">
        <v>1.02581315756409</v>
      </c>
      <c r="Y218" s="0" t="n">
        <v>1.52889187660682</v>
      </c>
      <c r="Z218" s="0" t="n">
        <v>13.5822813202006</v>
      </c>
      <c r="AA218" s="0" t="n">
        <v>0.494160290467085</v>
      </c>
      <c r="AB218" s="0" t="n">
        <v>3.75571567046839</v>
      </c>
      <c r="AC218" s="0" t="n">
        <v>1.9488</v>
      </c>
      <c r="AD218" s="0" t="n">
        <v>26.7530166513903</v>
      </c>
    </row>
    <row r="219" customFormat="false" ht="12.75" hidden="false" customHeight="false" outlineLevel="0" collapsed="false">
      <c r="A219" s="0" t="s">
        <v>62</v>
      </c>
      <c r="B219" s="0" t="n">
        <v>20010922</v>
      </c>
      <c r="C219" s="0" t="n">
        <f aca="false">INT(B219/10000)</f>
        <v>2001</v>
      </c>
      <c r="D219" s="0" t="n">
        <v>29.20126</v>
      </c>
      <c r="E219" s="0" t="n">
        <v>4.9069</v>
      </c>
      <c r="F219" s="0" t="n">
        <v>1.9392</v>
      </c>
      <c r="G219" s="0" t="n">
        <v>2.9677</v>
      </c>
      <c r="H219" s="0" t="n">
        <v>3.83</v>
      </c>
      <c r="I219" s="0" t="n">
        <v>0.844444444444444</v>
      </c>
      <c r="K219" s="0" t="n">
        <v>0.0736881281443534</v>
      </c>
      <c r="L219" s="0" t="n">
        <v>0.481243981672578</v>
      </c>
      <c r="M219" s="0" t="n">
        <v>0.000991508389730199</v>
      </c>
      <c r="N219" s="0" t="n">
        <v>0.0521917035136546</v>
      </c>
      <c r="O219" s="0" t="n">
        <v>0.264186246257856</v>
      </c>
      <c r="P219" s="0" t="n">
        <v>1.65912049427888</v>
      </c>
      <c r="Q219" s="0" t="n">
        <v>0.173242176245021</v>
      </c>
      <c r="R219" s="0" t="n">
        <v>0.353775013564305</v>
      </c>
      <c r="S219" s="0" t="n">
        <v>3.05843925206638</v>
      </c>
      <c r="U219" s="0" t="n">
        <v>0.459150201283686</v>
      </c>
      <c r="V219" s="0" t="n">
        <v>1.6234826443858</v>
      </c>
      <c r="W219" s="0" t="n">
        <v>0.00109884794212371</v>
      </c>
      <c r="X219" s="0" t="n">
        <v>0.477089001608793</v>
      </c>
      <c r="Y219" s="0" t="n">
        <v>3.85776060276247</v>
      </c>
      <c r="Z219" s="0" t="n">
        <v>15.3820761320685</v>
      </c>
      <c r="AA219" s="0" t="n">
        <v>0.932991612377046</v>
      </c>
      <c r="AB219" s="0" t="n">
        <v>3.53796168817634</v>
      </c>
      <c r="AC219" s="0" t="n">
        <v>1.16352</v>
      </c>
      <c r="AD219" s="0" t="n">
        <v>26.2716107306048</v>
      </c>
    </row>
    <row r="220" customFormat="false" ht="12.75" hidden="false" customHeight="false" outlineLevel="0" collapsed="false">
      <c r="A220" s="0" t="s">
        <v>62</v>
      </c>
      <c r="B220" s="0" t="n">
        <v>20010925</v>
      </c>
      <c r="C220" s="0" t="n">
        <f aca="false">INT(B220/10000)</f>
        <v>2001</v>
      </c>
      <c r="D220" s="0" t="n">
        <v>35.34489</v>
      </c>
      <c r="E220" s="0" t="n">
        <v>6.4257</v>
      </c>
      <c r="F220" s="0" t="n">
        <v>2.6715</v>
      </c>
      <c r="G220" s="0" t="n">
        <v>3.7542</v>
      </c>
      <c r="H220" s="0" t="n">
        <v>3.83</v>
      </c>
      <c r="I220" s="0" t="n">
        <v>0.977777777777778</v>
      </c>
      <c r="K220" s="0" t="n">
        <v>0.140940438135199</v>
      </c>
      <c r="L220" s="0" t="n">
        <v>0.812645999643467</v>
      </c>
      <c r="M220" s="0" t="n">
        <v>1.65545666025818E-006</v>
      </c>
      <c r="N220" s="0" t="n">
        <v>0.0544625955534507</v>
      </c>
      <c r="O220" s="0" t="n">
        <v>0.169828591220901</v>
      </c>
      <c r="P220" s="0" t="n">
        <v>2.36027237831276</v>
      </c>
      <c r="Q220" s="0" t="n">
        <v>0.204058522004031</v>
      </c>
      <c r="R220" s="0" t="n">
        <v>0.229508239189519</v>
      </c>
      <c r="S220" s="0" t="n">
        <v>3.97171841951598</v>
      </c>
      <c r="U220" s="0" t="n">
        <v>0.878198865521681</v>
      </c>
      <c r="V220" s="0" t="n">
        <v>2.74147153355641</v>
      </c>
      <c r="W220" s="0" t="n">
        <v>1.83467448509909E-006</v>
      </c>
      <c r="X220" s="0" t="n">
        <v>0.49784742762461</v>
      </c>
      <c r="Y220" s="0" t="n">
        <v>2.47990975198302</v>
      </c>
      <c r="Z220" s="0" t="n">
        <v>21.8826116251462</v>
      </c>
      <c r="AA220" s="0" t="n">
        <v>1.09895230821016</v>
      </c>
      <c r="AB220" s="0" t="n">
        <v>2.2952196346273</v>
      </c>
      <c r="AC220" s="0" t="n">
        <v>1.6029</v>
      </c>
      <c r="AD220" s="0" t="n">
        <v>31.8742129813439</v>
      </c>
    </row>
    <row r="221" customFormat="false" ht="12.75" hidden="false" customHeight="false" outlineLevel="0" collapsed="false">
      <c r="A221" s="0" t="s">
        <v>62</v>
      </c>
      <c r="B221" s="0" t="n">
        <v>20011007</v>
      </c>
      <c r="C221" s="0" t="n">
        <f aca="false">INT(B221/10000)</f>
        <v>2001</v>
      </c>
      <c r="D221" s="0" t="n">
        <v>33.52767</v>
      </c>
      <c r="E221" s="0" t="n">
        <v>8.9106</v>
      </c>
      <c r="F221" s="0" t="n">
        <v>4.3229</v>
      </c>
      <c r="G221" s="0" t="n">
        <v>4.5877</v>
      </c>
      <c r="H221" s="0" t="n">
        <v>4.28</v>
      </c>
      <c r="I221" s="0" t="n">
        <v>0.933333333333333</v>
      </c>
      <c r="K221" s="0" t="n">
        <v>0.973150693251071</v>
      </c>
      <c r="L221" s="0" t="n">
        <v>0.515801156085947</v>
      </c>
      <c r="M221" s="0" t="n">
        <v>0.0488912469969353</v>
      </c>
      <c r="N221" s="0" t="n">
        <v>0.0829867492567936</v>
      </c>
      <c r="O221" s="0" t="n">
        <v>0.825142995893401</v>
      </c>
      <c r="P221" s="0" t="n">
        <v>0.437598078586191</v>
      </c>
      <c r="Q221" s="0" t="n">
        <v>0.0763424838516597</v>
      </c>
      <c r="R221" s="0" t="n">
        <v>0.191797357740131</v>
      </c>
      <c r="S221" s="0" t="n">
        <v>3.15171076166213</v>
      </c>
      <c r="U221" s="0" t="n">
        <v>6.6842316237238</v>
      </c>
      <c r="V221" s="0" t="n">
        <v>1.74354032391154</v>
      </c>
      <c r="W221" s="0" t="n">
        <v>0.0544366984782964</v>
      </c>
      <c r="X221" s="0" t="n">
        <v>0.824498484028216</v>
      </c>
      <c r="Y221" s="0" t="n">
        <v>13.3965572072559</v>
      </c>
      <c r="Z221" s="0" t="n">
        <v>4.47585713011401</v>
      </c>
      <c r="AA221" s="0" t="n">
        <v>0.421567316851115</v>
      </c>
      <c r="AB221" s="0" t="n">
        <v>2.09023357299507</v>
      </c>
      <c r="AC221" s="0" t="n">
        <v>2.59374</v>
      </c>
      <c r="AD221" s="0" t="n">
        <v>29.690922357358</v>
      </c>
    </row>
    <row r="222" customFormat="false" ht="12.75" hidden="false" customHeight="false" outlineLevel="0" collapsed="false">
      <c r="A222" s="0" t="s">
        <v>62</v>
      </c>
      <c r="B222" s="0" t="n">
        <v>20011010</v>
      </c>
      <c r="C222" s="0" t="n">
        <f aca="false">INT(B222/10000)</f>
        <v>2001</v>
      </c>
      <c r="D222" s="0" t="n">
        <v>28.78176</v>
      </c>
      <c r="E222" s="0" t="n">
        <v>5.0505</v>
      </c>
      <c r="F222" s="0" t="n">
        <v>1.8614</v>
      </c>
      <c r="G222" s="0" t="n">
        <v>3.1891</v>
      </c>
      <c r="H222" s="0" t="n">
        <v>4.28</v>
      </c>
      <c r="I222" s="0" t="n">
        <v>0.822222222222222</v>
      </c>
      <c r="K222" s="0" t="n">
        <v>0.45976848180401</v>
      </c>
      <c r="L222" s="0" t="n">
        <v>1.62174635611292</v>
      </c>
      <c r="M222" s="0" t="n">
        <v>0.00928588597140578</v>
      </c>
      <c r="N222" s="0" t="n">
        <v>0.0306133004496665</v>
      </c>
      <c r="O222" s="0" t="n">
        <v>0.384885321038704</v>
      </c>
      <c r="P222" s="0" t="n">
        <v>0.751615728233618</v>
      </c>
      <c r="Q222" s="0" t="n">
        <v>0.204031754805409</v>
      </c>
      <c r="R222" s="0" t="n">
        <v>0.0904536105657846</v>
      </c>
      <c r="S222" s="0" t="n">
        <v>3.55240043898152</v>
      </c>
      <c r="U222" s="0" t="n">
        <v>3.15798883665077</v>
      </c>
      <c r="V222" s="0" t="n">
        <v>5.48191901797196</v>
      </c>
      <c r="W222" s="0" t="n">
        <v>0.0103391303306488</v>
      </c>
      <c r="X222" s="0" t="n">
        <v>0.30415241032934</v>
      </c>
      <c r="Y222" s="0" t="n">
        <v>6.24878141993485</v>
      </c>
      <c r="Z222" s="0" t="n">
        <v>7.68770426778203</v>
      </c>
      <c r="AA222" s="0" t="n">
        <v>1.12667436381651</v>
      </c>
      <c r="AB222" s="0" t="n">
        <v>0.985775694884166</v>
      </c>
      <c r="AC222" s="0" t="n">
        <v>1.11684</v>
      </c>
      <c r="AD222" s="0" t="n">
        <v>25.0033351417003</v>
      </c>
    </row>
    <row r="223" customFormat="false" ht="12.75" hidden="false" customHeight="false" outlineLevel="0" collapsed="false">
      <c r="A223" s="0" t="s">
        <v>62</v>
      </c>
      <c r="B223" s="0" t="n">
        <v>20011103</v>
      </c>
      <c r="C223" s="0" t="n">
        <f aca="false">INT(B223/10000)</f>
        <v>2001</v>
      </c>
      <c r="D223" s="0" t="n">
        <v>40.14222</v>
      </c>
      <c r="E223" s="0" t="n">
        <v>9.3434</v>
      </c>
      <c r="F223" s="0" t="n">
        <v>4.6559</v>
      </c>
      <c r="G223" s="0" t="n">
        <v>4.6875</v>
      </c>
      <c r="H223" s="0" t="n">
        <v>4.54</v>
      </c>
      <c r="I223" s="0" t="n">
        <v>1</v>
      </c>
      <c r="K223" s="0" t="n">
        <v>0.680228716921929</v>
      </c>
      <c r="L223" s="0" t="n">
        <v>1.3309008435781</v>
      </c>
      <c r="M223" s="0" t="n">
        <v>0.124535444070083</v>
      </c>
      <c r="N223" s="0" t="n">
        <v>0.12958747467464</v>
      </c>
      <c r="O223" s="0" t="n">
        <v>0.742400878619789</v>
      </c>
      <c r="P223" s="0" t="n">
        <v>0.445372337596227</v>
      </c>
      <c r="Q223" s="0" t="n">
        <v>0.000261223524733869</v>
      </c>
      <c r="R223" s="0" t="n">
        <v>0.502441129745001</v>
      </c>
      <c r="S223" s="0" t="n">
        <v>3.9557280487305</v>
      </c>
      <c r="U223" s="0" t="n">
        <v>4.92286576778535</v>
      </c>
      <c r="V223" s="0" t="n">
        <v>4.50397249775379</v>
      </c>
      <c r="W223" s="0" t="n">
        <v>0.139032447850457</v>
      </c>
      <c r="X223" s="0" t="n">
        <v>1.34695579364733</v>
      </c>
      <c r="Y223" s="0" t="n">
        <v>12.7536702073059</v>
      </c>
      <c r="Z223" s="0" t="n">
        <v>4.80163906497429</v>
      </c>
      <c r="AA223" s="0" t="n">
        <v>0.00146310397667366</v>
      </c>
      <c r="AB223" s="0" t="n">
        <v>5.73622595868238</v>
      </c>
      <c r="AC223" s="0" t="n">
        <v>2.79354</v>
      </c>
      <c r="AD223" s="0" t="n">
        <v>34.2058248419761</v>
      </c>
    </row>
    <row r="224" customFormat="false" ht="12.75" hidden="false" customHeight="false" outlineLevel="0" collapsed="false">
      <c r="A224" s="0" t="s">
        <v>62</v>
      </c>
      <c r="B224" s="0" t="n">
        <v>20020420</v>
      </c>
      <c r="C224" s="0" t="n">
        <f aca="false">INT(B224/10000)</f>
        <v>2002</v>
      </c>
      <c r="D224" s="0" t="n">
        <v>58.18986</v>
      </c>
      <c r="E224" s="0" t="n">
        <v>15.7714</v>
      </c>
      <c r="F224" s="0" t="n">
        <v>7.9808</v>
      </c>
      <c r="G224" s="0" t="n">
        <v>7.7906</v>
      </c>
      <c r="H224" s="0" t="n">
        <v>3.52</v>
      </c>
      <c r="I224" s="0" t="n">
        <v>0.991452991452992</v>
      </c>
      <c r="K224" s="0" t="n">
        <v>0.979517775853755</v>
      </c>
      <c r="L224" s="0" t="n">
        <v>3.52483179016369E-005</v>
      </c>
      <c r="M224" s="0" t="n">
        <v>3.05221185187778</v>
      </c>
      <c r="N224" s="0" t="n">
        <v>0.151840491624568</v>
      </c>
      <c r="O224" s="0" t="n">
        <v>0.753823404178402</v>
      </c>
      <c r="P224" s="0" t="n">
        <v>2.39992385283856</v>
      </c>
      <c r="Q224" s="0" t="n">
        <v>0.106073541375632</v>
      </c>
      <c r="R224" s="0" t="n">
        <v>0.50464942460465</v>
      </c>
      <c r="S224" s="0" t="n">
        <v>7.94807559067125</v>
      </c>
      <c r="U224" s="0" t="n">
        <v>5.67309061817128</v>
      </c>
      <c r="V224" s="0" t="n">
        <v>0.000118746883733432</v>
      </c>
      <c r="W224" s="0" t="n">
        <v>3.37177988388311</v>
      </c>
      <c r="X224" s="0" t="n">
        <v>1.30491168118006</v>
      </c>
      <c r="Y224" s="0" t="n">
        <v>10.1596292554545</v>
      </c>
      <c r="Z224" s="0" t="n">
        <v>20.6680153636895</v>
      </c>
      <c r="AA224" s="0" t="n">
        <v>0.561276395408214</v>
      </c>
      <c r="AB224" s="0" t="n">
        <v>4.73476948957154</v>
      </c>
      <c r="AC224" s="0" t="n">
        <v>4.78848</v>
      </c>
      <c r="AD224" s="0" t="n">
        <v>46.4735914342419</v>
      </c>
    </row>
    <row r="225" customFormat="false" ht="12.75" hidden="false" customHeight="false" outlineLevel="0" collapsed="false">
      <c r="A225" s="0" t="s">
        <v>62</v>
      </c>
      <c r="B225" s="0" t="n">
        <v>20020429</v>
      </c>
      <c r="C225" s="0" t="n">
        <f aca="false">INT(B225/10000)</f>
        <v>2002</v>
      </c>
      <c r="D225" s="0" t="n">
        <v>39.66191</v>
      </c>
      <c r="E225" s="0" t="n">
        <v>9.4545</v>
      </c>
      <c r="F225" s="0" t="n">
        <v>3.7557</v>
      </c>
      <c r="G225" s="0" t="n">
        <v>5.6988</v>
      </c>
      <c r="H225" s="0" t="n">
        <v>3.52</v>
      </c>
      <c r="I225" s="0" t="n">
        <v>0.897435897435898</v>
      </c>
      <c r="K225" s="0" t="n">
        <v>0.965698312477476</v>
      </c>
      <c r="L225" s="0" t="n">
        <v>1.10468623976954</v>
      </c>
      <c r="M225" s="0" t="n">
        <v>0.764788473830097</v>
      </c>
      <c r="N225" s="0" t="n">
        <v>0.0843113335990513</v>
      </c>
      <c r="O225" s="0" t="n">
        <v>0.428360529120518</v>
      </c>
      <c r="P225" s="0" t="n">
        <v>1.83075997891605</v>
      </c>
      <c r="Q225" s="0" t="n">
        <v>0.117043226047269</v>
      </c>
      <c r="R225" s="0" t="n">
        <v>0.435080415215013</v>
      </c>
      <c r="S225" s="0" t="n">
        <v>5.73072850897501</v>
      </c>
      <c r="U225" s="0" t="n">
        <v>5.59305218501493</v>
      </c>
      <c r="V225" s="0" t="n">
        <v>3.72154066590916</v>
      </c>
      <c r="W225" s="0" t="n">
        <v>0.844862190643652</v>
      </c>
      <c r="X225" s="0" t="n">
        <v>0.724568544873371</v>
      </c>
      <c r="Y225" s="0" t="n">
        <v>5.7732144417538</v>
      </c>
      <c r="Z225" s="0" t="n">
        <v>15.7664066410735</v>
      </c>
      <c r="AA225" s="0" t="n">
        <v>0.619321266838101</v>
      </c>
      <c r="AB225" s="0" t="n">
        <v>4.08205255972302</v>
      </c>
      <c r="AC225" s="0" t="n">
        <v>2.25342</v>
      </c>
      <c r="AD225" s="0" t="n">
        <v>37.1250184958296</v>
      </c>
    </row>
    <row r="226" customFormat="false" ht="12.75" hidden="false" customHeight="false" outlineLevel="0" collapsed="false">
      <c r="A226" s="0" t="s">
        <v>62</v>
      </c>
      <c r="B226" s="0" t="n">
        <v>20020508</v>
      </c>
      <c r="C226" s="0" t="n">
        <f aca="false">INT(B226/10000)</f>
        <v>2002</v>
      </c>
      <c r="D226" s="0" t="n">
        <v>33.38709</v>
      </c>
      <c r="E226" s="0" t="n">
        <v>10.5219</v>
      </c>
      <c r="F226" s="0" t="n">
        <v>5.7326</v>
      </c>
      <c r="G226" s="0" t="n">
        <v>4.7893</v>
      </c>
      <c r="H226" s="0" t="n">
        <v>2.87</v>
      </c>
      <c r="I226" s="0" t="n">
        <v>0.837606837606838</v>
      </c>
      <c r="K226" s="0" t="n">
        <v>1.14137190974243</v>
      </c>
      <c r="L226" s="0" t="n">
        <v>0.453983638139057</v>
      </c>
      <c r="M226" s="0" t="n">
        <v>0.196668492003184</v>
      </c>
      <c r="N226" s="0" t="n">
        <v>0.0871391671483362</v>
      </c>
      <c r="O226" s="0" t="n">
        <v>0.47544285053663</v>
      </c>
      <c r="P226" s="0" t="n">
        <v>1.29372114222509</v>
      </c>
      <c r="Q226" s="0" t="n">
        <v>0.0572866718144829</v>
      </c>
      <c r="R226" s="0" t="n">
        <v>0.423668318003261</v>
      </c>
      <c r="S226" s="0" t="n">
        <v>4.12928218961247</v>
      </c>
      <c r="U226" s="0" t="n">
        <v>5.55923155809835</v>
      </c>
      <c r="V226" s="0" t="n">
        <v>1.5249878793254</v>
      </c>
      <c r="W226" s="0" t="n">
        <v>0.215792414112501</v>
      </c>
      <c r="X226" s="0" t="n">
        <v>0.648904975390065</v>
      </c>
      <c r="Y226" s="0" t="n">
        <v>5.28629445040212</v>
      </c>
      <c r="Z226" s="0" t="n">
        <v>9.35307588510887</v>
      </c>
      <c r="AA226" s="0" t="n">
        <v>0.291824618304284</v>
      </c>
      <c r="AB226" s="0" t="n">
        <v>3.42571911072306</v>
      </c>
      <c r="AC226" s="0" t="n">
        <v>3.43956</v>
      </c>
      <c r="AD226" s="0" t="n">
        <v>26.3058308914647</v>
      </c>
    </row>
    <row r="227" customFormat="false" ht="12.75" hidden="false" customHeight="false" outlineLevel="0" collapsed="false">
      <c r="A227" s="0" t="s">
        <v>62</v>
      </c>
      <c r="B227" s="0" t="n">
        <v>20020526</v>
      </c>
      <c r="C227" s="0" t="n">
        <f aca="false">INT(B227/10000)</f>
        <v>2002</v>
      </c>
      <c r="D227" s="0" t="n">
        <v>42.47394</v>
      </c>
      <c r="E227" s="0" t="n">
        <v>8.2831</v>
      </c>
      <c r="F227" s="0" t="n">
        <v>1.9727</v>
      </c>
      <c r="G227" s="0" t="n">
        <v>6.3104</v>
      </c>
      <c r="H227" s="0" t="n">
        <v>2.87</v>
      </c>
      <c r="I227" s="0" t="n">
        <v>0.931623931623932</v>
      </c>
      <c r="K227" s="0" t="n">
        <v>0.347063884415371</v>
      </c>
      <c r="L227" s="0" t="n">
        <v>1.80776415741612</v>
      </c>
      <c r="M227" s="0" t="n">
        <v>0.111514096687856</v>
      </c>
      <c r="N227" s="0" t="n">
        <v>0.109897374405545</v>
      </c>
      <c r="O227" s="0" t="n">
        <v>0.628492036484033</v>
      </c>
      <c r="P227" s="0" t="n">
        <v>2.5420083032227</v>
      </c>
      <c r="Q227" s="0" t="n">
        <v>0.0683707254256871</v>
      </c>
      <c r="R227" s="0" t="n">
        <v>0.766525398240491</v>
      </c>
      <c r="S227" s="0" t="n">
        <v>6.3816359762978</v>
      </c>
      <c r="U227" s="0" t="n">
        <v>1.69042928290879</v>
      </c>
      <c r="V227" s="0" t="n">
        <v>6.07250613709132</v>
      </c>
      <c r="W227" s="0" t="n">
        <v>0.12235765824379</v>
      </c>
      <c r="X227" s="0" t="n">
        <v>0.818380016332577</v>
      </c>
      <c r="Y227" s="0" t="n">
        <v>6.98799858034989</v>
      </c>
      <c r="Z227" s="0" t="n">
        <v>18.3776826277467</v>
      </c>
      <c r="AA227" s="0" t="n">
        <v>0.34828800868641</v>
      </c>
      <c r="AB227" s="0" t="n">
        <v>6.19801055217645</v>
      </c>
      <c r="AC227" s="0" t="n">
        <v>1.18362</v>
      </c>
      <c r="AD227" s="0" t="n">
        <v>40.6156528635359</v>
      </c>
    </row>
    <row r="228" customFormat="false" ht="12.75" hidden="false" customHeight="false" outlineLevel="0" collapsed="false">
      <c r="A228" s="0" t="s">
        <v>62</v>
      </c>
      <c r="B228" s="0" t="n">
        <v>20020610</v>
      </c>
      <c r="C228" s="0" t="n">
        <f aca="false">INT(B228/10000)</f>
        <v>2002</v>
      </c>
      <c r="D228" s="0" t="n">
        <v>38.33675</v>
      </c>
      <c r="E228" s="0" t="n">
        <v>10.5206</v>
      </c>
      <c r="F228" s="0" t="n">
        <v>4.9712</v>
      </c>
      <c r="G228" s="0" t="n">
        <v>5.5494</v>
      </c>
      <c r="H228" s="0" t="n">
        <v>3.17</v>
      </c>
      <c r="I228" s="0" t="n">
        <v>0.88034188034188</v>
      </c>
      <c r="K228" s="0" t="n">
        <v>1.16466964381134</v>
      </c>
      <c r="L228" s="0" t="n">
        <v>1.11435967929863</v>
      </c>
      <c r="M228" s="0" t="n">
        <v>0.175798221514752</v>
      </c>
      <c r="N228" s="0" t="n">
        <v>0.0878784700370382</v>
      </c>
      <c r="O228" s="0" t="n">
        <v>0.818371748055331</v>
      </c>
      <c r="P228" s="0" t="n">
        <v>1.20799318572717</v>
      </c>
      <c r="Q228" s="0" t="n">
        <v>0.0652608636221484</v>
      </c>
      <c r="R228" s="0" t="n">
        <v>0.308883313165709</v>
      </c>
      <c r="S228" s="0" t="n">
        <v>4.94321512523212</v>
      </c>
      <c r="U228" s="0" t="n">
        <v>6.16781353013079</v>
      </c>
      <c r="V228" s="0" t="n">
        <v>3.74828391765005</v>
      </c>
      <c r="W228" s="0" t="n">
        <v>0.193498107203099</v>
      </c>
      <c r="X228" s="0" t="n">
        <v>0.70093992715894</v>
      </c>
      <c r="Y228" s="0" t="n">
        <v>9.99014843128325</v>
      </c>
      <c r="Z228" s="0" t="n">
        <v>9.50400915029065</v>
      </c>
      <c r="AA228" s="0" t="n">
        <v>0.338388153778002</v>
      </c>
      <c r="AB228" s="0" t="n">
        <v>2.68240749116932</v>
      </c>
      <c r="AC228" s="0" t="n">
        <v>2.98272</v>
      </c>
      <c r="AD228" s="0" t="n">
        <v>33.3254887086641</v>
      </c>
    </row>
    <row r="229" customFormat="false" ht="12.75" hidden="false" customHeight="false" outlineLevel="0" collapsed="false">
      <c r="A229" s="0" t="s">
        <v>62</v>
      </c>
      <c r="B229" s="0" t="n">
        <v>20020613</v>
      </c>
      <c r="C229" s="0" t="n">
        <f aca="false">INT(B229/10000)</f>
        <v>2002</v>
      </c>
      <c r="D229" s="0" t="n">
        <v>46.17908</v>
      </c>
      <c r="E229" s="0" t="n">
        <v>13.3515</v>
      </c>
      <c r="F229" s="0" t="n">
        <v>5.5633</v>
      </c>
      <c r="G229" s="0" t="n">
        <v>7.7882</v>
      </c>
      <c r="H229" s="0" t="n">
        <v>3.17</v>
      </c>
      <c r="I229" s="0" t="n">
        <v>0.957264957264957</v>
      </c>
      <c r="K229" s="0" t="n">
        <v>0.791688839074589</v>
      </c>
      <c r="L229" s="0" t="n">
        <v>3.57788797244146</v>
      </c>
      <c r="M229" s="0" t="n">
        <v>0.554601054452268</v>
      </c>
      <c r="N229" s="0" t="n">
        <v>0.0893385932422245</v>
      </c>
      <c r="O229" s="0" t="n">
        <v>0.170220943899368</v>
      </c>
      <c r="P229" s="0" t="n">
        <v>2.03553414481205</v>
      </c>
      <c r="Q229" s="0" t="n">
        <v>0.159050694211971</v>
      </c>
      <c r="R229" s="0" t="n">
        <v>0.241584369121305</v>
      </c>
      <c r="S229" s="0" t="n">
        <v>7.61990661125524</v>
      </c>
      <c r="U229" s="0" t="n">
        <v>4.1925958654837</v>
      </c>
      <c r="V229" s="0" t="n">
        <v>12.0346600791376</v>
      </c>
      <c r="W229" s="0" t="n">
        <v>0.610439931443513</v>
      </c>
      <c r="X229" s="0" t="n">
        <v>0.712586222920064</v>
      </c>
      <c r="Y229" s="0" t="n">
        <v>2.07794623862413</v>
      </c>
      <c r="Z229" s="0" t="n">
        <v>16.014771744244</v>
      </c>
      <c r="AA229" s="0" t="n">
        <v>0.824703624566082</v>
      </c>
      <c r="AB229" s="0" t="n">
        <v>2.09796934265838</v>
      </c>
      <c r="AC229" s="0" t="n">
        <v>3.33798</v>
      </c>
      <c r="AD229" s="0" t="n">
        <v>38.5656730490775</v>
      </c>
    </row>
    <row r="230" customFormat="false" ht="12.75" hidden="false" customHeight="false" outlineLevel="0" collapsed="false">
      <c r="A230" s="0" t="s">
        <v>62</v>
      </c>
      <c r="B230" s="0" t="n">
        <v>20020622</v>
      </c>
      <c r="C230" s="0" t="n">
        <f aca="false">INT(B230/10000)</f>
        <v>2002</v>
      </c>
      <c r="D230" s="0" t="n">
        <v>36.08836</v>
      </c>
      <c r="E230" s="0" t="n">
        <v>9.5642</v>
      </c>
      <c r="F230" s="0" t="n">
        <v>4.5642</v>
      </c>
      <c r="G230" s="0" t="n">
        <v>5</v>
      </c>
      <c r="H230" s="0" t="n">
        <v>3.17</v>
      </c>
      <c r="I230" s="0" t="n">
        <v>0.854700854700855</v>
      </c>
      <c r="K230" s="0" t="n">
        <v>0.76097490083778</v>
      </c>
      <c r="L230" s="0" t="n">
        <v>1.3323139622344</v>
      </c>
      <c r="M230" s="0" t="n">
        <v>0.323114001205452</v>
      </c>
      <c r="N230" s="0" t="n">
        <v>0.0638388044394132</v>
      </c>
      <c r="O230" s="0" t="n">
        <v>0.36586887267104</v>
      </c>
      <c r="P230" s="0" t="n">
        <v>1.58146968999917</v>
      </c>
      <c r="Q230" s="0" t="n">
        <v>0.116179375546286</v>
      </c>
      <c r="R230" s="0" t="n">
        <v>0.547564469464539</v>
      </c>
      <c r="S230" s="0" t="n">
        <v>5.09132407639809</v>
      </c>
      <c r="U230" s="0" t="n">
        <v>4.02994215090704</v>
      </c>
      <c r="V230" s="0" t="n">
        <v>4.4813995792157</v>
      </c>
      <c r="W230" s="0" t="n">
        <v>0.355646075969138</v>
      </c>
      <c r="X230" s="0" t="n">
        <v>0.509193741252169</v>
      </c>
      <c r="Y230" s="0" t="n">
        <v>4.46628852114632</v>
      </c>
      <c r="Z230" s="0" t="n">
        <v>12.4423735019761</v>
      </c>
      <c r="AA230" s="0" t="n">
        <v>0.602408889741486</v>
      </c>
      <c r="AB230" s="0" t="n">
        <v>4.75516472462163</v>
      </c>
      <c r="AC230" s="0" t="n">
        <v>2.73852</v>
      </c>
      <c r="AD230" s="0" t="n">
        <v>31.6424171848296</v>
      </c>
    </row>
    <row r="231" customFormat="false" ht="12.75" hidden="false" customHeight="false" outlineLevel="0" collapsed="false">
      <c r="A231" s="0" t="s">
        <v>62</v>
      </c>
      <c r="B231" s="0" t="n">
        <v>20020725</v>
      </c>
      <c r="C231" s="0" t="n">
        <f aca="false">INT(B231/10000)</f>
        <v>2002</v>
      </c>
      <c r="D231" s="0" t="n">
        <v>40.41267</v>
      </c>
      <c r="E231" s="0" t="n">
        <v>10.5622</v>
      </c>
      <c r="F231" s="0" t="n">
        <v>3.6821</v>
      </c>
      <c r="G231" s="0" t="n">
        <v>6.8801</v>
      </c>
      <c r="H231" s="0" t="n">
        <v>2.71</v>
      </c>
      <c r="I231" s="0" t="n">
        <v>0.914529914529915</v>
      </c>
      <c r="K231" s="0" t="n">
        <v>0.371786976748746</v>
      </c>
      <c r="L231" s="0" t="n">
        <v>0.892756980922936</v>
      </c>
      <c r="M231" s="0" t="n">
        <v>0.470734749278602</v>
      </c>
      <c r="N231" s="0" t="n">
        <v>0.100976452881874</v>
      </c>
      <c r="O231" s="0" t="n">
        <v>0.176707419632099</v>
      </c>
      <c r="P231" s="0" t="n">
        <v>2.5890944292221</v>
      </c>
      <c r="Q231" s="0" t="n">
        <v>0.113086547414598</v>
      </c>
      <c r="R231" s="0" t="n">
        <v>0.813795262334093</v>
      </c>
      <c r="S231" s="0" t="n">
        <v>5.52893881843504</v>
      </c>
      <c r="U231" s="0" t="n">
        <v>1.72655449489596</v>
      </c>
      <c r="V231" s="0" t="n">
        <v>2.99674172763811</v>
      </c>
      <c r="W231" s="0" t="n">
        <v>0.515644163317028</v>
      </c>
      <c r="X231" s="0" t="n">
        <v>0.723433547440982</v>
      </c>
      <c r="Y231" s="0" t="n">
        <v>1.86215150200469</v>
      </c>
      <c r="Z231" s="0" t="n">
        <v>17.8371001376577</v>
      </c>
      <c r="AA231" s="0" t="n">
        <v>0.570583737246239</v>
      </c>
      <c r="AB231" s="0" t="n">
        <v>6.32052571980295</v>
      </c>
      <c r="AC231" s="0" t="n">
        <v>2.20926</v>
      </c>
      <c r="AD231" s="0" t="n">
        <v>32.5527350300037</v>
      </c>
    </row>
    <row r="232" customFormat="false" ht="12.75" hidden="false" customHeight="false" outlineLevel="0" collapsed="false">
      <c r="A232" s="0" t="s">
        <v>62</v>
      </c>
      <c r="B232" s="0" t="n">
        <v>20020815</v>
      </c>
      <c r="C232" s="0" t="n">
        <f aca="false">INT(B232/10000)</f>
        <v>2002</v>
      </c>
      <c r="D232" s="0" t="n">
        <v>36.93365</v>
      </c>
      <c r="E232" s="0" t="n">
        <v>8.8757</v>
      </c>
      <c r="F232" s="0" t="n">
        <v>3.4123</v>
      </c>
      <c r="G232" s="0" t="n">
        <v>5.4634</v>
      </c>
      <c r="H232" s="0" t="n">
        <v>3.28</v>
      </c>
      <c r="I232" s="0" t="n">
        <v>0.863247863247863</v>
      </c>
      <c r="K232" s="0" t="n">
        <v>1.25398968327739</v>
      </c>
      <c r="L232" s="0" t="n">
        <v>0.996723974427546</v>
      </c>
      <c r="M232" s="0" t="n">
        <v>0.333659486851212</v>
      </c>
      <c r="N232" s="0" t="n">
        <v>0.0164655075028735</v>
      </c>
      <c r="O232" s="0" t="n">
        <v>0.988254129562796</v>
      </c>
      <c r="P232" s="0" t="n">
        <v>0.816590910679957</v>
      </c>
      <c r="Q232" s="0" t="n">
        <v>0.151417175841313</v>
      </c>
      <c r="R232" s="0" t="n">
        <v>0.39750851735819</v>
      </c>
      <c r="S232" s="0" t="n">
        <v>4.95460938550128</v>
      </c>
      <c r="U232" s="0" t="n">
        <v>6.83629281573842</v>
      </c>
      <c r="V232" s="0" t="n">
        <v>3.35424511640042</v>
      </c>
      <c r="W232" s="0" t="n">
        <v>0.367674606504464</v>
      </c>
      <c r="X232" s="0" t="n">
        <v>0.134529502487047</v>
      </c>
      <c r="Y232" s="0" t="n">
        <v>12.4584530400672</v>
      </c>
      <c r="Z232" s="0" t="n">
        <v>6.61564272197941</v>
      </c>
      <c r="AA232" s="0" t="n">
        <v>0.79017776108579</v>
      </c>
      <c r="AB232" s="0" t="n">
        <v>3.53925994366844</v>
      </c>
      <c r="AC232" s="0" t="n">
        <v>2.04738</v>
      </c>
      <c r="AD232" s="0" t="n">
        <v>34.0962755079312</v>
      </c>
    </row>
    <row r="233" customFormat="false" ht="12.75" hidden="false" customHeight="false" outlineLevel="0" collapsed="false">
      <c r="A233" s="0" t="s">
        <v>62</v>
      </c>
      <c r="B233" s="0" t="n">
        <v>20020818</v>
      </c>
      <c r="C233" s="0" t="n">
        <f aca="false">INT(B233/10000)</f>
        <v>2002</v>
      </c>
      <c r="D233" s="0" t="n">
        <v>39.6589</v>
      </c>
      <c r="E233" s="0" t="n">
        <v>7.9717</v>
      </c>
      <c r="F233" s="0" t="n">
        <v>2.3515</v>
      </c>
      <c r="G233" s="0" t="n">
        <v>5.6202</v>
      </c>
      <c r="H233" s="0" t="n">
        <v>3.28</v>
      </c>
      <c r="I233" s="0" t="n">
        <v>0.888888888888889</v>
      </c>
      <c r="K233" s="0" t="n">
        <v>1.12523714360154</v>
      </c>
      <c r="L233" s="0" t="n">
        <v>1.673260954402</v>
      </c>
      <c r="M233" s="0" t="n">
        <v>0.32124406349201</v>
      </c>
      <c r="N233" s="0" t="n">
        <v>0.0558666549562438</v>
      </c>
      <c r="O233" s="0" t="n">
        <v>0.580397192026714</v>
      </c>
      <c r="P233" s="0" t="n">
        <v>1.6533379875772</v>
      </c>
      <c r="Q233" s="0" t="n">
        <v>0.0914586509280154</v>
      </c>
      <c r="R233" s="0" t="n">
        <v>0.52540430776107</v>
      </c>
      <c r="S233" s="0" t="n">
        <v>6.02620695474479</v>
      </c>
      <c r="U233" s="0" t="n">
        <v>6.13438109052095</v>
      </c>
      <c r="V233" s="0" t="n">
        <v>5.63097460155896</v>
      </c>
      <c r="W233" s="0" t="n">
        <v>0.3539934852474</v>
      </c>
      <c r="X233" s="0" t="n">
        <v>0.456451967579339</v>
      </c>
      <c r="Y233" s="0" t="n">
        <v>7.31679326718382</v>
      </c>
      <c r="Z233" s="0" t="n">
        <v>13.394581401083</v>
      </c>
      <c r="AA233" s="0" t="n">
        <v>0.47728133628621</v>
      </c>
      <c r="AB233" s="0" t="n">
        <v>4.67799390324507</v>
      </c>
      <c r="AC233" s="0" t="n">
        <v>1.4109</v>
      </c>
      <c r="AD233" s="0" t="n">
        <v>38.4424510527048</v>
      </c>
    </row>
    <row r="234" customFormat="false" ht="12.75" hidden="false" customHeight="false" outlineLevel="0" collapsed="false">
      <c r="A234" s="0" t="s">
        <v>62</v>
      </c>
      <c r="B234" s="0" t="n">
        <v>20020821</v>
      </c>
      <c r="C234" s="0" t="n">
        <f aca="false">INT(B234/10000)</f>
        <v>2002</v>
      </c>
      <c r="D234" s="0" t="n">
        <v>40.09344</v>
      </c>
      <c r="E234" s="0" t="n">
        <v>7.7116</v>
      </c>
      <c r="F234" s="0" t="n">
        <v>2.1051</v>
      </c>
      <c r="G234" s="0" t="n">
        <v>5.6065</v>
      </c>
      <c r="H234" s="0" t="n">
        <v>3.28</v>
      </c>
      <c r="I234" s="0" t="n">
        <v>0.905982905982906</v>
      </c>
      <c r="K234" s="0" t="n">
        <v>0.697521134445127</v>
      </c>
      <c r="L234" s="0" t="n">
        <v>1.56072532322686</v>
      </c>
      <c r="M234" s="0" t="n">
        <v>0.415238529156506</v>
      </c>
      <c r="N234" s="0" t="n">
        <v>0.159837284537361</v>
      </c>
      <c r="O234" s="0" t="n">
        <v>0.421304509177108</v>
      </c>
      <c r="P234" s="0" t="n">
        <v>2.42553209680315</v>
      </c>
      <c r="Q234" s="0" t="n">
        <v>0.0490983424178414</v>
      </c>
      <c r="R234" s="0" t="n">
        <v>0.298969150229383</v>
      </c>
      <c r="S234" s="0" t="n">
        <v>6.02822636999333</v>
      </c>
      <c r="U234" s="0" t="n">
        <v>3.8026299449053</v>
      </c>
      <c r="V234" s="0" t="n">
        <v>5.25226183756927</v>
      </c>
      <c r="W234" s="0" t="n">
        <v>0.457570273975729</v>
      </c>
      <c r="X234" s="0" t="n">
        <v>1.30593183137168</v>
      </c>
      <c r="Y234" s="0" t="n">
        <v>5.31118695701644</v>
      </c>
      <c r="Z234" s="0" t="n">
        <v>19.6505417256992</v>
      </c>
      <c r="AA234" s="0" t="n">
        <v>0.256222043960273</v>
      </c>
      <c r="AB234" s="0" t="n">
        <v>2.66190406392219</v>
      </c>
      <c r="AC234" s="0" t="n">
        <v>1.26306</v>
      </c>
      <c r="AD234" s="0" t="n">
        <v>38.6982486784201</v>
      </c>
    </row>
    <row r="235" customFormat="false" ht="12.75" hidden="false" customHeight="false" outlineLevel="0" collapsed="false">
      <c r="A235" s="0" t="s">
        <v>62</v>
      </c>
      <c r="B235" s="0" t="n">
        <v>20020830</v>
      </c>
      <c r="C235" s="0" t="n">
        <f aca="false">INT(B235/10000)</f>
        <v>2002</v>
      </c>
      <c r="D235" s="0" t="n">
        <v>37.36176</v>
      </c>
      <c r="E235" s="0" t="n">
        <v>10.2124</v>
      </c>
      <c r="F235" s="0" t="n">
        <v>4.3338</v>
      </c>
      <c r="G235" s="0" t="n">
        <v>5.8786</v>
      </c>
      <c r="H235" s="0" t="n">
        <v>3.28</v>
      </c>
      <c r="I235" s="0" t="n">
        <v>0.871794871794872</v>
      </c>
      <c r="K235" s="0" t="n">
        <v>1.02441294352381</v>
      </c>
      <c r="L235" s="0" t="n">
        <v>0.385100526910623</v>
      </c>
      <c r="M235" s="0" t="n">
        <v>0.224175837551772</v>
      </c>
      <c r="N235" s="0" t="n">
        <v>0.0910266681714273</v>
      </c>
      <c r="O235" s="0" t="n">
        <v>0.937754542882611</v>
      </c>
      <c r="P235" s="0" t="n">
        <v>1.11997058371271</v>
      </c>
      <c r="Q235" s="0" t="n">
        <v>0.0288380064426742</v>
      </c>
      <c r="R235" s="0" t="n">
        <v>0.477254214247887</v>
      </c>
      <c r="S235" s="0" t="n">
        <v>4.28853332344352</v>
      </c>
      <c r="U235" s="0" t="n">
        <v>5.58472445152655</v>
      </c>
      <c r="V235" s="0" t="n">
        <v>1.29596718334689</v>
      </c>
      <c r="W235" s="0" t="n">
        <v>0.247029579879475</v>
      </c>
      <c r="X235" s="0" t="n">
        <v>0.743722741617196</v>
      </c>
      <c r="Y235" s="0" t="n">
        <v>11.8218286027109</v>
      </c>
      <c r="Z235" s="0" t="n">
        <v>9.07348483073418</v>
      </c>
      <c r="AA235" s="0" t="n">
        <v>0.150492513405025</v>
      </c>
      <c r="AB235" s="0" t="n">
        <v>4.24928435410719</v>
      </c>
      <c r="AC235" s="0" t="n">
        <v>2.60028</v>
      </c>
      <c r="AD235" s="0" t="n">
        <v>33.1665342573275</v>
      </c>
    </row>
    <row r="236" customFormat="false" ht="12.75" hidden="false" customHeight="false" outlineLevel="0" collapsed="false">
      <c r="A236" s="0" t="s">
        <v>62</v>
      </c>
      <c r="B236" s="0" t="n">
        <v>20020926</v>
      </c>
      <c r="C236" s="0" t="n">
        <f aca="false">INT(B236/10000)</f>
        <v>2002</v>
      </c>
      <c r="D236" s="0" t="n">
        <v>32.31094</v>
      </c>
      <c r="E236" s="0" t="n">
        <v>6.4424</v>
      </c>
      <c r="F236" s="0" t="n">
        <v>1.8914</v>
      </c>
      <c r="G236" s="0" t="n">
        <v>4.551</v>
      </c>
      <c r="H236" s="0" t="n">
        <v>3.83</v>
      </c>
      <c r="I236" s="0" t="n">
        <v>0.803418803418804</v>
      </c>
      <c r="K236" s="0" t="n">
        <v>0.892838628603585</v>
      </c>
      <c r="L236" s="0" t="n">
        <v>1.95601315099615</v>
      </c>
      <c r="M236" s="0" t="n">
        <v>0.425029619329891</v>
      </c>
      <c r="N236" s="0" t="n">
        <v>0.0802390068537847</v>
      </c>
      <c r="O236" s="0" t="n">
        <v>0.237885960262511</v>
      </c>
      <c r="P236" s="0" t="n">
        <v>1.02221868470811</v>
      </c>
      <c r="Q236" s="0" t="n">
        <v>0.15454163793501</v>
      </c>
      <c r="R236" s="0" t="n">
        <v>0.440469890082268</v>
      </c>
      <c r="S236" s="0" t="n">
        <v>5.20923657877131</v>
      </c>
      <c r="U236" s="0" t="n">
        <v>5.56327113146515</v>
      </c>
      <c r="V236" s="0" t="n">
        <v>6.59863504535868</v>
      </c>
      <c r="W236" s="0" t="n">
        <v>0.471042834715055</v>
      </c>
      <c r="X236" s="0" t="n">
        <v>0.733471894818263</v>
      </c>
      <c r="Y236" s="0" t="n">
        <v>3.47371257380037</v>
      </c>
      <c r="Z236" s="0" t="n">
        <v>9.47721740887627</v>
      </c>
      <c r="AA236" s="0" t="n">
        <v>0.832280308880718</v>
      </c>
      <c r="AB236" s="0" t="n">
        <v>4.40496229568526</v>
      </c>
      <c r="AC236" s="0" t="n">
        <v>1.13484</v>
      </c>
      <c r="AD236" s="0" t="n">
        <v>31.5545934935998</v>
      </c>
    </row>
    <row r="237" customFormat="false" ht="12.75" hidden="false" customHeight="false" outlineLevel="0" collapsed="false">
      <c r="A237" s="0" t="s">
        <v>62</v>
      </c>
      <c r="B237" s="0" t="n">
        <v>20021011</v>
      </c>
      <c r="C237" s="0" t="n">
        <f aca="false">INT(B237/10000)</f>
        <v>2002</v>
      </c>
      <c r="D237" s="0" t="n">
        <v>43.06986</v>
      </c>
      <c r="E237" s="0" t="n">
        <v>8.4086</v>
      </c>
      <c r="F237" s="0" t="n">
        <v>3.0074</v>
      </c>
      <c r="G237" s="0" t="n">
        <v>5.4012</v>
      </c>
      <c r="H237" s="0" t="n">
        <v>4.28</v>
      </c>
      <c r="I237" s="0" t="n">
        <v>0.94017094017094</v>
      </c>
      <c r="K237" s="0" t="n">
        <v>1.11919565045013</v>
      </c>
      <c r="L237" s="0" t="n">
        <v>1.89512058344248</v>
      </c>
      <c r="M237" s="0" t="n">
        <v>8.05277039342169E-007</v>
      </c>
      <c r="N237" s="0" t="n">
        <v>0.115780993228131</v>
      </c>
      <c r="O237" s="0" t="n">
        <v>0.978033975115615</v>
      </c>
      <c r="P237" s="0" t="n">
        <v>0.442086405216542</v>
      </c>
      <c r="Q237" s="0" t="n">
        <v>0.211312432830596</v>
      </c>
      <c r="R237" s="0" t="n">
        <v>0.35391399715687</v>
      </c>
      <c r="S237" s="0" t="n">
        <v>5.1154448427174</v>
      </c>
      <c r="U237" s="0" t="n">
        <v>7.68736333617633</v>
      </c>
      <c r="V237" s="0" t="n">
        <v>6.40599408690767</v>
      </c>
      <c r="W237" s="0" t="n">
        <v>8.96614958193082E-007</v>
      </c>
      <c r="X237" s="0" t="n">
        <v>1.15031922868168</v>
      </c>
      <c r="Y237" s="0" t="n">
        <v>15.878809083376</v>
      </c>
      <c r="Z237" s="0" t="n">
        <v>4.52176480140829</v>
      </c>
      <c r="AA237" s="0" t="n">
        <v>1.16687866088783</v>
      </c>
      <c r="AB237" s="0" t="n">
        <v>3.85700265909027</v>
      </c>
      <c r="AC237" s="0" t="n">
        <v>1.80444</v>
      </c>
      <c r="AD237" s="0" t="n">
        <v>40.6681327531431</v>
      </c>
    </row>
    <row r="238" customFormat="false" ht="12.75" hidden="false" customHeight="false" outlineLevel="0" collapsed="false">
      <c r="A238" s="0" t="s">
        <v>62</v>
      </c>
      <c r="B238" s="0" t="n">
        <v>20021014</v>
      </c>
      <c r="C238" s="0" t="n">
        <f aca="false">INT(B238/10000)</f>
        <v>2002</v>
      </c>
      <c r="D238" s="0" t="n">
        <v>33.3493</v>
      </c>
      <c r="E238" s="0" t="n">
        <v>6.1078</v>
      </c>
      <c r="F238" s="0" t="n">
        <v>1.6363</v>
      </c>
      <c r="G238" s="0" t="n">
        <v>4.4715</v>
      </c>
      <c r="H238" s="0" t="n">
        <v>4.28</v>
      </c>
      <c r="I238" s="0" t="n">
        <v>0.829059829059829</v>
      </c>
      <c r="K238" s="0" t="n">
        <v>0.432346614685634</v>
      </c>
      <c r="L238" s="0" t="n">
        <v>3.56902386450643</v>
      </c>
      <c r="M238" s="0" t="n">
        <v>0.141593609777894</v>
      </c>
      <c r="N238" s="0" t="n">
        <v>0.0454609667977639</v>
      </c>
      <c r="O238" s="0" t="n">
        <v>0.64083216104874</v>
      </c>
      <c r="P238" s="0" t="n">
        <v>0.57065080421723</v>
      </c>
      <c r="Q238" s="0" t="n">
        <v>0.0991919379480828</v>
      </c>
      <c r="R238" s="0" t="n">
        <v>0.171814605653519</v>
      </c>
      <c r="S238" s="0" t="n">
        <v>5.6709145646353</v>
      </c>
      <c r="U238" s="0" t="n">
        <v>2.96963762584101</v>
      </c>
      <c r="V238" s="0" t="n">
        <v>12.0642169009266</v>
      </c>
      <c r="W238" s="0" t="n">
        <v>0.157653754309354</v>
      </c>
      <c r="X238" s="0" t="n">
        <v>0.451668471688508</v>
      </c>
      <c r="Y238" s="0" t="n">
        <v>10.4041902415275</v>
      </c>
      <c r="Z238" s="0" t="n">
        <v>5.83675202394178</v>
      </c>
      <c r="AA238" s="0" t="n">
        <v>0.547743235801549</v>
      </c>
      <c r="AB238" s="0" t="n">
        <v>1.87245883519671</v>
      </c>
      <c r="AC238" s="0" t="n">
        <v>0.98178</v>
      </c>
      <c r="AD238" s="0" t="n">
        <v>34.304321089233</v>
      </c>
    </row>
    <row r="239" customFormat="false" ht="12.75" hidden="false" customHeight="false" outlineLevel="0" collapsed="false">
      <c r="A239" s="0" t="s">
        <v>62</v>
      </c>
      <c r="B239" s="0" t="n">
        <v>20021017</v>
      </c>
      <c r="C239" s="0" t="n">
        <f aca="false">INT(B239/10000)</f>
        <v>2002</v>
      </c>
      <c r="D239" s="0" t="n">
        <v>35.12531</v>
      </c>
      <c r="E239" s="0" t="n">
        <v>7.1536</v>
      </c>
      <c r="F239" s="0" t="n">
        <v>2.335</v>
      </c>
      <c r="G239" s="0" t="n">
        <v>4.8186</v>
      </c>
      <c r="H239" s="0" t="n">
        <v>4.28</v>
      </c>
      <c r="I239" s="0" t="n">
        <v>0.846153846153846</v>
      </c>
      <c r="K239" s="0" t="n">
        <v>0.553248830925228</v>
      </c>
      <c r="L239" s="0" t="n">
        <v>3.81657656002526</v>
      </c>
      <c r="M239" s="0" t="n">
        <v>0.718641942275209</v>
      </c>
      <c r="N239" s="0" t="n">
        <v>0.050856645713807</v>
      </c>
      <c r="O239" s="0" t="n">
        <v>0.448136369769086</v>
      </c>
      <c r="P239" s="0" t="n">
        <v>0.389291201171997</v>
      </c>
      <c r="Q239" s="0" t="n">
        <v>0.222878296016996</v>
      </c>
      <c r="R239" s="0" t="n">
        <v>0.147236129439413</v>
      </c>
      <c r="S239" s="0" t="n">
        <v>6.34686597533699</v>
      </c>
      <c r="U239" s="0" t="n">
        <v>3.80007264764342</v>
      </c>
      <c r="V239" s="0" t="n">
        <v>12.901008563445</v>
      </c>
      <c r="W239" s="0" t="n">
        <v>0.800153342947972</v>
      </c>
      <c r="X239" s="0" t="n">
        <v>0.505276175646334</v>
      </c>
      <c r="Y239" s="0" t="n">
        <v>7.27568984302345</v>
      </c>
      <c r="Z239" s="0" t="n">
        <v>3.98176290921062</v>
      </c>
      <c r="AA239" s="0" t="n">
        <v>1.23074598173676</v>
      </c>
      <c r="AB239" s="0" t="n">
        <v>1.60459927362031</v>
      </c>
      <c r="AC239" s="0" t="n">
        <v>1.401</v>
      </c>
      <c r="AD239" s="0" t="n">
        <v>32.0993087372738</v>
      </c>
    </row>
    <row r="240" customFormat="false" ht="12.75" hidden="false" customHeight="false" outlineLevel="0" collapsed="false">
      <c r="A240" s="0" t="s">
        <v>62</v>
      </c>
      <c r="B240" s="0" t="n">
        <v>20021023</v>
      </c>
      <c r="C240" s="0" t="n">
        <f aca="false">INT(B240/10000)</f>
        <v>2002</v>
      </c>
      <c r="D240" s="0" t="n">
        <v>44.45915</v>
      </c>
      <c r="E240" s="0" t="n">
        <v>7.0707</v>
      </c>
      <c r="F240" s="0" t="n">
        <v>1.8704</v>
      </c>
      <c r="G240" s="0" t="n">
        <v>5.2003</v>
      </c>
      <c r="H240" s="0" t="n">
        <v>4.28</v>
      </c>
      <c r="I240" s="0" t="n">
        <v>0.948717948717949</v>
      </c>
      <c r="K240" s="0" t="n">
        <v>0.392118229150497</v>
      </c>
      <c r="L240" s="0" t="n">
        <v>3.14367514895749</v>
      </c>
      <c r="M240" s="0" t="n">
        <v>0.269716445083635</v>
      </c>
      <c r="N240" s="0" t="n">
        <v>0.0906262124400471</v>
      </c>
      <c r="O240" s="0" t="n">
        <v>0.841216799172557</v>
      </c>
      <c r="P240" s="0" t="n">
        <v>1.34668156074683</v>
      </c>
      <c r="Q240" s="0" t="n">
        <v>0.212239551255594</v>
      </c>
      <c r="R240" s="0" t="n">
        <v>0.123468390848605</v>
      </c>
      <c r="S240" s="0" t="n">
        <v>6.41974233765525</v>
      </c>
      <c r="U240" s="0" t="n">
        <v>2.69332292080083</v>
      </c>
      <c r="V240" s="0" t="n">
        <v>10.6264290469575</v>
      </c>
      <c r="W240" s="0" t="n">
        <v>0.300308822079669</v>
      </c>
      <c r="X240" s="0" t="n">
        <v>0.900398864146627</v>
      </c>
      <c r="Y240" s="0" t="n">
        <v>13.6575224293315</v>
      </c>
      <c r="Z240" s="0" t="n">
        <v>13.7741790026497</v>
      </c>
      <c r="AA240" s="0" t="n">
        <v>1.1719982588772</v>
      </c>
      <c r="AB240" s="0" t="n">
        <v>1.34557524043217</v>
      </c>
      <c r="AC240" s="0" t="n">
        <v>1.12224</v>
      </c>
      <c r="AD240" s="0" t="n">
        <v>44.4697345852752</v>
      </c>
    </row>
    <row r="241" customFormat="false" ht="12.75" hidden="false" customHeight="false" outlineLevel="0" collapsed="false">
      <c r="A241" s="0" t="s">
        <v>62</v>
      </c>
      <c r="B241" s="0" t="n">
        <v>20021026</v>
      </c>
      <c r="C241" s="0" t="n">
        <f aca="false">INT(B241/10000)</f>
        <v>2002</v>
      </c>
      <c r="D241" s="0" t="n">
        <v>41.99369</v>
      </c>
      <c r="E241" s="0" t="n">
        <v>4.798</v>
      </c>
      <c r="F241" s="0" t="n">
        <v>0.4855</v>
      </c>
      <c r="G241" s="0" t="n">
        <v>4.3125</v>
      </c>
      <c r="H241" s="0" t="n">
        <v>4.28</v>
      </c>
      <c r="I241" s="0" t="n">
        <v>0.923076923076923</v>
      </c>
      <c r="K241" s="0" t="n">
        <v>0.103996888397355</v>
      </c>
      <c r="L241" s="0" t="n">
        <v>1.87970474355547</v>
      </c>
      <c r="M241" s="0" t="n">
        <v>0.126108438884823</v>
      </c>
      <c r="N241" s="0" t="n">
        <v>0.0658472439537201</v>
      </c>
      <c r="O241" s="0" t="n">
        <v>0.426683537833519</v>
      </c>
      <c r="P241" s="0" t="n">
        <v>2.40478850133363</v>
      </c>
      <c r="Q241" s="0" t="n">
        <v>9.77659762760377E-005</v>
      </c>
      <c r="R241" s="0" t="n">
        <v>0.368708028454378</v>
      </c>
      <c r="S241" s="0" t="n">
        <v>5.37593514838917</v>
      </c>
      <c r="U241" s="0" t="n">
        <v>0.714318239729324</v>
      </c>
      <c r="V241" s="0" t="n">
        <v>6.35388459053911</v>
      </c>
      <c r="W241" s="0" t="n">
        <v>0.140412190009637</v>
      </c>
      <c r="X241" s="0" t="n">
        <v>0.654212308633524</v>
      </c>
      <c r="Y241" s="0" t="n">
        <v>6.92739373954467</v>
      </c>
      <c r="Z241" s="0" t="n">
        <v>24.5967482190174</v>
      </c>
      <c r="AA241" s="0" t="n">
        <v>0.000539868998474078</v>
      </c>
      <c r="AB241" s="0" t="n">
        <v>4.01823001520373</v>
      </c>
      <c r="AC241" s="0" t="n">
        <v>0.2913</v>
      </c>
      <c r="AD241" s="0" t="n">
        <v>43.4057391716758</v>
      </c>
    </row>
    <row r="242" customFormat="false" ht="12.75" hidden="false" customHeight="false" outlineLevel="0" collapsed="false">
      <c r="A242" s="0" t="s">
        <v>62</v>
      </c>
      <c r="B242" s="0" t="n">
        <v>20021029</v>
      </c>
      <c r="C242" s="0" t="n">
        <f aca="false">INT(B242/10000)</f>
        <v>2002</v>
      </c>
      <c r="D242" s="0" t="n">
        <v>46.41389</v>
      </c>
      <c r="E242" s="0" t="n">
        <v>9.4697</v>
      </c>
      <c r="F242" s="0" t="n">
        <v>4.339</v>
      </c>
      <c r="G242" s="0" t="n">
        <v>5.1307</v>
      </c>
      <c r="H242" s="0" t="n">
        <v>4.28</v>
      </c>
      <c r="I242" s="0" t="n">
        <v>0.965811965811966</v>
      </c>
      <c r="K242" s="0" t="n">
        <v>0.493665961342161</v>
      </c>
      <c r="L242" s="0" t="n">
        <v>2.08267996873437</v>
      </c>
      <c r="M242" s="0" t="n">
        <v>0.339999619012667</v>
      </c>
      <c r="N242" s="0" t="n">
        <v>0.102923283822123</v>
      </c>
      <c r="O242" s="0" t="n">
        <v>0.482878566620492</v>
      </c>
      <c r="P242" s="0" t="n">
        <v>1.98505194344818</v>
      </c>
      <c r="Q242" s="0" t="n">
        <v>0.0684437268764744</v>
      </c>
      <c r="R242" s="0" t="n">
        <v>0.157437525133707</v>
      </c>
      <c r="S242" s="0" t="n">
        <v>5.71308059499018</v>
      </c>
      <c r="U242" s="0" t="n">
        <v>3.3908187634697</v>
      </c>
      <c r="V242" s="0" t="n">
        <v>7.03999295939175</v>
      </c>
      <c r="W242" s="0" t="n">
        <v>0.378563810084213</v>
      </c>
      <c r="X242" s="0" t="n">
        <v>1.02257399214368</v>
      </c>
      <c r="Y242" s="0" t="n">
        <v>7.83974459467492</v>
      </c>
      <c r="Z242" s="0" t="n">
        <v>20.3035829668965</v>
      </c>
      <c r="AA242" s="0" t="n">
        <v>0.377949954453553</v>
      </c>
      <c r="AB242" s="0" t="n">
        <v>1.7157754651115</v>
      </c>
      <c r="AC242" s="0" t="n">
        <v>2.6034</v>
      </c>
      <c r="AD242" s="0" t="n">
        <v>42.0690025062258</v>
      </c>
    </row>
    <row r="243" customFormat="false" ht="12.75" hidden="false" customHeight="false" outlineLevel="0" collapsed="false">
      <c r="A243" s="0" t="s">
        <v>62</v>
      </c>
      <c r="B243" s="0" t="n">
        <v>20021101</v>
      </c>
      <c r="C243" s="0" t="n">
        <f aca="false">INT(B243/10000)</f>
        <v>2002</v>
      </c>
      <c r="D243" s="0" t="n">
        <v>54.20361</v>
      </c>
      <c r="E243" s="0" t="n">
        <v>8.0387</v>
      </c>
      <c r="F243" s="0" t="n">
        <v>1.278</v>
      </c>
      <c r="G243" s="0" t="n">
        <v>6.7607</v>
      </c>
      <c r="H243" s="0" t="n">
        <v>4.54</v>
      </c>
      <c r="I243" s="0" t="n">
        <v>0.982905982905983</v>
      </c>
      <c r="K243" s="0" t="n">
        <v>0.479557085120305</v>
      </c>
      <c r="L243" s="0" t="n">
        <v>4.3843933291966</v>
      </c>
      <c r="M243" s="0" t="n">
        <v>0.387289782001741</v>
      </c>
      <c r="N243" s="0" t="n">
        <v>0.182496918076076</v>
      </c>
      <c r="O243" s="0" t="n">
        <v>0.876496898889604</v>
      </c>
      <c r="P243" s="0" t="n">
        <v>0.581031780534056</v>
      </c>
      <c r="Q243" s="0" t="n">
        <v>0.0877088097392414</v>
      </c>
      <c r="R243" s="0" t="n">
        <v>0.200352569993596</v>
      </c>
      <c r="S243" s="0" t="n">
        <v>7.17932717355122</v>
      </c>
      <c r="U243" s="0" t="n">
        <v>3.47059025781857</v>
      </c>
      <c r="V243" s="0" t="n">
        <v>14.8374592061621</v>
      </c>
      <c r="W243" s="0" t="n">
        <v>0.43237366535482</v>
      </c>
      <c r="X243" s="0" t="n">
        <v>1.89690617663883</v>
      </c>
      <c r="Y243" s="0" t="n">
        <v>15.0572995104027</v>
      </c>
      <c r="Z243" s="0" t="n">
        <v>6.26420785462703</v>
      </c>
      <c r="AA243" s="0" t="n">
        <v>0.491254026411043</v>
      </c>
      <c r="AB243" s="0" t="n">
        <v>2.28736770309642</v>
      </c>
      <c r="AC243" s="0" t="n">
        <v>0.7668</v>
      </c>
      <c r="AD243" s="0" t="n">
        <v>44.7374584005115</v>
      </c>
    </row>
    <row r="244" customFormat="false" ht="12.75" hidden="false" customHeight="false" outlineLevel="0" collapsed="false">
      <c r="A244" s="0" t="s">
        <v>62</v>
      </c>
      <c r="B244" s="0" t="n">
        <v>20021104</v>
      </c>
      <c r="C244" s="0" t="n">
        <f aca="false">INT(B244/10000)</f>
        <v>2002</v>
      </c>
      <c r="D244" s="0" t="n">
        <v>94.82227</v>
      </c>
      <c r="E244" s="0" t="n">
        <v>11.4057</v>
      </c>
      <c r="F244" s="0" t="n">
        <v>1.4958</v>
      </c>
      <c r="G244" s="0" t="n">
        <v>9.9099</v>
      </c>
      <c r="H244" s="0" t="n">
        <v>4.54</v>
      </c>
      <c r="I244" s="0" t="n">
        <v>1</v>
      </c>
      <c r="K244" s="0" t="n">
        <v>0.747951322786836</v>
      </c>
      <c r="L244" s="0" t="n">
        <v>4.62012721413539</v>
      </c>
      <c r="M244" s="0" t="n">
        <v>0.439274852983791</v>
      </c>
      <c r="N244" s="0" t="n">
        <v>0.232498436781951</v>
      </c>
      <c r="O244" s="0" t="n">
        <v>3.83176688406668</v>
      </c>
      <c r="P244" s="0" t="n">
        <v>0.00205939845818407</v>
      </c>
      <c r="Q244" s="0" t="n">
        <v>0.246112224420899</v>
      </c>
      <c r="R244" s="0" t="n">
        <v>0.273411611818762</v>
      </c>
      <c r="S244" s="0" t="n">
        <v>10.3932019454525</v>
      </c>
      <c r="U244" s="0" t="n">
        <v>5.41297929846099</v>
      </c>
      <c r="V244" s="0" t="n">
        <v>15.635218813631</v>
      </c>
      <c r="W244" s="0" t="n">
        <v>0.490410248628629</v>
      </c>
      <c r="X244" s="0" t="n">
        <v>2.41663106117062</v>
      </c>
      <c r="Y244" s="0" t="n">
        <v>65.8257453055764</v>
      </c>
      <c r="Z244" s="0" t="n">
        <v>0.0222027442039503</v>
      </c>
      <c r="AA244" s="0" t="n">
        <v>1.37846610340731</v>
      </c>
      <c r="AB244" s="0" t="n">
        <v>3.1214617838232</v>
      </c>
      <c r="AC244" s="0" t="n">
        <v>0.89748</v>
      </c>
      <c r="AD244" s="0" t="n">
        <v>94.3031153589022</v>
      </c>
    </row>
    <row r="245" customFormat="false" ht="12.75" hidden="false" customHeight="false" outlineLevel="0" collapsed="false">
      <c r="A245" s="0" t="s">
        <v>62</v>
      </c>
      <c r="B245" s="0" t="n">
        <v>20021122</v>
      </c>
      <c r="C245" s="0" t="n">
        <f aca="false">INT(B245/10000)</f>
        <v>2002</v>
      </c>
      <c r="D245" s="0" t="n">
        <v>32.59375</v>
      </c>
      <c r="E245" s="0" t="n">
        <v>4.4192</v>
      </c>
      <c r="F245" s="0" t="n">
        <v>0.058</v>
      </c>
      <c r="G245" s="0" t="n">
        <v>4.3612</v>
      </c>
      <c r="H245" s="0" t="n">
        <v>4.54</v>
      </c>
      <c r="I245" s="0" t="n">
        <v>0.811965811965812</v>
      </c>
      <c r="K245" s="0" t="n">
        <v>0.334651691000708</v>
      </c>
      <c r="L245" s="0" t="n">
        <v>3.59947014828327</v>
      </c>
      <c r="M245" s="0" t="n">
        <v>5.88709360384142E-007</v>
      </c>
      <c r="N245" s="0" t="n">
        <v>0.0546400282467392</v>
      </c>
      <c r="O245" s="0" t="n">
        <v>0.280797952402653</v>
      </c>
      <c r="P245" s="0" t="n">
        <v>0.981924709437677</v>
      </c>
      <c r="Q245" s="0" t="n">
        <v>0.0610194793314066</v>
      </c>
      <c r="R245" s="0" t="n">
        <v>0.121030000930153</v>
      </c>
      <c r="S245" s="0" t="n">
        <v>5.43353459834197</v>
      </c>
      <c r="U245" s="0" t="n">
        <v>2.42189915358711</v>
      </c>
      <c r="V245" s="0" t="n">
        <v>12.1811588237996</v>
      </c>
      <c r="W245" s="0" t="n">
        <v>6.57240226329644E-007</v>
      </c>
      <c r="X245" s="0" t="n">
        <v>0.567938396799409</v>
      </c>
      <c r="Y245" s="0" t="n">
        <v>4.82381498051038</v>
      </c>
      <c r="Z245" s="0" t="n">
        <v>10.5863064355244</v>
      </c>
      <c r="AA245" s="0" t="n">
        <v>0.341768004835294</v>
      </c>
      <c r="AB245" s="0" t="n">
        <v>1.38176473225281</v>
      </c>
      <c r="AC245" s="0" t="n">
        <v>0.0348</v>
      </c>
      <c r="AD245" s="0" t="n">
        <v>32.3046511845492</v>
      </c>
    </row>
    <row r="246" customFormat="false" ht="12.75" hidden="false" customHeight="false" outlineLevel="0" collapsed="false">
      <c r="A246" s="0" t="s">
        <v>62</v>
      </c>
      <c r="B246" s="0" t="n">
        <v>20021125</v>
      </c>
      <c r="C246" s="0" t="n">
        <f aca="false">INT(B246/10000)</f>
        <v>2002</v>
      </c>
      <c r="D246" s="0" t="n">
        <v>51.18614</v>
      </c>
      <c r="E246" s="0" t="n">
        <v>7.0291</v>
      </c>
      <c r="F246" s="0" t="n">
        <v>0.8745</v>
      </c>
      <c r="G246" s="0" t="n">
        <v>6.1546</v>
      </c>
      <c r="H246" s="0" t="n">
        <v>4.54</v>
      </c>
      <c r="I246" s="0" t="n">
        <v>0.974358974358974</v>
      </c>
      <c r="K246" s="0" t="n">
        <v>0.400113259009548</v>
      </c>
      <c r="L246" s="0" t="n">
        <v>5.35263653943291</v>
      </c>
      <c r="M246" s="0" t="n">
        <v>0.114724290187326</v>
      </c>
      <c r="N246" s="0" t="n">
        <v>0.111203476175585</v>
      </c>
      <c r="O246" s="0" t="n">
        <v>1.02315453313939</v>
      </c>
      <c r="P246" s="0" t="n">
        <v>0.551228924565238</v>
      </c>
      <c r="Q246" s="0" t="n">
        <v>0.0699426899993069</v>
      </c>
      <c r="R246" s="0" t="n">
        <v>0.27931069319209</v>
      </c>
      <c r="S246" s="0" t="n">
        <v>7.90231440570139</v>
      </c>
      <c r="U246" s="0" t="n">
        <v>2.89564938529521</v>
      </c>
      <c r="V246" s="0" t="n">
        <v>18.114142672916</v>
      </c>
      <c r="W246" s="0" t="n">
        <v>0.12807919072159</v>
      </c>
      <c r="X246" s="0" t="n">
        <v>1.15586916779187</v>
      </c>
      <c r="Y246" s="0" t="n">
        <v>17.576724196541</v>
      </c>
      <c r="Z246" s="0" t="n">
        <v>5.94289791822632</v>
      </c>
      <c r="AA246" s="0" t="n">
        <v>0.391746600852642</v>
      </c>
      <c r="AB246" s="0" t="n">
        <v>3.18880990025474</v>
      </c>
      <c r="AC246" s="0" t="n">
        <v>0.5247</v>
      </c>
      <c r="AD246" s="0" t="n">
        <v>49.3939190325994</v>
      </c>
    </row>
    <row r="247" customFormat="false" ht="12.75" hidden="false" customHeight="false" outlineLevel="0" collapsed="false">
      <c r="A247" s="0" t="s">
        <v>62</v>
      </c>
      <c r="B247" s="0" t="n">
        <v>20021201</v>
      </c>
      <c r="C247" s="0" t="n">
        <f aca="false">INT(B247/10000)</f>
        <v>2002</v>
      </c>
      <c r="D247" s="0" t="n">
        <v>32.882</v>
      </c>
      <c r="E247" s="0" t="n">
        <v>5.4563</v>
      </c>
      <c r="F247" s="0" t="n">
        <v>0.4537</v>
      </c>
      <c r="G247" s="0" t="n">
        <v>5.0026</v>
      </c>
      <c r="H247" s="0" t="n">
        <v>4.42</v>
      </c>
      <c r="I247" s="0" t="n">
        <v>0.820512820512821</v>
      </c>
      <c r="K247" s="0" t="n">
        <v>0.383869963051566</v>
      </c>
      <c r="L247" s="0" t="n">
        <v>3.47845580517028</v>
      </c>
      <c r="M247" s="0" t="n">
        <v>0.121084486058152</v>
      </c>
      <c r="N247" s="0" t="n">
        <v>0.164377836445472</v>
      </c>
      <c r="O247" s="0" t="n">
        <v>0.271270743411799</v>
      </c>
      <c r="P247" s="0" t="n">
        <v>0.781042262337724</v>
      </c>
      <c r="Q247" s="0" t="n">
        <v>4.70421348873326E-005</v>
      </c>
      <c r="R247" s="0" t="n">
        <v>0.161359950968328</v>
      </c>
      <c r="S247" s="0" t="n">
        <v>5.36150808957821</v>
      </c>
      <c r="U247" s="0" t="n">
        <v>2.71282145537887</v>
      </c>
      <c r="V247" s="0" t="n">
        <v>11.7653719842183</v>
      </c>
      <c r="W247" s="0" t="n">
        <v>0.135012982670678</v>
      </c>
      <c r="X247" s="0" t="n">
        <v>1.67375950059336</v>
      </c>
      <c r="Y247" s="0" t="n">
        <v>4.5420174651551</v>
      </c>
      <c r="Z247" s="0" t="n">
        <v>8.22123171317411</v>
      </c>
      <c r="AA247" s="0" t="n">
        <v>0.000261768069615147</v>
      </c>
      <c r="AB247" s="0" t="n">
        <v>1.80357975496462</v>
      </c>
      <c r="AC247" s="0" t="n">
        <v>0.27222</v>
      </c>
      <c r="AD247" s="0" t="n">
        <v>30.8540566242246</v>
      </c>
    </row>
    <row r="248" customFormat="false" ht="12.75" hidden="false" customHeight="false" outlineLevel="0" collapsed="false">
      <c r="A248" s="0" t="s">
        <v>62</v>
      </c>
      <c r="B248" s="0" t="n">
        <v>20030115</v>
      </c>
      <c r="C248" s="0" t="n">
        <f aca="false">INT(B248/10000)</f>
        <v>2003</v>
      </c>
      <c r="D248" s="0" t="n">
        <v>50.97964</v>
      </c>
      <c r="E248" s="0" t="n">
        <v>8.1504</v>
      </c>
      <c r="F248" s="0" t="n">
        <v>0.6438</v>
      </c>
      <c r="G248" s="0" t="n">
        <v>7.5066</v>
      </c>
      <c r="H248" s="0" t="n">
        <v>4.18</v>
      </c>
      <c r="I248" s="0" t="n">
        <v>0.95</v>
      </c>
      <c r="K248" s="0" t="n">
        <v>0.724002409815379</v>
      </c>
      <c r="L248" s="0" t="n">
        <v>4.22766562367872</v>
      </c>
      <c r="M248" s="0" t="n">
        <v>0.0576430370248667</v>
      </c>
      <c r="N248" s="0" t="n">
        <v>0.172442398789729</v>
      </c>
      <c r="O248" s="0" t="n">
        <v>0.565842173309368</v>
      </c>
      <c r="P248" s="0" t="n">
        <v>0.8019602508665</v>
      </c>
      <c r="Q248" s="0" t="n">
        <v>1.66129401556646E-006</v>
      </c>
      <c r="R248" s="0" t="n">
        <v>0.249784401082659</v>
      </c>
      <c r="S248" s="0" t="n">
        <v>6.79934195586124</v>
      </c>
      <c r="U248" s="0" t="n">
        <v>4.87032693029981</v>
      </c>
      <c r="V248" s="0" t="n">
        <v>14.2842591758974</v>
      </c>
      <c r="W248" s="0" t="n">
        <v>0.0641149872605029</v>
      </c>
      <c r="X248" s="0" t="n">
        <v>1.68283275034861</v>
      </c>
      <c r="Y248" s="0" t="n">
        <v>8.98135601338051</v>
      </c>
      <c r="Z248" s="0" t="n">
        <v>8.0320871941374</v>
      </c>
      <c r="AA248" s="0" t="n">
        <v>9.12333392199693E-006</v>
      </c>
      <c r="AB248" s="0" t="n">
        <v>2.67236403491099</v>
      </c>
      <c r="AC248" s="0" t="n">
        <v>0.38628</v>
      </c>
      <c r="AD248" s="0" t="n">
        <v>40.5873502095692</v>
      </c>
    </row>
    <row r="249" customFormat="false" ht="12.75" hidden="false" customHeight="false" outlineLevel="0" collapsed="false">
      <c r="A249" s="0" t="s">
        <v>62</v>
      </c>
      <c r="B249" s="0" t="n">
        <v>20030211</v>
      </c>
      <c r="C249" s="0" t="n">
        <f aca="false">INT(B249/10000)</f>
        <v>2003</v>
      </c>
      <c r="D249" s="0" t="n">
        <v>34.8383</v>
      </c>
      <c r="E249" s="0" t="n">
        <v>3.7624</v>
      </c>
      <c r="F249" s="0" t="n">
        <v>0.4564</v>
      </c>
      <c r="G249" s="0" t="n">
        <v>3.306</v>
      </c>
      <c r="H249" s="0" t="n">
        <v>3.9</v>
      </c>
      <c r="I249" s="0" t="n">
        <v>0.825</v>
      </c>
      <c r="K249" s="0" t="n">
        <v>0.149463646437428</v>
      </c>
      <c r="L249" s="0" t="n">
        <v>1.38241544186717</v>
      </c>
      <c r="M249" s="0" t="n">
        <v>0.0739949601627944</v>
      </c>
      <c r="N249" s="0" t="n">
        <v>0.0429608908624702</v>
      </c>
      <c r="O249" s="0" t="n">
        <v>1.17769086230357</v>
      </c>
      <c r="P249" s="0" t="n">
        <v>0.960813970685511</v>
      </c>
      <c r="Q249" s="0" t="n">
        <v>0.104496710038626</v>
      </c>
      <c r="R249" s="0" t="n">
        <v>0.182454571795463</v>
      </c>
      <c r="S249" s="0" t="n">
        <v>4.07429105415303</v>
      </c>
      <c r="U249" s="0" t="n">
        <v>0.946132383237984</v>
      </c>
      <c r="V249" s="0" t="n">
        <v>4.66504620399703</v>
      </c>
      <c r="W249" s="0" t="n">
        <v>0.0820650241811655</v>
      </c>
      <c r="X249" s="0" t="n">
        <v>0.398016899520587</v>
      </c>
      <c r="Y249" s="0" t="n">
        <v>17.4963072012672</v>
      </c>
      <c r="Z249" s="0" t="n">
        <v>9.05095596441084</v>
      </c>
      <c r="AA249" s="0" t="n">
        <v>0.564984620340179</v>
      </c>
      <c r="AB249" s="0" t="n">
        <v>1.85012857046876</v>
      </c>
      <c r="AC249" s="0" t="n">
        <v>0.27384</v>
      </c>
      <c r="AD249" s="0" t="n">
        <v>35.0536368674238</v>
      </c>
    </row>
    <row r="250" customFormat="false" ht="12.75" hidden="false" customHeight="false" outlineLevel="0" collapsed="false">
      <c r="A250" s="0" t="s">
        <v>62</v>
      </c>
      <c r="B250" s="0" t="n">
        <v>20030214</v>
      </c>
      <c r="C250" s="0" t="n">
        <f aca="false">INT(B250/10000)</f>
        <v>2003</v>
      </c>
      <c r="D250" s="0" t="n">
        <v>35.65958</v>
      </c>
      <c r="E250" s="0" t="n">
        <v>5.5135</v>
      </c>
      <c r="F250" s="0" t="n">
        <v>0.7977</v>
      </c>
      <c r="G250" s="0" t="n">
        <v>4.7158</v>
      </c>
      <c r="H250" s="0" t="n">
        <v>3.9</v>
      </c>
      <c r="I250" s="0" t="n">
        <v>0.841666666666667</v>
      </c>
      <c r="K250" s="0" t="n">
        <v>0.475396775465142</v>
      </c>
      <c r="L250" s="0" t="n">
        <v>3.07661624544902</v>
      </c>
      <c r="M250" s="0" t="n">
        <v>0.140261379475614</v>
      </c>
      <c r="N250" s="0" t="n">
        <v>0.0950558689148529</v>
      </c>
      <c r="O250" s="0" t="n">
        <v>0.597641725072266</v>
      </c>
      <c r="P250" s="0" t="n">
        <v>0.596956620418841</v>
      </c>
      <c r="Q250" s="0" t="n">
        <v>0.0955515989354898</v>
      </c>
      <c r="R250" s="0" t="n">
        <v>0.429026907627724</v>
      </c>
      <c r="S250" s="0" t="n">
        <v>5.50650712135895</v>
      </c>
      <c r="U250" s="0" t="n">
        <v>3.00934906163145</v>
      </c>
      <c r="V250" s="0" t="n">
        <v>10.3822313483435</v>
      </c>
      <c r="W250" s="0" t="n">
        <v>0.155558614708702</v>
      </c>
      <c r="X250" s="0" t="n">
        <v>0.880657767266553</v>
      </c>
      <c r="Y250" s="0" t="n">
        <v>8.87883531481824</v>
      </c>
      <c r="Z250" s="0" t="n">
        <v>5.623386263024</v>
      </c>
      <c r="AA250" s="0" t="n">
        <v>0.516620894834962</v>
      </c>
      <c r="AB250" s="0" t="n">
        <v>4.35042504822372</v>
      </c>
      <c r="AC250" s="0" t="n">
        <v>0.47862</v>
      </c>
      <c r="AD250" s="0" t="n">
        <v>33.7970643128512</v>
      </c>
    </row>
    <row r="251" customFormat="false" ht="12.75" hidden="false" customHeight="false" outlineLevel="0" collapsed="false">
      <c r="A251" s="0" t="s">
        <v>62</v>
      </c>
      <c r="B251" s="0" t="n">
        <v>20030226</v>
      </c>
      <c r="C251" s="0" t="n">
        <f aca="false">INT(B251/10000)</f>
        <v>2003</v>
      </c>
      <c r="D251" s="0" t="n">
        <v>52.42162</v>
      </c>
      <c r="E251" s="0" t="n">
        <v>8.1301</v>
      </c>
      <c r="F251" s="0" t="n">
        <v>2.0577</v>
      </c>
      <c r="G251" s="0" t="n">
        <v>6.0724</v>
      </c>
      <c r="H251" s="0" t="n">
        <v>3.9</v>
      </c>
      <c r="I251" s="0" t="n">
        <v>0.966666666666667</v>
      </c>
      <c r="K251" s="0" t="n">
        <v>0.701609090888895</v>
      </c>
      <c r="L251" s="0" t="n">
        <v>3.07456080013075</v>
      </c>
      <c r="M251" s="0" t="n">
        <v>0.358707021630831</v>
      </c>
      <c r="N251" s="0" t="n">
        <v>0.315485186038744</v>
      </c>
      <c r="O251" s="0" t="n">
        <v>1.19977652113989</v>
      </c>
      <c r="P251" s="0" t="n">
        <v>0.855095062447493</v>
      </c>
      <c r="Q251" s="0" t="n">
        <v>0.0756441033057946</v>
      </c>
      <c r="R251" s="0" t="n">
        <v>0.433675136667963</v>
      </c>
      <c r="S251" s="0" t="n">
        <v>7.01455292225036</v>
      </c>
      <c r="U251" s="0" t="n">
        <v>4.44131464129674</v>
      </c>
      <c r="V251" s="0" t="n">
        <v>10.3752951212955</v>
      </c>
      <c r="W251" s="0" t="n">
        <v>0.397828451279975</v>
      </c>
      <c r="X251" s="0" t="n">
        <v>2.9228545561077</v>
      </c>
      <c r="Y251" s="0" t="n">
        <v>17.8244217210545</v>
      </c>
      <c r="Z251" s="0" t="n">
        <v>8.05507412644672</v>
      </c>
      <c r="AA251" s="0" t="n">
        <v>0.408986608012826</v>
      </c>
      <c r="AB251" s="0" t="n">
        <v>4.39755908967197</v>
      </c>
      <c r="AC251" s="0" t="n">
        <v>1.23462</v>
      </c>
      <c r="AD251" s="0" t="n">
        <v>48.823334315166</v>
      </c>
    </row>
    <row r="252" customFormat="false" ht="12.75" hidden="false" customHeight="false" outlineLevel="0" collapsed="false">
      <c r="A252" s="0" t="s">
        <v>62</v>
      </c>
      <c r="B252" s="0" t="n">
        <v>20030301</v>
      </c>
      <c r="C252" s="0" t="n">
        <f aca="false">INT(B252/10000)</f>
        <v>2003</v>
      </c>
      <c r="D252" s="0" t="n">
        <v>66.81149</v>
      </c>
      <c r="E252" s="0" t="n">
        <v>7.2832</v>
      </c>
      <c r="F252" s="0" t="n">
        <v>0.944</v>
      </c>
      <c r="G252" s="0" t="n">
        <v>6.3392</v>
      </c>
      <c r="H252" s="0" t="n">
        <v>3.6</v>
      </c>
      <c r="I252" s="0" t="n">
        <v>0.991666666666667</v>
      </c>
      <c r="K252" s="0" t="n">
        <v>0.181682531471234</v>
      </c>
      <c r="L252" s="0" t="n">
        <v>2.49916457634829</v>
      </c>
      <c r="M252" s="0" t="n">
        <v>0.169478153062669</v>
      </c>
      <c r="N252" s="0" t="n">
        <v>0.120641909721346</v>
      </c>
      <c r="O252" s="0" t="n">
        <v>2.40126167491181</v>
      </c>
      <c r="P252" s="0" t="n">
        <v>1.94659368459097</v>
      </c>
      <c r="Q252" s="0" t="n">
        <v>0.108662659496888</v>
      </c>
      <c r="R252" s="0" t="n">
        <v>0.310612886762077</v>
      </c>
      <c r="S252" s="0" t="n">
        <v>7.73809807636529</v>
      </c>
      <c r="U252" s="0" t="n">
        <v>1.07284973214131</v>
      </c>
      <c r="V252" s="0" t="n">
        <v>8.42234864815554</v>
      </c>
      <c r="W252" s="0" t="n">
        <v>0.187378226143432</v>
      </c>
      <c r="X252" s="0" t="n">
        <v>1.05382606305463</v>
      </c>
      <c r="Y252" s="0" t="n">
        <v>33.0600393279473</v>
      </c>
      <c r="Z252" s="0" t="n">
        <v>17.0951458172896</v>
      </c>
      <c r="AA252" s="0" t="n">
        <v>0.577614810780184</v>
      </c>
      <c r="AB252" s="0" t="n">
        <v>2.96382363723236</v>
      </c>
      <c r="AC252" s="0" t="n">
        <v>0.5664</v>
      </c>
      <c r="AD252" s="0" t="n">
        <v>64.4330262627444</v>
      </c>
    </row>
    <row r="253" customFormat="false" ht="12.75" hidden="false" customHeight="false" outlineLevel="0" collapsed="false">
      <c r="A253" s="0" t="s">
        <v>62</v>
      </c>
      <c r="B253" s="0" t="n">
        <v>20030430</v>
      </c>
      <c r="C253" s="0" t="n">
        <f aca="false">INT(B253/10000)</f>
        <v>2003</v>
      </c>
      <c r="D253" s="0" t="n">
        <v>43.92355</v>
      </c>
      <c r="E253" s="0" t="n">
        <v>8.0095</v>
      </c>
      <c r="F253" s="0" t="n">
        <v>2.2886</v>
      </c>
      <c r="G253" s="0" t="n">
        <v>5.7209</v>
      </c>
      <c r="H253" s="0" t="n">
        <v>3.52</v>
      </c>
      <c r="I253" s="0" t="n">
        <v>0.908333333333333</v>
      </c>
      <c r="K253" s="0" t="n">
        <v>0.686993742187281</v>
      </c>
      <c r="L253" s="0" t="n">
        <v>1.59965031894155</v>
      </c>
      <c r="M253" s="0" t="n">
        <v>0.282769894400857</v>
      </c>
      <c r="N253" s="0" t="n">
        <v>0.219948770246235</v>
      </c>
      <c r="O253" s="0" t="n">
        <v>0.488131029896752</v>
      </c>
      <c r="P253" s="0" t="n">
        <v>1.67876265990046</v>
      </c>
      <c r="Q253" s="0" t="n">
        <v>0.0264094915131502</v>
      </c>
      <c r="R253" s="0" t="n">
        <v>0.5697555164108</v>
      </c>
      <c r="S253" s="0" t="n">
        <v>5.55242142349708</v>
      </c>
      <c r="U253" s="0" t="n">
        <v>3.97887394146375</v>
      </c>
      <c r="V253" s="0" t="n">
        <v>5.38900866042969</v>
      </c>
      <c r="W253" s="0" t="n">
        <v>0.312376036781976</v>
      </c>
      <c r="X253" s="0" t="n">
        <v>1.89023175889837</v>
      </c>
      <c r="Y253" s="0" t="n">
        <v>6.57876933025084</v>
      </c>
      <c r="Z253" s="0" t="n">
        <v>14.4574138907668</v>
      </c>
      <c r="AA253" s="0" t="n">
        <v>0.139742899207757</v>
      </c>
      <c r="AB253" s="0" t="n">
        <v>5.34561401259959</v>
      </c>
      <c r="AC253" s="0" t="n">
        <v>1.37316</v>
      </c>
      <c r="AD253" s="0" t="n">
        <v>38.0920305303988</v>
      </c>
    </row>
    <row r="254" customFormat="false" ht="12.75" hidden="false" customHeight="false" outlineLevel="0" collapsed="false">
      <c r="A254" s="0" t="s">
        <v>62</v>
      </c>
      <c r="B254" s="0" t="n">
        <v>20030509</v>
      </c>
      <c r="C254" s="0" t="n">
        <f aca="false">INT(B254/10000)</f>
        <v>2003</v>
      </c>
      <c r="D254" s="0" t="n">
        <v>36.62823</v>
      </c>
      <c r="E254" s="0" t="n">
        <v>8.9226</v>
      </c>
      <c r="F254" s="0" t="n">
        <v>3.2194</v>
      </c>
      <c r="G254" s="0" t="n">
        <v>5.7032</v>
      </c>
      <c r="H254" s="0" t="n">
        <v>2.87</v>
      </c>
      <c r="I254" s="0" t="n">
        <v>0.866666666666667</v>
      </c>
      <c r="K254" s="0" t="n">
        <v>0.949382663308099</v>
      </c>
      <c r="L254" s="0" t="n">
        <v>1.28863574922122</v>
      </c>
      <c r="M254" s="0" t="n">
        <v>0.422140445180367</v>
      </c>
      <c r="N254" s="0" t="n">
        <v>0.0660751956777366</v>
      </c>
      <c r="O254" s="0" t="n">
        <v>0.579258103605357</v>
      </c>
      <c r="P254" s="0" t="n">
        <v>1.57697218478676</v>
      </c>
      <c r="Q254" s="0" t="n">
        <v>0.0119364672182305</v>
      </c>
      <c r="R254" s="0" t="n">
        <v>0.278322365422736</v>
      </c>
      <c r="S254" s="0" t="n">
        <v>5.17272317442051</v>
      </c>
      <c r="U254" s="0" t="n">
        <v>4.62411771090887</v>
      </c>
      <c r="V254" s="0" t="n">
        <v>4.32868881901386</v>
      </c>
      <c r="W254" s="0" t="n">
        <v>0.463189120088044</v>
      </c>
      <c r="X254" s="0" t="n">
        <v>0.492046511669856</v>
      </c>
      <c r="Y254" s="0" t="n">
        <v>6.44058249058377</v>
      </c>
      <c r="Z254" s="0" t="n">
        <v>11.4008653268574</v>
      </c>
      <c r="AA254" s="0" t="n">
        <v>0.0608056792187582</v>
      </c>
      <c r="AB254" s="0" t="n">
        <v>2.25047331994029</v>
      </c>
      <c r="AC254" s="0" t="n">
        <v>1.93164</v>
      </c>
      <c r="AD254" s="0" t="n">
        <v>30.0607689782809</v>
      </c>
    </row>
    <row r="255" customFormat="false" ht="12.75" hidden="false" customHeight="false" outlineLevel="0" collapsed="false">
      <c r="A255" s="0" t="s">
        <v>62</v>
      </c>
      <c r="B255" s="0" t="n">
        <v>20030512</v>
      </c>
      <c r="C255" s="0" t="n">
        <f aca="false">INT(B255/10000)</f>
        <v>2003</v>
      </c>
      <c r="D255" s="0" t="n">
        <v>40.52478</v>
      </c>
      <c r="E255" s="0" t="n">
        <v>10.0356</v>
      </c>
      <c r="F255" s="0" t="n">
        <v>4.2704</v>
      </c>
      <c r="G255" s="0" t="n">
        <v>5.7652</v>
      </c>
      <c r="H255" s="0" t="n">
        <v>2.87</v>
      </c>
      <c r="I255" s="0" t="n">
        <v>0.891666666666667</v>
      </c>
      <c r="K255" s="0" t="n">
        <v>1.05863601251324</v>
      </c>
      <c r="L255" s="0" t="n">
        <v>1.1024124033862</v>
      </c>
      <c r="M255" s="0" t="n">
        <v>0.305445898732741</v>
      </c>
      <c r="N255" s="0" t="n">
        <v>0.0596814578619459</v>
      </c>
      <c r="O255" s="0" t="n">
        <v>0.541320130905142</v>
      </c>
      <c r="P255" s="0" t="n">
        <v>2.04425379777491</v>
      </c>
      <c r="Q255" s="0" t="n">
        <v>0.0459763137058381</v>
      </c>
      <c r="R255" s="0" t="n">
        <v>0.269288431905991</v>
      </c>
      <c r="S255" s="0" t="n">
        <v>5.42701444678601</v>
      </c>
      <c r="U255" s="0" t="n">
        <v>5.15625334658105</v>
      </c>
      <c r="V255" s="0" t="n">
        <v>3.70314128516454</v>
      </c>
      <c r="W255" s="0" t="n">
        <v>0.335147268364847</v>
      </c>
      <c r="X255" s="0" t="n">
        <v>0.444433843156012</v>
      </c>
      <c r="Y255" s="0" t="n">
        <v>6.01876250881669</v>
      </c>
      <c r="Z255" s="0" t="n">
        <v>14.7791206891199</v>
      </c>
      <c r="AA255" s="0" t="n">
        <v>0.234208407877034</v>
      </c>
      <c r="AB255" s="0" t="n">
        <v>2.17742627493307</v>
      </c>
      <c r="AC255" s="0" t="n">
        <v>2.56224</v>
      </c>
      <c r="AD255" s="0" t="n">
        <v>32.8484936240131</v>
      </c>
    </row>
    <row r="256" customFormat="false" ht="12.75" hidden="false" customHeight="false" outlineLevel="0" collapsed="false">
      <c r="A256" s="0" t="s">
        <v>62</v>
      </c>
      <c r="B256" s="0" t="n">
        <v>20030521</v>
      </c>
      <c r="C256" s="0" t="n">
        <f aca="false">INT(B256/10000)</f>
        <v>2003</v>
      </c>
      <c r="D256" s="0" t="n">
        <v>39.10492</v>
      </c>
      <c r="E256" s="0" t="n">
        <v>7.7965</v>
      </c>
      <c r="F256" s="0" t="n">
        <v>1.4805</v>
      </c>
      <c r="G256" s="0" t="n">
        <v>6.316</v>
      </c>
      <c r="H256" s="0" t="n">
        <v>2.87</v>
      </c>
      <c r="I256" s="0" t="n">
        <v>0.875</v>
      </c>
      <c r="K256" s="0" t="n">
        <v>0.447794025318281</v>
      </c>
      <c r="L256" s="0" t="n">
        <v>1.9737413668662</v>
      </c>
      <c r="M256" s="0" t="n">
        <v>0.179654466455991</v>
      </c>
      <c r="N256" s="0" t="n">
        <v>0.107673304882033</v>
      </c>
      <c r="O256" s="0" t="n">
        <v>0.379189878931916</v>
      </c>
      <c r="P256" s="0" t="n">
        <v>2.31612339857453</v>
      </c>
      <c r="Q256" s="0" t="n">
        <v>2.91178453373589E-006</v>
      </c>
      <c r="R256" s="0" t="n">
        <v>0.834411161897948</v>
      </c>
      <c r="S256" s="0" t="n">
        <v>6.23859051471144</v>
      </c>
      <c r="U256" s="0" t="n">
        <v>2.18105129084442</v>
      </c>
      <c r="V256" s="0" t="n">
        <v>6.63004436400448</v>
      </c>
      <c r="W256" s="0" t="n">
        <v>0.197123955280056</v>
      </c>
      <c r="X256" s="0" t="n">
        <v>0.801817891324389</v>
      </c>
      <c r="Y256" s="0" t="n">
        <v>4.21608895871283</v>
      </c>
      <c r="Z256" s="0" t="n">
        <v>16.7446269517444</v>
      </c>
      <c r="AA256" s="0" t="n">
        <v>1.48329512472562E-005</v>
      </c>
      <c r="AB256" s="0" t="n">
        <v>6.74692475705119</v>
      </c>
      <c r="AC256" s="0" t="n">
        <v>0.8883</v>
      </c>
      <c r="AD256" s="0" t="n">
        <v>37.517693001913</v>
      </c>
    </row>
    <row r="257" customFormat="false" ht="12.75" hidden="false" customHeight="false" outlineLevel="0" collapsed="false">
      <c r="A257" s="0" t="s">
        <v>62</v>
      </c>
      <c r="B257" s="0" t="n">
        <v>20030608</v>
      </c>
      <c r="C257" s="0" t="n">
        <f aca="false">INT(B257/10000)</f>
        <v>2003</v>
      </c>
      <c r="D257" s="0" t="n">
        <v>49.49695</v>
      </c>
      <c r="E257" s="0" t="n">
        <v>12.0257</v>
      </c>
      <c r="F257" s="0" t="n">
        <v>4.2849</v>
      </c>
      <c r="G257" s="0" t="n">
        <v>7.7408</v>
      </c>
      <c r="H257" s="0" t="n">
        <v>3.17</v>
      </c>
      <c r="I257" s="0" t="n">
        <v>0.933333333333333</v>
      </c>
      <c r="K257" s="0" t="n">
        <v>1.61778163016709</v>
      </c>
      <c r="L257" s="0" t="n">
        <v>2.26831237404039</v>
      </c>
      <c r="M257" s="0" t="n">
        <v>0.271843198277034</v>
      </c>
      <c r="N257" s="0" t="n">
        <v>0.0715645196263485</v>
      </c>
      <c r="O257" s="0" t="n">
        <v>1.23714494962942</v>
      </c>
      <c r="P257" s="0" t="n">
        <v>0.913553451626859</v>
      </c>
      <c r="Q257" s="0" t="n">
        <v>0.0399366603440359</v>
      </c>
      <c r="R257" s="0" t="n">
        <v>0.38989530500989</v>
      </c>
      <c r="S257" s="0" t="n">
        <v>6.81003208872107</v>
      </c>
      <c r="U257" s="0" t="n">
        <v>8.56738688121757</v>
      </c>
      <c r="V257" s="0" t="n">
        <v>7.62974374411452</v>
      </c>
      <c r="W257" s="0" t="n">
        <v>0.299213176728462</v>
      </c>
      <c r="X257" s="0" t="n">
        <v>0.570815913760393</v>
      </c>
      <c r="Y257" s="0" t="n">
        <v>15.1022584872697</v>
      </c>
      <c r="Z257" s="0" t="n">
        <v>7.18747461999528</v>
      </c>
      <c r="AA257" s="0" t="n">
        <v>0.207078055848636</v>
      </c>
      <c r="AB257" s="0" t="n">
        <v>3.3859326235898</v>
      </c>
      <c r="AC257" s="0" t="n">
        <v>2.57094</v>
      </c>
      <c r="AD257" s="0" t="n">
        <v>42.9499035025244</v>
      </c>
    </row>
    <row r="258" customFormat="false" ht="12.75" hidden="false" customHeight="false" outlineLevel="0" collapsed="false">
      <c r="A258" s="0" t="s">
        <v>62</v>
      </c>
      <c r="B258" s="0" t="n">
        <v>20030726</v>
      </c>
      <c r="C258" s="0" t="n">
        <f aca="false">INT(B258/10000)</f>
        <v>2003</v>
      </c>
      <c r="D258" s="0" t="n">
        <v>35.20586</v>
      </c>
      <c r="E258" s="0" t="n">
        <v>8.9525</v>
      </c>
      <c r="F258" s="0" t="n">
        <v>3.7442</v>
      </c>
      <c r="G258" s="0" t="n">
        <v>5.2083</v>
      </c>
      <c r="H258" s="0" t="n">
        <v>2.71</v>
      </c>
      <c r="I258" s="0" t="n">
        <v>0.833333333333333</v>
      </c>
      <c r="K258" s="0" t="n">
        <v>0.574918617737771</v>
      </c>
      <c r="L258" s="0" t="n">
        <v>0.437283144928135</v>
      </c>
      <c r="M258" s="0" t="n">
        <v>0.238096039113851</v>
      </c>
      <c r="N258" s="0" t="n">
        <v>0.138379018192787</v>
      </c>
      <c r="O258" s="0" t="n">
        <v>0.422696728358768</v>
      </c>
      <c r="P258" s="0" t="n">
        <v>2.34182342835978</v>
      </c>
      <c r="Q258" s="0" t="n">
        <v>0.0307555112166872</v>
      </c>
      <c r="R258" s="0" t="n">
        <v>0.724212615615051</v>
      </c>
      <c r="S258" s="0" t="n">
        <v>4.90816510352282</v>
      </c>
      <c r="U258" s="0" t="n">
        <v>2.66988459987221</v>
      </c>
      <c r="V258" s="0" t="n">
        <v>1.46784026918977</v>
      </c>
      <c r="W258" s="0" t="n">
        <v>0.260811068369413</v>
      </c>
      <c r="X258" s="0" t="n">
        <v>0.991399689388158</v>
      </c>
      <c r="Y258" s="0" t="n">
        <v>4.45439896776561</v>
      </c>
      <c r="Z258" s="0" t="n">
        <v>16.1335710760139</v>
      </c>
      <c r="AA258" s="0" t="n">
        <v>0.155178444581912</v>
      </c>
      <c r="AB258" s="0" t="n">
        <v>5.62476174962236</v>
      </c>
      <c r="AC258" s="0" t="n">
        <v>2.24652</v>
      </c>
      <c r="AD258" s="0" t="n">
        <v>31.7578458648033</v>
      </c>
    </row>
    <row r="259" customFormat="false" ht="12.75" hidden="false" customHeight="false" outlineLevel="0" collapsed="false">
      <c r="A259" s="0" t="s">
        <v>62</v>
      </c>
      <c r="B259" s="0" t="n">
        <v>20030729</v>
      </c>
      <c r="C259" s="0" t="n">
        <f aca="false">INT(B259/10000)</f>
        <v>2003</v>
      </c>
      <c r="D259" s="0" t="n">
        <v>34.3169</v>
      </c>
      <c r="E259" s="0" t="n">
        <v>11.0398</v>
      </c>
      <c r="F259" s="0" t="n">
        <v>4.4648</v>
      </c>
      <c r="G259" s="0" t="n">
        <v>6.575</v>
      </c>
      <c r="H259" s="0" t="n">
        <v>2.71</v>
      </c>
      <c r="I259" s="0" t="n">
        <v>0.816666666666667</v>
      </c>
      <c r="K259" s="0" t="n">
        <v>0.360991877608741</v>
      </c>
      <c r="L259" s="0" t="n">
        <v>1.77038074569013</v>
      </c>
      <c r="M259" s="0" t="n">
        <v>0.255298663529138</v>
      </c>
      <c r="N259" s="0" t="n">
        <v>0.00956288286535969</v>
      </c>
      <c r="O259" s="0" t="n">
        <v>0.122743105670285</v>
      </c>
      <c r="P259" s="0" t="n">
        <v>1.77853384695961</v>
      </c>
      <c r="Q259" s="0" t="n">
        <v>0.187088118077678</v>
      </c>
      <c r="R259" s="0" t="n">
        <v>0.372259831375491</v>
      </c>
      <c r="S259" s="0" t="n">
        <v>4.85685907177643</v>
      </c>
      <c r="U259" s="0" t="n">
        <v>1.67642275788351</v>
      </c>
      <c r="V259" s="0" t="n">
        <v>5.94268537551167</v>
      </c>
      <c r="W259" s="0" t="n">
        <v>0.279654871354155</v>
      </c>
      <c r="X259" s="0" t="n">
        <v>0.0685121142366011</v>
      </c>
      <c r="Y259" s="0" t="n">
        <v>1.29347290034856</v>
      </c>
      <c r="Z259" s="0" t="n">
        <v>12.2528888743404</v>
      </c>
      <c r="AA259" s="0" t="n">
        <v>0.943962301862153</v>
      </c>
      <c r="AB259" s="0" t="n">
        <v>2.89124052149171</v>
      </c>
      <c r="AC259" s="0" t="n">
        <v>2.67888</v>
      </c>
      <c r="AD259" s="0" t="n">
        <v>25.3488397170287</v>
      </c>
    </row>
    <row r="260" customFormat="false" ht="12.75" hidden="false" customHeight="false" outlineLevel="0" collapsed="false">
      <c r="A260" s="0" t="s">
        <v>62</v>
      </c>
      <c r="B260" s="0" t="n">
        <v>20030801</v>
      </c>
      <c r="C260" s="0" t="n">
        <f aca="false">INT(B260/10000)</f>
        <v>2003</v>
      </c>
      <c r="D260" s="0" t="n">
        <v>36.36788</v>
      </c>
      <c r="E260" s="0" t="n">
        <v>9.0488</v>
      </c>
      <c r="F260" s="0" t="n">
        <v>4.4084</v>
      </c>
      <c r="G260" s="0" t="n">
        <v>4.6404</v>
      </c>
      <c r="H260" s="0" t="n">
        <v>3.28</v>
      </c>
      <c r="I260" s="0" t="n">
        <v>0.85</v>
      </c>
      <c r="K260" s="0" t="n">
        <v>0.654905092933983</v>
      </c>
      <c r="L260" s="0" t="n">
        <v>0.284049696451306</v>
      </c>
      <c r="M260" s="0" t="n">
        <v>0.0149639157235942</v>
      </c>
      <c r="N260" s="0" t="n">
        <v>0.0865600465521864</v>
      </c>
      <c r="O260" s="0" t="n">
        <v>0.564798008923123</v>
      </c>
      <c r="P260" s="0" t="n">
        <v>1.35172978088322</v>
      </c>
      <c r="Q260" s="0" t="n">
        <v>0.167433694144046</v>
      </c>
      <c r="R260" s="0" t="n">
        <v>0.5861864655763</v>
      </c>
      <c r="S260" s="0" t="n">
        <v>3.71062670118776</v>
      </c>
      <c r="U260" s="0" t="n">
        <v>3.57030288328513</v>
      </c>
      <c r="V260" s="0" t="n">
        <v>0.955903872668484</v>
      </c>
      <c r="W260" s="0" t="n">
        <v>0.0164894212280913</v>
      </c>
      <c r="X260" s="0" t="n">
        <v>0.707228732299263</v>
      </c>
      <c r="Y260" s="0" t="n">
        <v>7.12014173358944</v>
      </c>
      <c r="Z260" s="0" t="n">
        <v>10.9510908951174</v>
      </c>
      <c r="AA260" s="0" t="n">
        <v>0.87376072650912</v>
      </c>
      <c r="AB260" s="0" t="n">
        <v>5.21917439888545</v>
      </c>
      <c r="AC260" s="0" t="n">
        <v>2.64504</v>
      </c>
      <c r="AD260" s="0" t="n">
        <v>29.4140926635824</v>
      </c>
    </row>
    <row r="261" customFormat="false" ht="12.75" hidden="false" customHeight="false" outlineLevel="0" collapsed="false">
      <c r="A261" s="0" t="s">
        <v>62</v>
      </c>
      <c r="B261" s="0" t="n">
        <v>20030804</v>
      </c>
      <c r="C261" s="0" t="n">
        <f aca="false">INT(B261/10000)</f>
        <v>2003</v>
      </c>
      <c r="D261" s="0" t="n">
        <v>40.70816</v>
      </c>
      <c r="E261" s="0" t="n">
        <v>11.8266</v>
      </c>
      <c r="F261" s="0" t="n">
        <v>4.9149</v>
      </c>
      <c r="G261" s="0" t="n">
        <v>6.9117</v>
      </c>
      <c r="H261" s="0" t="n">
        <v>3.28</v>
      </c>
      <c r="I261" s="0" t="n">
        <v>0.9</v>
      </c>
      <c r="K261" s="0" t="n">
        <v>0.533966700088692</v>
      </c>
      <c r="L261" s="0" t="n">
        <v>2.13997550698107</v>
      </c>
      <c r="M261" s="0" t="n">
        <v>0.228012018783639</v>
      </c>
      <c r="N261" s="0" t="n">
        <v>0.102257911222291</v>
      </c>
      <c r="O261" s="0" t="n">
        <v>0.363653978518401</v>
      </c>
      <c r="P261" s="0" t="n">
        <v>2.20423648318805</v>
      </c>
      <c r="Q261" s="0" t="n">
        <v>0.0150032581658048</v>
      </c>
      <c r="R261" s="0" t="n">
        <v>0.223284862766873</v>
      </c>
      <c r="S261" s="0" t="n">
        <v>5.81039071971483</v>
      </c>
      <c r="U261" s="0" t="n">
        <v>2.91099102675184</v>
      </c>
      <c r="V261" s="0" t="n">
        <v>7.20159500289974</v>
      </c>
      <c r="W261" s="0" t="n">
        <v>0.251256842944036</v>
      </c>
      <c r="X261" s="0" t="n">
        <v>0.835486298840083</v>
      </c>
      <c r="Y261" s="0" t="n">
        <v>4.58441394645062</v>
      </c>
      <c r="Z261" s="0" t="n">
        <v>17.857706786599</v>
      </c>
      <c r="AA261" s="0" t="n">
        <v>0.0782952190237131</v>
      </c>
      <c r="AB261" s="0" t="n">
        <v>1.98804085021957</v>
      </c>
      <c r="AC261" s="0" t="n">
        <v>2.94894</v>
      </c>
      <c r="AD261" s="0" t="n">
        <v>35.7077859737286</v>
      </c>
    </row>
    <row r="262" customFormat="false" ht="12.75" hidden="false" customHeight="false" outlineLevel="0" collapsed="false">
      <c r="A262" s="0" t="s">
        <v>62</v>
      </c>
      <c r="B262" s="0" t="n">
        <v>20030807</v>
      </c>
      <c r="C262" s="0" t="n">
        <f aca="false">INT(B262/10000)</f>
        <v>2003</v>
      </c>
      <c r="D262" s="0" t="n">
        <v>36.53304</v>
      </c>
      <c r="E262" s="0" t="n">
        <v>8.4086</v>
      </c>
      <c r="F262" s="0" t="n">
        <v>2.5993</v>
      </c>
      <c r="G262" s="0" t="n">
        <v>5.8093</v>
      </c>
      <c r="H262" s="0" t="n">
        <v>3.28</v>
      </c>
      <c r="I262" s="0" t="n">
        <v>0.858333333333333</v>
      </c>
      <c r="K262" s="0" t="n">
        <v>0.655303035596651</v>
      </c>
      <c r="L262" s="0" t="n">
        <v>1.98440398945471</v>
      </c>
      <c r="M262" s="0" t="n">
        <v>0.21472984317958</v>
      </c>
      <c r="N262" s="0" t="n">
        <v>0.0443390746641587</v>
      </c>
      <c r="O262" s="0" t="n">
        <v>0.336980324651611</v>
      </c>
      <c r="P262" s="0" t="n">
        <v>1.74751023957599</v>
      </c>
      <c r="Q262" s="0" t="n">
        <v>5.98830900808177E-006</v>
      </c>
      <c r="R262" s="0" t="n">
        <v>0.374313700021179</v>
      </c>
      <c r="S262" s="0" t="n">
        <v>5.35758619545289</v>
      </c>
      <c r="U262" s="0" t="n">
        <v>3.5724723210422</v>
      </c>
      <c r="V262" s="0" t="n">
        <v>6.67805486911948</v>
      </c>
      <c r="W262" s="0" t="n">
        <v>0.236620607856486</v>
      </c>
      <c r="X262" s="0" t="n">
        <v>0.362267221600325</v>
      </c>
      <c r="Y262" s="0" t="n">
        <v>4.248151790629</v>
      </c>
      <c r="Z262" s="0" t="n">
        <v>14.1575215286304</v>
      </c>
      <c r="AA262" s="0" t="n">
        <v>3.12502764524873E-005</v>
      </c>
      <c r="AB262" s="0" t="n">
        <v>3.33274238664307</v>
      </c>
      <c r="AC262" s="0" t="n">
        <v>1.55958</v>
      </c>
      <c r="AD262" s="0" t="n">
        <v>32.5878619757974</v>
      </c>
    </row>
    <row r="263" customFormat="false" ht="12.75" hidden="false" customHeight="false" outlineLevel="0" collapsed="false">
      <c r="A263" s="0" t="s">
        <v>62</v>
      </c>
      <c r="B263" s="0" t="n">
        <v>20030825</v>
      </c>
      <c r="C263" s="0" t="n">
        <f aca="false">INT(B263/10000)</f>
        <v>2003</v>
      </c>
      <c r="D263" s="0" t="n">
        <v>46.59058</v>
      </c>
      <c r="E263" s="0" t="n">
        <v>11.344</v>
      </c>
      <c r="F263" s="0" t="n">
        <v>3.906</v>
      </c>
      <c r="G263" s="0" t="n">
        <v>7.438</v>
      </c>
      <c r="H263" s="0" t="n">
        <v>3.28</v>
      </c>
      <c r="I263" s="0" t="n">
        <v>0.925</v>
      </c>
      <c r="K263" s="0" t="n">
        <v>0.724183292843864</v>
      </c>
      <c r="L263" s="0" t="n">
        <v>1.40785157768073</v>
      </c>
      <c r="M263" s="0" t="n">
        <v>0.323097950237955</v>
      </c>
      <c r="N263" s="0" t="n">
        <v>0.0825986152402251</v>
      </c>
      <c r="O263" s="0" t="n">
        <v>0.467184459481788</v>
      </c>
      <c r="P263" s="0" t="n">
        <v>2.1202524572827</v>
      </c>
      <c r="Q263" s="0" t="n">
        <v>0.0959190395711192</v>
      </c>
      <c r="R263" s="0" t="n">
        <v>0.511336079669181</v>
      </c>
      <c r="S263" s="0" t="n">
        <v>5.73242347200756</v>
      </c>
      <c r="U263" s="0" t="n">
        <v>3.94798227462861</v>
      </c>
      <c r="V263" s="0" t="n">
        <v>4.7378004344326</v>
      </c>
      <c r="W263" s="0" t="n">
        <v>0.356036367607052</v>
      </c>
      <c r="X263" s="0" t="n">
        <v>0.674862321276599</v>
      </c>
      <c r="Y263" s="0" t="n">
        <v>5.88957382052931</v>
      </c>
      <c r="Z263" s="0" t="n">
        <v>17.1773069652483</v>
      </c>
      <c r="AA263" s="0" t="n">
        <v>0.500558087368095</v>
      </c>
      <c r="AB263" s="0" t="n">
        <v>4.55273591759254</v>
      </c>
      <c r="AC263" s="0" t="n">
        <v>2.3436</v>
      </c>
      <c r="AD263" s="0" t="n">
        <v>37.8368561886831</v>
      </c>
    </row>
    <row r="264" customFormat="false" ht="12.75" hidden="false" customHeight="false" outlineLevel="0" collapsed="false">
      <c r="A264" s="0" t="s">
        <v>62</v>
      </c>
      <c r="B264" s="0" t="n">
        <v>20030912</v>
      </c>
      <c r="C264" s="0" t="n">
        <f aca="false">INT(B264/10000)</f>
        <v>2003</v>
      </c>
      <c r="D264" s="0" t="n">
        <v>39.57388</v>
      </c>
      <c r="E264" s="0" t="n">
        <v>7.8283</v>
      </c>
      <c r="F264" s="0" t="n">
        <v>4.0404</v>
      </c>
      <c r="G264" s="0" t="n">
        <v>3.7879</v>
      </c>
      <c r="H264" s="0" t="n">
        <v>3.83</v>
      </c>
      <c r="I264" s="0" t="n">
        <v>0.883333333333333</v>
      </c>
      <c r="K264" s="0" t="n">
        <v>0.615725828964061</v>
      </c>
      <c r="L264" s="0" t="n">
        <v>0.471814626275026</v>
      </c>
      <c r="M264" s="0" t="n">
        <v>0.0967953594927835</v>
      </c>
      <c r="N264" s="0" t="n">
        <v>0.0493262887341939</v>
      </c>
      <c r="O264" s="0" t="n">
        <v>0.80552536197002</v>
      </c>
      <c r="P264" s="0" t="n">
        <v>1.3804587427503</v>
      </c>
      <c r="Q264" s="0" t="n">
        <v>0.104304472884886</v>
      </c>
      <c r="R264" s="0" t="n">
        <v>0.277503906488741</v>
      </c>
      <c r="S264" s="0" t="n">
        <v>3.80145458756001</v>
      </c>
      <c r="U264" s="0" t="n">
        <v>3.83658325192613</v>
      </c>
      <c r="V264" s="0" t="n">
        <v>1.59167259497496</v>
      </c>
      <c r="W264" s="0" t="n">
        <v>0.107274313245813</v>
      </c>
      <c r="X264" s="0" t="n">
        <v>0.450895990377222</v>
      </c>
      <c r="Y264" s="0" t="n">
        <v>11.7626259881101</v>
      </c>
      <c r="Z264" s="0" t="n">
        <v>12.7985408843943</v>
      </c>
      <c r="AA264" s="0" t="n">
        <v>0.561729253489475</v>
      </c>
      <c r="AB264" s="0" t="n">
        <v>2.77520500836042</v>
      </c>
      <c r="AC264" s="0" t="n">
        <v>2.42424</v>
      </c>
      <c r="AD264" s="0" t="n">
        <v>33.8845272848784</v>
      </c>
    </row>
    <row r="265" customFormat="false" ht="12.75" hidden="false" customHeight="false" outlineLevel="0" collapsed="false">
      <c r="A265" s="0" t="s">
        <v>62</v>
      </c>
      <c r="B265" s="0" t="n">
        <v>20030915</v>
      </c>
      <c r="C265" s="0" t="n">
        <f aca="false">INT(B265/10000)</f>
        <v>2003</v>
      </c>
      <c r="D265" s="0" t="n">
        <v>34.0393</v>
      </c>
      <c r="E265" s="0" t="n">
        <v>6.3169</v>
      </c>
      <c r="F265" s="0" t="n">
        <v>2.4483</v>
      </c>
      <c r="G265" s="0" t="n">
        <v>3.8686</v>
      </c>
      <c r="H265" s="0" t="n">
        <v>3.83</v>
      </c>
      <c r="I265" s="0" t="n">
        <v>0.808333333333333</v>
      </c>
      <c r="K265" s="0" t="n">
        <v>0.67183574440021</v>
      </c>
      <c r="L265" s="0" t="n">
        <v>0.439107352648097</v>
      </c>
      <c r="M265" s="0" t="n">
        <v>0.131449398319567</v>
      </c>
      <c r="N265" s="0" t="n">
        <v>0.111634736193994</v>
      </c>
      <c r="O265" s="0" t="n">
        <v>0.572138800971872</v>
      </c>
      <c r="P265" s="0" t="n">
        <v>0.976692917659966</v>
      </c>
      <c r="Q265" s="0" t="n">
        <v>0.0798295198175995</v>
      </c>
      <c r="R265" s="0" t="n">
        <v>0.472544214722062</v>
      </c>
      <c r="S265" s="0" t="n">
        <v>3.45523268473337</v>
      </c>
      <c r="U265" s="0" t="n">
        <v>4.18620373510694</v>
      </c>
      <c r="V265" s="0" t="n">
        <v>1.48133419470251</v>
      </c>
      <c r="W265" s="0" t="n">
        <v>0.145679958266576</v>
      </c>
      <c r="X265" s="0" t="n">
        <v>1.0204630477662</v>
      </c>
      <c r="Y265" s="0" t="n">
        <v>8.35461556748401</v>
      </c>
      <c r="Z265" s="0" t="n">
        <v>9.05513786907178</v>
      </c>
      <c r="AA265" s="0" t="n">
        <v>0.429919976903129</v>
      </c>
      <c r="AB265" s="0" t="n">
        <v>4.72572472208285</v>
      </c>
      <c r="AC265" s="0" t="n">
        <v>1.46898</v>
      </c>
      <c r="AD265" s="0" t="n">
        <v>29.399079071384</v>
      </c>
    </row>
    <row r="266" customFormat="false" ht="12.75" hidden="false" customHeight="false" outlineLevel="0" collapsed="false">
      <c r="A266" s="0" t="s">
        <v>62</v>
      </c>
      <c r="B266" s="0" t="n">
        <v>20030930</v>
      </c>
      <c r="C266" s="0" t="n">
        <f aca="false">INT(B266/10000)</f>
        <v>2003</v>
      </c>
      <c r="D266" s="0" t="n">
        <v>52.96954</v>
      </c>
      <c r="E266" s="0" t="n">
        <v>9.157</v>
      </c>
      <c r="F266" s="0" t="n">
        <v>2.1395</v>
      </c>
      <c r="G266" s="0" t="n">
        <v>7.0175</v>
      </c>
      <c r="H266" s="0" t="n">
        <v>3.83</v>
      </c>
      <c r="I266" s="0" t="n">
        <v>0.975</v>
      </c>
      <c r="K266" s="0" t="n">
        <v>0.290588585261681</v>
      </c>
      <c r="L266" s="0" t="n">
        <v>2.17414728539727</v>
      </c>
      <c r="M266" s="0" t="n">
        <v>0.239745276024204</v>
      </c>
      <c r="N266" s="0" t="n">
        <v>0.13064098129104</v>
      </c>
      <c r="O266" s="0" t="n">
        <v>0.293185538984917</v>
      </c>
      <c r="P266" s="0" t="n">
        <v>3.26968628942778</v>
      </c>
      <c r="Q266" s="0" t="n">
        <v>0.045762176116862</v>
      </c>
      <c r="R266" s="0" t="n">
        <v>0.415437400799115</v>
      </c>
      <c r="S266" s="0" t="n">
        <v>6.85919353330286</v>
      </c>
      <c r="U266" s="0" t="n">
        <v>1.81065540370721</v>
      </c>
      <c r="V266" s="0" t="n">
        <v>7.33451330012152</v>
      </c>
      <c r="W266" s="0" t="n">
        <v>0.265699822534797</v>
      </c>
      <c r="X266" s="0" t="n">
        <v>1.19420082383456</v>
      </c>
      <c r="Y266" s="0" t="n">
        <v>4.28122068281994</v>
      </c>
      <c r="Z266" s="0" t="n">
        <v>30.3139908194666</v>
      </c>
      <c r="AA266" s="0" t="n">
        <v>0.246451109115413</v>
      </c>
      <c r="AB266" s="0" t="n">
        <v>4.15462243377362</v>
      </c>
      <c r="AC266" s="0" t="n">
        <v>1.2837</v>
      </c>
      <c r="AD266" s="0" t="n">
        <v>49.6013543953736</v>
      </c>
    </row>
    <row r="267" customFormat="false" ht="12.75" hidden="false" customHeight="false" outlineLevel="0" collapsed="false">
      <c r="A267" s="0" t="s">
        <v>62</v>
      </c>
      <c r="B267" s="0" t="n">
        <v>20031003</v>
      </c>
      <c r="C267" s="0" t="n">
        <f aca="false">INT(B267/10000)</f>
        <v>2003</v>
      </c>
      <c r="D267" s="0" t="n">
        <v>51.86875</v>
      </c>
      <c r="E267" s="0" t="n">
        <v>13.335</v>
      </c>
      <c r="F267" s="0" t="n">
        <v>3.6805</v>
      </c>
      <c r="G267" s="0" t="n">
        <v>9.6545</v>
      </c>
      <c r="H267" s="0" t="n">
        <v>4.28</v>
      </c>
      <c r="I267" s="0" t="n">
        <v>0.958333333333333</v>
      </c>
      <c r="K267" s="0" t="n">
        <v>0.319533487479904</v>
      </c>
      <c r="L267" s="0" t="n">
        <v>4.18963988529078</v>
      </c>
      <c r="M267" s="0" t="n">
        <v>0.410864640513477</v>
      </c>
      <c r="N267" s="0" t="n">
        <v>0.0580716258217974</v>
      </c>
      <c r="O267" s="0" t="n">
        <v>0.113083003030272</v>
      </c>
      <c r="P267" s="0" t="n">
        <v>2.28473264790827</v>
      </c>
      <c r="Q267" s="0" t="n">
        <v>0.186007696606026</v>
      </c>
      <c r="R267" s="0" t="n">
        <v>0.182871522573159</v>
      </c>
      <c r="S267" s="0" t="n">
        <v>7.74480450922368</v>
      </c>
      <c r="U267" s="0" t="n">
        <v>2.19476372638301</v>
      </c>
      <c r="V267" s="0" t="n">
        <v>14.162058375564</v>
      </c>
      <c r="W267" s="0" t="n">
        <v>0.457466641266642</v>
      </c>
      <c r="X267" s="0" t="n">
        <v>0.576959187869455</v>
      </c>
      <c r="Y267" s="0" t="n">
        <v>1.83595198262949</v>
      </c>
      <c r="Z267" s="0" t="n">
        <v>23.3687884224343</v>
      </c>
      <c r="AA267" s="0" t="n">
        <v>1.02714454148788</v>
      </c>
      <c r="AB267" s="0" t="n">
        <v>1.99295861283476</v>
      </c>
      <c r="AC267" s="0" t="n">
        <v>2.2083</v>
      </c>
      <c r="AD267" s="0" t="n">
        <v>45.6160914904696</v>
      </c>
    </row>
    <row r="268" customFormat="false" ht="12.75" hidden="false" customHeight="false" outlineLevel="0" collapsed="false">
      <c r="A268" s="0" t="s">
        <v>62</v>
      </c>
      <c r="B268" s="0" t="n">
        <v>20031102</v>
      </c>
      <c r="C268" s="0" t="n">
        <f aca="false">INT(B268/10000)</f>
        <v>2003</v>
      </c>
      <c r="D268" s="0" t="n">
        <v>49.5486</v>
      </c>
      <c r="E268" s="0" t="n">
        <v>8.5734</v>
      </c>
      <c r="F268" s="0" t="n">
        <v>1.7721</v>
      </c>
      <c r="G268" s="0" t="n">
        <v>6.8013</v>
      </c>
      <c r="H268" s="0" t="n">
        <v>4.54</v>
      </c>
      <c r="I268" s="0" t="n">
        <v>0.941666666666667</v>
      </c>
      <c r="K268" s="0" t="n">
        <v>0.540948784988226</v>
      </c>
      <c r="L268" s="0" t="n">
        <v>5.53133181678977</v>
      </c>
      <c r="M268" s="0" t="n">
        <v>0.124447163748847</v>
      </c>
      <c r="N268" s="0" t="n">
        <v>0.136007088091535</v>
      </c>
      <c r="O268" s="0" t="n">
        <v>1.03062189056829</v>
      </c>
      <c r="P268" s="0" t="n">
        <v>0.468961293506256</v>
      </c>
      <c r="Q268" s="0" t="n">
        <v>0.13779997188779</v>
      </c>
      <c r="R268" s="0" t="n">
        <v>0.103030081430806</v>
      </c>
      <c r="S268" s="0" t="n">
        <v>8.07314809101152</v>
      </c>
      <c r="U268" s="0" t="n">
        <v>3.91488655138511</v>
      </c>
      <c r="V268" s="0" t="n">
        <v>18.718874887624</v>
      </c>
      <c r="W268" s="0" t="n">
        <v>0.138933890935596</v>
      </c>
      <c r="X268" s="0" t="n">
        <v>1.41368242372152</v>
      </c>
      <c r="Y268" s="0" t="n">
        <v>17.7050055829334</v>
      </c>
      <c r="Z268" s="0" t="n">
        <v>5.05595583015748</v>
      </c>
      <c r="AA268" s="0" t="n">
        <v>0.771812902608783</v>
      </c>
      <c r="AB268" s="0" t="n">
        <v>1.17626482515174</v>
      </c>
      <c r="AC268" s="0" t="n">
        <v>1.06326</v>
      </c>
      <c r="AD268" s="0" t="n">
        <v>48.8954168945177</v>
      </c>
    </row>
    <row r="269" customFormat="false" ht="12.75" hidden="false" customHeight="false" outlineLevel="0" collapsed="false">
      <c r="A269" s="0" t="s">
        <v>62</v>
      </c>
      <c r="B269" s="0" t="n">
        <v>20031105</v>
      </c>
      <c r="C269" s="0" t="n">
        <f aca="false">INT(B269/10000)</f>
        <v>2003</v>
      </c>
      <c r="D269" s="0" t="n">
        <v>69.87212</v>
      </c>
      <c r="E269" s="0" t="n">
        <v>13.1602</v>
      </c>
      <c r="F269" s="0" t="n">
        <v>3.3338</v>
      </c>
      <c r="G269" s="0" t="n">
        <v>9.8264</v>
      </c>
      <c r="H269" s="0" t="n">
        <v>4.54</v>
      </c>
      <c r="I269" s="0" t="n">
        <v>1</v>
      </c>
      <c r="K269" s="0" t="n">
        <v>0.394505885126503</v>
      </c>
      <c r="L269" s="0" t="n">
        <v>7.34320686484242</v>
      </c>
      <c r="M269" s="0" t="n">
        <v>0.284663908565544</v>
      </c>
      <c r="N269" s="0" t="n">
        <v>0.206844626543993</v>
      </c>
      <c r="O269" s="0" t="n">
        <v>1.35494567720482</v>
      </c>
      <c r="P269" s="0" t="n">
        <v>1.00037365939066</v>
      </c>
      <c r="Q269" s="0" t="n">
        <v>0.0948945858784041</v>
      </c>
      <c r="R269" s="0" t="n">
        <v>0.264331350437828</v>
      </c>
      <c r="S269" s="0" t="n">
        <v>10.9437665579902</v>
      </c>
      <c r="U269" s="0" t="n">
        <v>2.85506840385573</v>
      </c>
      <c r="V269" s="0" t="n">
        <v>24.8505378324425</v>
      </c>
      <c r="W269" s="0" t="n">
        <v>0.317801251828948</v>
      </c>
      <c r="X269" s="0" t="n">
        <v>2.14998068916589</v>
      </c>
      <c r="Y269" s="0" t="n">
        <v>23.2765488478563</v>
      </c>
      <c r="Z269" s="0" t="n">
        <v>10.785207874442</v>
      </c>
      <c r="AA269" s="0" t="n">
        <v>0.531501311395835</v>
      </c>
      <c r="AB269" s="0" t="n">
        <v>3.01779504963014</v>
      </c>
      <c r="AC269" s="0" t="n">
        <v>2.00028</v>
      </c>
      <c r="AD269" s="0" t="n">
        <v>67.7844412606173</v>
      </c>
    </row>
    <row r="270" customFormat="false" ht="12.75" hidden="false" customHeight="false" outlineLevel="0" collapsed="false">
      <c r="A270" s="0" t="s">
        <v>62</v>
      </c>
      <c r="B270" s="0" t="n">
        <v>20031108</v>
      </c>
      <c r="C270" s="0" t="n">
        <f aca="false">INT(B270/10000)</f>
        <v>2003</v>
      </c>
      <c r="D270" s="0" t="n">
        <v>54.33887</v>
      </c>
      <c r="E270" s="0" t="n">
        <v>9.6726</v>
      </c>
      <c r="F270" s="0" t="n">
        <v>1.7999</v>
      </c>
      <c r="G270" s="0" t="n">
        <v>7.8727</v>
      </c>
      <c r="H270" s="0" t="n">
        <v>4.54</v>
      </c>
      <c r="I270" s="0" t="n">
        <v>0.983333333333333</v>
      </c>
      <c r="K270" s="0" t="n">
        <v>0.41082153429588</v>
      </c>
      <c r="L270" s="0" t="n">
        <v>6.19948001055905</v>
      </c>
      <c r="M270" s="0" t="n">
        <v>0.292653277637351</v>
      </c>
      <c r="N270" s="0" t="n">
        <v>0.134731790608524</v>
      </c>
      <c r="O270" s="0" t="n">
        <v>0.969649018680622</v>
      </c>
      <c r="P270" s="0" t="n">
        <v>0.512770665708032</v>
      </c>
      <c r="Q270" s="0" t="n">
        <v>0.331158914588097</v>
      </c>
      <c r="R270" s="0" t="n">
        <v>0.270508398996287</v>
      </c>
      <c r="S270" s="0" t="n">
        <v>9.12177361107384</v>
      </c>
      <c r="U270" s="0" t="n">
        <v>2.97314596920547</v>
      </c>
      <c r="V270" s="0" t="n">
        <v>20.9799908104829</v>
      </c>
      <c r="W270" s="0" t="n">
        <v>0.326720652623865</v>
      </c>
      <c r="X270" s="0" t="n">
        <v>1.40042674960889</v>
      </c>
      <c r="Y270" s="0" t="n">
        <v>16.6575554491279</v>
      </c>
      <c r="Z270" s="0" t="n">
        <v>5.52827253063194</v>
      </c>
      <c r="AA270" s="0" t="n">
        <v>1.85480968966482</v>
      </c>
      <c r="AB270" s="0" t="n">
        <v>3.08831663751657</v>
      </c>
      <c r="AC270" s="0" t="n">
        <v>1.07994</v>
      </c>
      <c r="AD270" s="0" t="n">
        <v>52.8092384888623</v>
      </c>
    </row>
    <row r="271" customFormat="false" ht="12.75" hidden="false" customHeight="false" outlineLevel="0" collapsed="false">
      <c r="A271" s="0" t="s">
        <v>62</v>
      </c>
      <c r="B271" s="0" t="n">
        <v>20031114</v>
      </c>
      <c r="C271" s="0" t="n">
        <f aca="false">INT(B271/10000)</f>
        <v>2003</v>
      </c>
      <c r="D271" s="0" t="n">
        <v>45.12686</v>
      </c>
      <c r="E271" s="0" t="n">
        <v>8.8157</v>
      </c>
      <c r="F271" s="0" t="n">
        <v>0.9855</v>
      </c>
      <c r="G271" s="0" t="n">
        <v>7.8302</v>
      </c>
      <c r="H271" s="0" t="n">
        <v>4.54</v>
      </c>
      <c r="I271" s="0" t="n">
        <v>0.916666666666667</v>
      </c>
      <c r="K271" s="0" t="n">
        <v>1.03624269358675</v>
      </c>
      <c r="L271" s="0" t="n">
        <v>4.87217619628792</v>
      </c>
      <c r="M271" s="0" t="n">
        <v>0.2600738263596</v>
      </c>
      <c r="N271" s="0" t="n">
        <v>0.141330068890189</v>
      </c>
      <c r="O271" s="0" t="n">
        <v>0.478796833110627</v>
      </c>
      <c r="P271" s="0" t="n">
        <v>0.381627085146754</v>
      </c>
      <c r="Q271" s="0" t="n">
        <v>0.190346416164485</v>
      </c>
      <c r="R271" s="0" t="n">
        <v>0.0546545256452393</v>
      </c>
      <c r="S271" s="0" t="n">
        <v>7.41524764519157</v>
      </c>
      <c r="U271" s="0" t="n">
        <v>7.49936537001773</v>
      </c>
      <c r="V271" s="0" t="n">
        <v>16.4881912113717</v>
      </c>
      <c r="W271" s="0" t="n">
        <v>0.290348671180403</v>
      </c>
      <c r="X271" s="0" t="n">
        <v>1.46901045480031</v>
      </c>
      <c r="Y271" s="0" t="n">
        <v>8.22522855461588</v>
      </c>
      <c r="Z271" s="0" t="n">
        <v>4.11439006334111</v>
      </c>
      <c r="AA271" s="0" t="n">
        <v>1.06612372955141</v>
      </c>
      <c r="AB271" s="0" t="n">
        <v>0.62397500961915</v>
      </c>
      <c r="AC271" s="0" t="n">
        <v>0.5913</v>
      </c>
      <c r="AD271" s="0" t="n">
        <v>39.7766330644977</v>
      </c>
    </row>
    <row r="272" customFormat="false" ht="12.75" hidden="false" customHeight="false" outlineLevel="0" collapsed="false">
      <c r="A272" s="0" t="s">
        <v>62</v>
      </c>
      <c r="B272" s="0" t="n">
        <v>20040227</v>
      </c>
      <c r="C272" s="0" t="n">
        <f aca="false">INT(B272/10000)</f>
        <v>2004</v>
      </c>
      <c r="D272" s="0" t="n">
        <v>31.4089</v>
      </c>
      <c r="E272" s="0" t="n">
        <v>3.8673</v>
      </c>
      <c r="F272" s="0" t="n">
        <v>0.1851</v>
      </c>
      <c r="G272" s="0" t="n">
        <v>3.6822</v>
      </c>
      <c r="H272" s="0" t="n">
        <v>3.9</v>
      </c>
      <c r="I272" s="0" t="n">
        <v>0.824324324324324</v>
      </c>
      <c r="K272" s="0" t="n">
        <v>0.218123226389889</v>
      </c>
      <c r="L272" s="0" t="n">
        <v>1.60247655625417</v>
      </c>
      <c r="M272" s="0" t="n">
        <v>0.117236266600662</v>
      </c>
      <c r="N272" s="0" t="n">
        <v>0.0702029701396558</v>
      </c>
      <c r="O272" s="0" t="n">
        <v>0.487846257791412</v>
      </c>
      <c r="P272" s="0" t="n">
        <v>1.0248804735073</v>
      </c>
      <c r="Q272" s="0" t="n">
        <v>0.0130777232322052</v>
      </c>
      <c r="R272" s="0" t="n">
        <v>0.388536354327029</v>
      </c>
      <c r="S272" s="0" t="n">
        <v>3.92237982824232</v>
      </c>
      <c r="U272" s="0" t="n">
        <v>1.38076015768973</v>
      </c>
      <c r="V272" s="0" t="n">
        <v>5.40765601232775</v>
      </c>
      <c r="W272" s="0" t="n">
        <v>0.130022328984649</v>
      </c>
      <c r="X272" s="0" t="n">
        <v>0.650404773997173</v>
      </c>
      <c r="Y272" s="0" t="n">
        <v>7.24766427805314</v>
      </c>
      <c r="Z272" s="0" t="n">
        <v>9.65446831282112</v>
      </c>
      <c r="AA272" s="0" t="n">
        <v>0.0707076088092174</v>
      </c>
      <c r="AB272" s="0" t="n">
        <v>3.93984213567449</v>
      </c>
      <c r="AC272" s="0" t="n">
        <v>0.11106</v>
      </c>
      <c r="AD272" s="0" t="n">
        <v>28.4815256083573</v>
      </c>
    </row>
    <row r="273" customFormat="false" ht="12.75" hidden="false" customHeight="false" outlineLevel="0" collapsed="false">
      <c r="A273" s="0" t="s">
        <v>62</v>
      </c>
      <c r="B273" s="0" t="n">
        <v>20040310</v>
      </c>
      <c r="C273" s="0" t="n">
        <f aca="false">INT(B273/10000)</f>
        <v>2004</v>
      </c>
      <c r="D273" s="0" t="n">
        <v>31.90001</v>
      </c>
      <c r="E273" s="0" t="n">
        <v>7.485</v>
      </c>
      <c r="F273" s="0" t="n">
        <v>3.306</v>
      </c>
      <c r="G273" s="0" t="n">
        <v>4.179</v>
      </c>
      <c r="H273" s="0" t="n">
        <v>3.6</v>
      </c>
      <c r="I273" s="0" t="n">
        <v>0.837837837837838</v>
      </c>
      <c r="K273" s="0" t="n">
        <v>1.2119886440631</v>
      </c>
      <c r="L273" s="0" t="n">
        <v>0.943179623886681</v>
      </c>
      <c r="M273" s="0" t="n">
        <v>0.112408938125833</v>
      </c>
      <c r="N273" s="0" t="n">
        <v>0.113470671700937</v>
      </c>
      <c r="O273" s="0" t="n">
        <v>0.927850801885807</v>
      </c>
      <c r="P273" s="0" t="n">
        <v>0.0115154490602029</v>
      </c>
      <c r="Q273" s="0" t="n">
        <v>0.0649980583993141</v>
      </c>
      <c r="R273" s="0" t="n">
        <v>0.377602978378558</v>
      </c>
      <c r="S273" s="0" t="n">
        <v>3.76301516550043</v>
      </c>
      <c r="U273" s="0" t="n">
        <v>7.15688889631791</v>
      </c>
      <c r="V273" s="0" t="n">
        <v>3.17857723552448</v>
      </c>
      <c r="W273" s="0" t="n">
        <v>0.124281431252657</v>
      </c>
      <c r="X273" s="0" t="n">
        <v>0.991184170633247</v>
      </c>
      <c r="Y273" s="0" t="n">
        <v>12.7744445019466</v>
      </c>
      <c r="Z273" s="0" t="n">
        <v>0.101129620626045</v>
      </c>
      <c r="AA273" s="0" t="n">
        <v>0.345508212087101</v>
      </c>
      <c r="AB273" s="0" t="n">
        <v>3.60303348799869</v>
      </c>
      <c r="AC273" s="0" t="n">
        <v>1.9836</v>
      </c>
      <c r="AD273" s="0" t="n">
        <v>28.2750475563867</v>
      </c>
    </row>
    <row r="274" customFormat="false" ht="12.75" hidden="false" customHeight="false" outlineLevel="0" collapsed="false">
      <c r="A274" s="0" t="s">
        <v>62</v>
      </c>
      <c r="B274" s="0" t="n">
        <v>20040406</v>
      </c>
      <c r="C274" s="0" t="n">
        <f aca="false">INT(B274/10000)</f>
        <v>2004</v>
      </c>
      <c r="D274" s="0" t="n">
        <v>42.06661</v>
      </c>
      <c r="E274" s="0" t="n">
        <v>8.8629</v>
      </c>
      <c r="F274" s="0" t="n">
        <v>3.4626</v>
      </c>
      <c r="G274" s="0" t="n">
        <v>5.4003</v>
      </c>
      <c r="H274" s="0" t="n">
        <v>3.52</v>
      </c>
      <c r="I274" s="0" t="n">
        <v>0.959459459459459</v>
      </c>
      <c r="K274" s="0" t="n">
        <v>1.13847778128666</v>
      </c>
      <c r="L274" s="0" t="n">
        <v>1.07393163919496</v>
      </c>
      <c r="M274" s="0" t="n">
        <v>0.311810107345441</v>
      </c>
      <c r="N274" s="0" t="n">
        <v>0.128811206641503</v>
      </c>
      <c r="O274" s="0" t="n">
        <v>0.818846368230897</v>
      </c>
      <c r="P274" s="0" t="n">
        <v>1.31529081008057</v>
      </c>
      <c r="Q274" s="0" t="n">
        <v>0.0758144400242982</v>
      </c>
      <c r="R274" s="0" t="n">
        <v>0.396968025609325</v>
      </c>
      <c r="S274" s="0" t="n">
        <v>5.25995037841366</v>
      </c>
      <c r="U274" s="0" t="n">
        <v>6.59374212416347</v>
      </c>
      <c r="V274" s="0" t="n">
        <v>3.61793251675185</v>
      </c>
      <c r="W274" s="0" t="n">
        <v>0.344456773828454</v>
      </c>
      <c r="X274" s="0" t="n">
        <v>1.10699884079009</v>
      </c>
      <c r="Y274" s="0" t="n">
        <v>11.0359740388644</v>
      </c>
      <c r="Z274" s="0" t="n">
        <v>11.3272138356855</v>
      </c>
      <c r="AA274" s="0" t="n">
        <v>0.401163712127235</v>
      </c>
      <c r="AB274" s="0" t="n">
        <v>3.72447089870945</v>
      </c>
      <c r="AC274" s="0" t="n">
        <v>2.07756</v>
      </c>
      <c r="AD274" s="0" t="n">
        <v>38.1519527409205</v>
      </c>
    </row>
    <row r="275" customFormat="false" ht="12.75" hidden="false" customHeight="false" outlineLevel="0" collapsed="false">
      <c r="A275" s="0" t="s">
        <v>62</v>
      </c>
      <c r="B275" s="0" t="n">
        <v>20040409</v>
      </c>
      <c r="C275" s="0" t="n">
        <f aca="false">INT(B275/10000)</f>
        <v>2004</v>
      </c>
      <c r="D275" s="0" t="n">
        <v>32.90821</v>
      </c>
      <c r="E275" s="0" t="n">
        <v>7.0692</v>
      </c>
      <c r="F275" s="0" t="n">
        <v>2.2113</v>
      </c>
      <c r="G275" s="0" t="n">
        <v>4.8579</v>
      </c>
      <c r="H275" s="0" t="n">
        <v>3.52</v>
      </c>
      <c r="I275" s="0" t="n">
        <v>0.878378378378378</v>
      </c>
      <c r="K275" s="0" t="n">
        <v>0.837452245281377</v>
      </c>
      <c r="L275" s="0" t="n">
        <v>1.92620919388127</v>
      </c>
      <c r="M275" s="0" t="n">
        <v>0.548782578734478</v>
      </c>
      <c r="N275" s="0" t="n">
        <v>0.0693281283880251</v>
      </c>
      <c r="O275" s="0" t="n">
        <v>0.577327981558056</v>
      </c>
      <c r="P275" s="0" t="n">
        <v>0.668035559939175</v>
      </c>
      <c r="Q275" s="0" t="n">
        <v>0.227915396121319</v>
      </c>
      <c r="R275" s="0" t="n">
        <v>0.212768437596097</v>
      </c>
      <c r="S275" s="0" t="n">
        <v>5.0678195214998</v>
      </c>
      <c r="U275" s="0" t="n">
        <v>4.8502871443362</v>
      </c>
      <c r="V275" s="0" t="n">
        <v>6.489141973537</v>
      </c>
      <c r="W275" s="0" t="n">
        <v>0.606240375635794</v>
      </c>
      <c r="X275" s="0" t="n">
        <v>0.595803422393865</v>
      </c>
      <c r="Y275" s="0" t="n">
        <v>7.78091820832027</v>
      </c>
      <c r="Z275" s="0" t="n">
        <v>5.75308637396277</v>
      </c>
      <c r="AA275" s="0" t="n">
        <v>1.20598907450446</v>
      </c>
      <c r="AB275" s="0" t="n">
        <v>1.9962561286244</v>
      </c>
      <c r="AC275" s="0" t="n">
        <v>1.32678</v>
      </c>
      <c r="AD275" s="0" t="n">
        <v>29.2777227013148</v>
      </c>
    </row>
    <row r="276" customFormat="false" ht="12.75" hidden="false" customHeight="false" outlineLevel="0" collapsed="false">
      <c r="A276" s="0" t="s">
        <v>62</v>
      </c>
      <c r="B276" s="0" t="n">
        <v>20040412</v>
      </c>
      <c r="C276" s="0" t="n">
        <f aca="false">INT(B276/10000)</f>
        <v>2004</v>
      </c>
      <c r="D276" s="0" t="n">
        <v>43.07881</v>
      </c>
      <c r="E276" s="0" t="n">
        <v>7.1925</v>
      </c>
      <c r="F276" s="0" t="n">
        <v>1.6241</v>
      </c>
      <c r="G276" s="0" t="n">
        <v>5.5684</v>
      </c>
      <c r="H276" s="0" t="n">
        <v>3.52</v>
      </c>
      <c r="I276" s="0" t="n">
        <v>0.972972972972973</v>
      </c>
      <c r="K276" s="0" t="n">
        <v>1.03096090915498</v>
      </c>
      <c r="L276" s="0" t="n">
        <v>1.12796415799891</v>
      </c>
      <c r="M276" s="0" t="n">
        <v>0.440879949733526</v>
      </c>
      <c r="N276" s="0" t="n">
        <v>0.166441723676432</v>
      </c>
      <c r="O276" s="0" t="n">
        <v>0.605552061331694</v>
      </c>
      <c r="P276" s="0" t="n">
        <v>1.38513981960404</v>
      </c>
      <c r="Q276" s="0" t="n">
        <v>0.0384717645649042</v>
      </c>
      <c r="R276" s="0" t="n">
        <v>0.627634461403555</v>
      </c>
      <c r="S276" s="0" t="n">
        <v>5.42304484746804</v>
      </c>
      <c r="U276" s="0" t="n">
        <v>5.97103473321928</v>
      </c>
      <c r="V276" s="0" t="n">
        <v>3.79996086903074</v>
      </c>
      <c r="W276" s="0" t="n">
        <v>0.487040290078273</v>
      </c>
      <c r="X276" s="0" t="n">
        <v>1.4303941401753</v>
      </c>
      <c r="Y276" s="0" t="n">
        <v>8.1613072821897</v>
      </c>
      <c r="Z276" s="0" t="n">
        <v>11.9287497553615</v>
      </c>
      <c r="AA276" s="0" t="n">
        <v>0.203569081035165</v>
      </c>
      <c r="AB276" s="0" t="n">
        <v>5.88865131627823</v>
      </c>
      <c r="AC276" s="0" t="n">
        <v>0.97446</v>
      </c>
      <c r="AD276" s="0" t="n">
        <v>37.8707074673682</v>
      </c>
    </row>
    <row r="277" customFormat="false" ht="12.75" hidden="false" customHeight="false" outlineLevel="0" collapsed="false">
      <c r="A277" s="0" t="s">
        <v>62</v>
      </c>
      <c r="B277" s="0" t="n">
        <v>20040430</v>
      </c>
      <c r="C277" s="0" t="n">
        <f aca="false">INT(B277/10000)</f>
        <v>2004</v>
      </c>
      <c r="D277" s="0" t="n">
        <v>32.18241</v>
      </c>
      <c r="E277" s="0" t="n">
        <v>8.2335</v>
      </c>
      <c r="F277" s="0" t="n">
        <v>2.7869</v>
      </c>
      <c r="G277" s="0" t="n">
        <v>5.4466</v>
      </c>
      <c r="H277" s="0" t="n">
        <v>3.52</v>
      </c>
      <c r="I277" s="0" t="n">
        <v>0.864864864864865</v>
      </c>
      <c r="K277" s="0" t="n">
        <v>0.685112558691033</v>
      </c>
      <c r="L277" s="0" t="n">
        <v>2.04748046765904</v>
      </c>
      <c r="M277" s="0" t="n">
        <v>0.578316358929606</v>
      </c>
      <c r="N277" s="0" t="n">
        <v>0.0935649414226373</v>
      </c>
      <c r="O277" s="0" t="n">
        <v>0.128707499209893</v>
      </c>
      <c r="P277" s="0" t="n">
        <v>0.815911695607061</v>
      </c>
      <c r="Q277" s="0" t="n">
        <v>0.237232814623471</v>
      </c>
      <c r="R277" s="0" t="n">
        <v>0.36509445504768</v>
      </c>
      <c r="S277" s="0" t="n">
        <v>4.95142079119042</v>
      </c>
      <c r="U277" s="0" t="n">
        <v>3.96797865736917</v>
      </c>
      <c r="V277" s="0" t="n">
        <v>6.89768872710635</v>
      </c>
      <c r="W277" s="0" t="n">
        <v>0.638866356658603</v>
      </c>
      <c r="X277" s="0" t="n">
        <v>0.804093715088921</v>
      </c>
      <c r="Y277" s="0" t="n">
        <v>1.73465093697163</v>
      </c>
      <c r="Z277" s="0" t="n">
        <v>7.02658771455405</v>
      </c>
      <c r="AA277" s="0" t="n">
        <v>1.2552911625047</v>
      </c>
      <c r="AB277" s="0" t="n">
        <v>3.42542367491204</v>
      </c>
      <c r="AC277" s="0" t="n">
        <v>1.67214</v>
      </c>
      <c r="AD277" s="0" t="n">
        <v>25.7505809451655</v>
      </c>
    </row>
    <row r="278" customFormat="false" ht="12.75" hidden="false" customHeight="false" outlineLevel="0" collapsed="false">
      <c r="A278" s="0" t="s">
        <v>62</v>
      </c>
      <c r="B278" s="0" t="n">
        <v>20040515</v>
      </c>
      <c r="C278" s="0" t="n">
        <f aca="false">INT(B278/10000)</f>
        <v>2004</v>
      </c>
      <c r="D278" s="0" t="n">
        <v>44.25579</v>
      </c>
      <c r="E278" s="0" t="n">
        <v>8.5059</v>
      </c>
      <c r="F278" s="0" t="n">
        <v>2.0509</v>
      </c>
      <c r="G278" s="0" t="n">
        <v>6.455</v>
      </c>
      <c r="H278" s="0" t="n">
        <v>2.87</v>
      </c>
      <c r="I278" s="0" t="n">
        <v>0.986486486486487</v>
      </c>
      <c r="K278" s="0" t="n">
        <v>1.10870443479798</v>
      </c>
      <c r="L278" s="0" t="n">
        <v>1.26887778109938</v>
      </c>
      <c r="M278" s="0" t="n">
        <v>0.347411153254569</v>
      </c>
      <c r="N278" s="0" t="n">
        <v>0.126476241684686</v>
      </c>
      <c r="O278" s="0" t="n">
        <v>0.670068763863584</v>
      </c>
      <c r="P278" s="0" t="n">
        <v>1.97706657705062</v>
      </c>
      <c r="Q278" s="0" t="n">
        <v>0.0300887646328299</v>
      </c>
      <c r="R278" s="0" t="n">
        <v>1.03220025673978</v>
      </c>
      <c r="S278" s="0" t="n">
        <v>6.56089397312343</v>
      </c>
      <c r="U278" s="0" t="n">
        <v>5.40011947895531</v>
      </c>
      <c r="V278" s="0" t="n">
        <v>4.26231933039215</v>
      </c>
      <c r="W278" s="0" t="n">
        <v>0.381193198192611</v>
      </c>
      <c r="X278" s="0" t="n">
        <v>0.94183895926065</v>
      </c>
      <c r="Y278" s="0" t="n">
        <v>7.45027669214467</v>
      </c>
      <c r="Z278" s="0" t="n">
        <v>14.2933845026779</v>
      </c>
      <c r="AA278" s="0" t="n">
        <v>0.153275482343576</v>
      </c>
      <c r="AB278" s="0" t="n">
        <v>8.34621800910663</v>
      </c>
      <c r="AC278" s="0" t="n">
        <v>1.23054</v>
      </c>
      <c r="AD278" s="0" t="n">
        <v>41.2286256530735</v>
      </c>
    </row>
    <row r="279" customFormat="false" ht="12.75" hidden="false" customHeight="false" outlineLevel="0" collapsed="false">
      <c r="A279" s="0" t="s">
        <v>62</v>
      </c>
      <c r="B279" s="0" t="n">
        <v>20040518</v>
      </c>
      <c r="C279" s="0" t="n">
        <f aca="false">INT(B279/10000)</f>
        <v>2004</v>
      </c>
      <c r="D279" s="0" t="n">
        <v>37.46605</v>
      </c>
      <c r="E279" s="0" t="n">
        <v>9.19</v>
      </c>
      <c r="F279" s="0" t="n">
        <v>2.9246</v>
      </c>
      <c r="G279" s="0" t="n">
        <v>6.2654</v>
      </c>
      <c r="H279" s="0" t="n">
        <v>2.87</v>
      </c>
      <c r="I279" s="0" t="n">
        <v>0.945945945945946</v>
      </c>
      <c r="K279" s="0" t="n">
        <v>1.07607313645922</v>
      </c>
      <c r="L279" s="0" t="n">
        <v>0.835178818944973</v>
      </c>
      <c r="M279" s="0" t="n">
        <v>0.725583985717814</v>
      </c>
      <c r="N279" s="0" t="n">
        <v>0.0737454631480193</v>
      </c>
      <c r="O279" s="0" t="n">
        <v>0.490440848084505</v>
      </c>
      <c r="P279" s="0" t="n">
        <v>1.95641476740177</v>
      </c>
      <c r="Q279" s="0" t="n">
        <v>0.0935829931459257</v>
      </c>
      <c r="R279" s="0" t="n">
        <v>0.411684843799852</v>
      </c>
      <c r="S279" s="0" t="n">
        <v>5.66270485670208</v>
      </c>
      <c r="U279" s="0" t="n">
        <v>5.24118360366515</v>
      </c>
      <c r="V279" s="0" t="n">
        <v>2.80547021734352</v>
      </c>
      <c r="W279" s="0" t="n">
        <v>0.796139322189356</v>
      </c>
      <c r="X279" s="0" t="n">
        <v>0.549165197639923</v>
      </c>
      <c r="Y279" s="0" t="n">
        <v>5.45305230808152</v>
      </c>
      <c r="Z279" s="0" t="n">
        <v>14.1440803470093</v>
      </c>
      <c r="AA279" s="0" t="n">
        <v>0.476722078444744</v>
      </c>
      <c r="AB279" s="0" t="n">
        <v>3.32882251768785</v>
      </c>
      <c r="AC279" s="0" t="n">
        <v>1.75476</v>
      </c>
      <c r="AD279" s="0" t="n">
        <v>32.7946355920613</v>
      </c>
    </row>
    <row r="280" customFormat="false" ht="12.75" hidden="false" customHeight="false" outlineLevel="0" collapsed="false">
      <c r="A280" s="0" t="s">
        <v>62</v>
      </c>
      <c r="B280" s="0" t="n">
        <v>20040623</v>
      </c>
      <c r="C280" s="0" t="n">
        <f aca="false">INT(B280/10000)</f>
        <v>2004</v>
      </c>
      <c r="D280" s="0" t="n">
        <v>35.05574</v>
      </c>
      <c r="E280" s="0" t="n">
        <v>6.4103</v>
      </c>
      <c r="F280" s="0" t="n">
        <v>1.5653</v>
      </c>
      <c r="G280" s="0" t="n">
        <v>4.845</v>
      </c>
      <c r="H280" s="0" t="n">
        <v>3.17</v>
      </c>
      <c r="I280" s="0" t="n">
        <v>0.905405405405405</v>
      </c>
      <c r="K280" s="0" t="n">
        <v>0.413570956328857</v>
      </c>
      <c r="L280" s="0" t="n">
        <v>1.23617050747245</v>
      </c>
      <c r="M280" s="0" t="n">
        <v>0.218088508128401</v>
      </c>
      <c r="N280" s="0" t="n">
        <v>0.14351101241186</v>
      </c>
      <c r="O280" s="0" t="n">
        <v>0.17669159895958</v>
      </c>
      <c r="P280" s="0" t="n">
        <v>2.47234286534056</v>
      </c>
      <c r="Q280" s="0" t="n">
        <v>0.00308090456139312</v>
      </c>
      <c r="R280" s="0" t="n">
        <v>0.519489783766346</v>
      </c>
      <c r="S280" s="0" t="n">
        <v>5.18294613696944</v>
      </c>
      <c r="U280" s="0" t="n">
        <v>2.19017345705582</v>
      </c>
      <c r="V280" s="0" t="n">
        <v>4.15800940998564</v>
      </c>
      <c r="W280" s="0" t="n">
        <v>0.240046305144515</v>
      </c>
      <c r="X280" s="0" t="n">
        <v>1.14467853780429</v>
      </c>
      <c r="Y280" s="0" t="n">
        <v>2.15693577443442</v>
      </c>
      <c r="Z280" s="0" t="n">
        <v>19.4514087434259</v>
      </c>
      <c r="AA280" s="0" t="n">
        <v>0.0159749894290737</v>
      </c>
      <c r="AB280" s="0" t="n">
        <v>4.51135826432037</v>
      </c>
      <c r="AC280" s="0" t="n">
        <v>0.93918</v>
      </c>
      <c r="AD280" s="0" t="n">
        <v>33.8685854816001</v>
      </c>
    </row>
    <row r="281" customFormat="false" ht="12.75" hidden="false" customHeight="false" outlineLevel="0" collapsed="false">
      <c r="A281" s="0" t="s">
        <v>62</v>
      </c>
      <c r="B281" s="0" t="n">
        <v>20040705</v>
      </c>
      <c r="C281" s="0" t="n">
        <f aca="false">INT(B281/10000)</f>
        <v>2004</v>
      </c>
      <c r="D281" s="0" t="n">
        <v>32.03628</v>
      </c>
      <c r="E281" s="0" t="n">
        <v>6.6585</v>
      </c>
      <c r="F281" s="0" t="n">
        <v>2.4399</v>
      </c>
      <c r="G281" s="0" t="n">
        <v>4.2186</v>
      </c>
      <c r="H281" s="0" t="n">
        <v>2.71</v>
      </c>
      <c r="I281" s="0" t="n">
        <v>0.851351351351351</v>
      </c>
      <c r="K281" s="0" t="n">
        <v>0.309498097059538</v>
      </c>
      <c r="L281" s="0" t="n">
        <v>0.00024339041874933</v>
      </c>
      <c r="M281" s="0" t="n">
        <v>0.297801625462127</v>
      </c>
      <c r="N281" s="0" t="n">
        <v>0.037390243596101</v>
      </c>
      <c r="O281" s="0" t="n">
        <v>0.263401540900921</v>
      </c>
      <c r="P281" s="0" t="n">
        <v>2.70768170951687</v>
      </c>
      <c r="Q281" s="0" t="n">
        <v>0.118366985688212</v>
      </c>
      <c r="R281" s="0" t="n">
        <v>0.448469167965471</v>
      </c>
      <c r="S281" s="0" t="n">
        <v>4.18285276060799</v>
      </c>
      <c r="U281" s="0" t="n">
        <v>1.43728899627653</v>
      </c>
      <c r="V281" s="0" t="n">
        <v>0.000816995262495059</v>
      </c>
      <c r="W281" s="0" t="n">
        <v>0.326212734945102</v>
      </c>
      <c r="X281" s="0" t="n">
        <v>0.267877864516127</v>
      </c>
      <c r="Y281" s="0" t="n">
        <v>2.77573842705754</v>
      </c>
      <c r="Z281" s="0" t="n">
        <v>18.6540858643258</v>
      </c>
      <c r="AA281" s="0" t="n">
        <v>0.597226448278975</v>
      </c>
      <c r="AB281" s="0" t="n">
        <v>3.48313764144365</v>
      </c>
      <c r="AC281" s="0" t="n">
        <v>1.46394</v>
      </c>
      <c r="AD281" s="0" t="n">
        <v>27.5423849721062</v>
      </c>
    </row>
    <row r="282" customFormat="false" ht="12.75" hidden="false" customHeight="false" outlineLevel="0" collapsed="false">
      <c r="A282" s="0" t="s">
        <v>62</v>
      </c>
      <c r="B282" s="0" t="n">
        <v>20040714</v>
      </c>
      <c r="C282" s="0" t="n">
        <f aca="false">INT(B282/10000)</f>
        <v>2004</v>
      </c>
      <c r="D282" s="0" t="n">
        <v>34.85531</v>
      </c>
      <c r="E282" s="0" t="n">
        <v>9.1095</v>
      </c>
      <c r="F282" s="0" t="n">
        <v>3.2334</v>
      </c>
      <c r="G282" s="0" t="n">
        <v>5.8761</v>
      </c>
      <c r="H282" s="0" t="n">
        <v>2.71</v>
      </c>
      <c r="I282" s="0" t="n">
        <v>0.891891891891892</v>
      </c>
      <c r="K282" s="0" t="n">
        <v>0.532809048706386</v>
      </c>
      <c r="L282" s="0" t="n">
        <v>2.21487079576544</v>
      </c>
      <c r="M282" s="0" t="n">
        <v>0.354345171213425</v>
      </c>
      <c r="N282" s="0" t="n">
        <v>0.0540652202507734</v>
      </c>
      <c r="O282" s="0" t="n">
        <v>0.236452607332303</v>
      </c>
      <c r="P282" s="0" t="n">
        <v>1.96228905992411</v>
      </c>
      <c r="Q282" s="0" t="n">
        <v>0.0898428854839233</v>
      </c>
      <c r="R282" s="0" t="n">
        <v>0.531025421949267</v>
      </c>
      <c r="S282" s="0" t="n">
        <v>5.97570021062562</v>
      </c>
      <c r="U282" s="0" t="n">
        <v>2.47433050509173</v>
      </c>
      <c r="V282" s="0" t="n">
        <v>7.43471725993736</v>
      </c>
      <c r="W282" s="0" t="n">
        <v>0.388150693391102</v>
      </c>
      <c r="X282" s="0" t="n">
        <v>0.387343711953819</v>
      </c>
      <c r="Y282" s="0" t="n">
        <v>2.49174923618652</v>
      </c>
      <c r="Z282" s="0" t="n">
        <v>13.5188373455397</v>
      </c>
      <c r="AA282" s="0" t="n">
        <v>0.453306697714122</v>
      </c>
      <c r="AB282" s="0" t="n">
        <v>4.12432953673506</v>
      </c>
      <c r="AC282" s="0" t="n">
        <v>1.94004</v>
      </c>
      <c r="AD282" s="0" t="n">
        <v>31.2727649865494</v>
      </c>
    </row>
    <row r="283" customFormat="false" ht="12.75" hidden="false" customHeight="false" outlineLevel="0" collapsed="false">
      <c r="A283" s="0" t="s">
        <v>62</v>
      </c>
      <c r="B283" s="0" t="n">
        <v>20040726</v>
      </c>
      <c r="C283" s="0" t="n">
        <f aca="false">INT(B283/10000)</f>
        <v>2004</v>
      </c>
      <c r="D283" s="0" t="n">
        <v>37.4523</v>
      </c>
      <c r="E283" s="0" t="n">
        <v>10.4221</v>
      </c>
      <c r="F283" s="0" t="n">
        <v>4.3385</v>
      </c>
      <c r="G283" s="0" t="n">
        <v>6.0836</v>
      </c>
      <c r="H283" s="0" t="n">
        <v>2.71</v>
      </c>
      <c r="I283" s="0" t="n">
        <v>0.932432432432433</v>
      </c>
      <c r="K283" s="0" t="n">
        <v>1.37507278254547</v>
      </c>
      <c r="L283" s="0" t="n">
        <v>0.735772344740269</v>
      </c>
      <c r="M283" s="0" t="n">
        <v>0.373497988179641</v>
      </c>
      <c r="N283" s="0" t="n">
        <v>0.117050129853736</v>
      </c>
      <c r="O283" s="0" t="n">
        <v>1.07343263040431</v>
      </c>
      <c r="P283" s="0" t="n">
        <v>1.05590408089092</v>
      </c>
      <c r="Q283" s="0" t="n">
        <v>0.0348484592241615</v>
      </c>
      <c r="R283" s="0" t="n">
        <v>0.487461786990739</v>
      </c>
      <c r="S283" s="0" t="n">
        <v>5.25304020282925</v>
      </c>
      <c r="U283" s="0" t="n">
        <v>6.38574840430044</v>
      </c>
      <c r="V283" s="0" t="n">
        <v>2.46978711412129</v>
      </c>
      <c r="W283" s="0" t="n">
        <v>0.409130742760399</v>
      </c>
      <c r="X283" s="0" t="n">
        <v>0.838591456243516</v>
      </c>
      <c r="Y283" s="0" t="n">
        <v>11.311885993072</v>
      </c>
      <c r="Z283" s="0" t="n">
        <v>7.27446114519336</v>
      </c>
      <c r="AA283" s="0" t="n">
        <v>0.175829615069038</v>
      </c>
      <c r="AB283" s="0" t="n">
        <v>3.78598267242211</v>
      </c>
      <c r="AC283" s="0" t="n">
        <v>2.6031</v>
      </c>
      <c r="AD283" s="0" t="n">
        <v>32.6514171431821</v>
      </c>
    </row>
    <row r="284" customFormat="false" ht="12.75" hidden="false" customHeight="false" outlineLevel="0" collapsed="false">
      <c r="A284" s="0" t="s">
        <v>62</v>
      </c>
      <c r="B284" s="0" t="n">
        <v>20040801</v>
      </c>
      <c r="C284" s="0" t="n">
        <f aca="false">INT(B284/10000)</f>
        <v>2004</v>
      </c>
      <c r="D284" s="0" t="n">
        <v>31.11717</v>
      </c>
      <c r="E284" s="0" t="n">
        <v>6.4165</v>
      </c>
      <c r="F284" s="0" t="n">
        <v>2.219</v>
      </c>
      <c r="G284" s="0" t="n">
        <v>4.1975</v>
      </c>
      <c r="H284" s="0" t="n">
        <v>3.28</v>
      </c>
      <c r="I284" s="0" t="n">
        <v>0.810810810810811</v>
      </c>
      <c r="K284" s="0" t="n">
        <v>0.657256572304292</v>
      </c>
      <c r="L284" s="0" t="n">
        <v>1.42031271492272</v>
      </c>
      <c r="M284" s="0" t="n">
        <v>0.262357076486099</v>
      </c>
      <c r="N284" s="0" t="n">
        <v>0.0148883280069761</v>
      </c>
      <c r="O284" s="0" t="n">
        <v>0.461172603924623</v>
      </c>
      <c r="P284" s="0" t="n">
        <v>1.3412661973278</v>
      </c>
      <c r="Q284" s="0" t="n">
        <v>0.00190290448385548</v>
      </c>
      <c r="R284" s="0" t="n">
        <v>0.382297535282986</v>
      </c>
      <c r="S284" s="0" t="n">
        <v>4.54145393273935</v>
      </c>
      <c r="U284" s="0" t="n">
        <v>3.58312228821324</v>
      </c>
      <c r="V284" s="0" t="n">
        <v>4.77973552359584</v>
      </c>
      <c r="W284" s="0" t="n">
        <v>0.289103228477069</v>
      </c>
      <c r="X284" s="0" t="n">
        <v>0.121643341955473</v>
      </c>
      <c r="Y284" s="0" t="n">
        <v>5.81378519703452</v>
      </c>
      <c r="Z284" s="0" t="n">
        <v>10.8663197698343</v>
      </c>
      <c r="AA284" s="0" t="n">
        <v>0.00993039789745421</v>
      </c>
      <c r="AB284" s="0" t="n">
        <v>3.40382732471372</v>
      </c>
      <c r="AC284" s="0" t="n">
        <v>1.3314</v>
      </c>
      <c r="AD284" s="0" t="n">
        <v>28.8674670717216</v>
      </c>
    </row>
    <row r="285" customFormat="false" ht="12.75" hidden="false" customHeight="false" outlineLevel="0" collapsed="false">
      <c r="A285" s="0" t="s">
        <v>62</v>
      </c>
      <c r="B285" s="0" t="n">
        <v>20040810</v>
      </c>
      <c r="C285" s="0" t="n">
        <f aca="false">INT(B285/10000)</f>
        <v>2004</v>
      </c>
      <c r="D285" s="0" t="n">
        <v>37.17858</v>
      </c>
      <c r="E285" s="0" t="n">
        <v>10.0311</v>
      </c>
      <c r="F285" s="0" t="n">
        <v>4.036</v>
      </c>
      <c r="G285" s="0" t="n">
        <v>5.9951</v>
      </c>
      <c r="H285" s="0" t="n">
        <v>3.28</v>
      </c>
      <c r="I285" s="0" t="n">
        <v>0.918918918918919</v>
      </c>
      <c r="K285" s="0" t="n">
        <v>0.503650704514551</v>
      </c>
      <c r="L285" s="0" t="n">
        <v>2.84717716179743</v>
      </c>
      <c r="M285" s="0" t="n">
        <v>0.36425664364304</v>
      </c>
      <c r="N285" s="0" t="n">
        <v>0.159757193391085</v>
      </c>
      <c r="O285" s="0" t="n">
        <v>0.161620826318119</v>
      </c>
      <c r="P285" s="0" t="n">
        <v>1.45563132987214</v>
      </c>
      <c r="Q285" s="0" t="n">
        <v>0.20042791651821</v>
      </c>
      <c r="R285" s="0" t="n">
        <v>0.49130699971838</v>
      </c>
      <c r="S285" s="0" t="n">
        <v>6.18382877577295</v>
      </c>
      <c r="U285" s="0" t="n">
        <v>2.74571931398639</v>
      </c>
      <c r="V285" s="0" t="n">
        <v>9.5815193930404</v>
      </c>
      <c r="W285" s="0" t="n">
        <v>0.4013910090853</v>
      </c>
      <c r="X285" s="0" t="n">
        <v>1.30527745603218</v>
      </c>
      <c r="Y285" s="0" t="n">
        <v>2.0374774207844</v>
      </c>
      <c r="Z285" s="0" t="n">
        <v>11.7928532970508</v>
      </c>
      <c r="AA285" s="0" t="n">
        <v>1.04594265117866</v>
      </c>
      <c r="AB285" s="0" t="n">
        <v>4.37440484471511</v>
      </c>
      <c r="AC285" s="0" t="n">
        <v>2.4216</v>
      </c>
      <c r="AD285" s="0" t="n">
        <v>33.2845853858732</v>
      </c>
    </row>
    <row r="286" customFormat="false" ht="12.75" hidden="false" customHeight="false" outlineLevel="0" collapsed="false">
      <c r="A286" s="0" t="s">
        <v>62</v>
      </c>
      <c r="B286" s="0" t="n">
        <v>20040816</v>
      </c>
      <c r="C286" s="0" t="n">
        <f aca="false">INT(B286/10000)</f>
        <v>2004</v>
      </c>
      <c r="D286" s="0" t="n">
        <v>47.93806</v>
      </c>
      <c r="E286" s="0" t="n">
        <v>9.3405</v>
      </c>
      <c r="F286" s="0" t="n">
        <v>3.2111</v>
      </c>
      <c r="G286" s="0" t="n">
        <v>6.1294</v>
      </c>
      <c r="H286" s="0" t="n">
        <v>3.28</v>
      </c>
      <c r="I286" s="0" t="n">
        <v>1</v>
      </c>
      <c r="K286" s="0" t="n">
        <v>0.704539395950357</v>
      </c>
      <c r="L286" s="0" t="n">
        <v>1.44536345473911</v>
      </c>
      <c r="M286" s="0" t="n">
        <v>0.43546274820317</v>
      </c>
      <c r="N286" s="0" t="n">
        <v>0.145420878207673</v>
      </c>
      <c r="O286" s="0" t="n">
        <v>0.38909361992872</v>
      </c>
      <c r="P286" s="0" t="n">
        <v>2.81534647715291</v>
      </c>
      <c r="Q286" s="0" t="n">
        <v>0.0393842826997454</v>
      </c>
      <c r="R286" s="0" t="n">
        <v>0.854502012334333</v>
      </c>
      <c r="S286" s="0" t="n">
        <v>6.82911286921602</v>
      </c>
      <c r="U286" s="0" t="n">
        <v>3.84089093807535</v>
      </c>
      <c r="V286" s="0" t="n">
        <v>4.86403802242916</v>
      </c>
      <c r="W286" s="0" t="n">
        <v>0.479856263353751</v>
      </c>
      <c r="X286" s="0" t="n">
        <v>1.18814427026276</v>
      </c>
      <c r="Y286" s="0" t="n">
        <v>4.9051194900812</v>
      </c>
      <c r="Z286" s="0" t="n">
        <v>22.8086379456736</v>
      </c>
      <c r="AA286" s="0" t="n">
        <v>0.205528759552809</v>
      </c>
      <c r="AB286" s="0" t="n">
        <v>7.60815079922884</v>
      </c>
      <c r="AC286" s="0" t="n">
        <v>1.92666</v>
      </c>
      <c r="AD286" s="0" t="n">
        <v>45.9003664886575</v>
      </c>
    </row>
    <row r="287" customFormat="false" ht="12.75" hidden="false" customHeight="false" outlineLevel="0" collapsed="false">
      <c r="A287" s="0" t="s">
        <v>63</v>
      </c>
      <c r="B287" s="0" t="n">
        <v>20010323</v>
      </c>
      <c r="C287" s="0" t="n">
        <f aca="false">INT(B287/10000)</f>
        <v>2001</v>
      </c>
      <c r="D287" s="0" t="n">
        <v>25.87478</v>
      </c>
      <c r="E287" s="0" t="n">
        <v>6.5852</v>
      </c>
      <c r="F287" s="0" t="n">
        <v>1.8089</v>
      </c>
      <c r="G287" s="0" t="n">
        <v>4.7763</v>
      </c>
      <c r="H287" s="0" t="n">
        <v>3.52</v>
      </c>
      <c r="I287" s="0" t="n">
        <v>0.854545454545455</v>
      </c>
      <c r="K287" s="0" t="n">
        <v>0.598541941257955</v>
      </c>
      <c r="L287" s="0" t="n">
        <v>0.74287647762153</v>
      </c>
      <c r="M287" s="0" t="n">
        <v>1.49458583851597</v>
      </c>
      <c r="N287" s="0" t="n">
        <v>0.0980500456140958</v>
      </c>
      <c r="O287" s="0" t="n">
        <v>0.395706661041601</v>
      </c>
      <c r="P287" s="0" t="n">
        <v>1.32878332571782</v>
      </c>
      <c r="Q287" s="0" t="n">
        <v>0.276748499934633</v>
      </c>
      <c r="R287" s="0" t="n">
        <v>1.50906840545277E-005</v>
      </c>
      <c r="S287" s="0" t="n">
        <v>4.93530788038766</v>
      </c>
      <c r="U287" s="0" t="n">
        <v>3.46658606432427</v>
      </c>
      <c r="V287" s="0" t="n">
        <v>2.50265181341686</v>
      </c>
      <c r="W287" s="0" t="n">
        <v>1.65106968637985</v>
      </c>
      <c r="X287" s="0" t="n">
        <v>0.842638537936405</v>
      </c>
      <c r="Y287" s="0" t="n">
        <v>5.33312304687347</v>
      </c>
      <c r="Z287" s="0" t="n">
        <v>11.4434106559121</v>
      </c>
      <c r="AA287" s="0" t="n">
        <v>1.46438403454328</v>
      </c>
      <c r="AB287" s="0" t="n">
        <v>0.000141585241069317</v>
      </c>
      <c r="AC287" s="0" t="n">
        <v>1.08534</v>
      </c>
      <c r="AD287" s="0" t="n">
        <v>26.7040054246272</v>
      </c>
    </row>
    <row r="288" customFormat="false" ht="12.75" hidden="false" customHeight="false" outlineLevel="0" collapsed="false">
      <c r="A288" s="0" t="s">
        <v>63</v>
      </c>
      <c r="B288" s="0" t="n">
        <v>20010326</v>
      </c>
      <c r="C288" s="0" t="n">
        <f aca="false">INT(B288/10000)</f>
        <v>2001</v>
      </c>
      <c r="D288" s="0" t="n">
        <v>26.00838705</v>
      </c>
      <c r="E288" s="0" t="n">
        <v>1.6057</v>
      </c>
      <c r="F288" s="0" t="n">
        <v>0.6999</v>
      </c>
      <c r="G288" s="0" t="n">
        <v>0.9058</v>
      </c>
      <c r="H288" s="0" t="n">
        <v>3.52</v>
      </c>
      <c r="I288" s="0" t="n">
        <v>0.863636363636364</v>
      </c>
      <c r="K288" s="0" t="n">
        <v>0.257667874077352</v>
      </c>
      <c r="L288" s="0" t="n">
        <v>0.318709643130589</v>
      </c>
      <c r="M288" s="0" t="n">
        <v>0.102381096181862</v>
      </c>
      <c r="N288" s="0" t="n">
        <v>0.0202125409771112</v>
      </c>
      <c r="O288" s="0" t="n">
        <v>0.0397162162913336</v>
      </c>
      <c r="P288" s="0" t="n">
        <v>0.41676269729601</v>
      </c>
      <c r="Q288" s="0" t="n">
        <v>0.0186173166561144</v>
      </c>
      <c r="R288" s="0" t="n">
        <v>0.0481964213773711</v>
      </c>
      <c r="S288" s="0" t="n">
        <v>1.22226380598774</v>
      </c>
      <c r="U288" s="0" t="n">
        <v>1.49233963391657</v>
      </c>
      <c r="V288" s="0" t="n">
        <v>1.07369029759557</v>
      </c>
      <c r="W288" s="0" t="n">
        <v>0.113100445627169</v>
      </c>
      <c r="X288" s="0" t="n">
        <v>0.173705844502781</v>
      </c>
      <c r="Y288" s="0" t="n">
        <v>0.535273952377705</v>
      </c>
      <c r="Z288" s="0" t="n">
        <v>3.589137972248</v>
      </c>
      <c r="AA288" s="0" t="n">
        <v>0.0985114690185855</v>
      </c>
      <c r="AB288" s="0" t="n">
        <v>0.452193016216922</v>
      </c>
      <c r="AC288" s="0" t="n">
        <v>0.41994</v>
      </c>
      <c r="AD288" s="0" t="n">
        <v>7.52795263150329</v>
      </c>
    </row>
    <row r="289" customFormat="false" ht="12.75" hidden="false" customHeight="false" outlineLevel="0" collapsed="false">
      <c r="A289" s="0" t="s">
        <v>63</v>
      </c>
      <c r="B289" s="0" t="n">
        <v>20010404</v>
      </c>
      <c r="C289" s="0" t="n">
        <f aca="false">INT(B289/10000)</f>
        <v>2001</v>
      </c>
      <c r="D289" s="0" t="n">
        <v>27.74861</v>
      </c>
      <c r="E289" s="0" t="n">
        <v>3.2916</v>
      </c>
      <c r="F289" s="0" t="n">
        <v>2.774231419</v>
      </c>
      <c r="G289" s="0" t="n">
        <v>3.3009</v>
      </c>
      <c r="H289" s="0" t="n">
        <v>3.31</v>
      </c>
      <c r="I289" s="0" t="n">
        <v>0.872727272727273</v>
      </c>
      <c r="K289" s="0" t="n">
        <v>0.258937672937319</v>
      </c>
      <c r="L289" s="0" t="n">
        <v>2.92322863857332E-005</v>
      </c>
      <c r="M289" s="0" t="n">
        <v>0.279467407838276</v>
      </c>
      <c r="N289" s="0" t="n">
        <v>0.0427015187656839</v>
      </c>
      <c r="O289" s="0" t="n">
        <v>0.0709968499956137</v>
      </c>
      <c r="P289" s="0" t="n">
        <v>2.86509439195149</v>
      </c>
      <c r="Q289" s="0" t="n">
        <v>0.00844602451792068</v>
      </c>
      <c r="R289" s="0" t="n">
        <v>0.0753152088111428</v>
      </c>
      <c r="S289" s="0" t="n">
        <v>3.60098830710384</v>
      </c>
      <c r="U289" s="0" t="n">
        <v>1.42264099190037</v>
      </c>
      <c r="V289" s="0" t="n">
        <v>9.83876743656219E-005</v>
      </c>
      <c r="W289" s="0" t="n">
        <v>0.308054119898051</v>
      </c>
      <c r="X289" s="0" t="n">
        <v>0.351148705449923</v>
      </c>
      <c r="Y289" s="0" t="n">
        <v>0.902752988851808</v>
      </c>
      <c r="Z289" s="0" t="n">
        <v>23.3944684035237</v>
      </c>
      <c r="AA289" s="0" t="n">
        <v>0.0441528848108294</v>
      </c>
      <c r="AB289" s="0" t="n">
        <v>0.675083629959105</v>
      </c>
      <c r="AC289" s="0" t="n">
        <v>1.6645388514</v>
      </c>
      <c r="AD289" s="0" t="n">
        <v>27.0984001120682</v>
      </c>
    </row>
    <row r="290" customFormat="false" ht="12.75" hidden="false" customHeight="false" outlineLevel="0" collapsed="false">
      <c r="A290" s="0" t="s">
        <v>63</v>
      </c>
      <c r="B290" s="0" t="n">
        <v>20010416</v>
      </c>
      <c r="C290" s="0" t="n">
        <f aca="false">INT(B290/10000)</f>
        <v>2001</v>
      </c>
      <c r="D290" s="0" t="n">
        <v>32.05976</v>
      </c>
      <c r="E290" s="0" t="n">
        <v>21.3522</v>
      </c>
      <c r="F290" s="0" t="n">
        <v>10.7994</v>
      </c>
      <c r="G290" s="0" t="n">
        <v>10.5528</v>
      </c>
      <c r="H290" s="0" t="n">
        <v>3.31</v>
      </c>
      <c r="I290" s="0" t="n">
        <v>0.9</v>
      </c>
      <c r="K290" s="0" t="n">
        <v>0.521594300940296</v>
      </c>
      <c r="L290" s="0" t="n">
        <v>0.50553677602785</v>
      </c>
      <c r="M290" s="0" t="n">
        <v>7.73496123697411</v>
      </c>
      <c r="N290" s="0" t="n">
        <v>0.0755690769401508</v>
      </c>
      <c r="O290" s="0" t="n">
        <v>0.251387322190102</v>
      </c>
      <c r="P290" s="0" t="n">
        <v>1.10280663524899</v>
      </c>
      <c r="Q290" s="0" t="n">
        <v>0.258108796166944</v>
      </c>
      <c r="R290" s="0" t="n">
        <v>6.37486853854296E-005</v>
      </c>
      <c r="S290" s="0" t="n">
        <v>10.4500278931738</v>
      </c>
      <c r="U290" s="0" t="n">
        <v>2.86571446032462</v>
      </c>
      <c r="V290" s="0" t="n">
        <v>1.70149495127926</v>
      </c>
      <c r="W290" s="0" t="n">
        <v>8.52617017037092</v>
      </c>
      <c r="X290" s="0" t="n">
        <v>0.621429501961991</v>
      </c>
      <c r="Y290" s="0" t="n">
        <v>3.19648909043976</v>
      </c>
      <c r="Z290" s="0" t="n">
        <v>9.00479057723331</v>
      </c>
      <c r="AA290" s="0" t="n">
        <v>1.34930320432299</v>
      </c>
      <c r="AB290" s="0" t="n">
        <v>0.000571407749038195</v>
      </c>
      <c r="AC290" s="0" t="n">
        <v>6.47964</v>
      </c>
      <c r="AD290" s="0" t="n">
        <v>27.2659633636819</v>
      </c>
    </row>
    <row r="291" customFormat="false" ht="12.75" hidden="false" customHeight="false" outlineLevel="0" collapsed="false">
      <c r="A291" s="0" t="s">
        <v>63</v>
      </c>
      <c r="B291" s="0" t="n">
        <v>20010425</v>
      </c>
      <c r="C291" s="0" t="n">
        <f aca="false">INT(B291/10000)</f>
        <v>2001</v>
      </c>
      <c r="D291" s="0" t="n">
        <v>36.46942</v>
      </c>
      <c r="E291" s="0" t="n">
        <v>13.7698</v>
      </c>
      <c r="F291" s="0" t="n">
        <v>5.3929</v>
      </c>
      <c r="G291" s="0" t="n">
        <v>8.3769</v>
      </c>
      <c r="H291" s="0" t="n">
        <v>3.31</v>
      </c>
      <c r="I291" s="0" t="n">
        <v>0.927272727272727</v>
      </c>
      <c r="K291" s="0" t="n">
        <v>0.387451447015575</v>
      </c>
      <c r="L291" s="0" t="n">
        <v>2.9482793783897</v>
      </c>
      <c r="M291" s="0" t="n">
        <v>4.02558264833598</v>
      </c>
      <c r="N291" s="0" t="n">
        <v>0.0597381377500797</v>
      </c>
      <c r="O291" s="0" t="n">
        <v>0.253750930664419</v>
      </c>
      <c r="P291" s="0" t="n">
        <v>1.18348637161053</v>
      </c>
      <c r="Q291" s="0" t="n">
        <v>0.337388371721946</v>
      </c>
      <c r="R291" s="0" t="n">
        <v>2.58648465764047E-005</v>
      </c>
      <c r="S291" s="0" t="n">
        <v>9.1957031503348</v>
      </c>
      <c r="U291" s="0" t="n">
        <v>2.1287142370701</v>
      </c>
      <c r="V291" s="0" t="n">
        <v>9.92308119837848</v>
      </c>
      <c r="W291" s="0" t="n">
        <v>4.43735936652631</v>
      </c>
      <c r="X291" s="0" t="n">
        <v>0.491246455472383</v>
      </c>
      <c r="Y291" s="0" t="n">
        <v>3.22654330572955</v>
      </c>
      <c r="Z291" s="0" t="n">
        <v>9.66356801521816</v>
      </c>
      <c r="AA291" s="0" t="n">
        <v>1.76374930969532</v>
      </c>
      <c r="AB291" s="0" t="n">
        <v>0.000231838094732219</v>
      </c>
      <c r="AC291" s="0" t="n">
        <v>3.23574</v>
      </c>
      <c r="AD291" s="0" t="n">
        <v>31.634493726185</v>
      </c>
    </row>
    <row r="292" customFormat="false" ht="12.75" hidden="false" customHeight="false" outlineLevel="0" collapsed="false">
      <c r="A292" s="0" t="s">
        <v>63</v>
      </c>
      <c r="B292" s="0" t="n">
        <v>20010504</v>
      </c>
      <c r="C292" s="0" t="n">
        <f aca="false">INT(B292/10000)</f>
        <v>2001</v>
      </c>
      <c r="D292" s="0" t="n">
        <v>22.10735</v>
      </c>
      <c r="E292" s="0" t="n">
        <v>7.9821</v>
      </c>
      <c r="F292" s="0" t="n">
        <v>2.9402</v>
      </c>
      <c r="G292" s="0" t="n">
        <v>5.0419</v>
      </c>
      <c r="H292" s="0" t="n">
        <v>3.18</v>
      </c>
      <c r="I292" s="0" t="n">
        <v>0.809090909090909</v>
      </c>
      <c r="K292" s="0" t="n">
        <v>0.639819448358307</v>
      </c>
      <c r="L292" s="0" t="n">
        <v>1.45281444401783</v>
      </c>
      <c r="M292" s="0" t="n">
        <v>2.15143155592637</v>
      </c>
      <c r="N292" s="0" t="n">
        <v>0.0327788418278226</v>
      </c>
      <c r="O292" s="0" t="n">
        <v>0.172094111525601</v>
      </c>
      <c r="P292" s="0" t="n">
        <v>0.786090482474111</v>
      </c>
      <c r="Q292" s="0" t="n">
        <v>0.220661485294755</v>
      </c>
      <c r="R292" s="0" t="n">
        <v>9.36270692626926E-006</v>
      </c>
      <c r="S292" s="0" t="n">
        <v>5.45569973213172</v>
      </c>
      <c r="U292" s="0" t="n">
        <v>3.39739802421775</v>
      </c>
      <c r="V292" s="0" t="n">
        <v>4.88693529431499</v>
      </c>
      <c r="W292" s="0" t="n">
        <v>2.36829101233009</v>
      </c>
      <c r="X292" s="0" t="n">
        <v>0.262030489042606</v>
      </c>
      <c r="Y292" s="0" t="n">
        <v>2.10705778645541</v>
      </c>
      <c r="Z292" s="0" t="n">
        <v>6.20136453602057</v>
      </c>
      <c r="AA292" s="0" t="n">
        <v>1.14483528208663</v>
      </c>
      <c r="AB292" s="0" t="n">
        <v>8.14944528913217E-005</v>
      </c>
      <c r="AC292" s="0" t="n">
        <v>1.76412</v>
      </c>
      <c r="AD292" s="0" t="n">
        <v>20.3679939189209</v>
      </c>
    </row>
    <row r="293" customFormat="false" ht="12.75" hidden="false" customHeight="false" outlineLevel="0" collapsed="false">
      <c r="A293" s="0" t="s">
        <v>63</v>
      </c>
      <c r="B293" s="0" t="n">
        <v>20010507</v>
      </c>
      <c r="C293" s="0" t="n">
        <f aca="false">INT(B293/10000)</f>
        <v>2001</v>
      </c>
      <c r="D293" s="0" t="n">
        <v>28.95553</v>
      </c>
      <c r="E293" s="0" t="n">
        <v>10.0397</v>
      </c>
      <c r="F293" s="0" t="n">
        <v>3.4775</v>
      </c>
      <c r="G293" s="0" t="n">
        <v>6.5622</v>
      </c>
      <c r="H293" s="0" t="n">
        <v>3.18</v>
      </c>
      <c r="I293" s="0" t="n">
        <v>0.890909090909091</v>
      </c>
      <c r="K293" s="0" t="n">
        <v>0.549631170355521</v>
      </c>
      <c r="L293" s="0" t="n">
        <v>1.80403866277676</v>
      </c>
      <c r="M293" s="0" t="n">
        <v>3.08415327719752</v>
      </c>
      <c r="N293" s="0" t="n">
        <v>0.0408588063155943</v>
      </c>
      <c r="O293" s="0" t="n">
        <v>0.268641347639165</v>
      </c>
      <c r="P293" s="0" t="n">
        <v>0.894122393392801</v>
      </c>
      <c r="Q293" s="0" t="n">
        <v>0.3405274341058</v>
      </c>
      <c r="R293" s="0" t="n">
        <v>1.90453849678667E-005</v>
      </c>
      <c r="S293" s="0" t="n">
        <v>6.98199213716812</v>
      </c>
      <c r="U293" s="0" t="n">
        <v>2.91850436401336</v>
      </c>
      <c r="V293" s="0" t="n">
        <v>6.06837318401852</v>
      </c>
      <c r="W293" s="0" t="n">
        <v>3.39502898287193</v>
      </c>
      <c r="X293" s="0" t="n">
        <v>0.326620844531635</v>
      </c>
      <c r="Y293" s="0" t="n">
        <v>3.28914707359278</v>
      </c>
      <c r="Z293" s="0" t="n">
        <v>7.05361408752402</v>
      </c>
      <c r="AA293" s="0" t="n">
        <v>1.76672345226897</v>
      </c>
      <c r="AB293" s="0" t="n">
        <v>0.000165773983985992</v>
      </c>
      <c r="AC293" s="0" t="n">
        <v>2.0865</v>
      </c>
      <c r="AD293" s="0" t="n">
        <v>24.8181777628052</v>
      </c>
    </row>
    <row r="294" customFormat="false" ht="12.75" hidden="false" customHeight="false" outlineLevel="0" collapsed="false">
      <c r="A294" s="0" t="s">
        <v>63</v>
      </c>
      <c r="B294" s="0" t="n">
        <v>20010510</v>
      </c>
      <c r="C294" s="0" t="n">
        <f aca="false">INT(B294/10000)</f>
        <v>2001</v>
      </c>
      <c r="D294" s="0" t="n">
        <v>22.6781</v>
      </c>
      <c r="E294" s="0" t="n">
        <v>7.7826</v>
      </c>
      <c r="F294" s="0" t="n">
        <v>2.9406</v>
      </c>
      <c r="G294" s="0" t="n">
        <v>4.842</v>
      </c>
      <c r="H294" s="0" t="n">
        <v>3.18</v>
      </c>
      <c r="I294" s="0" t="n">
        <v>0.836363636363636</v>
      </c>
      <c r="K294" s="0" t="n">
        <v>0.533677287243116</v>
      </c>
      <c r="L294" s="0" t="n">
        <v>0.779373478554015</v>
      </c>
      <c r="M294" s="0" t="n">
        <v>2.27273674278761</v>
      </c>
      <c r="N294" s="0" t="n">
        <v>0.0365425096170561</v>
      </c>
      <c r="O294" s="0" t="n">
        <v>0.277345881659039</v>
      </c>
      <c r="P294" s="0" t="n">
        <v>1.08454125693733</v>
      </c>
      <c r="Q294" s="0" t="n">
        <v>0.186070964530042</v>
      </c>
      <c r="R294" s="0" t="n">
        <v>1.51868915858257E-005</v>
      </c>
      <c r="S294" s="0" t="n">
        <v>5.1703033082198</v>
      </c>
      <c r="U294" s="0" t="n">
        <v>2.83379032303857</v>
      </c>
      <c r="V294" s="0" t="n">
        <v>2.6216340121629</v>
      </c>
      <c r="W294" s="0" t="n">
        <v>2.50182348888094</v>
      </c>
      <c r="X294" s="0" t="n">
        <v>0.29211683915183</v>
      </c>
      <c r="Y294" s="0" t="n">
        <v>3.39572222611514</v>
      </c>
      <c r="Z294" s="0" t="n">
        <v>8.55580348391236</v>
      </c>
      <c r="AA294" s="0" t="n">
        <v>0.965372841940827</v>
      </c>
      <c r="AB294" s="0" t="n">
        <v>0.00013218905928094</v>
      </c>
      <c r="AC294" s="0" t="n">
        <v>1.76436</v>
      </c>
      <c r="AD294" s="0" t="n">
        <v>21.1663954042619</v>
      </c>
    </row>
    <row r="295" customFormat="false" ht="12.75" hidden="false" customHeight="false" outlineLevel="0" collapsed="false">
      <c r="A295" s="0" t="s">
        <v>63</v>
      </c>
      <c r="B295" s="0" t="n">
        <v>20010525</v>
      </c>
      <c r="C295" s="0" t="n">
        <f aca="false">INT(B295/10000)</f>
        <v>2001</v>
      </c>
      <c r="D295" s="0" t="n">
        <v>23.30415</v>
      </c>
      <c r="E295" s="0" t="n">
        <v>6.6288</v>
      </c>
      <c r="F295" s="0" t="n">
        <v>1.5783</v>
      </c>
      <c r="G295" s="0" t="n">
        <v>5.0505</v>
      </c>
      <c r="H295" s="0" t="n">
        <v>3.18</v>
      </c>
      <c r="I295" s="0" t="n">
        <v>0.845454545454546</v>
      </c>
      <c r="K295" s="0" t="n">
        <v>0.520436649557989</v>
      </c>
      <c r="L295" s="0" t="n">
        <v>0.718814920864563</v>
      </c>
      <c r="M295" s="0" t="n">
        <v>2.17932011195302</v>
      </c>
      <c r="N295" s="0" t="n">
        <v>0.0585644944142654</v>
      </c>
      <c r="O295" s="0" t="n">
        <v>0.166439803167362</v>
      </c>
      <c r="P295" s="0" t="n">
        <v>1.37706266738582</v>
      </c>
      <c r="Q295" s="0" t="n">
        <v>0.303369695655067</v>
      </c>
      <c r="R295" s="0" t="n">
        <v>1.33552422620288E-005</v>
      </c>
      <c r="S295" s="0" t="n">
        <v>5.32402169824034</v>
      </c>
      <c r="U295" s="0" t="n">
        <v>2.76348343188943</v>
      </c>
      <c r="V295" s="0" t="n">
        <v>2.41792888370414</v>
      </c>
      <c r="W295" s="0" t="n">
        <v>2.39899067200685</v>
      </c>
      <c r="X295" s="0" t="n">
        <v>0.468158185469431</v>
      </c>
      <c r="Y295" s="0" t="n">
        <v>2.03782848890635</v>
      </c>
      <c r="Z295" s="0" t="n">
        <v>10.8634664581193</v>
      </c>
      <c r="AA295" s="0" t="n">
        <v>1.57394178072297</v>
      </c>
      <c r="AB295" s="0" t="n">
        <v>0.000116246099546425</v>
      </c>
      <c r="AC295" s="0" t="n">
        <v>0.94698</v>
      </c>
      <c r="AD295" s="0" t="n">
        <v>22.523914146918</v>
      </c>
    </row>
    <row r="296" customFormat="false" ht="12.75" hidden="false" customHeight="false" outlineLevel="0" collapsed="false">
      <c r="A296" s="0" t="s">
        <v>63</v>
      </c>
      <c r="B296" s="0" t="n">
        <v>20010712</v>
      </c>
      <c r="C296" s="0" t="n">
        <f aca="false">INT(B296/10000)</f>
        <v>2001</v>
      </c>
      <c r="D296" s="0" t="n">
        <v>36.25649</v>
      </c>
      <c r="E296" s="0" t="n">
        <v>12.3588</v>
      </c>
      <c r="F296" s="0" t="n">
        <v>4.0713</v>
      </c>
      <c r="G296" s="0" t="n">
        <v>8.2875</v>
      </c>
      <c r="H296" s="0" t="n">
        <v>2.78</v>
      </c>
      <c r="I296" s="0" t="n">
        <v>0.918181818181818</v>
      </c>
      <c r="K296" s="0" t="n">
        <v>0.311581869547689</v>
      </c>
      <c r="L296" s="0" t="n">
        <v>5.49677464237641</v>
      </c>
      <c r="M296" s="0" t="n">
        <v>1.02597784243076</v>
      </c>
      <c r="N296" s="0" t="n">
        <v>0.0479444084180619</v>
      </c>
      <c r="O296" s="0" t="n">
        <v>0.150217285566528</v>
      </c>
      <c r="P296" s="0" t="n">
        <v>0.821538166413617</v>
      </c>
      <c r="Q296" s="0" t="n">
        <v>0.129743045102566</v>
      </c>
      <c r="R296" s="0" t="n">
        <v>0.0212274273711421</v>
      </c>
      <c r="S296" s="0" t="n">
        <v>8.00500468722677</v>
      </c>
      <c r="U296" s="0" t="n">
        <v>1.47787205671927</v>
      </c>
      <c r="V296" s="0" t="n">
        <v>18.4569400589398</v>
      </c>
      <c r="W296" s="0" t="n">
        <v>1.12468337921305</v>
      </c>
      <c r="X296" s="0" t="n">
        <v>0.34941516067301</v>
      </c>
      <c r="Y296" s="0" t="n">
        <v>1.6211559074833</v>
      </c>
      <c r="Z296" s="0" t="n">
        <v>5.78214086709678</v>
      </c>
      <c r="AA296" s="0" t="n">
        <v>0.657381363249441</v>
      </c>
      <c r="AB296" s="0" t="n">
        <v>0.1678313437246</v>
      </c>
      <c r="AC296" s="0" t="n">
        <v>2.44278</v>
      </c>
      <c r="AD296" s="0" t="n">
        <v>29.6374201370993</v>
      </c>
    </row>
    <row r="297" customFormat="false" ht="12.75" hidden="false" customHeight="false" outlineLevel="0" collapsed="false">
      <c r="A297" s="0" t="s">
        <v>63</v>
      </c>
      <c r="B297" s="0" t="n">
        <v>20010730</v>
      </c>
      <c r="C297" s="0" t="n">
        <f aca="false">INT(B297/10000)</f>
        <v>2001</v>
      </c>
      <c r="D297" s="0" t="n">
        <v>45.15756</v>
      </c>
      <c r="E297" s="0" t="n">
        <v>9.9206</v>
      </c>
      <c r="F297" s="0" t="n">
        <v>0.0992</v>
      </c>
      <c r="G297" s="0" t="n">
        <v>9.8214</v>
      </c>
      <c r="H297" s="0" t="n">
        <v>2.78</v>
      </c>
      <c r="I297" s="0" t="n">
        <v>0.945454545454545</v>
      </c>
      <c r="K297" s="0" t="n">
        <v>1.37239571372389E-005</v>
      </c>
      <c r="L297" s="0" t="n">
        <v>7.98283575482074</v>
      </c>
      <c r="M297" s="0" t="n">
        <v>0.26101682070007</v>
      </c>
      <c r="N297" s="0" t="n">
        <v>0.0286689338523804</v>
      </c>
      <c r="O297" s="0" t="n">
        <v>0.346725858923226</v>
      </c>
      <c r="P297" s="0" t="n">
        <v>0.609512920685347</v>
      </c>
      <c r="Q297" s="0" t="n">
        <v>3.21328052548741E-005</v>
      </c>
      <c r="R297" s="0" t="n">
        <v>0.0128125885461682</v>
      </c>
      <c r="S297" s="0" t="n">
        <v>9.24161873429032</v>
      </c>
      <c r="U297" s="0" t="n">
        <v>6.50944574861861E-005</v>
      </c>
      <c r="V297" s="0" t="n">
        <v>26.8045773409021</v>
      </c>
      <c r="W297" s="0" t="n">
        <v>0.286128284448025</v>
      </c>
      <c r="X297" s="0" t="n">
        <v>0.208936984705386</v>
      </c>
      <c r="Y297" s="0" t="n">
        <v>3.74189077076397</v>
      </c>
      <c r="Z297" s="0" t="n">
        <v>4.28986711975095</v>
      </c>
      <c r="AA297" s="0" t="n">
        <v>0.000162810324875443</v>
      </c>
      <c r="AB297" s="0" t="n">
        <v>0.101300732994954</v>
      </c>
      <c r="AC297" s="0" t="n">
        <v>0.05952</v>
      </c>
      <c r="AD297" s="0" t="n">
        <v>35.4329291383478</v>
      </c>
    </row>
    <row r="298" customFormat="false" ht="12.75" hidden="false" customHeight="false" outlineLevel="0" collapsed="false">
      <c r="A298" s="0" t="s">
        <v>63</v>
      </c>
      <c r="B298" s="0" t="n">
        <v>20010814</v>
      </c>
      <c r="C298" s="0" t="n">
        <f aca="false">INT(B298/10000)</f>
        <v>2001</v>
      </c>
      <c r="D298" s="0" t="n">
        <v>53.41246</v>
      </c>
      <c r="E298" s="0" t="n">
        <v>14.673</v>
      </c>
      <c r="F298" s="0" t="n">
        <v>0.601</v>
      </c>
      <c r="G298" s="0" t="n">
        <v>14.072</v>
      </c>
      <c r="H298" s="0" t="n">
        <v>2.92</v>
      </c>
      <c r="I298" s="0" t="n">
        <v>0.972727272727273</v>
      </c>
      <c r="K298" s="0" t="n">
        <v>0.476120307579084</v>
      </c>
      <c r="L298" s="0" t="n">
        <v>10.3729332639685</v>
      </c>
      <c r="M298" s="0" t="n">
        <v>2.42092730020691</v>
      </c>
      <c r="N298" s="0" t="n">
        <v>0.0302997128077087</v>
      </c>
      <c r="O298" s="0" t="n">
        <v>0.159738166288375</v>
      </c>
      <c r="P298" s="0" t="n">
        <v>0.715094150192372</v>
      </c>
      <c r="Q298" s="0" t="n">
        <v>0.193222673325504</v>
      </c>
      <c r="R298" s="0" t="n">
        <v>0.0622631052071204</v>
      </c>
      <c r="S298" s="0" t="n">
        <v>14.4305986795756</v>
      </c>
      <c r="U298" s="0" t="n">
        <v>2.3527524147011</v>
      </c>
      <c r="V298" s="0" t="n">
        <v>34.8517544286153</v>
      </c>
      <c r="W298" s="0" t="n">
        <v>2.65772621237305</v>
      </c>
      <c r="X298" s="0" t="n">
        <v>0.228308695238783</v>
      </c>
      <c r="Y298" s="0" t="n">
        <v>1.80506049403497</v>
      </c>
      <c r="Z298" s="0" t="n">
        <v>5.2458783770117</v>
      </c>
      <c r="AA298" s="0" t="n">
        <v>0.987229802330503</v>
      </c>
      <c r="AB298" s="0" t="n">
        <v>0.509659497540275</v>
      </c>
      <c r="AC298" s="0" t="n">
        <v>0.3606</v>
      </c>
      <c r="AD298" s="0" t="n">
        <v>48.6383699218457</v>
      </c>
    </row>
    <row r="299" customFormat="false" ht="12.75" hidden="false" customHeight="false" outlineLevel="0" collapsed="false">
      <c r="A299" s="0" t="s">
        <v>63</v>
      </c>
      <c r="B299" s="0" t="n">
        <v>20010817</v>
      </c>
      <c r="C299" s="0" t="n">
        <f aca="false">INT(B299/10000)</f>
        <v>2001</v>
      </c>
      <c r="D299" s="0" t="n">
        <v>141.51199</v>
      </c>
      <c r="E299" s="0" t="n">
        <v>42.2758</v>
      </c>
      <c r="F299" s="0" t="n">
        <v>11.998</v>
      </c>
      <c r="G299" s="0" t="n">
        <v>30.2778</v>
      </c>
      <c r="H299" s="0" t="n">
        <v>2.92</v>
      </c>
      <c r="I299" s="0" t="n">
        <v>1</v>
      </c>
      <c r="K299" s="0" t="n">
        <v>0.240737222611125</v>
      </c>
      <c r="L299" s="0" t="n">
        <v>19.1657429395189</v>
      </c>
      <c r="M299" s="0" t="n">
        <v>3.01168315894697</v>
      </c>
      <c r="N299" s="0" t="n">
        <v>0.0594682921957035</v>
      </c>
      <c r="O299" s="0" t="n">
        <v>0.738160938384736</v>
      </c>
      <c r="P299" s="0" t="n">
        <v>1.30739722950367</v>
      </c>
      <c r="Q299" s="0" t="n">
        <v>0.209881604395165</v>
      </c>
      <c r="R299" s="0" t="n">
        <v>0.00471926509866217</v>
      </c>
      <c r="S299" s="0" t="n">
        <v>24.737790650655</v>
      </c>
      <c r="U299" s="0" t="n">
        <v>1.18960496494404</v>
      </c>
      <c r="V299" s="0" t="n">
        <v>64.3944918348519</v>
      </c>
      <c r="W299" s="0" t="n">
        <v>3.30626585697625</v>
      </c>
      <c r="X299" s="0" t="n">
        <v>0.448094286749329</v>
      </c>
      <c r="Y299" s="0" t="n">
        <v>8.34130739746093</v>
      </c>
      <c r="Z299" s="0" t="n">
        <v>9.59097044014873</v>
      </c>
      <c r="AA299" s="0" t="n">
        <v>1.07234503722446</v>
      </c>
      <c r="AB299" s="0" t="n">
        <v>0.0386299120633716</v>
      </c>
      <c r="AC299" s="0" t="n">
        <v>7.1988</v>
      </c>
      <c r="AD299" s="0" t="n">
        <v>88.381709730419</v>
      </c>
    </row>
    <row r="300" customFormat="false" ht="12.75" hidden="false" customHeight="false" outlineLevel="0" collapsed="false">
      <c r="A300" s="0" t="s">
        <v>63</v>
      </c>
      <c r="B300" s="0" t="n">
        <v>20010820</v>
      </c>
      <c r="C300" s="0" t="n">
        <f aca="false">INT(B300/10000)</f>
        <v>2001</v>
      </c>
      <c r="D300" s="0" t="n">
        <v>58.91368</v>
      </c>
      <c r="E300" s="0" t="n">
        <v>14.4875</v>
      </c>
      <c r="F300" s="0" t="n">
        <v>1.667</v>
      </c>
      <c r="G300" s="0" t="n">
        <v>12.8205</v>
      </c>
      <c r="H300" s="0" t="n">
        <v>2.92</v>
      </c>
      <c r="I300" s="0" t="n">
        <v>0.990909090909091</v>
      </c>
      <c r="K300" s="0" t="n">
        <v>0.00353933821837244</v>
      </c>
      <c r="L300" s="0" t="n">
        <v>9.54407493937717</v>
      </c>
      <c r="M300" s="0" t="n">
        <v>0.410383111488557</v>
      </c>
      <c r="N300" s="0" t="n">
        <v>0.0183421046686953</v>
      </c>
      <c r="O300" s="0" t="n">
        <v>0.253674991436328</v>
      </c>
      <c r="P300" s="0" t="n">
        <v>1.07040624055545</v>
      </c>
      <c r="Q300" s="0" t="n">
        <v>6.05522700463679E-006</v>
      </c>
      <c r="R300" s="0" t="n">
        <v>0.0154197663164795</v>
      </c>
      <c r="S300" s="0" t="n">
        <v>11.3158465472881</v>
      </c>
      <c r="U300" s="0" t="n">
        <v>0.0174896689075513</v>
      </c>
      <c r="V300" s="0" t="n">
        <v>32.0668944425675</v>
      </c>
      <c r="W300" s="0" t="n">
        <v>0.450524041934315</v>
      </c>
      <c r="X300" s="0" t="n">
        <v>0.13820797614219</v>
      </c>
      <c r="Y300" s="0" t="n">
        <v>2.86655791791006</v>
      </c>
      <c r="Z300" s="0" t="n">
        <v>7.85242188100354</v>
      </c>
      <c r="AA300" s="0" t="n">
        <v>3.09378835100966E-005</v>
      </c>
      <c r="AB300" s="0" t="n">
        <v>0.126219698277218</v>
      </c>
      <c r="AC300" s="0" t="n">
        <v>1.0002</v>
      </c>
      <c r="AD300" s="0" t="n">
        <v>43.5183465646259</v>
      </c>
    </row>
    <row r="301" customFormat="false" ht="12.75" hidden="false" customHeight="false" outlineLevel="0" collapsed="false">
      <c r="A301" s="0" t="s">
        <v>63</v>
      </c>
      <c r="B301" s="0" t="n">
        <v>20010826</v>
      </c>
      <c r="C301" s="0" t="n">
        <f aca="false">INT(B301/10000)</f>
        <v>2001</v>
      </c>
      <c r="D301" s="0" t="n">
        <v>45.29774</v>
      </c>
      <c r="E301" s="0" t="n">
        <v>14.7619</v>
      </c>
      <c r="F301" s="0" t="n">
        <v>4.1607</v>
      </c>
      <c r="G301" s="0" t="n">
        <v>10.6012</v>
      </c>
      <c r="H301" s="0" t="n">
        <v>2.92</v>
      </c>
      <c r="I301" s="0" t="n">
        <v>0.954545454545455</v>
      </c>
      <c r="K301" s="0" t="n">
        <v>0.394361178703715</v>
      </c>
      <c r="L301" s="0" t="n">
        <v>0.331774567434825</v>
      </c>
      <c r="M301" s="0" t="n">
        <v>0.665031710834052</v>
      </c>
      <c r="N301" s="0" t="n">
        <v>0.0736653720017432</v>
      </c>
      <c r="O301" s="0" t="n">
        <v>0.68490855468627</v>
      </c>
      <c r="P301" s="0" t="n">
        <v>2.75146354597245</v>
      </c>
      <c r="Q301" s="0" t="n">
        <v>0.0959433733880482</v>
      </c>
      <c r="R301" s="0" t="n">
        <v>0.0269242104041803</v>
      </c>
      <c r="S301" s="0" t="n">
        <v>5.02407251342528</v>
      </c>
      <c r="U301" s="0" t="n">
        <v>1.94873900711623</v>
      </c>
      <c r="V301" s="0" t="n">
        <v>1.11472092373945</v>
      </c>
      <c r="W301" s="0" t="n">
        <v>0.730080663633265</v>
      </c>
      <c r="X301" s="0" t="n">
        <v>0.555069451408089</v>
      </c>
      <c r="Y301" s="0" t="n">
        <v>7.73954905591493</v>
      </c>
      <c r="Z301" s="0" t="n">
        <v>20.1845353049943</v>
      </c>
      <c r="AA301" s="0" t="n">
        <v>0.490202086093912</v>
      </c>
      <c r="AB301" s="0" t="n">
        <v>0.220390221474111</v>
      </c>
      <c r="AC301" s="0" t="n">
        <v>2.49642</v>
      </c>
      <c r="AD301" s="0" t="n">
        <v>32.9832867143742</v>
      </c>
    </row>
    <row r="302" customFormat="false" ht="12.75" hidden="false" customHeight="false" outlineLevel="0" collapsed="false">
      <c r="A302" s="0" t="s">
        <v>63</v>
      </c>
      <c r="B302" s="0" t="n">
        <v>20010919</v>
      </c>
      <c r="C302" s="0" t="n">
        <f aca="false">INT(B302/10000)</f>
        <v>2001</v>
      </c>
      <c r="D302" s="0" t="n">
        <v>22.62101</v>
      </c>
      <c r="E302" s="0" t="n">
        <v>7.8538</v>
      </c>
      <c r="F302" s="0" t="n">
        <v>3.4597</v>
      </c>
      <c r="G302" s="0" t="n">
        <v>4.3941</v>
      </c>
      <c r="H302" s="0" t="n">
        <v>3.35</v>
      </c>
      <c r="I302" s="0" t="n">
        <v>0.827272727272727</v>
      </c>
      <c r="K302" s="0" t="n">
        <v>0.0238349566635118</v>
      </c>
      <c r="L302" s="0" t="n">
        <v>3.12517614109308</v>
      </c>
      <c r="M302" s="0" t="n">
        <v>0.263472618727165</v>
      </c>
      <c r="N302" s="0" t="n">
        <v>2.51430751590127E-006</v>
      </c>
      <c r="O302" s="0" t="n">
        <v>0.0522335323882516</v>
      </c>
      <c r="P302" s="0" t="n">
        <v>0.18461799967872</v>
      </c>
      <c r="Q302" s="0" t="n">
        <v>0.0278013858414947</v>
      </c>
      <c r="R302" s="0" t="n">
        <v>0.32102121358308</v>
      </c>
      <c r="S302" s="0" t="n">
        <v>3.99816036228282</v>
      </c>
      <c r="U302" s="0" t="n">
        <v>0.13230367678015</v>
      </c>
      <c r="V302" s="0" t="n">
        <v>10.5203395375403</v>
      </c>
      <c r="W302" s="0" t="n">
        <v>0.290544196298773</v>
      </c>
      <c r="X302" s="0" t="n">
        <v>2.08534839524068E-005</v>
      </c>
      <c r="Y302" s="0" t="n">
        <v>0.671752024954798</v>
      </c>
      <c r="Z302" s="0" t="n">
        <v>1.52317372210002</v>
      </c>
      <c r="AA302" s="0" t="n">
        <v>0.145673511890804</v>
      </c>
      <c r="AB302" s="0" t="n">
        <v>2.90306698402385</v>
      </c>
      <c r="AC302" s="0" t="n">
        <v>2.07582</v>
      </c>
      <c r="AD302" s="0" t="n">
        <v>16.1868745070727</v>
      </c>
    </row>
    <row r="303" customFormat="false" ht="12.75" hidden="false" customHeight="false" outlineLevel="0" collapsed="false">
      <c r="A303" s="0" t="s">
        <v>63</v>
      </c>
      <c r="B303" s="0" t="n">
        <v>20010925</v>
      </c>
      <c r="C303" s="0" t="n">
        <f aca="false">INT(B303/10000)</f>
        <v>2001</v>
      </c>
      <c r="D303" s="0" t="n">
        <v>47.764</v>
      </c>
      <c r="E303" s="0" t="n">
        <v>38.4512</v>
      </c>
      <c r="F303" s="0" t="n">
        <v>26.3712</v>
      </c>
      <c r="G303" s="0" t="n">
        <v>12.08</v>
      </c>
      <c r="H303" s="0" t="n">
        <v>3.35</v>
      </c>
      <c r="I303" s="0" t="n">
        <v>0.963636363636364</v>
      </c>
      <c r="K303" s="0" t="n">
        <v>0.403947979213437</v>
      </c>
      <c r="L303" s="0" t="n">
        <v>3.66241816115521</v>
      </c>
      <c r="M303" s="0" t="n">
        <v>6.30321493621028</v>
      </c>
      <c r="N303" s="0" t="n">
        <v>0.0310975438417663</v>
      </c>
      <c r="O303" s="0" t="n">
        <v>0.122550093465555</v>
      </c>
      <c r="P303" s="0" t="n">
        <v>0.640206099114582</v>
      </c>
      <c r="Q303" s="0" t="n">
        <v>0.324783454552673</v>
      </c>
      <c r="R303" s="0" t="n">
        <v>0.058450321984412</v>
      </c>
      <c r="S303" s="0" t="n">
        <v>11.5466685895379</v>
      </c>
      <c r="U303" s="0" t="n">
        <v>2.2422446003296</v>
      </c>
      <c r="V303" s="0" t="n">
        <v>12.3288675083544</v>
      </c>
      <c r="W303" s="0" t="n">
        <v>6.95086467271985</v>
      </c>
      <c r="X303" s="0" t="n">
        <v>0.257920770376047</v>
      </c>
      <c r="Y303" s="0" t="n">
        <v>1.57606176874996</v>
      </c>
      <c r="Z303" s="0" t="n">
        <v>5.28196117711427</v>
      </c>
      <c r="AA303" s="0" t="n">
        <v>1.70179812972128</v>
      </c>
      <c r="AB303" s="0" t="n">
        <v>0.528579398428433</v>
      </c>
      <c r="AC303" s="0" t="n">
        <v>15.82272</v>
      </c>
      <c r="AD303" s="0" t="n">
        <v>30.8682980257938</v>
      </c>
    </row>
    <row r="304" customFormat="false" ht="12.75" hidden="false" customHeight="false" outlineLevel="0" collapsed="false">
      <c r="A304" s="0" t="s">
        <v>63</v>
      </c>
      <c r="B304" s="0" t="n">
        <v>20011007</v>
      </c>
      <c r="C304" s="0" t="n">
        <f aca="false">INT(B304/10000)</f>
        <v>2001</v>
      </c>
      <c r="D304" s="0" t="n">
        <v>28.89395</v>
      </c>
      <c r="E304" s="0" t="n">
        <v>6.3623</v>
      </c>
      <c r="F304" s="0" t="n">
        <v>1.7429</v>
      </c>
      <c r="G304" s="0" t="n">
        <v>4.6194</v>
      </c>
      <c r="H304" s="0" t="n">
        <v>4.11</v>
      </c>
      <c r="I304" s="0" t="n">
        <v>0.881818181818182</v>
      </c>
      <c r="K304" s="0" t="n">
        <v>0.254531362363416</v>
      </c>
      <c r="L304" s="0" t="n">
        <v>1.33835183285681</v>
      </c>
      <c r="M304" s="0" t="n">
        <v>0.710134929501612</v>
      </c>
      <c r="N304" s="0" t="n">
        <v>0.0213375135394194</v>
      </c>
      <c r="O304" s="0" t="n">
        <v>0.0968098592773775</v>
      </c>
      <c r="P304" s="0" t="n">
        <v>1.60900543619765</v>
      </c>
      <c r="Q304" s="0" t="n">
        <v>0.107587104788622</v>
      </c>
      <c r="R304" s="0" t="n">
        <v>0.132746317783409</v>
      </c>
      <c r="S304" s="0" t="n">
        <v>4.27050435630832</v>
      </c>
      <c r="U304" s="0" t="n">
        <v>1.68697211553908</v>
      </c>
      <c r="V304" s="0" t="n">
        <v>4.52056296124895</v>
      </c>
      <c r="W304" s="0" t="n">
        <v>0.789295697462041</v>
      </c>
      <c r="X304" s="0" t="n">
        <v>0.205592628347832</v>
      </c>
      <c r="Y304" s="0" t="n">
        <v>1.51202696511946</v>
      </c>
      <c r="Z304" s="0" t="n">
        <v>15.8755719652811</v>
      </c>
      <c r="AA304" s="0" t="n">
        <v>0.588550729495486</v>
      </c>
      <c r="AB304" s="0" t="n">
        <v>1.40167709183605</v>
      </c>
      <c r="AC304" s="0" t="n">
        <v>1.04574</v>
      </c>
      <c r="AD304" s="0" t="n">
        <v>26.58025015433</v>
      </c>
    </row>
    <row r="305" customFormat="false" ht="12.75" hidden="false" customHeight="false" outlineLevel="0" collapsed="false">
      <c r="A305" s="0" t="s">
        <v>63</v>
      </c>
      <c r="B305" s="0" t="n">
        <v>20011016</v>
      </c>
      <c r="C305" s="0" t="n">
        <f aca="false">INT(B305/10000)</f>
        <v>2001</v>
      </c>
      <c r="D305" s="0" t="n">
        <v>22.29067</v>
      </c>
      <c r="E305" s="0" t="n">
        <v>5.9184</v>
      </c>
      <c r="F305" s="0" t="n">
        <v>2.3959</v>
      </c>
      <c r="G305" s="0" t="n">
        <v>3.5225</v>
      </c>
      <c r="H305" s="0" t="n">
        <v>4.11</v>
      </c>
      <c r="I305" s="0" t="n">
        <v>0.818181818181818</v>
      </c>
      <c r="K305" s="0" t="n">
        <v>0.212942736454069</v>
      </c>
      <c r="L305" s="0" t="n">
        <v>2.27910346196129</v>
      </c>
      <c r="M305" s="0" t="n">
        <v>0.466079968704369</v>
      </c>
      <c r="N305" s="0" t="n">
        <v>0.0656932225185739</v>
      </c>
      <c r="O305" s="0" t="n">
        <v>0.371247901327451</v>
      </c>
      <c r="P305" s="0" t="n">
        <v>0.234971700893667</v>
      </c>
      <c r="Q305" s="0" t="n">
        <v>0.0327216836245583</v>
      </c>
      <c r="R305" s="0" t="n">
        <v>0.062164272430185</v>
      </c>
      <c r="S305" s="0" t="n">
        <v>3.72492494791417</v>
      </c>
      <c r="U305" s="0" t="n">
        <v>1.41133279321273</v>
      </c>
      <c r="V305" s="0" t="n">
        <v>7.69814815660565</v>
      </c>
      <c r="W305" s="0" t="n">
        <v>0.518035233430616</v>
      </c>
      <c r="X305" s="0" t="n">
        <v>0.632971702971916</v>
      </c>
      <c r="Y305" s="0" t="n">
        <v>5.79834369909355</v>
      </c>
      <c r="Z305" s="0" t="n">
        <v>2.31839499321846</v>
      </c>
      <c r="AA305" s="0" t="n">
        <v>0.17900259334417</v>
      </c>
      <c r="AB305" s="0" t="n">
        <v>0.656396637217577</v>
      </c>
      <c r="AC305" s="0" t="n">
        <v>1.43754</v>
      </c>
      <c r="AD305" s="0" t="n">
        <v>19.2126258090947</v>
      </c>
    </row>
    <row r="306" customFormat="false" ht="12.75" hidden="false" customHeight="false" outlineLevel="0" collapsed="false">
      <c r="A306" s="0" t="s">
        <v>63</v>
      </c>
      <c r="B306" s="0" t="n">
        <v>20011103</v>
      </c>
      <c r="C306" s="0" t="n">
        <f aca="false">INT(B306/10000)</f>
        <v>2001</v>
      </c>
      <c r="D306" s="0" t="n">
        <v>36.97931</v>
      </c>
      <c r="E306" s="0" t="n">
        <v>3.6789</v>
      </c>
      <c r="F306" s="0" t="n">
        <v>0.2067</v>
      </c>
      <c r="G306" s="0" t="n">
        <v>3.4722</v>
      </c>
      <c r="H306" s="0" t="n">
        <v>4.73</v>
      </c>
      <c r="I306" s="0" t="n">
        <v>0.936363636363636</v>
      </c>
      <c r="K306" s="0" t="n">
        <v>0.111887006099885</v>
      </c>
      <c r="L306" s="0" t="n">
        <v>1.92171290724756</v>
      </c>
      <c r="M306" s="0" t="n">
        <v>0.00433978033709665</v>
      </c>
      <c r="N306" s="0" t="n">
        <v>0.0125244070203516</v>
      </c>
      <c r="O306" s="0" t="n">
        <v>1.0047076289824</v>
      </c>
      <c r="P306" s="0" t="n">
        <v>0.969717195289685</v>
      </c>
      <c r="Q306" s="0" t="n">
        <v>0.0965857861549764</v>
      </c>
      <c r="R306" s="0" t="n">
        <v>9.79463704671946E-006</v>
      </c>
      <c r="S306" s="0" t="n">
        <v>4.12148450576901</v>
      </c>
      <c r="U306" s="0" t="n">
        <v>0.839858257653904</v>
      </c>
      <c r="V306" s="0" t="n">
        <v>6.50884319600573</v>
      </c>
      <c r="W306" s="0" t="n">
        <v>0.00485443311951296</v>
      </c>
      <c r="X306" s="0" t="n">
        <v>0.134380834830486</v>
      </c>
      <c r="Y306" s="0" t="n">
        <v>17.9525643525614</v>
      </c>
      <c r="Z306" s="0" t="n">
        <v>10.8465314052838</v>
      </c>
      <c r="AA306" s="0" t="n">
        <v>0.5465433998197</v>
      </c>
      <c r="AB306" s="0" t="n">
        <v>0.000115534333830122</v>
      </c>
      <c r="AC306" s="0" t="n">
        <v>0.12402</v>
      </c>
      <c r="AD306" s="0" t="n">
        <v>36.8336914136084</v>
      </c>
    </row>
    <row r="307" customFormat="false" ht="12.75" hidden="false" customHeight="false" outlineLevel="0" collapsed="false">
      <c r="A307" s="0" t="s">
        <v>63</v>
      </c>
      <c r="B307" s="0" t="n">
        <v>20011109</v>
      </c>
      <c r="C307" s="0" t="n">
        <f aca="false">INT(B307/10000)</f>
        <v>2001</v>
      </c>
      <c r="D307" s="0" t="n">
        <v>35.78241</v>
      </c>
      <c r="E307" s="0" t="n">
        <v>6.5286</v>
      </c>
      <c r="F307" s="0" t="n">
        <v>1.4977</v>
      </c>
      <c r="G307" s="0" t="n">
        <v>5.0309</v>
      </c>
      <c r="H307" s="0" t="n">
        <v>4.73</v>
      </c>
      <c r="I307" s="0" t="n">
        <v>0.909090909090909</v>
      </c>
      <c r="K307" s="0" t="n">
        <v>5.37656713869793E-005</v>
      </c>
      <c r="L307" s="0" t="n">
        <v>3.63749588667121</v>
      </c>
      <c r="M307" s="0" t="n">
        <v>0.192459125777004</v>
      </c>
      <c r="N307" s="0" t="n">
        <v>0.0400110723365494</v>
      </c>
      <c r="O307" s="0" t="n">
        <v>0.741546562303771</v>
      </c>
      <c r="P307" s="0" t="n">
        <v>0.666300807928672</v>
      </c>
      <c r="Q307" s="0" t="n">
        <v>0.0255578079206318</v>
      </c>
      <c r="R307" s="0" t="n">
        <v>0.00425320678492649</v>
      </c>
      <c r="S307" s="0" t="n">
        <v>5.30767823539415</v>
      </c>
      <c r="U307" s="0" t="n">
        <v>0.000403581654980999</v>
      </c>
      <c r="V307" s="0" t="n">
        <v>12.32020155725</v>
      </c>
      <c r="W307" s="0" t="n">
        <v>0.21528277510687</v>
      </c>
      <c r="X307" s="0" t="n">
        <v>0.429299470570665</v>
      </c>
      <c r="Y307" s="0" t="n">
        <v>13.2502849547013</v>
      </c>
      <c r="Z307" s="0" t="n">
        <v>7.45274258687901</v>
      </c>
      <c r="AA307" s="0" t="n">
        <v>0.144622224335038</v>
      </c>
      <c r="AB307" s="0" t="n">
        <v>0.0501694355997419</v>
      </c>
      <c r="AC307" s="0" t="n">
        <v>0.89862</v>
      </c>
      <c r="AD307" s="0" t="n">
        <v>33.8630065860975</v>
      </c>
    </row>
    <row r="308" customFormat="false" ht="12.75" hidden="false" customHeight="false" outlineLevel="0" collapsed="false">
      <c r="A308" s="0" t="s">
        <v>63</v>
      </c>
      <c r="B308" s="0" t="n">
        <v>20011112</v>
      </c>
      <c r="C308" s="0" t="n">
        <f aca="false">INT(B308/10000)</f>
        <v>2001</v>
      </c>
      <c r="D308" s="0" t="n">
        <v>56.95472</v>
      </c>
      <c r="E308" s="0" t="n">
        <v>7.984</v>
      </c>
      <c r="F308" s="0" t="n">
        <v>1.9696</v>
      </c>
      <c r="G308" s="0" t="n">
        <v>6.0144</v>
      </c>
      <c r="H308" s="0" t="n">
        <v>4.73</v>
      </c>
      <c r="I308" s="0" t="n">
        <v>0.981818181818182</v>
      </c>
      <c r="K308" s="0" t="n">
        <v>0.508570722889352</v>
      </c>
      <c r="L308" s="0" t="n">
        <v>3.50183649566557</v>
      </c>
      <c r="M308" s="0" t="n">
        <v>0.283757028901944</v>
      </c>
      <c r="N308" s="0" t="n">
        <v>0.0722668573706154</v>
      </c>
      <c r="O308" s="0" t="n">
        <v>1.48530801876018</v>
      </c>
      <c r="P308" s="0" t="n">
        <v>0.775369898620837</v>
      </c>
      <c r="Q308" s="0" t="n">
        <v>0.108207617120314</v>
      </c>
      <c r="R308" s="0" t="n">
        <v>3.75518224490078E-005</v>
      </c>
      <c r="S308" s="0" t="n">
        <v>6.73535419115126</v>
      </c>
      <c r="U308" s="0" t="n">
        <v>3.81748816156835</v>
      </c>
      <c r="V308" s="0" t="n">
        <v>11.8607230884364</v>
      </c>
      <c r="W308" s="0" t="n">
        <v>0.317407659374239</v>
      </c>
      <c r="X308" s="0" t="n">
        <v>0.775388456176691</v>
      </c>
      <c r="Y308" s="0" t="n">
        <v>26.5401466267105</v>
      </c>
      <c r="Z308" s="0" t="n">
        <v>8.67270787499058</v>
      </c>
      <c r="AA308" s="0" t="n">
        <v>0.612307061956627</v>
      </c>
      <c r="AB308" s="0" t="n">
        <v>0.000442949010775878</v>
      </c>
      <c r="AC308" s="0" t="n">
        <v>1.18176</v>
      </c>
      <c r="AD308" s="0" t="n">
        <v>52.5966118782241</v>
      </c>
    </row>
    <row r="309" customFormat="false" ht="12.75" hidden="false" customHeight="false" outlineLevel="0" collapsed="false">
      <c r="A309" s="0" t="s">
        <v>63</v>
      </c>
      <c r="B309" s="0" t="n">
        <v>20020417</v>
      </c>
      <c r="C309" s="0" t="n">
        <f aca="false">INT(B309/10000)</f>
        <v>2002</v>
      </c>
      <c r="D309" s="0" t="n">
        <v>23.12072</v>
      </c>
      <c r="E309" s="0" t="n">
        <v>8.2751</v>
      </c>
      <c r="F309" s="0" t="n">
        <v>4.1323</v>
      </c>
      <c r="G309" s="0" t="n">
        <v>4.1428</v>
      </c>
      <c r="H309" s="0" t="n">
        <v>3.31</v>
      </c>
      <c r="I309" s="0" t="n">
        <v>0.849557522123894</v>
      </c>
      <c r="K309" s="0" t="n">
        <v>0.212497764203995</v>
      </c>
      <c r="L309" s="0" t="n">
        <v>0.0166580996512328</v>
      </c>
      <c r="M309" s="0" t="n">
        <v>2.78267598017849</v>
      </c>
      <c r="N309" s="0" t="n">
        <v>0.0483713558362873</v>
      </c>
      <c r="O309" s="0" t="n">
        <v>0.744773979497618</v>
      </c>
      <c r="P309" s="0" t="n">
        <v>0.768605283638078</v>
      </c>
      <c r="Q309" s="0" t="n">
        <v>0.0579777522152693</v>
      </c>
      <c r="R309" s="0" t="n">
        <v>0.0208645257683326</v>
      </c>
      <c r="S309" s="0" t="n">
        <v>4.65242474098931</v>
      </c>
      <c r="U309" s="0" t="n">
        <v>1.16749342270085</v>
      </c>
      <c r="V309" s="0" t="n">
        <v>0.0560664897165027</v>
      </c>
      <c r="W309" s="0" t="n">
        <v>3.06731581570109</v>
      </c>
      <c r="X309" s="0" t="n">
        <v>0.397773650065577</v>
      </c>
      <c r="Y309" s="0" t="n">
        <v>9.4700953077787</v>
      </c>
      <c r="Z309" s="0" t="n">
        <v>6.27592308070695</v>
      </c>
      <c r="AA309" s="0" t="n">
        <v>0.303087566194019</v>
      </c>
      <c r="AB309" s="0" t="n">
        <v>0.187018000950923</v>
      </c>
      <c r="AC309" s="0" t="n">
        <v>2.47938</v>
      </c>
      <c r="AD309" s="0" t="n">
        <v>20.9247733338146</v>
      </c>
    </row>
    <row r="310" customFormat="false" ht="12.75" hidden="false" customHeight="false" outlineLevel="0" collapsed="false">
      <c r="A310" s="0" t="s">
        <v>63</v>
      </c>
      <c r="B310" s="0" t="n">
        <v>20020423</v>
      </c>
      <c r="C310" s="0" t="n">
        <f aca="false">INT(B310/10000)</f>
        <v>2002</v>
      </c>
      <c r="D310" s="0" t="n">
        <v>45.08073</v>
      </c>
      <c r="E310" s="0" t="n">
        <v>9.3426</v>
      </c>
      <c r="F310" s="0" t="n">
        <v>0.2327</v>
      </c>
      <c r="G310" s="0" t="n">
        <v>9.1099</v>
      </c>
      <c r="H310" s="0" t="n">
        <v>3.31</v>
      </c>
      <c r="I310" s="0" t="n">
        <v>0.946902654867257</v>
      </c>
      <c r="K310" s="0" t="n">
        <v>1.34349060577193E-005</v>
      </c>
      <c r="L310" s="0" t="n">
        <v>6.74635693055055</v>
      </c>
      <c r="M310" s="0" t="n">
        <v>0.853710833765429</v>
      </c>
      <c r="N310" s="0" t="n">
        <v>0.024351404982361</v>
      </c>
      <c r="O310" s="0" t="n">
        <v>0.143047356780983</v>
      </c>
      <c r="P310" s="0" t="n">
        <v>0.669393990084967</v>
      </c>
      <c r="Q310" s="0" t="n">
        <v>0.0359483477493567</v>
      </c>
      <c r="R310" s="0" t="n">
        <v>0.0572936696418407</v>
      </c>
      <c r="S310" s="0" t="n">
        <v>8.53011596846154</v>
      </c>
      <c r="U310" s="0" t="n">
        <v>7.38133152400302E-005</v>
      </c>
      <c r="V310" s="0" t="n">
        <v>22.7063446245249</v>
      </c>
      <c r="W310" s="0" t="n">
        <v>0.941036887189465</v>
      </c>
      <c r="X310" s="0" t="n">
        <v>0.200249653469343</v>
      </c>
      <c r="Y310" s="0" t="n">
        <v>1.81890363994123</v>
      </c>
      <c r="Z310" s="0" t="n">
        <v>5.46582918683001</v>
      </c>
      <c r="AA310" s="0" t="n">
        <v>0.187925485410234</v>
      </c>
      <c r="AB310" s="0" t="n">
        <v>0.513548579178462</v>
      </c>
      <c r="AC310" s="0" t="n">
        <v>0.13962</v>
      </c>
      <c r="AD310" s="0" t="n">
        <v>31.8339118698589</v>
      </c>
    </row>
    <row r="311" customFormat="false" ht="12.75" hidden="false" customHeight="false" outlineLevel="0" collapsed="false">
      <c r="A311" s="0" t="s">
        <v>63</v>
      </c>
      <c r="B311" s="0" t="n">
        <v>20020426</v>
      </c>
      <c r="C311" s="0" t="n">
        <f aca="false">INT(B311/10000)</f>
        <v>2002</v>
      </c>
      <c r="D311" s="0" t="n">
        <v>30.65786</v>
      </c>
      <c r="E311" s="0" t="n">
        <v>8.6806</v>
      </c>
      <c r="F311" s="0" t="n">
        <v>2.9634</v>
      </c>
      <c r="G311" s="0" t="n">
        <v>5.7172</v>
      </c>
      <c r="H311" s="0" t="n">
        <v>3.31</v>
      </c>
      <c r="I311" s="0" t="n">
        <v>0.929203539823009</v>
      </c>
      <c r="K311" s="0" t="n">
        <v>0.851054649023474</v>
      </c>
      <c r="L311" s="0" t="n">
        <v>0.773733850462019</v>
      </c>
      <c r="M311" s="0" t="n">
        <v>2.30459791326985</v>
      </c>
      <c r="N311" s="0" t="n">
        <v>0.0892092152367017</v>
      </c>
      <c r="O311" s="0" t="n">
        <v>0.325209744297583</v>
      </c>
      <c r="P311" s="0" t="n">
        <v>1.51428246927489</v>
      </c>
      <c r="Q311" s="0" t="n">
        <v>0.118982631256518</v>
      </c>
      <c r="R311" s="0" t="n">
        <v>0.00540383650515331</v>
      </c>
      <c r="S311" s="0" t="n">
        <v>5.98247430932619</v>
      </c>
      <c r="U311" s="0" t="n">
        <v>4.67581722008162</v>
      </c>
      <c r="V311" s="0" t="n">
        <v>2.60417105663241</v>
      </c>
      <c r="W311" s="0" t="n">
        <v>2.54033515887499</v>
      </c>
      <c r="X311" s="0" t="n">
        <v>0.733596868450157</v>
      </c>
      <c r="Y311" s="0" t="n">
        <v>4.13517034469154</v>
      </c>
      <c r="Z311" s="0" t="n">
        <v>12.3646304571948</v>
      </c>
      <c r="AA311" s="0" t="n">
        <v>0.621999900806798</v>
      </c>
      <c r="AB311" s="0" t="n">
        <v>0.0484369839928625</v>
      </c>
      <c r="AC311" s="0" t="n">
        <v>1.77804</v>
      </c>
      <c r="AD311" s="0" t="n">
        <v>27.7241579907251</v>
      </c>
    </row>
    <row r="312" customFormat="false" ht="12.75" hidden="false" customHeight="false" outlineLevel="0" collapsed="false">
      <c r="A312" s="0" t="s">
        <v>63</v>
      </c>
      <c r="B312" s="0" t="n">
        <v>20020429</v>
      </c>
      <c r="C312" s="0" t="n">
        <f aca="false">INT(B312/10000)</f>
        <v>2002</v>
      </c>
      <c r="D312" s="0" t="n">
        <v>25.30164</v>
      </c>
      <c r="E312" s="0" t="n">
        <v>6.8623</v>
      </c>
      <c r="F312" s="0" t="n">
        <v>2.0424</v>
      </c>
      <c r="G312" s="0" t="n">
        <v>4.8199</v>
      </c>
      <c r="H312" s="0" t="n">
        <v>3.31</v>
      </c>
      <c r="I312" s="0" t="n">
        <v>0.884955752212389</v>
      </c>
      <c r="K312" s="0" t="n">
        <v>0.675453404969917</v>
      </c>
      <c r="L312" s="0" t="n">
        <v>1.02505058021992</v>
      </c>
      <c r="M312" s="0" t="n">
        <v>1.55509798598098</v>
      </c>
      <c r="N312" s="0" t="n">
        <v>0.0644980161818391</v>
      </c>
      <c r="O312" s="0" t="n">
        <v>0.0909562104454011</v>
      </c>
      <c r="P312" s="0" t="n">
        <v>1.4351630918646</v>
      </c>
      <c r="Q312" s="0" t="n">
        <v>0.0983037536301708</v>
      </c>
      <c r="R312" s="0" t="n">
        <v>0.0173621392356868</v>
      </c>
      <c r="S312" s="0" t="n">
        <v>4.96188518252852</v>
      </c>
      <c r="U312" s="0" t="n">
        <v>3.71103861067562</v>
      </c>
      <c r="V312" s="0" t="n">
        <v>3.45003265786935</v>
      </c>
      <c r="W312" s="0" t="n">
        <v>1.71416890839673</v>
      </c>
      <c r="X312" s="0" t="n">
        <v>0.530388509378777</v>
      </c>
      <c r="Y312" s="0" t="n">
        <v>1.15654414018781</v>
      </c>
      <c r="Z312" s="0" t="n">
        <v>11.7185938797853</v>
      </c>
      <c r="AA312" s="0" t="n">
        <v>0.513897905611768</v>
      </c>
      <c r="AB312" s="0" t="n">
        <v>0.155624556634685</v>
      </c>
      <c r="AC312" s="0" t="n">
        <v>1.22544</v>
      </c>
      <c r="AD312" s="0" t="n">
        <v>22.95028916854</v>
      </c>
    </row>
    <row r="313" customFormat="false" ht="12.75" hidden="false" customHeight="false" outlineLevel="0" collapsed="false">
      <c r="A313" s="0" t="s">
        <v>63</v>
      </c>
      <c r="B313" s="0" t="n">
        <v>20020508</v>
      </c>
      <c r="C313" s="0" t="n">
        <f aca="false">INT(B313/10000)</f>
        <v>2002</v>
      </c>
      <c r="D313" s="0" t="n">
        <v>21.36039</v>
      </c>
      <c r="E313" s="0" t="n">
        <v>3.8673</v>
      </c>
      <c r="F313" s="0" t="n">
        <v>0.8454</v>
      </c>
      <c r="G313" s="0" t="n">
        <v>3.0219</v>
      </c>
      <c r="H313" s="0" t="n">
        <v>3.18</v>
      </c>
      <c r="I313" s="0" t="n">
        <v>0.805309734513274</v>
      </c>
      <c r="K313" s="0" t="n">
        <v>0.590836324244479</v>
      </c>
      <c r="L313" s="0" t="n">
        <v>0.0598661295478599</v>
      </c>
      <c r="M313" s="0" t="n">
        <v>0.560138638238854</v>
      </c>
      <c r="N313" s="0" t="n">
        <v>0.0286486030229411</v>
      </c>
      <c r="O313" s="0" t="n">
        <v>0.168873022600762</v>
      </c>
      <c r="P313" s="0" t="n">
        <v>1.73998380228174</v>
      </c>
      <c r="Q313" s="0" t="n">
        <v>0.0911082439642365</v>
      </c>
      <c r="R313" s="0" t="n">
        <v>0.0525311652032693</v>
      </c>
      <c r="S313" s="0" t="n">
        <v>3.29198592910414</v>
      </c>
      <c r="U313" s="0" t="n">
        <v>3.13730094603213</v>
      </c>
      <c r="V313" s="0" t="n">
        <v>0.201375958661573</v>
      </c>
      <c r="W313" s="0" t="n">
        <v>0.616599351694782</v>
      </c>
      <c r="X313" s="0" t="n">
        <v>0.229013810186453</v>
      </c>
      <c r="Y313" s="0" t="n">
        <v>2.06761994375539</v>
      </c>
      <c r="Z313" s="0" t="n">
        <v>13.7265036090493</v>
      </c>
      <c r="AA313" s="0" t="n">
        <v>0.47268752877235</v>
      </c>
      <c r="AB313" s="0" t="n">
        <v>0.457239407544919</v>
      </c>
      <c r="AC313" s="0" t="n">
        <v>0.50724</v>
      </c>
      <c r="AD313" s="0" t="n">
        <v>20.9083405556969</v>
      </c>
    </row>
    <row r="314" customFormat="false" ht="12.75" hidden="false" customHeight="false" outlineLevel="0" collapsed="false">
      <c r="A314" s="0" t="s">
        <v>63</v>
      </c>
      <c r="B314" s="0" t="n">
        <v>20020517</v>
      </c>
      <c r="C314" s="0" t="n">
        <f aca="false">INT(B314/10000)</f>
        <v>2002</v>
      </c>
      <c r="D314" s="0" t="n">
        <v>22.27025</v>
      </c>
      <c r="E314" s="0" t="n">
        <v>7.1098</v>
      </c>
      <c r="F314" s="0" t="n">
        <v>2.9058</v>
      </c>
      <c r="G314" s="0" t="n">
        <v>4.204</v>
      </c>
      <c r="H314" s="0" t="n">
        <v>3.18</v>
      </c>
      <c r="I314" s="0" t="n">
        <v>0.823008849557522</v>
      </c>
      <c r="K314" s="0" t="n">
        <v>0.463603202007899</v>
      </c>
      <c r="L314" s="0" t="n">
        <v>2.24531707954227</v>
      </c>
      <c r="M314" s="0" t="n">
        <v>0.698497978066032</v>
      </c>
      <c r="N314" s="0" t="n">
        <v>0.0210424084696792</v>
      </c>
      <c r="O314" s="0" t="n">
        <v>0.324640200086904</v>
      </c>
      <c r="P314" s="0" t="n">
        <v>0.531972259390436</v>
      </c>
      <c r="Q314" s="0" t="n">
        <v>0.147793870500571</v>
      </c>
      <c r="R314" s="0" t="n">
        <v>0.0523782832514474</v>
      </c>
      <c r="S314" s="0" t="n">
        <v>4.48524528131524</v>
      </c>
      <c r="U314" s="0" t="n">
        <v>2.46170166687495</v>
      </c>
      <c r="V314" s="0" t="n">
        <v>7.55273278574918</v>
      </c>
      <c r="W314" s="0" t="n">
        <v>0.768905001429262</v>
      </c>
      <c r="X314" s="0" t="n">
        <v>0.168210719918245</v>
      </c>
      <c r="Y314" s="0" t="n">
        <v>3.97477668076864</v>
      </c>
      <c r="Z314" s="0" t="n">
        <v>4.19665926134557</v>
      </c>
      <c r="AA314" s="0" t="n">
        <v>0.766783733007063</v>
      </c>
      <c r="AB314" s="0" t="n">
        <v>0.455908699329998</v>
      </c>
      <c r="AC314" s="0" t="n">
        <v>1.74348</v>
      </c>
      <c r="AD314" s="0" t="n">
        <v>20.3456785484229</v>
      </c>
    </row>
    <row r="315" customFormat="false" ht="12.75" hidden="false" customHeight="false" outlineLevel="0" collapsed="false">
      <c r="A315" s="0" t="s">
        <v>63</v>
      </c>
      <c r="B315" s="0" t="n">
        <v>20020613</v>
      </c>
      <c r="C315" s="0" t="n">
        <f aca="false">INT(B315/10000)</f>
        <v>2002</v>
      </c>
      <c r="D315" s="0" t="n">
        <v>24.14271</v>
      </c>
      <c r="E315" s="0" t="n">
        <v>8.6193</v>
      </c>
      <c r="F315" s="0" t="n">
        <v>2.6756</v>
      </c>
      <c r="G315" s="0" t="n">
        <v>5.9437</v>
      </c>
      <c r="H315" s="0" t="n">
        <v>2.88</v>
      </c>
      <c r="I315" s="0" t="n">
        <v>0.867256637168142</v>
      </c>
      <c r="K315" s="0" t="n">
        <v>0.397146777342389</v>
      </c>
      <c r="L315" s="0" t="n">
        <v>3.1170828251524</v>
      </c>
      <c r="M315" s="0" t="n">
        <v>0.593765415145808</v>
      </c>
      <c r="N315" s="0" t="n">
        <v>0.0318263732728783</v>
      </c>
      <c r="O315" s="0" t="n">
        <v>0.0377734377060182</v>
      </c>
      <c r="P315" s="0" t="n">
        <v>1.14209096649215</v>
      </c>
      <c r="Q315" s="0" t="n">
        <v>0.0888963000053814</v>
      </c>
      <c r="R315" s="0" t="n">
        <v>0.0516293161137344</v>
      </c>
      <c r="S315" s="0" t="n">
        <v>5.46021141123076</v>
      </c>
      <c r="U315" s="0" t="n">
        <v>1.93999353059801</v>
      </c>
      <c r="V315" s="0" t="n">
        <v>10.4711386227798</v>
      </c>
      <c r="W315" s="0" t="n">
        <v>0.651570951633995</v>
      </c>
      <c r="X315" s="0" t="n">
        <v>0.237565260054814</v>
      </c>
      <c r="Y315" s="0" t="n">
        <v>0.421361334508525</v>
      </c>
      <c r="Z315" s="0" t="n">
        <v>8.28114043374502</v>
      </c>
      <c r="AA315" s="0" t="n">
        <v>0.453117353004182</v>
      </c>
      <c r="AB315" s="0" t="n">
        <v>0.418496744831343</v>
      </c>
      <c r="AC315" s="0" t="n">
        <v>1.60536</v>
      </c>
      <c r="AD315" s="0" t="n">
        <v>22.8743842311557</v>
      </c>
    </row>
    <row r="316" customFormat="false" ht="12.75" hidden="false" customHeight="false" outlineLevel="0" collapsed="false">
      <c r="A316" s="0" t="s">
        <v>63</v>
      </c>
      <c r="B316" s="0" t="n">
        <v>20020716</v>
      </c>
      <c r="C316" s="0" t="n">
        <f aca="false">INT(B316/10000)</f>
        <v>2002</v>
      </c>
      <c r="D316" s="0" t="n">
        <v>23.40966</v>
      </c>
      <c r="E316" s="0" t="n">
        <v>8.9164</v>
      </c>
      <c r="F316" s="0" t="n">
        <v>4.2169</v>
      </c>
      <c r="G316" s="0" t="n">
        <v>4.6995</v>
      </c>
      <c r="H316" s="0" t="n">
        <v>2.78</v>
      </c>
      <c r="I316" s="0" t="n">
        <v>0.858407079646018</v>
      </c>
      <c r="K316" s="0" t="n">
        <v>0.317782539764166</v>
      </c>
      <c r="L316" s="0" t="n">
        <v>3.32660978228328</v>
      </c>
      <c r="M316" s="0" t="n">
        <v>0.4552856930624</v>
      </c>
      <c r="N316" s="0" t="n">
        <v>0.0125484343642344</v>
      </c>
      <c r="O316" s="0" t="n">
        <v>0.102888161659122</v>
      </c>
      <c r="P316" s="0" t="n">
        <v>0.447676161694833</v>
      </c>
      <c r="Q316" s="0" t="n">
        <v>0.0403260014149015</v>
      </c>
      <c r="R316" s="0" t="n">
        <v>0.0290645577296861</v>
      </c>
      <c r="S316" s="0" t="n">
        <v>4.73218133197262</v>
      </c>
      <c r="U316" s="0" t="n">
        <v>1.50728261664423</v>
      </c>
      <c r="V316" s="0" t="n">
        <v>11.1700117515716</v>
      </c>
      <c r="W316" s="0" t="n">
        <v>0.499087047111672</v>
      </c>
      <c r="X316" s="0" t="n">
        <v>0.0914520244225577</v>
      </c>
      <c r="Y316" s="0" t="n">
        <v>1.11037654857576</v>
      </c>
      <c r="Z316" s="0" t="n">
        <v>3.15082942653876</v>
      </c>
      <c r="AA316" s="0" t="n">
        <v>0.20432356712123</v>
      </c>
      <c r="AB316" s="0" t="n">
        <v>0.229794392568071</v>
      </c>
      <c r="AC316" s="0" t="n">
        <v>2.53014</v>
      </c>
      <c r="AD316" s="0" t="n">
        <v>17.9631573745539</v>
      </c>
    </row>
    <row r="317" customFormat="false" ht="12.75" hidden="false" customHeight="false" outlineLevel="0" collapsed="false">
      <c r="A317" s="0" t="s">
        <v>63</v>
      </c>
      <c r="B317" s="0" t="n">
        <v>20020725</v>
      </c>
      <c r="C317" s="0" t="n">
        <f aca="false">INT(B317/10000)</f>
        <v>2002</v>
      </c>
      <c r="D317" s="0" t="n">
        <v>51.1287</v>
      </c>
      <c r="E317" s="0" t="n">
        <v>17.094</v>
      </c>
      <c r="F317" s="0" t="n">
        <v>3.8583</v>
      </c>
      <c r="G317" s="0" t="n">
        <v>13.2357</v>
      </c>
      <c r="H317" s="0" t="n">
        <v>2.78</v>
      </c>
      <c r="I317" s="0" t="n">
        <v>0.991150442477876</v>
      </c>
      <c r="K317" s="0" t="n">
        <v>0.190520476243028</v>
      </c>
      <c r="L317" s="0" t="n">
        <v>9.28136333463612</v>
      </c>
      <c r="M317" s="0" t="n">
        <v>1.67210953903668</v>
      </c>
      <c r="N317" s="0" t="n">
        <v>0.025130753444201</v>
      </c>
      <c r="O317" s="0" t="n">
        <v>0.0840267558821426</v>
      </c>
      <c r="P317" s="0" t="n">
        <v>0.947963955792889</v>
      </c>
      <c r="Q317" s="0" t="n">
        <v>0.2547263956138</v>
      </c>
      <c r="R317" s="0" t="n">
        <v>0.11214894936523</v>
      </c>
      <c r="S317" s="0" t="n">
        <v>12.5679901600141</v>
      </c>
      <c r="U317" s="0" t="n">
        <v>0.903662618371074</v>
      </c>
      <c r="V317" s="0" t="n">
        <v>31.1647425768506</v>
      </c>
      <c r="W317" s="0" t="n">
        <v>1.8329770186095</v>
      </c>
      <c r="X317" s="0" t="n">
        <v>0.183150998046963</v>
      </c>
      <c r="Y317" s="0" t="n">
        <v>0.906822881076912</v>
      </c>
      <c r="Z317" s="0" t="n">
        <v>6.67194946432368</v>
      </c>
      <c r="AA317" s="0" t="n">
        <v>1.29064633153816</v>
      </c>
      <c r="AB317" s="0" t="n">
        <v>0.886688176583126</v>
      </c>
      <c r="AC317" s="0" t="n">
        <v>2.31498</v>
      </c>
      <c r="AD317" s="0" t="n">
        <v>43.8406400654</v>
      </c>
    </row>
    <row r="318" customFormat="false" ht="12.75" hidden="false" customHeight="false" outlineLevel="0" collapsed="false">
      <c r="A318" s="0" t="s">
        <v>63</v>
      </c>
      <c r="B318" s="0" t="n">
        <v>20020818</v>
      </c>
      <c r="C318" s="0" t="n">
        <f aca="false">INT(B318/10000)</f>
        <v>2002</v>
      </c>
      <c r="D318" s="0" t="n">
        <v>22.32387</v>
      </c>
      <c r="E318" s="0" t="n">
        <v>6.2092</v>
      </c>
      <c r="F318" s="0" t="n">
        <v>1.4125</v>
      </c>
      <c r="G318" s="0" t="n">
        <v>4.7967</v>
      </c>
      <c r="H318" s="0" t="n">
        <v>2.92</v>
      </c>
      <c r="I318" s="0" t="n">
        <v>0.831858407079646</v>
      </c>
      <c r="K318" s="0" t="n">
        <v>0.291644942148036</v>
      </c>
      <c r="L318" s="0" t="n">
        <v>3.78343250426819</v>
      </c>
      <c r="M318" s="0" t="n">
        <v>0.288636523021139</v>
      </c>
      <c r="N318" s="0" t="n">
        <v>0.0277528143561305</v>
      </c>
      <c r="O318" s="0" t="n">
        <v>0.0450034850471349</v>
      </c>
      <c r="P318" s="0" t="n">
        <v>0.289584264187313</v>
      </c>
      <c r="Q318" s="0" t="n">
        <v>0.102255565499456</v>
      </c>
      <c r="R318" s="0" t="n">
        <v>0.0261258268779995</v>
      </c>
      <c r="S318" s="0" t="n">
        <v>4.8544359254054</v>
      </c>
      <c r="U318" s="0" t="n">
        <v>1.4411658796137</v>
      </c>
      <c r="V318" s="0" t="n">
        <v>12.7118585630955</v>
      </c>
      <c r="W318" s="0" t="n">
        <v>0.316869016684612</v>
      </c>
      <c r="X318" s="0" t="n">
        <v>0.209117785210171</v>
      </c>
      <c r="Y318" s="0" t="n">
        <v>0.508544794522212</v>
      </c>
      <c r="Z318" s="0" t="n">
        <v>2.12436897912589</v>
      </c>
      <c r="AA318" s="0" t="n">
        <v>0.522452877697027</v>
      </c>
      <c r="AB318" s="0" t="n">
        <v>0.213854990931977</v>
      </c>
      <c r="AC318" s="0" t="n">
        <v>0.8475</v>
      </c>
      <c r="AD318" s="0" t="n">
        <v>18.0482328868811</v>
      </c>
    </row>
    <row r="319" customFormat="false" ht="12.75" hidden="false" customHeight="false" outlineLevel="0" collapsed="false">
      <c r="A319" s="0" t="s">
        <v>63</v>
      </c>
      <c r="B319" s="0" t="n">
        <v>20020824</v>
      </c>
      <c r="C319" s="0" t="n">
        <f aca="false">INT(B319/10000)</f>
        <v>2002</v>
      </c>
      <c r="D319" s="0" t="n">
        <v>26.26311</v>
      </c>
      <c r="E319" s="0" t="n">
        <v>11.9165</v>
      </c>
      <c r="F319" s="0" t="n">
        <v>6.1295</v>
      </c>
      <c r="G319" s="0" t="n">
        <v>5.787</v>
      </c>
      <c r="H319" s="0" t="n">
        <v>2.92</v>
      </c>
      <c r="I319" s="0" t="n">
        <v>0.893805309734513</v>
      </c>
      <c r="K319" s="0" t="n">
        <v>0.338385116708645</v>
      </c>
      <c r="L319" s="0" t="n">
        <v>3.42205952425032</v>
      </c>
      <c r="M319" s="0" t="n">
        <v>0.739106925834333</v>
      </c>
      <c r="N319" s="0" t="n">
        <v>0.00497828082679674</v>
      </c>
      <c r="O319" s="0" t="n">
        <v>0.0309294147743615</v>
      </c>
      <c r="P319" s="0" t="n">
        <v>0.6266126190746</v>
      </c>
      <c r="Q319" s="0" t="n">
        <v>0.168660118517272</v>
      </c>
      <c r="R319" s="0" t="n">
        <v>0.0199117160281904</v>
      </c>
      <c r="S319" s="0" t="n">
        <v>5.35064371601452</v>
      </c>
      <c r="U319" s="0" t="n">
        <v>1.6721328365162</v>
      </c>
      <c r="V319" s="0" t="n">
        <v>11.4976906863515</v>
      </c>
      <c r="W319" s="0" t="n">
        <v>0.81140142059139</v>
      </c>
      <c r="X319" s="0" t="n">
        <v>0.0375114050522963</v>
      </c>
      <c r="Y319" s="0" t="n">
        <v>0.349506107463589</v>
      </c>
      <c r="Z319" s="0" t="n">
        <v>4.59678433711397</v>
      </c>
      <c r="AA319" s="0" t="n">
        <v>0.861732697302808</v>
      </c>
      <c r="AB319" s="0" t="n">
        <v>0.162988902534396</v>
      </c>
      <c r="AC319" s="0" t="n">
        <v>3.6777</v>
      </c>
      <c r="AD319" s="0" t="n">
        <v>19.9897483929262</v>
      </c>
    </row>
    <row r="320" customFormat="false" ht="12.75" hidden="false" customHeight="false" outlineLevel="0" collapsed="false">
      <c r="A320" s="0" t="s">
        <v>63</v>
      </c>
      <c r="B320" s="0" t="n">
        <v>20020911</v>
      </c>
      <c r="C320" s="0" t="n">
        <f aca="false">INT(B320/10000)</f>
        <v>2002</v>
      </c>
      <c r="D320" s="0" t="n">
        <v>24.43781</v>
      </c>
      <c r="E320" s="0" t="n">
        <v>9.9852</v>
      </c>
      <c r="F320" s="0" t="n">
        <v>5.657</v>
      </c>
      <c r="G320" s="0" t="n">
        <v>4.3282</v>
      </c>
      <c r="H320" s="0" t="n">
        <v>3.35</v>
      </c>
      <c r="I320" s="0" t="n">
        <v>0.876106194690266</v>
      </c>
      <c r="K320" s="0" t="n">
        <v>0.471453525444162</v>
      </c>
      <c r="L320" s="0" t="n">
        <v>1.90385622604511</v>
      </c>
      <c r="M320" s="0" t="n">
        <v>0.955152948348696</v>
      </c>
      <c r="N320" s="0" t="n">
        <v>0.0359258077907306</v>
      </c>
      <c r="O320" s="0" t="n">
        <v>0.0384885321038704</v>
      </c>
      <c r="P320" s="0" t="n">
        <v>1.02267761381142</v>
      </c>
      <c r="Q320" s="0" t="n">
        <v>0.167331492112944</v>
      </c>
      <c r="R320" s="0" t="n">
        <v>0.0113762703301127</v>
      </c>
      <c r="S320" s="0" t="n">
        <v>4.60626241598705</v>
      </c>
      <c r="U320" s="0" t="n">
        <v>2.6169560837807</v>
      </c>
      <c r="V320" s="0" t="n">
        <v>6.40898721364524</v>
      </c>
      <c r="W320" s="0" t="n">
        <v>1.0532940654746</v>
      </c>
      <c r="X320" s="0" t="n">
        <v>0.297966040948935</v>
      </c>
      <c r="Y320" s="0" t="n">
        <v>0.494983743127585</v>
      </c>
      <c r="Z320" s="0" t="n">
        <v>8.43750701582899</v>
      </c>
      <c r="AA320" s="0" t="n">
        <v>0.876782410955898</v>
      </c>
      <c r="AB320" s="0" t="n">
        <v>0.102878169414599</v>
      </c>
      <c r="AC320" s="0" t="n">
        <v>3.3942</v>
      </c>
      <c r="AD320" s="0" t="n">
        <v>20.2893547431765</v>
      </c>
    </row>
    <row r="321" customFormat="false" ht="12.75" hidden="false" customHeight="false" outlineLevel="0" collapsed="false">
      <c r="A321" s="0" t="s">
        <v>63</v>
      </c>
      <c r="B321" s="0" t="n">
        <v>20020914</v>
      </c>
      <c r="C321" s="0" t="n">
        <f aca="false">INT(B321/10000)</f>
        <v>2002</v>
      </c>
      <c r="D321" s="0" t="n">
        <v>22.00916</v>
      </c>
      <c r="E321" s="0" t="n">
        <v>12.1528</v>
      </c>
      <c r="F321" s="0" t="n">
        <v>8.1845</v>
      </c>
      <c r="G321" s="0" t="n">
        <v>3.9683</v>
      </c>
      <c r="H321" s="0" t="n">
        <v>3.35</v>
      </c>
      <c r="I321" s="0" t="n">
        <v>0.814159292035398</v>
      </c>
      <c r="K321" s="0" t="n">
        <v>0.678094297185802</v>
      </c>
      <c r="L321" s="0" t="n">
        <v>1.57537037111952</v>
      </c>
      <c r="M321" s="0" t="n">
        <v>1.32396405401911</v>
      </c>
      <c r="N321" s="0" t="n">
        <v>0.0136783356124672</v>
      </c>
      <c r="O321" s="0" t="n">
        <v>0.0431271532863987</v>
      </c>
      <c r="P321" s="0" t="n">
        <v>0.549705279942255</v>
      </c>
      <c r="Q321" s="0" t="n">
        <v>0.17759792947533</v>
      </c>
      <c r="R321" s="0" t="n">
        <v>0.0183550997914589</v>
      </c>
      <c r="S321" s="0" t="n">
        <v>4.37989252043234</v>
      </c>
      <c r="U321" s="0" t="n">
        <v>3.76398287556672</v>
      </c>
      <c r="V321" s="0" t="n">
        <v>5.30319906888877</v>
      </c>
      <c r="W321" s="0" t="n">
        <v>1.46000018469391</v>
      </c>
      <c r="X321" s="0" t="n">
        <v>0.113447122273734</v>
      </c>
      <c r="Y321" s="0" t="n">
        <v>0.554638968992846</v>
      </c>
      <c r="Z321" s="0" t="n">
        <v>4.53529254333152</v>
      </c>
      <c r="AA321" s="0" t="n">
        <v>0.930576419416931</v>
      </c>
      <c r="AB321" s="0" t="n">
        <v>0.16598929272709</v>
      </c>
      <c r="AC321" s="0" t="n">
        <v>4.9107</v>
      </c>
      <c r="AD321" s="0" t="n">
        <v>16.8271264758915</v>
      </c>
    </row>
    <row r="322" customFormat="false" ht="12.75" hidden="false" customHeight="false" outlineLevel="0" collapsed="false">
      <c r="A322" s="0" t="s">
        <v>63</v>
      </c>
      <c r="B322" s="0" t="n">
        <v>20020917</v>
      </c>
      <c r="C322" s="0" t="n">
        <f aca="false">INT(B322/10000)</f>
        <v>2002</v>
      </c>
      <c r="D322" s="0" t="n">
        <v>28.12402</v>
      </c>
      <c r="E322" s="0" t="n">
        <v>6.3032</v>
      </c>
      <c r="F322" s="0" t="n">
        <v>0.4794</v>
      </c>
      <c r="G322" s="0" t="n">
        <v>5.8238</v>
      </c>
      <c r="H322" s="0" t="n">
        <v>3.35</v>
      </c>
      <c r="I322" s="0" t="n">
        <v>0.911504424778761</v>
      </c>
      <c r="K322" s="0" t="n">
        <v>0.142604561997264</v>
      </c>
      <c r="L322" s="0" t="n">
        <v>2.56660887585394</v>
      </c>
      <c r="M322" s="0" t="n">
        <v>0.101470203776387</v>
      </c>
      <c r="N322" s="0" t="n">
        <v>0.010297257068137</v>
      </c>
      <c r="O322" s="0" t="n">
        <v>0.133374597602955</v>
      </c>
      <c r="P322" s="0" t="n">
        <v>0.494266644262656</v>
      </c>
      <c r="Q322" s="0" t="n">
        <v>0.00706216034916287</v>
      </c>
      <c r="R322" s="0" t="n">
        <v>0.00607404627374604</v>
      </c>
      <c r="S322" s="0" t="n">
        <v>3.46175834718424</v>
      </c>
      <c r="U322" s="0" t="n">
        <v>0.791572988540144</v>
      </c>
      <c r="V322" s="0" t="n">
        <v>8.640023990649</v>
      </c>
      <c r="W322" s="0" t="n">
        <v>0.11189617709388</v>
      </c>
      <c r="X322" s="0" t="n">
        <v>0.0854047023548865</v>
      </c>
      <c r="Y322" s="0" t="n">
        <v>1.71527085994031</v>
      </c>
      <c r="Z322" s="0" t="n">
        <v>4.07790120985812</v>
      </c>
      <c r="AA322" s="0" t="n">
        <v>0.0370042596244631</v>
      </c>
      <c r="AB322" s="0" t="n">
        <v>0.0549289655967914</v>
      </c>
      <c r="AC322" s="0" t="n">
        <v>0.28764</v>
      </c>
      <c r="AD322" s="0" t="n">
        <v>15.5140031536576</v>
      </c>
    </row>
    <row r="323" customFormat="false" ht="12.75" hidden="false" customHeight="false" outlineLevel="0" collapsed="false">
      <c r="A323" s="0" t="s">
        <v>63</v>
      </c>
      <c r="B323" s="0" t="n">
        <v>20020926</v>
      </c>
      <c r="C323" s="0" t="n">
        <f aca="false">INT(B323/10000)</f>
        <v>2002</v>
      </c>
      <c r="D323" s="0" t="n">
        <v>49.84594</v>
      </c>
      <c r="E323" s="0" t="n">
        <v>12.5</v>
      </c>
      <c r="F323" s="0" t="n">
        <v>0.8317</v>
      </c>
      <c r="G323" s="0" t="n">
        <v>11.6683</v>
      </c>
      <c r="H323" s="0" t="n">
        <v>3.35</v>
      </c>
      <c r="I323" s="0" t="n">
        <v>0.973451327433628</v>
      </c>
      <c r="K323" s="0" t="n">
        <v>0.233870902849822</v>
      </c>
      <c r="L323" s="0" t="n">
        <v>8.64957082993371</v>
      </c>
      <c r="M323" s="0" t="n">
        <v>0.379926400662331</v>
      </c>
      <c r="N323" s="0" t="n">
        <v>0.0189865303533472</v>
      </c>
      <c r="O323" s="0" t="n">
        <v>0.180023432592051</v>
      </c>
      <c r="P323" s="0" t="n">
        <v>0.549870494419446</v>
      </c>
      <c r="Q323" s="0" t="n">
        <v>0.101403881906938</v>
      </c>
      <c r="R323" s="0" t="n">
        <v>0.0223516502087815</v>
      </c>
      <c r="S323" s="0" t="n">
        <v>10.1360041229264</v>
      </c>
      <c r="U323" s="0" t="n">
        <v>1.29817648824563</v>
      </c>
      <c r="V323" s="0" t="n">
        <v>29.1172138390509</v>
      </c>
      <c r="W323" s="0" t="n">
        <v>0.418963500899615</v>
      </c>
      <c r="X323" s="0" t="n">
        <v>0.157472903983062</v>
      </c>
      <c r="Y323" s="0" t="n">
        <v>2.31520059727425</v>
      </c>
      <c r="Z323" s="0" t="n">
        <v>4.53665563008691</v>
      </c>
      <c r="AA323" s="0" t="n">
        <v>0.53133536871016</v>
      </c>
      <c r="AB323" s="0" t="n">
        <v>0.202130996376569</v>
      </c>
      <c r="AC323" s="0" t="n">
        <v>0.49902</v>
      </c>
      <c r="AD323" s="0" t="n">
        <v>38.577149324627</v>
      </c>
    </row>
    <row r="324" customFormat="false" ht="12.75" hidden="false" customHeight="false" outlineLevel="0" collapsed="false">
      <c r="A324" s="0" t="s">
        <v>63</v>
      </c>
      <c r="B324" s="0" t="n">
        <v>20021023</v>
      </c>
      <c r="C324" s="0" t="n">
        <f aca="false">INT(B324/10000)</f>
        <v>2002</v>
      </c>
      <c r="D324" s="0" t="n">
        <v>30.54175</v>
      </c>
      <c r="E324" s="0" t="n">
        <v>7.197</v>
      </c>
      <c r="F324" s="0" t="n">
        <v>1.5152</v>
      </c>
      <c r="G324" s="0" t="n">
        <v>5.6818</v>
      </c>
      <c r="H324" s="0" t="n">
        <v>4.11</v>
      </c>
      <c r="I324" s="0" t="n">
        <v>0.920353982300885</v>
      </c>
      <c r="K324" s="0" t="n">
        <v>0.285498536840104</v>
      </c>
      <c r="L324" s="0" t="n">
        <v>4.59314949433313</v>
      </c>
      <c r="M324" s="0" t="n">
        <v>0.374268434619514</v>
      </c>
      <c r="N324" s="0" t="n">
        <v>0.0596075275730757</v>
      </c>
      <c r="O324" s="0" t="n">
        <v>0.227605687259759</v>
      </c>
      <c r="P324" s="0" t="n">
        <v>0.495973860526961</v>
      </c>
      <c r="Q324" s="0" t="n">
        <v>0.113402887034676</v>
      </c>
      <c r="R324" s="0" t="n">
        <v>0.0357558455806361</v>
      </c>
      <c r="S324" s="0" t="n">
        <v>6.18526227376786</v>
      </c>
      <c r="U324" s="0" t="n">
        <v>1.89221503473824</v>
      </c>
      <c r="V324" s="0" t="n">
        <v>15.5143221459488</v>
      </c>
      <c r="W324" s="0" t="n">
        <v>0.415989205527969</v>
      </c>
      <c r="X324" s="0" t="n">
        <v>0.574334410634332</v>
      </c>
      <c r="Y324" s="0" t="n">
        <v>3.55486454706295</v>
      </c>
      <c r="Z324" s="0" t="n">
        <v>4.8936246817794</v>
      </c>
      <c r="AA324" s="0" t="n">
        <v>0.620365721545204</v>
      </c>
      <c r="AB324" s="0" t="n">
        <v>0.377548322894939</v>
      </c>
      <c r="AC324" s="0" t="n">
        <v>0.90912</v>
      </c>
      <c r="AD324" s="0" t="n">
        <v>27.8432640701319</v>
      </c>
    </row>
    <row r="325" customFormat="false" ht="12.75" hidden="false" customHeight="false" outlineLevel="0" collapsed="false">
      <c r="A325" s="0" t="s">
        <v>63</v>
      </c>
      <c r="B325" s="0" t="n">
        <v>20021026</v>
      </c>
      <c r="C325" s="0" t="n">
        <f aca="false">INT(B325/10000)</f>
        <v>2002</v>
      </c>
      <c r="D325" s="0" t="n">
        <v>27.44124</v>
      </c>
      <c r="E325" s="0" t="n">
        <v>8.165</v>
      </c>
      <c r="F325" s="0" t="n">
        <v>2.1155</v>
      </c>
      <c r="G325" s="0" t="n">
        <v>6.0495</v>
      </c>
      <c r="H325" s="0" t="n">
        <v>4.11</v>
      </c>
      <c r="I325" s="0" t="n">
        <v>0.902654867256637</v>
      </c>
      <c r="K325" s="0" t="n">
        <v>0.331178736853789</v>
      </c>
      <c r="L325" s="0" t="n">
        <v>4.7407561612512</v>
      </c>
      <c r="M325" s="0" t="n">
        <v>0.670328530108178</v>
      </c>
      <c r="N325" s="0" t="n">
        <v>0.0738625194387304</v>
      </c>
      <c r="O325" s="0" t="n">
        <v>0.0964902816924966</v>
      </c>
      <c r="P325" s="0" t="n">
        <v>0.367170818392554</v>
      </c>
      <c r="Q325" s="0" t="n">
        <v>0.107397301016575</v>
      </c>
      <c r="R325" s="0" t="n">
        <v>0.016287332786515</v>
      </c>
      <c r="S325" s="0" t="n">
        <v>6.40347168154004</v>
      </c>
      <c r="U325" s="0" t="n">
        <v>2.19497231753354</v>
      </c>
      <c r="V325" s="0" t="n">
        <v>16.0128945055644</v>
      </c>
      <c r="W325" s="0" t="n">
        <v>0.74505196508467</v>
      </c>
      <c r="X325" s="0" t="n">
        <v>0.711685055512548</v>
      </c>
      <c r="Y325" s="0" t="n">
        <v>1.50703563542025</v>
      </c>
      <c r="Z325" s="0" t="n">
        <v>3.62276386381711</v>
      </c>
      <c r="AA325" s="0" t="n">
        <v>0.58751241594742</v>
      </c>
      <c r="AB325" s="0" t="n">
        <v>0.171979017084431</v>
      </c>
      <c r="AC325" s="0" t="n">
        <v>1.2693</v>
      </c>
      <c r="AD325" s="0" t="n">
        <v>25.5538947759644</v>
      </c>
    </row>
    <row r="326" customFormat="false" ht="12.75" hidden="false" customHeight="false" outlineLevel="0" collapsed="false">
      <c r="A326" s="0" t="s">
        <v>63</v>
      </c>
      <c r="B326" s="0" t="n">
        <v>20021029</v>
      </c>
      <c r="C326" s="0" t="n">
        <f aca="false">INT(B326/10000)</f>
        <v>2002</v>
      </c>
      <c r="D326" s="0" t="n">
        <v>33.81255</v>
      </c>
      <c r="E326" s="0" t="n">
        <v>6.1617</v>
      </c>
      <c r="F326" s="0" t="n">
        <v>1.4949</v>
      </c>
      <c r="G326" s="0" t="n">
        <v>4.6668</v>
      </c>
      <c r="H326" s="0" t="n">
        <v>4.11</v>
      </c>
      <c r="I326" s="0" t="n">
        <v>0.938053097345133</v>
      </c>
      <c r="K326" s="0" t="n">
        <v>0.216455484867254</v>
      </c>
      <c r="L326" s="0" t="n">
        <v>2.99144373007331</v>
      </c>
      <c r="M326" s="0" t="n">
        <v>0.150301259645208</v>
      </c>
      <c r="N326" s="0" t="n">
        <v>0.0690693723769795</v>
      </c>
      <c r="O326" s="0" t="n">
        <v>0.200207446591606</v>
      </c>
      <c r="P326" s="0" t="n">
        <v>1.60010221159348</v>
      </c>
      <c r="Q326" s="0" t="n">
        <v>0.0384839314733687</v>
      </c>
      <c r="R326" s="0" t="n">
        <v>0.00844078242891935</v>
      </c>
      <c r="S326" s="0" t="n">
        <v>5.27450421905013</v>
      </c>
      <c r="U326" s="0" t="n">
        <v>1.43461443743497</v>
      </c>
      <c r="V326" s="0" t="n">
        <v>10.1042262541412</v>
      </c>
      <c r="W326" s="0" t="n">
        <v>0.167055770153914</v>
      </c>
      <c r="X326" s="0" t="n">
        <v>0.665501806435164</v>
      </c>
      <c r="Y326" s="0" t="n">
        <v>3.12694450879097</v>
      </c>
      <c r="Z326" s="0" t="n">
        <v>15.7877265299912</v>
      </c>
      <c r="AA326" s="0" t="n">
        <v>0.210524727726486</v>
      </c>
      <c r="AB326" s="0" t="n">
        <v>0.0891267762853696</v>
      </c>
      <c r="AC326" s="0" t="n">
        <v>0.89694</v>
      </c>
      <c r="AD326" s="0" t="n">
        <v>31.5857208109593</v>
      </c>
    </row>
    <row r="327" customFormat="false" ht="12.75" hidden="false" customHeight="false" outlineLevel="0" collapsed="false">
      <c r="A327" s="0" t="s">
        <v>63</v>
      </c>
      <c r="B327" s="0" t="n">
        <v>20021101</v>
      </c>
      <c r="C327" s="0" t="n">
        <f aca="false">INT(B327/10000)</f>
        <v>2002</v>
      </c>
      <c r="D327" s="0" t="n">
        <v>47.73585</v>
      </c>
      <c r="E327" s="0" t="n">
        <v>10.6936</v>
      </c>
      <c r="F327" s="0" t="n">
        <v>1.7816</v>
      </c>
      <c r="G327" s="0" t="n">
        <v>8.912</v>
      </c>
      <c r="H327" s="0" t="n">
        <v>4.73</v>
      </c>
      <c r="I327" s="0" t="n">
        <v>0.955752212389381</v>
      </c>
      <c r="K327" s="0" t="n">
        <v>0.23598361662253</v>
      </c>
      <c r="L327" s="0" t="n">
        <v>7.27190860536503</v>
      </c>
      <c r="M327" s="0" t="n">
        <v>0.414034706594204</v>
      </c>
      <c r="N327" s="0" t="n">
        <v>0.0643070296022578</v>
      </c>
      <c r="O327" s="0" t="n">
        <v>0.253184550588244</v>
      </c>
      <c r="P327" s="0" t="n">
        <v>0.69524087718327</v>
      </c>
      <c r="Q327" s="0" t="n">
        <v>0.0620487997875074</v>
      </c>
      <c r="R327" s="0" t="n">
        <v>0.0103043979790062</v>
      </c>
      <c r="S327" s="0" t="n">
        <v>9.00701258372205</v>
      </c>
      <c r="U327" s="0" t="n">
        <v>1.77136555887939</v>
      </c>
      <c r="V327" s="0" t="n">
        <v>24.6299604220269</v>
      </c>
      <c r="W327" s="0" t="n">
        <v>0.4631349137969</v>
      </c>
      <c r="X327" s="0" t="n">
        <v>0.689983350858679</v>
      </c>
      <c r="Y327" s="0" t="n">
        <v>4.52401455547163</v>
      </c>
      <c r="Z327" s="0" t="n">
        <v>7.77644456057385</v>
      </c>
      <c r="AA327" s="0" t="n">
        <v>0.351111310893947</v>
      </c>
      <c r="AB327" s="0" t="n">
        <v>0.121547306995279</v>
      </c>
      <c r="AC327" s="0" t="n">
        <v>1.06896</v>
      </c>
      <c r="AD327" s="0" t="n">
        <v>40.3275619794966</v>
      </c>
    </row>
    <row r="328" customFormat="false" ht="12.75" hidden="false" customHeight="false" outlineLevel="0" collapsed="false">
      <c r="A328" s="0" t="s">
        <v>63</v>
      </c>
      <c r="B328" s="0" t="n">
        <v>20021104</v>
      </c>
      <c r="C328" s="0" t="n">
        <f aca="false">INT(B328/10000)</f>
        <v>2002</v>
      </c>
      <c r="D328" s="0" t="n">
        <v>22.54198</v>
      </c>
      <c r="E328" s="0" t="n">
        <v>4.9364</v>
      </c>
      <c r="F328" s="0" t="n">
        <v>1.4993</v>
      </c>
      <c r="G328" s="0" t="n">
        <v>3.4371</v>
      </c>
      <c r="H328" s="0" t="n">
        <v>4.73</v>
      </c>
      <c r="I328" s="0" t="n">
        <v>0.84070796460177</v>
      </c>
      <c r="K328" s="0" t="n">
        <v>0.333284215305359</v>
      </c>
      <c r="L328" s="0" t="n">
        <v>2.66295787514772</v>
      </c>
      <c r="M328" s="0" t="n">
        <v>0.33028075819302</v>
      </c>
      <c r="N328" s="0" t="n">
        <v>0.0364852136431817</v>
      </c>
      <c r="O328" s="0" t="n">
        <v>0.133542296731655</v>
      </c>
      <c r="P328" s="0" t="n">
        <v>0.371897788156625</v>
      </c>
      <c r="Q328" s="0" t="n">
        <v>0.079167639997128</v>
      </c>
      <c r="R328" s="0" t="n">
        <v>0.00185234243646769</v>
      </c>
      <c r="S328" s="0" t="n">
        <v>3.94946812961115</v>
      </c>
      <c r="U328" s="0" t="n">
        <v>2.50173375914645</v>
      </c>
      <c r="V328" s="0" t="n">
        <v>9.019440511398</v>
      </c>
      <c r="W328" s="0" t="n">
        <v>0.369448618771033</v>
      </c>
      <c r="X328" s="0" t="n">
        <v>0.391468710684056</v>
      </c>
      <c r="Y328" s="0" t="n">
        <v>2.3861933628314</v>
      </c>
      <c r="Z328" s="0" t="n">
        <v>4.15977055825167</v>
      </c>
      <c r="AA328" s="0" t="n">
        <v>0.447980524280312</v>
      </c>
      <c r="AB328" s="0" t="n">
        <v>0.0218496253002289</v>
      </c>
      <c r="AC328" s="0" t="n">
        <v>0.89958</v>
      </c>
      <c r="AD328" s="0" t="n">
        <v>19.2978856706631</v>
      </c>
    </row>
    <row r="329" customFormat="false" ht="12.75" hidden="false" customHeight="false" outlineLevel="0" collapsed="false">
      <c r="A329" s="0" t="s">
        <v>63</v>
      </c>
      <c r="B329" s="0" t="n">
        <v>20021107</v>
      </c>
      <c r="C329" s="0" t="n">
        <f aca="false">INT(B329/10000)</f>
        <v>2002</v>
      </c>
      <c r="D329" s="0" t="n">
        <v>49.4563</v>
      </c>
      <c r="E329" s="0" t="n">
        <v>11.6299</v>
      </c>
      <c r="F329" s="0" t="n">
        <v>5.0588</v>
      </c>
      <c r="G329" s="0" t="n">
        <v>6.5711</v>
      </c>
      <c r="H329" s="0" t="n">
        <v>4.73</v>
      </c>
      <c r="I329" s="0" t="n">
        <v>0.964601769911504</v>
      </c>
      <c r="K329" s="0" t="n">
        <v>0.746323375530469</v>
      </c>
      <c r="L329" s="0" t="n">
        <v>4.67767968304687</v>
      </c>
      <c r="M329" s="0" t="n">
        <v>1.4498437666171</v>
      </c>
      <c r="N329" s="0" t="n">
        <v>0.0867325505595502</v>
      </c>
      <c r="O329" s="0" t="n">
        <v>1.24439081764306</v>
      </c>
      <c r="P329" s="0" t="n">
        <v>1.07536267487117E-005</v>
      </c>
      <c r="Q329" s="0" t="n">
        <v>0.115544262924437</v>
      </c>
      <c r="R329" s="0" t="n">
        <v>0.00153102781307809</v>
      </c>
      <c r="S329" s="0" t="n">
        <v>8.32205623776131</v>
      </c>
      <c r="U329" s="0" t="n">
        <v>5.60213264853856</v>
      </c>
      <c r="V329" s="0" t="n">
        <v>15.8433049303403</v>
      </c>
      <c r="W329" s="0" t="n">
        <v>1.62178014832291</v>
      </c>
      <c r="X329" s="0" t="n">
        <v>0.930598353457413</v>
      </c>
      <c r="Y329" s="0" t="n">
        <v>22.2353305469573</v>
      </c>
      <c r="Z329" s="0" t="n">
        <v>0.000120282027396408</v>
      </c>
      <c r="AA329" s="0" t="n">
        <v>0.653822439122212</v>
      </c>
      <c r="AB329" s="0" t="n">
        <v>0.0180595031358115</v>
      </c>
      <c r="AC329" s="0" t="n">
        <v>3.03528</v>
      </c>
      <c r="AD329" s="0" t="n">
        <v>46.9051488519019</v>
      </c>
    </row>
    <row r="330" customFormat="false" ht="12.75" hidden="false" customHeight="false" outlineLevel="0" collapsed="false">
      <c r="A330" s="0" t="s">
        <v>63</v>
      </c>
      <c r="B330" s="0" t="n">
        <v>20021113</v>
      </c>
      <c r="C330" s="0" t="n">
        <f aca="false">INT(B330/10000)</f>
        <v>2002</v>
      </c>
      <c r="D330" s="0" t="n">
        <v>61.78943</v>
      </c>
      <c r="E330" s="0" t="n">
        <v>15.3199</v>
      </c>
      <c r="F330" s="0" t="n">
        <v>0.9706</v>
      </c>
      <c r="G330" s="0" t="n">
        <v>14.3493</v>
      </c>
      <c r="H330" s="0" t="n">
        <v>4.73</v>
      </c>
      <c r="I330" s="0" t="n">
        <v>1</v>
      </c>
      <c r="K330" s="0" t="n">
        <v>1.77012131675743E-005</v>
      </c>
      <c r="L330" s="0" t="n">
        <v>10.4866250831351</v>
      </c>
      <c r="M330" s="0" t="n">
        <v>0.42169904357419</v>
      </c>
      <c r="N330" s="0" t="n">
        <v>0.0715768413411602</v>
      </c>
      <c r="O330" s="0" t="n">
        <v>0.095158181066409</v>
      </c>
      <c r="P330" s="0" t="n">
        <v>0.216687965417879</v>
      </c>
      <c r="Q330" s="0" t="n">
        <v>0.357682775040814</v>
      </c>
      <c r="R330" s="0" t="n">
        <v>0.00500541687313275</v>
      </c>
      <c r="S330" s="0" t="n">
        <v>11.6544530076619</v>
      </c>
      <c r="U330" s="0" t="n">
        <v>0.000132870746724669</v>
      </c>
      <c r="V330" s="0" t="n">
        <v>35.5182077739119</v>
      </c>
      <c r="W330" s="0" t="n">
        <v>0.471708161377362</v>
      </c>
      <c r="X330" s="0" t="n">
        <v>0.767984917635191</v>
      </c>
      <c r="Y330" s="0" t="n">
        <v>1.70032885188465</v>
      </c>
      <c r="Z330" s="0" t="n">
        <v>2.42370954487402</v>
      </c>
      <c r="AA330" s="0" t="n">
        <v>2.02399512091852</v>
      </c>
      <c r="AB330" s="0" t="n">
        <v>0.0590422596795598</v>
      </c>
      <c r="AC330" s="0" t="n">
        <v>0.58236</v>
      </c>
      <c r="AD330" s="0" t="n">
        <v>42.9651095010279</v>
      </c>
    </row>
    <row r="331" customFormat="false" ht="12.75" hidden="false" customHeight="false" outlineLevel="0" collapsed="false">
      <c r="A331" s="0" t="s">
        <v>63</v>
      </c>
      <c r="B331" s="0" t="n">
        <v>20021116</v>
      </c>
      <c r="C331" s="0" t="n">
        <f aca="false">INT(B331/10000)</f>
        <v>2002</v>
      </c>
      <c r="D331" s="0" t="n">
        <v>50.97935</v>
      </c>
      <c r="E331" s="0" t="n">
        <v>6.9444</v>
      </c>
      <c r="F331" s="0" t="n">
        <v>2.774231419</v>
      </c>
      <c r="G331" s="0" t="n">
        <v>8.0962</v>
      </c>
      <c r="H331" s="0" t="n">
        <v>4.73</v>
      </c>
      <c r="I331" s="0" t="n">
        <v>0.982300884955752</v>
      </c>
      <c r="K331" s="0" t="n">
        <v>0.484585633312197</v>
      </c>
      <c r="L331" s="0" t="n">
        <v>4.85830194038962</v>
      </c>
      <c r="M331" s="0" t="n">
        <v>0.211343089037639</v>
      </c>
      <c r="N331" s="0" t="n">
        <v>0.0699935009878569</v>
      </c>
      <c r="O331" s="0" t="n">
        <v>0.972180326283639</v>
      </c>
      <c r="P331" s="0" t="n">
        <v>0.78351130091352</v>
      </c>
      <c r="Q331" s="0" t="n">
        <v>0.0503661342798474</v>
      </c>
      <c r="R331" s="0" t="n">
        <v>0.00520215586971965</v>
      </c>
      <c r="S331" s="0" t="n">
        <v>7.43548408107404</v>
      </c>
      <c r="U331" s="0" t="n">
        <v>3.6374487070855</v>
      </c>
      <c r="V331" s="0" t="n">
        <v>16.4550726643856</v>
      </c>
      <c r="W331" s="0" t="n">
        <v>0.236406179878417</v>
      </c>
      <c r="X331" s="0" t="n">
        <v>0.750996440803358</v>
      </c>
      <c r="Y331" s="0" t="n">
        <v>17.3713519898104</v>
      </c>
      <c r="Z331" s="0" t="n">
        <v>8.76377151300749</v>
      </c>
      <c r="AA331" s="0" t="n">
        <v>0.285003408482015</v>
      </c>
      <c r="AB331" s="0" t="n">
        <v>0.0613629285109471</v>
      </c>
      <c r="AC331" s="0" t="n">
        <v>1.6645388514</v>
      </c>
      <c r="AD331" s="0" t="n">
        <v>47.5614138319637</v>
      </c>
    </row>
    <row r="332" customFormat="false" ht="12.75" hidden="false" customHeight="false" outlineLevel="0" collapsed="false">
      <c r="A332" s="0" t="s">
        <v>63</v>
      </c>
      <c r="B332" s="0" t="n">
        <v>20030226</v>
      </c>
      <c r="C332" s="0" t="n">
        <f aca="false">INT(B332/10000)</f>
        <v>2003</v>
      </c>
      <c r="D332" s="0" t="n">
        <v>33.06121</v>
      </c>
      <c r="E332" s="0" t="n">
        <v>4.8995</v>
      </c>
      <c r="F332" s="0" t="n">
        <v>1.9091</v>
      </c>
      <c r="G332" s="0" t="n">
        <v>2.9904</v>
      </c>
      <c r="H332" s="0" t="n">
        <v>4.1</v>
      </c>
      <c r="I332" s="0" t="n">
        <v>0.834782608695652</v>
      </c>
      <c r="K332" s="0" t="n">
        <v>0.362996061564359</v>
      </c>
      <c r="L332" s="0" t="n">
        <v>1.09898237901134</v>
      </c>
      <c r="M332" s="0" t="n">
        <v>0.479763418495862</v>
      </c>
      <c r="N332" s="0" t="n">
        <v>0.0710285250320396</v>
      </c>
      <c r="O332" s="0" t="n">
        <v>1.14854918352383</v>
      </c>
      <c r="P332" s="0" t="n">
        <v>0.506162086620398</v>
      </c>
      <c r="Q332" s="0" t="n">
        <v>0.0468133970081991</v>
      </c>
      <c r="R332" s="0" t="n">
        <v>0.0171382212254426</v>
      </c>
      <c r="S332" s="0" t="n">
        <v>3.73143327248148</v>
      </c>
      <c r="U332" s="0" t="n">
        <v>2.40070611358695</v>
      </c>
      <c r="V332" s="0" t="n">
        <v>3.71187791182961</v>
      </c>
      <c r="W332" s="0" t="n">
        <v>0.533188946267051</v>
      </c>
      <c r="X332" s="0" t="n">
        <v>0.683125167762801</v>
      </c>
      <c r="Y332" s="0" t="n">
        <v>17.896961453052</v>
      </c>
      <c r="Z332" s="0" t="n">
        <v>4.9833842951695</v>
      </c>
      <c r="AA332" s="0" t="n">
        <v>0.255948636851524</v>
      </c>
      <c r="AB332" s="0" t="n">
        <v>0.180621777472235</v>
      </c>
      <c r="AC332" s="0" t="n">
        <v>1.14546</v>
      </c>
      <c r="AD332" s="0" t="n">
        <v>30.6458143019917</v>
      </c>
    </row>
    <row r="333" customFormat="false" ht="12.75" hidden="false" customHeight="false" outlineLevel="0" collapsed="false">
      <c r="A333" s="0" t="s">
        <v>63</v>
      </c>
      <c r="B333" s="0" t="n">
        <v>20030602</v>
      </c>
      <c r="C333" s="0" t="n">
        <f aca="false">INT(B333/10000)</f>
        <v>2003</v>
      </c>
      <c r="D333" s="0" t="n">
        <v>43.02809</v>
      </c>
      <c r="E333" s="0" t="n">
        <v>10.0216</v>
      </c>
      <c r="F333" s="0" t="n">
        <v>0.7862</v>
      </c>
      <c r="G333" s="0" t="n">
        <v>9.2354</v>
      </c>
      <c r="H333" s="0" t="n">
        <v>2.88</v>
      </c>
      <c r="I333" s="0" t="n">
        <v>0.895652173913044</v>
      </c>
      <c r="K333" s="0" t="n">
        <v>0.597275760058557</v>
      </c>
      <c r="L333" s="0" t="n">
        <v>5.57141300049599</v>
      </c>
      <c r="M333" s="0" t="n">
        <v>0.290394103962099</v>
      </c>
      <c r="N333" s="0" t="n">
        <v>0.0565924039586529</v>
      </c>
      <c r="O333" s="0" t="n">
        <v>0.11020364063184</v>
      </c>
      <c r="P333" s="0" t="n">
        <v>2.17458966311436</v>
      </c>
      <c r="Q333" s="0" t="n">
        <v>0.0712932168388718</v>
      </c>
      <c r="R333" s="0" t="n">
        <v>0.0177667359162658</v>
      </c>
      <c r="S333" s="0" t="n">
        <v>8.88952852497664</v>
      </c>
      <c r="U333" s="0" t="n">
        <v>2.91758910458856</v>
      </c>
      <c r="V333" s="0" t="n">
        <v>18.7159087920927</v>
      </c>
      <c r="W333" s="0" t="n">
        <v>0.318665179616469</v>
      </c>
      <c r="X333" s="0" t="n">
        <v>0.422429192553381</v>
      </c>
      <c r="Y333" s="0" t="n">
        <v>1.22931763441091</v>
      </c>
      <c r="Z333" s="0" t="n">
        <v>15.7676427835962</v>
      </c>
      <c r="AA333" s="0" t="n">
        <v>0.363391881318201</v>
      </c>
      <c r="AB333" s="0" t="n">
        <v>0.144013550961164</v>
      </c>
      <c r="AC333" s="0" t="n">
        <v>0.47172</v>
      </c>
      <c r="AD333" s="0" t="n">
        <v>39.8789581191375</v>
      </c>
    </row>
    <row r="334" customFormat="false" ht="12.75" hidden="false" customHeight="false" outlineLevel="0" collapsed="false">
      <c r="A334" s="0" t="s">
        <v>63</v>
      </c>
      <c r="B334" s="0" t="n">
        <v>20030605</v>
      </c>
      <c r="C334" s="0" t="n">
        <f aca="false">INT(B334/10000)</f>
        <v>2003</v>
      </c>
      <c r="D334" s="0" t="n">
        <v>71.47604</v>
      </c>
      <c r="E334" s="0" t="n">
        <v>16.059</v>
      </c>
      <c r="F334" s="0" t="n">
        <v>1.5203</v>
      </c>
      <c r="G334" s="0" t="n">
        <v>14.5387</v>
      </c>
      <c r="H334" s="0" t="n">
        <v>2.88</v>
      </c>
      <c r="I334" s="0" t="n">
        <v>0.965217391304348</v>
      </c>
      <c r="K334" s="0" t="n">
        <v>0.268387002345392</v>
      </c>
      <c r="L334" s="0" t="n">
        <v>10.3568750974195</v>
      </c>
      <c r="M334" s="0" t="n">
        <v>0.658089667391447</v>
      </c>
      <c r="N334" s="0" t="n">
        <v>0.0391442396995464</v>
      </c>
      <c r="O334" s="0" t="n">
        <v>0.106090265776938</v>
      </c>
      <c r="P334" s="0" t="n">
        <v>1.11905272550609</v>
      </c>
      <c r="Q334" s="0" t="n">
        <v>0.0989583333055635</v>
      </c>
      <c r="R334" s="0" t="n">
        <v>5.37310568857498E-006</v>
      </c>
      <c r="S334" s="0" t="n">
        <v>12.6466027045502</v>
      </c>
      <c r="U334" s="0" t="n">
        <v>1.31102423071603</v>
      </c>
      <c r="V334" s="0" t="n">
        <v>34.7915923082965</v>
      </c>
      <c r="W334" s="0" t="n">
        <v>0.72215743777776</v>
      </c>
      <c r="X334" s="0" t="n">
        <v>0.292188852438157</v>
      </c>
      <c r="Y334" s="0" t="n">
        <v>1.18343308634079</v>
      </c>
      <c r="Z334" s="0" t="n">
        <v>8.11409339935862</v>
      </c>
      <c r="AA334" s="0" t="n">
        <v>0.504404998210366</v>
      </c>
      <c r="AB334" s="0" t="n">
        <v>4.35533028434832E-005</v>
      </c>
      <c r="AC334" s="0" t="n">
        <v>0.91218</v>
      </c>
      <c r="AD334" s="0" t="n">
        <v>46.9189378664411</v>
      </c>
    </row>
    <row r="335" customFormat="false" ht="12.75" hidden="false" customHeight="false" outlineLevel="0" collapsed="false">
      <c r="A335" s="0" t="s">
        <v>63</v>
      </c>
      <c r="B335" s="0" t="n">
        <v>20030608</v>
      </c>
      <c r="C335" s="0" t="n">
        <f aca="false">INT(B335/10000)</f>
        <v>2003</v>
      </c>
      <c r="D335" s="0" t="n">
        <v>29.99204</v>
      </c>
      <c r="E335" s="0" t="n">
        <v>8.4086</v>
      </c>
      <c r="F335" s="0" t="n">
        <v>2.0955</v>
      </c>
      <c r="G335" s="0" t="n">
        <v>6.3131</v>
      </c>
      <c r="H335" s="0" t="n">
        <v>2.88</v>
      </c>
      <c r="I335" s="0" t="n">
        <v>0.808695652173913</v>
      </c>
      <c r="K335" s="0" t="n">
        <v>0.716115909773418</v>
      </c>
      <c r="L335" s="0" t="n">
        <v>3.2472182068652</v>
      </c>
      <c r="M335" s="0" t="n">
        <v>0.456208623693498</v>
      </c>
      <c r="N335" s="0" t="n">
        <v>0.0164667396743547</v>
      </c>
      <c r="O335" s="0" t="n">
        <v>0.0715252604577434</v>
      </c>
      <c r="P335" s="0" t="n">
        <v>0.944935023711057</v>
      </c>
      <c r="Q335" s="0" t="n">
        <v>0.225630450711677</v>
      </c>
      <c r="R335" s="0" t="n">
        <v>0.0331645737103628</v>
      </c>
      <c r="S335" s="0" t="n">
        <v>5.71126478859732</v>
      </c>
      <c r="U335" s="0" t="n">
        <v>3.49810274532589</v>
      </c>
      <c r="V335" s="0" t="n">
        <v>10.9082991661723</v>
      </c>
      <c r="W335" s="0" t="n">
        <v>0.5006224335424</v>
      </c>
      <c r="X335" s="0" t="n">
        <v>0.122914579661725</v>
      </c>
      <c r="Y335" s="0" t="n">
        <v>0.797861699326958</v>
      </c>
      <c r="Z335" s="0" t="n">
        <v>6.85159051397613</v>
      </c>
      <c r="AA335" s="0" t="n">
        <v>1.15007117931147</v>
      </c>
      <c r="AB335" s="0" t="n">
        <v>0.268825295127506</v>
      </c>
      <c r="AC335" s="0" t="n">
        <v>1.2573</v>
      </c>
      <c r="AD335" s="0" t="n">
        <v>24.0982876124444</v>
      </c>
    </row>
    <row r="336" customFormat="false" ht="12.75" hidden="false" customHeight="false" outlineLevel="0" collapsed="false">
      <c r="A336" s="0" t="s">
        <v>63</v>
      </c>
      <c r="B336" s="0" t="n">
        <v>20030711</v>
      </c>
      <c r="C336" s="0" t="n">
        <f aca="false">INT(B336/10000)</f>
        <v>2003</v>
      </c>
      <c r="D336" s="0" t="n">
        <v>37.93426</v>
      </c>
      <c r="E336" s="0" t="n">
        <v>11.4478</v>
      </c>
      <c r="F336" s="0" t="n">
        <v>2.2292</v>
      </c>
      <c r="G336" s="0" t="n">
        <v>9.2186</v>
      </c>
      <c r="H336" s="0" t="n">
        <v>2.78</v>
      </c>
      <c r="I336" s="0" t="n">
        <v>0.869565217391304</v>
      </c>
      <c r="K336" s="0" t="n">
        <v>0.515118688520521</v>
      </c>
      <c r="L336" s="0" t="n">
        <v>7.48952887843658</v>
      </c>
      <c r="M336" s="0" t="n">
        <v>0.669525981733311</v>
      </c>
      <c r="N336" s="0" t="n">
        <v>0.0566577090471549</v>
      </c>
      <c r="O336" s="0" t="n">
        <v>0.000122847522108909</v>
      </c>
      <c r="P336" s="0" t="n">
        <v>0.613340389406935</v>
      </c>
      <c r="Q336" s="0" t="n">
        <v>0.074254642359143</v>
      </c>
      <c r="R336" s="0" t="n">
        <v>0.0498024540025703</v>
      </c>
      <c r="S336" s="0" t="n">
        <v>9.46835159102832</v>
      </c>
      <c r="U336" s="0" t="n">
        <v>2.44327282830505</v>
      </c>
      <c r="V336" s="0" t="n">
        <v>25.1481631634148</v>
      </c>
      <c r="W336" s="0" t="n">
        <v>0.733938602243808</v>
      </c>
      <c r="X336" s="0" t="n">
        <v>0.412917025431859</v>
      </c>
      <c r="Y336" s="0" t="n">
        <v>0.00132577942302346</v>
      </c>
      <c r="Z336" s="0" t="n">
        <v>4.31680556791733</v>
      </c>
      <c r="AA336" s="0" t="n">
        <v>0.376233022610689</v>
      </c>
      <c r="AB336" s="0" t="n">
        <v>0.393755335015158</v>
      </c>
      <c r="AC336" s="0" t="n">
        <v>1.33752</v>
      </c>
      <c r="AD336" s="0" t="n">
        <v>33.8264113243617</v>
      </c>
    </row>
    <row r="337" customFormat="false" ht="12.75" hidden="false" customHeight="false" outlineLevel="0" collapsed="false">
      <c r="A337" s="0" t="s">
        <v>63</v>
      </c>
      <c r="B337" s="0" t="n">
        <v>20030717</v>
      </c>
      <c r="C337" s="0" t="n">
        <f aca="false">INT(B337/10000)</f>
        <v>2003</v>
      </c>
      <c r="D337" s="0" t="n">
        <v>101.5894</v>
      </c>
      <c r="E337" s="0" t="n">
        <v>25.7937</v>
      </c>
      <c r="F337" s="0" t="n">
        <v>3.8768</v>
      </c>
      <c r="G337" s="0" t="n">
        <v>21.9169</v>
      </c>
      <c r="H337" s="0" t="n">
        <v>2.78</v>
      </c>
      <c r="I337" s="0" t="n">
        <v>1</v>
      </c>
      <c r="K337" s="0" t="n">
        <v>8.026503506008E-006</v>
      </c>
      <c r="L337" s="0" t="n">
        <v>14.7465355052442</v>
      </c>
      <c r="M337" s="0" t="n">
        <v>0.456409260787215</v>
      </c>
      <c r="N337" s="0" t="n">
        <v>0.0418691869301536</v>
      </c>
      <c r="O337" s="0" t="n">
        <v>0.325621081783073</v>
      </c>
      <c r="P337" s="0" t="n">
        <v>0.579232778449088</v>
      </c>
      <c r="Q337" s="0" t="n">
        <v>0.0506338062660675</v>
      </c>
      <c r="R337" s="0" t="n">
        <v>0.00371827437976399</v>
      </c>
      <c r="S337" s="0" t="n">
        <v>16.204027920343</v>
      </c>
      <c r="U337" s="0" t="n">
        <v>3.8070717214414E-005</v>
      </c>
      <c r="V337" s="0" t="n">
        <v>49.5155686025451</v>
      </c>
      <c r="W337" s="0" t="n">
        <v>0.500318709135216</v>
      </c>
      <c r="X337" s="0" t="n">
        <v>0.305139413774402</v>
      </c>
      <c r="Y337" s="0" t="n">
        <v>3.51412647581055</v>
      </c>
      <c r="Z337" s="0" t="n">
        <v>4.07674975643953</v>
      </c>
      <c r="AA337" s="0" t="n">
        <v>0.256551097312247</v>
      </c>
      <c r="AB337" s="0" t="n">
        <v>0.029397956454248</v>
      </c>
      <c r="AC337" s="0" t="n">
        <v>2.32608</v>
      </c>
      <c r="AD337" s="0" t="n">
        <v>58.1978900821885</v>
      </c>
    </row>
    <row r="338" customFormat="false" ht="12.75" hidden="false" customHeight="false" outlineLevel="0" collapsed="false">
      <c r="A338" s="0" t="s">
        <v>63</v>
      </c>
      <c r="B338" s="0" t="n">
        <v>20030723</v>
      </c>
      <c r="C338" s="0" t="n">
        <f aca="false">INT(B338/10000)</f>
        <v>2003</v>
      </c>
      <c r="D338" s="0" t="n">
        <v>68.41206</v>
      </c>
      <c r="E338" s="0" t="n">
        <v>22.3611</v>
      </c>
      <c r="F338" s="0" t="n">
        <v>5.868</v>
      </c>
      <c r="G338" s="0" t="n">
        <v>16.4931</v>
      </c>
      <c r="H338" s="0" t="n">
        <v>2.78</v>
      </c>
      <c r="I338" s="0" t="n">
        <v>0.956521739130435</v>
      </c>
      <c r="K338" s="0" t="n">
        <v>1.56185259775942E-005</v>
      </c>
      <c r="L338" s="0" t="n">
        <v>9.90647564205418</v>
      </c>
      <c r="M338" s="0" t="n">
        <v>1.70982931265546</v>
      </c>
      <c r="N338" s="0" t="n">
        <v>0.0385343148163673</v>
      </c>
      <c r="O338" s="0" t="n">
        <v>0.0591028683959385</v>
      </c>
      <c r="P338" s="0" t="n">
        <v>0.58130713799604</v>
      </c>
      <c r="Q338" s="0" t="n">
        <v>0.0655796366239196</v>
      </c>
      <c r="R338" s="0" t="n">
        <v>0.044077874251019</v>
      </c>
      <c r="S338" s="0" t="n">
        <v>12.4049224053189</v>
      </c>
      <c r="U338" s="0" t="n">
        <v>7.40806361517058E-005</v>
      </c>
      <c r="V338" s="0" t="n">
        <v>33.2637299173854</v>
      </c>
      <c r="W338" s="0" t="n">
        <v>1.87432567225704</v>
      </c>
      <c r="X338" s="0" t="n">
        <v>0.280835122327068</v>
      </c>
      <c r="Y338" s="0" t="n">
        <v>0.637842468580947</v>
      </c>
      <c r="Z338" s="0" t="n">
        <v>4.09134949093737</v>
      </c>
      <c r="AA338" s="0" t="n">
        <v>0.332278550200166</v>
      </c>
      <c r="AB338" s="0" t="n">
        <v>0.348494838056981</v>
      </c>
      <c r="AC338" s="0" t="n">
        <v>3.5208</v>
      </c>
      <c r="AD338" s="0" t="n">
        <v>40.8289301403811</v>
      </c>
    </row>
    <row r="339" customFormat="false" ht="12.75" hidden="false" customHeight="false" outlineLevel="0" collapsed="false">
      <c r="A339" s="0" t="s">
        <v>63</v>
      </c>
      <c r="B339" s="0" t="n">
        <v>20030801</v>
      </c>
      <c r="C339" s="0" t="n">
        <f aca="false">INT(B339/10000)</f>
        <v>2003</v>
      </c>
      <c r="D339" s="0" t="n">
        <v>33.74438</v>
      </c>
      <c r="E339" s="0" t="n">
        <v>13.7174</v>
      </c>
      <c r="F339" s="0" t="n">
        <v>5.8958</v>
      </c>
      <c r="G339" s="0" t="n">
        <v>7.8216</v>
      </c>
      <c r="H339" s="0" t="n">
        <v>2.92</v>
      </c>
      <c r="I339" s="0" t="n">
        <v>0.852173913043478</v>
      </c>
      <c r="K339" s="0" t="n">
        <v>0.444067834931483</v>
      </c>
      <c r="L339" s="0" t="n">
        <v>4.20133023053842</v>
      </c>
      <c r="M339" s="0" t="n">
        <v>0.872891739924765</v>
      </c>
      <c r="N339" s="0" t="n">
        <v>0.0339309221627165</v>
      </c>
      <c r="O339" s="0" t="n">
        <v>0.0850456071923569</v>
      </c>
      <c r="P339" s="0" t="n">
        <v>0.412200942009129</v>
      </c>
      <c r="Q339" s="0" t="n">
        <v>0.0396616882127371</v>
      </c>
      <c r="R339" s="0" t="n">
        <v>0.0504232473826954</v>
      </c>
      <c r="S339" s="0" t="n">
        <v>6.1395522123543</v>
      </c>
      <c r="U339" s="0" t="n">
        <v>2.19436485756827</v>
      </c>
      <c r="V339" s="0" t="n">
        <v>14.1159424959246</v>
      </c>
      <c r="W339" s="0" t="n">
        <v>0.958272170157148</v>
      </c>
      <c r="X339" s="0" t="n">
        <v>0.2556699007803</v>
      </c>
      <c r="Y339" s="0" t="n">
        <v>0.961025591448218</v>
      </c>
      <c r="Z339" s="0" t="n">
        <v>3.02387595827464</v>
      </c>
      <c r="AA339" s="0" t="n">
        <v>0.202642888334297</v>
      </c>
      <c r="AB339" s="0" t="n">
        <v>0.412743419075004</v>
      </c>
      <c r="AC339" s="0" t="n">
        <v>3.53748</v>
      </c>
      <c r="AD339" s="0" t="n">
        <v>22.1245372815625</v>
      </c>
    </row>
    <row r="340" customFormat="false" ht="12.75" hidden="false" customHeight="false" outlineLevel="0" collapsed="false">
      <c r="A340" s="0" t="s">
        <v>63</v>
      </c>
      <c r="B340" s="0" t="n">
        <v>20030804</v>
      </c>
      <c r="C340" s="0" t="n">
        <f aca="false">INT(B340/10000)</f>
        <v>2003</v>
      </c>
      <c r="D340" s="0" t="n">
        <v>31.94653</v>
      </c>
      <c r="E340" s="0" t="n">
        <v>10.2295</v>
      </c>
      <c r="F340" s="0" t="n">
        <v>3.2166</v>
      </c>
      <c r="G340" s="0" t="n">
        <v>7.0129</v>
      </c>
      <c r="H340" s="0" t="n">
        <v>2.92</v>
      </c>
      <c r="I340" s="0" t="n">
        <v>0.817391304347826</v>
      </c>
      <c r="K340" s="0" t="n">
        <v>0.38332731396611</v>
      </c>
      <c r="L340" s="0" t="n">
        <v>2.78037518895374</v>
      </c>
      <c r="M340" s="0" t="n">
        <v>0.405768458333068</v>
      </c>
      <c r="N340" s="0" t="n">
        <v>0.038159118600351</v>
      </c>
      <c r="O340" s="0" t="n">
        <v>0.114430924328878</v>
      </c>
      <c r="P340" s="0" t="n">
        <v>1.51676068643275</v>
      </c>
      <c r="Q340" s="0" t="n">
        <v>0.288550401145246</v>
      </c>
      <c r="R340" s="0" t="n">
        <v>0.096598229619311</v>
      </c>
      <c r="S340" s="0" t="n">
        <v>5.62397032137946</v>
      </c>
      <c r="U340" s="0" t="n">
        <v>1.89421507379172</v>
      </c>
      <c r="V340" s="0" t="n">
        <v>9.34171182238554</v>
      </c>
      <c r="W340" s="0" t="n">
        <v>0.445458014279827</v>
      </c>
      <c r="X340" s="0" t="n">
        <v>0.287529411067276</v>
      </c>
      <c r="Y340" s="0" t="n">
        <v>1.29308320986401</v>
      </c>
      <c r="Z340" s="0" t="n">
        <v>11.1268454453424</v>
      </c>
      <c r="AA340" s="0" t="n">
        <v>1.47428637945156</v>
      </c>
      <c r="AB340" s="0" t="n">
        <v>0.790712332886154</v>
      </c>
      <c r="AC340" s="0" t="n">
        <v>1.92996</v>
      </c>
      <c r="AD340" s="0" t="n">
        <v>26.6538416890685</v>
      </c>
    </row>
    <row r="341" customFormat="false" ht="12.75" hidden="false" customHeight="false" outlineLevel="0" collapsed="false">
      <c r="A341" s="0" t="s">
        <v>63</v>
      </c>
      <c r="B341" s="0" t="n">
        <v>20030816</v>
      </c>
      <c r="C341" s="0" t="n">
        <f aca="false">INT(B341/10000)</f>
        <v>2003</v>
      </c>
      <c r="D341" s="0" t="n">
        <v>33.67656</v>
      </c>
      <c r="E341" s="0" t="n">
        <v>12.4579</v>
      </c>
      <c r="F341" s="0" t="n">
        <v>5.9334</v>
      </c>
      <c r="G341" s="0" t="n">
        <v>6.5245</v>
      </c>
      <c r="H341" s="0" t="n">
        <v>2.92</v>
      </c>
      <c r="I341" s="0" t="n">
        <v>0.843478260869565</v>
      </c>
      <c r="K341" s="0" t="n">
        <v>0.467112332760514</v>
      </c>
      <c r="L341" s="0" t="n">
        <v>2.89997641341042</v>
      </c>
      <c r="M341" s="0" t="n">
        <v>0.858084722408458</v>
      </c>
      <c r="N341" s="0" t="n">
        <v>0.045392581280559</v>
      </c>
      <c r="O341" s="0" t="n">
        <v>0.105156846098325</v>
      </c>
      <c r="P341" s="0" t="n">
        <v>1.37412552112465</v>
      </c>
      <c r="Q341" s="0" t="n">
        <v>0.19548571829991</v>
      </c>
      <c r="R341" s="0" t="n">
        <v>0.0830612277034496</v>
      </c>
      <c r="S341" s="0" t="n">
        <v>6.02839536308628</v>
      </c>
      <c r="U341" s="0" t="n">
        <v>2.30823943306896</v>
      </c>
      <c r="V341" s="0" t="n">
        <v>9.74355693196558</v>
      </c>
      <c r="W341" s="0" t="n">
        <v>0.9420168292484</v>
      </c>
      <c r="X341" s="0" t="n">
        <v>0.34203363812241</v>
      </c>
      <c r="Y341" s="0" t="n">
        <v>1.18828501027569</v>
      </c>
      <c r="Z341" s="0" t="n">
        <v>10.0804843063372</v>
      </c>
      <c r="AA341" s="0" t="n">
        <v>0.998792345195151</v>
      </c>
      <c r="AB341" s="0" t="n">
        <v>0.679904149264585</v>
      </c>
      <c r="AC341" s="0" t="n">
        <v>3.56004</v>
      </c>
      <c r="AD341" s="0" t="n">
        <v>26.283312643478</v>
      </c>
    </row>
    <row r="342" customFormat="false" ht="12.75" hidden="false" customHeight="false" outlineLevel="0" collapsed="false">
      <c r="A342" s="0" t="s">
        <v>63</v>
      </c>
      <c r="B342" s="0" t="n">
        <v>20030822</v>
      </c>
      <c r="C342" s="0" t="n">
        <f aca="false">INT(B342/10000)</f>
        <v>2003</v>
      </c>
      <c r="D342" s="0" t="n">
        <v>54.62773</v>
      </c>
      <c r="E342" s="0" t="n">
        <v>21.9766</v>
      </c>
      <c r="F342" s="0" t="n">
        <v>8.5406</v>
      </c>
      <c r="G342" s="0" t="n">
        <v>13.436</v>
      </c>
      <c r="H342" s="0" t="n">
        <v>2.92</v>
      </c>
      <c r="I342" s="0" t="n">
        <v>0.930434782608696</v>
      </c>
      <c r="K342" s="0" t="n">
        <v>0.58059834483221</v>
      </c>
      <c r="L342" s="0" t="n">
        <v>7.54990758466068</v>
      </c>
      <c r="M342" s="0" t="n">
        <v>1.60630057229754</v>
      </c>
      <c r="N342" s="0" t="n">
        <v>0.0292911804503712</v>
      </c>
      <c r="O342" s="0" t="n">
        <v>0.337486586172215</v>
      </c>
      <c r="P342" s="0" t="n">
        <v>0.931534293894465</v>
      </c>
      <c r="Q342" s="0" t="n">
        <v>0.225336011526835</v>
      </c>
      <c r="R342" s="0" t="n">
        <v>0.0373047405066695</v>
      </c>
      <c r="S342" s="0" t="n">
        <v>11.297759314341</v>
      </c>
      <c r="U342" s="0" t="n">
        <v>2.8690314948361</v>
      </c>
      <c r="V342" s="0" t="n">
        <v>25.3667423093655</v>
      </c>
      <c r="W342" s="0" t="n">
        <v>1.76341814790561</v>
      </c>
      <c r="X342" s="0" t="n">
        <v>0.220709391969108</v>
      </c>
      <c r="Y342" s="0" t="n">
        <v>3.81363902016024</v>
      </c>
      <c r="Z342" s="0" t="n">
        <v>6.83366743871591</v>
      </c>
      <c r="AA342" s="0" t="n">
        <v>1.15130601543239</v>
      </c>
      <c r="AB342" s="0" t="n">
        <v>0.305360859199892</v>
      </c>
      <c r="AC342" s="0" t="n">
        <v>5.12436</v>
      </c>
      <c r="AD342" s="0" t="n">
        <v>42.3238746775848</v>
      </c>
    </row>
    <row r="343" customFormat="false" ht="12.75" hidden="false" customHeight="false" outlineLevel="0" collapsed="false">
      <c r="A343" s="0" t="s">
        <v>63</v>
      </c>
      <c r="B343" s="0" t="n">
        <v>20030831</v>
      </c>
      <c r="C343" s="0" t="n">
        <f aca="false">INT(B343/10000)</f>
        <v>2003</v>
      </c>
      <c r="D343" s="0" t="n">
        <v>90.33347</v>
      </c>
      <c r="E343" s="0" t="n">
        <v>28.125</v>
      </c>
      <c r="F343" s="0" t="n">
        <v>4.9925</v>
      </c>
      <c r="G343" s="0" t="n">
        <v>23.1325</v>
      </c>
      <c r="H343" s="0" t="n">
        <v>2.92</v>
      </c>
      <c r="I343" s="0" t="n">
        <v>0.991304347826087</v>
      </c>
      <c r="K343" s="0" t="n">
        <v>0.00201062339143153</v>
      </c>
      <c r="L343" s="0" t="n">
        <v>15.8924462701782</v>
      </c>
      <c r="M343" s="0" t="n">
        <v>1.74004525896923</v>
      </c>
      <c r="N343" s="0" t="n">
        <v>0.0130536246715141</v>
      </c>
      <c r="O343" s="0" t="n">
        <v>0.145632454670564</v>
      </c>
      <c r="P343" s="0" t="n">
        <v>1.11620736506558</v>
      </c>
      <c r="Q343" s="0" t="n">
        <v>0.261053188015365</v>
      </c>
      <c r="R343" s="0" t="n">
        <v>0.0235808828719147</v>
      </c>
      <c r="S343" s="0" t="n">
        <v>19.1940296678338</v>
      </c>
      <c r="U343" s="0" t="n">
        <v>0.0099355120206867</v>
      </c>
      <c r="V343" s="0" t="n">
        <v>53.3966256779243</v>
      </c>
      <c r="W343" s="0" t="n">
        <v>1.91024484505698</v>
      </c>
      <c r="X343" s="0" t="n">
        <v>0.0983592166633319</v>
      </c>
      <c r="Y343" s="0" t="n">
        <v>1.64566425597127</v>
      </c>
      <c r="Z343" s="0" t="n">
        <v>8.18841558007924</v>
      </c>
      <c r="AA343" s="0" t="n">
        <v>1.33379526722519</v>
      </c>
      <c r="AB343" s="0" t="n">
        <v>0.193023153536546</v>
      </c>
      <c r="AC343" s="0" t="n">
        <v>2.9955</v>
      </c>
      <c r="AD343" s="0" t="n">
        <v>66.7760635084775</v>
      </c>
    </row>
    <row r="344" customFormat="false" ht="12.75" hidden="false" customHeight="false" outlineLevel="0" collapsed="false">
      <c r="A344" s="0" t="s">
        <v>63</v>
      </c>
      <c r="B344" s="0" t="n">
        <v>20030903</v>
      </c>
      <c r="C344" s="0" t="n">
        <f aca="false">INT(B344/10000)</f>
        <v>2003</v>
      </c>
      <c r="D344" s="0" t="n">
        <v>57.56027</v>
      </c>
      <c r="E344" s="0" t="n">
        <v>26.6649</v>
      </c>
      <c r="F344" s="0" t="n">
        <v>11.8878</v>
      </c>
      <c r="G344" s="0" t="n">
        <v>14.7771</v>
      </c>
      <c r="H344" s="0" t="n">
        <v>3.35</v>
      </c>
      <c r="I344" s="0" t="n">
        <v>0.939130434782609</v>
      </c>
      <c r="K344" s="0" t="n">
        <v>0.183281537443045</v>
      </c>
      <c r="L344" s="0" t="n">
        <v>8.81439185139227</v>
      </c>
      <c r="M344" s="0" t="n">
        <v>3.18110112088152</v>
      </c>
      <c r="N344" s="0" t="n">
        <v>0.024311359409223</v>
      </c>
      <c r="O344" s="0" t="n">
        <v>0.0274760783769458</v>
      </c>
      <c r="P344" s="0" t="n">
        <v>0.684970043851239</v>
      </c>
      <c r="Q344" s="0" t="n">
        <v>0.162080254419644</v>
      </c>
      <c r="R344" s="0" t="n">
        <v>0.0190407521814478</v>
      </c>
      <c r="S344" s="0" t="n">
        <v>13.0966529979553</v>
      </c>
      <c r="U344" s="0" t="n">
        <v>1.01736376667113</v>
      </c>
      <c r="V344" s="0" t="n">
        <v>29.6720539601782</v>
      </c>
      <c r="W344" s="0" t="n">
        <v>3.50795643576436</v>
      </c>
      <c r="X344" s="0" t="n">
        <v>0.20163664949301</v>
      </c>
      <c r="Y344" s="0" t="n">
        <v>0.353357516591803</v>
      </c>
      <c r="Z344" s="0" t="n">
        <v>5.65128196078146</v>
      </c>
      <c r="AA344" s="0" t="n">
        <v>0.84926701151079</v>
      </c>
      <c r="AB344" s="0" t="n">
        <v>0.172189801390293</v>
      </c>
      <c r="AC344" s="0" t="n">
        <v>7.13268</v>
      </c>
      <c r="AD344" s="0" t="n">
        <v>41.425107102381</v>
      </c>
    </row>
    <row r="345" customFormat="false" ht="12.75" hidden="false" customHeight="false" outlineLevel="0" collapsed="false">
      <c r="A345" s="0" t="s">
        <v>63</v>
      </c>
      <c r="B345" s="0" t="n">
        <v>20030906</v>
      </c>
      <c r="C345" s="0" t="n">
        <f aca="false">INT(B345/10000)</f>
        <v>2003</v>
      </c>
      <c r="D345" s="0" t="n">
        <v>66.5218</v>
      </c>
      <c r="E345" s="0" t="n">
        <v>17.9071</v>
      </c>
      <c r="F345" s="0" t="n">
        <v>2.6099</v>
      </c>
      <c r="G345" s="0" t="n">
        <v>15.2972</v>
      </c>
      <c r="H345" s="0" t="n">
        <v>3.35</v>
      </c>
      <c r="I345" s="0" t="n">
        <v>0.947826086956522</v>
      </c>
      <c r="K345" s="0" t="n">
        <v>0.405467396652714</v>
      </c>
      <c r="L345" s="0" t="n">
        <v>11.6019610989599</v>
      </c>
      <c r="M345" s="0" t="n">
        <v>2.13542071584776</v>
      </c>
      <c r="N345" s="0" t="n">
        <v>0.0453895008518561</v>
      </c>
      <c r="O345" s="0" t="n">
        <v>0.253194042991755</v>
      </c>
      <c r="P345" s="0" t="n">
        <v>0.506547587067176</v>
      </c>
      <c r="Q345" s="0" t="n">
        <v>0.174750872894626</v>
      </c>
      <c r="R345" s="0" t="n">
        <v>0.0358268816390583</v>
      </c>
      <c r="S345" s="0" t="n">
        <v>15.1585580969049</v>
      </c>
      <c r="U345" s="0" t="n">
        <v>2.25067862085744</v>
      </c>
      <c r="V345" s="0" t="n">
        <v>39.0559010282543</v>
      </c>
      <c r="W345" s="0" t="n">
        <v>2.35483329783206</v>
      </c>
      <c r="X345" s="0" t="n">
        <v>0.376457223961583</v>
      </c>
      <c r="Y345" s="0" t="n">
        <v>3.25621498890738</v>
      </c>
      <c r="Z345" s="0" t="n">
        <v>4.17922399200835</v>
      </c>
      <c r="AA345" s="0" t="n">
        <v>0.915658431765969</v>
      </c>
      <c r="AB345" s="0" t="n">
        <v>0.323990542761946</v>
      </c>
      <c r="AC345" s="0" t="n">
        <v>1.56594</v>
      </c>
      <c r="AD345" s="0" t="n">
        <v>52.712958126349</v>
      </c>
    </row>
    <row r="346" customFormat="false" ht="12.75" hidden="false" customHeight="false" outlineLevel="0" collapsed="false">
      <c r="A346" s="0" t="s">
        <v>63</v>
      </c>
      <c r="B346" s="0" t="n">
        <v>20030909</v>
      </c>
      <c r="C346" s="0" t="n">
        <f aca="false">INT(B346/10000)</f>
        <v>2003</v>
      </c>
      <c r="D346" s="0" t="n">
        <v>36.87888</v>
      </c>
      <c r="E346" s="0" t="n">
        <v>7.531</v>
      </c>
      <c r="F346" s="0" t="n">
        <v>2.774231419</v>
      </c>
      <c r="G346" s="0" t="n">
        <v>7.6278</v>
      </c>
      <c r="H346" s="0" t="n">
        <v>3.35</v>
      </c>
      <c r="I346" s="0" t="n">
        <v>0.860869565217391</v>
      </c>
      <c r="K346" s="0" t="n">
        <v>0.162103752467982</v>
      </c>
      <c r="L346" s="0" t="n">
        <v>3.92024808326536</v>
      </c>
      <c r="M346" s="0" t="n">
        <v>0.435502875621913</v>
      </c>
      <c r="N346" s="0" t="n">
        <v>0.00459501388757884</v>
      </c>
      <c r="O346" s="0" t="n">
        <v>0.431176608828874</v>
      </c>
      <c r="P346" s="0" t="n">
        <v>0.997620084770808</v>
      </c>
      <c r="Q346" s="0" t="n">
        <v>0.136887453752949</v>
      </c>
      <c r="R346" s="0" t="n">
        <v>0.0444438643781077</v>
      </c>
      <c r="S346" s="0" t="n">
        <v>6.13257773697358</v>
      </c>
      <c r="U346" s="0" t="n">
        <v>0.899809585314069</v>
      </c>
      <c r="V346" s="0" t="n">
        <v>13.1968052504452</v>
      </c>
      <c r="W346" s="0" t="n">
        <v>0.480250409301175</v>
      </c>
      <c r="X346" s="0" t="n">
        <v>0.0381107115019556</v>
      </c>
      <c r="Y346" s="0" t="n">
        <v>5.54516891450148</v>
      </c>
      <c r="Z346" s="0" t="n">
        <v>8.23077219126237</v>
      </c>
      <c r="AA346" s="0" t="n">
        <v>0.71726194642497</v>
      </c>
      <c r="AB346" s="0" t="n">
        <v>0.401915854340034</v>
      </c>
      <c r="AC346" s="0" t="n">
        <v>1.6645388514</v>
      </c>
      <c r="AD346" s="0" t="n">
        <v>29.5100948630913</v>
      </c>
    </row>
    <row r="347" customFormat="false" ht="12.75" hidden="false" customHeight="false" outlineLevel="0" collapsed="false">
      <c r="A347" s="0" t="s">
        <v>63</v>
      </c>
      <c r="B347" s="0" t="n">
        <v>20030921</v>
      </c>
      <c r="C347" s="0" t="n">
        <f aca="false">INT(B347/10000)</f>
        <v>2003</v>
      </c>
      <c r="D347" s="0" t="n">
        <v>76.57331</v>
      </c>
      <c r="E347" s="0" t="n">
        <v>20.9196</v>
      </c>
      <c r="F347" s="0" t="n">
        <v>5.432</v>
      </c>
      <c r="G347" s="0" t="n">
        <v>15.4876</v>
      </c>
      <c r="H347" s="0" t="n">
        <v>3.35</v>
      </c>
      <c r="I347" s="0" t="n">
        <v>0.973913043478261</v>
      </c>
      <c r="K347" s="0" t="n">
        <v>0.089573275705935</v>
      </c>
      <c r="L347" s="0" t="n">
        <v>6.57215793982739</v>
      </c>
      <c r="M347" s="0" t="n">
        <v>0.751947699832215</v>
      </c>
      <c r="N347" s="0" t="n">
        <v>0.0138551522200151</v>
      </c>
      <c r="O347" s="0" t="n">
        <v>0.360869540155082</v>
      </c>
      <c r="P347" s="0" t="n">
        <v>0.690293621449611</v>
      </c>
      <c r="Q347" s="0" t="n">
        <v>0.0273633771367709</v>
      </c>
      <c r="R347" s="0" t="n">
        <v>0.0435667234828066</v>
      </c>
      <c r="S347" s="0" t="n">
        <v>8.54962732980983</v>
      </c>
      <c r="U347" s="0" t="n">
        <v>0.497205591117328</v>
      </c>
      <c r="V347" s="0" t="n">
        <v>22.1239795454033</v>
      </c>
      <c r="W347" s="0" t="n">
        <v>0.829209658149334</v>
      </c>
      <c r="X347" s="0" t="n">
        <v>0.114913626376633</v>
      </c>
      <c r="Y347" s="0" t="n">
        <v>4.64098124824902</v>
      </c>
      <c r="Z347" s="0" t="n">
        <v>5.69520364512162</v>
      </c>
      <c r="AA347" s="0" t="n">
        <v>0.143378436867579</v>
      </c>
      <c r="AB347" s="0" t="n">
        <v>0.393983672086207</v>
      </c>
      <c r="AC347" s="0" t="n">
        <v>3.2592</v>
      </c>
      <c r="AD347" s="0" t="n">
        <v>34.438855423371</v>
      </c>
    </row>
    <row r="348" customFormat="false" ht="12.75" hidden="false" customHeight="false" outlineLevel="0" collapsed="false">
      <c r="A348" s="0" t="s">
        <v>63</v>
      </c>
      <c r="B348" s="0" t="n">
        <v>20030927</v>
      </c>
      <c r="C348" s="0" t="n">
        <f aca="false">INT(B348/10000)</f>
        <v>2003</v>
      </c>
      <c r="D348" s="0" t="n">
        <v>40.74585</v>
      </c>
      <c r="E348" s="0" t="n">
        <v>10.2226</v>
      </c>
      <c r="F348" s="0" t="n">
        <v>0.6441</v>
      </c>
      <c r="G348" s="0" t="n">
        <v>9.5785</v>
      </c>
      <c r="H348" s="0" t="n">
        <v>3.35</v>
      </c>
      <c r="I348" s="0" t="n">
        <v>0.878260869565217</v>
      </c>
      <c r="K348" s="0" t="n">
        <v>0.033647499192784</v>
      </c>
      <c r="L348" s="0" t="n">
        <v>5.85519291974927</v>
      </c>
      <c r="M348" s="0" t="n">
        <v>0.324044957320298</v>
      </c>
      <c r="N348" s="0" t="n">
        <v>0.0119545277103105</v>
      </c>
      <c r="O348" s="0" t="n">
        <v>0.0781161526290984</v>
      </c>
      <c r="P348" s="0" t="n">
        <v>0.27558692653642</v>
      </c>
      <c r="Q348" s="0" t="n">
        <v>0.0587588677386933</v>
      </c>
      <c r="R348" s="0" t="n">
        <v>0.0235252894348886</v>
      </c>
      <c r="S348" s="0" t="n">
        <v>6.66082714031176</v>
      </c>
      <c r="U348" s="0" t="n">
        <v>0.186771384588981</v>
      </c>
      <c r="V348" s="0" t="n">
        <v>19.7104466412633</v>
      </c>
      <c r="W348" s="0" t="n">
        <v>0.357340288885166</v>
      </c>
      <c r="X348" s="0" t="n">
        <v>0.0991499847130679</v>
      </c>
      <c r="Y348" s="0" t="n">
        <v>1.00461679137897</v>
      </c>
      <c r="Z348" s="0" t="n">
        <v>2.27370443502302</v>
      </c>
      <c r="AA348" s="0" t="n">
        <v>0.307884314365623</v>
      </c>
      <c r="AB348" s="0" t="n">
        <v>0.212744479673943</v>
      </c>
      <c r="AC348" s="0" t="n">
        <v>0.38646</v>
      </c>
      <c r="AD348" s="0" t="n">
        <v>24.1526583198921</v>
      </c>
    </row>
    <row r="349" customFormat="false" ht="12.75" hidden="false" customHeight="false" outlineLevel="0" collapsed="false">
      <c r="A349" s="0" t="s">
        <v>63</v>
      </c>
      <c r="B349" s="0" t="n">
        <v>20030930</v>
      </c>
      <c r="C349" s="0" t="n">
        <f aca="false">INT(B349/10000)</f>
        <v>2003</v>
      </c>
      <c r="D349" s="0" t="n">
        <v>42.77244</v>
      </c>
      <c r="E349" s="0" t="n">
        <v>10.8028</v>
      </c>
      <c r="F349" s="0" t="n">
        <v>2.9684</v>
      </c>
      <c r="G349" s="0" t="n">
        <v>7.8344</v>
      </c>
      <c r="H349" s="0" t="n">
        <v>3.35</v>
      </c>
      <c r="I349" s="0" t="n">
        <v>0.88695652173913</v>
      </c>
      <c r="K349" s="0" t="n">
        <v>0.208055277024395</v>
      </c>
      <c r="L349" s="0" t="n">
        <v>4.94231826777379</v>
      </c>
      <c r="M349" s="0" t="n">
        <v>0.672094136532887</v>
      </c>
      <c r="N349" s="0" t="n">
        <v>0.023016963268254</v>
      </c>
      <c r="O349" s="0" t="n">
        <v>0.0994487474535225</v>
      </c>
      <c r="P349" s="0" t="n">
        <v>1.88528075638903</v>
      </c>
      <c r="Q349" s="0" t="n">
        <v>0.0799244217036229</v>
      </c>
      <c r="R349" s="0" t="n">
        <v>0.00995971866944426</v>
      </c>
      <c r="S349" s="0" t="n">
        <v>7.92009828881495</v>
      </c>
      <c r="U349" s="0" t="n">
        <v>1.15487846327741</v>
      </c>
      <c r="V349" s="0" t="n">
        <v>16.6374194388232</v>
      </c>
      <c r="W349" s="0" t="n">
        <v>0.741151212142761</v>
      </c>
      <c r="X349" s="0" t="n">
        <v>0.190901021896527</v>
      </c>
      <c r="Y349" s="0" t="n">
        <v>1.2789657223364</v>
      </c>
      <c r="Z349" s="0" t="n">
        <v>15.5543344197745</v>
      </c>
      <c r="AA349" s="0" t="n">
        <v>0.418787439654569</v>
      </c>
      <c r="AB349" s="0" t="n">
        <v>0.0900679743768607</v>
      </c>
      <c r="AC349" s="0" t="n">
        <v>1.78104</v>
      </c>
      <c r="AD349" s="0" t="n">
        <v>36.0665056922822</v>
      </c>
    </row>
    <row r="350" customFormat="false" ht="12.75" hidden="false" customHeight="false" outlineLevel="0" collapsed="false">
      <c r="A350" s="0" t="s">
        <v>63</v>
      </c>
      <c r="B350" s="0" t="n">
        <v>20031003</v>
      </c>
      <c r="C350" s="0" t="n">
        <f aca="false">INT(B350/10000)</f>
        <v>2003</v>
      </c>
      <c r="D350" s="0" t="n">
        <v>32.51863</v>
      </c>
      <c r="E350" s="0" t="n">
        <v>10.239</v>
      </c>
      <c r="F350" s="0" t="n">
        <v>2.9077</v>
      </c>
      <c r="G350" s="0" t="n">
        <v>7.3313</v>
      </c>
      <c r="H350" s="0" t="n">
        <v>4.11</v>
      </c>
      <c r="I350" s="0" t="n">
        <v>0.826086956521739</v>
      </c>
      <c r="K350" s="0" t="n">
        <v>0.306860822504222</v>
      </c>
      <c r="L350" s="0" t="n">
        <v>3.89378422479267</v>
      </c>
      <c r="M350" s="0" t="n">
        <v>0.884047162335425</v>
      </c>
      <c r="N350" s="0" t="n">
        <v>0.0184382140442266</v>
      </c>
      <c r="O350" s="0" t="n">
        <v>0.0225871741551693</v>
      </c>
      <c r="P350" s="0" t="n">
        <v>1.14557882767729</v>
      </c>
      <c r="Q350" s="0" t="n">
        <v>0.177235355603086</v>
      </c>
      <c r="R350" s="0" t="n">
        <v>0.0146068667261864</v>
      </c>
      <c r="S350" s="0" t="n">
        <v>6.46313864783828</v>
      </c>
      <c r="U350" s="0" t="n">
        <v>2.0337990812185</v>
      </c>
      <c r="V350" s="0" t="n">
        <v>13.1520698171872</v>
      </c>
      <c r="W350" s="0" t="n">
        <v>0.982594423393018</v>
      </c>
      <c r="X350" s="0" t="n">
        <v>0.177657105191255</v>
      </c>
      <c r="Y350" s="0" t="n">
        <v>0.352778287701179</v>
      </c>
      <c r="Z350" s="0" t="n">
        <v>11.3030812149842</v>
      </c>
      <c r="AA350" s="0" t="n">
        <v>0.969558554787137</v>
      </c>
      <c r="AB350" s="0" t="n">
        <v>0.154234865535054</v>
      </c>
      <c r="AC350" s="0" t="n">
        <v>1.74462</v>
      </c>
      <c r="AD350" s="0" t="n">
        <v>29.1257733499975</v>
      </c>
    </row>
    <row r="351" customFormat="false" ht="12.75" hidden="false" customHeight="false" outlineLevel="0" collapsed="false">
      <c r="A351" s="0" t="s">
        <v>63</v>
      </c>
      <c r="B351" s="0" t="n">
        <v>20031006</v>
      </c>
      <c r="C351" s="0" t="n">
        <f aca="false">INT(B351/10000)</f>
        <v>2003</v>
      </c>
      <c r="D351" s="0" t="n">
        <v>48.28062</v>
      </c>
      <c r="E351" s="0" t="n">
        <v>20.8333</v>
      </c>
      <c r="F351" s="0" t="n">
        <v>10.2495</v>
      </c>
      <c r="G351" s="0" t="n">
        <v>10.5838</v>
      </c>
      <c r="H351" s="0" t="n">
        <v>4.11</v>
      </c>
      <c r="I351" s="0" t="n">
        <v>0.91304347826087</v>
      </c>
      <c r="K351" s="0" t="n">
        <v>0.61290405371969</v>
      </c>
      <c r="L351" s="0" t="n">
        <v>5.56242042722857</v>
      </c>
      <c r="M351" s="0" t="n">
        <v>2.27229534118143</v>
      </c>
      <c r="N351" s="0" t="n">
        <v>0.0416276813198443</v>
      </c>
      <c r="O351" s="0" t="n">
        <v>0.0986102518100231</v>
      </c>
      <c r="P351" s="0" t="n">
        <v>1.04213620779168</v>
      </c>
      <c r="Q351" s="0" t="n">
        <v>0.353813698149087</v>
      </c>
      <c r="R351" s="0" t="n">
        <v>0.0265937383063027</v>
      </c>
      <c r="S351" s="0" t="n">
        <v>10.0104013995066</v>
      </c>
      <c r="U351" s="0" t="n">
        <v>4.06217936573853</v>
      </c>
      <c r="V351" s="0" t="n">
        <v>18.7882372489075</v>
      </c>
      <c r="W351" s="0" t="n">
        <v>2.52559459005385</v>
      </c>
      <c r="X351" s="0" t="n">
        <v>0.401093801241737</v>
      </c>
      <c r="Y351" s="0" t="n">
        <v>1.54014643639521</v>
      </c>
      <c r="Z351" s="0" t="n">
        <v>10.2824440441415</v>
      </c>
      <c r="AA351" s="0" t="n">
        <v>1.93552294729251</v>
      </c>
      <c r="AB351" s="0" t="n">
        <v>0.280805030170759</v>
      </c>
      <c r="AC351" s="0" t="n">
        <v>6.1497</v>
      </c>
      <c r="AD351" s="0" t="n">
        <v>39.8160234639417</v>
      </c>
    </row>
    <row r="352" customFormat="false" ht="12.75" hidden="false" customHeight="false" outlineLevel="0" collapsed="false">
      <c r="A352" s="0" t="s">
        <v>63</v>
      </c>
      <c r="B352" s="0" t="n">
        <v>20031105</v>
      </c>
      <c r="C352" s="0" t="n">
        <f aca="false">INT(B352/10000)</f>
        <v>2003</v>
      </c>
      <c r="D352" s="0" t="n">
        <v>80.6401</v>
      </c>
      <c r="E352" s="0" t="n">
        <v>16.0751</v>
      </c>
      <c r="F352" s="0" t="n">
        <v>1.7303</v>
      </c>
      <c r="G352" s="0" t="n">
        <v>14.3448</v>
      </c>
      <c r="H352" s="0" t="n">
        <v>4.73</v>
      </c>
      <c r="I352" s="0" t="n">
        <v>0.982608695652174</v>
      </c>
      <c r="K352" s="0" t="n">
        <v>0.138871136289327</v>
      </c>
      <c r="L352" s="0" t="n">
        <v>10.8852530095466</v>
      </c>
      <c r="M352" s="0" t="n">
        <v>0.0780919696164936</v>
      </c>
      <c r="N352" s="0" t="n">
        <v>0.121387373467454</v>
      </c>
      <c r="O352" s="0" t="n">
        <v>0.385454865249383</v>
      </c>
      <c r="P352" s="0" t="n">
        <v>1.04929550180328</v>
      </c>
      <c r="Q352" s="0" t="n">
        <v>0.0579777522152693</v>
      </c>
      <c r="R352" s="0" t="n">
        <v>0.00159414180672413</v>
      </c>
      <c r="S352" s="0" t="n">
        <v>12.7179257499945</v>
      </c>
      <c r="U352" s="0" t="n">
        <v>1.04240943276515</v>
      </c>
      <c r="V352" s="0" t="n">
        <v>36.8683608882381</v>
      </c>
      <c r="W352" s="0" t="n">
        <v>0.0873528644834412</v>
      </c>
      <c r="X352" s="0" t="n">
        <v>1.30242785609969</v>
      </c>
      <c r="Y352" s="0" t="n">
        <v>6.88747957493475</v>
      </c>
      <c r="Z352" s="0" t="n">
        <v>11.7366348343781</v>
      </c>
      <c r="AA352" s="0" t="n">
        <v>0.328074751690622</v>
      </c>
      <c r="AB352" s="0" t="n">
        <v>0.0188039751541695</v>
      </c>
      <c r="AC352" s="0" t="n">
        <v>1.03818</v>
      </c>
      <c r="AD352" s="0" t="n">
        <v>58.271544177744</v>
      </c>
    </row>
    <row r="353" customFormat="false" ht="12.75" hidden="false" customHeight="false" outlineLevel="0" collapsed="false">
      <c r="A353" s="0" t="s">
        <v>63</v>
      </c>
      <c r="B353" s="0" t="n">
        <v>20031108</v>
      </c>
      <c r="C353" s="0" t="n">
        <f aca="false">INT(B353/10000)</f>
        <v>2003</v>
      </c>
      <c r="D353" s="0" t="n">
        <v>51.9358</v>
      </c>
      <c r="E353" s="0" t="n">
        <v>9.5698</v>
      </c>
      <c r="F353" s="0" t="n">
        <v>1.7042</v>
      </c>
      <c r="G353" s="0" t="n">
        <v>7.8656</v>
      </c>
      <c r="H353" s="0" t="n">
        <v>4.73</v>
      </c>
      <c r="I353" s="0" t="n">
        <v>0.921739130434783</v>
      </c>
      <c r="K353" s="0" t="n">
        <v>0.393854706223956</v>
      </c>
      <c r="L353" s="0" t="n">
        <v>6.25099460884812</v>
      </c>
      <c r="M353" s="0" t="n">
        <v>0.278103075601002</v>
      </c>
      <c r="N353" s="0" t="n">
        <v>0.0743861923182276</v>
      </c>
      <c r="O353" s="0" t="n">
        <v>1.02989413963242</v>
      </c>
      <c r="P353" s="0" t="n">
        <v>0.348125260605274</v>
      </c>
      <c r="Q353" s="0" t="n">
        <v>0.0540746079798419</v>
      </c>
      <c r="R353" s="0" t="n">
        <v>0.00104094078045</v>
      </c>
      <c r="S353" s="0" t="n">
        <v>8.4304735319893</v>
      </c>
      <c r="U353" s="0" t="n">
        <v>2.956394481078</v>
      </c>
      <c r="V353" s="0" t="n">
        <v>21.172123876893</v>
      </c>
      <c r="W353" s="0" t="n">
        <v>0.311083206054411</v>
      </c>
      <c r="X353" s="0" t="n">
        <v>0.798127895982725</v>
      </c>
      <c r="Y353" s="0" t="n">
        <v>18.4026081665204</v>
      </c>
      <c r="Z353" s="0" t="n">
        <v>3.89386884183251</v>
      </c>
      <c r="AA353" s="0" t="n">
        <v>0.305988295646311</v>
      </c>
      <c r="AB353" s="0" t="n">
        <v>0.0122785968537935</v>
      </c>
      <c r="AC353" s="0" t="n">
        <v>1.02252</v>
      </c>
      <c r="AD353" s="0" t="n">
        <v>47.8524733608611</v>
      </c>
    </row>
    <row r="354" customFormat="false" ht="12.75" hidden="false" customHeight="false" outlineLevel="0" collapsed="false">
      <c r="A354" s="0" t="s">
        <v>63</v>
      </c>
      <c r="B354" s="0" t="n">
        <v>20031114</v>
      </c>
      <c r="C354" s="0" t="n">
        <f aca="false">INT(B354/10000)</f>
        <v>2003</v>
      </c>
      <c r="D354" s="0" t="n">
        <v>45.49332</v>
      </c>
      <c r="E354" s="0" t="n">
        <v>8.2571</v>
      </c>
      <c r="F354" s="0" t="n">
        <v>1.2786</v>
      </c>
      <c r="G354" s="0" t="n">
        <v>6.9785</v>
      </c>
      <c r="H354" s="0" t="n">
        <v>4.73</v>
      </c>
      <c r="I354" s="0" t="n">
        <v>0.904347826086957</v>
      </c>
      <c r="K354" s="0" t="n">
        <v>0.378949944676765</v>
      </c>
      <c r="L354" s="0" t="n">
        <v>5.394644703125</v>
      </c>
      <c r="M354" s="0" t="n">
        <v>0.130482327527852</v>
      </c>
      <c r="N354" s="0" t="n">
        <v>0.0779779721858379</v>
      </c>
      <c r="O354" s="0" t="n">
        <v>1.06656645853113</v>
      </c>
      <c r="P354" s="0" t="n">
        <v>0.224682510397503</v>
      </c>
      <c r="Q354" s="0" t="n">
        <v>0.0637497335908514</v>
      </c>
      <c r="R354" s="0" t="n">
        <v>0.00298845609258214</v>
      </c>
      <c r="S354" s="0" t="n">
        <v>7.34004210612752</v>
      </c>
      <c r="U354" s="0" t="n">
        <v>2.84451475974025</v>
      </c>
      <c r="V354" s="0" t="n">
        <v>18.2716660425074</v>
      </c>
      <c r="W354" s="0" t="n">
        <v>0.145956173598893</v>
      </c>
      <c r="X354" s="0" t="n">
        <v>0.836665958212138</v>
      </c>
      <c r="Y354" s="0" t="n">
        <v>19.0578855288048</v>
      </c>
      <c r="Z354" s="0" t="n">
        <v>2.51313054680494</v>
      </c>
      <c r="AA354" s="0" t="n">
        <v>0.360736268983082</v>
      </c>
      <c r="AB354" s="0" t="n">
        <v>0.0352508502551088</v>
      </c>
      <c r="AC354" s="0" t="n">
        <v>0.76716</v>
      </c>
      <c r="AD354" s="0" t="n">
        <v>44.0658061289067</v>
      </c>
    </row>
    <row r="355" customFormat="false" ht="12.75" hidden="false" customHeight="false" outlineLevel="0" collapsed="false">
      <c r="A355" s="0" t="s">
        <v>63</v>
      </c>
      <c r="B355" s="0" t="n">
        <v>20040406</v>
      </c>
      <c r="C355" s="0" t="n">
        <f aca="false">INT(B355/10000)</f>
        <v>2004</v>
      </c>
      <c r="D355" s="0" t="n">
        <v>28.85135</v>
      </c>
      <c r="E355" s="0" t="n">
        <v>9.0361</v>
      </c>
      <c r="F355" s="0" t="n">
        <v>3.288</v>
      </c>
      <c r="G355" s="0" t="n">
        <v>5.7481</v>
      </c>
      <c r="H355" s="0" t="n">
        <v>3.31</v>
      </c>
      <c r="I355" s="0" t="n">
        <v>0.885964912280702</v>
      </c>
      <c r="K355" s="0" t="n">
        <v>0.945873532555484</v>
      </c>
      <c r="L355" s="0" t="n">
        <v>2.48914428042174</v>
      </c>
      <c r="M355" s="0" t="n">
        <v>0.841993627492362</v>
      </c>
      <c r="N355" s="0" t="n">
        <v>0.0748482566236663</v>
      </c>
      <c r="O355" s="0" t="n">
        <v>0.18196937531187</v>
      </c>
      <c r="P355" s="0" t="n">
        <v>0.927679289426678</v>
      </c>
      <c r="Q355" s="0" t="n">
        <v>0.135741330975588</v>
      </c>
      <c r="R355" s="0" t="n">
        <v>0.0366098225438429</v>
      </c>
      <c r="S355" s="0" t="n">
        <v>5.63385951535123</v>
      </c>
      <c r="U355" s="0" t="n">
        <v>5.19676586764098</v>
      </c>
      <c r="V355" s="0" t="n">
        <v>8.37776127667893</v>
      </c>
      <c r="W355" s="0" t="n">
        <v>0.928121128267758</v>
      </c>
      <c r="X355" s="0" t="n">
        <v>0.615501958204486</v>
      </c>
      <c r="Y355" s="0" t="n">
        <v>2.31381247833441</v>
      </c>
      <c r="Z355" s="0" t="n">
        <v>7.5748163432457</v>
      </c>
      <c r="AA355" s="0" t="n">
        <v>0.709608566482035</v>
      </c>
      <c r="AB355" s="0" t="n">
        <v>0.328150081307345</v>
      </c>
      <c r="AC355" s="0" t="n">
        <v>1.9728</v>
      </c>
      <c r="AD355" s="0" t="n">
        <v>26.0445377001616</v>
      </c>
    </row>
    <row r="356" customFormat="false" ht="12.75" hidden="false" customHeight="false" outlineLevel="0" collapsed="false">
      <c r="A356" s="0" t="s">
        <v>63</v>
      </c>
      <c r="B356" s="0" t="n">
        <v>20040412</v>
      </c>
      <c r="C356" s="0" t="n">
        <f aca="false">INT(B356/10000)</f>
        <v>2004</v>
      </c>
      <c r="D356" s="0" t="n">
        <v>40.58264</v>
      </c>
      <c r="E356" s="0" t="n">
        <v>12.341</v>
      </c>
      <c r="F356" s="0" t="n">
        <v>5.22</v>
      </c>
      <c r="G356" s="0" t="n">
        <v>7.121</v>
      </c>
      <c r="H356" s="0" t="n">
        <v>3.31</v>
      </c>
      <c r="I356" s="0" t="n">
        <v>0.947368421052632</v>
      </c>
      <c r="K356" s="0" t="n">
        <v>0.761264313683357</v>
      </c>
      <c r="L356" s="0" t="n">
        <v>2.36453290800178</v>
      </c>
      <c r="M356" s="0" t="n">
        <v>1.20261873973913</v>
      </c>
      <c r="N356" s="0" t="n">
        <v>0.0763699884029112</v>
      </c>
      <c r="O356" s="0" t="n">
        <v>0.173027531204213</v>
      </c>
      <c r="P356" s="0" t="n">
        <v>2.25141439500811</v>
      </c>
      <c r="Q356" s="0" t="n">
        <v>0.201975547274901</v>
      </c>
      <c r="R356" s="0" t="n">
        <v>0.0453812314968538</v>
      </c>
      <c r="S356" s="0" t="n">
        <v>7.07658465481125</v>
      </c>
      <c r="U356" s="0" t="n">
        <v>4.18249614291934</v>
      </c>
      <c r="V356" s="0" t="n">
        <v>7.95835435892611</v>
      </c>
      <c r="W356" s="0" t="n">
        <v>1.32563457151907</v>
      </c>
      <c r="X356" s="0" t="n">
        <v>0.628015661692551</v>
      </c>
      <c r="Y356" s="0" t="n">
        <v>2.20011339880436</v>
      </c>
      <c r="Z356" s="0" t="n">
        <v>18.3835628854728</v>
      </c>
      <c r="AA356" s="0" t="n">
        <v>1.05585806132947</v>
      </c>
      <c r="AB356" s="0" t="n">
        <v>0.40677211116459</v>
      </c>
      <c r="AC356" s="0" t="n">
        <v>3.132</v>
      </c>
      <c r="AD356" s="0" t="n">
        <v>36.1408071918283</v>
      </c>
    </row>
    <row r="357" customFormat="false" ht="12.75" hidden="false" customHeight="false" outlineLevel="0" collapsed="false">
      <c r="A357" s="0" t="s">
        <v>63</v>
      </c>
      <c r="B357" s="0" t="n">
        <v>20040512</v>
      </c>
      <c r="C357" s="0" t="n">
        <f aca="false">INT(B357/10000)</f>
        <v>2004</v>
      </c>
      <c r="D357" s="0" t="n">
        <v>21.24785</v>
      </c>
      <c r="E357" s="0" t="n">
        <v>4.7559</v>
      </c>
      <c r="F357" s="0" t="n">
        <v>1.342</v>
      </c>
      <c r="G357" s="0" t="n">
        <v>3.4139</v>
      </c>
      <c r="H357" s="0" t="n">
        <v>3.18</v>
      </c>
      <c r="I357" s="0" t="n">
        <v>0.807017543859649</v>
      </c>
      <c r="K357" s="0" t="n">
        <v>0.382603781852168</v>
      </c>
      <c r="L357" s="0" t="n">
        <v>1.15920692683658</v>
      </c>
      <c r="M357" s="0" t="n">
        <v>0.298214937875184</v>
      </c>
      <c r="N357" s="0" t="n">
        <v>0.0420503161378856</v>
      </c>
      <c r="O357" s="0" t="n">
        <v>0.111776215480214</v>
      </c>
      <c r="P357" s="0" t="n">
        <v>1.72997914782963</v>
      </c>
      <c r="Q357" s="0" t="n">
        <v>0.0653800993251009</v>
      </c>
      <c r="R357" s="0" t="n">
        <v>0.00180354375285587</v>
      </c>
      <c r="S357" s="0" t="n">
        <v>3.79101496908961</v>
      </c>
      <c r="U357" s="0" t="n">
        <v>2.03160022074674</v>
      </c>
      <c r="V357" s="0" t="n">
        <v>3.89930680239202</v>
      </c>
      <c r="W357" s="0" t="n">
        <v>0.328274332114773</v>
      </c>
      <c r="X357" s="0" t="n">
        <v>0.33614564418972</v>
      </c>
      <c r="Y357" s="0" t="n">
        <v>1.36854737840968</v>
      </c>
      <c r="Z357" s="0" t="n">
        <v>13.6475782045345</v>
      </c>
      <c r="AA357" s="0" t="n">
        <v>0.339204842900977</v>
      </c>
      <c r="AB357" s="0" t="n">
        <v>0.0156983244869245</v>
      </c>
      <c r="AC357" s="0" t="n">
        <v>0.8052</v>
      </c>
      <c r="AD357" s="0" t="n">
        <v>21.9663557497754</v>
      </c>
    </row>
    <row r="358" customFormat="false" ht="12.75" hidden="false" customHeight="false" outlineLevel="0" collapsed="false">
      <c r="A358" s="0" t="s">
        <v>63</v>
      </c>
      <c r="B358" s="0" t="n">
        <v>20040515</v>
      </c>
      <c r="C358" s="0" t="n">
        <f aca="false">INT(B358/10000)</f>
        <v>2004</v>
      </c>
      <c r="D358" s="0" t="n">
        <v>46.4558</v>
      </c>
      <c r="E358" s="0" t="n">
        <v>10.3956</v>
      </c>
      <c r="F358" s="0" t="n">
        <v>2.0976</v>
      </c>
      <c r="G358" s="0" t="n">
        <v>8.298</v>
      </c>
      <c r="H358" s="0" t="n">
        <v>3.18</v>
      </c>
      <c r="I358" s="0" t="n">
        <v>0.956140350877193</v>
      </c>
      <c r="K358" s="0" t="n">
        <v>0.972282454714342</v>
      </c>
      <c r="L358" s="0" t="n">
        <v>3.91279709398664</v>
      </c>
      <c r="M358" s="0" t="n">
        <v>0.723657869618132</v>
      </c>
      <c r="N358" s="0" t="n">
        <v>0.0746757526163026</v>
      </c>
      <c r="O358" s="0" t="n">
        <v>0.383967722032611</v>
      </c>
      <c r="P358" s="0" t="n">
        <v>1.87224716985509</v>
      </c>
      <c r="Q358" s="0" t="n">
        <v>0.209922971883944</v>
      </c>
      <c r="R358" s="0" t="n">
        <v>0.0805502574644363</v>
      </c>
      <c r="S358" s="0" t="n">
        <v>8.2301012921715</v>
      </c>
      <c r="U358" s="0" t="n">
        <v>5.1627541161866</v>
      </c>
      <c r="V358" s="0" t="n">
        <v>13.161753929989</v>
      </c>
      <c r="W358" s="0" t="n">
        <v>0.79660095339664</v>
      </c>
      <c r="X358" s="0" t="n">
        <v>0.596949827588653</v>
      </c>
      <c r="Y358" s="0" t="n">
        <v>4.70116130810209</v>
      </c>
      <c r="Z358" s="0" t="n">
        <v>14.7699119384601</v>
      </c>
      <c r="AA358" s="0" t="n">
        <v>1.08912175775575</v>
      </c>
      <c r="AB358" s="0" t="n">
        <v>0.701121931297602</v>
      </c>
      <c r="AC358" s="0" t="n">
        <v>1.25856</v>
      </c>
      <c r="AD358" s="0" t="n">
        <v>40.9793757627764</v>
      </c>
    </row>
    <row r="359" customFormat="false" ht="12.75" hidden="false" customHeight="false" outlineLevel="0" collapsed="false">
      <c r="A359" s="0" t="s">
        <v>63</v>
      </c>
      <c r="B359" s="0" t="n">
        <v>20040623</v>
      </c>
      <c r="C359" s="0" t="n">
        <f aca="false">INT(B359/10000)</f>
        <v>2004</v>
      </c>
      <c r="D359" s="0" t="n">
        <v>26.46076</v>
      </c>
      <c r="E359" s="0" t="n">
        <v>10.1238</v>
      </c>
      <c r="F359" s="0" t="n">
        <v>4.6273</v>
      </c>
      <c r="G359" s="0" t="n">
        <v>5.4965</v>
      </c>
      <c r="H359" s="0" t="n">
        <v>2.88</v>
      </c>
      <c r="I359" s="0" t="n">
        <v>0.850877192982456</v>
      </c>
      <c r="K359" s="0" t="n">
        <v>0.44558725237076</v>
      </c>
      <c r="L359" s="0" t="n">
        <v>3.09447292665146</v>
      </c>
      <c r="M359" s="0" t="n">
        <v>0.582088336291484</v>
      </c>
      <c r="N359" s="0" t="n">
        <v>0.0188454467187532</v>
      </c>
      <c r="O359" s="0" t="n">
        <v>0.0191445958150664</v>
      </c>
      <c r="P359" s="0" t="n">
        <v>0.948239313254874</v>
      </c>
      <c r="Q359" s="0" t="n">
        <v>0.109752814495311</v>
      </c>
      <c r="R359" s="0" t="n">
        <v>0.0256656367603944</v>
      </c>
      <c r="S359" s="0" t="n">
        <v>5.24379632235811</v>
      </c>
      <c r="U359" s="0" t="n">
        <v>2.17661689892291</v>
      </c>
      <c r="V359" s="0" t="n">
        <v>10.3951857544312</v>
      </c>
      <c r="W359" s="0" t="n">
        <v>0.63875706051245</v>
      </c>
      <c r="X359" s="0" t="n">
        <v>0.140670236354105</v>
      </c>
      <c r="Y359" s="0" t="n">
        <v>0.213557275460197</v>
      </c>
      <c r="Z359" s="0" t="n">
        <v>6.87554945117896</v>
      </c>
      <c r="AA359" s="0" t="n">
        <v>0.559426036695161</v>
      </c>
      <c r="AB359" s="0" t="n">
        <v>0.208040436069061</v>
      </c>
      <c r="AC359" s="0" t="n">
        <v>2.77638</v>
      </c>
      <c r="AD359" s="0" t="n">
        <v>21.2078031496241</v>
      </c>
    </row>
    <row r="360" customFormat="false" ht="12.75" hidden="false" customHeight="false" outlineLevel="0" collapsed="false">
      <c r="A360" s="0" t="s">
        <v>63</v>
      </c>
      <c r="B360" s="0" t="n">
        <v>20040626</v>
      </c>
      <c r="C360" s="0" t="n">
        <f aca="false">INT(B360/10000)</f>
        <v>2004</v>
      </c>
      <c r="D360" s="0" t="n">
        <v>27.53553</v>
      </c>
      <c r="E360" s="0" t="n">
        <v>10.9688</v>
      </c>
      <c r="F360" s="0" t="n">
        <v>5.0804</v>
      </c>
      <c r="G360" s="0" t="n">
        <v>5.8884</v>
      </c>
      <c r="H360" s="0" t="n">
        <v>2.88</v>
      </c>
      <c r="I360" s="0" t="n">
        <v>0.87719298245614</v>
      </c>
      <c r="K360" s="0" t="n">
        <v>0.498911569168235</v>
      </c>
      <c r="L360" s="0" t="n">
        <v>3.47781347850832</v>
      </c>
      <c r="M360" s="0" t="n">
        <v>0.72815214051739</v>
      </c>
      <c r="N360" s="0" t="n">
        <v>0.0266986916539897</v>
      </c>
      <c r="O360" s="0" t="n">
        <v>0.107245174870814</v>
      </c>
      <c r="P360" s="0" t="n">
        <v>0.855746741774191</v>
      </c>
      <c r="Q360" s="0" t="n">
        <v>0.198877852379826</v>
      </c>
      <c r="R360" s="0" t="n">
        <v>0.0287773249717178</v>
      </c>
      <c r="S360" s="0" t="n">
        <v>5.92222297384449</v>
      </c>
      <c r="U360" s="0" t="n">
        <v>2.43709699220962</v>
      </c>
      <c r="V360" s="0" t="n">
        <v>11.6829321132498</v>
      </c>
      <c r="W360" s="0" t="n">
        <v>0.799040784507026</v>
      </c>
      <c r="X360" s="0" t="n">
        <v>0.199290116141145</v>
      </c>
      <c r="Y360" s="0" t="n">
        <v>1.19631605560663</v>
      </c>
      <c r="Z360" s="0" t="n">
        <v>6.20489886730973</v>
      </c>
      <c r="AA360" s="0" t="n">
        <v>1.01370929989266</v>
      </c>
      <c r="AB360" s="0" t="n">
        <v>0.233263148384293</v>
      </c>
      <c r="AC360" s="0" t="n">
        <v>3.04824</v>
      </c>
      <c r="AD360" s="0" t="n">
        <v>23.766547377301</v>
      </c>
    </row>
    <row r="361" customFormat="false" ht="12.75" hidden="false" customHeight="false" outlineLevel="0" collapsed="false">
      <c r="A361" s="0" t="s">
        <v>63</v>
      </c>
      <c r="B361" s="0" t="n">
        <v>20040629</v>
      </c>
      <c r="C361" s="0" t="n">
        <f aca="false">INT(B361/10000)</f>
        <v>2004</v>
      </c>
      <c r="D361" s="0" t="n">
        <v>29.54945</v>
      </c>
      <c r="E361" s="0" t="n">
        <v>10.6314</v>
      </c>
      <c r="F361" s="0" t="n">
        <v>3.793</v>
      </c>
      <c r="G361" s="0" t="n">
        <v>6.8384</v>
      </c>
      <c r="H361" s="0" t="n">
        <v>2.88</v>
      </c>
      <c r="I361" s="0" t="n">
        <v>0.894736842105263</v>
      </c>
      <c r="K361" s="0" t="n">
        <v>0.45767023867358</v>
      </c>
      <c r="L361" s="0" t="n">
        <v>4.95092544504404</v>
      </c>
      <c r="M361" s="0" t="n">
        <v>0.485381257119936</v>
      </c>
      <c r="N361" s="0" t="n">
        <v>0.0266142879075295</v>
      </c>
      <c r="O361" s="0" t="n">
        <v>0.0594382666533382</v>
      </c>
      <c r="P361" s="0" t="n">
        <v>0.92318178421426</v>
      </c>
      <c r="Q361" s="0" t="n">
        <v>0.103676660408116</v>
      </c>
      <c r="R361" s="0" t="n">
        <v>0.0592564268212908</v>
      </c>
      <c r="S361" s="0" t="n">
        <v>7.06614436684209</v>
      </c>
      <c r="U361" s="0" t="n">
        <v>2.23564020364324</v>
      </c>
      <c r="V361" s="0" t="n">
        <v>16.631520416391</v>
      </c>
      <c r="W361" s="0" t="n">
        <v>0.532635144351206</v>
      </c>
      <c r="X361" s="0" t="n">
        <v>0.198660091544705</v>
      </c>
      <c r="Y361" s="0" t="n">
        <v>0.663031719613222</v>
      </c>
      <c r="Z361" s="0" t="n">
        <v>6.69386084405749</v>
      </c>
      <c r="AA361" s="0" t="n">
        <v>0.528454996772588</v>
      </c>
      <c r="AB361" s="0" t="n">
        <v>0.480320554322624</v>
      </c>
      <c r="AC361" s="0" t="n">
        <v>2.2758</v>
      </c>
      <c r="AD361" s="0" t="n">
        <v>27.964123970696</v>
      </c>
    </row>
    <row r="362" customFormat="false" ht="12.75" hidden="false" customHeight="false" outlineLevel="0" collapsed="false">
      <c r="A362" s="0" t="s">
        <v>63</v>
      </c>
      <c r="B362" s="0" t="n">
        <v>20040702</v>
      </c>
      <c r="C362" s="0" t="n">
        <f aca="false">INT(B362/10000)</f>
        <v>2004</v>
      </c>
      <c r="D362" s="0" t="n">
        <v>33.52293</v>
      </c>
      <c r="E362" s="0" t="n">
        <v>9.2453</v>
      </c>
      <c r="F362" s="0" t="n">
        <v>1.6723</v>
      </c>
      <c r="G362" s="0" t="n">
        <v>7.573</v>
      </c>
      <c r="H362" s="0" t="n">
        <v>2.78</v>
      </c>
      <c r="I362" s="0" t="n">
        <v>0.921052631578947</v>
      </c>
      <c r="K362" s="0" t="n">
        <v>0.499779807704965</v>
      </c>
      <c r="L362" s="0" t="n">
        <v>4.6788358710384</v>
      </c>
      <c r="M362" s="0" t="n">
        <v>0.524706127488449</v>
      </c>
      <c r="N362" s="0" t="n">
        <v>0.0224267531287736</v>
      </c>
      <c r="O362" s="0" t="n">
        <v>0.0909783593869275</v>
      </c>
      <c r="P362" s="0" t="n">
        <v>1.07270088607199</v>
      </c>
      <c r="Q362" s="0" t="n">
        <v>0.125796099996666</v>
      </c>
      <c r="R362" s="0" t="n">
        <v>0.0742079728570392</v>
      </c>
      <c r="S362" s="0" t="n">
        <v>7.08943187767321</v>
      </c>
      <c r="U362" s="0" t="n">
        <v>2.37051858438333</v>
      </c>
      <c r="V362" s="0" t="n">
        <v>15.7104845724653</v>
      </c>
      <c r="W362" s="0" t="n">
        <v>0.575186164994908</v>
      </c>
      <c r="X362" s="0" t="n">
        <v>0.163444451739491</v>
      </c>
      <c r="Y362" s="0" t="n">
        <v>0.981845093372664</v>
      </c>
      <c r="Z362" s="0" t="n">
        <v>7.54987155204791</v>
      </c>
      <c r="AA362" s="0" t="n">
        <v>0.637383003011049</v>
      </c>
      <c r="AB362" s="0" t="n">
        <v>0.586713763374214</v>
      </c>
      <c r="AC362" s="0" t="n">
        <v>1.00338</v>
      </c>
      <c r="AD362" s="0" t="n">
        <v>28.5754471853889</v>
      </c>
    </row>
    <row r="363" customFormat="false" ht="12.75" hidden="false" customHeight="false" outlineLevel="0" collapsed="false">
      <c r="A363" s="0" t="s">
        <v>63</v>
      </c>
      <c r="B363" s="0" t="n">
        <v>20040705</v>
      </c>
      <c r="C363" s="0" t="n">
        <f aca="false">INT(B363/10000)</f>
        <v>2004</v>
      </c>
      <c r="D363" s="0" t="n">
        <v>27.01474</v>
      </c>
      <c r="E363" s="0" t="n">
        <v>8.4923</v>
      </c>
      <c r="F363" s="0" t="n">
        <v>1.7823</v>
      </c>
      <c r="G363" s="0" t="n">
        <v>6.71</v>
      </c>
      <c r="H363" s="0" t="n">
        <v>2.78</v>
      </c>
      <c r="I363" s="0" t="n">
        <v>0.868421052631579</v>
      </c>
      <c r="K363" s="0" t="n">
        <v>0.385317027279448</v>
      </c>
      <c r="L363" s="0" t="n">
        <v>6.26088643944228</v>
      </c>
      <c r="M363" s="0" t="n">
        <v>0.280514733467479</v>
      </c>
      <c r="N363" s="0" t="n">
        <v>0.0272377666770015</v>
      </c>
      <c r="O363" s="0" t="n">
        <v>0.0398649306130108</v>
      </c>
      <c r="P363" s="0" t="n">
        <v>0.564391011248109</v>
      </c>
      <c r="Q363" s="0" t="n">
        <v>3.87783706582108E-005</v>
      </c>
      <c r="R363" s="0" t="n">
        <v>0.0708692781111925</v>
      </c>
      <c r="S363" s="0" t="n">
        <v>7.62911996520919</v>
      </c>
      <c r="U363" s="0" t="n">
        <v>1.82760719813731</v>
      </c>
      <c r="V363" s="0" t="n">
        <v>21.0226566026103</v>
      </c>
      <c r="W363" s="0" t="n">
        <v>0.30750201934945</v>
      </c>
      <c r="X363" s="0" t="n">
        <v>0.198506748416423</v>
      </c>
      <c r="Y363" s="0" t="n">
        <v>0.430225240197621</v>
      </c>
      <c r="Z363" s="0" t="n">
        <v>3.97229059412532</v>
      </c>
      <c r="AA363" s="0" t="n">
        <v>0.000196482039925412</v>
      </c>
      <c r="AB363" s="0" t="n">
        <v>0.560316894093508</v>
      </c>
      <c r="AC363" s="0" t="n">
        <v>1.06938</v>
      </c>
      <c r="AD363" s="0" t="n">
        <v>28.3193017789699</v>
      </c>
    </row>
    <row r="364" customFormat="false" ht="12.75" hidden="false" customHeight="false" outlineLevel="0" collapsed="false">
      <c r="A364" s="0" t="s">
        <v>63</v>
      </c>
      <c r="B364" s="0" t="n">
        <v>20040708</v>
      </c>
      <c r="C364" s="0" t="n">
        <f aca="false">INT(B364/10000)</f>
        <v>2004</v>
      </c>
      <c r="D364" s="0" t="n">
        <v>23.63834</v>
      </c>
      <c r="E364" s="0" t="n">
        <v>9.0067</v>
      </c>
      <c r="F364" s="0" t="n">
        <v>2.9822</v>
      </c>
      <c r="G364" s="0" t="n">
        <v>6.0245</v>
      </c>
      <c r="H364" s="0" t="n">
        <v>2.78</v>
      </c>
      <c r="I364" s="0" t="n">
        <v>0.824561403508772</v>
      </c>
      <c r="K364" s="0" t="n">
        <v>0.189127676923691</v>
      </c>
      <c r="L364" s="0" t="n">
        <v>4.51876806687833</v>
      </c>
      <c r="M364" s="0" t="n">
        <v>0.264223001457666</v>
      </c>
      <c r="N364" s="0" t="n">
        <v>0.0189156804931799</v>
      </c>
      <c r="O364" s="0" t="n">
        <v>0.100230288675954</v>
      </c>
      <c r="P364" s="0" t="n">
        <v>0.612082923663871</v>
      </c>
      <c r="Q364" s="0" t="n">
        <v>4.37497694568256E-006</v>
      </c>
      <c r="R364" s="0" t="n">
        <v>0.0113381270552642</v>
      </c>
      <c r="S364" s="0" t="n">
        <v>5.7146901401249</v>
      </c>
      <c r="U364" s="0" t="n">
        <v>0.897056395750823</v>
      </c>
      <c r="V364" s="0" t="n">
        <v>15.1730126804994</v>
      </c>
      <c r="W364" s="0" t="n">
        <v>0.289642920008066</v>
      </c>
      <c r="X364" s="0" t="n">
        <v>0.137856024442547</v>
      </c>
      <c r="Y364" s="0" t="n">
        <v>1.08169258939122</v>
      </c>
      <c r="Z364" s="0" t="n">
        <v>4.30795528638545</v>
      </c>
      <c r="AA364" s="0" t="n">
        <v>2.21671096625187E-005</v>
      </c>
      <c r="AB364" s="0" t="n">
        <v>0.0896431331849548</v>
      </c>
      <c r="AC364" s="0" t="n">
        <v>1.78932</v>
      </c>
      <c r="AD364" s="0" t="n">
        <v>21.9768811967721</v>
      </c>
    </row>
    <row r="365" customFormat="false" ht="12.75" hidden="false" customHeight="false" outlineLevel="0" collapsed="false">
      <c r="A365" s="0" t="s">
        <v>63</v>
      </c>
      <c r="B365" s="0" t="n">
        <v>20040711</v>
      </c>
      <c r="C365" s="0" t="n">
        <f aca="false">INT(B365/10000)</f>
        <v>2004</v>
      </c>
      <c r="D365" s="0" t="n">
        <v>26.86688</v>
      </c>
      <c r="E365" s="0" t="n">
        <v>7.6975</v>
      </c>
      <c r="F365" s="0" t="n">
        <v>0.7531</v>
      </c>
      <c r="G365" s="0" t="n">
        <v>6.9444</v>
      </c>
      <c r="H365" s="0" t="n">
        <v>2.78</v>
      </c>
      <c r="I365" s="0" t="n">
        <v>0.859649122807018</v>
      </c>
      <c r="K365" s="0" t="n">
        <v>0.185405104197462</v>
      </c>
      <c r="L365" s="0" t="n">
        <v>5.12563829709676</v>
      </c>
      <c r="M365" s="0" t="n">
        <v>0.0824056671314071</v>
      </c>
      <c r="N365" s="0" t="n">
        <v>0.013089357644468</v>
      </c>
      <c r="O365" s="0" t="n">
        <v>0.0447914880353822</v>
      </c>
      <c r="P365" s="0" t="n">
        <v>0.420002736765364</v>
      </c>
      <c r="Q365" s="0" t="n">
        <v>1.47307194161989E-006</v>
      </c>
      <c r="R365" s="0" t="n">
        <v>0.00345868391409478</v>
      </c>
      <c r="S365" s="0" t="n">
        <v>5.87479280785688</v>
      </c>
      <c r="U365" s="0" t="n">
        <v>0.879399764383972</v>
      </c>
      <c r="V365" s="0" t="n">
        <v>17.2107472050958</v>
      </c>
      <c r="W365" s="0" t="n">
        <v>0.0903336118410479</v>
      </c>
      <c r="X365" s="0" t="n">
        <v>0.0953942316811499</v>
      </c>
      <c r="Y365" s="0" t="n">
        <v>0.48339300740039</v>
      </c>
      <c r="Z365" s="0" t="n">
        <v>2.95605863224233</v>
      </c>
      <c r="AA365" s="0" t="n">
        <v>7.46375299254814E-006</v>
      </c>
      <c r="AB365" s="0" t="n">
        <v>0.0273455449250682</v>
      </c>
      <c r="AC365" s="0" t="n">
        <v>0.45186</v>
      </c>
      <c r="AD365" s="0" t="n">
        <v>21.7426794613228</v>
      </c>
    </row>
    <row r="366" customFormat="false" ht="12.75" hidden="false" customHeight="false" outlineLevel="0" collapsed="false">
      <c r="A366" s="0" t="s">
        <v>63</v>
      </c>
      <c r="B366" s="0" t="n">
        <v>20040714</v>
      </c>
      <c r="C366" s="0" t="n">
        <f aca="false">INT(B366/10000)</f>
        <v>2004</v>
      </c>
      <c r="D366" s="0" t="n">
        <v>23.47149</v>
      </c>
      <c r="E366" s="0" t="n">
        <v>8.0672</v>
      </c>
      <c r="F366" s="0" t="n">
        <v>3.006</v>
      </c>
      <c r="G366" s="0" t="n">
        <v>5.0612</v>
      </c>
      <c r="H366" s="0" t="n">
        <v>2.78</v>
      </c>
      <c r="I366" s="0" t="n">
        <v>0.815789473684211</v>
      </c>
      <c r="K366" s="0" t="n">
        <v>0.732395382337098</v>
      </c>
      <c r="L366" s="0" t="n">
        <v>4.14827404826065</v>
      </c>
      <c r="M366" s="0" t="n">
        <v>0.659253362535005</v>
      </c>
      <c r="N366" s="0" t="n">
        <v>0.0169737782388561</v>
      </c>
      <c r="O366" s="0" t="n">
        <v>0.0277570535208807</v>
      </c>
      <c r="P366" s="0" t="n">
        <v>0.400580857113372</v>
      </c>
      <c r="Q366" s="0" t="n">
        <v>0.209613932408945</v>
      </c>
      <c r="R366" s="0" t="n">
        <v>0.00731671401749389</v>
      </c>
      <c r="S366" s="0" t="n">
        <v>6.2021651284323</v>
      </c>
      <c r="U366" s="0" t="n">
        <v>3.4738435570641</v>
      </c>
      <c r="V366" s="0" t="n">
        <v>13.928976615949</v>
      </c>
      <c r="W366" s="0" t="n">
        <v>0.722677692314266</v>
      </c>
      <c r="X366" s="0" t="n">
        <v>0.12370359018391</v>
      </c>
      <c r="Y366" s="0" t="n">
        <v>0.299556147083864</v>
      </c>
      <c r="Z366" s="0" t="n">
        <v>2.81936377296164</v>
      </c>
      <c r="AA366" s="0" t="n">
        <v>1.06207074555816</v>
      </c>
      <c r="AB366" s="0" t="n">
        <v>0.0578484582109091</v>
      </c>
      <c r="AC366" s="0" t="n">
        <v>1.8036</v>
      </c>
      <c r="AD366" s="0" t="n">
        <v>22.4880405793259</v>
      </c>
    </row>
    <row r="367" customFormat="false" ht="12.75" hidden="false" customHeight="false" outlineLevel="0" collapsed="false">
      <c r="A367" s="0" t="s">
        <v>63</v>
      </c>
      <c r="B367" s="0" t="n">
        <v>20040717</v>
      </c>
      <c r="C367" s="0" t="n">
        <f aca="false">INT(B367/10000)</f>
        <v>2004</v>
      </c>
      <c r="D367" s="0" t="n">
        <v>33.68918</v>
      </c>
      <c r="E367" s="0" t="n">
        <v>11.3107</v>
      </c>
      <c r="F367" s="0" t="n">
        <v>3.8552</v>
      </c>
      <c r="G367" s="0" t="n">
        <v>7.4555</v>
      </c>
      <c r="H367" s="0" t="n">
        <v>2.78</v>
      </c>
      <c r="I367" s="0" t="n">
        <v>0.929824561403509</v>
      </c>
      <c r="K367" s="0" t="n">
        <v>0.518266053216165</v>
      </c>
      <c r="L367" s="0" t="n">
        <v>5.90567979537921</v>
      </c>
      <c r="M367" s="0" t="n">
        <v>0.617199827691942</v>
      </c>
      <c r="N367" s="0" t="n">
        <v>0.0226534726813088</v>
      </c>
      <c r="O367" s="0" t="n">
        <v>0.02289820857689</v>
      </c>
      <c r="P367" s="0" t="n">
        <v>0.581536602547694</v>
      </c>
      <c r="Q367" s="0" t="n">
        <v>0.0714830206109188</v>
      </c>
      <c r="R367" s="0" t="n">
        <v>0.0308450919766617</v>
      </c>
      <c r="S367" s="0" t="n">
        <v>7.77056207268079</v>
      </c>
      <c r="U367" s="0" t="n">
        <v>2.45820117552484</v>
      </c>
      <c r="V367" s="0" t="n">
        <v>19.8299521232477</v>
      </c>
      <c r="W367" s="0" t="n">
        <v>0.676578342290202</v>
      </c>
      <c r="X367" s="0" t="n">
        <v>0.165096766399128</v>
      </c>
      <c r="Y367" s="0" t="n">
        <v>0.247119137888891</v>
      </c>
      <c r="Z367" s="0" t="n">
        <v>4.09296450581545</v>
      </c>
      <c r="AA367" s="0" t="n">
        <v>0.362189784440819</v>
      </c>
      <c r="AB367" s="0" t="n">
        <v>0.243871908886597</v>
      </c>
      <c r="AC367" s="0" t="n">
        <v>2.31312</v>
      </c>
      <c r="AD367" s="0" t="n">
        <v>28.0759737444936</v>
      </c>
    </row>
    <row r="368" customFormat="false" ht="12.75" hidden="false" customHeight="false" outlineLevel="0" collapsed="false">
      <c r="A368" s="0" t="s">
        <v>63</v>
      </c>
      <c r="B368" s="0" t="n">
        <v>20040726</v>
      </c>
      <c r="C368" s="0" t="n">
        <f aca="false">INT(B368/10000)</f>
        <v>2004</v>
      </c>
      <c r="D368" s="0" t="n">
        <v>57.20642</v>
      </c>
      <c r="E368" s="0" t="n">
        <v>17.1938</v>
      </c>
      <c r="F368" s="0" t="n">
        <v>2.1926</v>
      </c>
      <c r="G368" s="0" t="n">
        <v>15.0012</v>
      </c>
      <c r="H368" s="0" t="n">
        <v>2.78</v>
      </c>
      <c r="I368" s="0" t="n">
        <v>0.991228070175439</v>
      </c>
      <c r="K368" s="0" t="n">
        <v>0.480678559896914</v>
      </c>
      <c r="L368" s="0" t="n">
        <v>11.7522655378582</v>
      </c>
      <c r="M368" s="0" t="n">
        <v>0.41006209213861</v>
      </c>
      <c r="N368" s="0" t="n">
        <v>0.0320062703091291</v>
      </c>
      <c r="O368" s="0" t="n">
        <v>0.126043297957718</v>
      </c>
      <c r="P368" s="0" t="n">
        <v>0.917188170125058</v>
      </c>
      <c r="Q368" s="0" t="n">
        <v>0.0312324540284975</v>
      </c>
      <c r="R368" s="0" t="n">
        <v>0.0661685441582057</v>
      </c>
      <c r="S368" s="0" t="n">
        <v>13.8156449264724</v>
      </c>
      <c r="U368" s="0" t="n">
        <v>2.27991895987704</v>
      </c>
      <c r="V368" s="0" t="n">
        <v>39.4614796314839</v>
      </c>
      <c r="W368" s="0" t="n">
        <v>0.449512650664038</v>
      </c>
      <c r="X368" s="0" t="n">
        <v>0.233259236094673</v>
      </c>
      <c r="Y368" s="0" t="n">
        <v>1.36026846918583</v>
      </c>
      <c r="Z368" s="0" t="n">
        <v>6.45534366887561</v>
      </c>
      <c r="AA368" s="0" t="n">
        <v>0.158248430123159</v>
      </c>
      <c r="AB368" s="0" t="n">
        <v>0.523151274255178</v>
      </c>
      <c r="AC368" s="0" t="n">
        <v>1.31556</v>
      </c>
      <c r="AD368" s="0" t="n">
        <v>50.9211823205594</v>
      </c>
    </row>
    <row r="369" customFormat="false" ht="12.75" hidden="false" customHeight="false" outlineLevel="0" collapsed="false">
      <c r="A369" s="0" t="s">
        <v>63</v>
      </c>
      <c r="B369" s="0" t="n">
        <v>20040729</v>
      </c>
      <c r="C369" s="0" t="n">
        <f aca="false">INT(B369/10000)</f>
        <v>2004</v>
      </c>
      <c r="D369" s="0" t="n">
        <v>56.34113</v>
      </c>
      <c r="E369" s="0" t="n">
        <v>22.5694</v>
      </c>
      <c r="F369" s="0" t="n">
        <v>6.7498</v>
      </c>
      <c r="G369" s="0" t="n">
        <v>15.8196</v>
      </c>
      <c r="H369" s="0" t="n">
        <v>2.78</v>
      </c>
      <c r="I369" s="0" t="n">
        <v>0.982456140350877</v>
      </c>
      <c r="K369" s="0" t="n">
        <v>0.140502701206264</v>
      </c>
      <c r="L369" s="0" t="n">
        <v>11.9778506615381</v>
      </c>
      <c r="M369" s="0" t="n">
        <v>0.846287261297904</v>
      </c>
      <c r="N369" s="0" t="n">
        <v>0.0412112073592089</v>
      </c>
      <c r="O369" s="0" t="n">
        <v>0.0841121875137444</v>
      </c>
      <c r="P369" s="0" t="n">
        <v>0.770468535797509</v>
      </c>
      <c r="Q369" s="0" t="n">
        <v>0.289475086188552</v>
      </c>
      <c r="R369" s="0" t="n">
        <v>0.0606030234070347</v>
      </c>
      <c r="S369" s="0" t="n">
        <v>14.2105106643083</v>
      </c>
      <c r="U369" s="0" t="n">
        <v>0.666422010715019</v>
      </c>
      <c r="V369" s="0" t="n">
        <v>40.2189440313974</v>
      </c>
      <c r="W369" s="0" t="n">
        <v>0.92770543130488</v>
      </c>
      <c r="X369" s="0" t="n">
        <v>0.300344109273062</v>
      </c>
      <c r="Y369" s="0" t="n">
        <v>0.907744865479272</v>
      </c>
      <c r="Z369" s="0" t="n">
        <v>5.42270315583132</v>
      </c>
      <c r="AA369" s="0" t="n">
        <v>1.46671081008578</v>
      </c>
      <c r="AB369" s="0" t="n">
        <v>0.479148352475499</v>
      </c>
      <c r="AC369" s="0" t="n">
        <v>4.04988</v>
      </c>
      <c r="AD369" s="0" t="n">
        <v>50.3897227665622</v>
      </c>
    </row>
    <row r="370" customFormat="false" ht="12.75" hidden="false" customHeight="false" outlineLevel="0" collapsed="false">
      <c r="A370" s="0" t="s">
        <v>63</v>
      </c>
      <c r="B370" s="0" t="n">
        <v>20040801</v>
      </c>
      <c r="C370" s="0" t="n">
        <f aca="false">INT(B370/10000)</f>
        <v>2004</v>
      </c>
      <c r="D370" s="0" t="n">
        <v>68.90527</v>
      </c>
      <c r="E370" s="0" t="n">
        <v>19.7038</v>
      </c>
      <c r="F370" s="0" t="n">
        <v>2.8342</v>
      </c>
      <c r="G370" s="0" t="n">
        <v>16.8696</v>
      </c>
      <c r="H370" s="0" t="n">
        <v>2.92</v>
      </c>
      <c r="I370" s="0" t="n">
        <v>1</v>
      </c>
      <c r="K370" s="0" t="n">
        <v>0.501660991201212</v>
      </c>
      <c r="L370" s="0" t="n">
        <v>11.4217242376144</v>
      </c>
      <c r="M370" s="0" t="n">
        <v>0.496095277924418</v>
      </c>
      <c r="N370" s="0" t="n">
        <v>0.0275402647756287</v>
      </c>
      <c r="O370" s="0" t="n">
        <v>0.104381633144901</v>
      </c>
      <c r="P370" s="0" t="n">
        <v>1.21634569540737</v>
      </c>
      <c r="Q370" s="0" t="n">
        <v>0.180340350643239</v>
      </c>
      <c r="R370" s="0" t="n">
        <v>0.0617411446039306</v>
      </c>
      <c r="S370" s="0" t="n">
        <v>14.0098295953151</v>
      </c>
      <c r="U370" s="0" t="n">
        <v>2.47896191282274</v>
      </c>
      <c r="V370" s="0" t="n">
        <v>38.3755605237941</v>
      </c>
      <c r="W370" s="0" t="n">
        <v>0.544619999064627</v>
      </c>
      <c r="X370" s="0" t="n">
        <v>0.207516221601107</v>
      </c>
      <c r="Y370" s="0" t="n">
        <v>1.17952501065129</v>
      </c>
      <c r="Z370" s="0" t="n">
        <v>8.92302304639504</v>
      </c>
      <c r="AA370" s="0" t="n">
        <v>0.92141033789454</v>
      </c>
      <c r="AB370" s="0" t="n">
        <v>0.505386948365727</v>
      </c>
      <c r="AC370" s="0" t="n">
        <v>1.70052</v>
      </c>
      <c r="AD370" s="0" t="n">
        <v>53.1360040005892</v>
      </c>
    </row>
    <row r="371" customFormat="false" ht="12.75" hidden="false" customHeight="false" outlineLevel="0" collapsed="false">
      <c r="A371" s="0" t="s">
        <v>63</v>
      </c>
      <c r="B371" s="0" t="n">
        <v>20040804</v>
      </c>
      <c r="C371" s="0" t="n">
        <f aca="false">INT(B371/10000)</f>
        <v>2004</v>
      </c>
      <c r="D371" s="0" t="n">
        <v>34.60199</v>
      </c>
      <c r="E371" s="0" t="n">
        <v>12.184</v>
      </c>
      <c r="F371" s="0" t="n">
        <v>5.7666</v>
      </c>
      <c r="G371" s="0" t="n">
        <v>6.4174</v>
      </c>
      <c r="H371" s="0" t="n">
        <v>2.92</v>
      </c>
      <c r="I371" s="0" t="n">
        <v>0.93859649122807</v>
      </c>
      <c r="K371" s="0" t="n">
        <v>0.724508882295138</v>
      </c>
      <c r="L371" s="0" t="n">
        <v>4.43937649146026</v>
      </c>
      <c r="M371" s="0" t="n">
        <v>1.01747082965717</v>
      </c>
      <c r="N371" s="0" t="n">
        <v>0.0437353106383855</v>
      </c>
      <c r="O371" s="0" t="n">
        <v>0.146423488296507</v>
      </c>
      <c r="P371" s="0" t="n">
        <v>0.756627234041741</v>
      </c>
      <c r="Q371" s="0" t="n">
        <v>0.34296081579871</v>
      </c>
      <c r="R371" s="0" t="n">
        <v>0.0368383733405059</v>
      </c>
      <c r="S371" s="0" t="n">
        <v>7.50794142552841</v>
      </c>
      <c r="U371" s="0" t="n">
        <v>3.58016659898328</v>
      </c>
      <c r="V371" s="0" t="n">
        <v>14.915748068483</v>
      </c>
      <c r="W371" s="0" t="n">
        <v>1.11699301919297</v>
      </c>
      <c r="X371" s="0" t="n">
        <v>0.32954608418507</v>
      </c>
      <c r="Y371" s="0" t="n">
        <v>1.65460303109821</v>
      </c>
      <c r="Z371" s="0" t="n">
        <v>5.55056204200519</v>
      </c>
      <c r="AA371" s="0" t="n">
        <v>1.75228472187471</v>
      </c>
      <c r="AB371" s="0" t="n">
        <v>0.301543374434467</v>
      </c>
      <c r="AC371" s="0" t="n">
        <v>3.45996</v>
      </c>
      <c r="AD371" s="0" t="n">
        <v>29.2014469402569</v>
      </c>
    </row>
    <row r="372" customFormat="false" ht="12.75" hidden="false" customHeight="false" outlineLevel="0" collapsed="false">
      <c r="A372" s="0" t="s">
        <v>63</v>
      </c>
      <c r="B372" s="0" t="n">
        <v>20040810</v>
      </c>
      <c r="C372" s="0" t="n">
        <f aca="false">INT(B372/10000)</f>
        <v>2004</v>
      </c>
      <c r="D372" s="0" t="n">
        <v>30.03115</v>
      </c>
      <c r="E372" s="0" t="n">
        <v>8.7632</v>
      </c>
      <c r="F372" s="0" t="n">
        <v>2.4333</v>
      </c>
      <c r="G372" s="0" t="n">
        <v>6.3299</v>
      </c>
      <c r="H372" s="0" t="n">
        <v>2.92</v>
      </c>
      <c r="I372" s="0" t="n">
        <v>0.903508771929825</v>
      </c>
      <c r="K372" s="0" t="n">
        <v>0.292155032288364</v>
      </c>
      <c r="L372" s="0" t="n">
        <v>4.95452247435101</v>
      </c>
      <c r="M372" s="0" t="n">
        <v>0.201752635957971</v>
      </c>
      <c r="N372" s="0" t="n">
        <v>0.0106607476550821</v>
      </c>
      <c r="O372" s="0" t="n">
        <v>0.0458926068426946</v>
      </c>
      <c r="P372" s="0" t="n">
        <v>0.279111502049825</v>
      </c>
      <c r="Q372" s="0" t="n">
        <v>0.0743276438099303</v>
      </c>
      <c r="R372" s="0" t="n">
        <v>0.00192955554344842</v>
      </c>
      <c r="S372" s="0" t="n">
        <v>5.86035219849832</v>
      </c>
      <c r="U372" s="0" t="n">
        <v>1.44368649423624</v>
      </c>
      <c r="V372" s="0" t="n">
        <v>16.6465739432585</v>
      </c>
      <c r="W372" s="0" t="n">
        <v>0.221486729054204</v>
      </c>
      <c r="X372" s="0" t="n">
        <v>0.0803288599746222</v>
      </c>
      <c r="Y372" s="0" t="n">
        <v>0.518591977764899</v>
      </c>
      <c r="Z372" s="0" t="n">
        <v>2.04754156216289</v>
      </c>
      <c r="AA372" s="0" t="n">
        <v>0.379761152473839</v>
      </c>
      <c r="AB372" s="0" t="n">
        <v>0.0157945271999944</v>
      </c>
      <c r="AC372" s="0" t="n">
        <v>1.45998</v>
      </c>
      <c r="AD372" s="0" t="n">
        <v>21.3537652461252</v>
      </c>
    </row>
    <row r="373" customFormat="false" ht="12.75" hidden="false" customHeight="false" outlineLevel="0" collapsed="false">
      <c r="A373" s="0" t="s">
        <v>63</v>
      </c>
      <c r="B373" s="0" t="n">
        <v>20040813</v>
      </c>
      <c r="C373" s="0" t="n">
        <f aca="false">INT(B373/10000)</f>
        <v>2004</v>
      </c>
      <c r="D373" s="0" t="n">
        <v>32.71835</v>
      </c>
      <c r="E373" s="0" t="n">
        <v>13.0671</v>
      </c>
      <c r="F373" s="0" t="n">
        <v>5.6617</v>
      </c>
      <c r="G373" s="0" t="n">
        <v>7.4054</v>
      </c>
      <c r="H373" s="0" t="n">
        <v>2.92</v>
      </c>
      <c r="I373" s="0" t="n">
        <v>0.912280701754386</v>
      </c>
      <c r="K373" s="0" t="n">
        <v>0.360959318663614</v>
      </c>
      <c r="L373" s="0" t="n">
        <v>5.15569918487642</v>
      </c>
      <c r="M373" s="0" t="n">
        <v>0.794683400793916</v>
      </c>
      <c r="N373" s="0" t="n">
        <v>0.141354712319812</v>
      </c>
      <c r="O373" s="0" t="n">
        <v>0.0336284215060782</v>
      </c>
      <c r="P373" s="0" t="n">
        <v>0.505262585577914</v>
      </c>
      <c r="Q373" s="0" t="n">
        <v>0.0690131381926153</v>
      </c>
      <c r="R373" s="0" t="n">
        <v>0.0165915524280191</v>
      </c>
      <c r="S373" s="0" t="n">
        <v>7.07719231435839</v>
      </c>
      <c r="U373" s="0" t="n">
        <v>1.7836834410883</v>
      </c>
      <c r="V373" s="0" t="n">
        <v>17.3225024519613</v>
      </c>
      <c r="W373" s="0" t="n">
        <v>0.872414014517177</v>
      </c>
      <c r="X373" s="0" t="n">
        <v>1.065109433228</v>
      </c>
      <c r="Y373" s="0" t="n">
        <v>0.380005208196728</v>
      </c>
      <c r="Z373" s="0" t="n">
        <v>3.70656936807994</v>
      </c>
      <c r="AA373" s="0" t="n">
        <v>0.352607826004602</v>
      </c>
      <c r="AB373" s="0" t="n">
        <v>0.135811444767299</v>
      </c>
      <c r="AC373" s="0" t="n">
        <v>3.39702</v>
      </c>
      <c r="AD373" s="0" t="n">
        <v>25.6187031878434</v>
      </c>
    </row>
    <row r="374" customFormat="false" ht="12.75" hidden="false" customHeight="false" outlineLevel="0" collapsed="false">
      <c r="A374" s="0" t="s">
        <v>63</v>
      </c>
      <c r="B374" s="0" t="n">
        <v>20040816</v>
      </c>
      <c r="C374" s="0" t="n">
        <f aca="false">INT(B374/10000)</f>
        <v>2004</v>
      </c>
      <c r="D374" s="0" t="n">
        <v>55.58649</v>
      </c>
      <c r="E374" s="0" t="n">
        <v>16.5663</v>
      </c>
      <c r="F374" s="0" t="n">
        <v>2.9888</v>
      </c>
      <c r="G374" s="0" t="n">
        <v>13.5775</v>
      </c>
      <c r="H374" s="0" t="n">
        <v>2.92</v>
      </c>
      <c r="I374" s="0" t="n">
        <v>0.973684210526316</v>
      </c>
      <c r="K374" s="0" t="n">
        <v>0.774070832100118</v>
      </c>
      <c r="L374" s="0" t="n">
        <v>12.2852682019514</v>
      </c>
      <c r="M374" s="0" t="n">
        <v>0.700584603840688</v>
      </c>
      <c r="N374" s="0" t="n">
        <v>0.121060848024944</v>
      </c>
      <c r="O374" s="0" t="n">
        <v>0.0225536343294293</v>
      </c>
      <c r="P374" s="0" t="n">
        <v>0.831010463105892</v>
      </c>
      <c r="Q374" s="0" t="n">
        <v>0.0013937193646141</v>
      </c>
      <c r="R374" s="0" t="n">
        <v>0.0350501177828322</v>
      </c>
      <c r="S374" s="0" t="n">
        <v>14.7709924205</v>
      </c>
      <c r="U374" s="0" t="n">
        <v>3.82507738145729</v>
      </c>
      <c r="V374" s="0" t="n">
        <v>41.2769599078941</v>
      </c>
      <c r="W374" s="0" t="n">
        <v>0.769111102780014</v>
      </c>
      <c r="X374" s="0" t="n">
        <v>0.912194925162579</v>
      </c>
      <c r="Y374" s="0" t="n">
        <v>0.254858780909434</v>
      </c>
      <c r="Z374" s="0" t="n">
        <v>6.09623196932172</v>
      </c>
      <c r="AA374" s="0" t="n">
        <v>0.00712091013519043</v>
      </c>
      <c r="AB374" s="0" t="n">
        <v>0.286905469274328</v>
      </c>
      <c r="AC374" s="0" t="n">
        <v>1.79328</v>
      </c>
      <c r="AD374" s="0" t="n">
        <v>53.4284604469346</v>
      </c>
    </row>
    <row r="375" customFormat="false" ht="12.75" hidden="false" customHeight="false" outlineLevel="0" collapsed="false">
      <c r="A375" s="0" t="s">
        <v>63</v>
      </c>
      <c r="B375" s="0" t="n">
        <v>20040819</v>
      </c>
      <c r="C375" s="0" t="n">
        <f aca="false">INT(B375/10000)</f>
        <v>2004</v>
      </c>
      <c r="D375" s="0" t="n">
        <v>49.41588</v>
      </c>
      <c r="E375" s="0" t="n">
        <v>15.0948</v>
      </c>
      <c r="F375" s="0" t="n">
        <v>3.252</v>
      </c>
      <c r="G375" s="0" t="n">
        <v>11.8428</v>
      </c>
      <c r="H375" s="0" t="n">
        <v>2.92</v>
      </c>
      <c r="I375" s="0" t="n">
        <v>0.964912280701754</v>
      </c>
      <c r="K375" s="0" t="n">
        <v>0.423591876106944</v>
      </c>
      <c r="L375" s="0" t="n">
        <v>9.98060013884419</v>
      </c>
      <c r="M375" s="0" t="n">
        <v>0.470052583159964</v>
      </c>
      <c r="N375" s="0" t="n">
        <v>0.0231444930165551</v>
      </c>
      <c r="O375" s="0" t="n">
        <v>1.23470856606152E-005</v>
      </c>
      <c r="P375" s="0" t="n">
        <v>1.32327617647813</v>
      </c>
      <c r="Q375" s="0" t="n">
        <v>0.102973413098865</v>
      </c>
      <c r="R375" s="0" t="n">
        <v>0.0430262317339415</v>
      </c>
      <c r="S375" s="0" t="n">
        <v>12.3666772595242</v>
      </c>
      <c r="U375" s="0" t="n">
        <v>2.09318273867755</v>
      </c>
      <c r="V375" s="0" t="n">
        <v>33.5335643484247</v>
      </c>
      <c r="W375" s="0" t="n">
        <v>0.516029982127561</v>
      </c>
      <c r="X375" s="0" t="n">
        <v>0.174394029280319</v>
      </c>
      <c r="Y375" s="0" t="n">
        <v>0.000139523553201475</v>
      </c>
      <c r="Z375" s="0" t="n">
        <v>9.70745723361585</v>
      </c>
      <c r="AA375" s="0" t="n">
        <v>0.52612056602506</v>
      </c>
      <c r="AB375" s="0" t="n">
        <v>0.352194571305517</v>
      </c>
      <c r="AC375" s="0" t="n">
        <v>1.9512</v>
      </c>
      <c r="AD375" s="0" t="n">
        <v>46.9030829930097</v>
      </c>
    </row>
    <row r="376" customFormat="false" ht="12.75" hidden="false" customHeight="false" outlineLevel="0" collapsed="false">
      <c r="A376" s="0" t="s">
        <v>63</v>
      </c>
      <c r="B376" s="0" t="n">
        <v>20040927</v>
      </c>
      <c r="C376" s="0" t="n">
        <f aca="false">INT(B376/10000)</f>
        <v>2004</v>
      </c>
      <c r="D376" s="0" t="n">
        <v>25.49672</v>
      </c>
      <c r="E376" s="0" t="n">
        <v>7.7298</v>
      </c>
      <c r="F376" s="0" t="n">
        <v>3.3275</v>
      </c>
      <c r="G376" s="0" t="n">
        <v>4.4023</v>
      </c>
      <c r="H376" s="0" t="n">
        <v>3.35</v>
      </c>
      <c r="I376" s="0" t="n">
        <v>0.842105263157895</v>
      </c>
      <c r="K376" s="0" t="n">
        <v>0.468450867171306</v>
      </c>
      <c r="L376" s="0" t="n">
        <v>3.8142641840422</v>
      </c>
      <c r="M376" s="0" t="n">
        <v>0.342282869139165</v>
      </c>
      <c r="N376" s="0" t="n">
        <v>0.0675907665995756</v>
      </c>
      <c r="O376" s="0" t="n">
        <v>0.0404534596307122</v>
      </c>
      <c r="P376" s="0" t="n">
        <v>0.514991882568042</v>
      </c>
      <c r="Q376" s="0" t="n">
        <v>0.0690009712841508</v>
      </c>
      <c r="R376" s="0" t="n">
        <v>0.00210791782057391</v>
      </c>
      <c r="S376" s="0" t="n">
        <v>5.31914291825573</v>
      </c>
      <c r="U376" s="0" t="n">
        <v>2.60028885273759</v>
      </c>
      <c r="V376" s="0" t="n">
        <v>12.8400296464467</v>
      </c>
      <c r="W376" s="0" t="n">
        <v>0.377452129945461</v>
      </c>
      <c r="X376" s="0" t="n">
        <v>0.560592909857281</v>
      </c>
      <c r="Y376" s="0" t="n">
        <v>0.520253794466143</v>
      </c>
      <c r="Z376" s="0" t="n">
        <v>4.24889287061688</v>
      </c>
      <c r="AA376" s="0" t="n">
        <v>0.361550818658699</v>
      </c>
      <c r="AB376" s="0" t="n">
        <v>0.0190623746064679</v>
      </c>
      <c r="AC376" s="0" t="n">
        <v>1.9965</v>
      </c>
      <c r="AD376" s="0" t="n">
        <v>21.5281233973353</v>
      </c>
    </row>
    <row r="377" customFormat="false" ht="12.75" hidden="false" customHeight="false" outlineLevel="0" collapsed="false">
      <c r="A377" s="0" t="s">
        <v>63</v>
      </c>
      <c r="B377" s="0" t="n">
        <v>20041105</v>
      </c>
      <c r="C377" s="0" t="n">
        <f aca="false">INT(B377/10000)</f>
        <v>2004</v>
      </c>
      <c r="D377" s="0" t="n">
        <v>24.01411</v>
      </c>
      <c r="E377" s="0" t="n">
        <v>3.7458</v>
      </c>
      <c r="F377" s="0" t="n">
        <v>0.5836</v>
      </c>
      <c r="G377" s="0" t="n">
        <v>3.1622</v>
      </c>
      <c r="H377" s="0" t="n">
        <v>4.73</v>
      </c>
      <c r="I377" s="0" t="n">
        <v>0.833333333333333</v>
      </c>
      <c r="K377" s="0" t="n">
        <v>0.59933782658329</v>
      </c>
      <c r="L377" s="0" t="n">
        <v>1.42403820956208</v>
      </c>
      <c r="M377" s="0" t="n">
        <v>0.378614234069422</v>
      </c>
      <c r="N377" s="0" t="n">
        <v>0.0928194776765295</v>
      </c>
      <c r="O377" s="0" t="n">
        <v>0.143167593892126</v>
      </c>
      <c r="P377" s="0" t="n">
        <v>0.983576854209585</v>
      </c>
      <c r="Q377" s="0" t="n">
        <v>0.0746293831398512</v>
      </c>
      <c r="R377" s="0" t="n">
        <v>0.000833268407914633</v>
      </c>
      <c r="S377" s="0" t="n">
        <v>3.6970168475408</v>
      </c>
      <c r="U377" s="0" t="n">
        <v>4.49881394029754</v>
      </c>
      <c r="V377" s="0" t="n">
        <v>4.82321858598325</v>
      </c>
      <c r="W377" s="0" t="n">
        <v>0.423513941863529</v>
      </c>
      <c r="X377" s="0" t="n">
        <v>0.995908139877069</v>
      </c>
      <c r="Y377" s="0" t="n">
        <v>2.55818246861823</v>
      </c>
      <c r="Z377" s="0" t="n">
        <v>11.0015551858988</v>
      </c>
      <c r="AA377" s="0" t="n">
        <v>0.42230019976495</v>
      </c>
      <c r="AB377" s="0" t="n">
        <v>0.00982896149708254</v>
      </c>
      <c r="AC377" s="0" t="n">
        <v>0.35016</v>
      </c>
      <c r="AD377" s="0" t="n">
        <v>24.7333214238005</v>
      </c>
    </row>
    <row r="378" customFormat="false" ht="12.75" hidden="false" customHeight="false" outlineLevel="0" collapsed="false">
      <c r="A378" s="0" t="s">
        <v>64</v>
      </c>
      <c r="B378" s="0" t="n">
        <v>20010814</v>
      </c>
      <c r="C378" s="0" t="n">
        <f aca="false">INT(B378/10000)</f>
        <v>2001</v>
      </c>
      <c r="D378" s="0" t="n">
        <v>119.7168</v>
      </c>
      <c r="E378" s="0" t="n">
        <v>33.552</v>
      </c>
      <c r="F378" s="0" t="n">
        <v>17.7916</v>
      </c>
      <c r="G378" s="0" t="n">
        <v>15.7604</v>
      </c>
      <c r="H378" s="0" t="n">
        <v>3.01</v>
      </c>
      <c r="I378" s="0" t="n">
        <v>0.927272727272727</v>
      </c>
      <c r="K378" s="0" t="n">
        <v>1.3427308970523</v>
      </c>
      <c r="L378" s="0" t="n">
        <v>0.000247244378721081</v>
      </c>
      <c r="M378" s="0" t="n">
        <v>0.762300573868007</v>
      </c>
      <c r="N378" s="0" t="n">
        <v>0.0250019915244187</v>
      </c>
      <c r="O378" s="0" t="n">
        <v>1.54156633023723</v>
      </c>
      <c r="P378" s="0" t="n">
        <v>2.6829913237589</v>
      </c>
      <c r="Q378" s="0" t="n">
        <v>4.27788501613546</v>
      </c>
      <c r="R378" s="0" t="n">
        <v>5.1193834190363</v>
      </c>
      <c r="S378" s="0" t="n">
        <v>15.7521067959913</v>
      </c>
      <c r="U378" s="0" t="n">
        <v>6.80635618497061</v>
      </c>
      <c r="V378" s="0" t="n">
        <v>0.000831043582674031</v>
      </c>
      <c r="W378" s="0" t="n">
        <v>0.837651229646847</v>
      </c>
      <c r="X378" s="0" t="n">
        <v>0.192361688510695</v>
      </c>
      <c r="Y378" s="0" t="n">
        <v>17.9233633790524</v>
      </c>
      <c r="Z378" s="0" t="n">
        <v>20.1957604615297</v>
      </c>
      <c r="AA378" s="0" t="n">
        <v>21.973788697907</v>
      </c>
      <c r="AB378" s="0" t="n">
        <v>42.8240793667754</v>
      </c>
      <c r="AC378" s="0" t="n">
        <v>10.67496</v>
      </c>
      <c r="AD378" s="0" t="n">
        <v>110.754192051975</v>
      </c>
    </row>
    <row r="379" customFormat="false" ht="12.75" hidden="false" customHeight="false" outlineLevel="0" collapsed="false">
      <c r="A379" s="0" t="s">
        <v>64</v>
      </c>
      <c r="B379" s="0" t="n">
        <v>20010913</v>
      </c>
      <c r="C379" s="0" t="n">
        <f aca="false">INT(B379/10000)</f>
        <v>2001</v>
      </c>
      <c r="D379" s="0" t="n">
        <v>100.7281</v>
      </c>
      <c r="E379" s="0" t="n">
        <v>25.6024</v>
      </c>
      <c r="F379" s="0" t="n">
        <v>13.5394</v>
      </c>
      <c r="G379" s="0" t="n">
        <v>12.063</v>
      </c>
      <c r="H379" s="0" t="n">
        <v>3.48</v>
      </c>
      <c r="I379" s="0" t="n">
        <v>0.872727272727273</v>
      </c>
      <c r="K379" s="0" t="n">
        <v>0.287072219187927</v>
      </c>
      <c r="L379" s="0" t="n">
        <v>2.73798162926447</v>
      </c>
      <c r="M379" s="0" t="n">
        <v>0.7387056516469</v>
      </c>
      <c r="N379" s="0" t="n">
        <v>0.0477879226399533</v>
      </c>
      <c r="O379" s="0" t="n">
        <v>1.08776615970639</v>
      </c>
      <c r="P379" s="0" t="n">
        <v>0.881162235515385</v>
      </c>
      <c r="Q379" s="0" t="n">
        <v>2.67501649501576</v>
      </c>
      <c r="R379" s="0" t="n">
        <v>4.15035892642815</v>
      </c>
      <c r="S379" s="0" t="n">
        <v>12.6058512394049</v>
      </c>
      <c r="U379" s="0" t="n">
        <v>1.64636986704968</v>
      </c>
      <c r="V379" s="0" t="n">
        <v>9.22225372995447</v>
      </c>
      <c r="W379" s="0" t="n">
        <v>0.815709312035326</v>
      </c>
      <c r="X379" s="0" t="n">
        <v>0.40731400088671</v>
      </c>
      <c r="Y379" s="0" t="n">
        <v>14.502435174922</v>
      </c>
      <c r="Z379" s="0" t="n">
        <v>7.51356318362812</v>
      </c>
      <c r="AA379" s="0" t="n">
        <v>14.1220781288476</v>
      </c>
      <c r="AB379" s="0" t="n">
        <v>38.6087692578861</v>
      </c>
      <c r="AC379" s="0" t="n">
        <v>8.12364</v>
      </c>
      <c r="AD379" s="0" t="n">
        <v>86.8384926552101</v>
      </c>
    </row>
    <row r="380" customFormat="false" ht="12.75" hidden="false" customHeight="false" outlineLevel="0" collapsed="false">
      <c r="A380" s="0" t="s">
        <v>64</v>
      </c>
      <c r="B380" s="0" t="n">
        <v>20010922</v>
      </c>
      <c r="C380" s="0" t="n">
        <f aca="false">INT(B380/10000)</f>
        <v>2001</v>
      </c>
      <c r="D380" s="0" t="n">
        <v>99.73775</v>
      </c>
      <c r="E380" s="0" t="n">
        <v>19.2018</v>
      </c>
      <c r="F380" s="0" t="n">
        <v>8.2763</v>
      </c>
      <c r="G380" s="0" t="n">
        <v>10.9255</v>
      </c>
      <c r="H380" s="0" t="n">
        <v>3.48</v>
      </c>
      <c r="I380" s="0" t="n">
        <v>0.854545454545455</v>
      </c>
      <c r="K380" s="0" t="n">
        <v>3.8368908002308E-005</v>
      </c>
      <c r="L380" s="0" t="n">
        <v>3.63685356000926</v>
      </c>
      <c r="M380" s="0" t="n">
        <v>0.40045157534957</v>
      </c>
      <c r="N380" s="0" t="n">
        <v>0.166349310815344</v>
      </c>
      <c r="O380" s="0" t="n">
        <v>2.13566422466527</v>
      </c>
      <c r="P380" s="0" t="n">
        <v>1.64379226222839</v>
      </c>
      <c r="Q380" s="0" t="n">
        <v>2.1377501510382</v>
      </c>
      <c r="R380" s="0" t="n">
        <v>2.32179812691053</v>
      </c>
      <c r="S380" s="0" t="n">
        <v>12.4426975799246</v>
      </c>
      <c r="U380" s="0" t="n">
        <v>0.000220047116176186</v>
      </c>
      <c r="V380" s="0" t="n">
        <v>12.2498945758462</v>
      </c>
      <c r="W380" s="0" t="n">
        <v>0.442195180588654</v>
      </c>
      <c r="X380" s="0" t="n">
        <v>1.41785621951887</v>
      </c>
      <c r="Y380" s="0" t="n">
        <v>28.4733365689259</v>
      </c>
      <c r="Z380" s="0" t="n">
        <v>14.0164166429445</v>
      </c>
      <c r="AA380" s="0" t="n">
        <v>11.2857153251832</v>
      </c>
      <c r="AB380" s="0" t="n">
        <v>21.5985580366244</v>
      </c>
      <c r="AC380" s="0" t="n">
        <v>4.96578</v>
      </c>
      <c r="AD380" s="0" t="n">
        <v>89.484192596748</v>
      </c>
    </row>
    <row r="381" customFormat="false" ht="12.75" hidden="false" customHeight="false" outlineLevel="0" collapsed="false">
      <c r="A381" s="0" t="s">
        <v>64</v>
      </c>
      <c r="B381" s="0" t="n">
        <v>20011103</v>
      </c>
      <c r="C381" s="0" t="n">
        <f aca="false">INT(B381/10000)</f>
        <v>2001</v>
      </c>
      <c r="D381" s="0" t="n">
        <v>104.7711</v>
      </c>
      <c r="E381" s="0" t="n">
        <v>19.6477</v>
      </c>
      <c r="F381" s="0" t="n">
        <v>5.0733</v>
      </c>
      <c r="G381" s="0" t="n">
        <v>14.5744</v>
      </c>
      <c r="H381" s="0" t="n">
        <v>4.7</v>
      </c>
      <c r="I381" s="0" t="n">
        <v>0.890909090909091</v>
      </c>
      <c r="K381" s="0" t="n">
        <v>0.450507270745561</v>
      </c>
      <c r="L381" s="0" t="n">
        <v>7.48670264112396</v>
      </c>
      <c r="M381" s="0" t="n">
        <v>0.112420976351456</v>
      </c>
      <c r="N381" s="0" t="n">
        <v>0.630132495470293</v>
      </c>
      <c r="O381" s="0" t="n">
        <v>1.86842142447677</v>
      </c>
      <c r="P381" s="0" t="n">
        <v>1.17651064924024</v>
      </c>
      <c r="Q381" s="0" t="n">
        <v>1.42929540496444</v>
      </c>
      <c r="R381" s="0" t="n">
        <v>0.664882064211059</v>
      </c>
      <c r="S381" s="0" t="n">
        <v>13.8188729265838</v>
      </c>
      <c r="U381" s="0" t="n">
        <v>3.36249476158176</v>
      </c>
      <c r="V381" s="0" t="n">
        <v>25.354101925231</v>
      </c>
      <c r="W381" s="0" t="n">
        <v>0.125714221049695</v>
      </c>
      <c r="X381" s="0" t="n">
        <v>6.72765316087739</v>
      </c>
      <c r="Y381" s="0" t="n">
        <v>33.1823779945215</v>
      </c>
      <c r="Z381" s="0" t="n">
        <v>13.0845058198495</v>
      </c>
      <c r="AA381" s="0" t="n">
        <v>8.07484241101227</v>
      </c>
      <c r="AB381" s="0" t="n">
        <v>7.80294751388278</v>
      </c>
      <c r="AC381" s="0" t="n">
        <v>3.04398</v>
      </c>
      <c r="AD381" s="0" t="n">
        <v>97.7146378080059</v>
      </c>
    </row>
    <row r="382" customFormat="false" ht="12.75" hidden="false" customHeight="false" outlineLevel="0" collapsed="false">
      <c r="A382" s="0" t="s">
        <v>64</v>
      </c>
      <c r="B382" s="0" t="n">
        <v>20011106</v>
      </c>
      <c r="C382" s="0" t="n">
        <f aca="false">INT(B382/10000)</f>
        <v>2001</v>
      </c>
      <c r="D382" s="0" t="n">
        <v>96.40111</v>
      </c>
      <c r="E382" s="0" t="n">
        <v>20.0238</v>
      </c>
      <c r="F382" s="0" t="n">
        <v>6.0498</v>
      </c>
      <c r="G382" s="0" t="n">
        <v>13.974</v>
      </c>
      <c r="H382" s="0" t="n">
        <v>4.7</v>
      </c>
      <c r="I382" s="0" t="n">
        <v>0.836363636363636</v>
      </c>
      <c r="K382" s="0" t="n">
        <v>1.30156191976904</v>
      </c>
      <c r="L382" s="0" t="n">
        <v>6.80378093412964</v>
      </c>
      <c r="M382" s="0" t="n">
        <v>0.210247610505944</v>
      </c>
      <c r="N382" s="0" t="n">
        <v>0.376206596630798</v>
      </c>
      <c r="O382" s="0" t="n">
        <v>1.62117595435211</v>
      </c>
      <c r="P382" s="0" t="n">
        <v>0.604758415175076</v>
      </c>
      <c r="Q382" s="0" t="n">
        <v>2.21897643194753</v>
      </c>
      <c r="R382" s="0" t="n">
        <v>0.0974506623203783</v>
      </c>
      <c r="S382" s="0" t="n">
        <v>13.2341585248305</v>
      </c>
      <c r="U382" s="0" t="n">
        <v>9.7145937952452</v>
      </c>
      <c r="V382" s="0" t="n">
        <v>23.041352588697</v>
      </c>
      <c r="W382" s="0" t="n">
        <v>0.235108388488676</v>
      </c>
      <c r="X382" s="0" t="n">
        <v>4.01659574321292</v>
      </c>
      <c r="Y382" s="0" t="n">
        <v>28.7914025220542</v>
      </c>
      <c r="Z382" s="0" t="n">
        <v>6.72579122685475</v>
      </c>
      <c r="AA382" s="0" t="n">
        <v>12.5361663792464</v>
      </c>
      <c r="AB382" s="0" t="n">
        <v>1.14366508620038</v>
      </c>
      <c r="AC382" s="0" t="n">
        <v>3.62988</v>
      </c>
      <c r="AD382" s="0" t="n">
        <v>86.2046757299996</v>
      </c>
    </row>
    <row r="383" customFormat="false" ht="12.75" hidden="false" customHeight="false" outlineLevel="0" collapsed="false">
      <c r="A383" s="0" t="s">
        <v>64</v>
      </c>
      <c r="B383" s="0" t="n">
        <v>20011109</v>
      </c>
      <c r="C383" s="0" t="n">
        <f aca="false">INT(B383/10000)</f>
        <v>2001</v>
      </c>
      <c r="D383" s="0" t="n">
        <v>185.3349</v>
      </c>
      <c r="E383" s="0" t="n">
        <v>40.5657</v>
      </c>
      <c r="F383" s="0" t="n">
        <v>14.6681</v>
      </c>
      <c r="G383" s="0" t="n">
        <v>25.8976</v>
      </c>
      <c r="H383" s="0" t="n">
        <v>4.7</v>
      </c>
      <c r="I383" s="0" t="n">
        <v>1</v>
      </c>
      <c r="K383" s="0" t="n">
        <v>0.675561934787008</v>
      </c>
      <c r="L383" s="0" t="n">
        <v>8.6496992952661</v>
      </c>
      <c r="M383" s="0" t="n">
        <v>0.590795986158797</v>
      </c>
      <c r="N383" s="0" t="n">
        <v>0.813602829016493</v>
      </c>
      <c r="O383" s="0" t="n">
        <v>2.42834666626409</v>
      </c>
      <c r="P383" s="0" t="n">
        <v>2.96312164841807E-005</v>
      </c>
      <c r="Q383" s="0" t="n">
        <v>7.9598348556773</v>
      </c>
      <c r="R383" s="0" t="n">
        <v>2.92004527979722</v>
      </c>
      <c r="S383" s="0" t="n">
        <v>24.0379164781835</v>
      </c>
      <c r="U383" s="0" t="n">
        <v>5.04225706077072</v>
      </c>
      <c r="V383" s="0" t="n">
        <v>29.2926496572932</v>
      </c>
      <c r="W383" s="0" t="n">
        <v>0.660654796014654</v>
      </c>
      <c r="X383" s="0" t="n">
        <v>8.68648686376094</v>
      </c>
      <c r="Y383" s="0" t="n">
        <v>43.1264145904749</v>
      </c>
      <c r="Z383" s="0" t="n">
        <v>0.000329542129335466</v>
      </c>
      <c r="AA383" s="0" t="n">
        <v>44.9692987565968</v>
      </c>
      <c r="AB383" s="0" t="n">
        <v>34.269175366394</v>
      </c>
      <c r="AC383" s="0" t="n">
        <v>8.80086</v>
      </c>
      <c r="AD383" s="0" t="n">
        <v>166.047266633435</v>
      </c>
    </row>
    <row r="384" customFormat="false" ht="12.75" hidden="false" customHeight="false" outlineLevel="0" collapsed="false">
      <c r="A384" s="0" t="s">
        <v>64</v>
      </c>
      <c r="B384" s="0" t="n">
        <v>20011112</v>
      </c>
      <c r="C384" s="0" t="n">
        <f aca="false">INT(B384/10000)</f>
        <v>2001</v>
      </c>
      <c r="D384" s="0" t="n">
        <v>108.7134</v>
      </c>
      <c r="E384" s="0" t="n">
        <v>22.7812</v>
      </c>
      <c r="F384" s="0" t="n">
        <v>4.6234</v>
      </c>
      <c r="G384" s="0" t="n">
        <v>18.1578</v>
      </c>
      <c r="H384" s="0" t="n">
        <v>4.7</v>
      </c>
      <c r="I384" s="0" t="n">
        <v>0.909090909090909</v>
      </c>
      <c r="K384" s="0" t="n">
        <v>1.85343603967777</v>
      </c>
      <c r="L384" s="0" t="n">
        <v>10.2922570352265</v>
      </c>
      <c r="M384" s="0" t="n">
        <v>0.343177710577142</v>
      </c>
      <c r="N384" s="0" t="n">
        <v>0.938606625781181</v>
      </c>
      <c r="O384" s="0" t="n">
        <v>1.03106486939882</v>
      </c>
      <c r="P384" s="0" t="n">
        <v>0.000582839961201089</v>
      </c>
      <c r="Q384" s="0" t="n">
        <v>2.58790143040959</v>
      </c>
      <c r="R384" s="0" t="n">
        <v>0.36697845485801</v>
      </c>
      <c r="S384" s="0" t="n">
        <v>17.4140050058902</v>
      </c>
      <c r="U384" s="0" t="n">
        <v>13.8336701292956</v>
      </c>
      <c r="V384" s="0" t="n">
        <v>34.8552555671735</v>
      </c>
      <c r="W384" s="0" t="n">
        <v>0.383756839399343</v>
      </c>
      <c r="X384" s="0" t="n">
        <v>10.0210985437981</v>
      </c>
      <c r="Y384" s="0" t="n">
        <v>18.3112780580775</v>
      </c>
      <c r="Z384" s="0" t="n">
        <v>0.00648202620970855</v>
      </c>
      <c r="AA384" s="0" t="n">
        <v>14.6204179718262</v>
      </c>
      <c r="AB384" s="0" t="n">
        <v>4.30679931993753</v>
      </c>
      <c r="AC384" s="0" t="n">
        <v>2.77404</v>
      </c>
      <c r="AD384" s="0" t="n">
        <v>96.3387584557175</v>
      </c>
    </row>
    <row r="385" customFormat="false" ht="12.75" hidden="false" customHeight="false" outlineLevel="0" collapsed="false">
      <c r="A385" s="0" t="s">
        <v>64</v>
      </c>
      <c r="B385" s="0" t="n">
        <v>20011221</v>
      </c>
      <c r="C385" s="0" t="n">
        <f aca="false">INT(B385/10000)</f>
        <v>2001</v>
      </c>
      <c r="D385" s="0" t="n">
        <v>133.32449</v>
      </c>
      <c r="E385" s="0" t="n">
        <v>22.1883</v>
      </c>
      <c r="F385" s="0" t="n">
        <v>4.9602</v>
      </c>
      <c r="G385" s="0" t="n">
        <v>17.2281</v>
      </c>
      <c r="H385" s="0" t="n">
        <v>4.69</v>
      </c>
      <c r="I385" s="0" t="n">
        <v>0.963636363636364</v>
      </c>
      <c r="K385" s="0" t="n">
        <v>0.233682784500197</v>
      </c>
      <c r="L385" s="0" t="n">
        <v>8.99488564340262</v>
      </c>
      <c r="M385" s="0" t="n">
        <v>0.252297132607133</v>
      </c>
      <c r="N385" s="0" t="n">
        <v>0.291254533861538</v>
      </c>
      <c r="O385" s="0" t="n">
        <v>3.59857017113876</v>
      </c>
      <c r="P385" s="0" t="n">
        <v>0.709036286028707</v>
      </c>
      <c r="Q385" s="0" t="n">
        <v>2.30871954878205</v>
      </c>
      <c r="R385" s="0" t="n">
        <v>0.115044440877007</v>
      </c>
      <c r="S385" s="0" t="n">
        <v>16.503490541198</v>
      </c>
      <c r="U385" s="0" t="n">
        <v>1.74084951506665</v>
      </c>
      <c r="V385" s="0" t="n">
        <v>30.4602928500404</v>
      </c>
      <c r="W385" s="0" t="n">
        <v>0.28210110598433</v>
      </c>
      <c r="X385" s="0" t="n">
        <v>3.10445876169592</v>
      </c>
      <c r="Y385" s="0" t="n">
        <v>63.7785025845103</v>
      </c>
      <c r="Z385" s="0" t="n">
        <v>7.87043341476835</v>
      </c>
      <c r="AA385" s="0" t="n">
        <v>13.0361653971931</v>
      </c>
      <c r="AB385" s="0" t="n">
        <v>1.34784821003733</v>
      </c>
      <c r="AC385" s="0" t="n">
        <v>2.97612</v>
      </c>
      <c r="AD385" s="0" t="n">
        <v>121.620651839296</v>
      </c>
    </row>
    <row r="386" customFormat="false" ht="12.75" hidden="false" customHeight="false" outlineLevel="0" collapsed="false">
      <c r="A386" s="0" t="s">
        <v>64</v>
      </c>
      <c r="B386" s="0" t="n">
        <v>20011224</v>
      </c>
      <c r="C386" s="0" t="n">
        <f aca="false">INT(B386/10000)</f>
        <v>2001</v>
      </c>
      <c r="D386" s="0" t="n">
        <v>120.2778</v>
      </c>
      <c r="E386" s="0" t="n">
        <v>21.6002</v>
      </c>
      <c r="F386" s="0" t="n">
        <v>5.6221</v>
      </c>
      <c r="G386" s="0" t="n">
        <v>15.9781</v>
      </c>
      <c r="H386" s="0" t="n">
        <v>4.69</v>
      </c>
      <c r="I386" s="0" t="n">
        <v>0.945454545454545</v>
      </c>
      <c r="K386" s="0" t="n">
        <v>0.278321098269806</v>
      </c>
      <c r="L386" s="0" t="n">
        <v>9.29459526387247</v>
      </c>
      <c r="M386" s="0" t="n">
        <v>0.266795168999117</v>
      </c>
      <c r="N386" s="0" t="n">
        <v>0.163244238682796</v>
      </c>
      <c r="O386" s="0" t="n">
        <v>1.39221918165924</v>
      </c>
      <c r="P386" s="0" t="n">
        <v>0.82762356632348</v>
      </c>
      <c r="Q386" s="0" t="n">
        <v>1.7748112715407</v>
      </c>
      <c r="R386" s="0" t="n">
        <v>0.91361636703878</v>
      </c>
      <c r="S386" s="0" t="n">
        <v>14.9112261563864</v>
      </c>
      <c r="U386" s="0" t="n">
        <v>2.07338828999362</v>
      </c>
      <c r="V386" s="0" t="n">
        <v>31.4752299122122</v>
      </c>
      <c r="W386" s="0" t="n">
        <v>0.298311801914625</v>
      </c>
      <c r="X386" s="0" t="n">
        <v>1.74000727252579</v>
      </c>
      <c r="Y386" s="0" t="n">
        <v>24.674704244425</v>
      </c>
      <c r="Z386" s="0" t="n">
        <v>9.18677407573234</v>
      </c>
      <c r="AA386" s="0" t="n">
        <v>10.0214568273625</v>
      </c>
      <c r="AB386" s="0" t="n">
        <v>10.7038304118538</v>
      </c>
      <c r="AC386" s="0" t="n">
        <v>3.37326</v>
      </c>
      <c r="AD386" s="0" t="n">
        <v>90.1737028360198</v>
      </c>
    </row>
    <row r="387" customFormat="false" ht="12.75" hidden="false" customHeight="false" outlineLevel="0" collapsed="false">
      <c r="A387" s="0" t="s">
        <v>64</v>
      </c>
      <c r="B387" s="0" t="n">
        <v>20011227</v>
      </c>
      <c r="C387" s="0" t="n">
        <f aca="false">INT(B387/10000)</f>
        <v>2001</v>
      </c>
      <c r="D387" s="0" t="n">
        <v>91.85735</v>
      </c>
      <c r="E387" s="0" t="n">
        <v>22.019</v>
      </c>
      <c r="F387" s="0" t="n">
        <v>11.4682</v>
      </c>
      <c r="G387" s="0" t="n">
        <v>10.5508</v>
      </c>
      <c r="H387" s="0" t="n">
        <v>4.69</v>
      </c>
      <c r="I387" s="0" t="n">
        <v>0.818181818181818</v>
      </c>
      <c r="K387" s="0" t="n">
        <v>1.11167091646514E-005</v>
      </c>
      <c r="L387" s="0" t="n">
        <v>4.07337875947628</v>
      </c>
      <c r="M387" s="0" t="n">
        <v>0.442043644877084</v>
      </c>
      <c r="N387" s="0" t="n">
        <v>0.0980993324733426</v>
      </c>
      <c r="O387" s="0" t="n">
        <v>0.655671951871426</v>
      </c>
      <c r="P387" s="0" t="n">
        <v>0.0219836219066571</v>
      </c>
      <c r="Q387" s="0" t="n">
        <v>4.25476789005281</v>
      </c>
      <c r="R387" s="0" t="n">
        <v>1.60479721548747</v>
      </c>
      <c r="S387" s="0" t="n">
        <v>11.1507535328542</v>
      </c>
      <c r="U387" s="0" t="n">
        <v>8.28153336148049E-005</v>
      </c>
      <c r="V387" s="0" t="n">
        <v>13.7940953139062</v>
      </c>
      <c r="W387" s="0" t="n">
        <v>0.49426245881022</v>
      </c>
      <c r="X387" s="0" t="n">
        <v>1.0456329320462</v>
      </c>
      <c r="Y387" s="0" t="n">
        <v>11.6206641216585</v>
      </c>
      <c r="Z387" s="0" t="n">
        <v>0.244022253643564</v>
      </c>
      <c r="AA387" s="0" t="n">
        <v>24.0245108898807</v>
      </c>
      <c r="AB387" s="0" t="n">
        <v>18.8016303776046</v>
      </c>
      <c r="AC387" s="0" t="n">
        <v>6.88092</v>
      </c>
      <c r="AD387" s="0" t="n">
        <v>70.0249011628836</v>
      </c>
    </row>
    <row r="388" customFormat="false" ht="12.75" hidden="false" customHeight="false" outlineLevel="0" collapsed="false">
      <c r="A388" s="0" t="s">
        <v>64</v>
      </c>
      <c r="B388" s="0" t="n">
        <v>20011230</v>
      </c>
      <c r="C388" s="0" t="n">
        <f aca="false">INT(B388/10000)</f>
        <v>2001</v>
      </c>
      <c r="D388" s="0" t="n">
        <v>144.75459</v>
      </c>
      <c r="E388" s="0" t="n">
        <v>25.1948</v>
      </c>
      <c r="F388" s="0" t="n">
        <v>4.5737</v>
      </c>
      <c r="G388" s="0" t="n">
        <v>20.6211</v>
      </c>
      <c r="H388" s="0" t="n">
        <v>4.69</v>
      </c>
      <c r="I388" s="0" t="n">
        <v>0.981818181818182</v>
      </c>
      <c r="K388" s="0" t="n">
        <v>0.833689878288882</v>
      </c>
      <c r="L388" s="0" t="n">
        <v>11.6573296572208</v>
      </c>
      <c r="M388" s="0" t="n">
        <v>0.225628450110282</v>
      </c>
      <c r="N388" s="0" t="n">
        <v>0.530191066632602</v>
      </c>
      <c r="O388" s="0" t="n">
        <v>1.80672080165324</v>
      </c>
      <c r="P388" s="0" t="n">
        <v>0.000201837019634834</v>
      </c>
      <c r="Q388" s="0" t="n">
        <v>1.8882068584303</v>
      </c>
      <c r="R388" s="0" t="n">
        <v>2.45398696606153</v>
      </c>
      <c r="S388" s="0" t="n">
        <v>19.3959555154172</v>
      </c>
      <c r="U388" s="0" t="n">
        <v>6.21067839224569</v>
      </c>
      <c r="V388" s="0" t="n">
        <v>39.4763968421151</v>
      </c>
      <c r="W388" s="0" t="n">
        <v>0.252282040068818</v>
      </c>
      <c r="X388" s="0" t="n">
        <v>5.65126413779011</v>
      </c>
      <c r="Y388" s="0" t="n">
        <v>32.0210366444697</v>
      </c>
      <c r="Z388" s="0" t="n">
        <v>0.00224042810639304</v>
      </c>
      <c r="AA388" s="0" t="n">
        <v>10.661744049249</v>
      </c>
      <c r="AB388" s="0" t="n">
        <v>28.7506455283406</v>
      </c>
      <c r="AC388" s="0" t="n">
        <v>2.74422</v>
      </c>
      <c r="AD388" s="0" t="n">
        <v>123.026288062385</v>
      </c>
    </row>
    <row r="389" customFormat="false" ht="12.75" hidden="false" customHeight="false" outlineLevel="0" collapsed="false">
      <c r="A389" s="0" t="s">
        <v>64</v>
      </c>
      <c r="B389" s="0" t="n">
        <v>20020111</v>
      </c>
      <c r="C389" s="0" t="n">
        <f aca="false">INT(B389/10000)</f>
        <v>2002</v>
      </c>
      <c r="D389" s="0" t="n">
        <v>103.2852</v>
      </c>
      <c r="E389" s="0" t="n">
        <v>22.5271</v>
      </c>
      <c r="F389" s="0" t="n">
        <v>6.7389</v>
      </c>
      <c r="G389" s="0" t="n">
        <v>15.7882</v>
      </c>
      <c r="H389" s="0" t="n">
        <v>4.5</v>
      </c>
      <c r="I389" s="0" t="n">
        <v>0.875</v>
      </c>
      <c r="K389" s="0" t="n">
        <v>0.61597906520394</v>
      </c>
      <c r="L389" s="0" t="n">
        <v>6.03337433577657</v>
      </c>
      <c r="M389" s="0" t="n">
        <v>0.257505671560024</v>
      </c>
      <c r="N389" s="0" t="n">
        <v>0.369380366625116</v>
      </c>
      <c r="O389" s="0" t="n">
        <v>1.28479681525621</v>
      </c>
      <c r="P389" s="0" t="n">
        <v>0.000134209226971375</v>
      </c>
      <c r="Q389" s="0" t="n">
        <v>4.09538138916722</v>
      </c>
      <c r="R389" s="0" t="n">
        <v>0.835677456852432</v>
      </c>
      <c r="S389" s="0" t="n">
        <v>13.4922293096685</v>
      </c>
      <c r="U389" s="0" t="n">
        <v>4.42297217422852</v>
      </c>
      <c r="V389" s="0" t="n">
        <v>20.4142468795191</v>
      </c>
      <c r="W389" s="0" t="n">
        <v>0.287363328650233</v>
      </c>
      <c r="X389" s="0" t="n">
        <v>3.81332967994138</v>
      </c>
      <c r="Y389" s="0" t="n">
        <v>21.8849683565282</v>
      </c>
      <c r="Z389" s="0" t="n">
        <v>0.00143551684550522</v>
      </c>
      <c r="AA389" s="0" t="n">
        <v>22.8883713389642</v>
      </c>
      <c r="AB389" s="0" t="n">
        <v>9.47401805193635</v>
      </c>
      <c r="AC389" s="0" t="n">
        <v>4.04334</v>
      </c>
      <c r="AD389" s="0" t="n">
        <v>83.1867053266135</v>
      </c>
    </row>
    <row r="390" customFormat="false" ht="12.75" hidden="false" customHeight="false" outlineLevel="0" collapsed="false">
      <c r="A390" s="0" t="s">
        <v>64</v>
      </c>
      <c r="B390" s="0" t="n">
        <v>20020114</v>
      </c>
      <c r="C390" s="0" t="n">
        <f aca="false">INT(B390/10000)</f>
        <v>2002</v>
      </c>
      <c r="D390" s="0" t="n">
        <v>98.39838</v>
      </c>
      <c r="E390" s="0" t="n">
        <v>16.7007</v>
      </c>
      <c r="F390" s="0" t="n">
        <v>4.7245</v>
      </c>
      <c r="G390" s="0" t="n">
        <v>11.9762</v>
      </c>
      <c r="H390" s="0" t="n">
        <v>4.5</v>
      </c>
      <c r="I390" s="0" t="n">
        <v>0.841666666666667</v>
      </c>
      <c r="K390" s="0" t="n">
        <v>0.541997906553441</v>
      </c>
      <c r="L390" s="0" t="n">
        <v>4.72328487604593</v>
      </c>
      <c r="M390" s="0" t="n">
        <v>0.100182113634725</v>
      </c>
      <c r="N390" s="0" t="n">
        <v>0.141434803466088</v>
      </c>
      <c r="O390" s="0" t="n">
        <v>3.38056130382893</v>
      </c>
      <c r="P390" s="0" t="n">
        <v>0.680151288266505</v>
      </c>
      <c r="Q390" s="0" t="n">
        <v>0.691372406589537</v>
      </c>
      <c r="R390" s="0" t="n">
        <v>0.173806703813621</v>
      </c>
      <c r="S390" s="0" t="n">
        <v>10.4327914021988</v>
      </c>
      <c r="U390" s="0" t="n">
        <v>3.89175833172559</v>
      </c>
      <c r="V390" s="0" t="n">
        <v>15.9814886621799</v>
      </c>
      <c r="W390" s="0" t="n">
        <v>0.111798180874551</v>
      </c>
      <c r="X390" s="0" t="n">
        <v>1.46011424148399</v>
      </c>
      <c r="Y390" s="0" t="n">
        <v>57.5837955722564</v>
      </c>
      <c r="Z390" s="0" t="n">
        <v>7.27497396290713</v>
      </c>
      <c r="AA390" s="0" t="n">
        <v>3.86395963447803</v>
      </c>
      <c r="AB390" s="0" t="n">
        <v>1.97043468861764</v>
      </c>
      <c r="AC390" s="0" t="n">
        <v>2.8347</v>
      </c>
      <c r="AD390" s="0" t="n">
        <v>92.1383232745233</v>
      </c>
    </row>
    <row r="391" customFormat="false" ht="12.75" hidden="false" customHeight="false" outlineLevel="0" collapsed="false">
      <c r="A391" s="0" t="s">
        <v>64</v>
      </c>
      <c r="B391" s="0" t="n">
        <v>20020117</v>
      </c>
      <c r="C391" s="0" t="n">
        <f aca="false">INT(B391/10000)</f>
        <v>2002</v>
      </c>
      <c r="D391" s="0" t="n">
        <v>127.2009</v>
      </c>
      <c r="E391" s="0" t="n">
        <v>17.7846</v>
      </c>
      <c r="F391" s="0" t="n">
        <v>5.1904</v>
      </c>
      <c r="G391" s="0" t="n">
        <v>12.5942</v>
      </c>
      <c r="H391" s="0" t="n">
        <v>4.5</v>
      </c>
      <c r="I391" s="0" t="n">
        <v>0.916666666666667</v>
      </c>
      <c r="K391" s="0" t="n">
        <v>0.380324655693253</v>
      </c>
      <c r="L391" s="0" t="n">
        <v>3.92911219120039</v>
      </c>
      <c r="M391" s="0" t="n">
        <v>0.154590880708875</v>
      </c>
      <c r="N391" s="0" t="n">
        <v>0.209666299235872</v>
      </c>
      <c r="O391" s="0" t="n">
        <v>4.79904280186947</v>
      </c>
      <c r="P391" s="0" t="n">
        <v>0.888431672511783</v>
      </c>
      <c r="Q391" s="0" t="n">
        <v>1.49438836524978</v>
      </c>
      <c r="R391" s="0" t="n">
        <v>0.348493637046823</v>
      </c>
      <c r="S391" s="0" t="n">
        <v>12.2040505035162</v>
      </c>
      <c r="U391" s="0" t="n">
        <v>2.73088074632433</v>
      </c>
      <c r="V391" s="0" t="n">
        <v>13.2943626277034</v>
      </c>
      <c r="W391" s="0" t="n">
        <v>0.17251561796812</v>
      </c>
      <c r="X391" s="0" t="n">
        <v>2.16450790025627</v>
      </c>
      <c r="Y391" s="0" t="n">
        <v>81.745921700151</v>
      </c>
      <c r="Z391" s="0" t="n">
        <v>9.50276415974782</v>
      </c>
      <c r="AA391" s="0" t="n">
        <v>8.35187558329455</v>
      </c>
      <c r="AB391" s="0" t="n">
        <v>3.95084847783512</v>
      </c>
      <c r="AC391" s="0" t="n">
        <v>3.11424</v>
      </c>
      <c r="AD391" s="0" t="n">
        <v>121.913676813281</v>
      </c>
    </row>
    <row r="392" customFormat="false" ht="12.75" hidden="false" customHeight="false" outlineLevel="0" collapsed="false">
      <c r="A392" s="0" t="s">
        <v>64</v>
      </c>
      <c r="B392" s="0" t="n">
        <v>20020129</v>
      </c>
      <c r="C392" s="0" t="n">
        <f aca="false">INT(B392/10000)</f>
        <v>2002</v>
      </c>
      <c r="D392" s="0" t="n">
        <v>109.6381</v>
      </c>
      <c r="E392" s="0" t="n">
        <v>18.2867</v>
      </c>
      <c r="F392" s="0" t="n">
        <v>5.3612</v>
      </c>
      <c r="G392" s="0" t="n">
        <v>12.9255</v>
      </c>
      <c r="H392" s="0" t="n">
        <v>4.5</v>
      </c>
      <c r="I392" s="0" t="n">
        <v>0.883333333333333</v>
      </c>
      <c r="K392" s="0" t="n">
        <v>0.416392731573228</v>
      </c>
      <c r="L392" s="0" t="n">
        <v>5.50640954230578</v>
      </c>
      <c r="M392" s="0" t="n">
        <v>0.237454000413957</v>
      </c>
      <c r="N392" s="0" t="n">
        <v>0.285481810472257</v>
      </c>
      <c r="O392" s="0" t="n">
        <v>3.31284882544823</v>
      </c>
      <c r="P392" s="0" t="n">
        <v>0.906853086718563</v>
      </c>
      <c r="Q392" s="0" t="n">
        <v>1.69660238393058</v>
      </c>
      <c r="R392" s="0" t="n">
        <v>0.14532587717271</v>
      </c>
      <c r="S392" s="0" t="n">
        <v>12.5073682580353</v>
      </c>
      <c r="U392" s="0" t="n">
        <v>2.9898637296864</v>
      </c>
      <c r="V392" s="0" t="n">
        <v>18.6312331309875</v>
      </c>
      <c r="W392" s="0" t="n">
        <v>0.264986676009436</v>
      </c>
      <c r="X392" s="0" t="n">
        <v>2.94719578873046</v>
      </c>
      <c r="Y392" s="0" t="n">
        <v>56.4303949495999</v>
      </c>
      <c r="Z392" s="0" t="n">
        <v>9.69980165864872</v>
      </c>
      <c r="AA392" s="0" t="n">
        <v>9.48201441767834</v>
      </c>
      <c r="AB392" s="0" t="n">
        <v>1.64754950903368</v>
      </c>
      <c r="AC392" s="0" t="n">
        <v>3.21672</v>
      </c>
      <c r="AD392" s="0" t="n">
        <v>102.093039860374</v>
      </c>
    </row>
    <row r="393" customFormat="false" ht="12.75" hidden="false" customHeight="false" outlineLevel="0" collapsed="false">
      <c r="A393" s="0" t="s">
        <v>64</v>
      </c>
      <c r="B393" s="0" t="n">
        <v>20020213</v>
      </c>
      <c r="C393" s="0" t="n">
        <f aca="false">INT(B393/10000)</f>
        <v>2002</v>
      </c>
      <c r="D393" s="0" t="n">
        <v>133.7764</v>
      </c>
      <c r="E393" s="0" t="n">
        <v>25.3642</v>
      </c>
      <c r="F393" s="0" t="n">
        <v>9.4828</v>
      </c>
      <c r="G393" s="0" t="n">
        <v>15.8814</v>
      </c>
      <c r="H393" s="0" t="n">
        <v>4.11</v>
      </c>
      <c r="I393" s="0" t="n">
        <v>0.933333333333333</v>
      </c>
      <c r="K393" s="0" t="n">
        <v>0.66517924895195</v>
      </c>
      <c r="L393" s="0" t="n">
        <v>6.54762106134058</v>
      </c>
      <c r="M393" s="0" t="n">
        <v>0.367647410526856</v>
      </c>
      <c r="N393" s="0" t="n">
        <v>0.315799389766443</v>
      </c>
      <c r="O393" s="0" t="n">
        <v>4.29088280056385</v>
      </c>
      <c r="P393" s="0" t="n">
        <v>0.564014689383397</v>
      </c>
      <c r="Q393" s="0" t="n">
        <v>2.77624517344081</v>
      </c>
      <c r="R393" s="0" t="n">
        <v>0.679768751236943</v>
      </c>
      <c r="S393" s="0" t="n">
        <v>16.2071585252108</v>
      </c>
      <c r="U393" s="0" t="n">
        <v>4.40864667676982</v>
      </c>
      <c r="V393" s="0" t="n">
        <v>22.1159582462024</v>
      </c>
      <c r="W393" s="0" t="n">
        <v>0.408630116977297</v>
      </c>
      <c r="X393" s="0" t="n">
        <v>3.04281126536973</v>
      </c>
      <c r="Y393" s="0" t="n">
        <v>67.0172495554484</v>
      </c>
      <c r="Z393" s="0" t="n">
        <v>5.5649630444641</v>
      </c>
      <c r="AA393" s="0" t="n">
        <v>15.1873323972904</v>
      </c>
      <c r="AB393" s="0" t="n">
        <v>7.17772290986971</v>
      </c>
      <c r="AC393" s="0" t="n">
        <v>5.68968</v>
      </c>
      <c r="AD393" s="0" t="n">
        <v>124.923314212392</v>
      </c>
    </row>
    <row r="394" customFormat="false" ht="12.75" hidden="false" customHeight="false" outlineLevel="0" collapsed="false">
      <c r="A394" s="0" t="s">
        <v>64</v>
      </c>
      <c r="B394" s="0" t="n">
        <v>20020216</v>
      </c>
      <c r="C394" s="0" t="n">
        <f aca="false">INT(B394/10000)</f>
        <v>2002</v>
      </c>
      <c r="D394" s="0" t="n">
        <v>99.36327</v>
      </c>
      <c r="E394" s="0" t="n">
        <v>17.3188</v>
      </c>
      <c r="F394" s="0" t="n">
        <v>5.0552</v>
      </c>
      <c r="G394" s="0" t="n">
        <v>12.2636</v>
      </c>
      <c r="H394" s="0" t="n">
        <v>4.11</v>
      </c>
      <c r="I394" s="0" t="n">
        <v>0.858333333333333</v>
      </c>
      <c r="K394" s="0" t="n">
        <v>0.906296325922894</v>
      </c>
      <c r="L394" s="0" t="n">
        <v>4.93807891180487</v>
      </c>
      <c r="M394" s="0" t="n">
        <v>0.347623828573909</v>
      </c>
      <c r="N394" s="0" t="n">
        <v>0.243896022982773</v>
      </c>
      <c r="O394" s="0" t="n">
        <v>2.2787463869258</v>
      </c>
      <c r="P394" s="0" t="n">
        <v>0.333843386910331</v>
      </c>
      <c r="Q394" s="0" t="n">
        <v>1.64749674136766</v>
      </c>
      <c r="R394" s="0" t="n">
        <v>1.37102681279262</v>
      </c>
      <c r="S394" s="0" t="n">
        <v>12.0670084172809</v>
      </c>
      <c r="U394" s="0" t="n">
        <v>6.00671216329132</v>
      </c>
      <c r="V394" s="0" t="n">
        <v>16.6793933257294</v>
      </c>
      <c r="W394" s="0" t="n">
        <v>0.386374449178599</v>
      </c>
      <c r="X394" s="0" t="n">
        <v>2.35000316770629</v>
      </c>
      <c r="Y394" s="0" t="n">
        <v>35.5906517106724</v>
      </c>
      <c r="Z394" s="0" t="n">
        <v>3.29393213645866</v>
      </c>
      <c r="AA394" s="0" t="n">
        <v>9.01256159721402</v>
      </c>
      <c r="AB394" s="0" t="n">
        <v>14.4767622023229</v>
      </c>
      <c r="AC394" s="0" t="n">
        <v>3.03312</v>
      </c>
      <c r="AD394" s="0" t="n">
        <v>87.7963907525736</v>
      </c>
    </row>
    <row r="395" customFormat="false" ht="12.75" hidden="false" customHeight="false" outlineLevel="0" collapsed="false">
      <c r="A395" s="0" t="s">
        <v>64</v>
      </c>
      <c r="B395" s="0" t="n">
        <v>20020303</v>
      </c>
      <c r="C395" s="0" t="n">
        <f aca="false">INT(B395/10000)</f>
        <v>2002</v>
      </c>
      <c r="D395" s="0" t="n">
        <v>98.81911</v>
      </c>
      <c r="E395" s="0" t="n">
        <v>19.1396</v>
      </c>
      <c r="F395" s="0" t="n">
        <v>5.7759</v>
      </c>
      <c r="G395" s="0" t="n">
        <v>13.3637</v>
      </c>
      <c r="H395" s="0" t="n">
        <v>3.72</v>
      </c>
      <c r="I395" s="0" t="n">
        <v>0.85</v>
      </c>
      <c r="K395" s="0" t="n">
        <v>0.800117988202005</v>
      </c>
      <c r="L395" s="0" t="n">
        <v>10.2863476299365</v>
      </c>
      <c r="M395" s="0" t="n">
        <v>0.318732087078675</v>
      </c>
      <c r="N395" s="0" t="n">
        <v>0.338779387890262</v>
      </c>
      <c r="O395" s="0" t="n">
        <v>2.37730917671826</v>
      </c>
      <c r="P395" s="0" t="n">
        <v>0.481600201011356</v>
      </c>
      <c r="Q395" s="0" t="n">
        <v>1.5092076597596</v>
      </c>
      <c r="R395" s="0" t="n">
        <v>0.344293244027071</v>
      </c>
      <c r="S395" s="0" t="n">
        <v>16.4563873746237</v>
      </c>
      <c r="U395" s="0" t="n">
        <v>4.86081367416275</v>
      </c>
      <c r="V395" s="0" t="n">
        <v>34.684165876671</v>
      </c>
      <c r="W395" s="0" t="n">
        <v>0.352835208349317</v>
      </c>
      <c r="X395" s="0" t="n">
        <v>3.03104147138311</v>
      </c>
      <c r="Y395" s="0" t="n">
        <v>33.7655113928934</v>
      </c>
      <c r="Z395" s="0" t="n">
        <v>4.35235881537962</v>
      </c>
      <c r="AA395" s="0" t="n">
        <v>8.07741595875737</v>
      </c>
      <c r="AB395" s="0" t="n">
        <v>3.36760106224902</v>
      </c>
      <c r="AC395" s="0" t="n">
        <v>3.46554</v>
      </c>
      <c r="AD395" s="0" t="n">
        <v>92.4917434598456</v>
      </c>
    </row>
    <row r="396" customFormat="false" ht="12.75" hidden="false" customHeight="false" outlineLevel="0" collapsed="false">
      <c r="A396" s="0" t="s">
        <v>64</v>
      </c>
      <c r="B396" s="0" t="n">
        <v>20020613</v>
      </c>
      <c r="C396" s="0" t="n">
        <f aca="false">INT(B396/10000)</f>
        <v>2002</v>
      </c>
      <c r="D396" s="0" t="n">
        <v>100.83</v>
      </c>
      <c r="E396" s="0" t="n">
        <v>35.1406</v>
      </c>
      <c r="F396" s="0" t="n">
        <v>19.6584</v>
      </c>
      <c r="G396" s="0" t="n">
        <v>15.4822</v>
      </c>
      <c r="H396" s="0" t="n">
        <v>3.05</v>
      </c>
      <c r="I396" s="0" t="n">
        <v>0.866666666666667</v>
      </c>
      <c r="K396" s="0" t="n">
        <v>0.863824990834538</v>
      </c>
      <c r="L396" s="0" t="n">
        <v>4.32221610831902</v>
      </c>
      <c r="M396" s="0" t="n">
        <v>1.18708942868544</v>
      </c>
      <c r="N396" s="0" t="n">
        <v>4.79228454171414E-006</v>
      </c>
      <c r="O396" s="0" t="n">
        <v>0.53347307733579</v>
      </c>
      <c r="P396" s="0" t="n">
        <v>1.70574769117497</v>
      </c>
      <c r="Q396" s="0" t="n">
        <v>5.0755475350713</v>
      </c>
      <c r="R396" s="0" t="n">
        <v>2.12752994974701</v>
      </c>
      <c r="S396" s="0" t="n">
        <v>15.8154335734526</v>
      </c>
      <c r="U396" s="0" t="n">
        <v>4.42772530432549</v>
      </c>
      <c r="V396" s="0" t="n">
        <v>14.5305248364386</v>
      </c>
      <c r="W396" s="0" t="n">
        <v>1.30497397245169</v>
      </c>
      <c r="X396" s="0" t="n">
        <v>3.72094605799029E-005</v>
      </c>
      <c r="Y396" s="0" t="n">
        <v>6.27998025729738</v>
      </c>
      <c r="Z396" s="0" t="n">
        <v>12.9848298572242</v>
      </c>
      <c r="AA396" s="0" t="n">
        <v>26.132681249905</v>
      </c>
      <c r="AB396" s="0" t="n">
        <v>17.9667063531907</v>
      </c>
      <c r="AC396" s="0" t="n">
        <v>11.79504</v>
      </c>
      <c r="AD396" s="0" t="n">
        <v>83.6274590402936</v>
      </c>
    </row>
    <row r="397" customFormat="false" ht="12.75" hidden="false" customHeight="false" outlineLevel="0" collapsed="false">
      <c r="A397" s="0" t="s">
        <v>64</v>
      </c>
      <c r="B397" s="0" t="n">
        <v>20020707</v>
      </c>
      <c r="C397" s="0" t="n">
        <f aca="false">INT(B397/10000)</f>
        <v>2002</v>
      </c>
      <c r="D397" s="0" t="n">
        <v>91.74416</v>
      </c>
      <c r="E397" s="0" t="n">
        <v>19.3936</v>
      </c>
      <c r="F397" s="0" t="n">
        <v>5.4133</v>
      </c>
      <c r="G397" s="0" t="n">
        <v>13.9803</v>
      </c>
      <c r="H397" s="0" t="n">
        <v>2.82</v>
      </c>
      <c r="I397" s="0" t="n">
        <v>0.825</v>
      </c>
      <c r="K397" s="0" t="n">
        <v>1.34909797965498</v>
      </c>
      <c r="L397" s="0" t="n">
        <v>4.64363636996307</v>
      </c>
      <c r="M397" s="0" t="n">
        <v>0.487628392569565</v>
      </c>
      <c r="N397" s="0" t="n">
        <v>0.235252340042366</v>
      </c>
      <c r="O397" s="0" t="n">
        <v>1.50236270373551</v>
      </c>
      <c r="P397" s="0" t="n">
        <v>6.61757409805923E-005</v>
      </c>
      <c r="Q397" s="0" t="n">
        <v>1.3483124622244</v>
      </c>
      <c r="R397" s="0" t="n">
        <v>5.06672408007545</v>
      </c>
      <c r="S397" s="0" t="n">
        <v>14.6330805040063</v>
      </c>
      <c r="U397" s="0" t="n">
        <v>6.47540940343454</v>
      </c>
      <c r="V397" s="0" t="n">
        <v>15.5950762664943</v>
      </c>
      <c r="W397" s="0" t="n">
        <v>0.53476521004969</v>
      </c>
      <c r="X397" s="0" t="n">
        <v>1.73110901942484</v>
      </c>
      <c r="Y397" s="0" t="n">
        <v>16.4316854556434</v>
      </c>
      <c r="Z397" s="0" t="n">
        <v>0.000471386806259273</v>
      </c>
      <c r="AA397" s="0" t="n">
        <v>6.84799118298634</v>
      </c>
      <c r="AB397" s="0" t="n">
        <v>40.4634925312914</v>
      </c>
      <c r="AC397" s="0" t="n">
        <v>3.24798</v>
      </c>
      <c r="AD397" s="0" t="n">
        <v>88.0800004561309</v>
      </c>
    </row>
    <row r="398" customFormat="false" ht="12.75" hidden="false" customHeight="false" outlineLevel="0" collapsed="false">
      <c r="A398" s="0" t="s">
        <v>64</v>
      </c>
      <c r="B398" s="0" t="n">
        <v>20020926</v>
      </c>
      <c r="C398" s="0" t="n">
        <f aca="false">INT(B398/10000)</f>
        <v>2002</v>
      </c>
      <c r="D398" s="0" t="n">
        <v>94.57241</v>
      </c>
      <c r="E398" s="0" t="n">
        <v>24.8603</v>
      </c>
      <c r="F398" s="0" t="n">
        <v>12.4811</v>
      </c>
      <c r="G398" s="0" t="n">
        <v>12.3792</v>
      </c>
      <c r="H398" s="0" t="n">
        <v>3.48</v>
      </c>
      <c r="I398" s="0" t="n">
        <v>0.833333333333333</v>
      </c>
      <c r="K398" s="0" t="n">
        <v>0.651178902547185</v>
      </c>
      <c r="L398" s="0" t="n">
        <v>2.54733907599518</v>
      </c>
      <c r="M398" s="0" t="n">
        <v>0.659815146397413</v>
      </c>
      <c r="N398" s="0" t="n">
        <v>0.25178192046226</v>
      </c>
      <c r="O398" s="0" t="n">
        <v>1.34247898725996</v>
      </c>
      <c r="P398" s="0" t="n">
        <v>0.587539395218962</v>
      </c>
      <c r="Q398" s="0" t="n">
        <v>4.18614652631276</v>
      </c>
      <c r="R398" s="0" t="n">
        <v>2.48008499622102</v>
      </c>
      <c r="S398" s="0" t="n">
        <v>12.7063649504147</v>
      </c>
      <c r="U398" s="0" t="n">
        <v>3.73453525473444</v>
      </c>
      <c r="V398" s="0" t="n">
        <v>8.58011866988538</v>
      </c>
      <c r="W398" s="0" t="n">
        <v>0.728595155510721</v>
      </c>
      <c r="X398" s="0" t="n">
        <v>2.14602970183687</v>
      </c>
      <c r="Y398" s="0" t="n">
        <v>17.8983454418986</v>
      </c>
      <c r="Z398" s="0" t="n">
        <v>5.00987694538033</v>
      </c>
      <c r="AA398" s="0" t="n">
        <v>22.0997098199369</v>
      </c>
      <c r="AB398" s="0" t="n">
        <v>23.0710237491312</v>
      </c>
      <c r="AC398" s="0" t="n">
        <v>7.48866</v>
      </c>
      <c r="AD398" s="0" t="n">
        <v>83.2682347383145</v>
      </c>
    </row>
    <row r="399" customFormat="false" ht="12.75" hidden="false" customHeight="false" outlineLevel="0" collapsed="false">
      <c r="A399" s="0" t="s">
        <v>64</v>
      </c>
      <c r="B399" s="0" t="n">
        <v>20021008</v>
      </c>
      <c r="C399" s="0" t="n">
        <f aca="false">INT(B399/10000)</f>
        <v>2002</v>
      </c>
      <c r="D399" s="0" t="n">
        <v>113.3593</v>
      </c>
      <c r="E399" s="0" t="n">
        <v>16.9833</v>
      </c>
      <c r="F399" s="0" t="n">
        <v>4.6576</v>
      </c>
      <c r="G399" s="0" t="n">
        <v>12.3257</v>
      </c>
      <c r="H399" s="0" t="n">
        <v>4.29</v>
      </c>
      <c r="I399" s="0" t="n">
        <v>0.9</v>
      </c>
      <c r="K399" s="0" t="n">
        <v>0.861690571098412</v>
      </c>
      <c r="L399" s="0" t="n">
        <v>4.47059356723144</v>
      </c>
      <c r="M399" s="0" t="n">
        <v>0.211403280165754</v>
      </c>
      <c r="N399" s="0" t="n">
        <v>0.439318419896321</v>
      </c>
      <c r="O399" s="0" t="n">
        <v>2.34063685781956</v>
      </c>
      <c r="P399" s="0" t="n">
        <v>1.91501936228339</v>
      </c>
      <c r="Q399" s="0" t="n">
        <v>1.90964495114484</v>
      </c>
      <c r="R399" s="0" t="n">
        <v>1.09173156222193</v>
      </c>
      <c r="S399" s="0" t="n">
        <v>13.2400385718616</v>
      </c>
      <c r="U399" s="0" t="n">
        <v>5.93086133670361</v>
      </c>
      <c r="V399" s="0" t="n">
        <v>15.1124239499702</v>
      </c>
      <c r="W399" s="0" t="n">
        <v>0.235405798160158</v>
      </c>
      <c r="X399" s="0" t="n">
        <v>4.37251515457895</v>
      </c>
      <c r="Y399" s="0" t="n">
        <v>38.0862020673866</v>
      </c>
      <c r="Z399" s="0" t="n">
        <v>19.6279997850168</v>
      </c>
      <c r="AA399" s="0" t="n">
        <v>10.5509583957956</v>
      </c>
      <c r="AB399" s="0" t="n">
        <v>11.9196132667972</v>
      </c>
      <c r="AC399" s="0" t="n">
        <v>2.79456</v>
      </c>
      <c r="AD399" s="0" t="n">
        <v>105.835979754409</v>
      </c>
    </row>
    <row r="400" customFormat="false" ht="12.75" hidden="false" customHeight="false" outlineLevel="0" collapsed="false">
      <c r="A400" s="0" t="s">
        <v>64</v>
      </c>
      <c r="B400" s="0" t="n">
        <v>20021017</v>
      </c>
      <c r="C400" s="0" t="n">
        <f aca="false">INT(B400/10000)</f>
        <v>2002</v>
      </c>
      <c r="D400" s="0" t="n">
        <v>174.32159</v>
      </c>
      <c r="E400" s="0" t="n">
        <v>32.0102</v>
      </c>
      <c r="F400" s="0" t="n">
        <v>11.3298</v>
      </c>
      <c r="G400" s="0" t="n">
        <v>20.6804</v>
      </c>
      <c r="H400" s="0" t="n">
        <v>4.29</v>
      </c>
      <c r="I400" s="0" t="n">
        <v>0.966666666666667</v>
      </c>
      <c r="K400" s="0" t="n">
        <v>0.50292717240061</v>
      </c>
      <c r="L400" s="0" t="n">
        <v>7.24505935089516</v>
      </c>
      <c r="M400" s="0" t="n">
        <v>0.981035133438177</v>
      </c>
      <c r="N400" s="0" t="n">
        <v>0.137387120150445</v>
      </c>
      <c r="O400" s="0" t="n">
        <v>2.44932487802409</v>
      </c>
      <c r="P400" s="0" t="n">
        <v>3.36147211008937E-005</v>
      </c>
      <c r="Q400" s="0" t="n">
        <v>5.40210735825979</v>
      </c>
      <c r="R400" s="0" t="n">
        <v>6.5614154050084</v>
      </c>
      <c r="S400" s="0" t="n">
        <v>23.2792900328978</v>
      </c>
      <c r="U400" s="0" t="n">
        <v>3.46155734089817</v>
      </c>
      <c r="V400" s="0" t="n">
        <v>24.4912463651285</v>
      </c>
      <c r="W400" s="0" t="n">
        <v>1.09242088594415</v>
      </c>
      <c r="X400" s="0" t="n">
        <v>1.36740741497603</v>
      </c>
      <c r="Y400" s="0" t="n">
        <v>39.8547437726003</v>
      </c>
      <c r="Z400" s="0" t="n">
        <v>0.00034453423894108</v>
      </c>
      <c r="AA400" s="0" t="n">
        <v>29.8471241748107</v>
      </c>
      <c r="AB400" s="0" t="n">
        <v>71.6380627041057</v>
      </c>
      <c r="AC400" s="0" t="n">
        <v>6.79788</v>
      </c>
      <c r="AD400" s="0" t="n">
        <v>171.752907192702</v>
      </c>
    </row>
    <row r="401" customFormat="false" ht="12.75" hidden="false" customHeight="false" outlineLevel="0" collapsed="false">
      <c r="A401" s="0" t="s">
        <v>64</v>
      </c>
      <c r="B401" s="0" t="n">
        <v>20021020</v>
      </c>
      <c r="C401" s="0" t="n">
        <f aca="false">INT(B401/10000)</f>
        <v>2002</v>
      </c>
      <c r="D401" s="0" t="n">
        <v>253.645</v>
      </c>
      <c r="E401" s="0" t="n">
        <v>33.5579</v>
      </c>
      <c r="F401" s="0" t="n">
        <v>4.8459</v>
      </c>
      <c r="G401" s="0" t="n">
        <v>28.712</v>
      </c>
      <c r="H401" s="0" t="n">
        <v>4.29</v>
      </c>
      <c r="I401" s="0" t="n">
        <v>0.991666666666667</v>
      </c>
      <c r="K401" s="0" t="n">
        <v>1.12154712982044</v>
      </c>
      <c r="L401" s="0" t="n">
        <v>5.7308384779941</v>
      </c>
      <c r="M401" s="0" t="n">
        <v>0.387735196349793</v>
      </c>
      <c r="N401" s="0" t="n">
        <v>0.402427205750094</v>
      </c>
      <c r="O401" s="0" t="n">
        <v>6.90698920828171</v>
      </c>
      <c r="P401" s="0" t="n">
        <v>5.38635909970468E-005</v>
      </c>
      <c r="Q401" s="0" t="n">
        <v>2.06010094121745</v>
      </c>
      <c r="R401" s="0" t="n">
        <v>9.46787117797701</v>
      </c>
      <c r="S401" s="0" t="n">
        <v>26.0775632009816</v>
      </c>
      <c r="U401" s="0" t="n">
        <v>7.71940732862359</v>
      </c>
      <c r="V401" s="0" t="n">
        <v>19.3725641496601</v>
      </c>
      <c r="W401" s="0" t="n">
        <v>0.431758264582947</v>
      </c>
      <c r="X401" s="0" t="n">
        <v>4.00533867023472</v>
      </c>
      <c r="Y401" s="0" t="n">
        <v>112.388637214289</v>
      </c>
      <c r="Z401" s="0" t="n">
        <v>0.000552075124321282</v>
      </c>
      <c r="AA401" s="0" t="n">
        <v>11.3822411380156</v>
      </c>
      <c r="AB401" s="0" t="n">
        <v>103.370981298424</v>
      </c>
      <c r="AC401" s="0" t="n">
        <v>2.90754</v>
      </c>
      <c r="AD401" s="0" t="n">
        <v>258.671480138954</v>
      </c>
    </row>
    <row r="402" customFormat="false" ht="12.75" hidden="false" customHeight="false" outlineLevel="0" collapsed="false">
      <c r="A402" s="0" t="s">
        <v>64</v>
      </c>
      <c r="B402" s="0" t="n">
        <v>20021023</v>
      </c>
      <c r="C402" s="0" t="n">
        <f aca="false">INT(B402/10000)</f>
        <v>2002</v>
      </c>
      <c r="D402" s="0" t="n">
        <v>193.13609</v>
      </c>
      <c r="E402" s="0" t="n">
        <v>29.2245</v>
      </c>
      <c r="F402" s="0" t="n">
        <v>7.8547</v>
      </c>
      <c r="G402" s="0" t="n">
        <v>21.3698</v>
      </c>
      <c r="H402" s="0" t="n">
        <v>4.29</v>
      </c>
      <c r="I402" s="0" t="n">
        <v>0.975</v>
      </c>
      <c r="K402" s="0" t="n">
        <v>0.216003277296041</v>
      </c>
      <c r="L402" s="0" t="n">
        <v>5.92918895120689</v>
      </c>
      <c r="M402" s="0" t="n">
        <v>0.548943088409451</v>
      </c>
      <c r="N402" s="0" t="n">
        <v>0.574419861949196</v>
      </c>
      <c r="O402" s="0" t="n">
        <v>3.37011965996649</v>
      </c>
      <c r="P402" s="0" t="n">
        <v>0.518718386886903</v>
      </c>
      <c r="Q402" s="0" t="n">
        <v>3.36974696834151</v>
      </c>
      <c r="R402" s="0" t="n">
        <v>6.9104186485613</v>
      </c>
      <c r="S402" s="0" t="n">
        <v>21.4375588426178</v>
      </c>
      <c r="U402" s="0" t="n">
        <v>1.48671173723456</v>
      </c>
      <c r="V402" s="0" t="n">
        <v>20.043069396176</v>
      </c>
      <c r="W402" s="0" t="n">
        <v>0.611269540237071</v>
      </c>
      <c r="X402" s="0" t="n">
        <v>5.71717332511749</v>
      </c>
      <c r="Y402" s="0" t="n">
        <v>54.8376643441932</v>
      </c>
      <c r="Z402" s="0" t="n">
        <v>5.31660649851628</v>
      </c>
      <c r="AA402" s="0" t="n">
        <v>18.6181520528278</v>
      </c>
      <c r="AB402" s="0" t="n">
        <v>75.4485082714591</v>
      </c>
      <c r="AC402" s="0" t="n">
        <v>4.71282</v>
      </c>
      <c r="AD402" s="0" t="n">
        <v>182.079155165762</v>
      </c>
    </row>
    <row r="403" customFormat="false" ht="12.75" hidden="false" customHeight="false" outlineLevel="0" collapsed="false">
      <c r="A403" s="0" t="s">
        <v>64</v>
      </c>
      <c r="B403" s="0" t="n">
        <v>20021026</v>
      </c>
      <c r="C403" s="0" t="n">
        <f aca="false">INT(B403/10000)</f>
        <v>2002</v>
      </c>
      <c r="D403" s="0" t="n">
        <v>222.7868</v>
      </c>
      <c r="E403" s="0" t="n">
        <v>27.2404</v>
      </c>
      <c r="F403" s="0" t="n">
        <v>3.6714</v>
      </c>
      <c r="G403" s="0" t="n">
        <v>23.569</v>
      </c>
      <c r="H403" s="0" t="n">
        <v>4.29</v>
      </c>
      <c r="I403" s="0" t="n">
        <v>0.983333333333333</v>
      </c>
      <c r="K403" s="0" t="n">
        <v>0.492653016382643</v>
      </c>
      <c r="L403" s="0" t="n">
        <v>7.90382957539984</v>
      </c>
      <c r="M403" s="0" t="n">
        <v>0.421618788736703</v>
      </c>
      <c r="N403" s="0" t="n">
        <v>0.240285760542945</v>
      </c>
      <c r="O403" s="0" t="n">
        <v>7.47210363065521</v>
      </c>
      <c r="P403" s="0" t="n">
        <v>2.25921618976435</v>
      </c>
      <c r="Q403" s="0" t="n">
        <v>0.786979973303964</v>
      </c>
      <c r="R403" s="0" t="n">
        <v>0.992481834508896</v>
      </c>
      <c r="S403" s="0" t="n">
        <v>20.5691687692945</v>
      </c>
      <c r="U403" s="0" t="n">
        <v>3.39084217151139</v>
      </c>
      <c r="V403" s="0" t="n">
        <v>26.7181575724689</v>
      </c>
      <c r="W403" s="0" t="n">
        <v>0.469488966320973</v>
      </c>
      <c r="X403" s="0" t="n">
        <v>2.39155264569036</v>
      </c>
      <c r="Y403" s="0" t="n">
        <v>121.584024362794</v>
      </c>
      <c r="Z403" s="0" t="n">
        <v>23.1558467555791</v>
      </c>
      <c r="AA403" s="0" t="n">
        <v>4.34813442764663</v>
      </c>
      <c r="AB403" s="0" t="n">
        <v>10.8359967331078</v>
      </c>
      <c r="AC403" s="0" t="n">
        <v>2.20284</v>
      </c>
      <c r="AD403" s="0" t="n">
        <v>192.89404363512</v>
      </c>
    </row>
    <row r="404" customFormat="false" ht="12.75" hidden="false" customHeight="false" outlineLevel="0" collapsed="false">
      <c r="A404" s="0" t="s">
        <v>64</v>
      </c>
      <c r="B404" s="0" t="n">
        <v>20021101</v>
      </c>
      <c r="C404" s="0" t="n">
        <f aca="false">INT(B404/10000)</f>
        <v>2002</v>
      </c>
      <c r="D404" s="0" t="n">
        <v>125.1931</v>
      </c>
      <c r="E404" s="0" t="n">
        <v>29.7738</v>
      </c>
      <c r="F404" s="0" t="n">
        <v>13.1194</v>
      </c>
      <c r="G404" s="0" t="n">
        <v>16.6544</v>
      </c>
      <c r="H404" s="0" t="n">
        <v>4.7</v>
      </c>
      <c r="I404" s="0" t="n">
        <v>0.908333333333333</v>
      </c>
      <c r="K404" s="0" t="n">
        <v>6.47018592892023E-006</v>
      </c>
      <c r="L404" s="0" t="n">
        <v>7.12147570113434</v>
      </c>
      <c r="M404" s="0" t="n">
        <v>0.930594968077747</v>
      </c>
      <c r="N404" s="0" t="n">
        <v>0.186526118819501</v>
      </c>
      <c r="O404" s="0" t="n">
        <v>1.06324411730217</v>
      </c>
      <c r="P404" s="0" t="n">
        <v>1.11464700611433E-005</v>
      </c>
      <c r="Q404" s="0" t="n">
        <v>4.88087699963851</v>
      </c>
      <c r="R404" s="0" t="n">
        <v>3.38455933139328</v>
      </c>
      <c r="S404" s="0" t="n">
        <v>17.5672948530215</v>
      </c>
      <c r="U404" s="0" t="n">
        <v>4.82921535460449E-005</v>
      </c>
      <c r="V404" s="0" t="n">
        <v>24.1172421878785</v>
      </c>
      <c r="W404" s="0" t="n">
        <v>1.0406333881937</v>
      </c>
      <c r="X404" s="0" t="n">
        <v>1.99145900565823</v>
      </c>
      <c r="Y404" s="0" t="n">
        <v>18.8827679551212</v>
      </c>
      <c r="Z404" s="0" t="n">
        <v>0.000123964923292442</v>
      </c>
      <c r="AA404" s="0" t="n">
        <v>27.5746444455938</v>
      </c>
      <c r="AB404" s="0" t="n">
        <v>39.7206365490115</v>
      </c>
      <c r="AC404" s="0" t="n">
        <v>7.87164</v>
      </c>
      <c r="AD404" s="0" t="n">
        <v>113.327555788534</v>
      </c>
    </row>
    <row r="405" customFormat="false" ht="12.75" hidden="false" customHeight="false" outlineLevel="0" collapsed="false">
      <c r="A405" s="0" t="s">
        <v>64</v>
      </c>
      <c r="B405" s="0" t="n">
        <v>20021104</v>
      </c>
      <c r="C405" s="0" t="n">
        <f aca="false">INT(B405/10000)</f>
        <v>2002</v>
      </c>
      <c r="D405" s="0" t="n">
        <v>260.41479</v>
      </c>
      <c r="E405" s="0" t="n">
        <v>44.3673</v>
      </c>
      <c r="F405" s="0" t="n">
        <v>13.4207</v>
      </c>
      <c r="G405" s="0" t="n">
        <v>30.9466</v>
      </c>
      <c r="H405" s="0" t="n">
        <v>4.7</v>
      </c>
      <c r="I405" s="0" t="n">
        <v>1</v>
      </c>
      <c r="K405" s="0" t="n">
        <v>0.454739933612118</v>
      </c>
      <c r="L405" s="0" t="n">
        <v>13.276892102683</v>
      </c>
      <c r="M405" s="0" t="n">
        <v>1.38776664982109</v>
      </c>
      <c r="N405" s="0" t="n">
        <v>0.426306689055166</v>
      </c>
      <c r="O405" s="0" t="n">
        <v>7.16613182414056</v>
      </c>
      <c r="P405" s="0" t="n">
        <v>0.53196308080837</v>
      </c>
      <c r="Q405" s="0" t="n">
        <v>7.34881271258765</v>
      </c>
      <c r="R405" s="0" t="n">
        <v>1.22473886030693</v>
      </c>
      <c r="S405" s="0" t="n">
        <v>31.8173518530149</v>
      </c>
      <c r="U405" s="0" t="n">
        <v>3.39408649747713</v>
      </c>
      <c r="V405" s="0" t="n">
        <v>44.9628750810362</v>
      </c>
      <c r="W405" s="0" t="n">
        <v>1.55186344259803</v>
      </c>
      <c r="X405" s="0" t="n">
        <v>4.55149284434955</v>
      </c>
      <c r="Y405" s="0" t="n">
        <v>127.267484643509</v>
      </c>
      <c r="Z405" s="0" t="n">
        <v>5.91620146513509</v>
      </c>
      <c r="AA405" s="0" t="n">
        <v>41.5173129054209</v>
      </c>
      <c r="AB405" s="0" t="n">
        <v>14.3733356027994</v>
      </c>
      <c r="AC405" s="0" t="n">
        <v>8.05242</v>
      </c>
      <c r="AD405" s="0" t="n">
        <v>243.534652482326</v>
      </c>
    </row>
    <row r="406" customFormat="false" ht="12.75" hidden="false" customHeight="false" outlineLevel="0" collapsed="false">
      <c r="A406" s="0" t="s">
        <v>64</v>
      </c>
      <c r="B406" s="0" t="n">
        <v>20021116</v>
      </c>
      <c r="C406" s="0" t="n">
        <f aca="false">INT(B406/10000)</f>
        <v>2002</v>
      </c>
      <c r="D406" s="0" t="n">
        <v>89.3896</v>
      </c>
      <c r="E406" s="0" t="n">
        <v>19.8471</v>
      </c>
      <c r="F406" s="0" t="n">
        <v>5.928</v>
      </c>
      <c r="G406" s="0" t="n">
        <v>13.9191</v>
      </c>
      <c r="H406" s="0" t="n">
        <v>4.7</v>
      </c>
      <c r="I406" s="0" t="n">
        <v>0.808333333333333</v>
      </c>
      <c r="K406" s="0" t="n">
        <v>1.90831595052022</v>
      </c>
      <c r="L406" s="0" t="n">
        <v>6.86415964035375</v>
      </c>
      <c r="M406" s="0" t="n">
        <v>0.172150639150979</v>
      </c>
      <c r="N406" s="0" t="n">
        <v>0.261744026887519</v>
      </c>
      <c r="O406" s="0" t="n">
        <v>0.839603090575634</v>
      </c>
      <c r="P406" s="0" t="n">
        <v>0.811047047111997</v>
      </c>
      <c r="Q406" s="0" t="n">
        <v>1.11701953231332</v>
      </c>
      <c r="R406" s="0" t="n">
        <v>0.194051980463969</v>
      </c>
      <c r="S406" s="0" t="n">
        <v>12.1680919073774</v>
      </c>
      <c r="U406" s="0" t="n">
        <v>14.2432826365886</v>
      </c>
      <c r="V406" s="0" t="n">
        <v>23.2458281696171</v>
      </c>
      <c r="W406" s="0" t="n">
        <v>0.192506631826562</v>
      </c>
      <c r="X406" s="0" t="n">
        <v>2.7945282023844</v>
      </c>
      <c r="Y406" s="0" t="n">
        <v>14.910997461213</v>
      </c>
      <c r="Z406" s="0" t="n">
        <v>9.02002018847994</v>
      </c>
      <c r="AA406" s="0" t="n">
        <v>6.31063156162397</v>
      </c>
      <c r="AB406" s="0" t="n">
        <v>2.27736240760541</v>
      </c>
      <c r="AC406" s="0" t="n">
        <v>3.5568</v>
      </c>
      <c r="AD406" s="0" t="n">
        <v>72.995157259339</v>
      </c>
    </row>
    <row r="407" customFormat="false" ht="12.75" hidden="false" customHeight="false" outlineLevel="0" collapsed="false">
      <c r="A407" s="0" t="s">
        <v>64</v>
      </c>
      <c r="B407" s="0" t="n">
        <v>20021122</v>
      </c>
      <c r="C407" s="0" t="n">
        <f aca="false">INT(B407/10000)</f>
        <v>2002</v>
      </c>
      <c r="D407" s="0" t="n">
        <v>167.9917</v>
      </c>
      <c r="E407" s="0" t="n">
        <v>25.8763</v>
      </c>
      <c r="F407" s="0" t="n">
        <v>5.7285</v>
      </c>
      <c r="G407" s="0" t="n">
        <v>20.1478</v>
      </c>
      <c r="H407" s="0" t="n">
        <v>4.7</v>
      </c>
      <c r="I407" s="0" t="n">
        <v>0.95</v>
      </c>
      <c r="K407" s="0" t="n">
        <v>0.640651510289339</v>
      </c>
      <c r="L407" s="0" t="n">
        <v>10.5187414162331</v>
      </c>
      <c r="M407" s="0" t="n">
        <v>0.189529824208737</v>
      </c>
      <c r="N407" s="0" t="n">
        <v>0.386353528778232</v>
      </c>
      <c r="O407" s="0" t="n">
        <v>4.30923478068572</v>
      </c>
      <c r="P407" s="0" t="n">
        <v>1.13355488517062</v>
      </c>
      <c r="Q407" s="0" t="n">
        <v>1.24893315388596</v>
      </c>
      <c r="R407" s="0" t="n">
        <v>1.17890516000317</v>
      </c>
      <c r="S407" s="0" t="n">
        <v>19.6059042592548</v>
      </c>
      <c r="U407" s="0" t="n">
        <v>4.78169274334308</v>
      </c>
      <c r="V407" s="0" t="n">
        <v>35.6222565228374</v>
      </c>
      <c r="W407" s="0" t="n">
        <v>0.211940822694859</v>
      </c>
      <c r="X407" s="0" t="n">
        <v>4.12493016593451</v>
      </c>
      <c r="Y407" s="0" t="n">
        <v>76.530195750616</v>
      </c>
      <c r="Z407" s="0" t="n">
        <v>12.6067753842363</v>
      </c>
      <c r="AA407" s="0" t="n">
        <v>7.05588107573088</v>
      </c>
      <c r="AB407" s="0" t="n">
        <v>13.8354387680252</v>
      </c>
      <c r="AC407" s="0" t="n">
        <v>3.4371</v>
      </c>
      <c r="AD407" s="0" t="n">
        <v>154.769111233418</v>
      </c>
    </row>
    <row r="408" customFormat="false" ht="12.75" hidden="false" customHeight="false" outlineLevel="0" collapsed="false">
      <c r="A408" s="0" t="s">
        <v>64</v>
      </c>
      <c r="B408" s="0" t="n">
        <v>20021125</v>
      </c>
      <c r="C408" s="0" t="n">
        <f aca="false">INT(B408/10000)</f>
        <v>2002</v>
      </c>
      <c r="D408" s="0" t="n">
        <v>130.8334</v>
      </c>
      <c r="E408" s="0" t="n">
        <v>22.6521</v>
      </c>
      <c r="F408" s="0" t="n">
        <v>3.5918</v>
      </c>
      <c r="G408" s="0" t="n">
        <v>19.0603</v>
      </c>
      <c r="H408" s="0" t="n">
        <v>4.7</v>
      </c>
      <c r="I408" s="0" t="n">
        <v>0.925</v>
      </c>
      <c r="K408" s="0" t="n">
        <v>0.646620650229355</v>
      </c>
      <c r="L408" s="0" t="n">
        <v>12.9737139182386</v>
      </c>
      <c r="M408" s="0" t="n">
        <v>0.221635771945316</v>
      </c>
      <c r="N408" s="0" t="n">
        <v>0.464374626965911</v>
      </c>
      <c r="O408" s="0" t="n">
        <v>2.70887883136843</v>
      </c>
      <c r="P408" s="0" t="n">
        <v>0.817765769184425</v>
      </c>
      <c r="Q408" s="0" t="n">
        <v>1.03289752718943</v>
      </c>
      <c r="R408" s="0" t="n">
        <v>0.339397933044493</v>
      </c>
      <c r="S408" s="0" t="n">
        <v>19.205285028166</v>
      </c>
      <c r="U408" s="0" t="n">
        <v>4.82624519140065</v>
      </c>
      <c r="V408" s="0" t="n">
        <v>43.9361466321611</v>
      </c>
      <c r="W408" s="0" t="n">
        <v>0.247843145746637</v>
      </c>
      <c r="X408" s="0" t="n">
        <v>4.95792781581085</v>
      </c>
      <c r="Y408" s="0" t="n">
        <v>48.108547753886</v>
      </c>
      <c r="Z408" s="0" t="n">
        <v>9.09474212840918</v>
      </c>
      <c r="AA408" s="0" t="n">
        <v>5.83538205594834</v>
      </c>
      <c r="AB408" s="0" t="n">
        <v>3.98311881221962</v>
      </c>
      <c r="AC408" s="0" t="n">
        <v>2.15508</v>
      </c>
      <c r="AD408" s="0" t="n">
        <v>120.989953535582</v>
      </c>
    </row>
    <row r="409" customFormat="false" ht="12.75" hidden="false" customHeight="false" outlineLevel="0" collapsed="false">
      <c r="A409" s="0" t="s">
        <v>64</v>
      </c>
      <c r="B409" s="0" t="n">
        <v>20021128</v>
      </c>
      <c r="C409" s="0" t="n">
        <f aca="false">INT(B409/10000)</f>
        <v>2002</v>
      </c>
      <c r="D409" s="0" t="n">
        <v>173.05611</v>
      </c>
      <c r="E409" s="0" t="n">
        <v>27.6114</v>
      </c>
      <c r="F409" s="0" t="n">
        <v>3.8151</v>
      </c>
      <c r="G409" s="0" t="n">
        <v>23.7963</v>
      </c>
      <c r="H409" s="0" t="n">
        <v>4.7</v>
      </c>
      <c r="I409" s="0" t="n">
        <v>0.958333333333333</v>
      </c>
      <c r="K409" s="0" t="n">
        <v>0.586241895320952</v>
      </c>
      <c r="L409" s="0" t="n">
        <v>16.282980880649</v>
      </c>
      <c r="M409" s="0" t="n">
        <v>0.3710181137013</v>
      </c>
      <c r="N409" s="0" t="n">
        <v>0.494741493119343</v>
      </c>
      <c r="O409" s="0" t="n">
        <v>2.46571509475363</v>
      </c>
      <c r="P409" s="0" t="n">
        <v>0.274008210421041</v>
      </c>
      <c r="Q409" s="0" t="n">
        <v>3.34662984225887</v>
      </c>
      <c r="R409" s="0" t="n">
        <v>2.18698404212217</v>
      </c>
      <c r="S409" s="0" t="n">
        <v>26.0083195723463</v>
      </c>
      <c r="U409" s="0" t="n">
        <v>4.37559042892736</v>
      </c>
      <c r="V409" s="0" t="n">
        <v>55.1431486842897</v>
      </c>
      <c r="W409" s="0" t="n">
        <v>0.414889237516232</v>
      </c>
      <c r="X409" s="0" t="n">
        <v>5.28214176213432</v>
      </c>
      <c r="Y409" s="0" t="n">
        <v>43.7900621503654</v>
      </c>
      <c r="Z409" s="0" t="n">
        <v>3.04736895178629</v>
      </c>
      <c r="AA409" s="0" t="n">
        <v>18.9068743174918</v>
      </c>
      <c r="AB409" s="0" t="n">
        <v>25.6660881875759</v>
      </c>
      <c r="AC409" s="0" t="n">
        <v>2.28906</v>
      </c>
      <c r="AD409" s="0" t="n">
        <v>156.626163720087</v>
      </c>
    </row>
    <row r="410" customFormat="false" ht="12.75" hidden="false" customHeight="false" outlineLevel="0" collapsed="false">
      <c r="A410" s="0" t="s">
        <v>64</v>
      </c>
      <c r="B410" s="0" t="n">
        <v>20021201</v>
      </c>
      <c r="C410" s="0" t="n">
        <f aca="false">INT(B410/10000)</f>
        <v>2002</v>
      </c>
      <c r="D410" s="0" t="n">
        <v>111.648</v>
      </c>
      <c r="E410" s="0" t="n">
        <v>18.9842</v>
      </c>
      <c r="F410" s="0" t="n">
        <v>2.8406</v>
      </c>
      <c r="G410" s="0" t="n">
        <v>16.1436</v>
      </c>
      <c r="H410" s="0" t="n">
        <v>4.69</v>
      </c>
      <c r="I410" s="0" t="n">
        <v>0.891666666666667</v>
      </c>
      <c r="K410" s="0" t="n">
        <v>0.759383130187109</v>
      </c>
      <c r="L410" s="0" t="n">
        <v>7.15667520220966</v>
      </c>
      <c r="M410" s="0" t="n">
        <v>0.0775542622053323</v>
      </c>
      <c r="N410" s="0" t="n">
        <v>0.738501977239187</v>
      </c>
      <c r="O410" s="0" t="n">
        <v>2.24482686504537</v>
      </c>
      <c r="P410" s="0" t="n">
        <v>0.599930481008277</v>
      </c>
      <c r="Q410" s="0" t="n">
        <v>1.04250938487642</v>
      </c>
      <c r="R410" s="0" t="n">
        <v>0.610045315633345</v>
      </c>
      <c r="S410" s="0" t="n">
        <v>13.2294266184047</v>
      </c>
      <c r="U410" s="0" t="n">
        <v>5.65712085622171</v>
      </c>
      <c r="V410" s="0" t="n">
        <v>24.2353745377317</v>
      </c>
      <c r="W410" s="0" t="n">
        <v>0.0867157819664589</v>
      </c>
      <c r="X410" s="0" t="n">
        <v>7.87163345879408</v>
      </c>
      <c r="Y410" s="0" t="n">
        <v>39.7857174392039</v>
      </c>
      <c r="Z410" s="0" t="n">
        <v>6.65933887631023</v>
      </c>
      <c r="AA410" s="0" t="n">
        <v>5.88652042061349</v>
      </c>
      <c r="AB410" s="0" t="n">
        <v>7.14722485023954</v>
      </c>
      <c r="AC410" s="0" t="n">
        <v>1.70436</v>
      </c>
      <c r="AD410" s="0" t="n">
        <v>97.3296462210812</v>
      </c>
    </row>
    <row r="411" customFormat="false" ht="12.75" hidden="false" customHeight="false" outlineLevel="0" collapsed="false">
      <c r="A411" s="0" t="s">
        <v>64</v>
      </c>
      <c r="B411" s="0" t="n">
        <v>20021207</v>
      </c>
      <c r="C411" s="0" t="n">
        <f aca="false">INT(B411/10000)</f>
        <v>2002</v>
      </c>
      <c r="D411" s="0" t="n">
        <v>166.6091</v>
      </c>
      <c r="E411" s="0" t="n">
        <v>26.9411</v>
      </c>
      <c r="F411" s="0" t="n">
        <v>2.188</v>
      </c>
      <c r="G411" s="0" t="n">
        <v>24.7531</v>
      </c>
      <c r="H411" s="0" t="n">
        <v>4.69</v>
      </c>
      <c r="I411" s="0" t="n">
        <v>0.941666666666667</v>
      </c>
      <c r="K411" s="0" t="n">
        <v>1.07520489792249</v>
      </c>
      <c r="L411" s="0" t="n">
        <v>11.2269707937085</v>
      </c>
      <c r="M411" s="0" t="n">
        <v>0.274696257749689</v>
      </c>
      <c r="N411" s="0" t="n">
        <v>0.666789597035098</v>
      </c>
      <c r="O411" s="0" t="n">
        <v>2.69068505797174</v>
      </c>
      <c r="P411" s="0" t="n">
        <v>1.66582085918717</v>
      </c>
      <c r="Q411" s="0" t="n">
        <v>2.25007504998292</v>
      </c>
      <c r="R411" s="0" t="n">
        <v>1.18088181554188</v>
      </c>
      <c r="S411" s="0" t="n">
        <v>21.0311243290995</v>
      </c>
      <c r="U411" s="0" t="n">
        <v>8.00987513542782</v>
      </c>
      <c r="V411" s="0" t="n">
        <v>38.0190290074492</v>
      </c>
      <c r="W411" s="0" t="n">
        <v>0.307146249821282</v>
      </c>
      <c r="X411" s="0" t="n">
        <v>7.10725693872764</v>
      </c>
      <c r="Y411" s="0" t="n">
        <v>47.687791473481</v>
      </c>
      <c r="Z411" s="0" t="n">
        <v>18.4909184642689</v>
      </c>
      <c r="AA411" s="0" t="n">
        <v>12.7050297309385</v>
      </c>
      <c r="AB411" s="0" t="n">
        <v>13.8350834617499</v>
      </c>
      <c r="AC411" s="0" t="n">
        <v>1.3128</v>
      </c>
      <c r="AD411" s="0" t="n">
        <v>146.162130461864</v>
      </c>
    </row>
    <row r="412" customFormat="false" ht="12.75" hidden="false" customHeight="false" outlineLevel="0" collapsed="false">
      <c r="A412" s="0" t="s">
        <v>64</v>
      </c>
      <c r="B412" s="0" t="n">
        <v>20021222</v>
      </c>
      <c r="C412" s="0" t="n">
        <f aca="false">INT(B412/10000)</f>
        <v>2002</v>
      </c>
      <c r="D412" s="0" t="n">
        <v>90.15457</v>
      </c>
      <c r="E412" s="0" t="n">
        <v>14.9223</v>
      </c>
      <c r="F412" s="0" t="n">
        <v>2.7919</v>
      </c>
      <c r="G412" s="0" t="n">
        <v>12.1304</v>
      </c>
      <c r="H412" s="0" t="n">
        <v>4.69</v>
      </c>
      <c r="I412" s="0" t="n">
        <v>0.816666666666667</v>
      </c>
      <c r="K412" s="0" t="n">
        <v>0.996737840165558</v>
      </c>
      <c r="L412" s="0" t="n">
        <v>8.00647337598081</v>
      </c>
      <c r="M412" s="0" t="n">
        <v>0.180609499022083</v>
      </c>
      <c r="N412" s="0" t="n">
        <v>0.416517086637271</v>
      </c>
      <c r="O412" s="0" t="n">
        <v>1.78985596474814</v>
      </c>
      <c r="P412" s="0" t="n">
        <v>0.233677520822339</v>
      </c>
      <c r="Q412" s="0" t="n">
        <v>0.862852814488892</v>
      </c>
      <c r="R412" s="0" t="n">
        <v>0.209679913316868</v>
      </c>
      <c r="S412" s="0" t="n">
        <v>12.696404015182</v>
      </c>
      <c r="U412" s="0" t="n">
        <v>7.4253248454395</v>
      </c>
      <c r="V412" s="0" t="n">
        <v>27.1131322172287</v>
      </c>
      <c r="W412" s="0" t="n">
        <v>0.201944980107019</v>
      </c>
      <c r="X412" s="0" t="n">
        <v>4.43962228454735</v>
      </c>
      <c r="Y412" s="0" t="n">
        <v>31.7221362498724</v>
      </c>
      <c r="Z412" s="0" t="n">
        <v>2.59386353618283</v>
      </c>
      <c r="AA412" s="0" t="n">
        <v>4.8720911160668</v>
      </c>
      <c r="AB412" s="0" t="n">
        <v>2.45658715615007</v>
      </c>
      <c r="AC412" s="0" t="n">
        <v>1.67514</v>
      </c>
      <c r="AD412" s="0" t="n">
        <v>80.8247023855947</v>
      </c>
    </row>
    <row r="413" customFormat="false" ht="12.75" hidden="false" customHeight="false" outlineLevel="0" collapsed="false">
      <c r="A413" s="0" t="s">
        <v>64</v>
      </c>
      <c r="B413" s="0" t="n">
        <v>20030106</v>
      </c>
      <c r="C413" s="0" t="n">
        <f aca="false">INT(B413/10000)</f>
        <v>2003</v>
      </c>
      <c r="D413" s="0" t="n">
        <v>166.0818</v>
      </c>
      <c r="E413" s="0" t="n">
        <v>30.497</v>
      </c>
      <c r="F413" s="0" t="n">
        <v>5.7149</v>
      </c>
      <c r="G413" s="0" t="n">
        <v>24.7821</v>
      </c>
      <c r="H413" s="0" t="n">
        <v>4.5</v>
      </c>
      <c r="I413" s="0" t="n">
        <v>0.981818181818182</v>
      </c>
      <c r="K413" s="0" t="n">
        <v>0.526080200046732</v>
      </c>
      <c r="L413" s="0" t="n">
        <v>8.7890841809111</v>
      </c>
      <c r="M413" s="0" t="n">
        <v>0.507130318078848</v>
      </c>
      <c r="N413" s="0" t="n">
        <v>0.642269384559817</v>
      </c>
      <c r="O413" s="0" t="n">
        <v>1.46129223787656</v>
      </c>
      <c r="P413" s="0" t="n">
        <v>0.327289879315093</v>
      </c>
      <c r="Q413" s="0" t="n">
        <v>5.86907330512919</v>
      </c>
      <c r="R413" s="0" t="n">
        <v>3.51041669577187</v>
      </c>
      <c r="S413" s="0" t="n">
        <v>21.6326362016892</v>
      </c>
      <c r="U413" s="0" t="n">
        <v>3.77746293284966</v>
      </c>
      <c r="V413" s="0" t="n">
        <v>29.7383394976936</v>
      </c>
      <c r="W413" s="0" t="n">
        <v>0.565931831247529</v>
      </c>
      <c r="X413" s="0" t="n">
        <v>6.63052270221311</v>
      </c>
      <c r="Y413" s="0" t="n">
        <v>24.8913555869854</v>
      </c>
      <c r="Z413" s="0" t="n">
        <v>3.50072901634696</v>
      </c>
      <c r="AA413" s="0" t="n">
        <v>32.801225687729</v>
      </c>
      <c r="AB413" s="0" t="n">
        <v>39.7973534799255</v>
      </c>
      <c r="AC413" s="0" t="n">
        <v>3.42894</v>
      </c>
      <c r="AD413" s="0" t="n">
        <v>141.702920734991</v>
      </c>
    </row>
    <row r="414" customFormat="false" ht="12.75" hidden="false" customHeight="false" outlineLevel="0" collapsed="false">
      <c r="A414" s="0" t="s">
        <v>64</v>
      </c>
      <c r="B414" s="0" t="n">
        <v>20030109</v>
      </c>
      <c r="C414" s="0" t="n">
        <f aca="false">INT(B414/10000)</f>
        <v>2003</v>
      </c>
      <c r="D414" s="0" t="n">
        <v>86.60983</v>
      </c>
      <c r="E414" s="0" t="n">
        <v>19.765</v>
      </c>
      <c r="F414" s="0" t="n">
        <v>9.5137</v>
      </c>
      <c r="G414" s="0" t="n">
        <v>10.2513</v>
      </c>
      <c r="H414" s="0" t="n">
        <v>4.5</v>
      </c>
      <c r="I414" s="0" t="n">
        <v>0.827272727272727</v>
      </c>
      <c r="K414" s="0" t="n">
        <v>0.27482643815947</v>
      </c>
      <c r="L414" s="0" t="n">
        <v>3.76557582306575</v>
      </c>
      <c r="M414" s="0" t="n">
        <v>0.741835590308883</v>
      </c>
      <c r="N414" s="0" t="n">
        <v>0.246625282813564</v>
      </c>
      <c r="O414" s="0" t="n">
        <v>0.803405391852494</v>
      </c>
      <c r="P414" s="0" t="n">
        <v>0.152254319313443</v>
      </c>
      <c r="Q414" s="0" t="n">
        <v>3.88878728343918</v>
      </c>
      <c r="R414" s="0" t="n">
        <v>1.23335584304598</v>
      </c>
      <c r="S414" s="0" t="n">
        <v>11.1066659719988</v>
      </c>
      <c r="U414" s="0" t="n">
        <v>1.97336201404706</v>
      </c>
      <c r="V414" s="0" t="n">
        <v>12.7410285219305</v>
      </c>
      <c r="W414" s="0" t="n">
        <v>0.827851065380049</v>
      </c>
      <c r="X414" s="0" t="n">
        <v>2.5460571155136</v>
      </c>
      <c r="Y414" s="0" t="n">
        <v>13.6850444905949</v>
      </c>
      <c r="Z414" s="0" t="n">
        <v>1.62852916381074</v>
      </c>
      <c r="AA414" s="0" t="n">
        <v>21.7337529630415</v>
      </c>
      <c r="AB414" s="0" t="n">
        <v>13.9824706597801</v>
      </c>
      <c r="AC414" s="0" t="n">
        <v>5.70822</v>
      </c>
      <c r="AD414" s="0" t="n">
        <v>69.1180959940984</v>
      </c>
    </row>
    <row r="415" customFormat="false" ht="12.75" hidden="false" customHeight="false" outlineLevel="0" collapsed="false">
      <c r="A415" s="0" t="s">
        <v>64</v>
      </c>
      <c r="B415" s="0" t="n">
        <v>20030115</v>
      </c>
      <c r="C415" s="0" t="n">
        <f aca="false">INT(B415/10000)</f>
        <v>2003</v>
      </c>
      <c r="D415" s="0" t="n">
        <v>123.4152</v>
      </c>
      <c r="E415" s="0" t="n">
        <v>22.172</v>
      </c>
      <c r="F415" s="0" t="n">
        <v>5.2898</v>
      </c>
      <c r="G415" s="0" t="n">
        <v>16.8822</v>
      </c>
      <c r="H415" s="0" t="n">
        <v>4.5</v>
      </c>
      <c r="I415" s="0" t="n">
        <v>0.936363636363636</v>
      </c>
      <c r="K415" s="0" t="n">
        <v>0.425219823363312</v>
      </c>
      <c r="L415" s="0" t="n">
        <v>7.71896796208817</v>
      </c>
      <c r="M415" s="0" t="n">
        <v>0.249179232170773</v>
      </c>
      <c r="N415" s="0" t="n">
        <v>0.466475479341306</v>
      </c>
      <c r="O415" s="0" t="n">
        <v>1.90287884922284</v>
      </c>
      <c r="P415" s="0" t="n">
        <v>0.97981363556246</v>
      </c>
      <c r="Q415" s="0" t="n">
        <v>3.73353753143153</v>
      </c>
      <c r="R415" s="0" t="n">
        <v>1.07225841664139</v>
      </c>
      <c r="S415" s="0" t="n">
        <v>16.5483309298218</v>
      </c>
      <c r="U415" s="0" t="n">
        <v>3.05324572360851</v>
      </c>
      <c r="V415" s="0" t="n">
        <v>26.1175436602318</v>
      </c>
      <c r="W415" s="0" t="n">
        <v>0.278071442672716</v>
      </c>
      <c r="X415" s="0" t="n">
        <v>4.8156993469618</v>
      </c>
      <c r="Y415" s="0" t="n">
        <v>32.4132523579177</v>
      </c>
      <c r="Z415" s="0" t="n">
        <v>10.480195818471</v>
      </c>
      <c r="AA415" s="0" t="n">
        <v>20.8660892129369</v>
      </c>
      <c r="AB415" s="0" t="n">
        <v>12.1561201780689</v>
      </c>
      <c r="AC415" s="0" t="n">
        <v>3.17388</v>
      </c>
      <c r="AD415" s="0" t="n">
        <v>110.180217740869</v>
      </c>
    </row>
    <row r="416" customFormat="false" ht="12.75" hidden="false" customHeight="false" outlineLevel="0" collapsed="false">
      <c r="A416" s="0" t="s">
        <v>64</v>
      </c>
      <c r="B416" s="0" t="n">
        <v>20030118</v>
      </c>
      <c r="C416" s="0" t="n">
        <f aca="false">INT(B416/10000)</f>
        <v>2003</v>
      </c>
      <c r="D416" s="0" t="n">
        <v>123.0085</v>
      </c>
      <c r="E416" s="0" t="n">
        <v>18.8492</v>
      </c>
      <c r="F416" s="0" t="n">
        <v>3.9081</v>
      </c>
      <c r="G416" s="0" t="n">
        <v>14.9411</v>
      </c>
      <c r="H416" s="0" t="n">
        <v>4.5</v>
      </c>
      <c r="I416" s="0" t="n">
        <v>0.927272727272727</v>
      </c>
      <c r="K416" s="0" t="n">
        <v>0.175098389234368</v>
      </c>
      <c r="L416" s="0" t="n">
        <v>8.47961119517948</v>
      </c>
      <c r="M416" s="0" t="n">
        <v>0.202836076264042</v>
      </c>
      <c r="N416" s="0" t="n">
        <v>0.378972821606024</v>
      </c>
      <c r="O416" s="0" t="n">
        <v>3.6048984401463</v>
      </c>
      <c r="P416" s="0" t="n">
        <v>0.000129629114520362</v>
      </c>
      <c r="Q416" s="0" t="n">
        <v>2.23094866987665</v>
      </c>
      <c r="R416" s="0" t="n">
        <v>1.13850726243085</v>
      </c>
      <c r="S416" s="0" t="n">
        <v>16.2110024838522</v>
      </c>
      <c r="U416" s="0" t="n">
        <v>1.2572753638623</v>
      </c>
      <c r="V416" s="0" t="n">
        <v>28.6912209895969</v>
      </c>
      <c r="W416" s="0" t="n">
        <v>0.226354820429657</v>
      </c>
      <c r="X416" s="0" t="n">
        <v>3.91235820605501</v>
      </c>
      <c r="Y416" s="0" t="n">
        <v>61.4051088501233</v>
      </c>
      <c r="Z416" s="0" t="n">
        <v>0.0013865274524053</v>
      </c>
      <c r="AA416" s="0" t="n">
        <v>12.4683824879833</v>
      </c>
      <c r="AB416" s="0" t="n">
        <v>12.9071788021622</v>
      </c>
      <c r="AC416" s="0" t="n">
        <v>2.34486</v>
      </c>
      <c r="AD416" s="0" t="n">
        <v>120.869266047665</v>
      </c>
    </row>
    <row r="417" customFormat="false" ht="12.75" hidden="false" customHeight="false" outlineLevel="0" collapsed="false">
      <c r="A417" s="0" t="s">
        <v>64</v>
      </c>
      <c r="B417" s="0" t="n">
        <v>20030121</v>
      </c>
      <c r="C417" s="0" t="n">
        <f aca="false">INT(B417/10000)</f>
        <v>2003</v>
      </c>
      <c r="D417" s="0" t="n">
        <v>98.32187</v>
      </c>
      <c r="E417" s="0" t="n">
        <v>14.2857</v>
      </c>
      <c r="F417" s="0" t="n">
        <v>1.12</v>
      </c>
      <c r="G417" s="0" t="n">
        <v>13.1657</v>
      </c>
      <c r="H417" s="0" t="n">
        <v>4.5</v>
      </c>
      <c r="I417" s="0" t="n">
        <v>0.881818181818182</v>
      </c>
      <c r="K417" s="0" t="n">
        <v>0.380686421750224</v>
      </c>
      <c r="L417" s="0" t="n">
        <v>7.76791325372941</v>
      </c>
      <c r="M417" s="0" t="n">
        <v>0.171388218194854</v>
      </c>
      <c r="N417" s="0" t="n">
        <v>0.220466282268327</v>
      </c>
      <c r="O417" s="0" t="n">
        <v>1.88133109325216</v>
      </c>
      <c r="P417" s="0" t="n">
        <v>1.06893766742486</v>
      </c>
      <c r="Q417" s="0" t="n">
        <v>1.66372739725937</v>
      </c>
      <c r="R417" s="0" t="n">
        <v>0.639772361820926</v>
      </c>
      <c r="S417" s="0" t="n">
        <v>13.7942226957001</v>
      </c>
      <c r="U417" s="0" t="n">
        <v>2.73347836902606</v>
      </c>
      <c r="V417" s="0" t="n">
        <v>26.2831526895322</v>
      </c>
      <c r="W417" s="0" t="n">
        <v>0.191260598547343</v>
      </c>
      <c r="X417" s="0" t="n">
        <v>2.27600244507142</v>
      </c>
      <c r="Y417" s="0" t="n">
        <v>32.0462122532312</v>
      </c>
      <c r="Z417" s="0" t="n">
        <v>11.4334763936218</v>
      </c>
      <c r="AA417" s="0" t="n">
        <v>9.29828185868286</v>
      </c>
      <c r="AB417" s="0" t="n">
        <v>7.2530554166806</v>
      </c>
      <c r="AC417" s="0" t="n">
        <v>0.672</v>
      </c>
      <c r="AD417" s="0" t="n">
        <v>91.5149200243936</v>
      </c>
    </row>
    <row r="418" customFormat="false" ht="12.75" hidden="false" customHeight="false" outlineLevel="0" collapsed="false">
      <c r="A418" s="0" t="s">
        <v>64</v>
      </c>
      <c r="B418" s="0" t="n">
        <v>20030205</v>
      </c>
      <c r="C418" s="0" t="n">
        <f aca="false">INT(B418/10000)</f>
        <v>2003</v>
      </c>
      <c r="D418" s="0" t="n">
        <v>108.4156</v>
      </c>
      <c r="E418" s="0" t="n">
        <v>16.7336</v>
      </c>
      <c r="F418" s="0" t="n">
        <v>3.0525</v>
      </c>
      <c r="G418" s="0" t="n">
        <v>13.6811</v>
      </c>
      <c r="H418" s="0" t="n">
        <v>4.11</v>
      </c>
      <c r="I418" s="0" t="n">
        <v>0.890909090909091</v>
      </c>
      <c r="K418" s="0" t="n">
        <v>0.471887644712527</v>
      </c>
      <c r="L418" s="0" t="n">
        <v>7.86837314365973</v>
      </c>
      <c r="M418" s="0" t="n">
        <v>0.244211457730342</v>
      </c>
      <c r="N418" s="0" t="n">
        <v>0.290755504411664</v>
      </c>
      <c r="O418" s="0" t="n">
        <v>3.24735124122017</v>
      </c>
      <c r="P418" s="0" t="n">
        <v>1.31804438470041</v>
      </c>
      <c r="Q418" s="0" t="n">
        <v>1.33456385565946</v>
      </c>
      <c r="R418" s="0" t="n">
        <v>0.244317713108423</v>
      </c>
      <c r="S418" s="0" t="n">
        <v>15.0195049452027</v>
      </c>
      <c r="U418" s="0" t="n">
        <v>3.127556820133</v>
      </c>
      <c r="V418" s="0" t="n">
        <v>26.5770743725799</v>
      </c>
      <c r="W418" s="0" t="n">
        <v>0.271434406124441</v>
      </c>
      <c r="X418" s="0" t="n">
        <v>2.80150675701553</v>
      </c>
      <c r="Y418" s="0" t="n">
        <v>50.7188284188162</v>
      </c>
      <c r="Z418" s="0" t="n">
        <v>13.0047469150848</v>
      </c>
      <c r="AA418" s="0" t="n">
        <v>7.30067541412038</v>
      </c>
      <c r="AB418" s="0" t="n">
        <v>2.57976678609348</v>
      </c>
      <c r="AC418" s="0" t="n">
        <v>1.8315</v>
      </c>
      <c r="AD418" s="0" t="n">
        <v>106.381589889968</v>
      </c>
    </row>
    <row r="419" customFormat="false" ht="12.75" hidden="false" customHeight="false" outlineLevel="0" collapsed="false">
      <c r="A419" s="0" t="s">
        <v>64</v>
      </c>
      <c r="B419" s="0" t="n">
        <v>20030208</v>
      </c>
      <c r="C419" s="0" t="n">
        <f aca="false">INT(B419/10000)</f>
        <v>2003</v>
      </c>
      <c r="D419" s="0" t="n">
        <v>150.2666</v>
      </c>
      <c r="E419" s="0" t="n">
        <v>18.658</v>
      </c>
      <c r="F419" s="0" t="n">
        <v>2.1051</v>
      </c>
      <c r="G419" s="0" t="n">
        <v>16.5529</v>
      </c>
      <c r="H419" s="0" t="n">
        <v>4.11</v>
      </c>
      <c r="I419" s="0" t="n">
        <v>0.963636363636364</v>
      </c>
      <c r="K419" s="0" t="n">
        <v>0.227742585844739</v>
      </c>
      <c r="L419" s="0" t="n">
        <v>5.85056816778317</v>
      </c>
      <c r="M419" s="0" t="n">
        <v>0.200428431139439</v>
      </c>
      <c r="N419" s="0" t="n">
        <v>0.253248204524852</v>
      </c>
      <c r="O419" s="0" t="n">
        <v>5.79985854541224</v>
      </c>
      <c r="P419" s="0" t="n">
        <v>3.40341823013171</v>
      </c>
      <c r="Q419" s="0" t="n">
        <v>0.807420379524406</v>
      </c>
      <c r="R419" s="0" t="n">
        <v>0.289240298749811</v>
      </c>
      <c r="S419" s="0" t="n">
        <v>16.8319248431104</v>
      </c>
      <c r="U419" s="0" t="n">
        <v>1.50942260424588</v>
      </c>
      <c r="V419" s="0" t="n">
        <v>19.7615164504895</v>
      </c>
      <c r="W419" s="0" t="n">
        <v>0.222770760563</v>
      </c>
      <c r="X419" s="0" t="n">
        <v>2.4401139287596</v>
      </c>
      <c r="Y419" s="0" t="n">
        <v>90.5852211747931</v>
      </c>
      <c r="Z419" s="0" t="n">
        <v>33.5805024798986</v>
      </c>
      <c r="AA419" s="0" t="n">
        <v>4.41695921004902</v>
      </c>
      <c r="AB419" s="0" t="n">
        <v>3.0541073196088</v>
      </c>
      <c r="AC419" s="0" t="n">
        <v>1.26306</v>
      </c>
      <c r="AD419" s="0" t="n">
        <v>155.570613928407</v>
      </c>
    </row>
    <row r="420" customFormat="false" ht="12.75" hidden="false" customHeight="false" outlineLevel="0" collapsed="false">
      <c r="A420" s="0" t="s">
        <v>64</v>
      </c>
      <c r="B420" s="0" t="n">
        <v>20030211</v>
      </c>
      <c r="C420" s="0" t="n">
        <f aca="false">INT(B420/10000)</f>
        <v>2003</v>
      </c>
      <c r="D420" s="0" t="n">
        <v>110.2749</v>
      </c>
      <c r="E420" s="0" t="n">
        <v>15.884</v>
      </c>
      <c r="F420" s="0" t="n">
        <v>3.2645</v>
      </c>
      <c r="G420" s="0" t="n">
        <v>12.6195</v>
      </c>
      <c r="H420" s="0" t="n">
        <v>4.11</v>
      </c>
      <c r="I420" s="0" t="n">
        <v>0.9</v>
      </c>
      <c r="K420" s="0" t="n">
        <v>0.162313576781025</v>
      </c>
      <c r="L420" s="0" t="n">
        <v>7.11068461321343</v>
      </c>
      <c r="M420" s="0" t="n">
        <v>0.251522673425386</v>
      </c>
      <c r="N420" s="0" t="n">
        <v>0.251042617573558</v>
      </c>
      <c r="O420" s="0" t="n">
        <v>3.66280210156531</v>
      </c>
      <c r="P420" s="0" t="n">
        <v>1.40514912850826</v>
      </c>
      <c r="Q420" s="0" t="n">
        <v>1.54444302667293</v>
      </c>
      <c r="R420" s="0" t="n">
        <v>0.329808065157487</v>
      </c>
      <c r="S420" s="0" t="n">
        <v>14.7177658028974</v>
      </c>
      <c r="U420" s="0" t="n">
        <v>1.07577500650803</v>
      </c>
      <c r="V420" s="0" t="n">
        <v>24.0178230435871</v>
      </c>
      <c r="W420" s="0" t="n">
        <v>0.27956062390585</v>
      </c>
      <c r="X420" s="0" t="n">
        <v>2.41886251080368</v>
      </c>
      <c r="Y420" s="0" t="n">
        <v>57.2075570277908</v>
      </c>
      <c r="Z420" s="0" t="n">
        <v>13.8641831840552</v>
      </c>
      <c r="AA420" s="0" t="n">
        <v>8.44881058746273</v>
      </c>
      <c r="AB420" s="0" t="n">
        <v>3.48246503069328</v>
      </c>
      <c r="AC420" s="0" t="n">
        <v>1.9587</v>
      </c>
      <c r="AD420" s="0" t="n">
        <v>110.795037014807</v>
      </c>
    </row>
    <row r="421" customFormat="false" ht="12.75" hidden="false" customHeight="false" outlineLevel="0" collapsed="false">
      <c r="A421" s="0" t="s">
        <v>64</v>
      </c>
      <c r="B421" s="0" t="n">
        <v>20030214</v>
      </c>
      <c r="C421" s="0" t="n">
        <f aca="false">INT(B421/10000)</f>
        <v>2003</v>
      </c>
      <c r="D421" s="0" t="n">
        <v>94.28759</v>
      </c>
      <c r="E421" s="0" t="n">
        <v>18.1141</v>
      </c>
      <c r="F421" s="0" t="n">
        <v>7.5335</v>
      </c>
      <c r="G421" s="0" t="n">
        <v>10.5806</v>
      </c>
      <c r="H421" s="0" t="n">
        <v>4.11</v>
      </c>
      <c r="I421" s="0" t="n">
        <v>0.872727272727273</v>
      </c>
      <c r="K421" s="0" t="n">
        <v>0.401234733786157</v>
      </c>
      <c r="L421" s="0" t="n">
        <v>4.44824059939528</v>
      </c>
      <c r="M421" s="0" t="n">
        <v>0.334060761038646</v>
      </c>
      <c r="N421" s="0" t="n">
        <v>0.242417417205369</v>
      </c>
      <c r="O421" s="0" t="n">
        <v>2.2438459833492</v>
      </c>
      <c r="P421" s="0" t="n">
        <v>1.37770516813045</v>
      </c>
      <c r="Q421" s="0" t="n">
        <v>2.64532923836226</v>
      </c>
      <c r="R421" s="0" t="n">
        <v>0.333236327107431</v>
      </c>
      <c r="S421" s="0" t="n">
        <v>12.0260702283748</v>
      </c>
      <c r="U421" s="0" t="n">
        <v>2.65928646826856</v>
      </c>
      <c r="V421" s="0" t="n">
        <v>15.0248620748902</v>
      </c>
      <c r="W421" s="0" t="n">
        <v>0.37129946778389</v>
      </c>
      <c r="X421" s="0" t="n">
        <v>2.33575640706546</v>
      </c>
      <c r="Y421" s="0" t="n">
        <v>35.0455589722338</v>
      </c>
      <c r="Z421" s="0" t="n">
        <v>13.5934018938317</v>
      </c>
      <c r="AA421" s="0" t="n">
        <v>14.4711622833678</v>
      </c>
      <c r="AB421" s="0" t="n">
        <v>3.51866427388352</v>
      </c>
      <c r="AC421" s="0" t="n">
        <v>4.5201</v>
      </c>
      <c r="AD421" s="0" t="n">
        <v>87.0199918413249</v>
      </c>
    </row>
    <row r="422" customFormat="false" ht="12.75" hidden="false" customHeight="false" outlineLevel="0" collapsed="false">
      <c r="A422" s="0" t="s">
        <v>64</v>
      </c>
      <c r="B422" s="0" t="n">
        <v>20030226</v>
      </c>
      <c r="C422" s="0" t="n">
        <f aca="false">INT(B422/10000)</f>
        <v>2003</v>
      </c>
      <c r="D422" s="0" t="n">
        <v>153.9633</v>
      </c>
      <c r="E422" s="0" t="n">
        <v>32.702</v>
      </c>
      <c r="F422" s="0" t="n">
        <v>13.381</v>
      </c>
      <c r="G422" s="0" t="n">
        <v>19.321</v>
      </c>
      <c r="H422" s="0" t="n">
        <v>4.11</v>
      </c>
      <c r="I422" s="0" t="n">
        <v>0.972727272727273</v>
      </c>
      <c r="K422" s="0" t="n">
        <v>1.2379272703479</v>
      </c>
      <c r="L422" s="0" t="n">
        <v>7.09848040663622</v>
      </c>
      <c r="M422" s="0" t="n">
        <v>0.872008936712411</v>
      </c>
      <c r="N422" s="0" t="n">
        <v>0.67042450290455</v>
      </c>
      <c r="O422" s="0" t="n">
        <v>2.66534034059654</v>
      </c>
      <c r="P422" s="0" t="n">
        <v>0.220671470034592</v>
      </c>
      <c r="Q422" s="0" t="n">
        <v>5.45637177001168</v>
      </c>
      <c r="R422" s="0" t="n">
        <v>1.71073359826504</v>
      </c>
      <c r="S422" s="0" t="n">
        <v>19.9319582955089</v>
      </c>
      <c r="U422" s="0" t="n">
        <v>8.20468160289261</v>
      </c>
      <c r="V422" s="0" t="n">
        <v>23.9766007858295</v>
      </c>
      <c r="W422" s="0" t="n">
        <v>0.969214262391797</v>
      </c>
      <c r="X422" s="0" t="n">
        <v>6.45971872056681</v>
      </c>
      <c r="Y422" s="0" t="n">
        <v>41.6286780735399</v>
      </c>
      <c r="Z422" s="0" t="n">
        <v>2.17729892292805</v>
      </c>
      <c r="AA422" s="0" t="n">
        <v>29.8488521644704</v>
      </c>
      <c r="AB422" s="0" t="n">
        <v>18.0637484712367</v>
      </c>
      <c r="AC422" s="0" t="n">
        <v>8.0286</v>
      </c>
      <c r="AD422" s="0" t="n">
        <v>131.328793003856</v>
      </c>
    </row>
    <row r="423" customFormat="false" ht="12.75" hidden="false" customHeight="false" outlineLevel="0" collapsed="false">
      <c r="A423" s="0" t="s">
        <v>64</v>
      </c>
      <c r="B423" s="0" t="n">
        <v>20030301</v>
      </c>
      <c r="C423" s="0" t="n">
        <f aca="false">INT(B423/10000)</f>
        <v>2003</v>
      </c>
      <c r="D423" s="0" t="n">
        <v>83.7709</v>
      </c>
      <c r="E423" s="0" t="n">
        <v>12.1424</v>
      </c>
      <c r="F423" s="0" t="n">
        <v>2.4142</v>
      </c>
      <c r="G423" s="0" t="n">
        <v>9.7282</v>
      </c>
      <c r="H423" s="0" t="n">
        <v>3.72</v>
      </c>
      <c r="I423" s="0" t="n">
        <v>0.818181818181818</v>
      </c>
      <c r="K423" s="0" t="n">
        <v>0.167121447678165</v>
      </c>
      <c r="L423" s="0" t="n">
        <v>5.45361029069279</v>
      </c>
      <c r="M423" s="0" t="n">
        <v>0.176524527794007</v>
      </c>
      <c r="N423" s="0" t="n">
        <v>0.218513290470672</v>
      </c>
      <c r="O423" s="0" t="n">
        <v>2.79554447542671</v>
      </c>
      <c r="P423" s="0" t="n">
        <v>0.755452375537273</v>
      </c>
      <c r="Q423" s="0" t="n">
        <v>0.914951516534091</v>
      </c>
      <c r="R423" s="0" t="n">
        <v>0.543225092852222</v>
      </c>
      <c r="S423" s="0" t="n">
        <v>11.0249430169859</v>
      </c>
      <c r="U423" s="0" t="n">
        <v>1.01528303337533</v>
      </c>
      <c r="V423" s="0" t="n">
        <v>18.3888325335819</v>
      </c>
      <c r="W423" s="0" t="n">
        <v>0.19541198099578</v>
      </c>
      <c r="X423" s="0" t="n">
        <v>1.95502698552467</v>
      </c>
      <c r="Y423" s="0" t="n">
        <v>39.7058109894922</v>
      </c>
      <c r="Z423" s="0" t="n">
        <v>6.82723927308242</v>
      </c>
      <c r="AA423" s="0" t="n">
        <v>4.89690330773894</v>
      </c>
      <c r="AB423" s="0" t="n">
        <v>5.31339325260076</v>
      </c>
      <c r="AC423" s="0" t="n">
        <v>1.44852</v>
      </c>
      <c r="AD423" s="0" t="n">
        <v>78.2979013563921</v>
      </c>
    </row>
    <row r="424" customFormat="false" ht="12.75" hidden="false" customHeight="false" outlineLevel="0" collapsed="false">
      <c r="A424" s="0" t="s">
        <v>64</v>
      </c>
      <c r="B424" s="0" t="n">
        <v>20030412</v>
      </c>
      <c r="C424" s="0" t="n">
        <f aca="false">INT(B424/10000)</f>
        <v>2003</v>
      </c>
      <c r="D424" s="0" t="n">
        <v>93.60188</v>
      </c>
      <c r="E424" s="0" t="n">
        <v>14.4781</v>
      </c>
      <c r="F424" s="0" t="n">
        <v>3.0868</v>
      </c>
      <c r="G424" s="0" t="n">
        <v>11.3913</v>
      </c>
      <c r="H424" s="0" t="n">
        <v>3.58</v>
      </c>
      <c r="I424" s="0" t="n">
        <v>0.863636363636364</v>
      </c>
      <c r="K424" s="0" t="n">
        <v>0.700704675746468</v>
      </c>
      <c r="L424" s="0" t="n">
        <v>3.08650807604318</v>
      </c>
      <c r="M424" s="0" t="n">
        <v>0.43879332395887</v>
      </c>
      <c r="N424" s="0" t="n">
        <v>0.335360112030015</v>
      </c>
      <c r="O424" s="0" t="n">
        <v>3.10721172404816</v>
      </c>
      <c r="P424" s="0" t="n">
        <v>0.907550658955591</v>
      </c>
      <c r="Q424" s="0" t="n">
        <v>0.752717959067794</v>
      </c>
      <c r="R424" s="0" t="n">
        <v>1.69822507493416</v>
      </c>
      <c r="S424" s="0" t="n">
        <v>11.0270716047842</v>
      </c>
      <c r="U424" s="0" t="n">
        <v>4.11785838893171</v>
      </c>
      <c r="V424" s="0" t="n">
        <v>10.4008096474724</v>
      </c>
      <c r="W424" s="0" t="n">
        <v>0.485037397820242</v>
      </c>
      <c r="X424" s="0" t="n">
        <v>2.9175856694776</v>
      </c>
      <c r="Y424" s="0" t="n">
        <v>42.5538875761085</v>
      </c>
      <c r="Z424" s="0" t="n">
        <v>7.93158277656574</v>
      </c>
      <c r="AA424" s="0" t="n">
        <v>3.99663098462502</v>
      </c>
      <c r="AB424" s="0" t="n">
        <v>16.1364770793023</v>
      </c>
      <c r="AC424" s="0" t="n">
        <v>1.85208</v>
      </c>
      <c r="AD424" s="0" t="n">
        <v>88.5398695203034</v>
      </c>
    </row>
    <row r="425" customFormat="false" ht="12.75" hidden="false" customHeight="false" outlineLevel="0" collapsed="false">
      <c r="A425" s="0" t="s">
        <v>64</v>
      </c>
      <c r="B425" s="0" t="n">
        <v>20030729</v>
      </c>
      <c r="C425" s="0" t="n">
        <f aca="false">INT(B425/10000)</f>
        <v>2003</v>
      </c>
      <c r="D425" s="0" t="n">
        <v>90.61587</v>
      </c>
      <c r="E425" s="0" t="n">
        <v>29.9776</v>
      </c>
      <c r="F425" s="0" t="n">
        <v>15.206</v>
      </c>
      <c r="G425" s="0" t="n">
        <v>14.7716</v>
      </c>
      <c r="H425" s="0" t="n">
        <v>2.82</v>
      </c>
      <c r="I425" s="0" t="n">
        <v>0.845454545454546</v>
      </c>
      <c r="K425" s="0" t="n">
        <v>1.14003337533164</v>
      </c>
      <c r="L425" s="0" t="n">
        <v>1.31407188503478</v>
      </c>
      <c r="M425" s="0" t="n">
        <v>0.945442113012798</v>
      </c>
      <c r="N425" s="0" t="n">
        <v>0.04211808556935</v>
      </c>
      <c r="O425" s="0" t="n">
        <v>0.357673764306274</v>
      </c>
      <c r="P425" s="0" t="n">
        <v>0.00013852316054247</v>
      </c>
      <c r="Q425" s="0" t="n">
        <v>4.13285546723803</v>
      </c>
      <c r="R425" s="0" t="n">
        <v>4.89438442529446</v>
      </c>
      <c r="S425" s="0" t="n">
        <v>12.8267176389479</v>
      </c>
      <c r="U425" s="0" t="n">
        <v>5.47193973319835</v>
      </c>
      <c r="V425" s="0" t="n">
        <v>4.41314729106068</v>
      </c>
      <c r="W425" s="0" t="n">
        <v>1.03683369930717</v>
      </c>
      <c r="X425" s="0" t="n">
        <v>0.309926769684325</v>
      </c>
      <c r="Y425" s="0" t="n">
        <v>3.9119599922199</v>
      </c>
      <c r="Z425" s="0" t="n">
        <v>0.000986736064809696</v>
      </c>
      <c r="AA425" s="0" t="n">
        <v>20.9905037542349</v>
      </c>
      <c r="AB425" s="0" t="n">
        <v>39.0871664823758</v>
      </c>
      <c r="AC425" s="0" t="n">
        <v>9.1236</v>
      </c>
      <c r="AD425" s="0" t="n">
        <v>75.222464458146</v>
      </c>
    </row>
    <row r="426" customFormat="false" ht="12.75" hidden="false" customHeight="false" outlineLevel="0" collapsed="false">
      <c r="A426" s="0" t="s">
        <v>64</v>
      </c>
      <c r="B426" s="0" t="n">
        <v>20030801</v>
      </c>
      <c r="C426" s="0" t="n">
        <f aca="false">INT(B426/10000)</f>
        <v>2003</v>
      </c>
      <c r="D426" s="0" t="n">
        <v>87.59425</v>
      </c>
      <c r="E426" s="0" t="n">
        <v>26.3224</v>
      </c>
      <c r="F426" s="0" t="n">
        <v>14.4437</v>
      </c>
      <c r="G426" s="0" t="n">
        <v>11.8787</v>
      </c>
      <c r="H426" s="0" t="n">
        <v>3.01</v>
      </c>
      <c r="I426" s="0" t="n">
        <v>0.836363636363636</v>
      </c>
      <c r="K426" s="0" t="n">
        <v>1.08609405623731</v>
      </c>
      <c r="L426" s="0" t="n">
        <v>1.80673643475698</v>
      </c>
      <c r="M426" s="0" t="n">
        <v>1.03123453428615</v>
      </c>
      <c r="N426" s="0" t="n">
        <v>0.130474638141082</v>
      </c>
      <c r="O426" s="0" t="n">
        <v>1.45151506225991</v>
      </c>
      <c r="P426" s="0" t="n">
        <v>3.05711032877554</v>
      </c>
      <c r="Q426" s="0" t="n">
        <v>2.18057766883342</v>
      </c>
      <c r="R426" s="0" t="n">
        <v>0.857590536613562</v>
      </c>
      <c r="S426" s="0" t="n">
        <v>11.6013332599039</v>
      </c>
      <c r="U426" s="0" t="n">
        <v>5.50545385777529</v>
      </c>
      <c r="V426" s="0" t="n">
        <v>6.07284471928067</v>
      </c>
      <c r="W426" s="0" t="n">
        <v>1.1331683397744</v>
      </c>
      <c r="X426" s="0" t="n">
        <v>1.00385290012309</v>
      </c>
      <c r="Y426" s="0" t="n">
        <v>16.8763623081003</v>
      </c>
      <c r="Z426" s="0" t="n">
        <v>23.0118775851722</v>
      </c>
      <c r="AA426" s="0" t="n">
        <v>11.2007575597733</v>
      </c>
      <c r="AB426" s="0" t="n">
        <v>7.1738180554267</v>
      </c>
      <c r="AC426" s="0" t="n">
        <v>8.66622</v>
      </c>
      <c r="AD426" s="0" t="n">
        <v>71.978135325426</v>
      </c>
    </row>
    <row r="427" customFormat="false" ht="12.75" hidden="false" customHeight="false" outlineLevel="0" collapsed="false">
      <c r="A427" s="0" t="s">
        <v>64</v>
      </c>
      <c r="B427" s="0" t="n">
        <v>20030903</v>
      </c>
      <c r="C427" s="0" t="n">
        <f aca="false">INT(B427/10000)</f>
        <v>2003</v>
      </c>
      <c r="D427" s="0" t="n">
        <v>92.06296</v>
      </c>
      <c r="E427" s="0" t="n">
        <v>29.5243</v>
      </c>
      <c r="F427" s="0" t="n">
        <v>15.6663</v>
      </c>
      <c r="G427" s="0" t="n">
        <v>13.858</v>
      </c>
      <c r="H427" s="0" t="n">
        <v>3.48</v>
      </c>
      <c r="I427" s="0" t="n">
        <v>0.854545454545455</v>
      </c>
      <c r="K427" s="0" t="n">
        <v>1.17780175167937</v>
      </c>
      <c r="L427" s="0" t="n">
        <v>2.08165224607524</v>
      </c>
      <c r="M427" s="0" t="n">
        <v>1.29330670609917</v>
      </c>
      <c r="N427" s="0" t="n">
        <v>1.43486368982236E-005</v>
      </c>
      <c r="O427" s="0" t="n">
        <v>0.302592510864628</v>
      </c>
      <c r="P427" s="0" t="n">
        <v>7.05282245963648E-005</v>
      </c>
      <c r="Q427" s="0" t="n">
        <v>5.04805032194141</v>
      </c>
      <c r="R427" s="0" t="n">
        <v>3.55906095316973</v>
      </c>
      <c r="S427" s="0" t="n">
        <v>13.462549366691</v>
      </c>
      <c r="U427" s="0" t="n">
        <v>6.75473690491051</v>
      </c>
      <c r="V427" s="0" t="n">
        <v>7.01156099282984</v>
      </c>
      <c r="W427" s="0" t="n">
        <v>1.42812271861038</v>
      </c>
      <c r="X427" s="0" t="n">
        <v>0.000122298697650437</v>
      </c>
      <c r="Y427" s="0" t="n">
        <v>4.0342570267268</v>
      </c>
      <c r="Z427" s="0" t="n">
        <v>0.000601385590956422</v>
      </c>
      <c r="AA427" s="0" t="n">
        <v>26.6499145622618</v>
      </c>
      <c r="AB427" s="0" t="n">
        <v>33.1082119767265</v>
      </c>
      <c r="AC427" s="0" t="n">
        <v>9.39978</v>
      </c>
      <c r="AD427" s="0" t="n">
        <v>78.9875278663545</v>
      </c>
    </row>
    <row r="428" customFormat="false" ht="12.75" hidden="false" customHeight="false" outlineLevel="0" collapsed="false">
      <c r="A428" s="0" t="s">
        <v>64</v>
      </c>
      <c r="B428" s="0" t="n">
        <v>20030924</v>
      </c>
      <c r="C428" s="0" t="n">
        <f aca="false">INT(B428/10000)</f>
        <v>2003</v>
      </c>
      <c r="D428" s="0" t="n">
        <v>81.63283</v>
      </c>
      <c r="E428" s="0" t="n">
        <v>17.7515</v>
      </c>
      <c r="F428" s="0" t="n">
        <v>8.7968</v>
      </c>
      <c r="G428" s="0" t="n">
        <v>8.9547</v>
      </c>
      <c r="H428" s="0" t="n">
        <v>3.48</v>
      </c>
      <c r="I428" s="0" t="n">
        <v>0.809090909090909</v>
      </c>
      <c r="K428" s="0" t="n">
        <v>0.181165206009766</v>
      </c>
      <c r="L428" s="0" t="n">
        <v>0.76673248984667</v>
      </c>
      <c r="M428" s="0" t="n">
        <v>0.58144629759159</v>
      </c>
      <c r="N428" s="0" t="n">
        <v>0.145802851366836</v>
      </c>
      <c r="O428" s="0" t="n">
        <v>1.33567609807685</v>
      </c>
      <c r="P428" s="0" t="n">
        <v>1.66141513979542</v>
      </c>
      <c r="Q428" s="0" t="n">
        <v>2.84437986084228</v>
      </c>
      <c r="R428" s="0" t="n">
        <v>2.01479881355515</v>
      </c>
      <c r="S428" s="0" t="n">
        <v>9.53141675708456</v>
      </c>
      <c r="U428" s="0" t="n">
        <v>1.03898920270329</v>
      </c>
      <c r="V428" s="0" t="n">
        <v>2.58255990061748</v>
      </c>
      <c r="W428" s="0" t="n">
        <v>0.642057033591823</v>
      </c>
      <c r="X428" s="0" t="n">
        <v>1.24273120592325</v>
      </c>
      <c r="Y428" s="0" t="n">
        <v>17.8076472173769</v>
      </c>
      <c r="Z428" s="0" t="n">
        <v>14.166684776031</v>
      </c>
      <c r="AA428" s="0" t="n">
        <v>15.0161895067861</v>
      </c>
      <c r="AB428" s="0" t="n">
        <v>18.7426928303185</v>
      </c>
      <c r="AC428" s="0" t="n">
        <v>5.27808</v>
      </c>
      <c r="AD428" s="0" t="n">
        <v>71.2395516733483</v>
      </c>
    </row>
    <row r="429" customFormat="false" ht="12.75" hidden="false" customHeight="false" outlineLevel="0" collapsed="false">
      <c r="A429" s="0" t="s">
        <v>64</v>
      </c>
      <c r="B429" s="0" t="n">
        <v>20030930</v>
      </c>
      <c r="C429" s="0" t="n">
        <f aca="false">INT(B429/10000)</f>
        <v>2003</v>
      </c>
      <c r="D429" s="0" t="n">
        <v>131.77521</v>
      </c>
      <c r="E429" s="0" t="n">
        <v>26.8214</v>
      </c>
      <c r="F429" s="0" t="n">
        <v>11.1964</v>
      </c>
      <c r="G429" s="0" t="n">
        <v>15.625</v>
      </c>
      <c r="H429" s="0" t="n">
        <v>3.48</v>
      </c>
      <c r="I429" s="0" t="n">
        <v>0.945454545454545</v>
      </c>
      <c r="K429" s="0" t="n">
        <v>0.251528704090559</v>
      </c>
      <c r="L429" s="0" t="n">
        <v>1.20653355528968</v>
      </c>
      <c r="M429" s="0" t="n">
        <v>0.889022962259604</v>
      </c>
      <c r="N429" s="0" t="n">
        <v>0.177833149019848</v>
      </c>
      <c r="O429" s="0" t="n">
        <v>2.67138383749874</v>
      </c>
      <c r="P429" s="0" t="n">
        <v>2.55449117483268</v>
      </c>
      <c r="Q429" s="0" t="n">
        <v>3.90947102782891</v>
      </c>
      <c r="R429" s="0" t="n">
        <v>2.68284661515242</v>
      </c>
      <c r="S429" s="0" t="n">
        <v>14.3431110259724</v>
      </c>
      <c r="U429" s="0" t="n">
        <v>1.44252648439542</v>
      </c>
      <c r="V429" s="0" t="n">
        <v>4.06392740610704</v>
      </c>
      <c r="W429" s="0" t="n">
        <v>0.981695899187498</v>
      </c>
      <c r="X429" s="0" t="n">
        <v>1.51573718663799</v>
      </c>
      <c r="Y429" s="0" t="n">
        <v>35.6157162869608</v>
      </c>
      <c r="Z429" s="0" t="n">
        <v>21.7818354787977</v>
      </c>
      <c r="AA429" s="0" t="n">
        <v>20.6390709740804</v>
      </c>
      <c r="AB429" s="0" t="n">
        <v>24.9572164130546</v>
      </c>
      <c r="AC429" s="0" t="n">
        <v>6.71784</v>
      </c>
      <c r="AD429" s="0" t="n">
        <v>110.997726129222</v>
      </c>
    </row>
    <row r="430" customFormat="false" ht="12.75" hidden="false" customHeight="false" outlineLevel="0" collapsed="false">
      <c r="A430" s="0" t="s">
        <v>64</v>
      </c>
      <c r="B430" s="0" t="n">
        <v>20031003</v>
      </c>
      <c r="C430" s="0" t="n">
        <f aca="false">INT(B430/10000)</f>
        <v>2003</v>
      </c>
      <c r="D430" s="0" t="n">
        <v>226.2916</v>
      </c>
      <c r="E430" s="0" t="n">
        <v>34.262</v>
      </c>
      <c r="F430" s="0" t="n">
        <v>10.2834</v>
      </c>
      <c r="G430" s="0" t="n">
        <v>23.9786</v>
      </c>
      <c r="H430" s="0" t="n">
        <v>4.29</v>
      </c>
      <c r="I430" s="0" t="n">
        <v>1</v>
      </c>
      <c r="K430" s="0" t="n">
        <v>3.74717281810208E-005</v>
      </c>
      <c r="L430" s="0" t="n">
        <v>1.55455898727206</v>
      </c>
      <c r="M430" s="0" t="n">
        <v>0.983844052750214</v>
      </c>
      <c r="N430" s="0" t="n">
        <v>0.0393426193080147</v>
      </c>
      <c r="O430" s="0" t="n">
        <v>6.45704928184548</v>
      </c>
      <c r="P430" s="0" t="n">
        <v>4.96882540151511</v>
      </c>
      <c r="Q430" s="0" t="n">
        <v>2.13424608140041</v>
      </c>
      <c r="R430" s="0" t="n">
        <v>2.56146761097871</v>
      </c>
      <c r="S430" s="0" t="n">
        <v>18.6993715067982</v>
      </c>
      <c r="U430" s="0" t="n">
        <v>0.00025791117060152</v>
      </c>
      <c r="V430" s="0" t="n">
        <v>5.25504144306293</v>
      </c>
      <c r="W430" s="0" t="n">
        <v>1.09554872715881</v>
      </c>
      <c r="X430" s="0" t="n">
        <v>0.391575202300243</v>
      </c>
      <c r="Y430" s="0" t="n">
        <v>105.067337928077</v>
      </c>
      <c r="Z430" s="0" t="n">
        <v>50.9279988670381</v>
      </c>
      <c r="AA430" s="0" t="n">
        <v>11.7918996396402</v>
      </c>
      <c r="AB430" s="0" t="n">
        <v>27.9663100113677</v>
      </c>
      <c r="AC430" s="0" t="n">
        <v>6.17004</v>
      </c>
      <c r="AD430" s="0" t="n">
        <v>202.495969729816</v>
      </c>
    </row>
    <row r="431" customFormat="false" ht="12.75" hidden="false" customHeight="false" outlineLevel="0" collapsed="false">
      <c r="A431" s="0" t="s">
        <v>64</v>
      </c>
      <c r="B431" s="0" t="n">
        <v>20031027</v>
      </c>
      <c r="C431" s="0" t="n">
        <f aca="false">INT(B431/10000)</f>
        <v>2003</v>
      </c>
      <c r="D431" s="0" t="n">
        <v>169.1044</v>
      </c>
      <c r="E431" s="0" t="n">
        <v>33.5235</v>
      </c>
      <c r="F431" s="0" t="n">
        <v>8.5296</v>
      </c>
      <c r="G431" s="0" t="n">
        <v>24.9939</v>
      </c>
      <c r="H431" s="0" t="n">
        <v>4.29</v>
      </c>
      <c r="I431" s="0" t="n">
        <v>0.990909090909091</v>
      </c>
      <c r="K431" s="0" t="n">
        <v>0.984473970834253</v>
      </c>
      <c r="L431" s="0" t="n">
        <v>8.06659515154013</v>
      </c>
      <c r="M431" s="0" t="n">
        <v>0.365528682817206</v>
      </c>
      <c r="N431" s="0" t="n">
        <v>0.95708919799873</v>
      </c>
      <c r="O431" s="0" t="n">
        <v>2.90328325528012</v>
      </c>
      <c r="P431" s="0" t="n">
        <v>0.103708798765529</v>
      </c>
      <c r="Q431" s="0" t="n">
        <v>6.9640950669386</v>
      </c>
      <c r="R431" s="0" t="n">
        <v>1.79566801594384</v>
      </c>
      <c r="S431" s="0" t="n">
        <v>22.1404421401184</v>
      </c>
      <c r="U431" s="0" t="n">
        <v>6.77595741029075</v>
      </c>
      <c r="V431" s="0" t="n">
        <v>27.2683713984635</v>
      </c>
      <c r="W431" s="0" t="n">
        <v>0.407030445608737</v>
      </c>
      <c r="X431" s="0" t="n">
        <v>9.52586286621193</v>
      </c>
      <c r="Y431" s="0" t="n">
        <v>47.2414301902713</v>
      </c>
      <c r="Z431" s="0" t="n">
        <v>1.06296381121024</v>
      </c>
      <c r="AA431" s="0" t="n">
        <v>38.4772453495003</v>
      </c>
      <c r="AB431" s="0" t="n">
        <v>19.6052482553918</v>
      </c>
      <c r="AC431" s="0" t="n">
        <v>5.11776</v>
      </c>
      <c r="AD431" s="0" t="n">
        <v>150.364109726949</v>
      </c>
    </row>
    <row r="432" customFormat="false" ht="12.75" hidden="false" customHeight="false" outlineLevel="0" collapsed="false">
      <c r="A432" s="0" t="s">
        <v>64</v>
      </c>
      <c r="B432" s="0" t="n">
        <v>20031105</v>
      </c>
      <c r="C432" s="0" t="n">
        <f aca="false">INT(B432/10000)</f>
        <v>2003</v>
      </c>
      <c r="D432" s="0" t="n">
        <v>111.9605</v>
      </c>
      <c r="E432" s="0" t="n">
        <v>18.909</v>
      </c>
      <c r="F432" s="0" t="n">
        <v>3.8576</v>
      </c>
      <c r="G432" s="0" t="n">
        <v>15.0514</v>
      </c>
      <c r="H432" s="0" t="n">
        <v>4.7</v>
      </c>
      <c r="I432" s="0" t="n">
        <v>0.909090909090909</v>
      </c>
      <c r="K432" s="0" t="n">
        <v>4.69536165342218E-005</v>
      </c>
      <c r="L432" s="0" t="n">
        <v>8.25736617014182</v>
      </c>
      <c r="M432" s="0" t="n">
        <v>0.309743545280157</v>
      </c>
      <c r="N432" s="0" t="n">
        <v>0.315762424622008</v>
      </c>
      <c r="O432" s="0" t="n">
        <v>2.09253707137887</v>
      </c>
      <c r="P432" s="0" t="n">
        <v>1.41010556282399</v>
      </c>
      <c r="Q432" s="0" t="n">
        <v>2.78573536204316</v>
      </c>
      <c r="R432" s="0" t="n">
        <v>0.364414979706249</v>
      </c>
      <c r="S432" s="0" t="n">
        <v>15.5357120696128</v>
      </c>
      <c r="U432" s="0" t="n">
        <v>0.000350452256569258</v>
      </c>
      <c r="V432" s="0" t="n">
        <v>27.9639934357403</v>
      </c>
      <c r="W432" s="0" t="n">
        <v>0.346369243390417</v>
      </c>
      <c r="X432" s="0" t="n">
        <v>3.37125936111116</v>
      </c>
      <c r="Y432" s="0" t="n">
        <v>37.1625775429583</v>
      </c>
      <c r="Z432" s="0" t="n">
        <v>15.6824202613783</v>
      </c>
      <c r="AA432" s="0" t="n">
        <v>15.7380860311675</v>
      </c>
      <c r="AB432" s="0" t="n">
        <v>4.27671479346431</v>
      </c>
      <c r="AC432" s="0" t="n">
        <v>2.31456</v>
      </c>
      <c r="AD432" s="0" t="n">
        <v>104.541771121467</v>
      </c>
    </row>
    <row r="433" customFormat="false" ht="12.75" hidden="false" customHeight="false" outlineLevel="0" collapsed="false">
      <c r="A433" s="0" t="s">
        <v>64</v>
      </c>
      <c r="B433" s="0" t="n">
        <v>20031108</v>
      </c>
      <c r="C433" s="0" t="n">
        <f aca="false">INT(B433/10000)</f>
        <v>2003</v>
      </c>
      <c r="D433" s="0" t="n">
        <v>135.38429</v>
      </c>
      <c r="E433" s="0" t="n">
        <v>24.7475</v>
      </c>
      <c r="F433" s="0" t="n">
        <v>5.8536</v>
      </c>
      <c r="G433" s="0" t="n">
        <v>18.8939</v>
      </c>
      <c r="H433" s="0" t="n">
        <v>4.7</v>
      </c>
      <c r="I433" s="0" t="n">
        <v>0.954545454545455</v>
      </c>
      <c r="K433" s="0" t="n">
        <v>0.641085629557704</v>
      </c>
      <c r="L433" s="0" t="n">
        <v>12.9493055050842</v>
      </c>
      <c r="M433" s="0" t="n">
        <v>0.430206056347787</v>
      </c>
      <c r="N433" s="0" t="n">
        <v>0.480238834785973</v>
      </c>
      <c r="O433" s="0" t="n">
        <v>1.87294613681717</v>
      </c>
      <c r="P433" s="0" t="n">
        <v>0.0449163091989551</v>
      </c>
      <c r="Q433" s="0" t="n">
        <v>3.19722020631421</v>
      </c>
      <c r="R433" s="0" t="n">
        <v>1.79968309750684</v>
      </c>
      <c r="S433" s="0" t="n">
        <v>21.4156017756128</v>
      </c>
      <c r="U433" s="0" t="n">
        <v>4.78493292138363</v>
      </c>
      <c r="V433" s="0" t="n">
        <v>43.8534862909381</v>
      </c>
      <c r="W433" s="0" t="n">
        <v>0.481075872313598</v>
      </c>
      <c r="X433" s="0" t="n">
        <v>5.12730312759477</v>
      </c>
      <c r="Y433" s="0" t="n">
        <v>33.2627349810281</v>
      </c>
      <c r="Z433" s="0" t="n">
        <v>0.499534542674484</v>
      </c>
      <c r="AA433" s="0" t="n">
        <v>18.062780604779</v>
      </c>
      <c r="AB433" s="0" t="n">
        <v>21.1207874408988</v>
      </c>
      <c r="AC433" s="0" t="n">
        <v>3.51216</v>
      </c>
      <c r="AD433" s="0" t="n">
        <v>127.19263578161</v>
      </c>
    </row>
    <row r="434" customFormat="false" ht="12.75" hidden="false" customHeight="false" outlineLevel="0" collapsed="false">
      <c r="A434" s="0" t="s">
        <v>64</v>
      </c>
      <c r="B434" s="0" t="n">
        <v>20031114</v>
      </c>
      <c r="C434" s="0" t="n">
        <f aca="false">INT(B434/10000)</f>
        <v>2003</v>
      </c>
      <c r="D434" s="0" t="n">
        <v>113.481</v>
      </c>
      <c r="E434" s="0" t="n">
        <v>24.3056</v>
      </c>
      <c r="F434" s="0" t="n">
        <v>7.3132</v>
      </c>
      <c r="G434" s="0" t="n">
        <v>16.9924</v>
      </c>
      <c r="H434" s="0" t="n">
        <v>4.7</v>
      </c>
      <c r="I434" s="0" t="n">
        <v>0.918181818181818</v>
      </c>
      <c r="K434" s="0" t="n">
        <v>1.25254261904951</v>
      </c>
      <c r="L434" s="0" t="n">
        <v>8.74643369055705</v>
      </c>
      <c r="M434" s="0" t="n">
        <v>0.437549373977826</v>
      </c>
      <c r="N434" s="0" t="n">
        <v>0.656254530871095</v>
      </c>
      <c r="O434" s="0" t="n">
        <v>1.68094645512834</v>
      </c>
      <c r="P434" s="0" t="n">
        <v>0.14961088767839</v>
      </c>
      <c r="Q434" s="0" t="n">
        <v>3.97784905339968</v>
      </c>
      <c r="R434" s="0" t="n">
        <v>0.227562468893605</v>
      </c>
      <c r="S434" s="0" t="n">
        <v>17.1287490795555</v>
      </c>
      <c r="U434" s="0" t="n">
        <v>9.34872369149966</v>
      </c>
      <c r="V434" s="0" t="n">
        <v>29.6202456411927</v>
      </c>
      <c r="W434" s="0" t="n">
        <v>0.489287502257949</v>
      </c>
      <c r="X434" s="0" t="n">
        <v>7.00654687814489</v>
      </c>
      <c r="Y434" s="0" t="n">
        <v>29.8529014556978</v>
      </c>
      <c r="Z434" s="0" t="n">
        <v>1.66389019241337</v>
      </c>
      <c r="AA434" s="0" t="n">
        <v>22.4729640418846</v>
      </c>
      <c r="AB434" s="0" t="n">
        <v>2.67063603680355</v>
      </c>
      <c r="AC434" s="0" t="n">
        <v>4.38792</v>
      </c>
      <c r="AD434" s="0" t="n">
        <v>103.125195439895</v>
      </c>
    </row>
    <row r="435" customFormat="false" ht="12.75" hidden="false" customHeight="false" outlineLevel="0" collapsed="false">
      <c r="A435" s="0" t="s">
        <v>64</v>
      </c>
      <c r="B435" s="0" t="n">
        <v>20040113</v>
      </c>
      <c r="C435" s="0" t="n">
        <f aca="false">INT(B435/10000)</f>
        <v>2004</v>
      </c>
      <c r="D435" s="0" t="n">
        <v>105.0047</v>
      </c>
      <c r="E435" s="0" t="n">
        <v>22.6214</v>
      </c>
      <c r="F435" s="0" t="n">
        <v>8.5498</v>
      </c>
      <c r="G435" s="0" t="n">
        <v>14.0716</v>
      </c>
      <c r="H435" s="0" t="n">
        <v>4.5</v>
      </c>
      <c r="I435" s="0" t="n">
        <v>0.88034188034188</v>
      </c>
      <c r="K435" s="0" t="n">
        <v>0.295262602717742</v>
      </c>
      <c r="L435" s="0" t="n">
        <v>5.39271772313912</v>
      </c>
      <c r="M435" s="0" t="n">
        <v>0.349826823862921</v>
      </c>
      <c r="N435" s="0" t="n">
        <v>0.440310317938663</v>
      </c>
      <c r="O435" s="0" t="n">
        <v>1.09276549222235</v>
      </c>
      <c r="P435" s="0" t="n">
        <v>0.188124218027992</v>
      </c>
      <c r="Q435" s="0" t="n">
        <v>6.02578308615258</v>
      </c>
      <c r="R435" s="0" t="n">
        <v>1.3005930166048</v>
      </c>
      <c r="S435" s="0" t="n">
        <v>15.0853832806662</v>
      </c>
      <c r="U435" s="0" t="n">
        <v>2.12010172046755</v>
      </c>
      <c r="V435" s="0" t="n">
        <v>18.2465507400927</v>
      </c>
      <c r="W435" s="0" t="n">
        <v>0.39038907355854</v>
      </c>
      <c r="X435" s="0" t="n">
        <v>4.54558107438339</v>
      </c>
      <c r="Y435" s="0" t="n">
        <v>18.6139457495643</v>
      </c>
      <c r="Z435" s="0" t="n">
        <v>2.01219759714643</v>
      </c>
      <c r="AA435" s="0" t="n">
        <v>33.6770492850132</v>
      </c>
      <c r="AB435" s="0" t="n">
        <v>14.7447338880556</v>
      </c>
      <c r="AC435" s="0" t="n">
        <v>5.12988</v>
      </c>
      <c r="AD435" s="0" t="n">
        <v>94.3505491282817</v>
      </c>
    </row>
    <row r="436" customFormat="false" ht="12.75" hidden="false" customHeight="false" outlineLevel="0" collapsed="false">
      <c r="A436" s="0" t="s">
        <v>64</v>
      </c>
      <c r="B436" s="0" t="n">
        <v>20040122</v>
      </c>
      <c r="C436" s="0" t="n">
        <f aca="false">INT(B436/10000)</f>
        <v>2004</v>
      </c>
      <c r="D436" s="0" t="n">
        <v>113.3751</v>
      </c>
      <c r="E436" s="0" t="n">
        <v>24.3902</v>
      </c>
      <c r="F436" s="0" t="n">
        <v>7.5075</v>
      </c>
      <c r="G436" s="0" t="n">
        <v>16.8827</v>
      </c>
      <c r="H436" s="0" t="n">
        <v>4.5</v>
      </c>
      <c r="I436" s="0" t="n">
        <v>0.923076923076923</v>
      </c>
      <c r="K436" s="0" t="n">
        <v>0.844036387518243</v>
      </c>
      <c r="L436" s="0" t="n">
        <v>7.5248568448443</v>
      </c>
      <c r="M436" s="0" t="n">
        <v>0.357246383588572</v>
      </c>
      <c r="N436" s="0" t="n">
        <v>0.763330232584761</v>
      </c>
      <c r="O436" s="0" t="n">
        <v>1.85630278932733</v>
      </c>
      <c r="P436" s="0" t="n">
        <v>0.193016402269255</v>
      </c>
      <c r="Q436" s="0" t="n">
        <v>3.3162125710975</v>
      </c>
      <c r="R436" s="0" t="n">
        <v>0.746604416639462</v>
      </c>
      <c r="S436" s="0" t="n">
        <v>15.6016060278694</v>
      </c>
      <c r="U436" s="0" t="n">
        <v>6.06051352539646</v>
      </c>
      <c r="V436" s="0" t="n">
        <v>25.460758244817</v>
      </c>
      <c r="W436" s="0" t="n">
        <v>0.398668927617542</v>
      </c>
      <c r="X436" s="0" t="n">
        <v>7.88030467917702</v>
      </c>
      <c r="Y436" s="0" t="n">
        <v>31.6198852006511</v>
      </c>
      <c r="Z436" s="0" t="n">
        <v>2.06452494488643</v>
      </c>
      <c r="AA436" s="0" t="n">
        <v>18.5337328940823</v>
      </c>
      <c r="AB436" s="0" t="n">
        <v>8.46420310000862</v>
      </c>
      <c r="AC436" s="0" t="n">
        <v>4.5045</v>
      </c>
      <c r="AD436" s="0" t="n">
        <v>100.482591516637</v>
      </c>
    </row>
    <row r="437" customFormat="false" ht="12.75" hidden="false" customHeight="false" outlineLevel="0" collapsed="false">
      <c r="A437" s="0" t="s">
        <v>64</v>
      </c>
      <c r="B437" s="0" t="n">
        <v>20040212</v>
      </c>
      <c r="C437" s="0" t="n">
        <f aca="false">INT(B437/10000)</f>
        <v>2004</v>
      </c>
      <c r="D437" s="0" t="n">
        <v>92.20776</v>
      </c>
      <c r="E437" s="0" t="n">
        <v>23.5174</v>
      </c>
      <c r="F437" s="0" t="n">
        <v>12.5737</v>
      </c>
      <c r="G437" s="0" t="n">
        <v>10.9437</v>
      </c>
      <c r="H437" s="0" t="n">
        <v>4.11</v>
      </c>
      <c r="I437" s="0" t="n">
        <v>0.820512820512821</v>
      </c>
      <c r="K437" s="0" t="n">
        <v>2.01026162537456E-005</v>
      </c>
      <c r="L437" s="0" t="n">
        <v>1.8157290080244</v>
      </c>
      <c r="M437" s="0" t="n">
        <v>0.656003041616791</v>
      </c>
      <c r="N437" s="0" t="n">
        <v>0.286744786240456</v>
      </c>
      <c r="O437" s="0" t="n">
        <v>1.0996000227505</v>
      </c>
      <c r="P437" s="0" t="n">
        <v>0.143507130604394</v>
      </c>
      <c r="Q437" s="0" t="n">
        <v>5.44371818520855</v>
      </c>
      <c r="R437" s="0" t="n">
        <v>1.32852871871043</v>
      </c>
      <c r="S437" s="0" t="n">
        <v>10.7738509957718</v>
      </c>
      <c r="U437" s="0" t="n">
        <v>0.000133235263248352</v>
      </c>
      <c r="V437" s="0" t="n">
        <v>6.13300411732508</v>
      </c>
      <c r="W437" s="0" t="n">
        <v>0.729129573493217</v>
      </c>
      <c r="X437" s="0" t="n">
        <v>2.76286241877726</v>
      </c>
      <c r="Y437" s="0" t="n">
        <v>17.1741276937611</v>
      </c>
      <c r="Z437" s="0" t="n">
        <v>1.41594162964729</v>
      </c>
      <c r="AA437" s="0" t="n">
        <v>29.7796312612659</v>
      </c>
      <c r="AB437" s="0" t="n">
        <v>14.0280220344872</v>
      </c>
      <c r="AC437" s="0" t="n">
        <v>7.54422</v>
      </c>
      <c r="AD437" s="0" t="n">
        <v>72.0228519640203</v>
      </c>
    </row>
    <row r="438" customFormat="false" ht="12.75" hidden="false" customHeight="false" outlineLevel="0" collapsed="false">
      <c r="A438" s="0" t="s">
        <v>64</v>
      </c>
      <c r="B438" s="0" t="n">
        <v>20040322</v>
      </c>
      <c r="C438" s="0" t="n">
        <f aca="false">INT(B438/10000)</f>
        <v>2004</v>
      </c>
      <c r="D438" s="0" t="n">
        <v>110.1126</v>
      </c>
      <c r="E438" s="0" t="n">
        <v>26.6275</v>
      </c>
      <c r="F438" s="0" t="n">
        <v>12.5822</v>
      </c>
      <c r="G438" s="0" t="n">
        <v>14.0453</v>
      </c>
      <c r="H438" s="0" t="n">
        <v>3.72</v>
      </c>
      <c r="I438" s="0" t="n">
        <v>0.914529914529915</v>
      </c>
      <c r="K438" s="0" t="n">
        <v>1.40376083086325</v>
      </c>
      <c r="L438" s="0" t="n">
        <v>2.82161256065148</v>
      </c>
      <c r="M438" s="0" t="n">
        <v>0.845364330666806</v>
      </c>
      <c r="N438" s="0" t="n">
        <v>0.720019405021639</v>
      </c>
      <c r="O438" s="0" t="n">
        <v>1.90784654039376</v>
      </c>
      <c r="P438" s="0" t="n">
        <v>0.0121377569242885</v>
      </c>
      <c r="Q438" s="0" t="n">
        <v>4.01434977879332</v>
      </c>
      <c r="R438" s="0" t="n">
        <v>2.65443219178351</v>
      </c>
      <c r="S438" s="0" t="n">
        <v>14.379523395098</v>
      </c>
      <c r="U438" s="0" t="n">
        <v>8.5280170456453</v>
      </c>
      <c r="V438" s="0" t="n">
        <v>9.51409398303009</v>
      </c>
      <c r="W438" s="0" t="n">
        <v>0.935815099369892</v>
      </c>
      <c r="X438" s="0" t="n">
        <v>6.44197597265897</v>
      </c>
      <c r="Y438" s="0" t="n">
        <v>27.0976172247334</v>
      </c>
      <c r="Z438" s="0" t="n">
        <v>0.109692382265256</v>
      </c>
      <c r="AA438" s="0" t="n">
        <v>21.4851632627046</v>
      </c>
      <c r="AB438" s="0" t="n">
        <v>25.9635320291538</v>
      </c>
      <c r="AC438" s="0" t="n">
        <v>7.54932</v>
      </c>
      <c r="AD438" s="0" t="n">
        <v>100.075906999561</v>
      </c>
    </row>
    <row r="439" customFormat="false" ht="12.75" hidden="false" customHeight="false" outlineLevel="0" collapsed="false">
      <c r="A439" s="0" t="s">
        <v>64</v>
      </c>
      <c r="B439" s="0" t="n">
        <v>20040430</v>
      </c>
      <c r="C439" s="0" t="n">
        <f aca="false">INT(B439/10000)</f>
        <v>2004</v>
      </c>
      <c r="D439" s="0" t="n">
        <v>96.87622</v>
      </c>
      <c r="E439" s="0" t="n">
        <v>29.3256</v>
      </c>
      <c r="F439" s="0" t="n">
        <v>16.1909</v>
      </c>
      <c r="G439" s="0" t="n">
        <v>13.1347</v>
      </c>
      <c r="H439" s="0" t="n">
        <v>3.58</v>
      </c>
      <c r="I439" s="0" t="n">
        <v>0.846153846153846</v>
      </c>
      <c r="K439" s="0" t="n">
        <v>1.15569784559847</v>
      </c>
      <c r="L439" s="0" t="n">
        <v>2.64689970859875</v>
      </c>
      <c r="M439" s="0" t="n">
        <v>1.21285123151869</v>
      </c>
      <c r="N439" s="0" t="n">
        <v>0.130918219874303</v>
      </c>
      <c r="O439" s="0" t="n">
        <v>0.99192452558717</v>
      </c>
      <c r="P439" s="0" t="n">
        <v>2.87803619266478E-005</v>
      </c>
      <c r="Q439" s="0" t="n">
        <v>3.72404734282918</v>
      </c>
      <c r="R439" s="0" t="n">
        <v>3.6805943835574</v>
      </c>
      <c r="S439" s="0" t="n">
        <v>13.5429620379259</v>
      </c>
      <c r="U439" s="0" t="n">
        <v>6.79173442577378</v>
      </c>
      <c r="V439" s="0" t="n">
        <v>8.91943236396073</v>
      </c>
      <c r="W439" s="0" t="n">
        <v>1.34067264280904</v>
      </c>
      <c r="X439" s="0" t="n">
        <v>1.13897004586102</v>
      </c>
      <c r="Y439" s="0" t="n">
        <v>13.5846052649507</v>
      </c>
      <c r="Z439" s="0" t="n">
        <v>0.00025152736181518</v>
      </c>
      <c r="AA439" s="0" t="n">
        <v>19.7732003325579</v>
      </c>
      <c r="AB439" s="0" t="n">
        <v>34.9728830324716</v>
      </c>
      <c r="AC439" s="0" t="n">
        <v>9.71454</v>
      </c>
      <c r="AD439" s="0" t="n">
        <v>86.5217496357466</v>
      </c>
    </row>
    <row r="440" customFormat="false" ht="12.75" hidden="false" customHeight="false" outlineLevel="0" collapsed="false">
      <c r="A440" s="0" t="s">
        <v>64</v>
      </c>
      <c r="B440" s="0" t="n">
        <v>20040729</v>
      </c>
      <c r="C440" s="0" t="n">
        <f aca="false">INT(B440/10000)</f>
        <v>2004</v>
      </c>
      <c r="D440" s="0" t="n">
        <v>113.9273</v>
      </c>
      <c r="E440" s="0" t="n">
        <v>38.7492</v>
      </c>
      <c r="F440" s="0" t="n">
        <v>20.489</v>
      </c>
      <c r="G440" s="0" t="n">
        <v>18.2602</v>
      </c>
      <c r="H440" s="0" t="n">
        <v>2.82</v>
      </c>
      <c r="I440" s="0" t="n">
        <v>0.931623931623932</v>
      </c>
      <c r="K440" s="0" t="n">
        <v>1.14690693041408</v>
      </c>
      <c r="L440" s="0" t="n">
        <v>2.88404671219385</v>
      </c>
      <c r="M440" s="0" t="n">
        <v>1.66709361169376</v>
      </c>
      <c r="N440" s="0" t="n">
        <v>1.92194107632883E-005</v>
      </c>
      <c r="O440" s="0" t="n">
        <v>1.15864277259086</v>
      </c>
      <c r="P440" s="0" t="n">
        <v>1.14181560903016</v>
      </c>
      <c r="Q440" s="0" t="n">
        <v>5.04221020587843</v>
      </c>
      <c r="R440" s="0" t="n">
        <v>3.78591306147911</v>
      </c>
      <c r="S440" s="0" t="n">
        <v>16.826648122691</v>
      </c>
      <c r="U440" s="0" t="n">
        <v>5.50493146833329</v>
      </c>
      <c r="V440" s="0" t="n">
        <v>9.68571284429684</v>
      </c>
      <c r="W440" s="0" t="n">
        <v>1.82824396408117</v>
      </c>
      <c r="X440" s="0" t="n">
        <v>0.000141426416053364</v>
      </c>
      <c r="Y440" s="0" t="n">
        <v>12.6723417370053</v>
      </c>
      <c r="Z440" s="0" t="n">
        <v>8.13344596225326</v>
      </c>
      <c r="AA440" s="0" t="n">
        <v>25.6090572474977</v>
      </c>
      <c r="AB440" s="0" t="n">
        <v>30.2347754616623</v>
      </c>
      <c r="AC440" s="0" t="n">
        <v>12.2934</v>
      </c>
      <c r="AD440" s="0" t="n">
        <v>93.668650111546</v>
      </c>
    </row>
    <row r="441" customFormat="false" ht="12.75" hidden="false" customHeight="false" outlineLevel="0" collapsed="false">
      <c r="A441" s="0" t="s">
        <v>64</v>
      </c>
      <c r="B441" s="0" t="n">
        <v>20040813</v>
      </c>
      <c r="C441" s="0" t="n">
        <f aca="false">INT(B441/10000)</f>
        <v>2004</v>
      </c>
      <c r="D441" s="0" t="n">
        <v>88.32094</v>
      </c>
      <c r="E441" s="0" t="n">
        <v>23.833</v>
      </c>
      <c r="F441" s="0" t="n">
        <v>13.0979</v>
      </c>
      <c r="G441" s="0" t="n">
        <v>10.7351</v>
      </c>
      <c r="H441" s="0" t="n">
        <v>3.01</v>
      </c>
      <c r="I441" s="0" t="n">
        <v>0.803418803418804</v>
      </c>
      <c r="K441" s="0" t="n">
        <v>0.932054069179204</v>
      </c>
      <c r="L441" s="0" t="n">
        <v>0.413465672302712</v>
      </c>
      <c r="M441" s="0" t="n">
        <v>1.04379441635282</v>
      </c>
      <c r="N441" s="0" t="n">
        <v>0.0384948853289698</v>
      </c>
      <c r="O441" s="0" t="n">
        <v>0.820997979693461</v>
      </c>
      <c r="P441" s="0" t="n">
        <v>2.21635221151538</v>
      </c>
      <c r="Q441" s="0" t="n">
        <v>2.31876941517376</v>
      </c>
      <c r="R441" s="0" t="n">
        <v>3.19662262900219</v>
      </c>
      <c r="S441" s="0" t="n">
        <v>10.9805512785485</v>
      </c>
      <c r="U441" s="0" t="n">
        <v>4.72461905241898</v>
      </c>
      <c r="V441" s="0" t="n">
        <v>1.38975047845597</v>
      </c>
      <c r="W441" s="0" t="n">
        <v>1.14696972077559</v>
      </c>
      <c r="X441" s="0" t="n">
        <v>0.29617405212197</v>
      </c>
      <c r="Y441" s="0" t="n">
        <v>9.54551538580197</v>
      </c>
      <c r="Z441" s="0" t="n">
        <v>16.6832139805192</v>
      </c>
      <c r="AA441" s="0" t="n">
        <v>11.9105934301682</v>
      </c>
      <c r="AB441" s="0" t="n">
        <v>26.7400212027466</v>
      </c>
      <c r="AC441" s="0" t="n">
        <v>7.85874</v>
      </c>
      <c r="AD441" s="0" t="n">
        <v>72.4368573030084</v>
      </c>
    </row>
    <row r="442" customFormat="false" ht="12.75" hidden="false" customHeight="false" outlineLevel="0" collapsed="false">
      <c r="A442" s="0" t="s">
        <v>64</v>
      </c>
      <c r="B442" s="0" t="n">
        <v>20040903</v>
      </c>
      <c r="C442" s="0" t="n">
        <f aca="false">INT(B442/10000)</f>
        <v>2004</v>
      </c>
      <c r="D442" s="0" t="n">
        <v>97.22788</v>
      </c>
      <c r="E442" s="0" t="n">
        <v>26.1687</v>
      </c>
      <c r="F442" s="0" t="n">
        <v>8.1875</v>
      </c>
      <c r="G442" s="0" t="n">
        <v>17.9812</v>
      </c>
      <c r="H442" s="0" t="n">
        <v>3.48</v>
      </c>
      <c r="I442" s="0" t="n">
        <v>0.854700854700855</v>
      </c>
      <c r="K442" s="0" t="n">
        <v>1.82000885601369</v>
      </c>
      <c r="L442" s="0" t="n">
        <v>10.5565102239562</v>
      </c>
      <c r="M442" s="0" t="n">
        <v>0.22821666861923</v>
      </c>
      <c r="N442" s="0" t="n">
        <v>0.256193094364848</v>
      </c>
      <c r="O442" s="0" t="n">
        <v>1.05859283958163</v>
      </c>
      <c r="P442" s="0" t="n">
        <v>1.27049932959771</v>
      </c>
      <c r="Q442" s="0" t="n">
        <v>1.56252305265125</v>
      </c>
      <c r="R442" s="0" t="n">
        <v>0.361558094747962</v>
      </c>
      <c r="S442" s="0" t="n">
        <v>17.1141021595325</v>
      </c>
      <c r="U442" s="0" t="n">
        <v>10.4378185628019</v>
      </c>
      <c r="V442" s="0" t="n">
        <v>35.5571471874104</v>
      </c>
      <c r="W442" s="0" t="n">
        <v>0.252006277925934</v>
      </c>
      <c r="X442" s="0" t="n">
        <v>2.18362775573026</v>
      </c>
      <c r="Y442" s="0" t="n">
        <v>14.1134874399962</v>
      </c>
      <c r="Z442" s="0" t="n">
        <v>10.8333932197017</v>
      </c>
      <c r="AA442" s="0" t="n">
        <v>8.24894824715332</v>
      </c>
      <c r="AB442" s="0" t="n">
        <v>3.36339899774851</v>
      </c>
      <c r="AC442" s="0" t="n">
        <v>4.9125</v>
      </c>
      <c r="AD442" s="0" t="n">
        <v>84.9898276884683</v>
      </c>
    </row>
    <row r="443" customFormat="false" ht="12.75" hidden="false" customHeight="false" outlineLevel="0" collapsed="false">
      <c r="A443" s="0" t="s">
        <v>64</v>
      </c>
      <c r="B443" s="0" t="n">
        <v>20040924</v>
      </c>
      <c r="C443" s="0" t="n">
        <f aca="false">INT(B443/10000)</f>
        <v>2004</v>
      </c>
      <c r="D443" s="0" t="n">
        <v>105.0606</v>
      </c>
      <c r="E443" s="0" t="n">
        <v>18.172</v>
      </c>
      <c r="F443" s="0" t="n">
        <v>6.3875</v>
      </c>
      <c r="G443" s="0" t="n">
        <v>11.7845</v>
      </c>
      <c r="H443" s="0" t="n">
        <v>3.48</v>
      </c>
      <c r="I443" s="0" t="n">
        <v>0.888888888888889</v>
      </c>
      <c r="K443" s="0" t="n">
        <v>0.117063878375135</v>
      </c>
      <c r="L443" s="0" t="n">
        <v>5.3125553557267</v>
      </c>
      <c r="M443" s="0" t="n">
        <v>0.178169751962486</v>
      </c>
      <c r="N443" s="0" t="n">
        <v>0.124689593036989</v>
      </c>
      <c r="O443" s="0" t="n">
        <v>3.0778801971982</v>
      </c>
      <c r="P443" s="0" t="n">
        <v>2.43204889007012</v>
      </c>
      <c r="Q443" s="0" t="n">
        <v>1.86506539853073</v>
      </c>
      <c r="R443" s="0" t="n">
        <v>1.06920077760495</v>
      </c>
      <c r="S443" s="0" t="n">
        <v>14.1766738425053</v>
      </c>
      <c r="U443" s="0" t="n">
        <v>0.671365701710843</v>
      </c>
      <c r="V443" s="0" t="n">
        <v>17.8941059798497</v>
      </c>
      <c r="W443" s="0" t="n">
        <v>0.196742404061495</v>
      </c>
      <c r="X443" s="0" t="n">
        <v>1.06277515746982</v>
      </c>
      <c r="Y443" s="0" t="n">
        <v>41.0352515912898</v>
      </c>
      <c r="Z443" s="0" t="n">
        <v>20.7377850124575</v>
      </c>
      <c r="AA443" s="0" t="n">
        <v>9.84614462099088</v>
      </c>
      <c r="AB443" s="0" t="n">
        <v>9.94625449139851</v>
      </c>
      <c r="AC443" s="0" t="n">
        <v>3.8325</v>
      </c>
      <c r="AD443" s="0" t="n">
        <v>101.390424959229</v>
      </c>
    </row>
    <row r="444" customFormat="false" ht="12.75" hidden="false" customHeight="false" outlineLevel="0" collapsed="false">
      <c r="A444" s="0" t="s">
        <v>64</v>
      </c>
      <c r="B444" s="0" t="n">
        <v>20040927</v>
      </c>
      <c r="C444" s="0" t="n">
        <f aca="false">INT(B444/10000)</f>
        <v>2004</v>
      </c>
      <c r="D444" s="0" t="n">
        <v>123.6791</v>
      </c>
      <c r="E444" s="0" t="n">
        <v>20.1222</v>
      </c>
      <c r="F444" s="0" t="n">
        <v>3.949</v>
      </c>
      <c r="G444" s="0" t="n">
        <v>16.1732</v>
      </c>
      <c r="H444" s="0" t="n">
        <v>3.48</v>
      </c>
      <c r="I444" s="0" t="n">
        <v>0.948717948717949</v>
      </c>
      <c r="K444" s="0" t="n">
        <v>0.337169582757223</v>
      </c>
      <c r="L444" s="0" t="n">
        <v>6.03735676108071</v>
      </c>
      <c r="M444" s="0" t="n">
        <v>0.254768981601726</v>
      </c>
      <c r="N444" s="0" t="n">
        <v>0.20961085151922</v>
      </c>
      <c r="O444" s="0" t="n">
        <v>3.77323039574691</v>
      </c>
      <c r="P444" s="0" t="n">
        <v>2.95688021261308</v>
      </c>
      <c r="Q444" s="0" t="n">
        <v>0.91147178071323</v>
      </c>
      <c r="R444" s="0" t="n">
        <v>1.21579758251856</v>
      </c>
      <c r="S444" s="0" t="n">
        <v>15.6962861485507</v>
      </c>
      <c r="U444" s="0" t="n">
        <v>1.93368011264725</v>
      </c>
      <c r="V444" s="0" t="n">
        <v>20.3354307836973</v>
      </c>
      <c r="W444" s="0" t="n">
        <v>0.281326439356417</v>
      </c>
      <c r="X444" s="0" t="n">
        <v>1.78659020616609</v>
      </c>
      <c r="Y444" s="0" t="n">
        <v>50.3058756940324</v>
      </c>
      <c r="Z444" s="0" t="n">
        <v>25.2129578509385</v>
      </c>
      <c r="AA444" s="0" t="n">
        <v>4.8118864775061</v>
      </c>
      <c r="AB444" s="0" t="n">
        <v>11.309973223967</v>
      </c>
      <c r="AC444" s="0" t="n">
        <v>2.3694</v>
      </c>
      <c r="AD444" s="0" t="n">
        <v>115.977720788311</v>
      </c>
    </row>
    <row r="445" customFormat="false" ht="12.75" hidden="false" customHeight="false" outlineLevel="0" collapsed="false">
      <c r="A445" s="0" t="s">
        <v>64</v>
      </c>
      <c r="B445" s="0" t="n">
        <v>20040930</v>
      </c>
      <c r="C445" s="0" t="n">
        <f aca="false">INT(B445/10000)</f>
        <v>2004</v>
      </c>
      <c r="D445" s="0" t="n">
        <v>96.63468</v>
      </c>
      <c r="E445" s="0" t="n">
        <v>17.5067</v>
      </c>
      <c r="F445" s="0" t="n">
        <v>6.62</v>
      </c>
      <c r="G445" s="0" t="n">
        <v>10.8867</v>
      </c>
      <c r="H445" s="0" t="n">
        <v>3.48</v>
      </c>
      <c r="I445" s="0" t="n">
        <v>0.837606837606838</v>
      </c>
      <c r="K445" s="0" t="n">
        <v>0.687138448610069</v>
      </c>
      <c r="L445" s="0" t="n">
        <v>2.89753557209498</v>
      </c>
      <c r="M445" s="0" t="n">
        <v>0.265679626758051</v>
      </c>
      <c r="N445" s="0" t="n">
        <v>0.0698209969804931</v>
      </c>
      <c r="O445" s="0" t="n">
        <v>2.8465503236275</v>
      </c>
      <c r="P445" s="0" t="n">
        <v>3.01002420277614</v>
      </c>
      <c r="Q445" s="0" t="n">
        <v>0.942400062030114</v>
      </c>
      <c r="R445" s="0" t="n">
        <v>0.949721215862969</v>
      </c>
      <c r="S445" s="0" t="n">
        <v>11.6688704487403</v>
      </c>
      <c r="U445" s="0" t="n">
        <v>3.94076459046811</v>
      </c>
      <c r="V445" s="0" t="n">
        <v>9.75967404303116</v>
      </c>
      <c r="W445" s="0" t="n">
        <v>0.29337442468655</v>
      </c>
      <c r="X445" s="0" t="n">
        <v>0.595109978734395</v>
      </c>
      <c r="Y445" s="0" t="n">
        <v>37.9510901053437</v>
      </c>
      <c r="Z445" s="0" t="n">
        <v>25.6661101897773</v>
      </c>
      <c r="AA445" s="0" t="n">
        <v>4.97516457540263</v>
      </c>
      <c r="AB445" s="0" t="n">
        <v>8.83479427504092</v>
      </c>
      <c r="AC445" s="0" t="n">
        <v>3.972</v>
      </c>
      <c r="AD445" s="0" t="n">
        <v>92.0160821824848</v>
      </c>
    </row>
    <row r="446" customFormat="false" ht="12.75" hidden="false" customHeight="false" outlineLevel="0" collapsed="false">
      <c r="A446" s="0" t="s">
        <v>64</v>
      </c>
      <c r="B446" s="0" t="n">
        <v>20041003</v>
      </c>
      <c r="C446" s="0" t="n">
        <f aca="false">INT(B446/10000)</f>
        <v>2004</v>
      </c>
      <c r="D446" s="0" t="n">
        <v>243.43089</v>
      </c>
      <c r="E446" s="0" t="n">
        <v>40.9973</v>
      </c>
      <c r="F446" s="0" t="n">
        <v>12.2627</v>
      </c>
      <c r="G446" s="0" t="n">
        <v>28.7346</v>
      </c>
      <c r="H446" s="0" t="n">
        <v>4.29</v>
      </c>
      <c r="I446" s="0" t="n">
        <v>1</v>
      </c>
      <c r="K446" s="0" t="n">
        <v>2.44792620109766</v>
      </c>
      <c r="L446" s="0" t="n">
        <v>8.67796166839227</v>
      </c>
      <c r="M446" s="0" t="n">
        <v>0.867755430325613</v>
      </c>
      <c r="N446" s="0" t="n">
        <v>0.751932646383939</v>
      </c>
      <c r="O446" s="0" t="n">
        <v>4.58324882871229</v>
      </c>
      <c r="P446" s="0" t="n">
        <v>0.104323763763962</v>
      </c>
      <c r="Q446" s="0" t="n">
        <v>4.86992678202042</v>
      </c>
      <c r="R446" s="0" t="n">
        <v>6.0040911988215</v>
      </c>
      <c r="S446" s="0" t="n">
        <v>28.3071665195177</v>
      </c>
      <c r="U446" s="0" t="n">
        <v>16.8486360976274</v>
      </c>
      <c r="V446" s="0" t="n">
        <v>29.3350388001276</v>
      </c>
      <c r="W446" s="0" t="n">
        <v>0.966279518101364</v>
      </c>
      <c r="X446" s="0" t="n">
        <v>7.48394955147194</v>
      </c>
      <c r="Y446" s="0" t="n">
        <v>74.5773700146126</v>
      </c>
      <c r="Z446" s="0" t="n">
        <v>1.06926689779764</v>
      </c>
      <c r="AA446" s="0" t="n">
        <v>26.9067791040759</v>
      </c>
      <c r="AB446" s="0" t="n">
        <v>65.5531520613719</v>
      </c>
      <c r="AC446" s="0" t="n">
        <v>7.35762</v>
      </c>
      <c r="AD446" s="0" t="n">
        <v>222.740472045186</v>
      </c>
    </row>
    <row r="447" customFormat="false" ht="12.75" hidden="false" customHeight="false" outlineLevel="0" collapsed="false">
      <c r="A447" s="0" t="s">
        <v>64</v>
      </c>
      <c r="B447" s="0" t="n">
        <v>20041012</v>
      </c>
      <c r="C447" s="0" t="n">
        <f aca="false">INT(B447/10000)</f>
        <v>2004</v>
      </c>
      <c r="D447" s="0" t="n">
        <v>98.01101</v>
      </c>
      <c r="E447" s="0" t="n">
        <v>21.4968</v>
      </c>
      <c r="F447" s="0" t="n">
        <v>10.0372</v>
      </c>
      <c r="G447" s="0" t="n">
        <v>11.4596</v>
      </c>
      <c r="H447" s="0" t="n">
        <v>4.29</v>
      </c>
      <c r="I447" s="0" t="n">
        <v>0.871794871794872</v>
      </c>
      <c r="K447" s="0" t="n">
        <v>0.973186869856769</v>
      </c>
      <c r="L447" s="0" t="n">
        <v>5.54430681536134</v>
      </c>
      <c r="M447" s="0" t="n">
        <v>0.256341976416466</v>
      </c>
      <c r="N447" s="0" t="n">
        <v>0.298314876448642</v>
      </c>
      <c r="O447" s="0" t="n">
        <v>1.61313905271253</v>
      </c>
      <c r="P447" s="0" t="n">
        <v>0.0968065050517777</v>
      </c>
      <c r="Q447" s="0" t="n">
        <v>2.36507666878984</v>
      </c>
      <c r="R447" s="0" t="n">
        <v>1.57839033290007</v>
      </c>
      <c r="S447" s="0" t="n">
        <v>12.7255630975374</v>
      </c>
      <c r="U447" s="0" t="n">
        <v>6.69827032279541</v>
      </c>
      <c r="V447" s="0" t="n">
        <v>18.7420112882993</v>
      </c>
      <c r="W447" s="0" t="n">
        <v>0.28544678925018</v>
      </c>
      <c r="X447" s="0" t="n">
        <v>2.96911365204279</v>
      </c>
      <c r="Y447" s="0" t="n">
        <v>26.248556976769</v>
      </c>
      <c r="Z447" s="0" t="n">
        <v>0.992218719960563</v>
      </c>
      <c r="AA447" s="0" t="n">
        <v>13.0672591888395</v>
      </c>
      <c r="AB447" s="0" t="n">
        <v>17.232992984035</v>
      </c>
      <c r="AC447" s="0" t="n">
        <v>6.02232</v>
      </c>
      <c r="AD447" s="0" t="n">
        <v>86.2358699219917</v>
      </c>
    </row>
    <row r="448" customFormat="false" ht="12.75" hidden="false" customHeight="false" outlineLevel="0" collapsed="false">
      <c r="A448" s="0" t="s">
        <v>64</v>
      </c>
      <c r="B448" s="0" t="n">
        <v>20041015</v>
      </c>
      <c r="C448" s="0" t="n">
        <f aca="false">INT(B448/10000)</f>
        <v>2004</v>
      </c>
      <c r="D448" s="0" t="n">
        <v>123.2889</v>
      </c>
      <c r="E448" s="0" t="n">
        <v>29.6603</v>
      </c>
      <c r="F448" s="0" t="n">
        <v>14.7574</v>
      </c>
      <c r="G448" s="0" t="n">
        <v>14.9029</v>
      </c>
      <c r="H448" s="0" t="n">
        <v>4.29</v>
      </c>
      <c r="I448" s="0" t="n">
        <v>0.94017094017094</v>
      </c>
      <c r="K448" s="0" t="n">
        <v>0.961284766582434</v>
      </c>
      <c r="L448" s="0" t="n">
        <v>4.86703758299225</v>
      </c>
      <c r="M448" s="0" t="n">
        <v>0.59011382004016</v>
      </c>
      <c r="N448" s="0" t="n">
        <v>0.232997466231825</v>
      </c>
      <c r="O448" s="0" t="n">
        <v>1.2565094527925</v>
      </c>
      <c r="P448" s="0" t="n">
        <v>0.122579963493552</v>
      </c>
      <c r="Q448" s="0" t="n">
        <v>3.49725616904999</v>
      </c>
      <c r="R448" s="0" t="n">
        <v>3.34796031868442</v>
      </c>
      <c r="S448" s="0" t="n">
        <v>14.8757395398671</v>
      </c>
      <c r="U448" s="0" t="n">
        <v>6.61635028501987</v>
      </c>
      <c r="V448" s="0" t="n">
        <v>16.45256591289</v>
      </c>
      <c r="W448" s="0" t="n">
        <v>0.657114755754851</v>
      </c>
      <c r="X448" s="0" t="n">
        <v>2.31901260210666</v>
      </c>
      <c r="Y448" s="0" t="n">
        <v>20.4455777745964</v>
      </c>
      <c r="Z448" s="0" t="n">
        <v>1.25638390111627</v>
      </c>
      <c r="AA448" s="0" t="n">
        <v>19.3226517405576</v>
      </c>
      <c r="AB448" s="0" t="n">
        <v>36.5533008408061</v>
      </c>
      <c r="AC448" s="0" t="n">
        <v>8.85444</v>
      </c>
      <c r="AD448" s="0" t="n">
        <v>103.622957812848</v>
      </c>
    </row>
    <row r="449" customFormat="false" ht="12.75" hidden="false" customHeight="false" outlineLevel="0" collapsed="false">
      <c r="A449" s="0" t="s">
        <v>64</v>
      </c>
      <c r="B449" s="0" t="n">
        <v>20041027</v>
      </c>
      <c r="C449" s="0" t="n">
        <f aca="false">INT(B449/10000)</f>
        <v>2004</v>
      </c>
      <c r="D449" s="0" t="n">
        <v>108.5737</v>
      </c>
      <c r="E449" s="0" t="n">
        <v>20.5823</v>
      </c>
      <c r="F449" s="0" t="n">
        <v>6.8746</v>
      </c>
      <c r="G449" s="0" t="n">
        <v>13.7077</v>
      </c>
      <c r="H449" s="0" t="n">
        <v>4.29</v>
      </c>
      <c r="I449" s="0" t="n">
        <v>0.905982905982906</v>
      </c>
      <c r="K449" s="0" t="n">
        <v>0.660440113605634</v>
      </c>
      <c r="L449" s="0" t="n">
        <v>8.58276885709002</v>
      </c>
      <c r="M449" s="0" t="n">
        <v>0.323800180065964</v>
      </c>
      <c r="N449" s="0" t="n">
        <v>0.152394968791095</v>
      </c>
      <c r="O449" s="0" t="n">
        <v>2.96593311845478</v>
      </c>
      <c r="P449" s="0" t="n">
        <v>0.12129496200429</v>
      </c>
      <c r="Q449" s="0" t="n">
        <v>2.03603479627457</v>
      </c>
      <c r="R449" s="0" t="n">
        <v>0.695720979139162</v>
      </c>
      <c r="S449" s="0" t="n">
        <v>15.5383879754255</v>
      </c>
      <c r="U449" s="0" t="n">
        <v>4.54569060677867</v>
      </c>
      <c r="V449" s="0" t="n">
        <v>29.0132483936067</v>
      </c>
      <c r="W449" s="0" t="n">
        <v>0.360564130192617</v>
      </c>
      <c r="X449" s="0" t="n">
        <v>1.51677981241467</v>
      </c>
      <c r="Y449" s="0" t="n">
        <v>48.2608516098704</v>
      </c>
      <c r="Z449" s="0" t="n">
        <v>1.24321327242617</v>
      </c>
      <c r="AA449" s="0" t="n">
        <v>11.2492735442819</v>
      </c>
      <c r="AB449" s="0" t="n">
        <v>7.59593777435423</v>
      </c>
      <c r="AC449" s="0" t="n">
        <v>4.12476</v>
      </c>
      <c r="AD449" s="0" t="n">
        <v>103.785559143925</v>
      </c>
    </row>
    <row r="450" customFormat="false" ht="12.75" hidden="false" customHeight="false" outlineLevel="0" collapsed="false">
      <c r="A450" s="0" t="s">
        <v>64</v>
      </c>
      <c r="B450" s="0" t="n">
        <v>20041105</v>
      </c>
      <c r="C450" s="0" t="n">
        <f aca="false">INT(B450/10000)</f>
        <v>2004</v>
      </c>
      <c r="D450" s="0" t="n">
        <v>198.21049</v>
      </c>
      <c r="E450" s="0" t="n">
        <v>37.6984</v>
      </c>
      <c r="F450" s="0" t="n">
        <v>7.6805</v>
      </c>
      <c r="G450" s="0" t="n">
        <v>30.0179</v>
      </c>
      <c r="H450" s="0" t="n">
        <v>4.7</v>
      </c>
      <c r="I450" s="0" t="n">
        <v>0.991452991452992</v>
      </c>
      <c r="K450" s="0" t="n">
        <v>1.00542022553285</v>
      </c>
      <c r="L450" s="0" t="n">
        <v>9.89555608880088</v>
      </c>
      <c r="M450" s="0" t="n">
        <v>0.282665563112124</v>
      </c>
      <c r="N450" s="0" t="n">
        <v>0.703200264303669</v>
      </c>
      <c r="O450" s="0" t="n">
        <v>4.39877978714244</v>
      </c>
      <c r="P450" s="0" t="n">
        <v>0.766310638121539</v>
      </c>
      <c r="Q450" s="0" t="n">
        <v>5.82892250719617</v>
      </c>
      <c r="R450" s="0" t="n">
        <v>1.24459807142237</v>
      </c>
      <c r="S450" s="0" t="n">
        <v>24.1254531456321</v>
      </c>
      <c r="U450" s="0" t="n">
        <v>7.50425234191602</v>
      </c>
      <c r="V450" s="0" t="n">
        <v>33.511807495086</v>
      </c>
      <c r="W450" s="0" t="n">
        <v>0.316089418874307</v>
      </c>
      <c r="X450" s="0" t="n">
        <v>7.50776624738508</v>
      </c>
      <c r="Y450" s="0" t="n">
        <v>78.1204773716913</v>
      </c>
      <c r="Z450" s="0" t="n">
        <v>8.52248639720247</v>
      </c>
      <c r="AA450" s="0" t="n">
        <v>32.9306527594852</v>
      </c>
      <c r="AB450" s="0" t="n">
        <v>14.6064000669233</v>
      </c>
      <c r="AC450" s="0" t="n">
        <v>4.6083</v>
      </c>
      <c r="AD450" s="0" t="n">
        <v>183.019932098564</v>
      </c>
    </row>
    <row r="451" customFormat="false" ht="12.75" hidden="false" customHeight="false" outlineLevel="0" collapsed="false">
      <c r="A451" s="0" t="s">
        <v>64</v>
      </c>
      <c r="B451" s="0" t="n">
        <v>20041108</v>
      </c>
      <c r="C451" s="0" t="n">
        <f aca="false">INT(B451/10000)</f>
        <v>2004</v>
      </c>
      <c r="D451" s="0" t="n">
        <v>142.41051</v>
      </c>
      <c r="E451" s="0" t="n">
        <v>23.3165</v>
      </c>
      <c r="F451" s="0" t="n">
        <v>3.1622</v>
      </c>
      <c r="G451" s="0" t="n">
        <v>20.1543</v>
      </c>
      <c r="H451" s="0" t="n">
        <v>4.7</v>
      </c>
      <c r="I451" s="0" t="n">
        <v>0.965811965811966</v>
      </c>
      <c r="K451" s="0" t="n">
        <v>1.06482221208744</v>
      </c>
      <c r="L451" s="0" t="n">
        <v>9.22894947902031</v>
      </c>
      <c r="M451" s="0" t="n">
        <v>0.158944705642532</v>
      </c>
      <c r="N451" s="0" t="n">
        <v>0.489757359478011</v>
      </c>
      <c r="O451" s="0" t="n">
        <v>2.77994529232312</v>
      </c>
      <c r="P451" s="0" t="n">
        <v>1.22212820210905</v>
      </c>
      <c r="Q451" s="0" t="n">
        <v>2.43995182348067</v>
      </c>
      <c r="R451" s="0" t="n">
        <v>1.25597928339133</v>
      </c>
      <c r="S451" s="0" t="n">
        <v>18.6404783575325</v>
      </c>
      <c r="U451" s="0" t="n">
        <v>7.94761670379808</v>
      </c>
      <c r="V451" s="0" t="n">
        <v>31.2543100708432</v>
      </c>
      <c r="W451" s="0" t="n">
        <v>0.177739159615163</v>
      </c>
      <c r="X451" s="0" t="n">
        <v>5.22892831466512</v>
      </c>
      <c r="Y451" s="0" t="n">
        <v>49.3706581853119</v>
      </c>
      <c r="Z451" s="0" t="n">
        <v>13.5918392098062</v>
      </c>
      <c r="AA451" s="0" t="n">
        <v>13.784572731876</v>
      </c>
      <c r="AB451" s="0" t="n">
        <v>14.7399681151809</v>
      </c>
      <c r="AC451" s="0" t="n">
        <v>1.89732</v>
      </c>
      <c r="AD451" s="0" t="n">
        <v>136.095632491097</v>
      </c>
    </row>
    <row r="452" customFormat="false" ht="12.75" hidden="false" customHeight="false" outlineLevel="0" collapsed="false">
      <c r="A452" s="0" t="s">
        <v>64</v>
      </c>
      <c r="B452" s="0" t="n">
        <v>20041111</v>
      </c>
      <c r="C452" s="0" t="n">
        <f aca="false">INT(B452/10000)</f>
        <v>2004</v>
      </c>
      <c r="D452" s="0" t="n">
        <v>159.2574</v>
      </c>
      <c r="E452" s="0" t="n">
        <v>25.8418</v>
      </c>
      <c r="F452" s="0" t="n">
        <v>6.171</v>
      </c>
      <c r="G452" s="0" t="n">
        <v>19.6708</v>
      </c>
      <c r="H452" s="0" t="n">
        <v>4.7</v>
      </c>
      <c r="I452" s="0" t="n">
        <v>0.974358974358974</v>
      </c>
      <c r="K452" s="0" t="n">
        <v>0.759455483398503</v>
      </c>
      <c r="L452" s="0" t="n">
        <v>8.25788003147139</v>
      </c>
      <c r="M452" s="0" t="n">
        <v>0.439635999752481</v>
      </c>
      <c r="N452" s="0" t="n">
        <v>0.500514216508624</v>
      </c>
      <c r="O452" s="0" t="n">
        <v>3.08050642883633</v>
      </c>
      <c r="P452" s="0" t="n">
        <v>1.47729278354827</v>
      </c>
      <c r="Q452" s="0" t="n">
        <v>2.99111277692475</v>
      </c>
      <c r="R452" s="0" t="n">
        <v>2.08058438070273</v>
      </c>
      <c r="S452" s="0" t="n">
        <v>19.5869821011431</v>
      </c>
      <c r="U452" s="0" t="n">
        <v>5.66842146710719</v>
      </c>
      <c r="V452" s="0" t="n">
        <v>27.9657336534503</v>
      </c>
      <c r="W452" s="0" t="n">
        <v>0.491620861586399</v>
      </c>
      <c r="X452" s="0" t="n">
        <v>5.34377464257763</v>
      </c>
      <c r="Y452" s="0" t="n">
        <v>54.7084974498328</v>
      </c>
      <c r="Z452" s="0" t="n">
        <v>16.4296396606707</v>
      </c>
      <c r="AA452" s="0" t="n">
        <v>16.8983711997826</v>
      </c>
      <c r="AB452" s="0" t="n">
        <v>24.41739910685</v>
      </c>
      <c r="AC452" s="0" t="n">
        <v>3.7026</v>
      </c>
      <c r="AD452" s="0" t="n">
        <v>151.923458041858</v>
      </c>
    </row>
    <row r="453" customFormat="false" ht="12.75" hidden="false" customHeight="false" outlineLevel="0" collapsed="false">
      <c r="A453" s="0" t="s">
        <v>64</v>
      </c>
      <c r="B453" s="0" t="n">
        <v>20041117</v>
      </c>
      <c r="C453" s="0" t="n">
        <f aca="false">INT(B453/10000)</f>
        <v>2004</v>
      </c>
      <c r="D453" s="0" t="n">
        <v>95.14042</v>
      </c>
      <c r="E453" s="0" t="n">
        <v>16.33</v>
      </c>
      <c r="F453" s="0" t="n">
        <v>5.3745</v>
      </c>
      <c r="G453" s="0" t="n">
        <v>10.9555</v>
      </c>
      <c r="H453" s="0" t="n">
        <v>4.7</v>
      </c>
      <c r="I453" s="0" t="n">
        <v>0.829059829059829</v>
      </c>
      <c r="K453" s="0" t="n">
        <v>0.869179128477704</v>
      </c>
      <c r="L453" s="0" t="n">
        <v>2.39600691443775</v>
      </c>
      <c r="M453" s="0" t="n">
        <v>0.229099471831585</v>
      </c>
      <c r="N453" s="0" t="n">
        <v>0.35007840037259</v>
      </c>
      <c r="O453" s="0" t="n">
        <v>1.78783091866573</v>
      </c>
      <c r="P453" s="0" t="n">
        <v>1.2882139929854</v>
      </c>
      <c r="Q453" s="0" t="n">
        <v>2.92200473684611</v>
      </c>
      <c r="R453" s="0" t="n">
        <v>0.55801912414973</v>
      </c>
      <c r="S453" s="0" t="n">
        <v>10.4004326877666</v>
      </c>
      <c r="U453" s="0" t="n">
        <v>6.48737646685645</v>
      </c>
      <c r="V453" s="0" t="n">
        <v>8.11420012710601</v>
      </c>
      <c r="W453" s="0" t="n">
        <v>0.256189392575322</v>
      </c>
      <c r="X453" s="0" t="n">
        <v>3.7376362491253</v>
      </c>
      <c r="Y453" s="0" t="n">
        <v>31.7511245355537</v>
      </c>
      <c r="Z453" s="0" t="n">
        <v>14.3268091107495</v>
      </c>
      <c r="AA453" s="0" t="n">
        <v>16.5079434890164</v>
      </c>
      <c r="AB453" s="0" t="n">
        <v>6.54882147054127</v>
      </c>
      <c r="AC453" s="0" t="n">
        <v>3.2247</v>
      </c>
      <c r="AD453" s="0" t="n">
        <v>87.7301008415239</v>
      </c>
    </row>
    <row r="454" customFormat="false" ht="12.75" hidden="false" customHeight="false" outlineLevel="0" collapsed="false">
      <c r="A454" s="0" t="s">
        <v>64</v>
      </c>
      <c r="B454" s="0" t="n">
        <v>20041120</v>
      </c>
      <c r="C454" s="0" t="n">
        <f aca="false">INT(B454/10000)</f>
        <v>2004</v>
      </c>
      <c r="D454" s="0" t="n">
        <v>90.19363</v>
      </c>
      <c r="E454" s="0" t="n">
        <v>15.7828</v>
      </c>
      <c r="F454" s="0" t="n">
        <v>3.162</v>
      </c>
      <c r="G454" s="0" t="n">
        <v>12.6208</v>
      </c>
      <c r="H454" s="0" t="n">
        <v>4.7</v>
      </c>
      <c r="I454" s="0" t="n">
        <v>0.811965811965812</v>
      </c>
      <c r="K454" s="0" t="n">
        <v>0.485345342031835</v>
      </c>
      <c r="L454" s="0" t="n">
        <v>7.80696671477649</v>
      </c>
      <c r="M454" s="0" t="n">
        <v>0.192134093685182</v>
      </c>
      <c r="N454" s="0" t="n">
        <v>0.255398343759494</v>
      </c>
      <c r="O454" s="0" t="n">
        <v>1.85092376067092</v>
      </c>
      <c r="P454" s="0" t="n">
        <v>0.447244768337724</v>
      </c>
      <c r="Q454" s="0" t="n">
        <v>1.18374285833291</v>
      </c>
      <c r="R454" s="0" t="n">
        <v>0.592533382970116</v>
      </c>
      <c r="S454" s="0" t="n">
        <v>12.8142892645647</v>
      </c>
      <c r="U454" s="0" t="n">
        <v>3.62251904933597</v>
      </c>
      <c r="V454" s="0" t="n">
        <v>26.4386926129623</v>
      </c>
      <c r="W454" s="0" t="n">
        <v>0.214853034625943</v>
      </c>
      <c r="X454" s="0" t="n">
        <v>2.72677807767083</v>
      </c>
      <c r="Y454" s="0" t="n">
        <v>32.8716268508979</v>
      </c>
      <c r="Z454" s="0" t="n">
        <v>4.9740108837869</v>
      </c>
      <c r="AA454" s="0" t="n">
        <v>6.68758676687783</v>
      </c>
      <c r="AB454" s="0" t="n">
        <v>6.95387518540663</v>
      </c>
      <c r="AC454" s="0" t="n">
        <v>1.8972</v>
      </c>
      <c r="AD454" s="0" t="n">
        <v>84.4899424615643</v>
      </c>
    </row>
    <row r="455" customFormat="false" ht="12.75" hidden="false" customHeight="false" outlineLevel="0" collapsed="false">
      <c r="A455" s="0" t="s">
        <v>64</v>
      </c>
      <c r="B455" s="0" t="n">
        <v>20041129</v>
      </c>
      <c r="C455" s="0" t="n">
        <f aca="false">INT(B455/10000)</f>
        <v>2004</v>
      </c>
      <c r="D455" s="0" t="n">
        <v>97.60883</v>
      </c>
      <c r="E455" s="0" t="n">
        <v>17.1494</v>
      </c>
      <c r="F455" s="0" t="n">
        <v>3.6513</v>
      </c>
      <c r="G455" s="0" t="n">
        <v>13.4981</v>
      </c>
      <c r="H455" s="0" t="n">
        <v>4.7</v>
      </c>
      <c r="I455" s="0" t="n">
        <v>0.863247863247863</v>
      </c>
      <c r="K455" s="0" t="n">
        <v>0.517072225228162</v>
      </c>
      <c r="L455" s="0" t="n">
        <v>5.69486818492442</v>
      </c>
      <c r="M455" s="0" t="n">
        <v>0.300714876062897</v>
      </c>
      <c r="N455" s="0" t="n">
        <v>0.698949272693633</v>
      </c>
      <c r="O455" s="0" t="n">
        <v>1.57197366281847</v>
      </c>
      <c r="P455" s="0" t="n">
        <v>0.452026809594192</v>
      </c>
      <c r="Q455" s="0" t="n">
        <v>2.32419585634895</v>
      </c>
      <c r="R455" s="0" t="n">
        <v>0.449828118648332</v>
      </c>
      <c r="S455" s="0" t="n">
        <v>12.0096290063191</v>
      </c>
      <c r="U455" s="0" t="n">
        <v>3.85932206113291</v>
      </c>
      <c r="V455" s="0" t="n">
        <v>19.285962770608</v>
      </c>
      <c r="W455" s="0" t="n">
        <v>0.336272977065395</v>
      </c>
      <c r="X455" s="0" t="n">
        <v>7.462380241509</v>
      </c>
      <c r="Y455" s="0" t="n">
        <v>27.9175905359157</v>
      </c>
      <c r="Z455" s="0" t="n">
        <v>5.02719412245239</v>
      </c>
      <c r="AA455" s="0" t="n">
        <v>13.1306063163426</v>
      </c>
      <c r="AB455" s="0" t="n">
        <v>5.27910946770158</v>
      </c>
      <c r="AC455" s="0" t="n">
        <v>2.19078</v>
      </c>
      <c r="AD455" s="0" t="n">
        <v>82.2984384927275</v>
      </c>
    </row>
    <row r="456" customFormat="false" ht="12.75" hidden="false" customHeight="false" outlineLevel="0" collapsed="false">
      <c r="A456" s="0" t="s">
        <v>64</v>
      </c>
      <c r="B456" s="0" t="n">
        <v>20041202</v>
      </c>
      <c r="C456" s="0" t="n">
        <f aca="false">INT(B456/10000)</f>
        <v>2004</v>
      </c>
      <c r="D456" s="0" t="n">
        <v>105.4846</v>
      </c>
      <c r="E456" s="0" t="n">
        <v>18.729</v>
      </c>
      <c r="F456" s="0" t="n">
        <v>6.3132</v>
      </c>
      <c r="G456" s="0" t="n">
        <v>12.4158</v>
      </c>
      <c r="H456" s="0" t="n">
        <v>4.69</v>
      </c>
      <c r="I456" s="0" t="n">
        <v>0.897435897435898</v>
      </c>
      <c r="K456" s="0" t="n">
        <v>0.333479568976123</v>
      </c>
      <c r="L456" s="0" t="n">
        <v>4.80421803545271</v>
      </c>
      <c r="M456" s="0" t="n">
        <v>0.3734418097934</v>
      </c>
      <c r="N456" s="0" t="n">
        <v>0.371450414713482</v>
      </c>
      <c r="O456" s="0" t="n">
        <v>3.25779288508262</v>
      </c>
      <c r="P456" s="0" t="n">
        <v>0.0461526642032667</v>
      </c>
      <c r="Q456" s="0" t="n">
        <v>2.70957051505508</v>
      </c>
      <c r="R456" s="0" t="n">
        <v>0.405677664076751</v>
      </c>
      <c r="S456" s="0" t="n">
        <v>12.3017835573534</v>
      </c>
      <c r="U456" s="0" t="n">
        <v>2.48429830711911</v>
      </c>
      <c r="V456" s="0" t="n">
        <v>16.269010421791</v>
      </c>
      <c r="W456" s="0" t="n">
        <v>0.417556658194574</v>
      </c>
      <c r="X456" s="0" t="n">
        <v>3.95926023606918</v>
      </c>
      <c r="Y456" s="0" t="n">
        <v>57.7388079319544</v>
      </c>
      <c r="Z456" s="0" t="n">
        <v>0.512303076279042</v>
      </c>
      <c r="AA456" s="0" t="n">
        <v>15.2995669864925</v>
      </c>
      <c r="AB456" s="0" t="n">
        <v>4.75287557755652</v>
      </c>
      <c r="AC456" s="0" t="n">
        <v>3.78792</v>
      </c>
      <c r="AD456" s="0" t="n">
        <v>101.433679195456</v>
      </c>
    </row>
    <row r="457" customFormat="false" ht="12.75" hidden="false" customHeight="false" outlineLevel="0" collapsed="false">
      <c r="A457" s="0" t="s">
        <v>64</v>
      </c>
      <c r="B457" s="0" t="n">
        <v>20041217</v>
      </c>
      <c r="C457" s="0" t="n">
        <f aca="false">INT(B457/10000)</f>
        <v>2004</v>
      </c>
      <c r="D457" s="0" t="n">
        <v>187.3333</v>
      </c>
      <c r="E457" s="0" t="n">
        <v>31.3337</v>
      </c>
      <c r="F457" s="0" t="n">
        <v>6.2315</v>
      </c>
      <c r="G457" s="0" t="n">
        <v>25.1022</v>
      </c>
      <c r="H457" s="0" t="n">
        <v>4.69</v>
      </c>
      <c r="I457" s="0" t="n">
        <v>0.982905982905983</v>
      </c>
      <c r="K457" s="0" t="n">
        <v>0.501226871932847</v>
      </c>
      <c r="L457" s="0" t="n">
        <v>4.97289301688302</v>
      </c>
      <c r="M457" s="0" t="n">
        <v>0.533293395099532</v>
      </c>
      <c r="N457" s="0" t="n">
        <v>0.454554220260987</v>
      </c>
      <c r="O457" s="0" t="n">
        <v>3.47485251204131</v>
      </c>
      <c r="P457" s="0" t="n">
        <v>5.09897769521324</v>
      </c>
      <c r="Q457" s="0" t="n">
        <v>3.46586554521145</v>
      </c>
      <c r="R457" s="0" t="n">
        <v>0.903794859830831</v>
      </c>
      <c r="S457" s="0" t="n">
        <v>19.4054581164732</v>
      </c>
      <c r="U457" s="0" t="n">
        <v>3.73395309718221</v>
      </c>
      <c r="V457" s="0" t="n">
        <v>16.8402116059451</v>
      </c>
      <c r="W457" s="0" t="n">
        <v>0.596291582932809</v>
      </c>
      <c r="X457" s="0" t="n">
        <v>4.84505704699496</v>
      </c>
      <c r="Y457" s="0" t="n">
        <v>61.5858186391534</v>
      </c>
      <c r="Z457" s="0" t="n">
        <v>56.5995919028889</v>
      </c>
      <c r="AA457" s="0" t="n">
        <v>19.569980474954</v>
      </c>
      <c r="AB457" s="0" t="n">
        <v>10.5887626970717</v>
      </c>
      <c r="AC457" s="0" t="n">
        <v>3.7389</v>
      </c>
      <c r="AD457" s="0" t="n">
        <v>174.359667047123</v>
      </c>
    </row>
    <row r="458" customFormat="false" ht="12.75" hidden="false" customHeight="false" outlineLevel="0" collapsed="false">
      <c r="A458" s="0" t="s">
        <v>64</v>
      </c>
      <c r="B458" s="0" t="n">
        <v>20041223</v>
      </c>
      <c r="C458" s="0" t="n">
        <f aca="false">INT(B458/10000)</f>
        <v>2004</v>
      </c>
      <c r="D458" s="0" t="n">
        <v>130.2052</v>
      </c>
      <c r="E458" s="0" t="n">
        <v>18.729</v>
      </c>
      <c r="F458" s="0" t="n">
        <v>3.0063</v>
      </c>
      <c r="G458" s="0" t="n">
        <v>15.7227</v>
      </c>
      <c r="H458" s="0" t="n">
        <v>4.69</v>
      </c>
      <c r="I458" s="0" t="n">
        <v>0.957264957264957</v>
      </c>
      <c r="K458" s="0" t="n">
        <v>0.193599105387848</v>
      </c>
      <c r="L458" s="0" t="n">
        <v>7.23876454960797</v>
      </c>
      <c r="M458" s="0" t="n">
        <v>0.245543688032622</v>
      </c>
      <c r="N458" s="0" t="n">
        <v>0.254591271439327</v>
      </c>
      <c r="O458" s="0" t="n">
        <v>3.6463486021457</v>
      </c>
      <c r="P458" s="0" t="n">
        <v>2.6968509826788</v>
      </c>
      <c r="Q458" s="0" t="n">
        <v>1.34247234616142</v>
      </c>
      <c r="R458" s="0" t="n">
        <v>0.20081584863548</v>
      </c>
      <c r="S458" s="0" t="n">
        <v>15.8189863940892</v>
      </c>
      <c r="U458" s="0" t="n">
        <v>1.44224106817543</v>
      </c>
      <c r="V458" s="0" t="n">
        <v>24.5133620142546</v>
      </c>
      <c r="W458" s="0" t="n">
        <v>0.274549873974729</v>
      </c>
      <c r="X458" s="0" t="n">
        <v>2.71366798240766</v>
      </c>
      <c r="Y458" s="0" t="n">
        <v>64.6252935710803</v>
      </c>
      <c r="Z458" s="0" t="n">
        <v>29.9355428022012</v>
      </c>
      <c r="AA458" s="0" t="n">
        <v>7.58025874340194</v>
      </c>
      <c r="AB458" s="0" t="n">
        <v>2.35273673431842</v>
      </c>
      <c r="AC458" s="0" t="n">
        <v>1.80378</v>
      </c>
      <c r="AD458" s="0" t="n">
        <v>133.437652789814</v>
      </c>
    </row>
    <row r="459" customFormat="false" ht="12.75" hidden="false" customHeight="false" outlineLevel="0" collapsed="false">
      <c r="A459" s="0" t="s">
        <v>65</v>
      </c>
      <c r="B459" s="0" t="n">
        <v>20000325</v>
      </c>
      <c r="C459" s="0" t="n">
        <f aca="false">INT(B459/10000)</f>
        <v>2000</v>
      </c>
      <c r="D459" s="0" t="n">
        <v>51.90475</v>
      </c>
      <c r="E459" s="0" t="n">
        <v>7.2254</v>
      </c>
      <c r="F459" s="0" t="n">
        <v>2.0022</v>
      </c>
      <c r="G459" s="0" t="n">
        <v>5.2232</v>
      </c>
      <c r="H459" s="0" t="n">
        <v>3.74</v>
      </c>
      <c r="I459" s="0" t="n">
        <v>0.902173913043478</v>
      </c>
      <c r="K459" s="0" t="n">
        <v>0.563559163548892</v>
      </c>
      <c r="L459" s="0" t="n">
        <v>1.63960303731537</v>
      </c>
      <c r="M459" s="0" t="n">
        <v>0.161516873183983</v>
      </c>
      <c r="N459" s="0" t="n">
        <v>0.0935957457096666</v>
      </c>
      <c r="O459" s="0" t="n">
        <v>0.559988524477391</v>
      </c>
      <c r="P459" s="0" t="n">
        <v>3.17009867400995</v>
      </c>
      <c r="Q459" s="0" t="n">
        <v>0.162773768202123</v>
      </c>
      <c r="R459" s="0" t="n">
        <v>0.000218914600911763</v>
      </c>
      <c r="S459" s="0" t="n">
        <v>6.35135470104829</v>
      </c>
      <c r="U459" s="0" t="n">
        <v>3.43966161481999</v>
      </c>
      <c r="V459" s="0" t="n">
        <v>5.52901000444994</v>
      </c>
      <c r="W459" s="0" t="n">
        <v>0.178835644193886</v>
      </c>
      <c r="X459" s="0" t="n">
        <v>0.840700023237105</v>
      </c>
      <c r="Y459" s="0" t="n">
        <v>7.99429874475461</v>
      </c>
      <c r="Z459" s="0" t="n">
        <v>28.7839256876447</v>
      </c>
      <c r="AA459" s="0" t="n">
        <v>0.87216799341618</v>
      </c>
      <c r="AB459" s="0" t="n">
        <v>0.00214998010827979</v>
      </c>
      <c r="AC459" s="0" t="n">
        <v>1.20132</v>
      </c>
      <c r="AD459" s="0" t="n">
        <v>47.6407496926247</v>
      </c>
    </row>
    <row r="460" customFormat="false" ht="12.75" hidden="false" customHeight="false" outlineLevel="0" collapsed="false">
      <c r="A460" s="0" t="s">
        <v>65</v>
      </c>
      <c r="B460" s="0" t="n">
        <v>20000412</v>
      </c>
      <c r="C460" s="0" t="n">
        <f aca="false">INT(B460/10000)</f>
        <v>2000</v>
      </c>
      <c r="D460" s="0" t="n">
        <v>57.31149</v>
      </c>
      <c r="E460" s="0" t="n">
        <v>11.5741</v>
      </c>
      <c r="F460" s="0" t="n">
        <v>3.6729</v>
      </c>
      <c r="G460" s="0" t="n">
        <v>7.9012</v>
      </c>
      <c r="H460" s="0" t="n">
        <v>3.57</v>
      </c>
      <c r="I460" s="0" t="n">
        <v>0.934782608695652</v>
      </c>
      <c r="K460" s="0" t="n">
        <v>0.519351351387077</v>
      </c>
      <c r="L460" s="0" t="n">
        <v>2.30698043909029</v>
      </c>
      <c r="M460" s="0" t="n">
        <v>2.22835581765743</v>
      </c>
      <c r="N460" s="0" t="n">
        <v>0.136253522387769</v>
      </c>
      <c r="O460" s="0" t="n">
        <v>0.419216180404619</v>
      </c>
      <c r="P460" s="0" t="n">
        <v>3.06500390935243</v>
      </c>
      <c r="Q460" s="0" t="n">
        <v>0.0445016843999347</v>
      </c>
      <c r="R460" s="0" t="n">
        <v>9.52547215578463E-006</v>
      </c>
      <c r="S460" s="0" t="n">
        <v>8.71967243015171</v>
      </c>
      <c r="U460" s="0" t="n">
        <v>3.04473297019324</v>
      </c>
      <c r="V460" s="0" t="n">
        <v>7.77363825802059</v>
      </c>
      <c r="W460" s="0" t="n">
        <v>2.46294465248244</v>
      </c>
      <c r="X460" s="0" t="n">
        <v>1.18298165970947</v>
      </c>
      <c r="Y460" s="0" t="n">
        <v>5.72603667064005</v>
      </c>
      <c r="Z460" s="0" t="n">
        <v>26.7215661529591</v>
      </c>
      <c r="AA460" s="0" t="n">
        <v>0.236151060906476</v>
      </c>
      <c r="AB460" s="0" t="n">
        <v>9.03207252696812E-005</v>
      </c>
      <c r="AC460" s="0" t="n">
        <v>2.20374</v>
      </c>
      <c r="AD460" s="0" t="n">
        <v>47.1481417456366</v>
      </c>
    </row>
    <row r="461" customFormat="false" ht="12.75" hidden="false" customHeight="false" outlineLevel="0" collapsed="false">
      <c r="A461" s="0" t="s">
        <v>65</v>
      </c>
      <c r="B461" s="0" t="n">
        <v>20000419</v>
      </c>
      <c r="C461" s="0" t="n">
        <f aca="false">INT(B461/10000)</f>
        <v>2000</v>
      </c>
      <c r="D461" s="0" t="n">
        <v>48.98097</v>
      </c>
      <c r="E461" s="0" t="n">
        <v>7.9703</v>
      </c>
      <c r="F461" s="0" t="n">
        <v>2.9838</v>
      </c>
      <c r="G461" s="0" t="n">
        <v>4.9865</v>
      </c>
      <c r="H461" s="0" t="n">
        <v>3.57</v>
      </c>
      <c r="I461" s="0" t="n">
        <v>0.869565217391304</v>
      </c>
      <c r="K461" s="0" t="n">
        <v>0.851778181137415</v>
      </c>
      <c r="L461" s="0" t="n">
        <v>7.64510039596294E-005</v>
      </c>
      <c r="M461" s="0" t="n">
        <v>1.07714030132857</v>
      </c>
      <c r="N461" s="0" t="n">
        <v>0.0616393783455249</v>
      </c>
      <c r="O461" s="0" t="n">
        <v>0.446237889066824</v>
      </c>
      <c r="P461" s="0" t="n">
        <v>3.10190180925839</v>
      </c>
      <c r="Q461" s="0" t="n">
        <v>0.0789973032786243</v>
      </c>
      <c r="R461" s="0" t="n">
        <v>0.0115963276850078</v>
      </c>
      <c r="S461" s="0" t="n">
        <v>5.62936764110432</v>
      </c>
      <c r="U461" s="0" t="n">
        <v>4.9936080930064</v>
      </c>
      <c r="V461" s="0" t="n">
        <v>0.000257610528106172</v>
      </c>
      <c r="W461" s="0" t="n">
        <v>1.19053560661576</v>
      </c>
      <c r="X461" s="0" t="n">
        <v>0.535166011276598</v>
      </c>
      <c r="Y461" s="0" t="n">
        <v>6.09512379545903</v>
      </c>
      <c r="Z461" s="0" t="n">
        <v>27.0432524223416</v>
      </c>
      <c r="AA461" s="0" t="n">
        <v>0.419204289220682</v>
      </c>
      <c r="AB461" s="0" t="n">
        <v>0.109956620506074</v>
      </c>
      <c r="AC461" s="0" t="n">
        <v>1.79028</v>
      </c>
      <c r="AD461" s="0" t="n">
        <v>40.3871044489542</v>
      </c>
    </row>
    <row r="462" customFormat="false" ht="12.75" hidden="false" customHeight="false" outlineLevel="0" collapsed="false">
      <c r="A462" s="0" t="s">
        <v>65</v>
      </c>
      <c r="B462" s="0" t="n">
        <v>20000517</v>
      </c>
      <c r="C462" s="0" t="n">
        <f aca="false">INT(B462/10000)</f>
        <v>2000</v>
      </c>
      <c r="D462" s="0" t="n">
        <v>44.78241</v>
      </c>
      <c r="E462" s="0" t="n">
        <v>6.0317</v>
      </c>
      <c r="F462" s="0" t="n">
        <v>1.5762</v>
      </c>
      <c r="G462" s="0" t="n">
        <v>4.4555</v>
      </c>
      <c r="H462" s="0" t="n">
        <v>4.21</v>
      </c>
      <c r="I462" s="0" t="n">
        <v>0.804347826086957</v>
      </c>
      <c r="K462" s="0" t="n">
        <v>0.41118330035285</v>
      </c>
      <c r="L462" s="0" t="n">
        <v>0.570398922352423</v>
      </c>
      <c r="M462" s="0" t="n">
        <v>0.326292092769928</v>
      </c>
      <c r="N462" s="0" t="n">
        <v>0.0346018395342135</v>
      </c>
      <c r="O462" s="0" t="n">
        <v>0.22240385013556</v>
      </c>
      <c r="P462" s="0" t="n">
        <v>3.00084562070998</v>
      </c>
      <c r="Q462" s="0" t="n">
        <v>0.081946561890431</v>
      </c>
      <c r="R462" s="0" t="n">
        <v>8.94760926314086E-005</v>
      </c>
      <c r="S462" s="0" t="n">
        <v>4.64776166383802</v>
      </c>
      <c r="U462" s="0" t="n">
        <v>2.78348848940577</v>
      </c>
      <c r="V462" s="0" t="n">
        <v>1.92749639467031</v>
      </c>
      <c r="W462" s="0" t="n">
        <v>0.363039341828906</v>
      </c>
      <c r="X462" s="0" t="n">
        <v>0.339504890862886</v>
      </c>
      <c r="Y462" s="0" t="n">
        <v>3.55432787954121</v>
      </c>
      <c r="Z462" s="0" t="n">
        <v>30.2466293747165</v>
      </c>
      <c r="AA462" s="0" t="n">
        <v>0.450772347799065</v>
      </c>
      <c r="AB462" s="0" t="n">
        <v>0.000962630194702626</v>
      </c>
      <c r="AC462" s="0" t="n">
        <v>0.94572</v>
      </c>
      <c r="AD462" s="0" t="n">
        <v>39.6662213490193</v>
      </c>
    </row>
    <row r="463" customFormat="false" ht="12.75" hidden="false" customHeight="false" outlineLevel="0" collapsed="false">
      <c r="A463" s="0" t="s">
        <v>65</v>
      </c>
      <c r="B463" s="0" t="n">
        <v>20000524</v>
      </c>
      <c r="C463" s="0" t="n">
        <f aca="false">INT(B463/10000)</f>
        <v>2000</v>
      </c>
      <c r="D463" s="0" t="n">
        <v>46.90941</v>
      </c>
      <c r="E463" s="0" t="n">
        <v>7.9309</v>
      </c>
      <c r="F463" s="0" t="n">
        <v>2.1786</v>
      </c>
      <c r="G463" s="0" t="n">
        <v>5.7523</v>
      </c>
      <c r="H463" s="0" t="n">
        <v>4.21</v>
      </c>
      <c r="I463" s="0" t="n">
        <v>0.826086956521739</v>
      </c>
      <c r="K463" s="0" t="n">
        <v>0.646258884172384</v>
      </c>
      <c r="L463" s="0" t="n">
        <v>2.4711591338869</v>
      </c>
      <c r="M463" s="0" t="n">
        <v>0.445976131913936</v>
      </c>
      <c r="N463" s="0" t="n">
        <v>0.0558549493271727</v>
      </c>
      <c r="O463" s="0" t="n">
        <v>0.564418312782671</v>
      </c>
      <c r="P463" s="0" t="n">
        <v>1.95549690919515</v>
      </c>
      <c r="Q463" s="0" t="n">
        <v>0.130650696474021</v>
      </c>
      <c r="R463" s="0" t="n">
        <v>0.00508154899661575</v>
      </c>
      <c r="S463" s="0" t="n">
        <v>6.27489656674885</v>
      </c>
      <c r="U463" s="0" t="n">
        <v>4.37482301379066</v>
      </c>
      <c r="V463" s="0" t="n">
        <v>8.35055981799466</v>
      </c>
      <c r="W463" s="0" t="n">
        <v>0.49620228313531</v>
      </c>
      <c r="X463" s="0" t="n">
        <v>0.548035270111105</v>
      </c>
      <c r="Y463" s="0" t="n">
        <v>9.02020240937501</v>
      </c>
      <c r="Z463" s="0" t="n">
        <v>19.710174308079</v>
      </c>
      <c r="AA463" s="0" t="n">
        <v>0.718684467445053</v>
      </c>
      <c r="AB463" s="0" t="n">
        <v>0.0546699387081421</v>
      </c>
      <c r="AC463" s="0" t="n">
        <v>1.30716</v>
      </c>
      <c r="AD463" s="0" t="n">
        <v>43.2733515086389</v>
      </c>
    </row>
    <row r="464" customFormat="false" ht="12.75" hidden="false" customHeight="false" outlineLevel="0" collapsed="false">
      <c r="A464" s="0" t="s">
        <v>65</v>
      </c>
      <c r="B464" s="0" t="n">
        <v>20000708</v>
      </c>
      <c r="C464" s="0" t="n">
        <f aca="false">INT(B464/10000)</f>
        <v>2000</v>
      </c>
      <c r="D464" s="0" t="n">
        <v>46.20088</v>
      </c>
      <c r="E464" s="0" t="n">
        <v>8.4353</v>
      </c>
      <c r="F464" s="0" t="n">
        <v>1.6752</v>
      </c>
      <c r="G464" s="0" t="n">
        <v>6.7601</v>
      </c>
      <c r="H464" s="0" t="n">
        <v>3.51</v>
      </c>
      <c r="I464" s="0" t="n">
        <v>0.815217391304348</v>
      </c>
      <c r="K464" s="0" t="n">
        <v>0.353206672062733</v>
      </c>
      <c r="L464" s="0" t="n">
        <v>1.25069993656595</v>
      </c>
      <c r="M464" s="0" t="n">
        <v>0.155401454567491</v>
      </c>
      <c r="N464" s="0" t="n">
        <v>0.0683239086308717</v>
      </c>
      <c r="O464" s="0" t="n">
        <v>0.183763439575508</v>
      </c>
      <c r="P464" s="0" t="n">
        <v>3.76744079487557</v>
      </c>
      <c r="Q464" s="0" t="n">
        <v>0.231828273883518</v>
      </c>
      <c r="R464" s="0" t="n">
        <v>0.00599914955997473</v>
      </c>
      <c r="S464" s="0" t="n">
        <v>6.01666362972162</v>
      </c>
      <c r="U464" s="0" t="n">
        <v>2.04066840322762</v>
      </c>
      <c r="V464" s="0" t="n">
        <v>4.21325390292311</v>
      </c>
      <c r="W464" s="0" t="n">
        <v>0.171654222817465</v>
      </c>
      <c r="X464" s="0" t="n">
        <v>0.585967331991014</v>
      </c>
      <c r="Y464" s="0" t="n">
        <v>2.4699968893418</v>
      </c>
      <c r="Z464" s="0" t="n">
        <v>32.3648757143371</v>
      </c>
      <c r="AA464" s="0" t="n">
        <v>1.22599002051565</v>
      </c>
      <c r="AB464" s="0" t="n">
        <v>0.0561661328566263</v>
      </c>
      <c r="AC464" s="0" t="n">
        <v>1.00512</v>
      </c>
      <c r="AD464" s="0" t="n">
        <v>43.1285726180103</v>
      </c>
    </row>
    <row r="465" customFormat="false" ht="12.75" hidden="false" customHeight="false" outlineLevel="0" collapsed="false">
      <c r="A465" s="0" t="s">
        <v>65</v>
      </c>
      <c r="B465" s="0" t="n">
        <v>20000719</v>
      </c>
      <c r="C465" s="0" t="n">
        <f aca="false">INT(B465/10000)</f>
        <v>2000</v>
      </c>
      <c r="D465" s="0" t="n">
        <v>59.74604</v>
      </c>
      <c r="E465" s="0" t="n">
        <v>11.353</v>
      </c>
      <c r="F465" s="0" t="n">
        <v>3.4602</v>
      </c>
      <c r="G465" s="0" t="n">
        <v>7.8928</v>
      </c>
      <c r="H465" s="0" t="n">
        <v>3.51</v>
      </c>
      <c r="I465" s="0" t="n">
        <v>0.956521739130435</v>
      </c>
      <c r="K465" s="0" t="n">
        <v>0.464543793756023</v>
      </c>
      <c r="L465" s="0" t="n">
        <v>1.42198276424382</v>
      </c>
      <c r="M465" s="0" t="n">
        <v>0.234131450142005</v>
      </c>
      <c r="N465" s="0" t="n">
        <v>0.0431099836116917</v>
      </c>
      <c r="O465" s="0" t="n">
        <v>0.39102374197602</v>
      </c>
      <c r="P465" s="0" t="n">
        <v>4.64849288740616</v>
      </c>
      <c r="Q465" s="0" t="n">
        <v>0.364082568893167</v>
      </c>
      <c r="R465" s="0" t="n">
        <v>0.0156557295714126</v>
      </c>
      <c r="S465" s="0" t="n">
        <v>7.5830229196003</v>
      </c>
      <c r="U465" s="0" t="n">
        <v>2.68392393693241</v>
      </c>
      <c r="V465" s="0" t="n">
        <v>4.79025724410735</v>
      </c>
      <c r="W465" s="0" t="n">
        <v>0.258618249250669</v>
      </c>
      <c r="X465" s="0" t="n">
        <v>0.369724779880426</v>
      </c>
      <c r="Y465" s="0" t="n">
        <v>5.25581926726345</v>
      </c>
      <c r="Z465" s="0" t="n">
        <v>39.9337117027871</v>
      </c>
      <c r="AA465" s="0" t="n">
        <v>1.92539757394302</v>
      </c>
      <c r="AB465" s="0" t="n">
        <v>0.146574406636243</v>
      </c>
      <c r="AC465" s="0" t="n">
        <v>2.07612</v>
      </c>
      <c r="AD465" s="0" t="n">
        <v>55.3640271608007</v>
      </c>
    </row>
    <row r="466" customFormat="false" ht="12.75" hidden="false" customHeight="false" outlineLevel="0" collapsed="false">
      <c r="A466" s="0" t="s">
        <v>65</v>
      </c>
      <c r="B466" s="0" t="n">
        <v>20000729</v>
      </c>
      <c r="C466" s="0" t="n">
        <f aca="false">INT(B466/10000)</f>
        <v>2000</v>
      </c>
      <c r="D466" s="0" t="n">
        <v>54.20021</v>
      </c>
      <c r="E466" s="0" t="n">
        <v>8.9341</v>
      </c>
      <c r="F466" s="0" t="n">
        <v>1.8367</v>
      </c>
      <c r="G466" s="0" t="n">
        <v>7.0974</v>
      </c>
      <c r="H466" s="0" t="n">
        <v>3.51</v>
      </c>
      <c r="I466" s="0" t="n">
        <v>0.923913043478261</v>
      </c>
      <c r="K466" s="0" t="n">
        <v>6.44847996550199E-006</v>
      </c>
      <c r="L466" s="0" t="n">
        <v>0.831954339101941</v>
      </c>
      <c r="M466" s="0" t="n">
        <v>0.206022193312266</v>
      </c>
      <c r="N466" s="0" t="n">
        <v>0.0409623087200126</v>
      </c>
      <c r="O466" s="0" t="n">
        <v>0.202317924305621</v>
      </c>
      <c r="P466" s="0" t="n">
        <v>4.77928768184893</v>
      </c>
      <c r="Q466" s="0" t="n">
        <v>0.228835214401239</v>
      </c>
      <c r="R466" s="0" t="n">
        <v>0.00629163280921774</v>
      </c>
      <c r="S466" s="0" t="n">
        <v>6.29567774297919</v>
      </c>
      <c r="U466" s="0" t="n">
        <v>3.72564007287751E-005</v>
      </c>
      <c r="V466" s="0" t="n">
        <v>2.80261856884665</v>
      </c>
      <c r="W466" s="0" t="n">
        <v>0.227569166418631</v>
      </c>
      <c r="X466" s="0" t="n">
        <v>0.351305644449221</v>
      </c>
      <c r="Y466" s="0" t="n">
        <v>2.71939099990364</v>
      </c>
      <c r="Z466" s="0" t="n">
        <v>41.0573278381701</v>
      </c>
      <c r="AA466" s="0" t="n">
        <v>1.21016166190082</v>
      </c>
      <c r="AB466" s="0" t="n">
        <v>0.0589044631601284</v>
      </c>
      <c r="AC466" s="0" t="n">
        <v>1.10202</v>
      </c>
      <c r="AD466" s="0" t="n">
        <v>48.42731559925</v>
      </c>
    </row>
    <row r="467" customFormat="false" ht="12.75" hidden="false" customHeight="false" outlineLevel="0" collapsed="false">
      <c r="A467" s="0" t="s">
        <v>65</v>
      </c>
      <c r="B467" s="0" t="n">
        <v>20000805</v>
      </c>
      <c r="C467" s="0" t="n">
        <f aca="false">INT(B467/10000)</f>
        <v>2000</v>
      </c>
      <c r="D467" s="0" t="n">
        <v>48.82821</v>
      </c>
      <c r="E467" s="0" t="n">
        <v>11.236</v>
      </c>
      <c r="F467" s="0" t="n">
        <v>2.8718</v>
      </c>
      <c r="G467" s="0" t="n">
        <v>8.3642</v>
      </c>
      <c r="H467" s="0" t="n">
        <v>3.44</v>
      </c>
      <c r="I467" s="0" t="n">
        <v>0.858695652173913</v>
      </c>
      <c r="K467" s="0" t="n">
        <v>0.379890536424889</v>
      </c>
      <c r="L467" s="0" t="n">
        <v>4.27391314333974</v>
      </c>
      <c r="M467" s="0" t="n">
        <v>0.225724755915266</v>
      </c>
      <c r="N467" s="0" t="n">
        <v>0.0224994512461626</v>
      </c>
      <c r="O467" s="0" t="n">
        <v>0.361692215126063</v>
      </c>
      <c r="P467" s="0" t="n">
        <v>2.50648719062667</v>
      </c>
      <c r="Q467" s="0" t="n">
        <v>0.505048370363432</v>
      </c>
      <c r="R467" s="0" t="n">
        <v>0.0302073117130009</v>
      </c>
      <c r="S467" s="0" t="n">
        <v>8.30546297475522</v>
      </c>
      <c r="U467" s="0" t="n">
        <v>2.1571539325286</v>
      </c>
      <c r="V467" s="0" t="n">
        <v>14.3931193708422</v>
      </c>
      <c r="W467" s="0" t="n">
        <v>0.249150964673689</v>
      </c>
      <c r="X467" s="0" t="n">
        <v>0.190182690251197</v>
      </c>
      <c r="Y467" s="0" t="n">
        <v>4.76969064767379</v>
      </c>
      <c r="Z467" s="0" t="n">
        <v>21.1592895837739</v>
      </c>
      <c r="AA467" s="0" t="n">
        <v>2.66014468576003</v>
      </c>
      <c r="AB467" s="0" t="n">
        <v>0.278593947376142</v>
      </c>
      <c r="AC467" s="0" t="n">
        <v>1.72308</v>
      </c>
      <c r="AD467" s="0" t="n">
        <v>45.8573258228795</v>
      </c>
    </row>
    <row r="468" customFormat="false" ht="12.75" hidden="false" customHeight="false" outlineLevel="0" collapsed="false">
      <c r="A468" s="0" t="s">
        <v>65</v>
      </c>
      <c r="B468" s="0" t="n">
        <v>20000809</v>
      </c>
      <c r="C468" s="0" t="n">
        <f aca="false">INT(B468/10000)</f>
        <v>2000</v>
      </c>
      <c r="D468" s="0" t="n">
        <v>47.73252</v>
      </c>
      <c r="E468" s="0" t="n">
        <v>8.4746</v>
      </c>
      <c r="F468" s="0" t="n">
        <v>1.652</v>
      </c>
      <c r="G468" s="0" t="n">
        <v>6.8226</v>
      </c>
      <c r="H468" s="0" t="n">
        <v>3.44</v>
      </c>
      <c r="I468" s="0" t="n">
        <v>0.847826086956522</v>
      </c>
      <c r="K468" s="0" t="n">
        <v>0.304889197493732</v>
      </c>
      <c r="L468" s="0" t="n">
        <v>2.33537127754886</v>
      </c>
      <c r="M468" s="0" t="n">
        <v>0.300409907680447</v>
      </c>
      <c r="N468" s="0" t="n">
        <v>0.0515146252847517</v>
      </c>
      <c r="O468" s="0" t="n">
        <v>0.313388537791495</v>
      </c>
      <c r="P468" s="0" t="n">
        <v>3.33733243925537</v>
      </c>
      <c r="Q468" s="0" t="n">
        <v>0.492808460448096</v>
      </c>
      <c r="R468" s="0" t="n">
        <v>3.09825313070874E-005</v>
      </c>
      <c r="S468" s="0" t="n">
        <v>7.13574542803406</v>
      </c>
      <c r="U468" s="0" t="n">
        <v>1.73126958504567</v>
      </c>
      <c r="V468" s="0" t="n">
        <v>7.86475448743697</v>
      </c>
      <c r="W468" s="0" t="n">
        <v>0.331587104802159</v>
      </c>
      <c r="X468" s="0" t="n">
        <v>0.435441287733956</v>
      </c>
      <c r="Y468" s="0" t="n">
        <v>4.13270265513256</v>
      </c>
      <c r="Z468" s="0" t="n">
        <v>28.1731276280217</v>
      </c>
      <c r="AA468" s="0" t="n">
        <v>2.59567574926582</v>
      </c>
      <c r="AB468" s="0" t="n">
        <v>0.000285743590113365</v>
      </c>
      <c r="AC468" s="0" t="n">
        <v>0.9912</v>
      </c>
      <c r="AD468" s="0" t="n">
        <v>45.264844241029</v>
      </c>
    </row>
    <row r="469" customFormat="false" ht="12.75" hidden="false" customHeight="false" outlineLevel="0" collapsed="false">
      <c r="A469" s="0" t="s">
        <v>65</v>
      </c>
      <c r="B469" s="0" t="n">
        <v>20000816</v>
      </c>
      <c r="C469" s="0" t="n">
        <f aca="false">INT(B469/10000)</f>
        <v>2000</v>
      </c>
      <c r="D469" s="0" t="n">
        <v>51.08227</v>
      </c>
      <c r="E469" s="0" t="n">
        <v>10.1046</v>
      </c>
      <c r="F469" s="0" t="n">
        <v>3.2507</v>
      </c>
      <c r="G469" s="0" t="n">
        <v>6.8539</v>
      </c>
      <c r="H469" s="0" t="n">
        <v>3.44</v>
      </c>
      <c r="I469" s="0" t="n">
        <v>0.891304347826087</v>
      </c>
      <c r="K469" s="0" t="n">
        <v>0.315210383099104</v>
      </c>
      <c r="L469" s="0" t="n">
        <v>2.53937422538689</v>
      </c>
      <c r="M469" s="0" t="n">
        <v>0.334413882323588</v>
      </c>
      <c r="N469" s="0" t="n">
        <v>0.0276462315230093</v>
      </c>
      <c r="O469" s="0" t="n">
        <v>0.62466343373447</v>
      </c>
      <c r="P469" s="0" t="n">
        <v>2.72291815574669</v>
      </c>
      <c r="Q469" s="0" t="n">
        <v>0.352378002950271</v>
      </c>
      <c r="R469" s="0" t="n">
        <v>0.0281117479895439</v>
      </c>
      <c r="S469" s="0" t="n">
        <v>6.94471606275357</v>
      </c>
      <c r="U469" s="0" t="n">
        <v>1.78987695738643</v>
      </c>
      <c r="V469" s="0" t="n">
        <v>8.55176863156206</v>
      </c>
      <c r="W469" s="0" t="n">
        <v>0.369120086289836</v>
      </c>
      <c r="X469" s="0" t="n">
        <v>0.233687241027716</v>
      </c>
      <c r="Y469" s="0" t="n">
        <v>8.23753239142472</v>
      </c>
      <c r="Z469" s="0" t="n">
        <v>22.9863587517297</v>
      </c>
      <c r="AA469" s="0" t="n">
        <v>1.85601325919012</v>
      </c>
      <c r="AB469" s="0" t="n">
        <v>0.259267124279704</v>
      </c>
      <c r="AC469" s="0" t="n">
        <v>1.95042</v>
      </c>
      <c r="AD469" s="0" t="n">
        <v>44.2836244428903</v>
      </c>
    </row>
    <row r="470" customFormat="false" ht="12.75" hidden="false" customHeight="false" outlineLevel="0" collapsed="false">
      <c r="A470" s="0" t="s">
        <v>65</v>
      </c>
      <c r="B470" s="0" t="n">
        <v>20000915</v>
      </c>
      <c r="C470" s="0" t="n">
        <f aca="false">INT(B470/10000)</f>
        <v>2000</v>
      </c>
      <c r="D470" s="0" t="n">
        <v>47.72325</v>
      </c>
      <c r="E470" s="0" t="n">
        <v>7.1524</v>
      </c>
      <c r="F470" s="0" t="n">
        <v>1.9991</v>
      </c>
      <c r="G470" s="0" t="n">
        <v>5.1533</v>
      </c>
      <c r="H470" s="0" t="n">
        <v>3.83</v>
      </c>
      <c r="I470" s="0" t="n">
        <v>0.836956521739131</v>
      </c>
      <c r="K470" s="0" t="n">
        <v>0.305500582130012</v>
      </c>
      <c r="L470" s="0" t="n">
        <v>1.28683723456774</v>
      </c>
      <c r="M470" s="0" t="n">
        <v>0.272392943913818</v>
      </c>
      <c r="N470" s="0" t="n">
        <v>0.0467516664242894</v>
      </c>
      <c r="O470" s="0" t="n">
        <v>0.503793495690418</v>
      </c>
      <c r="P470" s="0" t="n">
        <v>3.08831750780048</v>
      </c>
      <c r="Q470" s="0" t="n">
        <v>0.117636971180339</v>
      </c>
      <c r="R470" s="0" t="n">
        <v>0.0172308769538195</v>
      </c>
      <c r="S470" s="0" t="n">
        <v>5.63846127866091</v>
      </c>
      <c r="U470" s="0" t="n">
        <v>1.90357194991425</v>
      </c>
      <c r="V470" s="0" t="n">
        <v>4.34116164779705</v>
      </c>
      <c r="W470" s="0" t="n">
        <v>0.30188188921948</v>
      </c>
      <c r="X470" s="0" t="n">
        <v>0.427361138961025</v>
      </c>
      <c r="Y470" s="0" t="n">
        <v>7.35660817749587</v>
      </c>
      <c r="Z470" s="0" t="n">
        <v>28.6324803947616</v>
      </c>
      <c r="AA470" s="0" t="n">
        <v>0.633531105390111</v>
      </c>
      <c r="AB470" s="0" t="n">
        <v>0.172319073362746</v>
      </c>
      <c r="AC470" s="0" t="n">
        <v>1.19946</v>
      </c>
      <c r="AD470" s="0" t="n">
        <v>43.7689153769021</v>
      </c>
    </row>
    <row r="471" customFormat="false" ht="12.75" hidden="false" customHeight="false" outlineLevel="0" collapsed="false">
      <c r="A471" s="0" t="s">
        <v>65</v>
      </c>
      <c r="B471" s="0" t="n">
        <v>20000927</v>
      </c>
      <c r="C471" s="0" t="n">
        <f aca="false">INT(B471/10000)</f>
        <v>2000</v>
      </c>
      <c r="D471" s="0" t="n">
        <v>49.52911</v>
      </c>
      <c r="E471" s="0" t="n">
        <v>14.9285</v>
      </c>
      <c r="F471" s="0" t="n">
        <v>7.5756</v>
      </c>
      <c r="G471" s="0" t="n">
        <v>7.3529</v>
      </c>
      <c r="H471" s="0" t="n">
        <v>3.83</v>
      </c>
      <c r="I471" s="0" t="n">
        <v>0.880434782608696</v>
      </c>
      <c r="K471" s="0" t="n">
        <v>0.269801507628147</v>
      </c>
      <c r="L471" s="0" t="n">
        <v>4.69630715624367</v>
      </c>
      <c r="M471" s="0" t="n">
        <v>0.946244661387666</v>
      </c>
      <c r="N471" s="0" t="n">
        <v>0.130474638141082</v>
      </c>
      <c r="O471" s="0" t="n">
        <v>0.380265684663199</v>
      </c>
      <c r="P471" s="0" t="n">
        <v>1.28096291315313</v>
      </c>
      <c r="Q471" s="0" t="n">
        <v>0.687016653359229</v>
      </c>
      <c r="R471" s="0" t="n">
        <v>3.95084025798995E-005</v>
      </c>
      <c r="S471" s="0" t="n">
        <v>8.39111272297871</v>
      </c>
      <c r="U471" s="0" t="n">
        <v>1.68113127112455</v>
      </c>
      <c r="V471" s="0" t="n">
        <v>15.8430514483894</v>
      </c>
      <c r="W471" s="0" t="n">
        <v>1.04868401486175</v>
      </c>
      <c r="X471" s="0" t="n">
        <v>1.19268026631305</v>
      </c>
      <c r="Y471" s="0" t="n">
        <v>5.55280222818398</v>
      </c>
      <c r="Z471" s="0" t="n">
        <v>11.8760928578861</v>
      </c>
      <c r="AA471" s="0" t="n">
        <v>3.69991181732185</v>
      </c>
      <c r="AB471" s="0" t="n">
        <v>0.00039510765127375</v>
      </c>
      <c r="AC471" s="0" t="n">
        <v>4.54536</v>
      </c>
      <c r="AD471" s="0" t="n">
        <v>40.8947490117319</v>
      </c>
    </row>
    <row r="472" customFormat="false" ht="12.75" hidden="false" customHeight="false" outlineLevel="0" collapsed="false">
      <c r="A472" s="0" t="s">
        <v>65</v>
      </c>
      <c r="B472" s="0" t="n">
        <v>20001012</v>
      </c>
      <c r="C472" s="0" t="n">
        <f aca="false">INT(B472/10000)</f>
        <v>2000</v>
      </c>
      <c r="D472" s="0" t="n">
        <v>66.519</v>
      </c>
      <c r="E472" s="0" t="n">
        <v>6.1027</v>
      </c>
      <c r="F472" s="0" t="n">
        <v>0.0798</v>
      </c>
      <c r="G472" s="0" t="n">
        <v>6.0229</v>
      </c>
      <c r="H472" s="0" t="n">
        <v>4.91</v>
      </c>
      <c r="I472" s="0" t="n">
        <v>0.967391304347826</v>
      </c>
      <c r="K472" s="0" t="n">
        <v>0.175731479834067</v>
      </c>
      <c r="L472" s="0" t="n">
        <v>2.79463484084922</v>
      </c>
      <c r="M472" s="0" t="n">
        <v>0.218361374575856</v>
      </c>
      <c r="N472" s="0" t="n">
        <v>0.0813294786146201</v>
      </c>
      <c r="O472" s="0" t="n">
        <v>0.998885621495466</v>
      </c>
      <c r="P472" s="0" t="n">
        <v>3.06904248546154</v>
      </c>
      <c r="Q472" s="0" t="n">
        <v>0.0841487723225144</v>
      </c>
      <c r="R472" s="0" t="n">
        <v>1.5882736105936E-005</v>
      </c>
      <c r="S472" s="0" t="n">
        <v>7.42214993588939</v>
      </c>
      <c r="U472" s="0" t="n">
        <v>1.36391708140097</v>
      </c>
      <c r="V472" s="0" t="n">
        <v>9.47296942340231</v>
      </c>
      <c r="W472" s="0" t="n">
        <v>0.24470792832198</v>
      </c>
      <c r="X472" s="0" t="n">
        <v>0.898463204242694</v>
      </c>
      <c r="Y472" s="0" t="n">
        <v>18.5010099032606</v>
      </c>
      <c r="Z472" s="0" t="n">
        <v>35.5028616326047</v>
      </c>
      <c r="AA472" s="0" t="n">
        <v>0.480764059926293</v>
      </c>
      <c r="AB472" s="0" t="n">
        <v>0.000193049698249127</v>
      </c>
      <c r="AC472" s="0" t="n">
        <v>0.04788</v>
      </c>
      <c r="AD472" s="0" t="n">
        <v>66.4648862828578</v>
      </c>
    </row>
    <row r="473" customFormat="false" ht="12.75" hidden="false" customHeight="false" outlineLevel="0" collapsed="false">
      <c r="A473" s="0" t="s">
        <v>65</v>
      </c>
      <c r="B473" s="0" t="n">
        <v>20001024</v>
      </c>
      <c r="C473" s="0" t="n">
        <f aca="false">INT(B473/10000)</f>
        <v>2000</v>
      </c>
      <c r="D473" s="0" t="n">
        <v>57.54622</v>
      </c>
      <c r="E473" s="0" t="n">
        <v>10.2273</v>
      </c>
      <c r="F473" s="0" t="n">
        <v>1.3715</v>
      </c>
      <c r="G473" s="0" t="n">
        <v>8.8558</v>
      </c>
      <c r="H473" s="0" t="n">
        <v>4.91</v>
      </c>
      <c r="I473" s="0" t="n">
        <v>0.945652173913044</v>
      </c>
      <c r="K473" s="0" t="n">
        <v>0.132457024099237</v>
      </c>
      <c r="L473" s="0" t="n">
        <v>8.86128169771524</v>
      </c>
      <c r="M473" s="0" t="n">
        <v>0.23998202779479</v>
      </c>
      <c r="N473" s="0" t="n">
        <v>0.0415457419163465</v>
      </c>
      <c r="O473" s="0" t="n">
        <v>0.914877850420346</v>
      </c>
      <c r="P473" s="0" t="n">
        <v>0.486079349059642</v>
      </c>
      <c r="Q473" s="0" t="n">
        <v>0.0513954547359482</v>
      </c>
      <c r="R473" s="0" t="n">
        <v>0.000504108932855784</v>
      </c>
      <c r="S473" s="0" t="n">
        <v>10.7281232546744</v>
      </c>
      <c r="U473" s="0" t="n">
        <v>1.02804800762547</v>
      </c>
      <c r="V473" s="0" t="n">
        <v>30.0370729469267</v>
      </c>
      <c r="W473" s="0" t="n">
        <v>0.26893723750475</v>
      </c>
      <c r="X473" s="0" t="n">
        <v>0.458964216181396</v>
      </c>
      <c r="Y473" s="0" t="n">
        <v>16.9450473674452</v>
      </c>
      <c r="Z473" s="0" t="n">
        <v>5.62299412728259</v>
      </c>
      <c r="AA473" s="0" t="n">
        <v>0.293635745342912</v>
      </c>
      <c r="AB473" s="0" t="n">
        <v>0.00612728667928489</v>
      </c>
      <c r="AC473" s="0" t="n">
        <v>0.8229</v>
      </c>
      <c r="AD473" s="0" t="n">
        <v>54.6608269349883</v>
      </c>
    </row>
    <row r="474" customFormat="false" ht="12.75" hidden="false" customHeight="false" outlineLevel="0" collapsed="false">
      <c r="A474" s="0" t="s">
        <v>65</v>
      </c>
      <c r="B474" s="0" t="n">
        <v>20001027</v>
      </c>
      <c r="C474" s="0" t="n">
        <f aca="false">INT(B474/10000)</f>
        <v>2000</v>
      </c>
      <c r="D474" s="0" t="n">
        <v>86.84897</v>
      </c>
      <c r="E474" s="0" t="n">
        <v>12.0791</v>
      </c>
      <c r="F474" s="0" t="n">
        <v>1.9874</v>
      </c>
      <c r="G474" s="0" t="n">
        <v>10.0917</v>
      </c>
      <c r="H474" s="0" t="n">
        <v>4.91</v>
      </c>
      <c r="I474" s="0" t="n">
        <v>0.989130434782609</v>
      </c>
      <c r="K474" s="0" t="n">
        <v>0.585084243938646</v>
      </c>
      <c r="L474" s="0" t="n">
        <v>6.32948692693946</v>
      </c>
      <c r="M474" s="0" t="n">
        <v>0.563589596250785</v>
      </c>
      <c r="N474" s="0" t="n">
        <v>0.12229918036352</v>
      </c>
      <c r="O474" s="0" t="n">
        <v>1.55808311234691</v>
      </c>
      <c r="P474" s="0" t="n">
        <v>1.83259569532928</v>
      </c>
      <c r="Q474" s="0" t="n">
        <v>0.011286267629885</v>
      </c>
      <c r="R474" s="0" t="n">
        <v>0.0134253517631673</v>
      </c>
      <c r="S474" s="0" t="n">
        <v>11.0158503745617</v>
      </c>
      <c r="U474" s="0" t="n">
        <v>4.54105545073655</v>
      </c>
      <c r="V474" s="0" t="n">
        <v>21.4550521049477</v>
      </c>
      <c r="W474" s="0" t="n">
        <v>0.631589917357113</v>
      </c>
      <c r="X474" s="0" t="n">
        <v>1.35106378815406</v>
      </c>
      <c r="Y474" s="0" t="n">
        <v>28.8582701275415</v>
      </c>
      <c r="Z474" s="0" t="n">
        <v>21.1995733874626</v>
      </c>
      <c r="AA474" s="0" t="n">
        <v>0.0644814142547683</v>
      </c>
      <c r="AB474" s="0" t="n">
        <v>0.163180958839906</v>
      </c>
      <c r="AC474" s="0" t="n">
        <v>1.19244</v>
      </c>
      <c r="AD474" s="0" t="n">
        <v>78.2642671492941</v>
      </c>
    </row>
    <row r="475" customFormat="false" ht="12.75" hidden="false" customHeight="false" outlineLevel="0" collapsed="false">
      <c r="A475" s="0" t="s">
        <v>65</v>
      </c>
      <c r="B475" s="0" t="n">
        <v>20001114</v>
      </c>
      <c r="C475" s="0" t="n">
        <f aca="false">INT(B475/10000)</f>
        <v>2000</v>
      </c>
      <c r="D475" s="0" t="n">
        <v>52.22842</v>
      </c>
      <c r="E475" s="0" t="n">
        <v>6.9444</v>
      </c>
      <c r="F475" s="0" t="n">
        <v>0.31</v>
      </c>
      <c r="G475" s="0" t="n">
        <v>6.6344</v>
      </c>
      <c r="H475" s="0" t="n">
        <v>5.51</v>
      </c>
      <c r="I475" s="0" t="n">
        <v>0.91304347826087</v>
      </c>
      <c r="K475" s="0" t="n">
        <v>7.39413643842329E-005</v>
      </c>
      <c r="L475" s="0" t="n">
        <v>5.81588252803741</v>
      </c>
      <c r="M475" s="0" t="n">
        <v>0.16483541071406</v>
      </c>
      <c r="N475" s="0" t="n">
        <v>0.10475305847166</v>
      </c>
      <c r="O475" s="0" t="n">
        <v>0.525277968971023</v>
      </c>
      <c r="P475" s="0" t="n">
        <v>1.62387473914483</v>
      </c>
      <c r="Q475" s="0" t="n">
        <v>1.79357264439304E-005</v>
      </c>
      <c r="R475" s="0" t="n">
        <v>0.00994705571989941</v>
      </c>
      <c r="S475" s="0" t="n">
        <v>8.24466263814971</v>
      </c>
      <c r="U475" s="0" t="n">
        <v>0.000636751968798822</v>
      </c>
      <c r="V475" s="0" t="n">
        <v>19.7663852702895</v>
      </c>
      <c r="W475" s="0" t="n">
        <v>0.185858998321647</v>
      </c>
      <c r="X475" s="0" t="n">
        <v>1.26815667974417</v>
      </c>
      <c r="Y475" s="0" t="n">
        <v>10.8727264119065</v>
      </c>
      <c r="Z475" s="0" t="n">
        <v>20.8571730134455</v>
      </c>
      <c r="AA475" s="0" t="n">
        <v>0.000105737683599148</v>
      </c>
      <c r="AB475" s="0" t="n">
        <v>0.132807162625857</v>
      </c>
      <c r="AC475" s="0" t="n">
        <v>0.186</v>
      </c>
      <c r="AD475" s="0" t="n">
        <v>53.0838500259855</v>
      </c>
    </row>
    <row r="476" customFormat="false" ht="12.75" hidden="false" customHeight="false" outlineLevel="0" collapsed="false">
      <c r="A476" s="0" t="s">
        <v>65</v>
      </c>
      <c r="B476" s="0" t="n">
        <v>20001117</v>
      </c>
      <c r="C476" s="0" t="n">
        <f aca="false">INT(B476/10000)</f>
        <v>2000</v>
      </c>
      <c r="D476" s="0" t="n">
        <v>75.2527</v>
      </c>
      <c r="E476" s="0" t="n">
        <v>9.9267</v>
      </c>
      <c r="F476" s="0" t="n">
        <v>0.5951</v>
      </c>
      <c r="G476" s="0" t="n">
        <v>9.3316</v>
      </c>
      <c r="H476" s="0" t="n">
        <v>5.51</v>
      </c>
      <c r="I476" s="0" t="n">
        <v>0.978260869565217</v>
      </c>
      <c r="K476" s="0" t="n">
        <v>4.82776803027344E-006</v>
      </c>
      <c r="L476" s="0" t="n">
        <v>7.37892022724732</v>
      </c>
      <c r="M476" s="0" t="n">
        <v>0.150754699477008</v>
      </c>
      <c r="N476" s="0" t="n">
        <v>0.104882436477183</v>
      </c>
      <c r="O476" s="0" t="n">
        <v>1.49714188180429</v>
      </c>
      <c r="P476" s="0" t="n">
        <v>1.33080261377238</v>
      </c>
      <c r="Q476" s="0" t="n">
        <v>0.0939480003998622</v>
      </c>
      <c r="R476" s="0" t="n">
        <v>0.0174671490611805</v>
      </c>
      <c r="S476" s="0" t="n">
        <v>10.5739218360072</v>
      </c>
      <c r="U476" s="0" t="n">
        <v>4.15747102285839E-005</v>
      </c>
      <c r="V476" s="0" t="n">
        <v>25.0786668037674</v>
      </c>
      <c r="W476" s="0" t="n">
        <v>0.169982392228102</v>
      </c>
      <c r="X476" s="0" t="n">
        <v>1.26972294983031</v>
      </c>
      <c r="Y476" s="0" t="n">
        <v>30.9893333477361</v>
      </c>
      <c r="Z476" s="0" t="n">
        <v>17.0929319196217</v>
      </c>
      <c r="AA476" s="0" t="n">
        <v>0.553857908800506</v>
      </c>
      <c r="AB476" s="0" t="n">
        <v>0.233210969285869</v>
      </c>
      <c r="AC476" s="0" t="n">
        <v>0.35706</v>
      </c>
      <c r="AD476" s="0" t="n">
        <v>75.3877478659801</v>
      </c>
    </row>
    <row r="477" customFormat="false" ht="12.75" hidden="false" customHeight="false" outlineLevel="0" collapsed="false">
      <c r="A477" s="0" t="s">
        <v>65</v>
      </c>
      <c r="B477" s="0" t="n">
        <v>20001120</v>
      </c>
      <c r="C477" s="0" t="n">
        <f aca="false">INT(B477/10000)</f>
        <v>2000</v>
      </c>
      <c r="D477" s="0" t="n">
        <v>135.15691</v>
      </c>
      <c r="E477" s="0" t="n">
        <v>13.0368</v>
      </c>
      <c r="F477" s="0" t="n">
        <v>1.8761</v>
      </c>
      <c r="G477" s="0" t="n">
        <v>11.1607</v>
      </c>
      <c r="H477" s="0" t="n">
        <v>5.51</v>
      </c>
      <c r="I477" s="0" t="n">
        <v>1</v>
      </c>
      <c r="K477" s="0" t="n">
        <v>9.20730791596023E-006</v>
      </c>
      <c r="L477" s="0" t="n">
        <v>5.65697091186887</v>
      </c>
      <c r="M477" s="0" t="n">
        <v>0.227686986691818</v>
      </c>
      <c r="N477" s="0" t="n">
        <v>0.0914702499046485</v>
      </c>
      <c r="O477" s="0" t="n">
        <v>4.58957709771983</v>
      </c>
      <c r="P477" s="0" t="n">
        <v>0.967055406490499</v>
      </c>
      <c r="Q477" s="0" t="n">
        <v>0.11257797064078</v>
      </c>
      <c r="R477" s="0" t="n">
        <v>4.62074117415476E-005</v>
      </c>
      <c r="S477" s="0" t="n">
        <v>11.6453940380361</v>
      </c>
      <c r="U477" s="0" t="n">
        <v>7.92894679676051E-005</v>
      </c>
      <c r="V477" s="0" t="n">
        <v>19.2262938544177</v>
      </c>
      <c r="W477" s="0" t="n">
        <v>0.256726847065792</v>
      </c>
      <c r="X477" s="0" t="n">
        <v>1.10735295090053</v>
      </c>
      <c r="Y477" s="0" t="n">
        <v>94.9996365307532</v>
      </c>
      <c r="Z477" s="0" t="n">
        <v>12.4209345958434</v>
      </c>
      <c r="AA477" s="0" t="n">
        <v>0.663688414130403</v>
      </c>
      <c r="AB477" s="0" t="n">
        <v>0.000616933836351497</v>
      </c>
      <c r="AC477" s="0" t="n">
        <v>1.12566</v>
      </c>
      <c r="AD477" s="0" t="n">
        <v>128.675329416415</v>
      </c>
    </row>
    <row r="478" customFormat="false" ht="12.75" hidden="false" customHeight="false" outlineLevel="0" collapsed="false">
      <c r="A478" s="0" t="s">
        <v>65</v>
      </c>
      <c r="B478" s="0" t="n">
        <v>20010209</v>
      </c>
      <c r="C478" s="0" t="n">
        <f aca="false">INT(B478/10000)</f>
        <v>2001</v>
      </c>
      <c r="D478" s="0" t="n">
        <v>38.53728</v>
      </c>
      <c r="E478" s="0" t="n">
        <v>3.4933</v>
      </c>
      <c r="F478" s="0" t="n">
        <v>0.351</v>
      </c>
      <c r="G478" s="0" t="n">
        <v>3.1423</v>
      </c>
      <c r="H478" s="0" t="n">
        <v>4.95</v>
      </c>
      <c r="I478" s="0" t="n">
        <v>0.829059829059829</v>
      </c>
      <c r="K478" s="0" t="n">
        <v>0.141689293873128</v>
      </c>
      <c r="L478" s="0" t="n">
        <v>1.65566120386433</v>
      </c>
      <c r="M478" s="0" t="n">
        <v>0.225395711081571</v>
      </c>
      <c r="N478" s="0" t="n">
        <v>0.0643624773189104</v>
      </c>
      <c r="O478" s="0" t="n">
        <v>1.08438053578736</v>
      </c>
      <c r="P478" s="0" t="n">
        <v>0.802988252057909</v>
      </c>
      <c r="Q478" s="0" t="n">
        <v>2.01403702577067E-005</v>
      </c>
      <c r="R478" s="0" t="n">
        <v>2.10004208366187E-005</v>
      </c>
      <c r="S478" s="0" t="n">
        <v>3.9745186147743</v>
      </c>
      <c r="U478" s="0" t="n">
        <v>1.1077341121067</v>
      </c>
      <c r="V478" s="0" t="n">
        <v>5.61318476594937</v>
      </c>
      <c r="W478" s="0" t="n">
        <v>0.252694487092659</v>
      </c>
      <c r="X478" s="0" t="n">
        <v>0.715569092783719</v>
      </c>
      <c r="Y478" s="0" t="n">
        <v>20.2419215348374</v>
      </c>
      <c r="Z478" s="0" t="n">
        <v>9.35732328960534</v>
      </c>
      <c r="AA478" s="0" t="n">
        <v>0.000115311739530469</v>
      </c>
      <c r="AB478" s="0" t="n">
        <v>0.000256928994976715</v>
      </c>
      <c r="AC478" s="0" t="n">
        <v>0.2106</v>
      </c>
      <c r="AD478" s="0" t="n">
        <v>37.2887995231097</v>
      </c>
    </row>
    <row r="479" customFormat="false" ht="12.75" hidden="false" customHeight="false" outlineLevel="0" collapsed="false">
      <c r="A479" s="0" t="s">
        <v>65</v>
      </c>
      <c r="B479" s="0" t="n">
        <v>20010221</v>
      </c>
      <c r="C479" s="0" t="n">
        <f aca="false">INT(B479/10000)</f>
        <v>2001</v>
      </c>
      <c r="D479" s="0" t="n">
        <v>44.26512</v>
      </c>
      <c r="E479" s="0" t="n">
        <v>3.6396</v>
      </c>
      <c r="F479" s="0" t="n">
        <v>0.1361</v>
      </c>
      <c r="G479" s="0" t="n">
        <v>3.5035</v>
      </c>
      <c r="H479" s="0" t="n">
        <v>4.95</v>
      </c>
      <c r="I479" s="0" t="n">
        <v>0.88034188034188</v>
      </c>
      <c r="K479" s="0" t="n">
        <v>0.0205707415314656</v>
      </c>
      <c r="L479" s="0" t="n">
        <v>2.02898145979464</v>
      </c>
      <c r="M479" s="0" t="n">
        <v>0.0851905099921977</v>
      </c>
      <c r="N479" s="0" t="n">
        <v>0.0376169631486363</v>
      </c>
      <c r="O479" s="0" t="n">
        <v>1.75963848023713</v>
      </c>
      <c r="P479" s="0" t="n">
        <v>0.240276921327907</v>
      </c>
      <c r="Q479" s="0" t="n">
        <v>0.109716313769918</v>
      </c>
      <c r="R479" s="0" t="n">
        <v>8.2702958887059E-006</v>
      </c>
      <c r="S479" s="0" t="n">
        <v>4.28199966009778</v>
      </c>
      <c r="U479" s="0" t="n">
        <v>0.160823104433976</v>
      </c>
      <c r="V479" s="0" t="n">
        <v>6.87885165994757</v>
      </c>
      <c r="W479" s="0" t="n">
        <v>0.0955083489581121</v>
      </c>
      <c r="X479" s="0" t="n">
        <v>0.418217839257091</v>
      </c>
      <c r="Y479" s="0" t="n">
        <v>32.8468308597758</v>
      </c>
      <c r="Z479" s="0" t="n">
        <v>2.79997724267347</v>
      </c>
      <c r="AA479" s="0" t="n">
        <v>0.628170129634971</v>
      </c>
      <c r="AB479" s="0" t="n">
        <v>0.000101182677593779</v>
      </c>
      <c r="AC479" s="0" t="n">
        <v>0.08166</v>
      </c>
      <c r="AD479" s="0" t="n">
        <v>43.8284803673586</v>
      </c>
    </row>
    <row r="480" customFormat="false" ht="12.75" hidden="false" customHeight="false" outlineLevel="0" collapsed="false">
      <c r="A480" s="0" t="s">
        <v>65</v>
      </c>
      <c r="B480" s="0" t="n">
        <v>20010510</v>
      </c>
      <c r="C480" s="0" t="n">
        <f aca="false">INT(B480/10000)</f>
        <v>2001</v>
      </c>
      <c r="D480" s="0" t="n">
        <v>44.17945</v>
      </c>
      <c r="E480" s="0" t="n">
        <v>9.1484</v>
      </c>
      <c r="F480" s="0" t="n">
        <v>3.9073</v>
      </c>
      <c r="G480" s="0" t="n">
        <v>5.2411</v>
      </c>
      <c r="H480" s="0" t="n">
        <v>4.21</v>
      </c>
      <c r="I480" s="0" t="n">
        <v>0.871794871794872</v>
      </c>
      <c r="K480" s="0" t="n">
        <v>1.11235827197338</v>
      </c>
      <c r="L480" s="0" t="n">
        <v>0.661031214354773</v>
      </c>
      <c r="M480" s="0" t="n">
        <v>1.29013664001844</v>
      </c>
      <c r="N480" s="0" t="n">
        <v>0.0455644692021822</v>
      </c>
      <c r="O480" s="0" t="n">
        <v>1.010244864364</v>
      </c>
      <c r="P480" s="0" t="n">
        <v>0.697590594192207</v>
      </c>
      <c r="Q480" s="0" t="n">
        <v>0.555419371406666</v>
      </c>
      <c r="R480" s="0" t="n">
        <v>0.124955515289054</v>
      </c>
      <c r="S480" s="0" t="n">
        <v>5.49730094080071</v>
      </c>
      <c r="U480" s="0" t="n">
        <v>7.53006370510721</v>
      </c>
      <c r="V480" s="0" t="n">
        <v>2.2337617279826</v>
      </c>
      <c r="W480" s="0" t="n">
        <v>1.435432751942</v>
      </c>
      <c r="X480" s="0" t="n">
        <v>0.447067564960425</v>
      </c>
      <c r="Y480" s="0" t="n">
        <v>16.1451408524793</v>
      </c>
      <c r="Z480" s="0" t="n">
        <v>7.03127278931058</v>
      </c>
      <c r="AA480" s="0" t="n">
        <v>3.05525562374203</v>
      </c>
      <c r="AB480" s="0" t="n">
        <v>1.34433621847324</v>
      </c>
      <c r="AC480" s="0" t="n">
        <v>2.34438</v>
      </c>
      <c r="AD480" s="0" t="n">
        <v>39.2223312339974</v>
      </c>
    </row>
    <row r="481" customFormat="false" ht="12.75" hidden="false" customHeight="false" outlineLevel="0" collapsed="false">
      <c r="A481" s="0" t="s">
        <v>65</v>
      </c>
      <c r="B481" s="0" t="n">
        <v>20010525</v>
      </c>
      <c r="C481" s="0" t="n">
        <f aca="false">INT(B481/10000)</f>
        <v>2001</v>
      </c>
      <c r="D481" s="0" t="n">
        <v>47.54182</v>
      </c>
      <c r="E481" s="0" t="n">
        <v>10.6427</v>
      </c>
      <c r="F481" s="0" t="n">
        <v>3.6288</v>
      </c>
      <c r="G481" s="0" t="n">
        <v>7.0139</v>
      </c>
      <c r="H481" s="0" t="n">
        <v>4.21</v>
      </c>
      <c r="I481" s="0" t="n">
        <v>0.931623931623932</v>
      </c>
      <c r="K481" s="0" t="n">
        <v>1.40821055336399</v>
      </c>
      <c r="L481" s="0" t="n">
        <v>1.31792584500653</v>
      </c>
      <c r="M481" s="0" t="n">
        <v>1.44454694734297</v>
      </c>
      <c r="N481" s="0" t="n">
        <v>0.0654098230779048</v>
      </c>
      <c r="O481" s="0" t="n">
        <v>0.726232151305519</v>
      </c>
      <c r="P481" s="0" t="n">
        <v>0.198762194642671</v>
      </c>
      <c r="Q481" s="0" t="n">
        <v>0.713564847628875</v>
      </c>
      <c r="R481" s="0" t="n">
        <v>0.254370859637314</v>
      </c>
      <c r="S481" s="0" t="n">
        <v>6.12902322200577</v>
      </c>
      <c r="U481" s="0" t="n">
        <v>9.53282359129059</v>
      </c>
      <c r="V481" s="0" t="n">
        <v>4.45354508072402</v>
      </c>
      <c r="W481" s="0" t="n">
        <v>1.60723285860968</v>
      </c>
      <c r="X481" s="0" t="n">
        <v>0.641785383215452</v>
      </c>
      <c r="Y481" s="0" t="n">
        <v>11.6062162630326</v>
      </c>
      <c r="Z481" s="0" t="n">
        <v>2.00339744023211</v>
      </c>
      <c r="AA481" s="0" t="n">
        <v>3.92518361054157</v>
      </c>
      <c r="AB481" s="0" t="n">
        <v>2.73665359022828</v>
      </c>
      <c r="AC481" s="0" t="n">
        <v>2.17728</v>
      </c>
      <c r="AD481" s="0" t="n">
        <v>36.5068378178743</v>
      </c>
    </row>
    <row r="482" customFormat="false" ht="12.75" hidden="false" customHeight="false" outlineLevel="0" collapsed="false">
      <c r="A482" s="0" t="s">
        <v>65</v>
      </c>
      <c r="B482" s="0" t="n">
        <v>20010630</v>
      </c>
      <c r="C482" s="0" t="n">
        <f aca="false">INT(B482/10000)</f>
        <v>2001</v>
      </c>
      <c r="D482" s="0" t="n">
        <v>45.74792</v>
      </c>
      <c r="E482" s="0" t="n">
        <v>9.4246</v>
      </c>
      <c r="F482" s="0" t="n">
        <v>2.0907</v>
      </c>
      <c r="G482" s="0" t="n">
        <v>7.3339</v>
      </c>
      <c r="H482" s="0" t="n">
        <v>3.06</v>
      </c>
      <c r="I482" s="0" t="n">
        <v>0.897435897435898</v>
      </c>
      <c r="K482" s="0" t="n">
        <v>0.664600423260797</v>
      </c>
      <c r="L482" s="0" t="n">
        <v>2.66385713247446</v>
      </c>
      <c r="M482" s="0" t="n">
        <v>0.182455360284279</v>
      </c>
      <c r="N482" s="0" t="n">
        <v>0.0796352428280115</v>
      </c>
      <c r="O482" s="0" t="n">
        <v>0.821156186418649</v>
      </c>
      <c r="P482" s="0" t="n">
        <v>2.2968483762356</v>
      </c>
      <c r="Q482" s="0" t="n">
        <v>0.320233030786932</v>
      </c>
      <c r="R482" s="0" t="n">
        <v>0.157561066104876</v>
      </c>
      <c r="S482" s="0" t="n">
        <v>7.1863468183936</v>
      </c>
      <c r="U482" s="0" t="n">
        <v>3.41597338601482</v>
      </c>
      <c r="V482" s="0" t="n">
        <v>8.95581498238856</v>
      </c>
      <c r="W482" s="0" t="n">
        <v>0.200595129706463</v>
      </c>
      <c r="X482" s="0" t="n">
        <v>0.619729473527591</v>
      </c>
      <c r="Y482" s="0" t="n">
        <v>9.6963498823561</v>
      </c>
      <c r="Z482" s="0" t="n">
        <v>17.5333704257511</v>
      </c>
      <c r="AA482" s="0" t="n">
        <v>1.64976896073323</v>
      </c>
      <c r="AB482" s="0" t="n">
        <v>1.33372476427012</v>
      </c>
      <c r="AC482" s="0" t="n">
        <v>1.25442</v>
      </c>
      <c r="AD482" s="0" t="n">
        <v>43.4053270047479</v>
      </c>
    </row>
    <row r="483" customFormat="false" ht="12.75" hidden="false" customHeight="false" outlineLevel="0" collapsed="false">
      <c r="A483" s="0" t="s">
        <v>65</v>
      </c>
      <c r="B483" s="0" t="n">
        <v>20010703</v>
      </c>
      <c r="C483" s="0" t="n">
        <f aca="false">INT(B483/10000)</f>
        <v>2001</v>
      </c>
      <c r="D483" s="0" t="n">
        <v>37.82326</v>
      </c>
      <c r="E483" s="0" t="n">
        <v>8.9692</v>
      </c>
      <c r="F483" s="0" t="n">
        <v>2.7564</v>
      </c>
      <c r="G483" s="0" t="n">
        <v>6.2128</v>
      </c>
      <c r="H483" s="0" t="n">
        <v>3.51</v>
      </c>
      <c r="I483" s="0" t="n">
        <v>0.820512820512821</v>
      </c>
      <c r="K483" s="0" t="n">
        <v>0.370520795549348</v>
      </c>
      <c r="L483" s="0" t="n">
        <v>2.2666423247193</v>
      </c>
      <c r="M483" s="0" t="n">
        <v>0.522017590432643</v>
      </c>
      <c r="N483" s="0" t="n">
        <v>0.0527363233083317</v>
      </c>
      <c r="O483" s="0" t="n">
        <v>0.139680717668971</v>
      </c>
      <c r="P483" s="0" t="n">
        <v>2.25251582485605</v>
      </c>
      <c r="Q483" s="0" t="n">
        <v>0.180812426691664</v>
      </c>
      <c r="R483" s="0" t="n">
        <v>0.118783099517014</v>
      </c>
      <c r="S483" s="0" t="n">
        <v>5.90370910274332</v>
      </c>
      <c r="U483" s="0" t="n">
        <v>2.1407015779193</v>
      </c>
      <c r="V483" s="0" t="n">
        <v>7.63567610579366</v>
      </c>
      <c r="W483" s="0" t="n">
        <v>0.576613159974283</v>
      </c>
      <c r="X483" s="0" t="n">
        <v>0.452283297124426</v>
      </c>
      <c r="Y483" s="0" t="n">
        <v>1.87747322830025</v>
      </c>
      <c r="Z483" s="0" t="n">
        <v>19.350641107673</v>
      </c>
      <c r="AA483" s="0" t="n">
        <v>0.956200151930462</v>
      </c>
      <c r="AB483" s="0" t="n">
        <v>1.11208885224435</v>
      </c>
      <c r="AC483" s="0" t="n">
        <v>1.65384</v>
      </c>
      <c r="AD483" s="0" t="n">
        <v>34.1016774809597</v>
      </c>
    </row>
    <row r="484" customFormat="false" ht="12.75" hidden="false" customHeight="false" outlineLevel="0" collapsed="false">
      <c r="A484" s="0" t="s">
        <v>65</v>
      </c>
      <c r="B484" s="0" t="n">
        <v>20010709</v>
      </c>
      <c r="C484" s="0" t="n">
        <f aca="false">INT(B484/10000)</f>
        <v>2001</v>
      </c>
      <c r="D484" s="0" t="n">
        <v>37.72505</v>
      </c>
      <c r="E484" s="0" t="n">
        <v>8.547</v>
      </c>
      <c r="F484" s="0" t="n">
        <v>2.8945</v>
      </c>
      <c r="G484" s="0" t="n">
        <v>5.6525</v>
      </c>
      <c r="H484" s="0" t="n">
        <v>3.51</v>
      </c>
      <c r="I484" s="0" t="n">
        <v>0.811965811965812</v>
      </c>
      <c r="K484" s="0" t="n">
        <v>0.597709879326922</v>
      </c>
      <c r="L484" s="0" t="n">
        <v>1.74147604590199</v>
      </c>
      <c r="M484" s="0" t="n">
        <v>0.358943773401417</v>
      </c>
      <c r="N484" s="0" t="n">
        <v>0.0235843782353327</v>
      </c>
      <c r="O484" s="0" t="n">
        <v>0.368178690858793</v>
      </c>
      <c r="P484" s="0" t="n">
        <v>1.76375632983309</v>
      </c>
      <c r="Q484" s="0" t="n">
        <v>0.356782423814437</v>
      </c>
      <c r="R484" s="0" t="n">
        <v>0.171691064682349</v>
      </c>
      <c r="S484" s="0" t="n">
        <v>5.38212258605434</v>
      </c>
      <c r="U484" s="0" t="n">
        <v>3.45329735114066</v>
      </c>
      <c r="V484" s="0" t="n">
        <v>5.86653963331098</v>
      </c>
      <c r="W484" s="0" t="n">
        <v>0.396484155375968</v>
      </c>
      <c r="X484" s="0" t="n">
        <v>0.202267046311524</v>
      </c>
      <c r="Y484" s="0" t="n">
        <v>4.94875489511875</v>
      </c>
      <c r="Z484" s="0" t="n">
        <v>15.1518650228208</v>
      </c>
      <c r="AA484" s="0" t="n">
        <v>1.88679182122393</v>
      </c>
      <c r="AB484" s="0" t="n">
        <v>1.60743169558271</v>
      </c>
      <c r="AC484" s="0" t="n">
        <v>1.7367</v>
      </c>
      <c r="AD484" s="0" t="n">
        <v>33.5134316208853</v>
      </c>
    </row>
    <row r="485" customFormat="false" ht="12.75" hidden="false" customHeight="false" outlineLevel="0" collapsed="false">
      <c r="A485" s="0" t="s">
        <v>65</v>
      </c>
      <c r="B485" s="0" t="n">
        <v>20010712</v>
      </c>
      <c r="C485" s="0" t="n">
        <f aca="false">INT(B485/10000)</f>
        <v>2001</v>
      </c>
      <c r="D485" s="0" t="n">
        <v>58.85723</v>
      </c>
      <c r="E485" s="0" t="n">
        <v>12.574</v>
      </c>
      <c r="F485" s="0" t="n">
        <v>4.5158</v>
      </c>
      <c r="G485" s="0" t="n">
        <v>8.0582</v>
      </c>
      <c r="H485" s="0" t="n">
        <v>3.51</v>
      </c>
      <c r="I485" s="0" t="n">
        <v>0.982905982905983</v>
      </c>
      <c r="K485" s="0" t="n">
        <v>0.801565052429888</v>
      </c>
      <c r="L485" s="0" t="n">
        <v>1.55622903659315</v>
      </c>
      <c r="M485" s="0" t="n">
        <v>0.582008081453997</v>
      </c>
      <c r="N485" s="0" t="n">
        <v>0.0653975013630931</v>
      </c>
      <c r="O485" s="0" t="n">
        <v>1.27884824238912</v>
      </c>
      <c r="P485" s="0" t="n">
        <v>1.97725014869195</v>
      </c>
      <c r="Q485" s="0" t="n">
        <v>0.639419707445913</v>
      </c>
      <c r="R485" s="0" t="n">
        <v>0.263173153833117</v>
      </c>
      <c r="S485" s="0" t="n">
        <v>7.16389092420023</v>
      </c>
      <c r="U485" s="0" t="n">
        <v>4.63108034192129</v>
      </c>
      <c r="V485" s="0" t="n">
        <v>5.24249491870236</v>
      </c>
      <c r="W485" s="0" t="n">
        <v>0.642877797852795</v>
      </c>
      <c r="X485" s="0" t="n">
        <v>0.560869542748838</v>
      </c>
      <c r="Y485" s="0" t="n">
        <v>17.1892253863883</v>
      </c>
      <c r="Z485" s="0" t="n">
        <v>16.9859219567863</v>
      </c>
      <c r="AA485" s="0" t="n">
        <v>3.38147788066439</v>
      </c>
      <c r="AB485" s="0" t="n">
        <v>2.46391895629794</v>
      </c>
      <c r="AC485" s="0" t="n">
        <v>2.70948</v>
      </c>
      <c r="AD485" s="0" t="n">
        <v>51.0978667813622</v>
      </c>
    </row>
    <row r="486" customFormat="false" ht="12.75" hidden="false" customHeight="false" outlineLevel="0" collapsed="false">
      <c r="A486" s="0" t="s">
        <v>65</v>
      </c>
      <c r="B486" s="0" t="n">
        <v>20010721</v>
      </c>
      <c r="C486" s="0" t="n">
        <f aca="false">INT(B486/10000)</f>
        <v>2001</v>
      </c>
      <c r="D486" s="0" t="n">
        <v>46.12303</v>
      </c>
      <c r="E486" s="0" t="n">
        <v>6.2459</v>
      </c>
      <c r="F486" s="0" t="n">
        <v>0.4535</v>
      </c>
      <c r="G486" s="0" t="n">
        <v>5.7924</v>
      </c>
      <c r="H486" s="0" t="n">
        <v>3.51</v>
      </c>
      <c r="I486" s="0" t="n">
        <v>0.905982905982906</v>
      </c>
      <c r="K486" s="0" t="n">
        <v>0.0169396956176511</v>
      </c>
      <c r="L486" s="0" t="n">
        <v>0.385845625838495</v>
      </c>
      <c r="M486" s="0" t="n">
        <v>0.144843930696108</v>
      </c>
      <c r="N486" s="0" t="n">
        <v>0.068065152619826</v>
      </c>
      <c r="O486" s="0" t="n">
        <v>0.183997585528787</v>
      </c>
      <c r="P486" s="0" t="n">
        <v>4.2314181183199</v>
      </c>
      <c r="Q486" s="0" t="n">
        <v>0.0754883668774483</v>
      </c>
      <c r="R486" s="0" t="n">
        <v>0.156897033384842</v>
      </c>
      <c r="S486" s="0" t="n">
        <v>5.26349550888306</v>
      </c>
      <c r="U486" s="0" t="n">
        <v>0.0978698998106533</v>
      </c>
      <c r="V486" s="0" t="n">
        <v>1.29980464655131</v>
      </c>
      <c r="W486" s="0" t="n">
        <v>0.159992533034297</v>
      </c>
      <c r="X486" s="0" t="n">
        <v>0.583748159047496</v>
      </c>
      <c r="Y486" s="0" t="n">
        <v>2.47314408650782</v>
      </c>
      <c r="Z486" s="0" t="n">
        <v>36.3507561103799</v>
      </c>
      <c r="AA486" s="0" t="n">
        <v>0.399209220283787</v>
      </c>
      <c r="AB486" s="0" t="n">
        <v>1.46892480905921</v>
      </c>
      <c r="AC486" s="0" t="n">
        <v>0.2721</v>
      </c>
      <c r="AD486" s="0" t="n">
        <v>42.8334494646745</v>
      </c>
    </row>
    <row r="487" customFormat="false" ht="12.75" hidden="false" customHeight="false" outlineLevel="0" collapsed="false">
      <c r="A487" s="0" t="s">
        <v>65</v>
      </c>
      <c r="B487" s="0" t="n">
        <v>20010727</v>
      </c>
      <c r="C487" s="0" t="n">
        <f aca="false">INT(B487/10000)</f>
        <v>2001</v>
      </c>
      <c r="D487" s="0" t="n">
        <v>50.40207</v>
      </c>
      <c r="E487" s="0" t="n">
        <v>7.6841</v>
      </c>
      <c r="F487" s="0" t="n">
        <v>1.0901</v>
      </c>
      <c r="G487" s="0" t="n">
        <v>6.594</v>
      </c>
      <c r="H487" s="0" t="n">
        <v>3.51</v>
      </c>
      <c r="I487" s="0" t="n">
        <v>0.957264957264957</v>
      </c>
      <c r="K487" s="0" t="n">
        <v>0.385317027279448</v>
      </c>
      <c r="L487" s="0" t="n">
        <v>0.581819490402046</v>
      </c>
      <c r="M487" s="0" t="n">
        <v>0.279692121383239</v>
      </c>
      <c r="N487" s="0" t="n">
        <v>0.0358155284431659</v>
      </c>
      <c r="O487" s="0" t="n">
        <v>0.647824898302074</v>
      </c>
      <c r="P487" s="0" t="n">
        <v>3.28024165880386</v>
      </c>
      <c r="Q487" s="0" t="n">
        <v>0.283294296688561</v>
      </c>
      <c r="R487" s="0" t="n">
        <v>0.212058077011875</v>
      </c>
      <c r="S487" s="0" t="n">
        <v>5.70606309831427</v>
      </c>
      <c r="U487" s="0" t="n">
        <v>2.22618751283133</v>
      </c>
      <c r="V487" s="0" t="n">
        <v>1.95998509879503</v>
      </c>
      <c r="W487" s="0" t="n">
        <v>0.308943914700342</v>
      </c>
      <c r="X487" s="0" t="n">
        <v>0.307165237853612</v>
      </c>
      <c r="Y487" s="0" t="n">
        <v>8.7075290239482</v>
      </c>
      <c r="Z487" s="0" t="n">
        <v>28.1795041728543</v>
      </c>
      <c r="AA487" s="0" t="n">
        <v>1.49816057718518</v>
      </c>
      <c r="AB487" s="0" t="n">
        <v>1.98536175964578</v>
      </c>
      <c r="AC487" s="0" t="n">
        <v>0.65406</v>
      </c>
      <c r="AD487" s="0" t="n">
        <v>45.1728372978138</v>
      </c>
    </row>
    <row r="488" customFormat="false" ht="12.75" hidden="false" customHeight="false" outlineLevel="0" collapsed="false">
      <c r="A488" s="0" t="s">
        <v>65</v>
      </c>
      <c r="B488" s="0" t="n">
        <v>20010808</v>
      </c>
      <c r="C488" s="0" t="n">
        <f aca="false">INT(B488/10000)</f>
        <v>2001</v>
      </c>
      <c r="D488" s="0" t="n">
        <v>40.72258</v>
      </c>
      <c r="E488" s="0" t="n">
        <v>7.8895</v>
      </c>
      <c r="F488" s="0" t="n">
        <v>2.0971</v>
      </c>
      <c r="G488" s="0" t="n">
        <v>5.7924</v>
      </c>
      <c r="H488" s="0" t="n">
        <v>3.44</v>
      </c>
      <c r="I488" s="0" t="n">
        <v>0.863247863247863</v>
      </c>
      <c r="K488" s="0" t="n">
        <v>0.0906730445191259</v>
      </c>
      <c r="L488" s="0" t="n">
        <v>1.38575554050936</v>
      </c>
      <c r="M488" s="0" t="n">
        <v>0.441441733595934</v>
      </c>
      <c r="N488" s="0" t="n">
        <v>0.0220336904262804</v>
      </c>
      <c r="O488" s="0" t="n">
        <v>0.404439672272009</v>
      </c>
      <c r="P488" s="0" t="n">
        <v>2.85499795167872</v>
      </c>
      <c r="Q488" s="0" t="n">
        <v>0.194439364171959</v>
      </c>
      <c r="R488" s="0" t="n">
        <v>0.158781033195171</v>
      </c>
      <c r="S488" s="0" t="n">
        <v>5.55256203036855</v>
      </c>
      <c r="U488" s="0" t="n">
        <v>0.514873880248518</v>
      </c>
      <c r="V488" s="0" t="n">
        <v>4.6667642145323</v>
      </c>
      <c r="W488" s="0" t="n">
        <v>0.487255522003707</v>
      </c>
      <c r="X488" s="0" t="n">
        <v>0.186245721088275</v>
      </c>
      <c r="Y488" s="0" t="n">
        <v>5.33340791344295</v>
      </c>
      <c r="Z488" s="0" t="n">
        <v>24.1013513440489</v>
      </c>
      <c r="AA488" s="0" t="n">
        <v>1.02413327446714</v>
      </c>
      <c r="AB488" s="0" t="n">
        <v>1.46439495267189</v>
      </c>
      <c r="AC488" s="0" t="n">
        <v>1.25826</v>
      </c>
      <c r="AD488" s="0" t="n">
        <v>37.7784268225036</v>
      </c>
    </row>
    <row r="489" customFormat="false" ht="12.75" hidden="false" customHeight="false" outlineLevel="0" collapsed="false">
      <c r="A489" s="0" t="s">
        <v>65</v>
      </c>
      <c r="B489" s="0" t="n">
        <v>20010811</v>
      </c>
      <c r="C489" s="0" t="n">
        <f aca="false">INT(B489/10000)</f>
        <v>2001</v>
      </c>
      <c r="D489" s="0" t="n">
        <v>58.65287</v>
      </c>
      <c r="E489" s="0" t="n">
        <v>14.0122</v>
      </c>
      <c r="F489" s="0" t="n">
        <v>2.7815</v>
      </c>
      <c r="G489" s="0" t="n">
        <v>11.2307</v>
      </c>
      <c r="H489" s="0" t="n">
        <v>3.44</v>
      </c>
      <c r="I489" s="0" t="n">
        <v>0.974358974358974</v>
      </c>
      <c r="K489" s="0" t="n">
        <v>0.527020791794855</v>
      </c>
      <c r="L489" s="0" t="n">
        <v>5.2535897681589</v>
      </c>
      <c r="M489" s="0" t="n">
        <v>0.450951931838115</v>
      </c>
      <c r="N489" s="0" t="n">
        <v>0.0391929104730526</v>
      </c>
      <c r="O489" s="0" t="n">
        <v>0.545370223069969</v>
      </c>
      <c r="P489" s="0" t="n">
        <v>2.11336852073308</v>
      </c>
      <c r="Q489" s="0" t="n">
        <v>0.406155738363578</v>
      </c>
      <c r="R489" s="0" t="n">
        <v>0.227809550835943</v>
      </c>
      <c r="S489" s="0" t="n">
        <v>9.5634594352675</v>
      </c>
      <c r="U489" s="0" t="n">
        <v>2.99261198829413</v>
      </c>
      <c r="V489" s="0" t="n">
        <v>17.6923447254379</v>
      </c>
      <c r="W489" s="0" t="n">
        <v>0.497752709415295</v>
      </c>
      <c r="X489" s="0" t="n">
        <v>0.331288664376236</v>
      </c>
      <c r="Y489" s="0" t="n">
        <v>7.19188067564565</v>
      </c>
      <c r="Z489" s="0" t="n">
        <v>17.8406563155996</v>
      </c>
      <c r="AA489" s="0" t="n">
        <v>2.13926643941318</v>
      </c>
      <c r="AB489" s="0" t="n">
        <v>2.10102648724137</v>
      </c>
      <c r="AC489" s="0" t="n">
        <v>1.6689</v>
      </c>
      <c r="AD489" s="0" t="n">
        <v>50.7868280054233</v>
      </c>
    </row>
    <row r="490" customFormat="false" ht="12.75" hidden="false" customHeight="false" outlineLevel="0" collapsed="false">
      <c r="A490" s="0" t="s">
        <v>65</v>
      </c>
      <c r="B490" s="0" t="n">
        <v>20010814</v>
      </c>
      <c r="C490" s="0" t="n">
        <f aca="false">INT(B490/10000)</f>
        <v>2001</v>
      </c>
      <c r="D490" s="0" t="n">
        <v>77.83758</v>
      </c>
      <c r="E490" s="0" t="n">
        <v>16.3544</v>
      </c>
      <c r="F490" s="0" t="n">
        <v>3.5586</v>
      </c>
      <c r="G490" s="0" t="n">
        <v>12.7958</v>
      </c>
      <c r="H490" s="0" t="n">
        <v>3.44</v>
      </c>
      <c r="I490" s="0" t="n">
        <v>1</v>
      </c>
      <c r="K490" s="0" t="n">
        <v>0.684316673365698</v>
      </c>
      <c r="L490" s="0" t="n">
        <v>4.52056658153182</v>
      </c>
      <c r="M490" s="0" t="n">
        <v>0.605683258512592</v>
      </c>
      <c r="N490" s="0" t="n">
        <v>0.0405470669308583</v>
      </c>
      <c r="O490" s="0" t="n">
        <v>0.867605680934008</v>
      </c>
      <c r="P490" s="0" t="n">
        <v>3.78304438438804</v>
      </c>
      <c r="Q490" s="0" t="n">
        <v>0.626960793178214</v>
      </c>
      <c r="R490" s="0" t="n">
        <v>0.568087713300017</v>
      </c>
      <c r="S490" s="0" t="n">
        <v>11.6968121521412</v>
      </c>
      <c r="U490" s="0" t="n">
        <v>3.88579409463013</v>
      </c>
      <c r="V490" s="0" t="n">
        <v>15.2237661949733</v>
      </c>
      <c r="W490" s="0" t="n">
        <v>0.66854239152113</v>
      </c>
      <c r="X490" s="0" t="n">
        <v>0.342735037683249</v>
      </c>
      <c r="Y490" s="0" t="n">
        <v>11.4412490210144</v>
      </c>
      <c r="Z490" s="0" t="n">
        <v>31.9357433530403</v>
      </c>
      <c r="AA490" s="0" t="n">
        <v>3.30227067350552</v>
      </c>
      <c r="AB490" s="0" t="n">
        <v>5.23932086402849</v>
      </c>
      <c r="AC490" s="0" t="n">
        <v>2.13516</v>
      </c>
      <c r="AD490" s="0" t="n">
        <v>72.0394216303965</v>
      </c>
    </row>
    <row r="491" customFormat="false" ht="12.75" hidden="false" customHeight="false" outlineLevel="0" collapsed="false">
      <c r="A491" s="0" t="s">
        <v>65</v>
      </c>
      <c r="B491" s="0" t="n">
        <v>20010817</v>
      </c>
      <c r="C491" s="0" t="n">
        <f aca="false">INT(B491/10000)</f>
        <v>2001</v>
      </c>
      <c r="D491" s="0" t="n">
        <v>49.32498</v>
      </c>
      <c r="E491" s="0" t="n">
        <v>7.5645</v>
      </c>
      <c r="F491" s="0" t="n">
        <v>0.9555</v>
      </c>
      <c r="G491" s="0" t="n">
        <v>6.609</v>
      </c>
      <c r="H491" s="0" t="n">
        <v>3.44</v>
      </c>
      <c r="I491" s="0" t="n">
        <v>0.94017094017094</v>
      </c>
      <c r="K491" s="0" t="n">
        <v>0.0418925093972023</v>
      </c>
      <c r="L491" s="0" t="n">
        <v>0.583116990259202</v>
      </c>
      <c r="M491" s="0" t="n">
        <v>0.271036637160292</v>
      </c>
      <c r="N491" s="0" t="n">
        <v>0.0283282384378369</v>
      </c>
      <c r="O491" s="0" t="n">
        <v>0.307718408760737</v>
      </c>
      <c r="P491" s="0" t="n">
        <v>4.53320989665521</v>
      </c>
      <c r="Q491" s="0" t="n">
        <v>0.351209979737674</v>
      </c>
      <c r="R491" s="0" t="n">
        <v>4.96094212351185E-005</v>
      </c>
      <c r="S491" s="0" t="n">
        <v>6.11656226982939</v>
      </c>
      <c r="U491" s="0" t="n">
        <v>0.237880606977252</v>
      </c>
      <c r="V491" s="0" t="n">
        <v>1.96374427052782</v>
      </c>
      <c r="W491" s="0" t="n">
        <v>0.299165412037254</v>
      </c>
      <c r="X491" s="0" t="n">
        <v>0.239452088730566</v>
      </c>
      <c r="Y491" s="0" t="n">
        <v>4.05792979500981</v>
      </c>
      <c r="Z491" s="0" t="n">
        <v>38.2684983613962</v>
      </c>
      <c r="AA491" s="0" t="n">
        <v>1.84986115391831</v>
      </c>
      <c r="AB491" s="0" t="n">
        <v>0.000457534408233657</v>
      </c>
      <c r="AC491" s="0" t="n">
        <v>0.5733</v>
      </c>
      <c r="AD491" s="0" t="n">
        <v>46.9169892230054</v>
      </c>
    </row>
    <row r="492" customFormat="false" ht="12.75" hidden="false" customHeight="false" outlineLevel="0" collapsed="false">
      <c r="A492" s="0" t="s">
        <v>65</v>
      </c>
      <c r="B492" s="0" t="n">
        <v>20010826</v>
      </c>
      <c r="C492" s="0" t="n">
        <f aca="false">INT(B492/10000)</f>
        <v>2001</v>
      </c>
      <c r="D492" s="0" t="n">
        <v>39.01684</v>
      </c>
      <c r="E492" s="0" t="n">
        <v>9.1634</v>
      </c>
      <c r="F492" s="0" t="n">
        <v>2.9263</v>
      </c>
      <c r="G492" s="0" t="n">
        <v>6.2371</v>
      </c>
      <c r="H492" s="0" t="n">
        <v>3.44</v>
      </c>
      <c r="I492" s="0" t="n">
        <v>0.837606837606838</v>
      </c>
      <c r="K492" s="0" t="n">
        <v>0.44410401153718</v>
      </c>
      <c r="L492" s="0" t="n">
        <v>1.96616191225509</v>
      </c>
      <c r="M492" s="0" t="n">
        <v>0.260587457319516</v>
      </c>
      <c r="N492" s="0" t="n">
        <v>0.0173532870550565</v>
      </c>
      <c r="O492" s="0" t="n">
        <v>0.437346671111227</v>
      </c>
      <c r="P492" s="0" t="n">
        <v>2.16412607955894</v>
      </c>
      <c r="Q492" s="0" t="n">
        <v>0.3847663132829</v>
      </c>
      <c r="R492" s="0" t="n">
        <v>0.0726312812124927</v>
      </c>
      <c r="S492" s="0" t="n">
        <v>5.74707701333241</v>
      </c>
      <c r="U492" s="0" t="n">
        <v>2.52178094235988</v>
      </c>
      <c r="V492" s="0" t="n">
        <v>6.62138002256576</v>
      </c>
      <c r="W492" s="0" t="n">
        <v>0.28763179346351</v>
      </c>
      <c r="X492" s="0" t="n">
        <v>0.146683347105845</v>
      </c>
      <c r="Y492" s="0" t="n">
        <v>5.76735754808391</v>
      </c>
      <c r="Z492" s="0" t="n">
        <v>18.2691420025714</v>
      </c>
      <c r="AA492" s="0" t="n">
        <v>2.02660601162311</v>
      </c>
      <c r="AB492" s="0" t="n">
        <v>0.669858858286493</v>
      </c>
      <c r="AC492" s="0" t="n">
        <v>1.75578</v>
      </c>
      <c r="AD492" s="0" t="n">
        <v>36.3104405260599</v>
      </c>
    </row>
    <row r="493" customFormat="false" ht="12.75" hidden="false" customHeight="false" outlineLevel="0" collapsed="false">
      <c r="A493" s="0" t="s">
        <v>65</v>
      </c>
      <c r="B493" s="0" t="n">
        <v>20010829</v>
      </c>
      <c r="C493" s="0" t="n">
        <f aca="false">INT(B493/10000)</f>
        <v>2001</v>
      </c>
      <c r="D493" s="0" t="n">
        <v>47.10192</v>
      </c>
      <c r="E493" s="0" t="n">
        <v>7.3991</v>
      </c>
      <c r="F493" s="0" t="n">
        <v>0.8515</v>
      </c>
      <c r="G493" s="0" t="n">
        <v>6.5476</v>
      </c>
      <c r="H493" s="0" t="n">
        <v>3.44</v>
      </c>
      <c r="I493" s="0" t="n">
        <v>0.914529914529915</v>
      </c>
      <c r="K493" s="0" t="n">
        <v>0.0995146069514887</v>
      </c>
      <c r="L493" s="0" t="n">
        <v>1.37355133393214</v>
      </c>
      <c r="M493" s="0" t="n">
        <v>0.245952987703805</v>
      </c>
      <c r="N493" s="0" t="n">
        <v>0.0320302976530119</v>
      </c>
      <c r="O493" s="0" t="n">
        <v>0.430986760758648</v>
      </c>
      <c r="P493" s="0" t="n">
        <v>3.75771149788544</v>
      </c>
      <c r="Q493" s="0" t="n">
        <v>0.269326685771259</v>
      </c>
      <c r="R493" s="0" t="n">
        <v>0.179304277030649</v>
      </c>
      <c r="S493" s="0" t="n">
        <v>6.38837844768645</v>
      </c>
      <c r="U493" s="0" t="n">
        <v>0.565079424588104</v>
      </c>
      <c r="V493" s="0" t="n">
        <v>4.62566450187998</v>
      </c>
      <c r="W493" s="0" t="n">
        <v>0.271478526590066</v>
      </c>
      <c r="X493" s="0" t="n">
        <v>0.270744744418393</v>
      </c>
      <c r="Y493" s="0" t="n">
        <v>5.68348843600426</v>
      </c>
      <c r="Z493" s="0" t="n">
        <v>31.7218879288012</v>
      </c>
      <c r="AA493" s="0" t="n">
        <v>1.41857294059224</v>
      </c>
      <c r="AB493" s="0" t="n">
        <v>1.65367533509758</v>
      </c>
      <c r="AC493" s="0" t="n">
        <v>0.5109</v>
      </c>
      <c r="AD493" s="0" t="n">
        <v>46.2105918379718</v>
      </c>
    </row>
    <row r="494" customFormat="false" ht="12.75" hidden="false" customHeight="false" outlineLevel="0" collapsed="false">
      <c r="A494" s="0" t="s">
        <v>65</v>
      </c>
      <c r="B494" s="0" t="n">
        <v>20010910</v>
      </c>
      <c r="C494" s="0" t="n">
        <f aca="false">INT(B494/10000)</f>
        <v>2001</v>
      </c>
      <c r="D494" s="0" t="n">
        <v>37.55685</v>
      </c>
      <c r="E494" s="0" t="n">
        <v>5.3419</v>
      </c>
      <c r="F494" s="0" t="n">
        <v>1.6297</v>
      </c>
      <c r="G494" s="0" t="n">
        <v>3.7122</v>
      </c>
      <c r="H494" s="0" t="n">
        <v>3.83</v>
      </c>
      <c r="I494" s="0" t="n">
        <v>0.803418803418804</v>
      </c>
      <c r="K494" s="0" t="n">
        <v>0.0207306421286466</v>
      </c>
      <c r="L494" s="0" t="n">
        <v>5.81626792403458E-005</v>
      </c>
      <c r="M494" s="0" t="n">
        <v>0.0850259875753499</v>
      </c>
      <c r="N494" s="0" t="n">
        <v>0.0185928515651134</v>
      </c>
      <c r="O494" s="0" t="n">
        <v>0.520689973940555</v>
      </c>
      <c r="P494" s="0" t="n">
        <v>2.32190590527621</v>
      </c>
      <c r="Q494" s="0" t="n">
        <v>0.152361327938162</v>
      </c>
      <c r="R494" s="0" t="n">
        <v>0.130613691768601</v>
      </c>
      <c r="S494" s="0" t="n">
        <v>3.24997854287188</v>
      </c>
      <c r="U494" s="0" t="n">
        <v>0.129172483353922</v>
      </c>
      <c r="V494" s="0" t="n">
        <v>0.000196212532299103</v>
      </c>
      <c r="W494" s="0" t="n">
        <v>0.0942308027263717</v>
      </c>
      <c r="X494" s="0" t="n">
        <v>0.169958909042693</v>
      </c>
      <c r="Y494" s="0" t="n">
        <v>7.60333778224294</v>
      </c>
      <c r="Z494" s="0" t="n">
        <v>21.5269074968432</v>
      </c>
      <c r="AA494" s="0" t="n">
        <v>0.820538301342304</v>
      </c>
      <c r="AB494" s="0" t="n">
        <v>1.30621502285545</v>
      </c>
      <c r="AC494" s="0" t="n">
        <v>0.97782</v>
      </c>
      <c r="AD494" s="0" t="n">
        <v>31.6505570109392</v>
      </c>
    </row>
    <row r="495" customFormat="false" ht="12.75" hidden="false" customHeight="false" outlineLevel="0" collapsed="false">
      <c r="A495" s="0" t="s">
        <v>65</v>
      </c>
      <c r="B495" s="0" t="n">
        <v>20010913</v>
      </c>
      <c r="C495" s="0" t="n">
        <f aca="false">INT(B495/10000)</f>
        <v>2001</v>
      </c>
      <c r="D495" s="0" t="n">
        <v>40.58846</v>
      </c>
      <c r="E495" s="0" t="n">
        <v>10.0674</v>
      </c>
      <c r="F495" s="0" t="n">
        <v>3.6695</v>
      </c>
      <c r="G495" s="0" t="n">
        <v>6.3979</v>
      </c>
      <c r="H495" s="0" t="n">
        <v>3.83</v>
      </c>
      <c r="I495" s="0" t="n">
        <v>0.854700854700855</v>
      </c>
      <c r="K495" s="0" t="n">
        <v>0.264306281222763</v>
      </c>
      <c r="L495" s="0" t="n">
        <v>2.93877294379271</v>
      </c>
      <c r="M495" s="0" t="n">
        <v>0.445173583539068</v>
      </c>
      <c r="N495" s="0" t="n">
        <v>0.0575559620569278</v>
      </c>
      <c r="O495" s="0" t="n">
        <v>0.467216100826826</v>
      </c>
      <c r="P495" s="0" t="n">
        <v>1.31051794740616</v>
      </c>
      <c r="Q495" s="0" t="n">
        <v>0.387881041849825</v>
      </c>
      <c r="R495" s="0" t="n">
        <v>0.13306443578417</v>
      </c>
      <c r="S495" s="0" t="n">
        <v>6.00448829647846</v>
      </c>
      <c r="U495" s="0" t="n">
        <v>1.64689055455772</v>
      </c>
      <c r="V495" s="0" t="n">
        <v>9.91398760656936</v>
      </c>
      <c r="W495" s="0" t="n">
        <v>0.493367561209292</v>
      </c>
      <c r="X495" s="0" t="n">
        <v>0.526124165830097</v>
      </c>
      <c r="Y495" s="0" t="n">
        <v>6.82248940766889</v>
      </c>
      <c r="Z495" s="0" t="n">
        <v>12.1501041720333</v>
      </c>
      <c r="AA495" s="0" t="n">
        <v>2.08892410895442</v>
      </c>
      <c r="AB495" s="0" t="n">
        <v>1.33072392852194</v>
      </c>
      <c r="AC495" s="0" t="n">
        <v>2.2017</v>
      </c>
      <c r="AD495" s="0" t="n">
        <v>34.9726115053451</v>
      </c>
    </row>
    <row r="496" customFormat="false" ht="12.75" hidden="false" customHeight="false" outlineLevel="0" collapsed="false">
      <c r="A496" s="0" t="s">
        <v>65</v>
      </c>
      <c r="B496" s="0" t="n">
        <v>20010916</v>
      </c>
      <c r="C496" s="0" t="n">
        <f aca="false">INT(B496/10000)</f>
        <v>2001</v>
      </c>
      <c r="D496" s="0" t="n">
        <v>49.49499</v>
      </c>
      <c r="E496" s="0" t="n">
        <v>8.5979</v>
      </c>
      <c r="F496" s="0" t="n">
        <v>1.9607</v>
      </c>
      <c r="G496" s="0" t="n">
        <v>6.6372</v>
      </c>
      <c r="H496" s="0" t="n">
        <v>3.83</v>
      </c>
      <c r="I496" s="0" t="n">
        <v>0.948717948717949</v>
      </c>
      <c r="K496" s="0" t="n">
        <v>0.0238146977643215</v>
      </c>
      <c r="L496" s="0" t="n">
        <v>2.22090866638785</v>
      </c>
      <c r="M496" s="0" t="n">
        <v>0.295951751458057</v>
      </c>
      <c r="N496" s="0" t="n">
        <v>0.041828525271275</v>
      </c>
      <c r="O496" s="0" t="n">
        <v>0.63738325443963</v>
      </c>
      <c r="P496" s="0" t="n">
        <v>2.56027368153436</v>
      </c>
      <c r="Q496" s="0" t="n">
        <v>0.281444926601949</v>
      </c>
      <c r="R496" s="0" t="n">
        <v>0.235407320562847</v>
      </c>
      <c r="S496" s="0" t="n">
        <v>6.29701282402029</v>
      </c>
      <c r="U496" s="0" t="n">
        <v>0.148389212039392</v>
      </c>
      <c r="V496" s="0" t="n">
        <v>7.49226340891638</v>
      </c>
      <c r="W496" s="0" t="n">
        <v>0.327991146041724</v>
      </c>
      <c r="X496" s="0" t="n">
        <v>0.382358268018974</v>
      </c>
      <c r="Y496" s="0" t="n">
        <v>9.30734299255601</v>
      </c>
      <c r="Z496" s="0" t="n">
        <v>23.736868313118</v>
      </c>
      <c r="AA496" s="0" t="n">
        <v>1.51571494630909</v>
      </c>
      <c r="AB496" s="0" t="n">
        <v>2.35421397592912</v>
      </c>
      <c r="AC496" s="0" t="n">
        <v>1.17642</v>
      </c>
      <c r="AD496" s="0" t="n">
        <v>45.2651422629286</v>
      </c>
    </row>
    <row r="497" customFormat="false" ht="12.75" hidden="false" customHeight="false" outlineLevel="0" collapsed="false">
      <c r="A497" s="0" t="s">
        <v>65</v>
      </c>
      <c r="B497" s="0" t="n">
        <v>20010925</v>
      </c>
      <c r="C497" s="0" t="n">
        <f aca="false">INT(B497/10000)</f>
        <v>2001</v>
      </c>
      <c r="D497" s="0" t="n">
        <v>45.13237</v>
      </c>
      <c r="E497" s="0" t="n">
        <v>6.6176</v>
      </c>
      <c r="F497" s="0" t="n">
        <v>1.1488</v>
      </c>
      <c r="G497" s="0" t="n">
        <v>5.4688</v>
      </c>
      <c r="H497" s="0" t="n">
        <v>3.83</v>
      </c>
      <c r="I497" s="0" t="n">
        <v>0.888888888888889</v>
      </c>
      <c r="K497" s="0" t="n">
        <v>0.0941206750420562</v>
      </c>
      <c r="L497" s="0" t="n">
        <v>0.657215793982739</v>
      </c>
      <c r="M497" s="0" t="n">
        <v>0.397795140228758</v>
      </c>
      <c r="N497" s="0" t="n">
        <v>0.0315891802627531</v>
      </c>
      <c r="O497" s="0" t="n">
        <v>0.183981764856268</v>
      </c>
      <c r="P497" s="0" t="n">
        <v>3.38506106599939</v>
      </c>
      <c r="Q497" s="0" t="n">
        <v>0.108049447310275</v>
      </c>
      <c r="R497" s="0" t="n">
        <v>0.379209011003757</v>
      </c>
      <c r="S497" s="0" t="n">
        <v>5.237022078686</v>
      </c>
      <c r="U497" s="0" t="n">
        <v>0.586465255378156</v>
      </c>
      <c r="V497" s="0" t="n">
        <v>2.2171257735814</v>
      </c>
      <c r="W497" s="0" t="n">
        <v>0.440859982381113</v>
      </c>
      <c r="X497" s="0" t="n">
        <v>0.288759505028498</v>
      </c>
      <c r="Y497" s="0" t="n">
        <v>2.68658044899306</v>
      </c>
      <c r="Z497" s="0" t="n">
        <v>31.3836561048179</v>
      </c>
      <c r="AA497" s="0" t="n">
        <v>0.581897724026997</v>
      </c>
      <c r="AB497" s="0" t="n">
        <v>3.79231687174727</v>
      </c>
      <c r="AC497" s="0" t="n">
        <v>0.68928</v>
      </c>
      <c r="AD497" s="0" t="n">
        <v>41.9776616659544</v>
      </c>
    </row>
    <row r="498" customFormat="false" ht="12.75" hidden="false" customHeight="false" outlineLevel="0" collapsed="false">
      <c r="A498" s="0" t="s">
        <v>65</v>
      </c>
      <c r="B498" s="0" t="n">
        <v>20011103</v>
      </c>
      <c r="C498" s="0" t="n">
        <f aca="false">INT(B498/10000)</f>
        <v>2001</v>
      </c>
      <c r="D498" s="0" t="n">
        <v>63.27264</v>
      </c>
      <c r="E498" s="0" t="n">
        <v>7.3991</v>
      </c>
      <c r="F498" s="0" t="n">
        <v>1.0334</v>
      </c>
      <c r="G498" s="0" t="n">
        <v>6.3657</v>
      </c>
      <c r="H498" s="0" t="n">
        <v>5.51</v>
      </c>
      <c r="I498" s="0" t="n">
        <v>0.991452991452992</v>
      </c>
      <c r="K498" s="0" t="n">
        <v>0.0290038700855086</v>
      </c>
      <c r="L498" s="0" t="n">
        <v>5.10122988394234</v>
      </c>
      <c r="M498" s="0" t="n">
        <v>0.134683668270284</v>
      </c>
      <c r="N498" s="0" t="n">
        <v>0.0496361798617082</v>
      </c>
      <c r="O498" s="0" t="n">
        <v>1.3731394506015</v>
      </c>
      <c r="P498" s="0" t="n">
        <v>1.11528950685897</v>
      </c>
      <c r="Q498" s="0" t="n">
        <v>0.0527922158276785</v>
      </c>
      <c r="R498" s="0" t="n">
        <v>0.00777319790596397</v>
      </c>
      <c r="S498" s="0" t="n">
        <v>7.86354797335394</v>
      </c>
      <c r="U498" s="0" t="n">
        <v>0.249769145234639</v>
      </c>
      <c r="V498" s="0" t="n">
        <v>17.3375020475774</v>
      </c>
      <c r="W498" s="0" t="n">
        <v>0.151861614968299</v>
      </c>
      <c r="X498" s="0" t="n">
        <v>0.600903247761856</v>
      </c>
      <c r="Y498" s="0" t="n">
        <v>28.4226075596353</v>
      </c>
      <c r="Z498" s="0" t="n">
        <v>14.3248648703582</v>
      </c>
      <c r="AA498" s="0" t="n">
        <v>0.311229468799911</v>
      </c>
      <c r="AB498" s="0" t="n">
        <v>0.103783108036191</v>
      </c>
      <c r="AC498" s="0" t="n">
        <v>0.62004</v>
      </c>
      <c r="AD498" s="0" t="n">
        <v>61.5025210623717</v>
      </c>
    </row>
    <row r="499" customFormat="false" ht="12.75" hidden="false" customHeight="false" outlineLevel="0" collapsed="false">
      <c r="A499" s="0" t="s">
        <v>65</v>
      </c>
      <c r="B499" s="0" t="n">
        <v>20011109</v>
      </c>
      <c r="C499" s="0" t="n">
        <f aca="false">INT(B499/10000)</f>
        <v>2001</v>
      </c>
      <c r="D499" s="0" t="n">
        <v>52.46212</v>
      </c>
      <c r="E499" s="0" t="n">
        <v>8.3912</v>
      </c>
      <c r="F499" s="0" t="n">
        <v>1.3291</v>
      </c>
      <c r="G499" s="0" t="n">
        <v>7.0621</v>
      </c>
      <c r="H499" s="0" t="n">
        <v>5.51</v>
      </c>
      <c r="I499" s="0" t="n">
        <v>0.965811965811966</v>
      </c>
      <c r="K499" s="0" t="n">
        <v>0.0104195859728689</v>
      </c>
      <c r="L499" s="0" t="n">
        <v>5.25153432284063</v>
      </c>
      <c r="M499" s="0" t="n">
        <v>0.174201150248765</v>
      </c>
      <c r="N499" s="0" t="n">
        <v>0.0860733388171243</v>
      </c>
      <c r="O499" s="0" t="n">
        <v>1.0177122217929</v>
      </c>
      <c r="P499" s="0" t="n">
        <v>0.612211423812797</v>
      </c>
      <c r="Q499" s="0" t="n">
        <v>0.0947023487246642</v>
      </c>
      <c r="R499" s="0" t="n">
        <v>9.74985344467063E-005</v>
      </c>
      <c r="S499" s="0" t="n">
        <v>7.24695189074421</v>
      </c>
      <c r="U499" s="0" t="n">
        <v>0.089729097340103</v>
      </c>
      <c r="V499" s="0" t="n">
        <v>17.8483403309808</v>
      </c>
      <c r="W499" s="0" t="n">
        <v>0.196419271511256</v>
      </c>
      <c r="X499" s="0" t="n">
        <v>1.04201711302157</v>
      </c>
      <c r="Y499" s="0" t="n">
        <v>21.0656208850406</v>
      </c>
      <c r="Z499" s="0" t="n">
        <v>7.86329097895555</v>
      </c>
      <c r="AA499" s="0" t="n">
        <v>0.558305068760311</v>
      </c>
      <c r="AB499" s="0" t="n">
        <v>0.00130174235318121</v>
      </c>
      <c r="AC499" s="0" t="n">
        <v>0.79746</v>
      </c>
      <c r="AD499" s="0" t="n">
        <v>48.6650244879634</v>
      </c>
    </row>
    <row r="500" customFormat="false" ht="12.75" hidden="false" customHeight="false" outlineLevel="0" collapsed="false">
      <c r="A500" s="0" t="s">
        <v>65</v>
      </c>
      <c r="B500" s="0" t="n">
        <v>20011112</v>
      </c>
      <c r="C500" s="0" t="n">
        <f aca="false">INT(B500/10000)</f>
        <v>2001</v>
      </c>
      <c r="D500" s="0" t="n">
        <v>47.47459</v>
      </c>
      <c r="E500" s="0" t="n">
        <v>8.1845</v>
      </c>
      <c r="F500" s="0" t="n">
        <v>0.985</v>
      </c>
      <c r="G500" s="0" t="n">
        <v>7.1995</v>
      </c>
      <c r="H500" s="0" t="n">
        <v>5.51</v>
      </c>
      <c r="I500" s="0" t="n">
        <v>0.923076923076923</v>
      </c>
      <c r="K500" s="0" t="n">
        <v>0.0413715662751645</v>
      </c>
      <c r="L500" s="0" t="n">
        <v>5.66223799049693</v>
      </c>
      <c r="M500" s="0" t="n">
        <v>0.185645490074378</v>
      </c>
      <c r="N500" s="0" t="n">
        <v>0.121375051752642</v>
      </c>
      <c r="O500" s="0" t="n">
        <v>0.591155249339535</v>
      </c>
      <c r="P500" s="0" t="n">
        <v>0.798426496771028</v>
      </c>
      <c r="Q500" s="0" t="n">
        <v>0.0581553890788517</v>
      </c>
      <c r="R500" s="0" t="n">
        <v>0.00140191205558491</v>
      </c>
      <c r="S500" s="0" t="n">
        <v>7.45976914584411</v>
      </c>
      <c r="U500" s="0" t="n">
        <v>0.35627454939984</v>
      </c>
      <c r="V500" s="0" t="n">
        <v>19.2441950250327</v>
      </c>
      <c r="W500" s="0" t="n">
        <v>0.209323255717238</v>
      </c>
      <c r="X500" s="0" t="n">
        <v>1.46938509366817</v>
      </c>
      <c r="Y500" s="0" t="n">
        <v>12.236319953837</v>
      </c>
      <c r="Z500" s="0" t="n">
        <v>10.2550518092562</v>
      </c>
      <c r="AA500" s="0" t="n">
        <v>0.342847341546397</v>
      </c>
      <c r="AB500" s="0" t="n">
        <v>0.0187174946633452</v>
      </c>
      <c r="AC500" s="0" t="n">
        <v>0.591</v>
      </c>
      <c r="AD500" s="0" t="n">
        <v>44.1321145231208</v>
      </c>
    </row>
    <row r="501" customFormat="false" ht="12.75" hidden="false" customHeight="false" outlineLevel="0" collapsed="false">
      <c r="A501" s="0" t="s">
        <v>65</v>
      </c>
      <c r="B501" s="0" t="n">
        <v>20011227</v>
      </c>
      <c r="C501" s="0" t="n">
        <f aca="false">INT(B501/10000)</f>
        <v>2001</v>
      </c>
      <c r="D501" s="0" t="n">
        <v>39.22606</v>
      </c>
      <c r="E501" s="0" t="n">
        <v>2.9108</v>
      </c>
      <c r="F501" s="0" t="n">
        <v>0.156</v>
      </c>
      <c r="G501" s="0" t="n">
        <v>2.7548</v>
      </c>
      <c r="H501" s="0" t="n">
        <v>5.32</v>
      </c>
      <c r="I501" s="0" t="n">
        <v>0.846153846153846</v>
      </c>
      <c r="K501" s="0" t="n">
        <v>0.0749723976465993</v>
      </c>
      <c r="L501" s="0" t="n">
        <v>0.97511610551926</v>
      </c>
      <c r="M501" s="0" t="n">
        <v>0.0733007558185339</v>
      </c>
      <c r="N501" s="0" t="n">
        <v>0.0276776518957792</v>
      </c>
      <c r="O501" s="0" t="n">
        <v>1.45622962267053</v>
      </c>
      <c r="P501" s="0" t="n">
        <v>0.274944425791789</v>
      </c>
      <c r="Q501" s="0" t="n">
        <v>0.083321422546925</v>
      </c>
      <c r="R501" s="0" t="n">
        <v>0.000193048210073219</v>
      </c>
      <c r="S501" s="0" t="n">
        <v>2.96575543009949</v>
      </c>
      <c r="U501" s="0" t="n">
        <v>0.625445746185388</v>
      </c>
      <c r="V501" s="0" t="n">
        <v>3.3113412877174</v>
      </c>
      <c r="W501" s="0" t="n">
        <v>0.0824898831271358</v>
      </c>
      <c r="X501" s="0" t="n">
        <v>0.32578864304328</v>
      </c>
      <c r="Y501" s="0" t="n">
        <v>29.1384308480374</v>
      </c>
      <c r="Z501" s="0" t="n">
        <v>3.42030994363816</v>
      </c>
      <c r="AA501" s="0" t="n">
        <v>0.486405507479532</v>
      </c>
      <c r="AB501" s="0" t="n">
        <v>0.00250430710844339</v>
      </c>
      <c r="AC501" s="0" t="n">
        <v>0.0936</v>
      </c>
      <c r="AD501" s="0" t="n">
        <v>37.3927161663368</v>
      </c>
    </row>
    <row r="502" customFormat="false" ht="12.75" hidden="false" customHeight="false" outlineLevel="0" collapsed="false">
      <c r="A502" s="0" t="s">
        <v>65</v>
      </c>
      <c r="B502" s="0" t="n">
        <v>20020405</v>
      </c>
      <c r="C502" s="0" t="n">
        <f aca="false">INT(B502/10000)</f>
        <v>2002</v>
      </c>
      <c r="D502" s="0" t="n">
        <v>38.48053</v>
      </c>
      <c r="E502" s="0" t="n">
        <v>7.8485</v>
      </c>
      <c r="F502" s="0" t="n">
        <v>3.2497</v>
      </c>
      <c r="G502" s="0" t="n">
        <v>4.5988</v>
      </c>
      <c r="H502" s="0" t="n">
        <v>3.57</v>
      </c>
      <c r="I502" s="0" t="n">
        <v>0.865546218487395</v>
      </c>
      <c r="K502" s="0" t="n">
        <v>0.778086435332492</v>
      </c>
      <c r="L502" s="0" t="n">
        <v>1.617507000144</v>
      </c>
      <c r="M502" s="0" t="n">
        <v>1.22103722494234</v>
      </c>
      <c r="N502" s="0" t="n">
        <v>0.071096294463504</v>
      </c>
      <c r="O502" s="0" t="n">
        <v>0.87545273450336</v>
      </c>
      <c r="P502" s="0" t="n">
        <v>1.25049002069349</v>
      </c>
      <c r="Q502" s="0" t="n">
        <v>0.211120195676856</v>
      </c>
      <c r="R502" s="0" t="n">
        <v>0.0829778375479104</v>
      </c>
      <c r="S502" s="0" t="n">
        <v>6.10776774330394</v>
      </c>
      <c r="U502" s="0" t="n">
        <v>4.56158517156006</v>
      </c>
      <c r="V502" s="0" t="n">
        <v>5.45037750900642</v>
      </c>
      <c r="W502" s="0" t="n">
        <v>1.34958119337298</v>
      </c>
      <c r="X502" s="0" t="n">
        <v>0.617272940542922</v>
      </c>
      <c r="Y502" s="0" t="n">
        <v>11.9577313460087</v>
      </c>
      <c r="Z502" s="0" t="n">
        <v>10.9021237165847</v>
      </c>
      <c r="AA502" s="0" t="n">
        <v>1.12032294642639</v>
      </c>
      <c r="AB502" s="0" t="n">
        <v>0.786797582950858</v>
      </c>
      <c r="AC502" s="0" t="n">
        <v>1.94982</v>
      </c>
      <c r="AD502" s="0" t="n">
        <v>36.7457924064531</v>
      </c>
    </row>
    <row r="503" customFormat="false" ht="12.75" hidden="false" customHeight="false" outlineLevel="0" collapsed="false">
      <c r="A503" s="0" t="s">
        <v>65</v>
      </c>
      <c r="B503" s="0" t="n">
        <v>20020429</v>
      </c>
      <c r="C503" s="0" t="n">
        <f aca="false">INT(B503/10000)</f>
        <v>2002</v>
      </c>
      <c r="D503" s="0" t="n">
        <v>40.00569</v>
      </c>
      <c r="E503" s="0" t="n">
        <v>7.4755</v>
      </c>
      <c r="F503" s="0" t="n">
        <v>1.5008</v>
      </c>
      <c r="G503" s="0" t="n">
        <v>5.9747</v>
      </c>
      <c r="H503" s="0" t="n">
        <v>3.57</v>
      </c>
      <c r="I503" s="0" t="n">
        <v>0.899159663865546</v>
      </c>
      <c r="K503" s="0" t="n">
        <v>0.926953167775918</v>
      </c>
      <c r="L503" s="0" t="n">
        <v>1.65257803588693</v>
      </c>
      <c r="M503" s="0" t="n">
        <v>0.933323632552297</v>
      </c>
      <c r="N503" s="0" t="n">
        <v>0.0957582066591198</v>
      </c>
      <c r="O503" s="0" t="n">
        <v>0.322235457864038</v>
      </c>
      <c r="P503" s="0" t="n">
        <v>2.12530067741909</v>
      </c>
      <c r="Q503" s="0" t="n">
        <v>0.184861573828666</v>
      </c>
      <c r="R503" s="0" t="n">
        <v>0.161159196890178</v>
      </c>
      <c r="S503" s="0" t="n">
        <v>6.40216994887624</v>
      </c>
      <c r="U503" s="0" t="n">
        <v>5.43432661571896</v>
      </c>
      <c r="V503" s="0" t="n">
        <v>5.56855343307589</v>
      </c>
      <c r="W503" s="0" t="n">
        <v>1.03157872347636</v>
      </c>
      <c r="X503" s="0" t="n">
        <v>0.831392834909761</v>
      </c>
      <c r="Y503" s="0" t="n">
        <v>4.40138557278272</v>
      </c>
      <c r="Z503" s="0" t="n">
        <v>18.5289690735114</v>
      </c>
      <c r="AA503" s="0" t="n">
        <v>0.980979874562777</v>
      </c>
      <c r="AB503" s="0" t="n">
        <v>1.52811485970915</v>
      </c>
      <c r="AC503" s="0" t="n">
        <v>0.90048</v>
      </c>
      <c r="AD503" s="0" t="n">
        <v>38.3053009877471</v>
      </c>
    </row>
    <row r="504" customFormat="false" ht="12.75" hidden="false" customHeight="false" outlineLevel="0" collapsed="false">
      <c r="A504" s="0" t="s">
        <v>65</v>
      </c>
      <c r="B504" s="0" t="n">
        <v>20020511</v>
      </c>
      <c r="C504" s="0" t="n">
        <f aca="false">INT(B504/10000)</f>
        <v>2002</v>
      </c>
      <c r="D504" s="0" t="n">
        <v>36.90501</v>
      </c>
      <c r="E504" s="0" t="n">
        <v>5.8007</v>
      </c>
      <c r="F504" s="0" t="n">
        <v>1.622</v>
      </c>
      <c r="G504" s="0" t="n">
        <v>4.1787</v>
      </c>
      <c r="H504" s="0" t="n">
        <v>4.21</v>
      </c>
      <c r="I504" s="0" t="n">
        <v>0.840336134453782</v>
      </c>
      <c r="K504" s="0" t="n">
        <v>0.710617065707464</v>
      </c>
      <c r="L504" s="0" t="n">
        <v>0.840600055971903</v>
      </c>
      <c r="M504" s="0" t="n">
        <v>0.32797744435715</v>
      </c>
      <c r="N504" s="0" t="n">
        <v>0.0533462481915108</v>
      </c>
      <c r="O504" s="0" t="n">
        <v>0.281361168344325</v>
      </c>
      <c r="P504" s="0" t="n">
        <v>2.0540748805857</v>
      </c>
      <c r="Q504" s="0" t="n">
        <v>0.220116407795543</v>
      </c>
      <c r="R504" s="0" t="n">
        <v>0.168494442053347</v>
      </c>
      <c r="S504" s="0" t="n">
        <v>4.65658771300694</v>
      </c>
      <c r="U504" s="0" t="n">
        <v>4.81049308440942</v>
      </c>
      <c r="V504" s="0" t="n">
        <v>2.84056212898036</v>
      </c>
      <c r="W504" s="0" t="n">
        <v>0.364914498918314</v>
      </c>
      <c r="X504" s="0" t="n">
        <v>0.523420500586255</v>
      </c>
      <c r="Y504" s="0" t="n">
        <v>4.49654915711652</v>
      </c>
      <c r="Z504" s="0" t="n">
        <v>20.703778025839</v>
      </c>
      <c r="AA504" s="0" t="n">
        <v>1.21081821667835</v>
      </c>
      <c r="AB504" s="0" t="n">
        <v>1.8127505659896</v>
      </c>
      <c r="AC504" s="0" t="n">
        <v>0.9732</v>
      </c>
      <c r="AD504" s="0" t="n">
        <v>36.7632861785178</v>
      </c>
    </row>
    <row r="505" customFormat="false" ht="12.75" hidden="false" customHeight="false" outlineLevel="0" collapsed="false">
      <c r="A505" s="0" t="s">
        <v>65</v>
      </c>
      <c r="B505" s="0" t="n">
        <v>20020616</v>
      </c>
      <c r="C505" s="0" t="n">
        <f aca="false">INT(B505/10000)</f>
        <v>2002</v>
      </c>
      <c r="D505" s="0" t="n">
        <v>38.5052</v>
      </c>
      <c r="E505" s="0" t="n">
        <v>7.6389</v>
      </c>
      <c r="F505" s="0" t="n">
        <v>1.721</v>
      </c>
      <c r="G505" s="0" t="n">
        <v>5.9179</v>
      </c>
      <c r="H505" s="0" t="n">
        <v>3.06</v>
      </c>
      <c r="I505" s="0" t="n">
        <v>0.873949579831933</v>
      </c>
      <c r="K505" s="0" t="n">
        <v>0.584867184304464</v>
      </c>
      <c r="L505" s="0" t="n">
        <v>1.78823742689258</v>
      </c>
      <c r="M505" s="0" t="n">
        <v>0.442244281970801</v>
      </c>
      <c r="N505" s="0" t="n">
        <v>0.0597239677780463</v>
      </c>
      <c r="O505" s="0" t="n">
        <v>0.710126706681325</v>
      </c>
      <c r="P505" s="0" t="n">
        <v>2.35531594399703</v>
      </c>
      <c r="Q505" s="0" t="n">
        <v>0.271881736548814</v>
      </c>
      <c r="R505" s="0" t="n">
        <v>0.108919897231296</v>
      </c>
      <c r="S505" s="0" t="n">
        <v>6.32131714540435</v>
      </c>
      <c r="U505" s="0" t="n">
        <v>3.00615327046441</v>
      </c>
      <c r="V505" s="0" t="n">
        <v>6.01200542799232</v>
      </c>
      <c r="W505" s="0" t="n">
        <v>0.486212347862265</v>
      </c>
      <c r="X505" s="0" t="n">
        <v>0.464777927380769</v>
      </c>
      <c r="Y505" s="0" t="n">
        <v>8.38529517608346</v>
      </c>
      <c r="Z505" s="0" t="n">
        <v>17.9796922352621</v>
      </c>
      <c r="AA505" s="0" t="n">
        <v>1.4006739056438</v>
      </c>
      <c r="AB505" s="0" t="n">
        <v>0.921986426281484</v>
      </c>
      <c r="AC505" s="0" t="n">
        <v>1.0326</v>
      </c>
      <c r="AD505" s="0" t="n">
        <v>38.6567967169706</v>
      </c>
    </row>
    <row r="506" customFormat="false" ht="12.75" hidden="false" customHeight="false" outlineLevel="0" collapsed="false">
      <c r="A506" s="0" t="s">
        <v>65</v>
      </c>
      <c r="B506" s="0" t="n">
        <v>20020622</v>
      </c>
      <c r="C506" s="0" t="n">
        <f aca="false">INT(B506/10000)</f>
        <v>2002</v>
      </c>
      <c r="D506" s="0" t="n">
        <v>35.29786</v>
      </c>
      <c r="E506" s="0" t="n">
        <v>9.232</v>
      </c>
      <c r="F506" s="0" t="n">
        <v>2.2241</v>
      </c>
      <c r="G506" s="0" t="n">
        <v>7.0079</v>
      </c>
      <c r="H506" s="0" t="n">
        <v>3.06</v>
      </c>
      <c r="I506" s="0" t="n">
        <v>0.815126050420168</v>
      </c>
      <c r="K506" s="0" t="n">
        <v>0.575388913611832</v>
      </c>
      <c r="L506" s="0" t="n">
        <v>3.64070751998101</v>
      </c>
      <c r="M506" s="0" t="n">
        <v>0.367575181173118</v>
      </c>
      <c r="N506" s="0" t="n">
        <v>0.0719711362151346</v>
      </c>
      <c r="O506" s="0" t="n">
        <v>0.255823438764389</v>
      </c>
      <c r="P506" s="0" t="n">
        <v>1.48215743204334</v>
      </c>
      <c r="Q506" s="0" t="n">
        <v>0.368681660292766</v>
      </c>
      <c r="R506" s="0" t="n">
        <v>0.215702535661365</v>
      </c>
      <c r="S506" s="0" t="n">
        <v>6.97800781774295</v>
      </c>
      <c r="U506" s="0" t="n">
        <v>2.95743599720024</v>
      </c>
      <c r="V506" s="0" t="n">
        <v>12.2399593268177</v>
      </c>
      <c r="W506" s="0" t="n">
        <v>0.404119621530525</v>
      </c>
      <c r="X506" s="0" t="n">
        <v>0.56008662461313</v>
      </c>
      <c r="Y506" s="0" t="n">
        <v>3.0208060432274</v>
      </c>
      <c r="Z506" s="0" t="n">
        <v>11.3142929042131</v>
      </c>
      <c r="AA506" s="0" t="n">
        <v>1.8993654653548</v>
      </c>
      <c r="AB506" s="0" t="n">
        <v>1.82588135914192</v>
      </c>
      <c r="AC506" s="0" t="n">
        <v>1.33446</v>
      </c>
      <c r="AD506" s="0" t="n">
        <v>34.2219473420988</v>
      </c>
    </row>
    <row r="507" customFormat="false" ht="12.75" hidden="false" customHeight="false" outlineLevel="0" collapsed="false">
      <c r="A507" s="0" t="s">
        <v>65</v>
      </c>
      <c r="B507" s="0" t="n">
        <v>20020713</v>
      </c>
      <c r="C507" s="0" t="n">
        <f aca="false">INT(B507/10000)</f>
        <v>2002</v>
      </c>
      <c r="D507" s="0" t="n">
        <v>50.65434</v>
      </c>
      <c r="E507" s="0" t="n">
        <v>11.4379</v>
      </c>
      <c r="F507" s="0" t="n">
        <v>2.5452</v>
      </c>
      <c r="G507" s="0" t="n">
        <v>8.8927</v>
      </c>
      <c r="H507" s="0" t="n">
        <v>3.51</v>
      </c>
      <c r="I507" s="0" t="n">
        <v>0.932773109243698</v>
      </c>
      <c r="K507" s="0" t="n">
        <v>0.569962422757272</v>
      </c>
      <c r="L507" s="0" t="n">
        <v>2.54643981866844</v>
      </c>
      <c r="M507" s="0" t="n">
        <v>0.385989653634456</v>
      </c>
      <c r="N507" s="0" t="n">
        <v>0.0594036031929421</v>
      </c>
      <c r="O507" s="0" t="n">
        <v>0.481138292643418</v>
      </c>
      <c r="P507" s="0" t="n">
        <v>2.37596775364589</v>
      </c>
      <c r="Q507" s="0" t="n">
        <v>0.526924471782692</v>
      </c>
      <c r="R507" s="0" t="n">
        <v>0.35182924326839</v>
      </c>
      <c r="S507" s="0" t="n">
        <v>7.29765525959349</v>
      </c>
      <c r="U507" s="0" t="n">
        <v>3.29298509667238</v>
      </c>
      <c r="V507" s="0" t="n">
        <v>8.57823462758116</v>
      </c>
      <c r="W507" s="0" t="n">
        <v>0.426358647636915</v>
      </c>
      <c r="X507" s="0" t="n">
        <v>0.509463986635758</v>
      </c>
      <c r="Y507" s="0" t="n">
        <v>6.46706487926914</v>
      </c>
      <c r="Z507" s="0" t="n">
        <v>20.4111770389643</v>
      </c>
      <c r="AA507" s="0" t="n">
        <v>2.78656323126334</v>
      </c>
      <c r="AB507" s="0" t="n">
        <v>3.29394822094449</v>
      </c>
      <c r="AC507" s="0" t="n">
        <v>1.52712</v>
      </c>
      <c r="AD507" s="0" t="n">
        <v>45.7657957289675</v>
      </c>
    </row>
    <row r="508" customFormat="false" ht="12.75" hidden="false" customHeight="false" outlineLevel="0" collapsed="false">
      <c r="A508" s="0" t="s">
        <v>65</v>
      </c>
      <c r="B508" s="0" t="n">
        <v>20020722</v>
      </c>
      <c r="C508" s="0" t="n">
        <f aca="false">INT(B508/10000)</f>
        <v>2002</v>
      </c>
      <c r="D508" s="0" t="n">
        <v>49.20947</v>
      </c>
      <c r="E508" s="0" t="n">
        <v>14.7876</v>
      </c>
      <c r="F508" s="0" t="n">
        <v>3.4695</v>
      </c>
      <c r="G508" s="0" t="n">
        <v>11.3181</v>
      </c>
      <c r="H508" s="0" t="n">
        <v>3.51</v>
      </c>
      <c r="I508" s="0" t="n">
        <v>0.92436974789916</v>
      </c>
      <c r="K508" s="0" t="n">
        <v>0.23278198701834</v>
      </c>
      <c r="L508" s="0" t="n">
        <v>7.32175315433301</v>
      </c>
      <c r="M508" s="0" t="n">
        <v>0.650906859436382</v>
      </c>
      <c r="N508" s="0" t="n">
        <v>0.0691556243806614</v>
      </c>
      <c r="O508" s="0" t="n">
        <v>0.0972401815698903</v>
      </c>
      <c r="P508" s="0" t="n">
        <v>1.09069090692166</v>
      </c>
      <c r="Q508" s="0" t="n">
        <v>0.33242427306841</v>
      </c>
      <c r="R508" s="0" t="n">
        <v>0.116829607910402</v>
      </c>
      <c r="S508" s="0" t="n">
        <v>9.91178259463876</v>
      </c>
      <c r="U508" s="0" t="n">
        <v>1.34490903859398</v>
      </c>
      <c r="V508" s="0" t="n">
        <v>24.6649129434144</v>
      </c>
      <c r="W508" s="0" t="n">
        <v>0.718982402024971</v>
      </c>
      <c r="X508" s="0" t="n">
        <v>0.593100387880896</v>
      </c>
      <c r="Y508" s="0" t="n">
        <v>1.30702247711232</v>
      </c>
      <c r="Z508" s="0" t="n">
        <v>9.36977581526744</v>
      </c>
      <c r="AA508" s="0" t="n">
        <v>1.7579772929846</v>
      </c>
      <c r="AB508" s="0" t="n">
        <v>1.09379958173785</v>
      </c>
      <c r="AC508" s="0" t="n">
        <v>2.0817</v>
      </c>
      <c r="AD508" s="0" t="n">
        <v>40.8504799390165</v>
      </c>
    </row>
    <row r="509" customFormat="false" ht="12.75" hidden="false" customHeight="false" outlineLevel="0" collapsed="false">
      <c r="A509" s="0" t="s">
        <v>65</v>
      </c>
      <c r="B509" s="0" t="n">
        <v>20020725</v>
      </c>
      <c r="C509" s="0" t="n">
        <f aca="false">INT(B509/10000)</f>
        <v>2002</v>
      </c>
      <c r="D509" s="0" t="n">
        <v>59.14951</v>
      </c>
      <c r="E509" s="0" t="n">
        <v>11.2898</v>
      </c>
      <c r="F509" s="0" t="n">
        <v>1.6695</v>
      </c>
      <c r="G509" s="0" t="n">
        <v>9.6203</v>
      </c>
      <c r="H509" s="0" t="n">
        <v>3.51</v>
      </c>
      <c r="I509" s="0" t="n">
        <v>0.949579831932773</v>
      </c>
      <c r="K509" s="0" t="n">
        <v>0.323914474429819</v>
      </c>
      <c r="L509" s="0" t="n">
        <v>2.1334237750291</v>
      </c>
      <c r="M509" s="0" t="n">
        <v>0.470574239603628</v>
      </c>
      <c r="N509" s="0" t="n">
        <v>0.0854634139339452</v>
      </c>
      <c r="O509" s="0" t="n">
        <v>0.678105665503163</v>
      </c>
      <c r="P509" s="0" t="n">
        <v>3.54219839097203</v>
      </c>
      <c r="Q509" s="0" t="n">
        <v>0.305073062840104</v>
      </c>
      <c r="R509" s="0" t="n">
        <v>0.29144859360946</v>
      </c>
      <c r="S509" s="0" t="n">
        <v>7.83020161592125</v>
      </c>
      <c r="U509" s="0" t="n">
        <v>1.8714313335497</v>
      </c>
      <c r="V509" s="0" t="n">
        <v>7.18690053779842</v>
      </c>
      <c r="W509" s="0" t="n">
        <v>0.519789570836991</v>
      </c>
      <c r="X509" s="0" t="n">
        <v>0.732961120773611</v>
      </c>
      <c r="Y509" s="0" t="n">
        <v>9.11453817095994</v>
      </c>
      <c r="Z509" s="0" t="n">
        <v>30.4298904538249</v>
      </c>
      <c r="AA509" s="0" t="n">
        <v>1.61333440613044</v>
      </c>
      <c r="AB509" s="0" t="n">
        <v>2.72864349619828</v>
      </c>
      <c r="AC509" s="0" t="n">
        <v>1.0017</v>
      </c>
      <c r="AD509" s="0" t="n">
        <v>54.1974890900723</v>
      </c>
    </row>
    <row r="510" customFormat="false" ht="12.75" hidden="false" customHeight="false" outlineLevel="0" collapsed="false">
      <c r="A510" s="0" t="s">
        <v>65</v>
      </c>
      <c r="B510" s="0" t="n">
        <v>20020812</v>
      </c>
      <c r="C510" s="0" t="n">
        <f aca="false">INT(B510/10000)</f>
        <v>2002</v>
      </c>
      <c r="D510" s="0" t="n">
        <v>38.89672</v>
      </c>
      <c r="E510" s="0" t="n">
        <v>9.0843</v>
      </c>
      <c r="F510" s="0" t="n">
        <v>3.0955</v>
      </c>
      <c r="G510" s="0" t="n">
        <v>5.9888</v>
      </c>
      <c r="H510" s="0" t="n">
        <v>3.44</v>
      </c>
      <c r="I510" s="0" t="n">
        <v>0.882352941176471</v>
      </c>
      <c r="K510" s="0" t="n">
        <v>0.257089048386198</v>
      </c>
      <c r="L510" s="0" t="n">
        <v>1.7553503018003</v>
      </c>
      <c r="M510" s="0" t="n">
        <v>0.344602233942532</v>
      </c>
      <c r="N510" s="0" t="n">
        <v>0.0166848340265218</v>
      </c>
      <c r="O510" s="0" t="n">
        <v>0.286294054035704</v>
      </c>
      <c r="P510" s="0" t="n">
        <v>2.15494749749278</v>
      </c>
      <c r="Q510" s="0" t="n">
        <v>0.202486557430412</v>
      </c>
      <c r="R510" s="0" t="n">
        <v>0.252131679534873</v>
      </c>
      <c r="S510" s="0" t="n">
        <v>5.26958620664932</v>
      </c>
      <c r="U510" s="0" t="n">
        <v>1.45984329316394</v>
      </c>
      <c r="V510" s="0" t="n">
        <v>5.91143656506622</v>
      </c>
      <c r="W510" s="0" t="n">
        <v>0.380365807318538</v>
      </c>
      <c r="X510" s="0" t="n">
        <v>0.141033067288689</v>
      </c>
      <c r="Y510" s="0" t="n">
        <v>3.7754035473027</v>
      </c>
      <c r="Z510" s="0" t="n">
        <v>18.1916581532094</v>
      </c>
      <c r="AA510" s="0" t="n">
        <v>1.06651871641274</v>
      </c>
      <c r="AB510" s="0" t="n">
        <v>2.3253429675427</v>
      </c>
      <c r="AC510" s="0" t="n">
        <v>1.8573</v>
      </c>
      <c r="AD510" s="0" t="n">
        <v>33.2516021173049</v>
      </c>
    </row>
    <row r="511" customFormat="false" ht="12.75" hidden="false" customHeight="false" outlineLevel="0" collapsed="false">
      <c r="A511" s="0" t="s">
        <v>65</v>
      </c>
      <c r="B511" s="0" t="n">
        <v>20020818</v>
      </c>
      <c r="C511" s="0" t="n">
        <f aca="false">INT(B511/10000)</f>
        <v>2002</v>
      </c>
      <c r="D511" s="0" t="n">
        <v>37.92884</v>
      </c>
      <c r="E511" s="0" t="n">
        <v>9.0968</v>
      </c>
      <c r="F511" s="0" t="n">
        <v>2.8501</v>
      </c>
      <c r="G511" s="0" t="n">
        <v>6.2467</v>
      </c>
      <c r="H511" s="0" t="n">
        <v>3.44</v>
      </c>
      <c r="I511" s="0" t="n">
        <v>0.857142857142857</v>
      </c>
      <c r="K511" s="0" t="n">
        <v>0.809487729077545</v>
      </c>
      <c r="L511" s="0" t="n">
        <v>1.56843324317036</v>
      </c>
      <c r="M511" s="0" t="n">
        <v>0.520292111426677</v>
      </c>
      <c r="N511" s="0" t="n">
        <v>0.0505553797866609</v>
      </c>
      <c r="O511" s="0" t="n">
        <v>0.660924415147686</v>
      </c>
      <c r="P511" s="0" t="n">
        <v>1.29381292804576</v>
      </c>
      <c r="Q511" s="0" t="n">
        <v>0.418346980645056</v>
      </c>
      <c r="R511" s="0" t="n">
        <v>0.236750828624312</v>
      </c>
      <c r="S511" s="0" t="n">
        <v>5.55860361592406</v>
      </c>
      <c r="U511" s="0" t="n">
        <v>4.59655998421674</v>
      </c>
      <c r="V511" s="0" t="n">
        <v>5.28196201865438</v>
      </c>
      <c r="W511" s="0" t="n">
        <v>0.574289164466872</v>
      </c>
      <c r="X511" s="0" t="n">
        <v>0.427333006005557</v>
      </c>
      <c r="Y511" s="0" t="n">
        <v>8.71571150805792</v>
      </c>
      <c r="Z511" s="0" t="n">
        <v>10.922123406067</v>
      </c>
      <c r="AA511" s="0" t="n">
        <v>2.20347903818773</v>
      </c>
      <c r="AB511" s="0" t="n">
        <v>2.183489498095</v>
      </c>
      <c r="AC511" s="0" t="n">
        <v>1.71006</v>
      </c>
      <c r="AD511" s="0" t="n">
        <v>34.9049476237512</v>
      </c>
    </row>
    <row r="512" customFormat="false" ht="12.75" hidden="false" customHeight="false" outlineLevel="0" collapsed="false">
      <c r="A512" s="0" t="s">
        <v>65</v>
      </c>
      <c r="B512" s="0" t="n">
        <v>20020824</v>
      </c>
      <c r="C512" s="0" t="n">
        <f aca="false">INT(B512/10000)</f>
        <v>2002</v>
      </c>
      <c r="D512" s="0" t="n">
        <v>60.614</v>
      </c>
      <c r="E512" s="0" t="n">
        <v>13.0767</v>
      </c>
      <c r="F512" s="0" t="n">
        <v>2.811</v>
      </c>
      <c r="G512" s="0" t="n">
        <v>10.2657</v>
      </c>
      <c r="H512" s="0" t="n">
        <v>3.44</v>
      </c>
      <c r="I512" s="0" t="n">
        <v>0.957983193277311</v>
      </c>
      <c r="K512" s="0" t="n">
        <v>0.648248597485723</v>
      </c>
      <c r="L512" s="0" t="n">
        <v>2.55414773861194</v>
      </c>
      <c r="M512" s="0" t="n">
        <v>0.657166736760349</v>
      </c>
      <c r="N512" s="0" t="n">
        <v>0.0610442395201198</v>
      </c>
      <c r="O512" s="0" t="n">
        <v>0.643743164792209</v>
      </c>
      <c r="P512" s="0" t="n">
        <v>3.223518021635</v>
      </c>
      <c r="Q512" s="0" t="n">
        <v>0.790605712026399</v>
      </c>
      <c r="R512" s="0" t="n">
        <v>0.33484235973263</v>
      </c>
      <c r="S512" s="0" t="n">
        <v>8.91331657056437</v>
      </c>
      <c r="U512" s="0" t="n">
        <v>3.68098669812208</v>
      </c>
      <c r="V512" s="0" t="n">
        <v>8.60152091529908</v>
      </c>
      <c r="W512" s="0" t="n">
        <v>0.725368937719726</v>
      </c>
      <c r="X512" s="0" t="n">
        <v>0.515992926638816</v>
      </c>
      <c r="Y512" s="0" t="n">
        <v>8.48913972766365</v>
      </c>
      <c r="Z512" s="0" t="n">
        <v>27.212327895933</v>
      </c>
      <c r="AA512" s="0" t="n">
        <v>4.16420625585851</v>
      </c>
      <c r="AB512" s="0" t="n">
        <v>3.0881614237293</v>
      </c>
      <c r="AC512" s="0" t="n">
        <v>1.6866</v>
      </c>
      <c r="AD512" s="0" t="n">
        <v>56.4777047809642</v>
      </c>
    </row>
    <row r="513" customFormat="false" ht="12.75" hidden="false" customHeight="false" outlineLevel="0" collapsed="false">
      <c r="A513" s="0" t="s">
        <v>65</v>
      </c>
      <c r="B513" s="0" t="n">
        <v>20020830</v>
      </c>
      <c r="C513" s="0" t="n">
        <f aca="false">INT(B513/10000)</f>
        <v>2002</v>
      </c>
      <c r="D513" s="0" t="n">
        <v>39.57574</v>
      </c>
      <c r="E513" s="0" t="n">
        <v>8.1699</v>
      </c>
      <c r="F513" s="0" t="n">
        <v>3.2191</v>
      </c>
      <c r="G513" s="0" t="n">
        <v>4.9508</v>
      </c>
      <c r="H513" s="0" t="n">
        <v>3.44</v>
      </c>
      <c r="I513" s="0" t="n">
        <v>0.890756302521009</v>
      </c>
      <c r="K513" s="0" t="n">
        <v>0.485490048454624</v>
      </c>
      <c r="L513" s="0" t="n">
        <v>0.627411836867863</v>
      </c>
      <c r="M513" s="0" t="n">
        <v>0.25149859697414</v>
      </c>
      <c r="N513" s="0" t="n">
        <v>0.0125422735068285</v>
      </c>
      <c r="O513" s="0" t="n">
        <v>0.936647095806291</v>
      </c>
      <c r="P513" s="0" t="n">
        <v>2.08151884096351</v>
      </c>
      <c r="Q513" s="0" t="n">
        <v>0.102423468836267</v>
      </c>
      <c r="R513" s="0" t="n">
        <v>0.0504000834506011</v>
      </c>
      <c r="S513" s="0" t="n">
        <v>4.54793224486012</v>
      </c>
      <c r="U513" s="0" t="n">
        <v>2.75678561799198</v>
      </c>
      <c r="V513" s="0" t="n">
        <v>2.11291459602802</v>
      </c>
      <c r="W513" s="0" t="n">
        <v>0.277599671316992</v>
      </c>
      <c r="X513" s="0" t="n">
        <v>0.106016955315823</v>
      </c>
      <c r="Y513" s="0" t="n">
        <v>12.3517087352322</v>
      </c>
      <c r="Z513" s="0" t="n">
        <v>17.5717873583135</v>
      </c>
      <c r="AA513" s="0" t="n">
        <v>0.539475547908096</v>
      </c>
      <c r="AB513" s="0" t="n">
        <v>0.464826474132976</v>
      </c>
      <c r="AC513" s="0" t="n">
        <v>1.93146</v>
      </c>
      <c r="AD513" s="0" t="n">
        <v>36.1811149562396</v>
      </c>
    </row>
    <row r="514" customFormat="false" ht="12.75" hidden="false" customHeight="false" outlineLevel="0" collapsed="false">
      <c r="A514" s="0" t="s">
        <v>65</v>
      </c>
      <c r="B514" s="0" t="n">
        <v>20020905</v>
      </c>
      <c r="C514" s="0" t="n">
        <f aca="false">INT(B514/10000)</f>
        <v>2002</v>
      </c>
      <c r="D514" s="0" t="n">
        <v>37.74787</v>
      </c>
      <c r="E514" s="0" t="n">
        <v>6.1683</v>
      </c>
      <c r="F514" s="0" t="n">
        <v>2.008</v>
      </c>
      <c r="G514" s="0" t="n">
        <v>4.1603</v>
      </c>
      <c r="H514" s="0" t="n">
        <v>3.83</v>
      </c>
      <c r="I514" s="0" t="n">
        <v>0.848739495798319</v>
      </c>
      <c r="K514" s="0" t="n">
        <v>0.360818229901395</v>
      </c>
      <c r="L514" s="0" t="n">
        <v>0.993293950052687</v>
      </c>
      <c r="M514" s="0" t="n">
        <v>0.162331459784473</v>
      </c>
      <c r="N514" s="0" t="n">
        <v>0.0407602325971007</v>
      </c>
      <c r="O514" s="0" t="n">
        <v>0.755753526225703</v>
      </c>
      <c r="P514" s="0" t="n">
        <v>1.71272341354525</v>
      </c>
      <c r="Q514" s="0" t="n">
        <v>0.272903756859836</v>
      </c>
      <c r="R514" s="0" t="n">
        <v>0.156233000664807</v>
      </c>
      <c r="S514" s="0" t="n">
        <v>4.45481756963125</v>
      </c>
      <c r="U514" s="0" t="n">
        <v>2.24825581892249</v>
      </c>
      <c r="V514" s="0" t="n">
        <v>3.3508896736315</v>
      </c>
      <c r="W514" s="0" t="n">
        <v>0.17990527601551</v>
      </c>
      <c r="X514" s="0" t="n">
        <v>0.372592909714191</v>
      </c>
      <c r="Y514" s="0" t="n">
        <v>11.0358363471605</v>
      </c>
      <c r="Z514" s="0" t="n">
        <v>15.8790407515158</v>
      </c>
      <c r="AA514" s="0" t="n">
        <v>1.46971668017088</v>
      </c>
      <c r="AB514" s="0" t="n">
        <v>1.56242343180759</v>
      </c>
      <c r="AC514" s="0" t="n">
        <v>1.2048</v>
      </c>
      <c r="AD514" s="0" t="n">
        <v>36.0986608889384</v>
      </c>
    </row>
    <row r="515" customFormat="false" ht="12.75" hidden="false" customHeight="false" outlineLevel="0" collapsed="false">
      <c r="A515" s="0" t="s">
        <v>65</v>
      </c>
      <c r="B515" s="0" t="n">
        <v>20020911</v>
      </c>
      <c r="C515" s="0" t="n">
        <f aca="false">INT(B515/10000)</f>
        <v>2002</v>
      </c>
      <c r="D515" s="0" t="n">
        <v>42.2085</v>
      </c>
      <c r="E515" s="0" t="n">
        <v>8.6907</v>
      </c>
      <c r="F515" s="0" t="n">
        <v>2.9367</v>
      </c>
      <c r="G515" s="0" t="n">
        <v>5.754</v>
      </c>
      <c r="H515" s="0" t="n">
        <v>3.83</v>
      </c>
      <c r="I515" s="0" t="n">
        <v>0.907563025210084</v>
      </c>
      <c r="K515" s="0" t="n">
        <v>0.344328933024673</v>
      </c>
      <c r="L515" s="0" t="n">
        <v>2.39099676647447</v>
      </c>
      <c r="M515" s="0" t="n">
        <v>0.540436075635854</v>
      </c>
      <c r="N515" s="0" t="n">
        <v>0.0632412012710458</v>
      </c>
      <c r="O515" s="0" t="n">
        <v>0.473449445799254</v>
      </c>
      <c r="P515" s="0" t="n">
        <v>1.91731400779993</v>
      </c>
      <c r="Q515" s="0" t="n">
        <v>0.388684057808485</v>
      </c>
      <c r="R515" s="0" t="n">
        <v>0.106875294158446</v>
      </c>
      <c r="S515" s="0" t="n">
        <v>6.22532578197216</v>
      </c>
      <c r="U515" s="0" t="n">
        <v>2.14551112760475</v>
      </c>
      <c r="V515" s="0" t="n">
        <v>8.0660577606867</v>
      </c>
      <c r="W515" s="0" t="n">
        <v>0.59894306060634</v>
      </c>
      <c r="X515" s="0" t="n">
        <v>0.578093442898454</v>
      </c>
      <c r="Y515" s="0" t="n">
        <v>6.91351137795947</v>
      </c>
      <c r="Z515" s="0" t="n">
        <v>17.7758457801936</v>
      </c>
      <c r="AA515" s="0" t="n">
        <v>2.09324873226656</v>
      </c>
      <c r="AB515" s="0" t="n">
        <v>1.06881685152258</v>
      </c>
      <c r="AC515" s="0" t="n">
        <v>1.76202</v>
      </c>
      <c r="AD515" s="0" t="n">
        <v>39.2400281337385</v>
      </c>
    </row>
    <row r="516" customFormat="false" ht="12.75" hidden="false" customHeight="false" outlineLevel="0" collapsed="false">
      <c r="A516" s="0" t="s">
        <v>65</v>
      </c>
      <c r="B516" s="0" t="n">
        <v>20020914</v>
      </c>
      <c r="C516" s="0" t="n">
        <f aca="false">INT(B516/10000)</f>
        <v>2002</v>
      </c>
      <c r="D516" s="0" t="n">
        <v>44.14125</v>
      </c>
      <c r="E516" s="0" t="n">
        <v>11.2492</v>
      </c>
      <c r="F516" s="0" t="n">
        <v>4.5955</v>
      </c>
      <c r="G516" s="0" t="n">
        <v>6.6537</v>
      </c>
      <c r="H516" s="0" t="n">
        <v>3.83</v>
      </c>
      <c r="I516" s="0" t="n">
        <v>0.915966386554622</v>
      </c>
      <c r="K516" s="0" t="n">
        <v>0.54102113819962</v>
      </c>
      <c r="L516" s="0" t="n">
        <v>2.62377594876825</v>
      </c>
      <c r="M516" s="0" t="n">
        <v>0.811657298922366</v>
      </c>
      <c r="N516" s="0" t="n">
        <v>0.0343098148931762</v>
      </c>
      <c r="O516" s="0" t="n">
        <v>0.293346909844609</v>
      </c>
      <c r="P516" s="0" t="n">
        <v>1.71694556129568</v>
      </c>
      <c r="Q516" s="0" t="n">
        <v>0.638032679880954</v>
      </c>
      <c r="R516" s="0" t="n">
        <v>0.195766111438941</v>
      </c>
      <c r="S516" s="0" t="n">
        <v>6.85485546324359</v>
      </c>
      <c r="U516" s="0" t="n">
        <v>3.37109885620184</v>
      </c>
      <c r="V516" s="0" t="n">
        <v>8.85134126930288</v>
      </c>
      <c r="W516" s="0" t="n">
        <v>0.89952638007755</v>
      </c>
      <c r="X516" s="0" t="n">
        <v>0.313629068046906</v>
      </c>
      <c r="Y516" s="0" t="n">
        <v>4.2835770891574</v>
      </c>
      <c r="Z516" s="0" t="n">
        <v>15.9181852249654</v>
      </c>
      <c r="AA516" s="0" t="n">
        <v>3.43610979528137</v>
      </c>
      <c r="AB516" s="0" t="n">
        <v>1.95777817979883</v>
      </c>
      <c r="AC516" s="0" t="n">
        <v>2.7573</v>
      </c>
      <c r="AD516" s="0" t="n">
        <v>39.0312458628322</v>
      </c>
    </row>
    <row r="517" customFormat="false" ht="12.75" hidden="false" customHeight="false" outlineLevel="0" collapsed="false">
      <c r="A517" s="0" t="s">
        <v>65</v>
      </c>
      <c r="B517" s="0" t="n">
        <v>20021023</v>
      </c>
      <c r="C517" s="0" t="n">
        <f aca="false">INT(B517/10000)</f>
        <v>2002</v>
      </c>
      <c r="D517" s="0" t="n">
        <v>34.9509</v>
      </c>
      <c r="E517" s="0" t="n">
        <v>10.4167</v>
      </c>
      <c r="F517" s="0" t="n">
        <v>5.604</v>
      </c>
      <c r="G517" s="0" t="n">
        <v>4.8127</v>
      </c>
      <c r="H517" s="0" t="n">
        <v>4.91</v>
      </c>
      <c r="I517" s="0" t="n">
        <v>0.80672268907563</v>
      </c>
      <c r="K517" s="0" t="n">
        <v>0.189069794354575</v>
      </c>
      <c r="L517" s="0" t="n">
        <v>3.16551425546408</v>
      </c>
      <c r="M517" s="0" t="n">
        <v>0.879753528529883</v>
      </c>
      <c r="N517" s="0" t="n">
        <v>0.100569836293088</v>
      </c>
      <c r="O517" s="0" t="n">
        <v>0.113908842135756</v>
      </c>
      <c r="P517" s="0" t="n">
        <v>1.23305071476778</v>
      </c>
      <c r="Q517" s="0" t="n">
        <v>0.170239383235971</v>
      </c>
      <c r="R517" s="0" t="n">
        <v>0.0186701292679403</v>
      </c>
      <c r="S517" s="0" t="n">
        <v>5.87077648404908</v>
      </c>
      <c r="U517" s="0" t="n">
        <v>1.46744067904436</v>
      </c>
      <c r="V517" s="0" t="n">
        <v>10.730138804912</v>
      </c>
      <c r="W517" s="0" t="n">
        <v>0.985900843584005</v>
      </c>
      <c r="X517" s="0" t="n">
        <v>1.11101532808558</v>
      </c>
      <c r="Y517" s="0" t="n">
        <v>2.10977970958022</v>
      </c>
      <c r="Z517" s="0" t="n">
        <v>14.2640022481805</v>
      </c>
      <c r="AA517" s="0" t="n">
        <v>0.972622354253592</v>
      </c>
      <c r="AB517" s="0" t="n">
        <v>0.226929591816427</v>
      </c>
      <c r="AC517" s="0" t="n">
        <v>3.3624</v>
      </c>
      <c r="AD517" s="0" t="n">
        <v>31.8678295594567</v>
      </c>
    </row>
    <row r="518" customFormat="false" ht="12.75" hidden="false" customHeight="false" outlineLevel="0" collapsed="false">
      <c r="A518" s="0" t="s">
        <v>65</v>
      </c>
      <c r="B518" s="0" t="n">
        <v>20021026</v>
      </c>
      <c r="C518" s="0" t="n">
        <f aca="false">INT(B518/10000)</f>
        <v>2002</v>
      </c>
      <c r="D518" s="0" t="n">
        <v>35.83703</v>
      </c>
      <c r="E518" s="0" t="n">
        <v>6.2048</v>
      </c>
      <c r="F518" s="0" t="n">
        <v>1.2723</v>
      </c>
      <c r="G518" s="0" t="n">
        <v>4.9325</v>
      </c>
      <c r="H518" s="0" t="n">
        <v>4.91</v>
      </c>
      <c r="I518" s="0" t="n">
        <v>0.823529411764706</v>
      </c>
      <c r="K518" s="0" t="n">
        <v>0.266787996373582</v>
      </c>
      <c r="L518" s="0" t="n">
        <v>3.01225511392077</v>
      </c>
      <c r="M518" s="0" t="n">
        <v>0.324016868127178</v>
      </c>
      <c r="N518" s="0" t="n">
        <v>0.151316818745071</v>
      </c>
      <c r="O518" s="0" t="n">
        <v>0.345966466642321</v>
      </c>
      <c r="P518" s="0" t="n">
        <v>1.05911658461407</v>
      </c>
      <c r="Q518" s="0" t="n">
        <v>0.213748247905198</v>
      </c>
      <c r="R518" s="0" t="n">
        <v>0.0682085144446365</v>
      </c>
      <c r="S518" s="0" t="n">
        <v>5.44141661077283</v>
      </c>
      <c r="U518" s="0" t="n">
        <v>2.07064042088677</v>
      </c>
      <c r="V518" s="0" t="n">
        <v>10.2106365284517</v>
      </c>
      <c r="W518" s="0" t="n">
        <v>0.363111363879208</v>
      </c>
      <c r="X518" s="0" t="n">
        <v>1.67162750999203</v>
      </c>
      <c r="Y518" s="0" t="n">
        <v>6.4078698179306</v>
      </c>
      <c r="Z518" s="0" t="n">
        <v>12.2519221335235</v>
      </c>
      <c r="AA518" s="0" t="n">
        <v>1.22119993707312</v>
      </c>
      <c r="AB518" s="0" t="n">
        <v>0.829053196107506</v>
      </c>
      <c r="AC518" s="0" t="n">
        <v>0.76338</v>
      </c>
      <c r="AD518" s="0" t="n">
        <v>35.0260609078444</v>
      </c>
    </row>
    <row r="519" customFormat="false" ht="12.75" hidden="false" customHeight="false" outlineLevel="0" collapsed="false">
      <c r="A519" s="0" t="s">
        <v>65</v>
      </c>
      <c r="B519" s="0" t="n">
        <v>20021101</v>
      </c>
      <c r="C519" s="0" t="n">
        <f aca="false">INT(B519/10000)</f>
        <v>2002</v>
      </c>
      <c r="D519" s="0" t="n">
        <v>61.84453</v>
      </c>
      <c r="E519" s="0" t="n">
        <v>20.667</v>
      </c>
      <c r="F519" s="0" t="n">
        <v>13.8542</v>
      </c>
      <c r="G519" s="0" t="n">
        <v>6.8128</v>
      </c>
      <c r="H519" s="0" t="n">
        <v>5.51</v>
      </c>
      <c r="I519" s="0" t="n">
        <v>0.974789915966387</v>
      </c>
      <c r="K519" s="0" t="n">
        <v>0.235976381301391</v>
      </c>
      <c r="L519" s="0" t="n">
        <v>4.1071651418953</v>
      </c>
      <c r="M519" s="0" t="n">
        <v>1.09010145758269</v>
      </c>
      <c r="N519" s="0" t="n">
        <v>0.195249892906184</v>
      </c>
      <c r="O519" s="0" t="n">
        <v>0.985343125819326</v>
      </c>
      <c r="P519" s="0" t="n">
        <v>0.726457234790277</v>
      </c>
      <c r="Q519" s="0" t="n">
        <v>0.0614185539290438</v>
      </c>
      <c r="R519" s="0" t="n">
        <v>0.0143892801907147</v>
      </c>
      <c r="S519" s="0" t="n">
        <v>7.41610106841492</v>
      </c>
      <c r="U519" s="0" t="n">
        <v>2.03212946684174</v>
      </c>
      <c r="V519" s="0" t="n">
        <v>13.958983554436</v>
      </c>
      <c r="W519" s="0" t="n">
        <v>1.2291361673903</v>
      </c>
      <c r="X519" s="0" t="n">
        <v>2.36372531285374</v>
      </c>
      <c r="Y519" s="0" t="n">
        <v>20.3956131072333</v>
      </c>
      <c r="Z519" s="0" t="n">
        <v>9.33067303015585</v>
      </c>
      <c r="AA519" s="0" t="n">
        <v>0.362084894791876</v>
      </c>
      <c r="AB519" s="0" t="n">
        <v>0.192117097578358</v>
      </c>
      <c r="AC519" s="0" t="n">
        <v>8.31252</v>
      </c>
      <c r="AD519" s="0" t="n">
        <v>49.8644626312811</v>
      </c>
    </row>
    <row r="520" customFormat="false" ht="12.75" hidden="false" customHeight="false" outlineLevel="0" collapsed="false">
      <c r="A520" s="0" t="s">
        <v>65</v>
      </c>
      <c r="B520" s="0" t="n">
        <v>20021104</v>
      </c>
      <c r="C520" s="0" t="n">
        <f aca="false">INT(B520/10000)</f>
        <v>2002</v>
      </c>
      <c r="D520" s="0" t="n">
        <v>71.83385</v>
      </c>
      <c r="E520" s="0" t="n">
        <v>11.0367</v>
      </c>
      <c r="F520" s="0" t="n">
        <v>3.9204</v>
      </c>
      <c r="G520" s="0" t="n">
        <v>7.1163</v>
      </c>
      <c r="H520" s="0" t="n">
        <v>5.51</v>
      </c>
      <c r="I520" s="0" t="n">
        <v>0.983193277310924</v>
      </c>
      <c r="K520" s="0" t="n">
        <v>0.343109781412682</v>
      </c>
      <c r="L520" s="0" t="n">
        <v>5.00989103261183</v>
      </c>
      <c r="M520" s="0" t="n">
        <v>0.870845241568853</v>
      </c>
      <c r="N520" s="0" t="n">
        <v>0.13890885192969</v>
      </c>
      <c r="O520" s="0" t="n">
        <v>2.04314493177501</v>
      </c>
      <c r="P520" s="0" t="n">
        <v>0.146875670222674</v>
      </c>
      <c r="Q520" s="0" t="n">
        <v>0.141564413366722</v>
      </c>
      <c r="R520" s="0" t="n">
        <v>0.0197403029306932</v>
      </c>
      <c r="S520" s="0" t="n">
        <v>8.71408022581815</v>
      </c>
      <c r="U520" s="0" t="n">
        <v>2.95471730401618</v>
      </c>
      <c r="V520" s="0" t="n">
        <v>17.0270695522784</v>
      </c>
      <c r="W520" s="0" t="n">
        <v>0.981915376010612</v>
      </c>
      <c r="X520" s="0" t="n">
        <v>1.68165198248496</v>
      </c>
      <c r="Y520" s="0" t="n">
        <v>42.2910481217773</v>
      </c>
      <c r="Z520" s="0" t="n">
        <v>1.88648249243249</v>
      </c>
      <c r="AA520" s="0" t="n">
        <v>0.834574122005238</v>
      </c>
      <c r="AB520" s="0" t="n">
        <v>0.263560765660089</v>
      </c>
      <c r="AC520" s="0" t="n">
        <v>2.35224</v>
      </c>
      <c r="AD520" s="0" t="n">
        <v>67.9210197166653</v>
      </c>
    </row>
    <row r="521" customFormat="false" ht="12.75" hidden="false" customHeight="false" outlineLevel="0" collapsed="false">
      <c r="A521" s="0" t="s">
        <v>65</v>
      </c>
      <c r="B521" s="0" t="n">
        <v>20021107</v>
      </c>
      <c r="C521" s="0" t="n">
        <f aca="false">INT(B521/10000)</f>
        <v>2002</v>
      </c>
      <c r="D521" s="0" t="n">
        <v>87.28759</v>
      </c>
      <c r="E521" s="0" t="n">
        <v>14.1782</v>
      </c>
      <c r="F521" s="0" t="n">
        <v>3.2762</v>
      </c>
      <c r="G521" s="0" t="n">
        <v>10.902</v>
      </c>
      <c r="H521" s="0" t="n">
        <v>5.51</v>
      </c>
      <c r="I521" s="0" t="n">
        <v>0.991596638655462</v>
      </c>
      <c r="K521" s="0" t="n">
        <v>0.627157636364334</v>
      </c>
      <c r="L521" s="0" t="n">
        <v>6.85439627509198</v>
      </c>
      <c r="M521" s="0" t="n">
        <v>1.69815223380114</v>
      </c>
      <c r="N521" s="0" t="n">
        <v>0.365314200737256</v>
      </c>
      <c r="O521" s="0" t="n">
        <v>2.31696913173135</v>
      </c>
      <c r="P521" s="0" t="n">
        <v>0.000733827636189402</v>
      </c>
      <c r="Q521" s="0" t="n">
        <v>0.055099061672557</v>
      </c>
      <c r="R521" s="0" t="n">
        <v>0.0100301370230107</v>
      </c>
      <c r="S521" s="0" t="n">
        <v>11.9278525040578</v>
      </c>
      <c r="U521" s="0" t="n">
        <v>5.40081810807592</v>
      </c>
      <c r="V521" s="0" t="n">
        <v>23.2959721788647</v>
      </c>
      <c r="W521" s="0" t="n">
        <v>1.91473950775933</v>
      </c>
      <c r="X521" s="0" t="n">
        <v>4.42255004893902</v>
      </c>
      <c r="Y521" s="0" t="n">
        <v>47.9589340544704</v>
      </c>
      <c r="Z521" s="0" t="n">
        <v>0.00942533903699395</v>
      </c>
      <c r="AA521" s="0" t="n">
        <v>0.324829170870541</v>
      </c>
      <c r="AB521" s="0" t="n">
        <v>0.133916414694426</v>
      </c>
      <c r="AC521" s="0" t="n">
        <v>1.96572</v>
      </c>
      <c r="AD521" s="0" t="n">
        <v>83.4611848227114</v>
      </c>
    </row>
    <row r="522" customFormat="false" ht="12.75" hidden="false" customHeight="false" outlineLevel="0" collapsed="false">
      <c r="A522" s="0" t="s">
        <v>65</v>
      </c>
      <c r="B522" s="0" t="n">
        <v>20021116</v>
      </c>
      <c r="C522" s="0" t="n">
        <f aca="false">INT(B522/10000)</f>
        <v>2002</v>
      </c>
      <c r="D522" s="0" t="n">
        <v>60.77725</v>
      </c>
      <c r="E522" s="0" t="n">
        <v>7.2732</v>
      </c>
      <c r="F522" s="0" t="n">
        <v>2.774231419</v>
      </c>
      <c r="G522" s="0" t="n">
        <v>7.3904</v>
      </c>
      <c r="H522" s="0" t="n">
        <v>5.51</v>
      </c>
      <c r="I522" s="0" t="n">
        <v>0.966386554621849</v>
      </c>
      <c r="K522" s="0" t="n">
        <v>0.546990278139636</v>
      </c>
      <c r="L522" s="0" t="n">
        <v>5.89437484612874</v>
      </c>
      <c r="M522" s="0" t="n">
        <v>0.0912577757061969</v>
      </c>
      <c r="N522" s="0" t="n">
        <v>0.0915565019083304</v>
      </c>
      <c r="O522" s="0" t="n">
        <v>1.27587395595558</v>
      </c>
      <c r="P522" s="0" t="n">
        <v>0.442811513199769</v>
      </c>
      <c r="Q522" s="0" t="n">
        <v>1.00075255502609E-005</v>
      </c>
      <c r="R522" s="0" t="n">
        <v>0.0063915465696508</v>
      </c>
      <c r="S522" s="0" t="n">
        <v>8.34926642513345</v>
      </c>
      <c r="U522" s="0" t="n">
        <v>4.71045049573765</v>
      </c>
      <c r="V522" s="0" t="n">
        <v>20.0331563738446</v>
      </c>
      <c r="W522" s="0" t="n">
        <v>0.102897057788376</v>
      </c>
      <c r="X522" s="0" t="n">
        <v>1.10839713095795</v>
      </c>
      <c r="Y522" s="0" t="n">
        <v>26.4093095058915</v>
      </c>
      <c r="Z522" s="0" t="n">
        <v>5.68750539713241</v>
      </c>
      <c r="AA522" s="0" t="n">
        <v>5.89980324215955E-005</v>
      </c>
      <c r="AB522" s="0" t="n">
        <v>0.0853361224274852</v>
      </c>
      <c r="AC522" s="0" t="n">
        <v>1.6645388514</v>
      </c>
      <c r="AD522" s="0" t="n">
        <v>58.1371110818124</v>
      </c>
    </row>
    <row r="523" customFormat="false" ht="12.75" hidden="false" customHeight="false" outlineLevel="0" collapsed="false">
      <c r="A523" s="0" t="s">
        <v>65</v>
      </c>
      <c r="B523" s="0" t="n">
        <v>20021128</v>
      </c>
      <c r="C523" s="0" t="n">
        <f aca="false">INT(B523/10000)</f>
        <v>2002</v>
      </c>
      <c r="D523" s="0" t="n">
        <v>176.7841</v>
      </c>
      <c r="E523" s="0" t="n">
        <v>16.6997</v>
      </c>
      <c r="F523" s="0" t="n">
        <v>0.2186</v>
      </c>
      <c r="G523" s="0" t="n">
        <v>16.4811</v>
      </c>
      <c r="H523" s="0" t="n">
        <v>5.51</v>
      </c>
      <c r="I523" s="0" t="n">
        <v>1</v>
      </c>
      <c r="K523" s="0" t="n">
        <v>9.22829034726453E-006</v>
      </c>
      <c r="L523" s="0" t="n">
        <v>8.84625125382541</v>
      </c>
      <c r="M523" s="0" t="n">
        <v>0.353502495419814</v>
      </c>
      <c r="N523" s="0" t="n">
        <v>0.264953833595966</v>
      </c>
      <c r="O523" s="0" t="n">
        <v>6.2880844993441</v>
      </c>
      <c r="P523" s="0" t="n">
        <v>0.088365880983738</v>
      </c>
      <c r="Q523" s="0" t="n">
        <v>0.0455115378024923</v>
      </c>
      <c r="R523" s="0" t="n">
        <v>0.0111606913354225</v>
      </c>
      <c r="S523" s="0" t="n">
        <v>15.8978394205973</v>
      </c>
      <c r="U523" s="0" t="n">
        <v>7.94701598517009E-005</v>
      </c>
      <c r="V523" s="0" t="n">
        <v>30.0656709687534</v>
      </c>
      <c r="W523" s="0" t="n">
        <v>0.398589231636047</v>
      </c>
      <c r="X523" s="0" t="n">
        <v>3.20757196783378</v>
      </c>
      <c r="Y523" s="0" t="n">
        <v>130.157033903872</v>
      </c>
      <c r="Z523" s="0" t="n">
        <v>1.13497822444973</v>
      </c>
      <c r="AA523" s="0" t="n">
        <v>0.268307202349147</v>
      </c>
      <c r="AB523" s="0" t="n">
        <v>0.149010902415599</v>
      </c>
      <c r="AC523" s="0" t="n">
        <v>0.13116</v>
      </c>
      <c r="AD523" s="0" t="n">
        <v>165.381241871469</v>
      </c>
    </row>
    <row r="524" customFormat="false" ht="12.75" hidden="false" customHeight="false" outlineLevel="0" collapsed="false">
      <c r="A524" s="0" t="s">
        <v>65</v>
      </c>
      <c r="B524" s="0" t="n">
        <v>20021201</v>
      </c>
      <c r="C524" s="0" t="n">
        <f aca="false">INT(B524/10000)</f>
        <v>2002</v>
      </c>
      <c r="D524" s="0" t="n">
        <v>55.41474</v>
      </c>
      <c r="E524" s="0" t="n">
        <v>7.9365</v>
      </c>
      <c r="F524" s="0" t="n">
        <v>0.4916</v>
      </c>
      <c r="G524" s="0" t="n">
        <v>7.4449</v>
      </c>
      <c r="H524" s="0" t="n">
        <v>5.32</v>
      </c>
      <c r="I524" s="0" t="n">
        <v>0.941176470588235</v>
      </c>
      <c r="K524" s="0" t="n">
        <v>0.448083438163858</v>
      </c>
      <c r="L524" s="0" t="n">
        <v>5.16006700617774</v>
      </c>
      <c r="M524" s="0" t="n">
        <v>0.117513145789991</v>
      </c>
      <c r="N524" s="0" t="n">
        <v>0.136943538417224</v>
      </c>
      <c r="O524" s="0" t="n">
        <v>0.999771579156522</v>
      </c>
      <c r="P524" s="0" t="n">
        <v>0.592321436475431</v>
      </c>
      <c r="Q524" s="0" t="n">
        <v>0.114439507635856</v>
      </c>
      <c r="R524" s="0" t="n">
        <v>0.0430493956660357</v>
      </c>
      <c r="S524" s="0" t="n">
        <v>7.61218904748266</v>
      </c>
      <c r="U524" s="0" t="n">
        <v>3.73806746393178</v>
      </c>
      <c r="V524" s="0" t="n">
        <v>17.5227778807384</v>
      </c>
      <c r="W524" s="0" t="n">
        <v>0.13224482549834</v>
      </c>
      <c r="X524" s="0" t="n">
        <v>1.61193766445543</v>
      </c>
      <c r="Y524" s="0" t="n">
        <v>20.0049323057045</v>
      </c>
      <c r="Z524" s="0" t="n">
        <v>7.36848144192294</v>
      </c>
      <c r="AA524" s="0" t="n">
        <v>0.668063567397416</v>
      </c>
      <c r="AB524" s="0" t="n">
        <v>0.558455877626402</v>
      </c>
      <c r="AC524" s="0" t="n">
        <v>0.29496</v>
      </c>
      <c r="AD524" s="0" t="n">
        <v>51.6049610272752</v>
      </c>
    </row>
    <row r="525" customFormat="false" ht="12.75" hidden="false" customHeight="false" outlineLevel="0" collapsed="false">
      <c r="A525" s="0" t="s">
        <v>65</v>
      </c>
      <c r="B525" s="0" t="n">
        <v>20021219</v>
      </c>
      <c r="C525" s="0" t="n">
        <f aca="false">INT(B525/10000)</f>
        <v>2002</v>
      </c>
      <c r="D525" s="0" t="n">
        <v>35.94324</v>
      </c>
      <c r="E525" s="0" t="n">
        <v>2.9586</v>
      </c>
      <c r="F525" s="0" t="n">
        <v>2.774231419</v>
      </c>
      <c r="G525" s="0" t="n">
        <v>3.1477</v>
      </c>
      <c r="H525" s="0" t="n">
        <v>5.32</v>
      </c>
      <c r="I525" s="0" t="n">
        <v>0.831932773109244</v>
      </c>
      <c r="K525" s="0" t="n">
        <v>0.159404977682981</v>
      </c>
      <c r="L525" s="0" t="n">
        <v>2.40076013173624</v>
      </c>
      <c r="M525" s="0" t="n">
        <v>0.00574745018661445</v>
      </c>
      <c r="N525" s="0" t="n">
        <v>0.0344163977262974</v>
      </c>
      <c r="O525" s="0" t="n">
        <v>1.16262958206562</v>
      </c>
      <c r="P525" s="0" t="n">
        <v>0.0435321790233783</v>
      </c>
      <c r="Q525" s="0" t="n">
        <v>0.0630683867168366</v>
      </c>
      <c r="R525" s="0" t="n">
        <v>0.0112212264112954</v>
      </c>
      <c r="S525" s="0" t="n">
        <v>3.88078033154926</v>
      </c>
      <c r="U525" s="0" t="n">
        <v>1.32981161523677</v>
      </c>
      <c r="V525" s="0" t="n">
        <v>8.15260470125324</v>
      </c>
      <c r="W525" s="0" t="n">
        <v>0.00646796187677214</v>
      </c>
      <c r="X525" s="0" t="n">
        <v>0.405109203479727</v>
      </c>
      <c r="Y525" s="0" t="n">
        <v>23.2636399861002</v>
      </c>
      <c r="Z525" s="0" t="n">
        <v>0.541540510789086</v>
      </c>
      <c r="AA525" s="0" t="n">
        <v>0.368174350715649</v>
      </c>
      <c r="AB525" s="0" t="n">
        <v>0.145566732043781</v>
      </c>
      <c r="AC525" s="0" t="n">
        <v>1.6645388514</v>
      </c>
      <c r="AD525" s="0" t="n">
        <v>34.2129150614952</v>
      </c>
    </row>
    <row r="526" customFormat="false" ht="12.75" hidden="false" customHeight="false" outlineLevel="0" collapsed="false">
      <c r="A526" s="0" t="s">
        <v>65</v>
      </c>
      <c r="B526" s="0" t="n">
        <v>20030226</v>
      </c>
      <c r="C526" s="0" t="n">
        <f aca="false">INT(B526/10000)</f>
        <v>2003</v>
      </c>
      <c r="D526" s="0" t="n">
        <v>49.69014</v>
      </c>
      <c r="E526" s="0" t="n">
        <v>7.6599</v>
      </c>
      <c r="F526" s="0" t="n">
        <v>3.4867</v>
      </c>
      <c r="G526" s="0" t="n">
        <v>4.1732</v>
      </c>
      <c r="H526" s="0" t="n">
        <v>4.95</v>
      </c>
      <c r="I526" s="0" t="n">
        <v>0.907563025210084</v>
      </c>
      <c r="K526" s="0" t="n">
        <v>0.380252302481859</v>
      </c>
      <c r="L526" s="0" t="n">
        <v>2.41861681293869</v>
      </c>
      <c r="M526" s="0" t="n">
        <v>0.524385108138502</v>
      </c>
      <c r="N526" s="0" t="n">
        <v>0.109151910659437</v>
      </c>
      <c r="O526" s="0" t="n">
        <v>1.14022750977892</v>
      </c>
      <c r="P526" s="0" t="n">
        <v>0.576616882560233</v>
      </c>
      <c r="Q526" s="0" t="n">
        <v>0.309915492408994</v>
      </c>
      <c r="R526" s="0" t="n">
        <v>0.0504510441012084</v>
      </c>
      <c r="S526" s="0" t="n">
        <v>5.50961706306784</v>
      </c>
      <c r="U526" s="0" t="n">
        <v>2.97283185731335</v>
      </c>
      <c r="V526" s="0" t="n">
        <v>8.19983159439236</v>
      </c>
      <c r="W526" s="0" t="n">
        <v>0.587895951099674</v>
      </c>
      <c r="X526" s="0" t="n">
        <v>1.21352901472663</v>
      </c>
      <c r="Y526" s="0" t="n">
        <v>21.2844061868461</v>
      </c>
      <c r="Z526" s="0" t="n">
        <v>6.71938919471437</v>
      </c>
      <c r="AA526" s="0" t="n">
        <v>1.77439113977799</v>
      </c>
      <c r="AB526" s="0" t="n">
        <v>0.617241728501307</v>
      </c>
      <c r="AC526" s="0" t="n">
        <v>2.09202</v>
      </c>
      <c r="AD526" s="0" t="n">
        <v>43.3695166673717</v>
      </c>
    </row>
    <row r="527" customFormat="false" ht="12.75" hidden="false" customHeight="false" outlineLevel="0" collapsed="false">
      <c r="A527" s="0" t="s">
        <v>65</v>
      </c>
      <c r="B527" s="0" t="n">
        <v>20030509</v>
      </c>
      <c r="C527" s="0" t="n">
        <f aca="false">INT(B527/10000)</f>
        <v>2003</v>
      </c>
      <c r="D527" s="0" t="n">
        <v>54.5747</v>
      </c>
      <c r="E527" s="0" t="n">
        <v>7.8538</v>
      </c>
      <c r="F527" s="0" t="n">
        <v>1.2749</v>
      </c>
      <c r="G527" s="0" t="n">
        <v>6.5789</v>
      </c>
      <c r="H527" s="0" t="n">
        <v>4.21</v>
      </c>
      <c r="I527" s="0" t="n">
        <v>0.941176470588235</v>
      </c>
      <c r="K527" s="0" t="n">
        <v>0.647886831428752</v>
      </c>
      <c r="L527" s="0" t="n">
        <v>2.13740620033324</v>
      </c>
      <c r="M527" s="0" t="n">
        <v>0.266859372869106</v>
      </c>
      <c r="N527" s="0" t="n">
        <v>0.0911806896065735</v>
      </c>
      <c r="O527" s="0" t="n">
        <v>1.09415771140401</v>
      </c>
      <c r="P527" s="0" t="n">
        <v>1.86527144748481</v>
      </c>
      <c r="Q527" s="0" t="n">
        <v>0.243459838375627</v>
      </c>
      <c r="R527" s="0" t="n">
        <v>0.187149128699891</v>
      </c>
      <c r="S527" s="0" t="n">
        <v>6.53337122020201</v>
      </c>
      <c r="U527" s="0" t="n">
        <v>4.38584333598169</v>
      </c>
      <c r="V527" s="0" t="n">
        <v>7.22273935598852</v>
      </c>
      <c r="W527" s="0" t="n">
        <v>0.296913266468846</v>
      </c>
      <c r="X527" s="0" t="n">
        <v>0.894642900215568</v>
      </c>
      <c r="Y527" s="0" t="n">
        <v>17.4861867539067</v>
      </c>
      <c r="Z527" s="0" t="n">
        <v>18.8007586148219</v>
      </c>
      <c r="AA527" s="0" t="n">
        <v>1.33922595905976</v>
      </c>
      <c r="AB527" s="0" t="n">
        <v>2.01344735672514</v>
      </c>
      <c r="AC527" s="0" t="n">
        <v>0.76494</v>
      </c>
      <c r="AD527" s="0" t="n">
        <v>52.4397575431681</v>
      </c>
    </row>
    <row r="528" customFormat="false" ht="12.75" hidden="false" customHeight="false" outlineLevel="0" collapsed="false">
      <c r="A528" s="0" t="s">
        <v>65</v>
      </c>
      <c r="B528" s="0" t="n">
        <v>20030512</v>
      </c>
      <c r="C528" s="0" t="n">
        <f aca="false">INT(B528/10000)</f>
        <v>2003</v>
      </c>
      <c r="D528" s="0" t="n">
        <v>51.91516</v>
      </c>
      <c r="E528" s="0" t="n">
        <v>6.8623</v>
      </c>
      <c r="F528" s="0" t="n">
        <v>1.0594</v>
      </c>
      <c r="G528" s="0" t="n">
        <v>5.8029</v>
      </c>
      <c r="H528" s="0" t="n">
        <v>4.21</v>
      </c>
      <c r="I528" s="0" t="n">
        <v>0.932773109243698</v>
      </c>
      <c r="K528" s="0" t="n">
        <v>0.532338752832324</v>
      </c>
      <c r="L528" s="0" t="n">
        <v>1.3386087635216</v>
      </c>
      <c r="M528" s="0" t="n">
        <v>0.272429058590688</v>
      </c>
      <c r="N528" s="0" t="n">
        <v>0.0654344665075282</v>
      </c>
      <c r="O528" s="0" t="n">
        <v>0.588655583081556</v>
      </c>
      <c r="P528" s="0" t="n">
        <v>2.79001359065031</v>
      </c>
      <c r="Q528" s="0" t="n">
        <v>0.0392674803784857</v>
      </c>
      <c r="R528" s="0" t="n">
        <v>0.166764868456979</v>
      </c>
      <c r="S528" s="0" t="n">
        <v>5.79351256401947</v>
      </c>
      <c r="U528" s="0" t="n">
        <v>3.60364535646717</v>
      </c>
      <c r="V528" s="0" t="n">
        <v>4.52343695692994</v>
      </c>
      <c r="W528" s="0" t="n">
        <v>0.303110214183366</v>
      </c>
      <c r="X528" s="0" t="n">
        <v>0.642027178593888</v>
      </c>
      <c r="Y528" s="0" t="n">
        <v>9.40754824666514</v>
      </c>
      <c r="Z528" s="0" t="n">
        <v>28.121575613362</v>
      </c>
      <c r="AA528" s="0" t="n">
        <v>0.21600289156769</v>
      </c>
      <c r="AB528" s="0" t="n">
        <v>1.79414291651743</v>
      </c>
      <c r="AC528" s="0" t="n">
        <v>0.63564</v>
      </c>
      <c r="AD528" s="0" t="n">
        <v>48.6114893742866</v>
      </c>
    </row>
    <row r="529" customFormat="false" ht="12.75" hidden="false" customHeight="false" outlineLevel="0" collapsed="false">
      <c r="A529" s="0" t="s">
        <v>65</v>
      </c>
      <c r="B529" s="0" t="n">
        <v>20030530</v>
      </c>
      <c r="C529" s="0" t="n">
        <f aca="false">INT(B529/10000)</f>
        <v>2003</v>
      </c>
      <c r="D529" s="0" t="n">
        <v>51.46439</v>
      </c>
      <c r="E529" s="0" t="n">
        <v>10.2493</v>
      </c>
      <c r="F529" s="0" t="n">
        <v>2.4821</v>
      </c>
      <c r="G529" s="0" t="n">
        <v>7.7672</v>
      </c>
      <c r="H529" s="0" t="n">
        <v>4.21</v>
      </c>
      <c r="I529" s="0" t="n">
        <v>0.92436974789916</v>
      </c>
      <c r="K529" s="0" t="n">
        <v>0.676140760478161</v>
      </c>
      <c r="L529" s="0" t="n">
        <v>4.26710448072298</v>
      </c>
      <c r="M529" s="0" t="n">
        <v>0.42964427248538</v>
      </c>
      <c r="N529" s="0" t="n">
        <v>0.0834241701326089</v>
      </c>
      <c r="O529" s="0" t="n">
        <v>0.468450113283296</v>
      </c>
      <c r="P529" s="0" t="n">
        <v>1.31088509068881</v>
      </c>
      <c r="Q529" s="0" t="n">
        <v>0.157838870128902</v>
      </c>
      <c r="R529" s="0" t="n">
        <v>0.161622475532062</v>
      </c>
      <c r="S529" s="0" t="n">
        <v>7.5551102334522</v>
      </c>
      <c r="U529" s="0" t="n">
        <v>4.57710715000825</v>
      </c>
      <c r="V529" s="0" t="n">
        <v>14.419432050037</v>
      </c>
      <c r="W529" s="0" t="n">
        <v>0.478031118006997</v>
      </c>
      <c r="X529" s="0" t="n">
        <v>0.818537804852636</v>
      </c>
      <c r="Y529" s="0" t="n">
        <v>7.48649493613617</v>
      </c>
      <c r="Z529" s="0" t="n">
        <v>13.2128941313299</v>
      </c>
      <c r="AA529" s="0" t="n">
        <v>0.868241405381832</v>
      </c>
      <c r="AB529" s="0" t="n">
        <v>1.73881838728322</v>
      </c>
      <c r="AC529" s="0" t="n">
        <v>1.48926</v>
      </c>
      <c r="AD529" s="0" t="n">
        <v>43.599556983036</v>
      </c>
    </row>
    <row r="530" customFormat="false" ht="12.75" hidden="false" customHeight="false" outlineLevel="0" collapsed="false">
      <c r="A530" s="0" t="s">
        <v>65</v>
      </c>
      <c r="B530" s="0" t="n">
        <v>20030605</v>
      </c>
      <c r="C530" s="0" t="n">
        <f aca="false">INT(B530/10000)</f>
        <v>2003</v>
      </c>
      <c r="D530" s="0" t="n">
        <v>43.71474</v>
      </c>
      <c r="E530" s="0" t="n">
        <v>13.6772</v>
      </c>
      <c r="F530" s="0" t="n">
        <v>5.0058</v>
      </c>
      <c r="G530" s="0" t="n">
        <v>8.6714</v>
      </c>
      <c r="H530" s="0" t="n">
        <v>3.06</v>
      </c>
      <c r="I530" s="0" t="n">
        <v>0.865546218487395</v>
      </c>
      <c r="K530" s="0" t="n">
        <v>0.557481493791785</v>
      </c>
      <c r="L530" s="0" t="n">
        <v>4.6106207795384</v>
      </c>
      <c r="M530" s="0" t="n">
        <v>0.61527371159226</v>
      </c>
      <c r="N530" s="0" t="n">
        <v>0.0357637772409567</v>
      </c>
      <c r="O530" s="0" t="n">
        <v>0.138231544066244</v>
      </c>
      <c r="P530" s="0" t="n">
        <v>1.36366193756922</v>
      </c>
      <c r="Q530" s="0" t="n">
        <v>0.253193365147266</v>
      </c>
      <c r="R530" s="0" t="n">
        <v>0.0429474743648212</v>
      </c>
      <c r="S530" s="0" t="n">
        <v>7.61717408331096</v>
      </c>
      <c r="U530" s="0" t="n">
        <v>2.86539382061338</v>
      </c>
      <c r="V530" s="0" t="n">
        <v>15.5007812363969</v>
      </c>
      <c r="W530" s="0" t="n">
        <v>0.676444417908729</v>
      </c>
      <c r="X530" s="0" t="n">
        <v>0.278317313463381</v>
      </c>
      <c r="Y530" s="0" t="n">
        <v>1.63226124117791</v>
      </c>
      <c r="Z530" s="0" t="n">
        <v>10.4097380281084</v>
      </c>
      <c r="AA530" s="0" t="n">
        <v>1.30439559547335</v>
      </c>
      <c r="AB530" s="0" t="n">
        <v>0.363542285789633</v>
      </c>
      <c r="AC530" s="0" t="n">
        <v>3.00348</v>
      </c>
      <c r="AD530" s="0" t="n">
        <v>33.0308739389316</v>
      </c>
    </row>
    <row r="531" customFormat="false" ht="12.75" hidden="false" customHeight="false" outlineLevel="0" collapsed="false">
      <c r="A531" s="0" t="s">
        <v>65</v>
      </c>
      <c r="B531" s="0" t="n">
        <v>20030608</v>
      </c>
      <c r="C531" s="0" t="n">
        <f aca="false">INT(B531/10000)</f>
        <v>2003</v>
      </c>
      <c r="D531" s="0" t="n">
        <v>60.10847</v>
      </c>
      <c r="E531" s="0" t="n">
        <v>13.4369</v>
      </c>
      <c r="F531" s="0" t="n">
        <v>2.8119</v>
      </c>
      <c r="G531" s="0" t="n">
        <v>10.625</v>
      </c>
      <c r="H531" s="0" t="n">
        <v>3.06</v>
      </c>
      <c r="I531" s="0" t="n">
        <v>0.966386554621849</v>
      </c>
      <c r="K531" s="0" t="n">
        <v>1.60783306360039</v>
      </c>
      <c r="L531" s="0" t="n">
        <v>3.79049809754974</v>
      </c>
      <c r="M531" s="0" t="n">
        <v>0.450229638300734</v>
      </c>
      <c r="N531" s="0" t="n">
        <v>0.0681329220512903</v>
      </c>
      <c r="O531" s="0" t="n">
        <v>1.33678354515317</v>
      </c>
      <c r="P531" s="0" t="n">
        <v>1.29546507281766</v>
      </c>
      <c r="Q531" s="0" t="n">
        <v>0.191091030962515</v>
      </c>
      <c r="R531" s="0" t="n">
        <v>0.258293285471935</v>
      </c>
      <c r="S531" s="0" t="n">
        <v>8.99832665590744</v>
      </c>
      <c r="U531" s="0" t="n">
        <v>8.26408585096307</v>
      </c>
      <c r="V531" s="0" t="n">
        <v>12.7435511608004</v>
      </c>
      <c r="W531" s="0" t="n">
        <v>0.494991610835189</v>
      </c>
      <c r="X531" s="0" t="n">
        <v>0.530217255743589</v>
      </c>
      <c r="Y531" s="0" t="n">
        <v>15.7849641580526</v>
      </c>
      <c r="Z531" s="0" t="n">
        <v>9.88914602737574</v>
      </c>
      <c r="AA531" s="0" t="n">
        <v>0.984458257731154</v>
      </c>
      <c r="AB531" s="0" t="n">
        <v>2.18640403873194</v>
      </c>
      <c r="AC531" s="0" t="n">
        <v>1.68714</v>
      </c>
      <c r="AD531" s="0" t="n">
        <v>50.8778183602337</v>
      </c>
    </row>
    <row r="532" customFormat="false" ht="12.75" hidden="false" customHeight="false" outlineLevel="0" collapsed="false">
      <c r="A532" s="0" t="s">
        <v>65</v>
      </c>
      <c r="B532" s="0" t="n">
        <v>20030617</v>
      </c>
      <c r="C532" s="0" t="n">
        <f aca="false">INT(B532/10000)</f>
        <v>2003</v>
      </c>
      <c r="D532" s="0" t="n">
        <v>37.18251</v>
      </c>
      <c r="E532" s="0" t="n">
        <v>11.3519</v>
      </c>
      <c r="F532" s="0" t="n">
        <v>4.4296</v>
      </c>
      <c r="G532" s="0" t="n">
        <v>6.9223</v>
      </c>
      <c r="H532" s="0" t="n">
        <v>3.06</v>
      </c>
      <c r="I532" s="0" t="n">
        <v>0.80672268907563</v>
      </c>
      <c r="K532" s="0" t="n">
        <v>0.595068987111036</v>
      </c>
      <c r="L532" s="0" t="n">
        <v>3.18260014467218</v>
      </c>
      <c r="M532" s="0" t="n">
        <v>0.540837349823288</v>
      </c>
      <c r="N532" s="0" t="n">
        <v>0.0575202290839739</v>
      </c>
      <c r="O532" s="0" t="n">
        <v>0.221309059597255</v>
      </c>
      <c r="P532" s="0" t="n">
        <v>1.56403038407347</v>
      </c>
      <c r="Q532" s="0" t="n">
        <v>0.340186760668792</v>
      </c>
      <c r="R532" s="0" t="n">
        <v>0.122773472885778</v>
      </c>
      <c r="S532" s="0" t="n">
        <v>6.62432638791577</v>
      </c>
      <c r="U532" s="0" t="n">
        <v>3.05858941955026</v>
      </c>
      <c r="V532" s="0" t="n">
        <v>10.6998148328363</v>
      </c>
      <c r="W532" s="0" t="n">
        <v>0.594607569593286</v>
      </c>
      <c r="X532" s="0" t="n">
        <v>0.447628211097246</v>
      </c>
      <c r="Y532" s="0" t="n">
        <v>2.61325446910309</v>
      </c>
      <c r="Z532" s="0" t="n">
        <v>11.9392835699648</v>
      </c>
      <c r="AA532" s="0" t="n">
        <v>1.75256611482147</v>
      </c>
      <c r="AB532" s="0" t="n">
        <v>1.03925433631057</v>
      </c>
      <c r="AC532" s="0" t="n">
        <v>2.65776</v>
      </c>
      <c r="AD532" s="0" t="n">
        <v>32.144998523277</v>
      </c>
    </row>
    <row r="533" customFormat="false" ht="12.75" hidden="false" customHeight="false" outlineLevel="0" collapsed="false">
      <c r="A533" s="0" t="s">
        <v>65</v>
      </c>
      <c r="B533" s="0" t="n">
        <v>20030629</v>
      </c>
      <c r="C533" s="0" t="n">
        <f aca="false">INT(B533/10000)</f>
        <v>2003</v>
      </c>
      <c r="D533" s="0" t="n">
        <v>40.23322</v>
      </c>
      <c r="E533" s="0" t="n">
        <v>10.355</v>
      </c>
      <c r="F533" s="0" t="n">
        <v>2.9349</v>
      </c>
      <c r="G533" s="0" t="n">
        <v>7.4201</v>
      </c>
      <c r="H533" s="0" t="n">
        <v>3.06</v>
      </c>
      <c r="I533" s="0" t="n">
        <v>0.840336134453782</v>
      </c>
      <c r="K533" s="0" t="n">
        <v>0.967181553311055</v>
      </c>
      <c r="L533" s="0" t="n">
        <v>3.57429094313449</v>
      </c>
      <c r="M533" s="0" t="n">
        <v>1.01225426522053</v>
      </c>
      <c r="N533" s="0" t="n">
        <v>0.0385102874724845</v>
      </c>
      <c r="O533" s="0" t="n">
        <v>0.467817286382542</v>
      </c>
      <c r="P533" s="0" t="n">
        <v>1.13226988368136</v>
      </c>
      <c r="Q533" s="0" t="n">
        <v>0.289888761076346</v>
      </c>
      <c r="R533" s="0" t="n">
        <v>0.208799683897288</v>
      </c>
      <c r="S533" s="0" t="n">
        <v>7.6910126641761</v>
      </c>
      <c r="U533" s="0" t="n">
        <v>4.97120725464625</v>
      </c>
      <c r="V533" s="0" t="n">
        <v>12.0166686079763</v>
      </c>
      <c r="W533" s="0" t="n">
        <v>1.11289290329131</v>
      </c>
      <c r="X533" s="0" t="n">
        <v>0.299690932471473</v>
      </c>
      <c r="Y533" s="0" t="n">
        <v>5.52406492796836</v>
      </c>
      <c r="Z533" s="0" t="n">
        <v>8.6433686689604</v>
      </c>
      <c r="AA533" s="0" t="n">
        <v>1.49344206908928</v>
      </c>
      <c r="AB533" s="0" t="n">
        <v>1.76745001839618</v>
      </c>
      <c r="AC533" s="0" t="n">
        <v>1.76094</v>
      </c>
      <c r="AD533" s="0" t="n">
        <v>35.8287853827996</v>
      </c>
    </row>
    <row r="534" customFormat="false" ht="12.75" hidden="false" customHeight="false" outlineLevel="0" collapsed="false">
      <c r="A534" s="0" t="s">
        <v>65</v>
      </c>
      <c r="B534" s="0" t="n">
        <v>20030711</v>
      </c>
      <c r="C534" s="0" t="n">
        <f aca="false">INT(B534/10000)</f>
        <v>2003</v>
      </c>
      <c r="D534" s="0" t="n">
        <v>46.64582</v>
      </c>
      <c r="E534" s="0" t="n">
        <v>11.2847</v>
      </c>
      <c r="F534" s="0" t="n">
        <v>3.4122</v>
      </c>
      <c r="G534" s="0" t="n">
        <v>7.8725</v>
      </c>
      <c r="H534" s="0" t="n">
        <v>3.51</v>
      </c>
      <c r="I534" s="0" t="n">
        <v>0.899159663865546</v>
      </c>
      <c r="K534" s="0" t="n">
        <v>0.357410393644732</v>
      </c>
      <c r="L534" s="0" t="n">
        <v>2.52472917749424</v>
      </c>
      <c r="M534" s="0" t="n">
        <v>0.476031568552728</v>
      </c>
      <c r="N534" s="0" t="n">
        <v>0.0717616670633357</v>
      </c>
      <c r="O534" s="0" t="n">
        <v>0.371184618637376</v>
      </c>
      <c r="P534" s="0" t="n">
        <v>2.22103328836913</v>
      </c>
      <c r="Q534" s="0" t="n">
        <v>0.376833488964014</v>
      </c>
      <c r="R534" s="0" t="n">
        <v>0.296189478378077</v>
      </c>
      <c r="S534" s="0" t="n">
        <v>6.69517368110363</v>
      </c>
      <c r="U534" s="0" t="n">
        <v>2.06495560527353</v>
      </c>
      <c r="V534" s="0" t="n">
        <v>8.50509762566101</v>
      </c>
      <c r="W534" s="0" t="n">
        <v>0.525817658296174</v>
      </c>
      <c r="X534" s="0" t="n">
        <v>0.615450629669192</v>
      </c>
      <c r="Y534" s="0" t="n">
        <v>4.98915810197989</v>
      </c>
      <c r="Z534" s="0" t="n">
        <v>19.0801847326299</v>
      </c>
      <c r="AA534" s="0" t="n">
        <v>1.99282895535901</v>
      </c>
      <c r="AB534" s="0" t="n">
        <v>2.77302931473973</v>
      </c>
      <c r="AC534" s="0" t="n">
        <v>2.04732</v>
      </c>
      <c r="AD534" s="0" t="n">
        <v>40.5465226236085</v>
      </c>
    </row>
    <row r="535" customFormat="false" ht="12.75" hidden="false" customHeight="false" outlineLevel="0" collapsed="false">
      <c r="A535" s="0" t="s">
        <v>65</v>
      </c>
      <c r="B535" s="0" t="n">
        <v>20030723</v>
      </c>
      <c r="C535" s="0" t="n">
        <f aca="false">INT(B535/10000)</f>
        <v>2003</v>
      </c>
      <c r="D535" s="0" t="n">
        <v>38.69529</v>
      </c>
      <c r="E535" s="0" t="n">
        <v>8.7632</v>
      </c>
      <c r="F535" s="0" t="n">
        <v>3.0611</v>
      </c>
      <c r="G535" s="0" t="n">
        <v>5.7021</v>
      </c>
      <c r="H535" s="0" t="n">
        <v>3.51</v>
      </c>
      <c r="I535" s="0" t="n">
        <v>0.823529411764706</v>
      </c>
      <c r="K535" s="0" t="n">
        <v>0.433323383039455</v>
      </c>
      <c r="L535" s="0" t="n">
        <v>1.4889132024199</v>
      </c>
      <c r="M535" s="0" t="n">
        <v>0.397277496526969</v>
      </c>
      <c r="N535" s="0" t="n">
        <v>0.028430508670774</v>
      </c>
      <c r="O535" s="0" t="n">
        <v>0.480790237848003</v>
      </c>
      <c r="P535" s="0" t="n">
        <v>1.83461498338384</v>
      </c>
      <c r="Q535" s="0" t="n">
        <v>0.357999114660892</v>
      </c>
      <c r="R535" s="0" t="n">
        <v>0.221246436742581</v>
      </c>
      <c r="S535" s="0" t="n">
        <v>5.24259536329241</v>
      </c>
      <c r="U535" s="0" t="n">
        <v>2.50354652414737</v>
      </c>
      <c r="V535" s="0" t="n">
        <v>5.0157269364174</v>
      </c>
      <c r="W535" s="0" t="n">
        <v>0.438827037359474</v>
      </c>
      <c r="X535" s="0" t="n">
        <v>0.243828985296568</v>
      </c>
      <c r="Y535" s="0" t="n">
        <v>6.46238661321153</v>
      </c>
      <c r="Z535" s="0" t="n">
        <v>15.7605889923054</v>
      </c>
      <c r="AA535" s="0" t="n">
        <v>1.89322611334378</v>
      </c>
      <c r="AB535" s="0" t="n">
        <v>2.07138639167238</v>
      </c>
      <c r="AC535" s="0" t="n">
        <v>1.83666</v>
      </c>
      <c r="AD535" s="0" t="n">
        <v>34.3895175937539</v>
      </c>
    </row>
    <row r="536" customFormat="false" ht="12.75" hidden="false" customHeight="false" outlineLevel="0" collapsed="false">
      <c r="A536" s="0" t="s">
        <v>65</v>
      </c>
      <c r="B536" s="0" t="n">
        <v>20030726</v>
      </c>
      <c r="C536" s="0" t="n">
        <f aca="false">INT(B536/10000)</f>
        <v>2003</v>
      </c>
      <c r="D536" s="0" t="n">
        <v>57.91835</v>
      </c>
      <c r="E536" s="0" t="n">
        <v>11.5605</v>
      </c>
      <c r="F536" s="0" t="n">
        <v>4.1882</v>
      </c>
      <c r="G536" s="0" t="n">
        <v>7.3723</v>
      </c>
      <c r="H536" s="0" t="n">
        <v>3.51</v>
      </c>
      <c r="I536" s="0" t="n">
        <v>0.949579831932773</v>
      </c>
      <c r="K536" s="0" t="n">
        <v>0.831555458552756</v>
      </c>
      <c r="L536" s="0" t="n">
        <v>2.26689925538408</v>
      </c>
      <c r="M536" s="0" t="n">
        <v>0.470213092834938</v>
      </c>
      <c r="N536" s="0" t="n">
        <v>0.0389618783203332</v>
      </c>
      <c r="O536" s="0" t="n">
        <v>1.0702368545555</v>
      </c>
      <c r="P536" s="0" t="n">
        <v>2.45068141166442</v>
      </c>
      <c r="Q536" s="0" t="n">
        <v>0.27251441578897</v>
      </c>
      <c r="R536" s="0" t="n">
        <v>0.260794990138111</v>
      </c>
      <c r="S536" s="0" t="n">
        <v>7.66185735723911</v>
      </c>
      <c r="U536" s="0" t="n">
        <v>4.80435134446915</v>
      </c>
      <c r="V536" s="0" t="n">
        <v>7.6365416324436</v>
      </c>
      <c r="W536" s="0" t="n">
        <v>0.519390653284546</v>
      </c>
      <c r="X536" s="0" t="n">
        <v>0.334149324097779</v>
      </c>
      <c r="Y536" s="0" t="n">
        <v>14.3852428302249</v>
      </c>
      <c r="Z536" s="0" t="n">
        <v>21.0530181155971</v>
      </c>
      <c r="AA536" s="0" t="n">
        <v>1.44115274900333</v>
      </c>
      <c r="AB536" s="0" t="n">
        <v>2.44165375742047</v>
      </c>
      <c r="AC536" s="0" t="n">
        <v>2.51292</v>
      </c>
      <c r="AD536" s="0" t="n">
        <v>52.6155004065409</v>
      </c>
    </row>
    <row r="537" customFormat="false" ht="12.75" hidden="false" customHeight="false" outlineLevel="0" collapsed="false">
      <c r="A537" s="0" t="s">
        <v>65</v>
      </c>
      <c r="B537" s="0" t="n">
        <v>20030729</v>
      </c>
      <c r="C537" s="0" t="n">
        <f aca="false">INT(B537/10000)</f>
        <v>2003</v>
      </c>
      <c r="D537" s="0" t="n">
        <v>44.21041</v>
      </c>
      <c r="E537" s="0" t="n">
        <v>11.0217</v>
      </c>
      <c r="F537" s="0" t="n">
        <v>3.2386</v>
      </c>
      <c r="G537" s="0" t="n">
        <v>7.7831</v>
      </c>
      <c r="H537" s="0" t="n">
        <v>3.51</v>
      </c>
      <c r="I537" s="0" t="n">
        <v>0.882352941176471</v>
      </c>
      <c r="K537" s="0" t="n">
        <v>0.167548331625391</v>
      </c>
      <c r="L537" s="0" t="n">
        <v>1.56149611522121</v>
      </c>
      <c r="M537" s="0" t="n">
        <v>0.377759520050188</v>
      </c>
      <c r="N537" s="0" t="n">
        <v>0.0211637773605744</v>
      </c>
      <c r="O537" s="0" t="n">
        <v>0.184655725505572</v>
      </c>
      <c r="P537" s="0" t="n">
        <v>1.92539116001815</v>
      </c>
      <c r="Q537" s="0" t="n">
        <v>0.390022417739585</v>
      </c>
      <c r="R537" s="0" t="n">
        <v>0.2884836103014</v>
      </c>
      <c r="S537" s="0" t="n">
        <v>4.91652065782207</v>
      </c>
      <c r="U537" s="0" t="n">
        <v>0.968018481544175</v>
      </c>
      <c r="V537" s="0" t="n">
        <v>5.26023821502618</v>
      </c>
      <c r="W537" s="0" t="n">
        <v>0.417267759858398</v>
      </c>
      <c r="X537" s="0" t="n">
        <v>0.181507211799417</v>
      </c>
      <c r="Y537" s="0" t="n">
        <v>2.48199026232584</v>
      </c>
      <c r="Z537" s="0" t="n">
        <v>16.5404180153888</v>
      </c>
      <c r="AA537" s="0" t="n">
        <v>2.06257668193815</v>
      </c>
      <c r="AB537" s="0" t="n">
        <v>2.70088428720818</v>
      </c>
      <c r="AC537" s="0" t="n">
        <v>1.94316</v>
      </c>
      <c r="AD537" s="0" t="n">
        <v>30.6129009150892</v>
      </c>
    </row>
    <row r="538" customFormat="false" ht="12.75" hidden="false" customHeight="false" outlineLevel="0" collapsed="false">
      <c r="A538" s="0" t="s">
        <v>65</v>
      </c>
      <c r="B538" s="0" t="n">
        <v>20030801</v>
      </c>
      <c r="C538" s="0" t="n">
        <f aca="false">INT(B538/10000)</f>
        <v>2003</v>
      </c>
      <c r="D538" s="0" t="n">
        <v>65.71371</v>
      </c>
      <c r="E538" s="0" t="n">
        <v>13.1862</v>
      </c>
      <c r="F538" s="0" t="n">
        <v>2.954</v>
      </c>
      <c r="G538" s="0" t="n">
        <v>10.2322</v>
      </c>
      <c r="H538" s="0" t="n">
        <v>3.44</v>
      </c>
      <c r="I538" s="0" t="n">
        <v>0.974789915966387</v>
      </c>
      <c r="K538" s="0" t="n">
        <v>0.68033724673902</v>
      </c>
      <c r="L538" s="0" t="n">
        <v>3.5091590196119</v>
      </c>
      <c r="M538" s="0" t="n">
        <v>0.5483411771283</v>
      </c>
      <c r="N538" s="0" t="n">
        <v>0.089320110670007</v>
      </c>
      <c r="O538" s="0" t="n">
        <v>1.3938645316012</v>
      </c>
      <c r="P538" s="0" t="n">
        <v>2.27674728151071</v>
      </c>
      <c r="Q538" s="0" t="n">
        <v>0.309282813168838</v>
      </c>
      <c r="R538" s="0" t="n">
        <v>0.185728407531446</v>
      </c>
      <c r="S538" s="0" t="n">
        <v>8.99278058796142</v>
      </c>
      <c r="U538" s="0" t="n">
        <v>3.86319749120397</v>
      </c>
      <c r="V538" s="0" t="n">
        <v>11.8176815874816</v>
      </c>
      <c r="W538" s="0" t="n">
        <v>0.605249223541555</v>
      </c>
      <c r="X538" s="0" t="n">
        <v>0.755002366720112</v>
      </c>
      <c r="Y538" s="0" t="n">
        <v>18.381105101157</v>
      </c>
      <c r="Z538" s="0" t="n">
        <v>19.2198688342431</v>
      </c>
      <c r="AA538" s="0" t="n">
        <v>1.62902620843218</v>
      </c>
      <c r="AB538" s="0" t="n">
        <v>1.71292337052955</v>
      </c>
      <c r="AC538" s="0" t="n">
        <v>1.7724</v>
      </c>
      <c r="AD538" s="0" t="n">
        <v>57.9840541833091</v>
      </c>
    </row>
    <row r="539" customFormat="false" ht="12.75" hidden="false" customHeight="false" outlineLevel="0" collapsed="false">
      <c r="A539" s="0" t="s">
        <v>65</v>
      </c>
      <c r="B539" s="0" t="n">
        <v>20030804</v>
      </c>
      <c r="C539" s="0" t="n">
        <f aca="false">INT(B539/10000)</f>
        <v>2003</v>
      </c>
      <c r="D539" s="0" t="n">
        <v>44.89893</v>
      </c>
      <c r="E539" s="0" t="n">
        <v>8.7525</v>
      </c>
      <c r="F539" s="0" t="n">
        <v>2.6721</v>
      </c>
      <c r="G539" s="0" t="n">
        <v>6.0804</v>
      </c>
      <c r="H539" s="0" t="n">
        <v>3.44</v>
      </c>
      <c r="I539" s="0" t="n">
        <v>0.890756302521009</v>
      </c>
      <c r="K539" s="0" t="n">
        <v>0.34263225021748</v>
      </c>
      <c r="L539" s="0" t="n">
        <v>1.4393255841167</v>
      </c>
      <c r="M539" s="0" t="n">
        <v>0.395214947203559</v>
      </c>
      <c r="N539" s="0" t="n">
        <v>0.0966638526977797</v>
      </c>
      <c r="O539" s="0" t="n">
        <v>0.572739986527588</v>
      </c>
      <c r="P539" s="0" t="n">
        <v>2.57991584715594</v>
      </c>
      <c r="Q539" s="0" t="n">
        <v>0.165426154247395</v>
      </c>
      <c r="R539" s="0" t="n">
        <v>0.114452988477535</v>
      </c>
      <c r="S539" s="0" t="n">
        <v>5.70637161064397</v>
      </c>
      <c r="U539" s="0" t="n">
        <v>1.94558809735945</v>
      </c>
      <c r="V539" s="0" t="n">
        <v>4.84717032164827</v>
      </c>
      <c r="W539" s="0" t="n">
        <v>0.436231218635988</v>
      </c>
      <c r="X539" s="0" t="n">
        <v>0.817077330241314</v>
      </c>
      <c r="Y539" s="0" t="n">
        <v>7.55280993907298</v>
      </c>
      <c r="Z539" s="0" t="n">
        <v>21.7791603786698</v>
      </c>
      <c r="AA539" s="0" t="n">
        <v>0.871317542892499</v>
      </c>
      <c r="AB539" s="0" t="n">
        <v>1.0555692658751</v>
      </c>
      <c r="AC539" s="0" t="n">
        <v>1.60326</v>
      </c>
      <c r="AD539" s="0" t="n">
        <v>39.3049240943954</v>
      </c>
    </row>
    <row r="540" customFormat="false" ht="12.75" hidden="false" customHeight="false" outlineLevel="0" collapsed="false">
      <c r="A540" s="0" t="s">
        <v>65</v>
      </c>
      <c r="B540" s="0" t="n">
        <v>20030807</v>
      </c>
      <c r="C540" s="0" t="n">
        <f aca="false">INT(B540/10000)</f>
        <v>2003</v>
      </c>
      <c r="D540" s="0" t="n">
        <v>59.19373</v>
      </c>
      <c r="E540" s="0" t="n">
        <v>11.9281</v>
      </c>
      <c r="F540" s="0" t="n">
        <v>2.0168</v>
      </c>
      <c r="G540" s="0" t="n">
        <v>9.9113</v>
      </c>
      <c r="H540" s="0" t="n">
        <v>3.44</v>
      </c>
      <c r="I540" s="0" t="n">
        <v>0.957983193277311</v>
      </c>
      <c r="K540" s="0" t="n">
        <v>0.583166883836702</v>
      </c>
      <c r="L540" s="0" t="n">
        <v>3.91896342994145</v>
      </c>
      <c r="M540" s="0" t="n">
        <v>0.296381114838612</v>
      </c>
      <c r="N540" s="0" t="n">
        <v>0.0916057887675772</v>
      </c>
      <c r="O540" s="0" t="n">
        <v>0.90680930743573</v>
      </c>
      <c r="P540" s="0" t="n">
        <v>2.30850517545962</v>
      </c>
      <c r="Q540" s="0" t="n">
        <v>0.399098931454139</v>
      </c>
      <c r="R540" s="0" t="n">
        <v>0.184770965004885</v>
      </c>
      <c r="S540" s="0" t="n">
        <v>8.68930159673871</v>
      </c>
      <c r="U540" s="0" t="n">
        <v>3.31142952027055</v>
      </c>
      <c r="V540" s="0" t="n">
        <v>13.1977666754911</v>
      </c>
      <c r="W540" s="0" t="n">
        <v>0.327140195029486</v>
      </c>
      <c r="X540" s="0" t="n">
        <v>0.774322678352969</v>
      </c>
      <c r="Y540" s="0" t="n">
        <v>11.9582332492068</v>
      </c>
      <c r="Z540" s="0" t="n">
        <v>19.4879629530356</v>
      </c>
      <c r="AA540" s="0" t="n">
        <v>2.10209747006265</v>
      </c>
      <c r="AB540" s="0" t="n">
        <v>1.7040931344796</v>
      </c>
      <c r="AC540" s="0" t="n">
        <v>1.21008</v>
      </c>
      <c r="AD540" s="0" t="n">
        <v>52.8630458759288</v>
      </c>
    </row>
    <row r="541" customFormat="false" ht="12.75" hidden="false" customHeight="false" outlineLevel="0" collapsed="false">
      <c r="A541" s="0" t="s">
        <v>65</v>
      </c>
      <c r="B541" s="0" t="n">
        <v>20030810</v>
      </c>
      <c r="C541" s="0" t="n">
        <f aca="false">INT(B541/10000)</f>
        <v>2003</v>
      </c>
      <c r="D541" s="0" t="n">
        <v>44.10916</v>
      </c>
      <c r="E541" s="0" t="n">
        <v>6.9855</v>
      </c>
      <c r="F541" s="0" t="n">
        <v>1.0512</v>
      </c>
      <c r="G541" s="0" t="n">
        <v>5.9343</v>
      </c>
      <c r="H541" s="0" t="n">
        <v>3.44</v>
      </c>
      <c r="I541" s="0" t="n">
        <v>0.873949579831933</v>
      </c>
      <c r="K541" s="0" t="n">
        <v>0.456729646925456</v>
      </c>
      <c r="L541" s="0" t="n">
        <v>2.80144350346598</v>
      </c>
      <c r="M541" s="0" t="n">
        <v>0.296140350326151</v>
      </c>
      <c r="N541" s="0" t="n">
        <v>0.0680959569068552</v>
      </c>
      <c r="O541" s="0" t="n">
        <v>0.883331429417749</v>
      </c>
      <c r="P541" s="0" t="n">
        <v>1.86582216240878</v>
      </c>
      <c r="Q541" s="0" t="n">
        <v>0.0821777331512574</v>
      </c>
      <c r="R541" s="0" t="n">
        <v>0.261350924508372</v>
      </c>
      <c r="S541" s="0" t="n">
        <v>6.7150917071106</v>
      </c>
      <c r="U541" s="0" t="n">
        <v>2.59347380232107</v>
      </c>
      <c r="V541" s="0" t="n">
        <v>9.43433088220134</v>
      </c>
      <c r="W541" s="0" t="n">
        <v>0.326874443449446</v>
      </c>
      <c r="X541" s="0" t="n">
        <v>0.57559947298644</v>
      </c>
      <c r="Y541" s="0" t="n">
        <v>11.6486268752611</v>
      </c>
      <c r="Z541" s="0" t="n">
        <v>15.7509168983065</v>
      </c>
      <c r="AA541" s="0" t="n">
        <v>0.432839056530002</v>
      </c>
      <c r="AB541" s="0" t="n">
        <v>2.41036959531406</v>
      </c>
      <c r="AC541" s="0" t="n">
        <v>0.63072</v>
      </c>
      <c r="AD541" s="0" t="n">
        <v>43.17303102637</v>
      </c>
    </row>
    <row r="542" customFormat="false" ht="12.75" hidden="false" customHeight="false" outlineLevel="0" collapsed="false">
      <c r="A542" s="0" t="s">
        <v>65</v>
      </c>
      <c r="B542" s="0" t="n">
        <v>20030822</v>
      </c>
      <c r="C542" s="0" t="n">
        <f aca="false">INT(B542/10000)</f>
        <v>2003</v>
      </c>
      <c r="D542" s="0" t="n">
        <v>50.81012</v>
      </c>
      <c r="E542" s="0" t="n">
        <v>11.3823</v>
      </c>
      <c r="F542" s="0" t="n">
        <v>3.441</v>
      </c>
      <c r="G542" s="0" t="n">
        <v>7.9413</v>
      </c>
      <c r="H542" s="0" t="n">
        <v>3.44</v>
      </c>
      <c r="I542" s="0" t="n">
        <v>0.915966386554622</v>
      </c>
      <c r="K542" s="0" t="n">
        <v>0.756452825125647</v>
      </c>
      <c r="L542" s="0" t="n">
        <v>4.20043097321168</v>
      </c>
      <c r="M542" s="0" t="n">
        <v>0.469972328322477</v>
      </c>
      <c r="N542" s="0" t="n">
        <v>0.0600615827638868</v>
      </c>
      <c r="O542" s="0" t="n">
        <v>0.750785835054782</v>
      </c>
      <c r="P542" s="0" t="n">
        <v>1.27931076838122</v>
      </c>
      <c r="Q542" s="0" t="n">
        <v>0.28034990484014</v>
      </c>
      <c r="R542" s="0" t="n">
        <v>0.256378400418813</v>
      </c>
      <c r="S542" s="0" t="n">
        <v>8.05374261811865</v>
      </c>
      <c r="U542" s="0" t="n">
        <v>4.29540888764623</v>
      </c>
      <c r="V542" s="0" t="n">
        <v>14.1456558378198</v>
      </c>
      <c r="W542" s="0" t="n">
        <v>0.51874708423847</v>
      </c>
      <c r="X542" s="0" t="n">
        <v>0.507686754926038</v>
      </c>
      <c r="Y542" s="0" t="n">
        <v>9.90072781803899</v>
      </c>
      <c r="Z542" s="0" t="n">
        <v>10.799698924075</v>
      </c>
      <c r="AA542" s="0" t="n">
        <v>1.47663343409498</v>
      </c>
      <c r="AB542" s="0" t="n">
        <v>2.36450933711912</v>
      </c>
      <c r="AC542" s="0" t="n">
        <v>2.0646</v>
      </c>
      <c r="AD542" s="0" t="n">
        <v>44.0090680779587</v>
      </c>
    </row>
    <row r="543" customFormat="false" ht="12.75" hidden="false" customHeight="false" outlineLevel="0" collapsed="false">
      <c r="A543" s="0" t="s">
        <v>65</v>
      </c>
      <c r="B543" s="0" t="n">
        <v>20030828</v>
      </c>
      <c r="C543" s="0" t="n">
        <f aca="false">INT(B543/10000)</f>
        <v>2003</v>
      </c>
      <c r="D543" s="0" t="n">
        <v>37.60105</v>
      </c>
      <c r="E543" s="0" t="n">
        <v>8.1845</v>
      </c>
      <c r="F543" s="0" t="n">
        <v>2.5894</v>
      </c>
      <c r="G543" s="0" t="n">
        <v>5.5951</v>
      </c>
      <c r="H543" s="0" t="n">
        <v>3.44</v>
      </c>
      <c r="I543" s="0" t="n">
        <v>0.815126050420168</v>
      </c>
      <c r="K543" s="0" t="n">
        <v>0.200928485702073</v>
      </c>
      <c r="L543" s="0" t="n">
        <v>1.02304652103461</v>
      </c>
      <c r="M543" s="0" t="n">
        <v>0.328691712410782</v>
      </c>
      <c r="N543" s="0" t="n">
        <v>0.0311708580448959</v>
      </c>
      <c r="O543" s="0" t="n">
        <v>0.264939310269753</v>
      </c>
      <c r="P543" s="0" t="n">
        <v>2.47904323024885</v>
      </c>
      <c r="Q543" s="0" t="n">
        <v>0.194495331950896</v>
      </c>
      <c r="R543" s="0" t="n">
        <v>0.157283098919745</v>
      </c>
      <c r="S543" s="0" t="n">
        <v>4.6795985485816</v>
      </c>
      <c r="U543" s="0" t="n">
        <v>1.14094359172051</v>
      </c>
      <c r="V543" s="0" t="n">
        <v>3.44528075450537</v>
      </c>
      <c r="W543" s="0" t="n">
        <v>0.362804057070881</v>
      </c>
      <c r="X543" s="0" t="n">
        <v>0.263480098939192</v>
      </c>
      <c r="Y543" s="0" t="n">
        <v>3.49379526997657</v>
      </c>
      <c r="Z543" s="0" t="n">
        <v>20.9276128741815</v>
      </c>
      <c r="AA543" s="0" t="n">
        <v>1.02442806284475</v>
      </c>
      <c r="AB543" s="0" t="n">
        <v>1.45057990594857</v>
      </c>
      <c r="AC543" s="0" t="n">
        <v>1.55364</v>
      </c>
      <c r="AD543" s="0" t="n">
        <v>32.1089246151873</v>
      </c>
    </row>
    <row r="544" customFormat="false" ht="12.75" hidden="false" customHeight="false" outlineLevel="0" collapsed="false">
      <c r="A544" s="0" t="s">
        <v>65</v>
      </c>
      <c r="B544" s="0" t="n">
        <v>20030930</v>
      </c>
      <c r="C544" s="0" t="n">
        <f aca="false">INT(B544/10000)</f>
        <v>2003</v>
      </c>
      <c r="D544" s="0" t="n">
        <v>42.08804</v>
      </c>
      <c r="E544" s="0" t="n">
        <v>11.3932</v>
      </c>
      <c r="F544" s="0" t="n">
        <v>4.3435</v>
      </c>
      <c r="G544" s="0" t="n">
        <v>7.0497</v>
      </c>
      <c r="H544" s="0" t="n">
        <v>3.83</v>
      </c>
      <c r="I544" s="0" t="n">
        <v>0.848739495798319</v>
      </c>
      <c r="K544" s="0" t="n">
        <v>0.220561529613871</v>
      </c>
      <c r="L544" s="0" t="n">
        <v>2.87325562427294</v>
      </c>
      <c r="M544" s="0" t="n">
        <v>0.590434839390107</v>
      </c>
      <c r="N544" s="0" t="n">
        <v>0.030413688669717</v>
      </c>
      <c r="O544" s="0" t="n">
        <v>0.0660513077662196</v>
      </c>
      <c r="P544" s="0" t="n">
        <v>2.56991119270382</v>
      </c>
      <c r="Q544" s="0" t="n">
        <v>0.150480323889543</v>
      </c>
      <c r="R544" s="0" t="n">
        <v>0.0401013992415115</v>
      </c>
      <c r="S544" s="0" t="n">
        <v>6.54120990554774</v>
      </c>
      <c r="U544" s="0" t="n">
        <v>1.37431731905659</v>
      </c>
      <c r="V544" s="0" t="n">
        <v>9.69296410248865</v>
      </c>
      <c r="W544" s="0" t="n">
        <v>0.654354632741438</v>
      </c>
      <c r="X544" s="0" t="n">
        <v>0.278014231876523</v>
      </c>
      <c r="Y544" s="0" t="n">
        <v>0.964509456759366</v>
      </c>
      <c r="Z544" s="0" t="n">
        <v>23.8262198286008</v>
      </c>
      <c r="AA544" s="0" t="n">
        <v>0.810408198856597</v>
      </c>
      <c r="AB544" s="0" t="n">
        <v>0.401037972493619</v>
      </c>
      <c r="AC544" s="0" t="n">
        <v>2.6061</v>
      </c>
      <c r="AD544" s="0" t="n">
        <v>38.0018257428735</v>
      </c>
    </row>
    <row r="545" customFormat="false" ht="12.75" hidden="false" customHeight="false" outlineLevel="0" collapsed="false">
      <c r="A545" s="0" t="s">
        <v>65</v>
      </c>
      <c r="B545" s="0" t="n">
        <v>20031003</v>
      </c>
      <c r="C545" s="0" t="n">
        <f aca="false">INT(B545/10000)</f>
        <v>2003</v>
      </c>
      <c r="D545" s="0" t="n">
        <v>42.50909</v>
      </c>
      <c r="E545" s="0" t="n">
        <v>12.6075</v>
      </c>
      <c r="F545" s="0" t="n">
        <v>4.3795</v>
      </c>
      <c r="G545" s="0" t="n">
        <v>8.228</v>
      </c>
      <c r="H545" s="0" t="n">
        <v>4.91</v>
      </c>
      <c r="I545" s="0" t="n">
        <v>0.857142857142857</v>
      </c>
      <c r="K545" s="0" t="n">
        <v>0.425581589420283</v>
      </c>
      <c r="L545" s="0" t="n">
        <v>3.72832087667215</v>
      </c>
      <c r="M545" s="0" t="n">
        <v>0.688586505636417</v>
      </c>
      <c r="N545" s="0" t="n">
        <v>0.0307494553983358</v>
      </c>
      <c r="O545" s="0" t="n">
        <v>0.0732750268383288</v>
      </c>
      <c r="P545" s="0" t="n">
        <v>1.1900031648775</v>
      </c>
      <c r="Q545" s="0" t="n">
        <v>0.190161479155823</v>
      </c>
      <c r="R545" s="0" t="n">
        <v>0.042635533412619</v>
      </c>
      <c r="S545" s="0" t="n">
        <v>6.36931363141146</v>
      </c>
      <c r="U545" s="0" t="n">
        <v>3.30309629150218</v>
      </c>
      <c r="V545" s="0" t="n">
        <v>12.6378835435314</v>
      </c>
      <c r="W545" s="0" t="n">
        <v>0.771668421633896</v>
      </c>
      <c r="X545" s="0" t="n">
        <v>0.339695454790979</v>
      </c>
      <c r="Y545" s="0" t="n">
        <v>1.35717440317941</v>
      </c>
      <c r="Z545" s="0" t="n">
        <v>13.7660256920992</v>
      </c>
      <c r="AA545" s="0" t="n">
        <v>1.08644252598421</v>
      </c>
      <c r="AB545" s="0" t="n">
        <v>0.518221596398654</v>
      </c>
      <c r="AC545" s="0" t="n">
        <v>2.6277</v>
      </c>
      <c r="AD545" s="0" t="n">
        <v>33.7802079291199</v>
      </c>
    </row>
    <row r="546" customFormat="false" ht="12.75" hidden="false" customHeight="false" outlineLevel="0" collapsed="false">
      <c r="A546" s="0" t="s">
        <v>65</v>
      </c>
      <c r="B546" s="0" t="n">
        <v>20031102</v>
      </c>
      <c r="C546" s="0" t="n">
        <f aca="false">INT(B546/10000)</f>
        <v>2003</v>
      </c>
      <c r="D546" s="0" t="n">
        <v>39.85191</v>
      </c>
      <c r="E546" s="0" t="n">
        <v>5.1874</v>
      </c>
      <c r="F546" s="0" t="n">
        <v>0.5047</v>
      </c>
      <c r="G546" s="0" t="n">
        <v>4.6827</v>
      </c>
      <c r="H546" s="0" t="n">
        <v>5.51</v>
      </c>
      <c r="I546" s="0" t="n">
        <v>0.831932773109244</v>
      </c>
      <c r="K546" s="0" t="n">
        <v>0.186978786545285</v>
      </c>
      <c r="L546" s="0" t="n">
        <v>3.04244446703282</v>
      </c>
      <c r="M546" s="0" t="n">
        <v>0.240511709722202</v>
      </c>
      <c r="N546" s="0" t="n">
        <v>0.104414211314338</v>
      </c>
      <c r="O546" s="0" t="n">
        <v>0.675827488660447</v>
      </c>
      <c r="P546" s="0" t="n">
        <v>0.799050640351527</v>
      </c>
      <c r="Q546" s="0" t="n">
        <v>0.0809342751061805</v>
      </c>
      <c r="R546" s="0" t="n">
        <v>0.00712985829860053</v>
      </c>
      <c r="S546" s="0" t="n">
        <v>5.1372914370314</v>
      </c>
      <c r="U546" s="0" t="n">
        <v>1.61018276370503</v>
      </c>
      <c r="V546" s="0" t="n">
        <v>10.3403274067032</v>
      </c>
      <c r="W546" s="0" t="n">
        <v>0.271187272564501</v>
      </c>
      <c r="X546" s="0" t="n">
        <v>1.26405454380428</v>
      </c>
      <c r="Y546" s="0" t="n">
        <v>13.9889502699783</v>
      </c>
      <c r="Z546" s="0" t="n">
        <v>10.2630683577804</v>
      </c>
      <c r="AA546" s="0" t="n">
        <v>0.477137226655222</v>
      </c>
      <c r="AB546" s="0" t="n">
        <v>0.0951936208286499</v>
      </c>
      <c r="AC546" s="0" t="n">
        <v>0.30282</v>
      </c>
      <c r="AD546" s="0" t="n">
        <v>38.3101014620196</v>
      </c>
    </row>
    <row r="547" customFormat="false" ht="12.75" hidden="false" customHeight="false" outlineLevel="0" collapsed="false">
      <c r="A547" s="0" t="s">
        <v>65</v>
      </c>
      <c r="B547" s="0" t="n">
        <v>20031105</v>
      </c>
      <c r="C547" s="0" t="n">
        <f aca="false">INT(B547/10000)</f>
        <v>2003</v>
      </c>
      <c r="D547" s="0" t="n">
        <v>73.0218</v>
      </c>
      <c r="E547" s="0" t="n">
        <v>10.4377</v>
      </c>
      <c r="F547" s="0" t="n">
        <v>1.2575</v>
      </c>
      <c r="G547" s="0" t="n">
        <v>9.1802</v>
      </c>
      <c r="H547" s="0" t="n">
        <v>5.51</v>
      </c>
      <c r="I547" s="0" t="n">
        <v>1</v>
      </c>
      <c r="K547" s="0" t="n">
        <v>0.212244527964116</v>
      </c>
      <c r="L547" s="0" t="n">
        <v>5.60185928427282</v>
      </c>
      <c r="M547" s="0" t="n">
        <v>0.223878894653071</v>
      </c>
      <c r="N547" s="0" t="n">
        <v>0.143504851554454</v>
      </c>
      <c r="O547" s="0" t="n">
        <v>1.34814278802171</v>
      </c>
      <c r="P547" s="0" t="n">
        <v>1.13272881278467</v>
      </c>
      <c r="Q547" s="0" t="n">
        <v>0.0568072956209797</v>
      </c>
      <c r="R547" s="0" t="n">
        <v>0.0029393485565424</v>
      </c>
      <c r="S547" s="0" t="n">
        <v>8.72210580342836</v>
      </c>
      <c r="U547" s="0" t="n">
        <v>1.82776071517482</v>
      </c>
      <c r="V547" s="0" t="n">
        <v>19.0389864838364</v>
      </c>
      <c r="W547" s="0" t="n">
        <v>0.252433059894867</v>
      </c>
      <c r="X547" s="0" t="n">
        <v>1.73729186268782</v>
      </c>
      <c r="Y547" s="0" t="n">
        <v>27.9052017488163</v>
      </c>
      <c r="Z547" s="0" t="n">
        <v>14.5488566673599</v>
      </c>
      <c r="AA547" s="0" t="n">
        <v>0.334899836327906</v>
      </c>
      <c r="AB547" s="0" t="n">
        <v>0.0392444309909578</v>
      </c>
      <c r="AC547" s="0" t="n">
        <v>0.7545</v>
      </c>
      <c r="AD547" s="0" t="n">
        <v>65.684674805089</v>
      </c>
    </row>
    <row r="548" customFormat="false" ht="12.75" hidden="false" customHeight="false" outlineLevel="0" collapsed="false">
      <c r="A548" s="0" t="s">
        <v>65</v>
      </c>
      <c r="B548" s="0" t="n">
        <v>20031108</v>
      </c>
      <c r="C548" s="0" t="n">
        <f aca="false">INT(B548/10000)</f>
        <v>2003</v>
      </c>
      <c r="D548" s="0" t="n">
        <v>68.47124</v>
      </c>
      <c r="E548" s="0" t="n">
        <v>19.69</v>
      </c>
      <c r="F548" s="0" t="n">
        <v>7.9482</v>
      </c>
      <c r="G548" s="0" t="n">
        <v>11.7418</v>
      </c>
      <c r="H548" s="0" t="n">
        <v>5.51</v>
      </c>
      <c r="I548" s="0" t="n">
        <v>0.983193277310924</v>
      </c>
      <c r="K548" s="0" t="n">
        <v>0.259313909636568</v>
      </c>
      <c r="L548" s="0" t="n">
        <v>8.42449956758343</v>
      </c>
      <c r="M548" s="0" t="n">
        <v>0.469250034785097</v>
      </c>
      <c r="N548" s="0" t="n">
        <v>0.162474131507065</v>
      </c>
      <c r="O548" s="0" t="n">
        <v>0.68531989217176</v>
      </c>
      <c r="P548" s="0" t="n">
        <v>0.684437686091401</v>
      </c>
      <c r="Q548" s="0" t="n">
        <v>0.215456481853621</v>
      </c>
      <c r="R548" s="0" t="n">
        <v>0.017561349051697</v>
      </c>
      <c r="S548" s="0" t="n">
        <v>10.9183130526806</v>
      </c>
      <c r="U548" s="0" t="n">
        <v>2.23310245723859</v>
      </c>
      <c r="V548" s="0" t="n">
        <v>28.6322674778018</v>
      </c>
      <c r="W548" s="0" t="n">
        <v>0.529099548754405</v>
      </c>
      <c r="X548" s="0" t="n">
        <v>1.96693689103177</v>
      </c>
      <c r="Y548" s="0" t="n">
        <v>14.1854334892767</v>
      </c>
      <c r="Z548" s="0" t="n">
        <v>8.79097068980115</v>
      </c>
      <c r="AA548" s="0" t="n">
        <v>1.27019495858409</v>
      </c>
      <c r="AB548" s="0" t="n">
        <v>0.234468671445399</v>
      </c>
      <c r="AC548" s="0" t="n">
        <v>4.76892</v>
      </c>
      <c r="AD548" s="0" t="n">
        <v>57.8424741839339</v>
      </c>
    </row>
    <row r="549" customFormat="false" ht="12.75" hidden="false" customHeight="false" outlineLevel="0" collapsed="false">
      <c r="A549" s="0" t="s">
        <v>65</v>
      </c>
      <c r="B549" s="0" t="n">
        <v>20031114</v>
      </c>
      <c r="C549" s="0" t="n">
        <f aca="false">INT(B549/10000)</f>
        <v>2003</v>
      </c>
      <c r="D549" s="0" t="n">
        <v>71.03776</v>
      </c>
      <c r="E549" s="0" t="n">
        <v>10.0632</v>
      </c>
      <c r="F549" s="0" t="n">
        <v>1.0893</v>
      </c>
      <c r="G549" s="0" t="n">
        <v>8.9739</v>
      </c>
      <c r="H549" s="0" t="n">
        <v>5.51</v>
      </c>
      <c r="I549" s="0" t="n">
        <v>0.991596638655462</v>
      </c>
      <c r="K549" s="0" t="n">
        <v>0.73102067132061</v>
      </c>
      <c r="L549" s="0" t="n">
        <v>5.99611938938297</v>
      </c>
      <c r="M549" s="0" t="n">
        <v>0.211567802582602</v>
      </c>
      <c r="N549" s="0" t="n">
        <v>0.116637352407544</v>
      </c>
      <c r="O549" s="0" t="n">
        <v>1.77273799708274</v>
      </c>
      <c r="P549" s="0" t="n">
        <v>0.11128112897011</v>
      </c>
      <c r="Q549" s="0" t="n">
        <v>0.196449337450302</v>
      </c>
      <c r="R549" s="0" t="n">
        <v>0.0229647222782085</v>
      </c>
      <c r="S549" s="0" t="n">
        <v>9.15877840147509</v>
      </c>
      <c r="U549" s="0" t="n">
        <v>6.29524293434991</v>
      </c>
      <c r="V549" s="0" t="n">
        <v>20.3789545964561</v>
      </c>
      <c r="W549" s="0" t="n">
        <v>0.238551775342289</v>
      </c>
      <c r="X549" s="0" t="n">
        <v>1.41202977479954</v>
      </c>
      <c r="Y549" s="0" t="n">
        <v>36.6938961480316</v>
      </c>
      <c r="Z549" s="0" t="n">
        <v>1.42930344571</v>
      </c>
      <c r="AA549" s="0" t="n">
        <v>1.15814087327429</v>
      </c>
      <c r="AB549" s="0" t="n">
        <v>0.306611292038738</v>
      </c>
      <c r="AC549" s="0" t="n">
        <v>0.65358</v>
      </c>
      <c r="AD549" s="0" t="n">
        <v>67.9127308400025</v>
      </c>
    </row>
    <row r="550" customFormat="false" ht="12.75" hidden="false" customHeight="false" outlineLevel="0" collapsed="false">
      <c r="A550" s="0" t="s">
        <v>65</v>
      </c>
      <c r="B550" s="0" t="n">
        <v>20040206</v>
      </c>
      <c r="C550" s="0" t="n">
        <f aca="false">INT(B550/10000)</f>
        <v>2004</v>
      </c>
      <c r="D550" s="0" t="n">
        <v>56.3175</v>
      </c>
      <c r="E550" s="0" t="n">
        <v>2.9284</v>
      </c>
      <c r="F550" s="0" t="n">
        <v>0.1506</v>
      </c>
      <c r="G550" s="0" t="n">
        <v>2.7778</v>
      </c>
      <c r="H550" s="0" t="n">
        <v>4.95</v>
      </c>
      <c r="I550" s="0" t="n">
        <v>0.958677685950413</v>
      </c>
      <c r="K550" s="0" t="n">
        <v>0.0500286280184724</v>
      </c>
      <c r="L550" s="0" t="n">
        <v>0.529919496115796</v>
      </c>
      <c r="M550" s="0" t="n">
        <v>0.0724259780899282</v>
      </c>
      <c r="N550" s="0" t="n">
        <v>0.043952788904812</v>
      </c>
      <c r="O550" s="0" t="n">
        <v>2.47318245218253</v>
      </c>
      <c r="P550" s="0" t="n">
        <v>0.362416312882283</v>
      </c>
      <c r="Q550" s="0" t="n">
        <v>0.0052587811765474</v>
      </c>
      <c r="R550" s="0" t="n">
        <v>0.00739670679632593</v>
      </c>
      <c r="S550" s="0" t="n">
        <v>3.54458114416669</v>
      </c>
      <c r="U550" s="0" t="n">
        <v>0.391126360525034</v>
      </c>
      <c r="V550" s="0" t="n">
        <v>1.7965849751351</v>
      </c>
      <c r="W550" s="0" t="n">
        <v>0.0811978422206766</v>
      </c>
      <c r="X550" s="0" t="n">
        <v>0.488658277183651</v>
      </c>
      <c r="Y550" s="0" t="n">
        <v>46.166418048131</v>
      </c>
      <c r="Z550" s="0" t="n">
        <v>4.22328296382314</v>
      </c>
      <c r="AA550" s="0" t="n">
        <v>0.0301086423694583</v>
      </c>
      <c r="AB550" s="0" t="n">
        <v>0.0904947790381255</v>
      </c>
      <c r="AC550" s="0" t="n">
        <v>0.09036</v>
      </c>
      <c r="AD550" s="0" t="n">
        <v>53.2678718884261</v>
      </c>
    </row>
    <row r="551" customFormat="false" ht="12.75" hidden="false" customHeight="false" outlineLevel="0" collapsed="false">
      <c r="A551" s="0" t="s">
        <v>65</v>
      </c>
      <c r="B551" s="0" t="n">
        <v>20040212</v>
      </c>
      <c r="C551" s="0" t="n">
        <f aca="false">INT(B551/10000)</f>
        <v>2004</v>
      </c>
      <c r="D551" s="0" t="n">
        <v>34.95187</v>
      </c>
      <c r="E551" s="0" t="n">
        <v>3.0772</v>
      </c>
      <c r="F551" s="0" t="n">
        <v>0.3059</v>
      </c>
      <c r="G551" s="0" t="n">
        <v>2.7713</v>
      </c>
      <c r="H551" s="0" t="n">
        <v>4.95</v>
      </c>
      <c r="I551" s="0" t="n">
        <v>0.818181818181818</v>
      </c>
      <c r="K551" s="0" t="n">
        <v>0.117595674478882</v>
      </c>
      <c r="L551" s="0" t="n">
        <v>1.34503203014118</v>
      </c>
      <c r="M551" s="0" t="n">
        <v>0.110763713957354</v>
      </c>
      <c r="N551" s="0" t="n">
        <v>0.0283054432654352</v>
      </c>
      <c r="O551" s="0" t="n">
        <v>1.2909985188836</v>
      </c>
      <c r="P551" s="0" t="n">
        <v>0.322755659774411</v>
      </c>
      <c r="Q551" s="0" t="n">
        <v>0.111079007517947</v>
      </c>
      <c r="R551" s="0" t="n">
        <v>0.0263543776746625</v>
      </c>
      <c r="S551" s="0" t="n">
        <v>3.35288442569348</v>
      </c>
      <c r="U551" s="0" t="n">
        <v>0.919368969211568</v>
      </c>
      <c r="V551" s="0" t="n">
        <v>4.56005931870654</v>
      </c>
      <c r="W551" s="0" t="n">
        <v>0.124178848624153</v>
      </c>
      <c r="X551" s="0" t="n">
        <v>0.314694231825933</v>
      </c>
      <c r="Y551" s="0" t="n">
        <v>24.0988194258382</v>
      </c>
      <c r="Z551" s="0" t="n">
        <v>3.76111237532928</v>
      </c>
      <c r="AA551" s="0" t="n">
        <v>0.63597210072696</v>
      </c>
      <c r="AB551" s="0" t="n">
        <v>0.322431813241607</v>
      </c>
      <c r="AC551" s="0" t="n">
        <v>0.18354</v>
      </c>
      <c r="AD551" s="0" t="n">
        <v>34.7366370835042</v>
      </c>
    </row>
    <row r="552" customFormat="false" ht="12.75" hidden="false" customHeight="false" outlineLevel="0" collapsed="false">
      <c r="A552" s="0" t="s">
        <v>65</v>
      </c>
      <c r="B552" s="0" t="n">
        <v>20040215</v>
      </c>
      <c r="C552" s="0" t="n">
        <f aca="false">INT(B552/10000)</f>
        <v>2004</v>
      </c>
      <c r="D552" s="0" t="n">
        <v>35.82691</v>
      </c>
      <c r="E552" s="0" t="n">
        <v>2.1495</v>
      </c>
      <c r="F552" s="0" t="n">
        <v>0.9106</v>
      </c>
      <c r="G552" s="0" t="n">
        <v>1.2389</v>
      </c>
      <c r="H552" s="0" t="n">
        <v>4.95</v>
      </c>
      <c r="I552" s="0" t="n">
        <v>0.84297520661157</v>
      </c>
      <c r="K552" s="0" t="n">
        <v>0.0725232414409079</v>
      </c>
      <c r="L552" s="0" t="n">
        <v>1.24688451619392</v>
      </c>
      <c r="M552" s="0" t="n">
        <v>1.32039271375095E-006</v>
      </c>
      <c r="N552" s="0" t="n">
        <v>0.0367883278275495</v>
      </c>
      <c r="O552" s="0" t="n">
        <v>0.949398557856488</v>
      </c>
      <c r="P552" s="0" t="n">
        <v>1.44195524259356E-006</v>
      </c>
      <c r="Q552" s="0" t="n">
        <v>0.026119919091694</v>
      </c>
      <c r="R552" s="0" t="n">
        <v>3.17268656583816E-005</v>
      </c>
      <c r="S552" s="0" t="n">
        <v>2.33174905162417</v>
      </c>
      <c r="U552" s="0" t="n">
        <v>0.566990393336132</v>
      </c>
      <c r="V552" s="0" t="n">
        <v>4.22731000452394</v>
      </c>
      <c r="W552" s="0" t="n">
        <v>1.48031192768096E-006</v>
      </c>
      <c r="X552" s="0" t="n">
        <v>0.409005238225272</v>
      </c>
      <c r="Y552" s="0" t="n">
        <v>17.7222390841468</v>
      </c>
      <c r="Z552" s="0" t="n">
        <v>1.68032861495914E-005</v>
      </c>
      <c r="AA552" s="0" t="n">
        <v>0.149547067323939</v>
      </c>
      <c r="AB552" s="0" t="n">
        <v>0.000388161350231385</v>
      </c>
      <c r="AC552" s="0" t="n">
        <v>0.54636</v>
      </c>
      <c r="AD552" s="0" t="n">
        <v>23.0754982325044</v>
      </c>
    </row>
    <row r="553" customFormat="false" ht="12.75" hidden="false" customHeight="false" outlineLevel="0" collapsed="false">
      <c r="A553" s="0" t="s">
        <v>65</v>
      </c>
      <c r="B553" s="0" t="n">
        <v>20040224</v>
      </c>
      <c r="C553" s="0" t="n">
        <f aca="false">INT(B553/10000)</f>
        <v>2004</v>
      </c>
      <c r="D553" s="0" t="n">
        <v>38.49019</v>
      </c>
      <c r="E553" s="0" t="n">
        <v>2.0762</v>
      </c>
      <c r="F553" s="0" t="n">
        <v>2.774231419</v>
      </c>
      <c r="G553" s="0" t="n">
        <v>2.1399</v>
      </c>
      <c r="H553" s="0" t="n">
        <v>4.95</v>
      </c>
      <c r="I553" s="0" t="n">
        <v>0.867768595041322</v>
      </c>
      <c r="K553" s="0" t="n">
        <v>0.0860677626138894</v>
      </c>
      <c r="L553" s="0" t="n">
        <v>1.02506342675316</v>
      </c>
      <c r="M553" s="0" t="n">
        <v>0.0462187609086262</v>
      </c>
      <c r="N553" s="0" t="n">
        <v>0.0280553124547577</v>
      </c>
      <c r="O553" s="0" t="n">
        <v>1.59165457943192</v>
      </c>
      <c r="P553" s="0" t="n">
        <v>0.210308850881898</v>
      </c>
      <c r="Q553" s="0" t="n">
        <v>0.0937995641165947</v>
      </c>
      <c r="R553" s="0" t="n">
        <v>0.00682440324738477</v>
      </c>
      <c r="S553" s="0" t="n">
        <v>3.08799266040823</v>
      </c>
      <c r="U553" s="0" t="n">
        <v>0.672882149342042</v>
      </c>
      <c r="V553" s="0" t="n">
        <v>3.47527042232618</v>
      </c>
      <c r="W553" s="0" t="n">
        <v>0.0518165408996484</v>
      </c>
      <c r="X553" s="0" t="n">
        <v>0.311913327722648</v>
      </c>
      <c r="Y553" s="0" t="n">
        <v>29.7111079036773</v>
      </c>
      <c r="Z553" s="0" t="n">
        <v>2.45075554134683</v>
      </c>
      <c r="AA553" s="0" t="n">
        <v>0.537040320862297</v>
      </c>
      <c r="AB553" s="0" t="n">
        <v>0.0834929490845723</v>
      </c>
      <c r="AC553" s="0" t="n">
        <v>1.6645388514</v>
      </c>
      <c r="AD553" s="0" t="n">
        <v>37.2942791552616</v>
      </c>
    </row>
    <row r="554" customFormat="false" ht="12.75" hidden="false" customHeight="false" outlineLevel="0" collapsed="false">
      <c r="A554" s="0" t="s">
        <v>65</v>
      </c>
      <c r="B554" s="0" t="n">
        <v>20040322</v>
      </c>
      <c r="C554" s="0" t="n">
        <f aca="false">INT(B554/10000)</f>
        <v>2004</v>
      </c>
      <c r="D554" s="0" t="n">
        <v>37.93691</v>
      </c>
      <c r="E554" s="0" t="n">
        <v>8.0128</v>
      </c>
      <c r="F554" s="0" t="n">
        <v>2.2482</v>
      </c>
      <c r="G554" s="0" t="n">
        <v>5.7646</v>
      </c>
      <c r="H554" s="0" t="n">
        <v>3.74</v>
      </c>
      <c r="I554" s="0" t="n">
        <v>0.859504132231405</v>
      </c>
      <c r="K554" s="0" t="n">
        <v>1.30141721334625</v>
      </c>
      <c r="L554" s="0" t="n">
        <v>3.04565610034262</v>
      </c>
      <c r="M554" s="0" t="n">
        <v>0.878830597898786</v>
      </c>
      <c r="N554" s="0" t="n">
        <v>0.206012910794204</v>
      </c>
      <c r="O554" s="0" t="n">
        <v>0.55157192669736</v>
      </c>
      <c r="P554" s="0" t="n">
        <v>0.0427978924580856</v>
      </c>
      <c r="Q554" s="0" t="n">
        <v>0.480130541828036</v>
      </c>
      <c r="R554" s="0" t="n">
        <v>0.172509523616345</v>
      </c>
      <c r="S554" s="0" t="n">
        <v>6.67892670698168</v>
      </c>
      <c r="U554" s="0" t="n">
        <v>7.94314975809055</v>
      </c>
      <c r="V554" s="0" t="n">
        <v>10.2704512407349</v>
      </c>
      <c r="W554" s="0" t="n">
        <v>0.973063884994238</v>
      </c>
      <c r="X554" s="0" t="n">
        <v>1.85045866752406</v>
      </c>
      <c r="Y554" s="0" t="n">
        <v>7.87414485922491</v>
      </c>
      <c r="Z554" s="0" t="n">
        <v>0.388597164561786</v>
      </c>
      <c r="AA554" s="0" t="n">
        <v>2.57261655774901</v>
      </c>
      <c r="AB554" s="0" t="n">
        <v>1.69423164429977</v>
      </c>
      <c r="AC554" s="0" t="n">
        <v>1.34892</v>
      </c>
      <c r="AD554" s="0" t="n">
        <v>33.5667137771792</v>
      </c>
    </row>
    <row r="555" customFormat="false" ht="12.75" hidden="false" customHeight="false" outlineLevel="0" collapsed="false">
      <c r="A555" s="0" t="s">
        <v>65</v>
      </c>
      <c r="B555" s="0" t="n">
        <v>20040406</v>
      </c>
      <c r="C555" s="0" t="n">
        <f aca="false">INT(B555/10000)</f>
        <v>2004</v>
      </c>
      <c r="D555" s="0" t="n">
        <v>59.39447</v>
      </c>
      <c r="E555" s="0" t="n">
        <v>9.7996</v>
      </c>
      <c r="F555" s="0" t="n">
        <v>2.5598</v>
      </c>
      <c r="G555" s="0" t="n">
        <v>7.2398</v>
      </c>
      <c r="H555" s="0" t="n">
        <v>3.57</v>
      </c>
      <c r="I555" s="0" t="n">
        <v>0.975206611570248</v>
      </c>
      <c r="K555" s="0" t="n">
        <v>0.776060545413457</v>
      </c>
      <c r="L555" s="0" t="n">
        <v>3.28652859857707</v>
      </c>
      <c r="M555" s="0" t="n">
        <v>0.544007415904015</v>
      </c>
      <c r="N555" s="0" t="n">
        <v>0.113772553713824</v>
      </c>
      <c r="O555" s="0" t="n">
        <v>1.03169769629957</v>
      </c>
      <c r="P555" s="0" t="n">
        <v>0.668329274565293</v>
      </c>
      <c r="Q555" s="0" t="n">
        <v>0.304051042529082</v>
      </c>
      <c r="R555" s="0" t="n">
        <v>0.175628933138367</v>
      </c>
      <c r="S555" s="0" t="n">
        <v>6.90007606014068</v>
      </c>
      <c r="U555" s="0" t="n">
        <v>4.54970825275741</v>
      </c>
      <c r="V555" s="0" t="n">
        <v>11.0743394339537</v>
      </c>
      <c r="W555" s="0" t="n">
        <v>0.601277473415409</v>
      </c>
      <c r="X555" s="0" t="n">
        <v>0.987797174437275</v>
      </c>
      <c r="Y555" s="0" t="n">
        <v>14.0918674377606</v>
      </c>
      <c r="Z555" s="0" t="n">
        <v>5.82668259174546</v>
      </c>
      <c r="AA555" s="0" t="n">
        <v>1.61346648404769</v>
      </c>
      <c r="AB555" s="0" t="n">
        <v>1.66531720002608</v>
      </c>
      <c r="AC555" s="0" t="n">
        <v>1.53588</v>
      </c>
      <c r="AD555" s="0" t="n">
        <v>40.4104560481436</v>
      </c>
    </row>
    <row r="556" customFormat="false" ht="12.75" hidden="false" customHeight="false" outlineLevel="0" collapsed="false">
      <c r="A556" s="0" t="s">
        <v>65</v>
      </c>
      <c r="B556" s="0" t="n">
        <v>20040412</v>
      </c>
      <c r="C556" s="0" t="n">
        <f aca="false">INT(B556/10000)</f>
        <v>2004</v>
      </c>
      <c r="D556" s="0" t="n">
        <v>53.97536</v>
      </c>
      <c r="E556" s="0" t="n">
        <v>9.2456</v>
      </c>
      <c r="F556" s="0" t="n">
        <v>2.5919</v>
      </c>
      <c r="G556" s="0" t="n">
        <v>6.6537</v>
      </c>
      <c r="H556" s="0" t="n">
        <v>3.57</v>
      </c>
      <c r="I556" s="0" t="n">
        <v>0.950413223140496</v>
      </c>
      <c r="K556" s="0" t="n">
        <v>1.03580857431839</v>
      </c>
      <c r="L556" s="0" t="n">
        <v>2.76996949703001</v>
      </c>
      <c r="M556" s="0" t="n">
        <v>1.0069574459464</v>
      </c>
      <c r="N556" s="0" t="n">
        <v>0.0625819895286199</v>
      </c>
      <c r="O556" s="0" t="n">
        <v>0.802867488986853</v>
      </c>
      <c r="P556" s="0" t="n">
        <v>0.62023350453862</v>
      </c>
      <c r="Q556" s="0" t="n">
        <v>0.343325823052646</v>
      </c>
      <c r="R556" s="0" t="n">
        <v>0.113046165668346</v>
      </c>
      <c r="S556" s="0" t="n">
        <v>6.75479048906988</v>
      </c>
      <c r="U556" s="0" t="n">
        <v>6.07249891352556</v>
      </c>
      <c r="V556" s="0" t="n">
        <v>9.33373360727475</v>
      </c>
      <c r="W556" s="0" t="n">
        <v>1.11296429282926</v>
      </c>
      <c r="X556" s="0" t="n">
        <v>0.543349959275131</v>
      </c>
      <c r="Y556" s="0" t="n">
        <v>10.9662959076776</v>
      </c>
      <c r="Z556" s="0" t="n">
        <v>5.40737014110759</v>
      </c>
      <c r="AA556" s="0" t="n">
        <v>1.82188064213116</v>
      </c>
      <c r="AB556" s="0" t="n">
        <v>1.07190609611104</v>
      </c>
      <c r="AC556" s="0" t="n">
        <v>1.55514</v>
      </c>
      <c r="AD556" s="0" t="n">
        <v>36.3299995599321</v>
      </c>
    </row>
    <row r="557" customFormat="false" ht="12.75" hidden="false" customHeight="false" outlineLevel="0" collapsed="false">
      <c r="A557" s="0" t="s">
        <v>65</v>
      </c>
      <c r="B557" s="0" t="n">
        <v>20040515</v>
      </c>
      <c r="C557" s="0" t="n">
        <f aca="false">INT(B557/10000)</f>
        <v>2004</v>
      </c>
      <c r="D557" s="0" t="n">
        <v>47.60259</v>
      </c>
      <c r="E557" s="0" t="n">
        <v>6.0458</v>
      </c>
      <c r="F557" s="0" t="n">
        <v>1.3831</v>
      </c>
      <c r="G557" s="0" t="n">
        <v>4.6627</v>
      </c>
      <c r="H557" s="0" t="n">
        <v>4.21</v>
      </c>
      <c r="I557" s="0" t="n">
        <v>0.933884297520661</v>
      </c>
      <c r="K557" s="0" t="n">
        <v>0.701138795014833</v>
      </c>
      <c r="L557" s="0" t="n">
        <v>1.71629684075322</v>
      </c>
      <c r="M557" s="0" t="n">
        <v>0.415439166250223</v>
      </c>
      <c r="N557" s="0" t="n">
        <v>0.0877675746037329</v>
      </c>
      <c r="O557" s="0" t="n">
        <v>0.734269052945098</v>
      </c>
      <c r="P557" s="0" t="n">
        <v>1.77128276712734</v>
      </c>
      <c r="Q557" s="0" t="n">
        <v>0.220710152928613</v>
      </c>
      <c r="R557" s="0" t="n">
        <v>0.221184666256997</v>
      </c>
      <c r="S557" s="0" t="n">
        <v>5.86808901588006</v>
      </c>
      <c r="U557" s="0" t="n">
        <v>4.74633031965275</v>
      </c>
      <c r="V557" s="0" t="n">
        <v>5.79972339199463</v>
      </c>
      <c r="W557" s="0" t="n">
        <v>0.462226222539127</v>
      </c>
      <c r="X557" s="0" t="n">
        <v>0.861154240302093</v>
      </c>
      <c r="Y557" s="0" t="n">
        <v>11.7346573109069</v>
      </c>
      <c r="Z557" s="0" t="n">
        <v>17.8534120533822</v>
      </c>
      <c r="AA557" s="0" t="n">
        <v>1.2140842949793</v>
      </c>
      <c r="AB557" s="0" t="n">
        <v>2.37961931598104</v>
      </c>
      <c r="AC557" s="0" t="n">
        <v>0.82986</v>
      </c>
      <c r="AD557" s="0" t="n">
        <v>45.051207149738</v>
      </c>
    </row>
    <row r="558" customFormat="false" ht="12.75" hidden="false" customHeight="false" outlineLevel="0" collapsed="false">
      <c r="A558" s="0" t="s">
        <v>65</v>
      </c>
      <c r="B558" s="0" t="n">
        <v>20040518</v>
      </c>
      <c r="C558" s="0" t="n">
        <f aca="false">INT(B558/10000)</f>
        <v>2004</v>
      </c>
      <c r="D558" s="0" t="n">
        <v>46.2761</v>
      </c>
      <c r="E558" s="0" t="n">
        <v>6.5251</v>
      </c>
      <c r="F558" s="0" t="n">
        <v>1.7723</v>
      </c>
      <c r="G558" s="0" t="n">
        <v>4.7528</v>
      </c>
      <c r="H558" s="0" t="n">
        <v>4.21</v>
      </c>
      <c r="I558" s="0" t="n">
        <v>0.909090909090909</v>
      </c>
      <c r="K558" s="0" t="n">
        <v>0.68970698761456</v>
      </c>
      <c r="L558" s="0" t="n">
        <v>1.09708109209195</v>
      </c>
      <c r="M558" s="0" t="n">
        <v>0.911253552243437</v>
      </c>
      <c r="N558" s="0" t="n">
        <v>0.0821488726495981</v>
      </c>
      <c r="O558" s="0" t="n">
        <v>0.363400847758099</v>
      </c>
      <c r="P558" s="0" t="n">
        <v>2.16623715343416</v>
      </c>
      <c r="Q558" s="0" t="n">
        <v>0.2085310775556</v>
      </c>
      <c r="R558" s="0" t="n">
        <v>0.149206607929561</v>
      </c>
      <c r="S558" s="0" t="n">
        <v>5.66756619127696</v>
      </c>
      <c r="U558" s="0" t="n">
        <v>4.66894316826684</v>
      </c>
      <c r="V558" s="0" t="n">
        <v>3.70726480503705</v>
      </c>
      <c r="W558" s="0" t="n">
        <v>1.01387957960408</v>
      </c>
      <c r="X558" s="0" t="n">
        <v>0.806024894018539</v>
      </c>
      <c r="Y558" s="0" t="n">
        <v>5.80765919226774</v>
      </c>
      <c r="Z558" s="0" t="n">
        <v>21.8343029263071</v>
      </c>
      <c r="AA558" s="0" t="n">
        <v>1.1470895331093</v>
      </c>
      <c r="AB558" s="0" t="n">
        <v>1.60524204642943</v>
      </c>
      <c r="AC558" s="0" t="n">
        <v>1.06338</v>
      </c>
      <c r="AD558" s="0" t="n">
        <v>40.59040614504</v>
      </c>
    </row>
    <row r="559" customFormat="false" ht="12.75" hidden="false" customHeight="false" outlineLevel="0" collapsed="false">
      <c r="A559" s="0" t="s">
        <v>65</v>
      </c>
      <c r="B559" s="0" t="n">
        <v>20040629</v>
      </c>
      <c r="C559" s="0" t="n">
        <f aca="false">INT(B559/10000)</f>
        <v>2004</v>
      </c>
      <c r="D559" s="0" t="n">
        <v>35.80532</v>
      </c>
      <c r="E559" s="0" t="n">
        <v>8.4709</v>
      </c>
      <c r="F559" s="0" t="n">
        <v>3.329</v>
      </c>
      <c r="G559" s="0" t="n">
        <v>5.1419</v>
      </c>
      <c r="H559" s="0" t="n">
        <v>3.06</v>
      </c>
      <c r="I559" s="0" t="n">
        <v>0.834710743801653</v>
      </c>
      <c r="K559" s="0" t="n">
        <v>0.340353124058565</v>
      </c>
      <c r="L559" s="0" t="n">
        <v>1.01226827964694</v>
      </c>
      <c r="M559" s="0" t="n">
        <v>0.422902866136492</v>
      </c>
      <c r="N559" s="0" t="n">
        <v>0.0268231409735878</v>
      </c>
      <c r="O559" s="0" t="n">
        <v>0.347833305999546</v>
      </c>
      <c r="P559" s="0" t="n">
        <v>2.36880845963428</v>
      </c>
      <c r="Q559" s="0" t="n">
        <v>0.354860052277039</v>
      </c>
      <c r="R559" s="0" t="n">
        <v>0.319770361249992</v>
      </c>
      <c r="S559" s="0" t="n">
        <v>5.19361958997645</v>
      </c>
      <c r="U559" s="0" t="n">
        <v>1.74937778090284</v>
      </c>
      <c r="V559" s="0" t="n">
        <v>3.40321833124649</v>
      </c>
      <c r="W559" s="0" t="n">
        <v>0.464948002370058</v>
      </c>
      <c r="X559" s="0" t="n">
        <v>0.208740382318152</v>
      </c>
      <c r="Y559" s="0" t="n">
        <v>4.1072739772172</v>
      </c>
      <c r="Z559" s="0" t="n">
        <v>18.0826895759185</v>
      </c>
      <c r="AA559" s="0" t="n">
        <v>1.82815963179124</v>
      </c>
      <c r="AB559" s="0" t="n">
        <v>2.70679591235336</v>
      </c>
      <c r="AC559" s="0" t="n">
        <v>1.9974</v>
      </c>
      <c r="AD559" s="0" t="n">
        <v>32.5512035941178</v>
      </c>
    </row>
    <row r="560" customFormat="false" ht="12.75" hidden="false" customHeight="false" outlineLevel="0" collapsed="false">
      <c r="A560" s="0" t="s">
        <v>65</v>
      </c>
      <c r="B560" s="0" t="n">
        <v>20040705</v>
      </c>
      <c r="C560" s="0" t="n">
        <f aca="false">INT(B560/10000)</f>
        <v>2004</v>
      </c>
      <c r="D560" s="0" t="n">
        <v>42.51276</v>
      </c>
      <c r="E560" s="0" t="n">
        <v>6.8637</v>
      </c>
      <c r="F560" s="0" t="n">
        <v>1.164</v>
      </c>
      <c r="G560" s="0" t="n">
        <v>5.6997</v>
      </c>
      <c r="H560" s="0" t="n">
        <v>3.51</v>
      </c>
      <c r="I560" s="0" t="n">
        <v>0.900826446280992</v>
      </c>
      <c r="K560" s="0" t="n">
        <v>0.560520328670338</v>
      </c>
      <c r="L560" s="0" t="n">
        <v>0.54550234093491</v>
      </c>
      <c r="M560" s="0" t="n">
        <v>0.341789301888621</v>
      </c>
      <c r="N560" s="0" t="n">
        <v>0.128478520341587</v>
      </c>
      <c r="O560" s="0" t="n">
        <v>0.54356666640282</v>
      </c>
      <c r="P560" s="0" t="n">
        <v>2.43994247064701</v>
      </c>
      <c r="Q560" s="0" t="n">
        <v>2.47328915267354E-005</v>
      </c>
      <c r="R560" s="0" t="n">
        <v>0.217385781393545</v>
      </c>
      <c r="S560" s="0" t="n">
        <v>4.77721014317036</v>
      </c>
      <c r="U560" s="0" t="n">
        <v>3.23843294749869</v>
      </c>
      <c r="V560" s="0" t="n">
        <v>1.83764290682564</v>
      </c>
      <c r="W560" s="0" t="n">
        <v>0.377535571634788</v>
      </c>
      <c r="X560" s="0" t="n">
        <v>1.10187220390808</v>
      </c>
      <c r="Y560" s="0" t="n">
        <v>7.30617569123796</v>
      </c>
      <c r="Z560" s="0" t="n">
        <v>20.960763317113</v>
      </c>
      <c r="AA560" s="0" t="n">
        <v>0.00013079629021225</v>
      </c>
      <c r="AB560" s="0" t="n">
        <v>2.03524158829986</v>
      </c>
      <c r="AC560" s="0" t="n">
        <v>0.6984</v>
      </c>
      <c r="AD560" s="0" t="n">
        <v>36.8577950228083</v>
      </c>
    </row>
    <row r="561" customFormat="false" ht="12.75" hidden="false" customHeight="false" outlineLevel="0" collapsed="false">
      <c r="A561" s="0" t="s">
        <v>65</v>
      </c>
      <c r="B561" s="0" t="n">
        <v>20040714</v>
      </c>
      <c r="C561" s="0" t="n">
        <f aca="false">INT(B561/10000)</f>
        <v>2004</v>
      </c>
      <c r="D561" s="0" t="n">
        <v>60.14776</v>
      </c>
      <c r="E561" s="0" t="n">
        <v>13.4804</v>
      </c>
      <c r="F561" s="0" t="n">
        <v>3.6647</v>
      </c>
      <c r="G561" s="0" t="n">
        <v>9.8157</v>
      </c>
      <c r="H561" s="0" t="n">
        <v>3.51</v>
      </c>
      <c r="I561" s="0" t="n">
        <v>0.991735537190083</v>
      </c>
      <c r="K561" s="0" t="n">
        <v>0.612216698211445</v>
      </c>
      <c r="L561" s="0" t="n">
        <v>4.1475032562663</v>
      </c>
      <c r="M561" s="0" t="n">
        <v>0.727750866329956</v>
      </c>
      <c r="N561" s="0" t="n">
        <v>0.0799432856983039</v>
      </c>
      <c r="O561" s="0" t="n">
        <v>0.566032021379594</v>
      </c>
      <c r="P561" s="0" t="n">
        <v>2.20442005482938</v>
      </c>
      <c r="Q561" s="0" t="n">
        <v>0.884558579189647</v>
      </c>
      <c r="R561" s="0" t="n">
        <v>0.308033968988921</v>
      </c>
      <c r="S561" s="0" t="n">
        <v>9.53045873089354</v>
      </c>
      <c r="U561" s="0" t="n">
        <v>3.53711118952629</v>
      </c>
      <c r="V561" s="0" t="n">
        <v>13.9717639466985</v>
      </c>
      <c r="W561" s="0" t="n">
        <v>0.803863192350957</v>
      </c>
      <c r="X561" s="0" t="n">
        <v>0.685618764645212</v>
      </c>
      <c r="Y561" s="0" t="n">
        <v>7.60813650041073</v>
      </c>
      <c r="Z561" s="0" t="n">
        <v>18.9374657708725</v>
      </c>
      <c r="AA561" s="0" t="n">
        <v>4.67785905697117</v>
      </c>
      <c r="AB561" s="0" t="n">
        <v>2.88392157148663</v>
      </c>
      <c r="AC561" s="0" t="n">
        <v>2.19882</v>
      </c>
      <c r="AD561" s="0" t="n">
        <v>53.105739992962</v>
      </c>
    </row>
    <row r="562" customFormat="false" ht="12.75" hidden="false" customHeight="false" outlineLevel="0" collapsed="false">
      <c r="A562" s="0" t="s">
        <v>65</v>
      </c>
      <c r="B562" s="0" t="n">
        <v>20040717</v>
      </c>
      <c r="C562" s="0" t="n">
        <f aca="false">INT(B562/10000)</f>
        <v>2004</v>
      </c>
      <c r="D562" s="0" t="n">
        <v>37.25562</v>
      </c>
      <c r="E562" s="0" t="n">
        <v>9.2999</v>
      </c>
      <c r="F562" s="0" t="n">
        <v>2.6815</v>
      </c>
      <c r="G562" s="0" t="n">
        <v>6.6184</v>
      </c>
      <c r="H562" s="0" t="n">
        <v>3.51</v>
      </c>
      <c r="I562" s="0" t="n">
        <v>0.851239669421488</v>
      </c>
      <c r="K562" s="0" t="n">
        <v>0.38245907542938</v>
      </c>
      <c r="L562" s="0" t="n">
        <v>4.35446090674934</v>
      </c>
      <c r="M562" s="0" t="n">
        <v>0.526070459725724</v>
      </c>
      <c r="N562" s="0" t="n">
        <v>0.142285001788096</v>
      </c>
      <c r="O562" s="0" t="n">
        <v>0.170493059466693</v>
      </c>
      <c r="P562" s="0" t="n">
        <v>1.33355618839222</v>
      </c>
      <c r="Q562" s="0" t="n">
        <v>0.330501901531011</v>
      </c>
      <c r="R562" s="0" t="n">
        <v>0.129063252580428</v>
      </c>
      <c r="S562" s="0" t="n">
        <v>7.36888984566289</v>
      </c>
      <c r="U562" s="0" t="n">
        <v>2.20967555963316</v>
      </c>
      <c r="V562" s="0" t="n">
        <v>14.6689456632273</v>
      </c>
      <c r="W562" s="0" t="n">
        <v>0.581089901396176</v>
      </c>
      <c r="X562" s="0" t="n">
        <v>1.22028093168012</v>
      </c>
      <c r="Y562" s="0" t="n">
        <v>2.2916273634727</v>
      </c>
      <c r="Z562" s="0" t="n">
        <v>11.4561535655997</v>
      </c>
      <c r="AA562" s="0" t="n">
        <v>1.74781111143524</v>
      </c>
      <c r="AB562" s="0" t="n">
        <v>1.20833523466469</v>
      </c>
      <c r="AC562" s="0" t="n">
        <v>1.6089</v>
      </c>
      <c r="AD562" s="0" t="n">
        <v>35.383919331109</v>
      </c>
    </row>
    <row r="563" customFormat="false" ht="12.75" hidden="false" customHeight="false" outlineLevel="0" collapsed="false">
      <c r="A563" s="0" t="s">
        <v>65</v>
      </c>
      <c r="B563" s="0" t="n">
        <v>20040726</v>
      </c>
      <c r="C563" s="0" t="n">
        <f aca="false">INT(B563/10000)</f>
        <v>2004</v>
      </c>
      <c r="D563" s="0" t="n">
        <v>48.26857</v>
      </c>
      <c r="E563" s="0" t="n">
        <v>9.4217</v>
      </c>
      <c r="F563" s="0" t="n">
        <v>2.9302</v>
      </c>
      <c r="G563" s="0" t="n">
        <v>6.4915</v>
      </c>
      <c r="H563" s="0" t="n">
        <v>3.51</v>
      </c>
      <c r="I563" s="0" t="n">
        <v>0.942148760330579</v>
      </c>
      <c r="K563" s="0" t="n">
        <v>0.937154970582491</v>
      </c>
      <c r="L563" s="0" t="n">
        <v>1.30957559840107</v>
      </c>
      <c r="M563" s="0" t="n">
        <v>0.725503730880327</v>
      </c>
      <c r="N563" s="0" t="n">
        <v>0.0476302046903636</v>
      </c>
      <c r="O563" s="0" t="n">
        <v>1.04584137753143</v>
      </c>
      <c r="P563" s="0" t="n">
        <v>1.59349363250584</v>
      </c>
      <c r="Q563" s="0" t="n">
        <v>0.362062862088052</v>
      </c>
      <c r="R563" s="0" t="n">
        <v>0.305686690536707</v>
      </c>
      <c r="S563" s="0" t="n">
        <v>6.32694906721628</v>
      </c>
      <c r="U563" s="0" t="n">
        <v>5.41445756453812</v>
      </c>
      <c r="V563" s="0" t="n">
        <v>4.41158933475746</v>
      </c>
      <c r="W563" s="0" t="n">
        <v>0.801381038691294</v>
      </c>
      <c r="X563" s="0" t="n">
        <v>0.408491617705657</v>
      </c>
      <c r="Y563" s="0" t="n">
        <v>14.0573389092781</v>
      </c>
      <c r="Z563" s="0" t="n">
        <v>13.689192790445</v>
      </c>
      <c r="AA563" s="0" t="n">
        <v>1.91471664902407</v>
      </c>
      <c r="AB563" s="0" t="n">
        <v>2.86194553103613</v>
      </c>
      <c r="AC563" s="0" t="n">
        <v>1.75812</v>
      </c>
      <c r="AD563" s="0" t="n">
        <v>43.5591134354758</v>
      </c>
    </row>
    <row r="564" customFormat="false" ht="12.75" hidden="false" customHeight="false" outlineLevel="0" collapsed="false">
      <c r="A564" s="0" t="s">
        <v>65</v>
      </c>
      <c r="B564" s="0" t="n">
        <v>20040729</v>
      </c>
      <c r="C564" s="0" t="n">
        <f aca="false">INT(B564/10000)</f>
        <v>2004</v>
      </c>
      <c r="D564" s="0" t="n">
        <v>61.48558</v>
      </c>
      <c r="E564" s="0" t="n">
        <v>15.8497</v>
      </c>
      <c r="F564" s="0" t="n">
        <v>2.186</v>
      </c>
      <c r="G564" s="0" t="n">
        <v>13.6637</v>
      </c>
      <c r="H564" s="0" t="n">
        <v>3.51</v>
      </c>
      <c r="I564" s="0" t="n">
        <v>1</v>
      </c>
      <c r="K564" s="0" t="n">
        <v>0.769874345839258</v>
      </c>
      <c r="L564" s="0" t="n">
        <v>8.86282328170394</v>
      </c>
      <c r="M564" s="0" t="n">
        <v>0.823976416476584</v>
      </c>
      <c r="N564" s="0" t="n">
        <v>0.00872069365798006</v>
      </c>
      <c r="O564" s="0" t="n">
        <v>0.336917041961536</v>
      </c>
      <c r="P564" s="0" t="n">
        <v>1.24103608116534</v>
      </c>
      <c r="Q564" s="0" t="n">
        <v>0.219950937840425</v>
      </c>
      <c r="R564" s="0" t="n">
        <v>0.220242666351832</v>
      </c>
      <c r="S564" s="0" t="n">
        <v>12.4835414649969</v>
      </c>
      <c r="U564" s="0" t="n">
        <v>4.44798577228086</v>
      </c>
      <c r="V564" s="0" t="n">
        <v>29.8563417897702</v>
      </c>
      <c r="W564" s="0" t="n">
        <v>0.910152557991539</v>
      </c>
      <c r="X564" s="0" t="n">
        <v>0.0747914119416845</v>
      </c>
      <c r="Y564" s="0" t="n">
        <v>4.52856154376284</v>
      </c>
      <c r="Z564" s="0" t="n">
        <v>10.6613429940445</v>
      </c>
      <c r="AA564" s="0" t="n">
        <v>1.1631784608417</v>
      </c>
      <c r="AB564" s="0" t="n">
        <v>2.06198874279552</v>
      </c>
      <c r="AC564" s="0" t="n">
        <v>1.3116</v>
      </c>
      <c r="AD564" s="0" t="n">
        <v>53.7043432734288</v>
      </c>
    </row>
    <row r="565" customFormat="false" ht="12.75" hidden="false" customHeight="false" outlineLevel="0" collapsed="false">
      <c r="A565" s="0" t="s">
        <v>65</v>
      </c>
      <c r="B565" s="0" t="n">
        <v>20040801</v>
      </c>
      <c r="C565" s="0" t="n">
        <f aca="false">INT(B565/10000)</f>
        <v>2004</v>
      </c>
      <c r="D565" s="0" t="n">
        <v>39.07589</v>
      </c>
      <c r="E565" s="0" t="n">
        <v>8.7313</v>
      </c>
      <c r="F565" s="0" t="n">
        <v>2.9864</v>
      </c>
      <c r="G565" s="0" t="n">
        <v>5.7449</v>
      </c>
      <c r="H565" s="0" t="n">
        <v>3.44</v>
      </c>
      <c r="I565" s="0" t="n">
        <v>0.87603305785124</v>
      </c>
      <c r="K565" s="0" t="n">
        <v>0.52597167022964</v>
      </c>
      <c r="L565" s="0" t="n">
        <v>1.32370678496416</v>
      </c>
      <c r="M565" s="0" t="n">
        <v>0.52306090331997</v>
      </c>
      <c r="N565" s="0" t="n">
        <v>0.042241302717467</v>
      </c>
      <c r="O565" s="0" t="n">
        <v>0.435764603859342</v>
      </c>
      <c r="P565" s="0" t="n">
        <v>2.05949024400473</v>
      </c>
      <c r="Q565" s="0" t="n">
        <v>0.260858517479932</v>
      </c>
      <c r="R565" s="0" t="n">
        <v>0.420085629839355</v>
      </c>
      <c r="S565" s="0" t="n">
        <v>5.5911796564146</v>
      </c>
      <c r="U565" s="0" t="n">
        <v>2.98665470193632</v>
      </c>
      <c r="V565" s="0" t="n">
        <v>4.45780462283682</v>
      </c>
      <c r="W565" s="0" t="n">
        <v>0.577345307637334</v>
      </c>
      <c r="X565" s="0" t="n">
        <v>0.357056023394936</v>
      </c>
      <c r="Y565" s="0" t="n">
        <v>5.74649458488001</v>
      </c>
      <c r="Z565" s="0" t="n">
        <v>17.3858261198447</v>
      </c>
      <c r="AA565" s="0" t="n">
        <v>1.3739701773716</v>
      </c>
      <c r="AB565" s="0" t="n">
        <v>3.87433727849966</v>
      </c>
      <c r="AC565" s="0" t="n">
        <v>1.79184</v>
      </c>
      <c r="AD565" s="0" t="n">
        <v>36.7594888164014</v>
      </c>
    </row>
    <row r="566" customFormat="false" ht="12.75" hidden="false" customHeight="false" outlineLevel="0" collapsed="false">
      <c r="A566" s="0" t="s">
        <v>65</v>
      </c>
      <c r="B566" s="0" t="n">
        <v>20040810</v>
      </c>
      <c r="C566" s="0" t="n">
        <f aca="false">INT(B566/10000)</f>
        <v>2004</v>
      </c>
      <c r="D566" s="0" t="n">
        <v>47.29947</v>
      </c>
      <c r="E566" s="0" t="n">
        <v>11.4086</v>
      </c>
      <c r="F566" s="0" t="n">
        <v>2.6214</v>
      </c>
      <c r="G566" s="0" t="n">
        <v>8.7872</v>
      </c>
      <c r="H566" s="0" t="n">
        <v>3.44</v>
      </c>
      <c r="I566" s="0" t="n">
        <v>0.925619834710744</v>
      </c>
      <c r="K566" s="0" t="n">
        <v>0.28690942446229</v>
      </c>
      <c r="L566" s="0" t="n">
        <v>6.11674833649879</v>
      </c>
      <c r="M566" s="0" t="n">
        <v>0.451032186675602</v>
      </c>
      <c r="N566" s="0" t="n">
        <v>0.025356240825255</v>
      </c>
      <c r="O566" s="0" t="n">
        <v>0.212326081741049</v>
      </c>
      <c r="P566" s="0" t="n">
        <v>1.48647136561443</v>
      </c>
      <c r="Q566" s="0" t="n">
        <v>0.542157441180307</v>
      </c>
      <c r="R566" s="0" t="n">
        <v>0.123269181032594</v>
      </c>
      <c r="S566" s="0" t="n">
        <v>9.24427025803032</v>
      </c>
      <c r="U566" s="0" t="n">
        <v>1.62917402229291</v>
      </c>
      <c r="V566" s="0" t="n">
        <v>20.5991759813424</v>
      </c>
      <c r="W566" s="0" t="n">
        <v>0.497841293275308</v>
      </c>
      <c r="X566" s="0" t="n">
        <v>0.214330475976684</v>
      </c>
      <c r="Y566" s="0" t="n">
        <v>2.79997656566794</v>
      </c>
      <c r="Z566" s="0" t="n">
        <v>12.5485094041753</v>
      </c>
      <c r="AA566" s="0" t="n">
        <v>2.85560219699992</v>
      </c>
      <c r="AB566" s="0" t="n">
        <v>1.13687864911575</v>
      </c>
      <c r="AC566" s="0" t="n">
        <v>1.57284</v>
      </c>
      <c r="AD566" s="0" t="n">
        <v>42.2814885888462</v>
      </c>
    </row>
    <row r="567" customFormat="false" ht="12.75" hidden="false" customHeight="false" outlineLevel="0" collapsed="false">
      <c r="A567" s="0" t="s">
        <v>65</v>
      </c>
      <c r="B567" s="0" t="n">
        <v>20040813</v>
      </c>
      <c r="C567" s="0" t="n">
        <f aca="false">INT(B567/10000)</f>
        <v>2004</v>
      </c>
      <c r="D567" s="0" t="n">
        <v>59.473</v>
      </c>
      <c r="E567" s="0" t="n">
        <v>14.0919</v>
      </c>
      <c r="F567" s="0" t="n">
        <v>4.343</v>
      </c>
      <c r="G567" s="0" t="n">
        <v>9.7489</v>
      </c>
      <c r="H567" s="0" t="n">
        <v>3.44</v>
      </c>
      <c r="I567" s="0" t="n">
        <v>0.983471074380165</v>
      </c>
      <c r="K567" s="0" t="n">
        <v>0.36976108682971</v>
      </c>
      <c r="L567" s="0" t="n">
        <v>2.91976007459874</v>
      </c>
      <c r="M567" s="0" t="n">
        <v>0.937456756682865</v>
      </c>
      <c r="N567" s="0" t="n">
        <v>0.0674613885940527</v>
      </c>
      <c r="O567" s="0" t="n">
        <v>0.334164244943255</v>
      </c>
      <c r="P567" s="0" t="n">
        <v>3.07060284441279</v>
      </c>
      <c r="Q567" s="0" t="n">
        <v>0.616667588617206</v>
      </c>
      <c r="R567" s="0" t="n">
        <v>0.296776297991131</v>
      </c>
      <c r="S567" s="0" t="n">
        <v>8.61265028266975</v>
      </c>
      <c r="U567" s="0" t="n">
        <v>2.09963530562564</v>
      </c>
      <c r="V567" s="0" t="n">
        <v>9.83278178065172</v>
      </c>
      <c r="W567" s="0" t="n">
        <v>1.03474806881653</v>
      </c>
      <c r="X567" s="0" t="n">
        <v>0.570235612883517</v>
      </c>
      <c r="Y567" s="0" t="n">
        <v>4.40667508792607</v>
      </c>
      <c r="Z567" s="0" t="n">
        <v>25.9214469655621</v>
      </c>
      <c r="AA567" s="0" t="n">
        <v>3.24805524579767</v>
      </c>
      <c r="AB567" s="0" t="n">
        <v>2.73708832916246</v>
      </c>
      <c r="AC567" s="0" t="n">
        <v>2.6058</v>
      </c>
      <c r="AD567" s="0" t="n">
        <v>49.8506663964257</v>
      </c>
    </row>
    <row r="568" customFormat="false" ht="12.75" hidden="false" customHeight="false" outlineLevel="0" collapsed="false">
      <c r="A568" s="0" t="s">
        <v>65</v>
      </c>
      <c r="B568" s="0" t="n">
        <v>20040816</v>
      </c>
      <c r="C568" s="0" t="n">
        <f aca="false">INT(B568/10000)</f>
        <v>2004</v>
      </c>
      <c r="D568" s="0" t="n">
        <v>58.29902</v>
      </c>
      <c r="E568" s="0" t="n">
        <v>11.749</v>
      </c>
      <c r="F568" s="0" t="n">
        <v>3.8299</v>
      </c>
      <c r="G568" s="0" t="n">
        <v>7.9191</v>
      </c>
      <c r="H568" s="0" t="n">
        <v>3.44</v>
      </c>
      <c r="I568" s="0" t="n">
        <v>0.966942148760331</v>
      </c>
      <c r="K568" s="0" t="n">
        <v>0.560882094727309</v>
      </c>
      <c r="L568" s="0" t="n">
        <v>1.92993468852063</v>
      </c>
      <c r="M568" s="0" t="n">
        <v>0.610618931018028</v>
      </c>
      <c r="N568" s="0" t="n">
        <v>0.127061523138241</v>
      </c>
      <c r="O568" s="0" t="n">
        <v>0.706836006797403</v>
      </c>
      <c r="P568" s="0" t="n">
        <v>3.2385708962235</v>
      </c>
      <c r="Q568" s="0" t="n">
        <v>0.427107154739531</v>
      </c>
      <c r="R568" s="0" t="n">
        <v>0.381772486155517</v>
      </c>
      <c r="S568" s="0" t="n">
        <v>7.98278378132016</v>
      </c>
      <c r="U568" s="0" t="n">
        <v>3.18488854108403</v>
      </c>
      <c r="V568" s="0" t="n">
        <v>6.4993787702715</v>
      </c>
      <c r="W568" s="0" t="n">
        <v>0.673990298911954</v>
      </c>
      <c r="X568" s="0" t="n">
        <v>1.07402185206481</v>
      </c>
      <c r="Y568" s="0" t="n">
        <v>9.32115470023487</v>
      </c>
      <c r="Z568" s="0" t="n">
        <v>27.3394014088867</v>
      </c>
      <c r="AA568" s="0" t="n">
        <v>2.24961982772633</v>
      </c>
      <c r="AB568" s="0" t="n">
        <v>3.52098541333929</v>
      </c>
      <c r="AC568" s="0" t="n">
        <v>2.29794</v>
      </c>
      <c r="AD568" s="0" t="n">
        <v>53.8634408125194</v>
      </c>
    </row>
    <row r="569" customFormat="false" ht="12.75" hidden="false" customHeight="false" outlineLevel="0" collapsed="false">
      <c r="A569" s="0" t="s">
        <v>65</v>
      </c>
      <c r="B569" s="0" t="n">
        <v>20040819</v>
      </c>
      <c r="C569" s="0" t="n">
        <f aca="false">INT(B569/10000)</f>
        <v>2004</v>
      </c>
      <c r="D569" s="0" t="n">
        <v>41.27892</v>
      </c>
      <c r="E569" s="0" t="n">
        <v>9.0439</v>
      </c>
      <c r="F569" s="0" t="n">
        <v>3.126</v>
      </c>
      <c r="G569" s="0" t="n">
        <v>5.9179</v>
      </c>
      <c r="H569" s="0" t="n">
        <v>3.44</v>
      </c>
      <c r="I569" s="0" t="n">
        <v>0.892561983471074</v>
      </c>
      <c r="K569" s="0" t="n">
        <v>0.184287247081423</v>
      </c>
      <c r="L569" s="0" t="n">
        <v>1.31882510233328</v>
      </c>
      <c r="M569" s="0" t="n">
        <v>0.540877477242032</v>
      </c>
      <c r="N569" s="0" t="n">
        <v>0.0319927164228362</v>
      </c>
      <c r="O569" s="0" t="n">
        <v>0.365267687115324</v>
      </c>
      <c r="P569" s="0" t="n">
        <v>2.43746425348915</v>
      </c>
      <c r="Q569" s="0" t="n">
        <v>0.42092636523954</v>
      </c>
      <c r="R569" s="0" t="n">
        <v>0.277998070373417</v>
      </c>
      <c r="S569" s="0" t="n">
        <v>5.577638919297</v>
      </c>
      <c r="U569" s="0" t="n">
        <v>1.04644870466565</v>
      </c>
      <c r="V569" s="0" t="n">
        <v>4.44136473777589</v>
      </c>
      <c r="W569" s="0" t="n">
        <v>0.597010924560309</v>
      </c>
      <c r="X569" s="0" t="n">
        <v>0.270427078917152</v>
      </c>
      <c r="Y569" s="0" t="n">
        <v>4.81684094451459</v>
      </c>
      <c r="Z569" s="0" t="n">
        <v>20.5766110365717</v>
      </c>
      <c r="AA569" s="0" t="n">
        <v>2.21706493732965</v>
      </c>
      <c r="AB569" s="0" t="n">
        <v>2.56390176405363</v>
      </c>
      <c r="AC569" s="0" t="n">
        <v>1.8756</v>
      </c>
      <c r="AD569" s="0" t="n">
        <v>36.5296701283885</v>
      </c>
    </row>
    <row r="570" customFormat="false" ht="12.75" hidden="false" customHeight="false" outlineLevel="0" collapsed="false">
      <c r="A570" s="0" t="s">
        <v>65</v>
      </c>
      <c r="B570" s="0" t="n">
        <v>20040903</v>
      </c>
      <c r="C570" s="0" t="n">
        <f aca="false">INT(B570/10000)</f>
        <v>2004</v>
      </c>
      <c r="D570" s="0" t="n">
        <v>39.96489</v>
      </c>
      <c r="E570" s="0" t="n">
        <v>8.9052</v>
      </c>
      <c r="F570" s="0" t="n">
        <v>1.7213</v>
      </c>
      <c r="G570" s="0" t="n">
        <v>7.1839</v>
      </c>
      <c r="H570" s="0" t="n">
        <v>3.83</v>
      </c>
      <c r="I570" s="0" t="n">
        <v>0.884297520661157</v>
      </c>
      <c r="K570" s="0" t="n">
        <v>0.29578354583978</v>
      </c>
      <c r="L570" s="0" t="n">
        <v>4.7268819053529</v>
      </c>
      <c r="M570" s="0" t="n">
        <v>0.00018787657455651</v>
      </c>
      <c r="N570" s="0" t="n">
        <v>0.0420034936216012</v>
      </c>
      <c r="O570" s="0" t="n">
        <v>0.440795577720338</v>
      </c>
      <c r="P570" s="0" t="n">
        <v>1.09427055392746</v>
      </c>
      <c r="Q570" s="0" t="n">
        <v>0.2359187885093</v>
      </c>
      <c r="R570" s="0" t="n">
        <v>0.112769742745355</v>
      </c>
      <c r="S570" s="0" t="n">
        <v>6.94861148429129</v>
      </c>
      <c r="U570" s="0" t="n">
        <v>1.84302516604426</v>
      </c>
      <c r="V570" s="0" t="n">
        <v>15.9461957502937</v>
      </c>
      <c r="W570" s="0" t="n">
        <v>0.000208215875390473</v>
      </c>
      <c r="X570" s="0" t="n">
        <v>0.383957669263817</v>
      </c>
      <c r="Y570" s="0" t="n">
        <v>6.43668562496514</v>
      </c>
      <c r="Z570" s="0" t="n">
        <v>10.145226357962</v>
      </c>
      <c r="AA570" s="0" t="n">
        <v>1.27053501434906</v>
      </c>
      <c r="AB570" s="0" t="n">
        <v>1.12776486218987</v>
      </c>
      <c r="AC570" s="0" t="n">
        <v>1.03278</v>
      </c>
      <c r="AD570" s="0" t="n">
        <v>37.1535986609433</v>
      </c>
    </row>
    <row r="571" customFormat="false" ht="12.75" hidden="false" customHeight="false" outlineLevel="0" collapsed="false">
      <c r="A571" s="0" t="s">
        <v>65</v>
      </c>
      <c r="B571" s="0" t="n">
        <v>20040906</v>
      </c>
      <c r="C571" s="0" t="n">
        <f aca="false">INT(B571/10000)</f>
        <v>2004</v>
      </c>
      <c r="D571" s="0" t="n">
        <v>35.22494</v>
      </c>
      <c r="E571" s="0" t="n">
        <v>6.6176</v>
      </c>
      <c r="F571" s="0" t="n">
        <v>2.077</v>
      </c>
      <c r="G571" s="0" t="n">
        <v>4.5406</v>
      </c>
      <c r="H571" s="0" t="n">
        <v>3.83</v>
      </c>
      <c r="I571" s="0" t="n">
        <v>0.826446280991736</v>
      </c>
      <c r="K571" s="0" t="n">
        <v>0.338490028865166</v>
      </c>
      <c r="L571" s="0" t="n">
        <v>2.19804183722213</v>
      </c>
      <c r="M571" s="0" t="n">
        <v>0.0162760823165027</v>
      </c>
      <c r="N571" s="0" t="n">
        <v>0.0719095276410761</v>
      </c>
      <c r="O571" s="0" t="n">
        <v>0.582137466003788</v>
      </c>
      <c r="P571" s="0" t="n">
        <v>1.49289637306074</v>
      </c>
      <c r="Q571" s="0" t="n">
        <v>0.170954797453686</v>
      </c>
      <c r="R571" s="0" t="n">
        <v>0.136758310822128</v>
      </c>
      <c r="S571" s="0" t="n">
        <v>5.00746442338521</v>
      </c>
      <c r="U571" s="0" t="n">
        <v>2.10912895740141</v>
      </c>
      <c r="V571" s="0" t="n">
        <v>7.41512187219801</v>
      </c>
      <c r="W571" s="0" t="n">
        <v>0.0180381121779431</v>
      </c>
      <c r="X571" s="0" t="n">
        <v>0.657331384852485</v>
      </c>
      <c r="Y571" s="0" t="n">
        <v>8.5006203523156</v>
      </c>
      <c r="Z571" s="0" t="n">
        <v>13.8409752316937</v>
      </c>
      <c r="AA571" s="0" t="n">
        <v>0.920672988397014</v>
      </c>
      <c r="AB571" s="0" t="n">
        <v>1.36766488778737</v>
      </c>
      <c r="AC571" s="0" t="n">
        <v>1.2462</v>
      </c>
      <c r="AD571" s="0" t="n">
        <v>34.8295537868235</v>
      </c>
    </row>
    <row r="572" customFormat="false" ht="12.75" hidden="false" customHeight="false" outlineLevel="0" collapsed="false">
      <c r="A572" s="0" t="s">
        <v>65</v>
      </c>
      <c r="B572" s="0" t="n">
        <v>20040924</v>
      </c>
      <c r="C572" s="0" t="n">
        <f aca="false">INT(B572/10000)</f>
        <v>2004</v>
      </c>
      <c r="D572" s="0" t="n">
        <v>32.53114</v>
      </c>
      <c r="E572" s="0" t="n">
        <v>6.2908</v>
      </c>
      <c r="F572" s="0" t="n">
        <v>3.815</v>
      </c>
      <c r="G572" s="0" t="n">
        <v>2.4758</v>
      </c>
      <c r="H572" s="0" t="n">
        <v>3.83</v>
      </c>
      <c r="I572" s="0" t="n">
        <v>0.809917355371901</v>
      </c>
      <c r="K572" s="0" t="n">
        <v>0.201413252218414</v>
      </c>
      <c r="L572" s="0" t="n">
        <v>1.2190332321314</v>
      </c>
      <c r="M572" s="0" t="n">
        <v>0.208754870528691</v>
      </c>
      <c r="N572" s="0" t="n">
        <v>0.0218704277050254</v>
      </c>
      <c r="O572" s="0" t="n">
        <v>0.06065645843729</v>
      </c>
      <c r="P572" s="0" t="n">
        <v>0.519296637557071</v>
      </c>
      <c r="Q572" s="0" t="n">
        <v>0.152020654501155</v>
      </c>
      <c r="R572" s="0" t="n">
        <v>0.0187936702391095</v>
      </c>
      <c r="S572" s="0" t="n">
        <v>2.40183920331815</v>
      </c>
      <c r="U572" s="0" t="n">
        <v>1.25500453907748</v>
      </c>
      <c r="V572" s="0" t="n">
        <v>4.1124239900445</v>
      </c>
      <c r="W572" s="0" t="n">
        <v>0.231354431555715</v>
      </c>
      <c r="X572" s="0" t="n">
        <v>0.199919523910884</v>
      </c>
      <c r="Y572" s="0" t="n">
        <v>0.885731558614469</v>
      </c>
      <c r="Z572" s="0" t="n">
        <v>4.81451494425781</v>
      </c>
      <c r="AA572" s="0" t="n">
        <v>0.818703612664427</v>
      </c>
      <c r="AB572" s="0" t="n">
        <v>0.187947940744275</v>
      </c>
      <c r="AC572" s="0" t="n">
        <v>2.289</v>
      </c>
      <c r="AD572" s="0" t="n">
        <v>12.5056005408696</v>
      </c>
    </row>
    <row r="573" customFormat="false" ht="12.75" hidden="false" customHeight="false" outlineLevel="0" collapsed="false">
      <c r="A573" s="0" t="s">
        <v>65</v>
      </c>
      <c r="B573" s="0" t="n">
        <v>20041108</v>
      </c>
      <c r="C573" s="0" t="n">
        <f aca="false">INT(B573/10000)</f>
        <v>2004</v>
      </c>
      <c r="D573" s="0" t="n">
        <v>46.4057</v>
      </c>
      <c r="E573" s="0" t="n">
        <v>8.1361</v>
      </c>
      <c r="F573" s="0" t="n">
        <v>1.4386</v>
      </c>
      <c r="G573" s="0" t="n">
        <v>6.6975</v>
      </c>
      <c r="H573" s="0" t="n">
        <v>5.51</v>
      </c>
      <c r="I573" s="0" t="n">
        <v>0.917355371900827</v>
      </c>
      <c r="K573" s="0" t="n">
        <v>0.387668506649758</v>
      </c>
      <c r="L573" s="0" t="n">
        <v>4.89838312409583</v>
      </c>
      <c r="M573" s="0" t="n">
        <v>0.211250795974529</v>
      </c>
      <c r="N573" s="0" t="n">
        <v>0.135002868334382</v>
      </c>
      <c r="O573" s="0" t="n">
        <v>0.809638736824923</v>
      </c>
      <c r="P573" s="0" t="n">
        <v>0.377698652022438</v>
      </c>
      <c r="Q573" s="0" t="n">
        <v>0.111037640029168</v>
      </c>
      <c r="R573" s="0" t="n">
        <v>0.0113844549194527</v>
      </c>
      <c r="S573" s="0" t="n">
        <v>6.94206477885048</v>
      </c>
      <c r="U573" s="0" t="n">
        <v>3.3384383275347</v>
      </c>
      <c r="V573" s="0" t="n">
        <v>16.6480886719415</v>
      </c>
      <c r="W573" s="0" t="n">
        <v>0.238194336789598</v>
      </c>
      <c r="X573" s="0" t="n">
        <v>1.63436554274151</v>
      </c>
      <c r="Y573" s="0" t="n">
        <v>16.7587087180208</v>
      </c>
      <c r="Z573" s="0" t="n">
        <v>4.85119076137962</v>
      </c>
      <c r="AA573" s="0" t="n">
        <v>0.654607600406027</v>
      </c>
      <c r="AB573" s="0" t="n">
        <v>0.151998460496186</v>
      </c>
      <c r="AC573" s="0" t="n">
        <v>0.86316</v>
      </c>
      <c r="AD573" s="0" t="n">
        <v>44.27559241931</v>
      </c>
    </row>
    <row r="574" customFormat="false" ht="12.75" hidden="false" customHeight="false" outlineLevel="0" collapsed="false">
      <c r="A574" s="0" t="s">
        <v>65</v>
      </c>
      <c r="B574" s="0" t="n">
        <v>20041111</v>
      </c>
      <c r="C574" s="0" t="n">
        <f aca="false">INT(B574/10000)</f>
        <v>2004</v>
      </c>
      <c r="D574" s="0" t="n">
        <v>32.06389</v>
      </c>
      <c r="E574" s="0" t="n">
        <v>6.3692</v>
      </c>
      <c r="F574" s="0" t="n">
        <v>1.2139</v>
      </c>
      <c r="G574" s="0" t="n">
        <v>5.1553</v>
      </c>
      <c r="H574" s="0" t="n">
        <v>5.51</v>
      </c>
      <c r="I574" s="0" t="n">
        <v>0.801652892561984</v>
      </c>
      <c r="K574" s="0" t="n">
        <v>0.269917272766378</v>
      </c>
      <c r="L574" s="0" t="n">
        <v>4.07337875947628</v>
      </c>
      <c r="M574" s="0" t="n">
        <v>0.141601635261643</v>
      </c>
      <c r="N574" s="0" t="n">
        <v>0.0933862765578677</v>
      </c>
      <c r="O574" s="0" t="n">
        <v>0.278402702583299</v>
      </c>
      <c r="P574" s="0" t="n">
        <v>0.547061848307202</v>
      </c>
      <c r="Q574" s="0" t="n">
        <v>0.0679497503928137</v>
      </c>
      <c r="R574" s="0" t="n">
        <v>0.00114269221282921</v>
      </c>
      <c r="S574" s="0" t="n">
        <v>5.47284093755831</v>
      </c>
      <c r="U574" s="0" t="n">
        <v>2.32441416625319</v>
      </c>
      <c r="V574" s="0" t="n">
        <v>13.8441540941495</v>
      </c>
      <c r="W574" s="0" t="n">
        <v>0.159661919586501</v>
      </c>
      <c r="X574" s="0" t="n">
        <v>1.13054866503335</v>
      </c>
      <c r="Y574" s="0" t="n">
        <v>5.76265633880137</v>
      </c>
      <c r="Z574" s="0" t="n">
        <v>7.02650478152487</v>
      </c>
      <c r="AA574" s="0" t="n">
        <v>0.400588692637415</v>
      </c>
      <c r="AB574" s="0" t="n">
        <v>0.0152565457371384</v>
      </c>
      <c r="AC574" s="0" t="n">
        <v>0.72834</v>
      </c>
      <c r="AD574" s="0" t="n">
        <v>30.6637852037234</v>
      </c>
    </row>
    <row r="575" customFormat="false" ht="12.75" hidden="false" customHeight="false" outlineLevel="0" collapsed="false">
      <c r="A575" s="0" t="s">
        <v>66</v>
      </c>
      <c r="B575" s="0" t="n">
        <v>20011019</v>
      </c>
      <c r="C575" s="0" t="n">
        <f aca="false">INT(B575/10000)</f>
        <v>2001</v>
      </c>
      <c r="D575" s="0" t="n">
        <v>50.75599</v>
      </c>
      <c r="E575" s="0" t="n">
        <v>13.5943</v>
      </c>
      <c r="F575" s="0" t="n">
        <v>3.5168</v>
      </c>
      <c r="G575" s="0" t="n">
        <v>10.0775</v>
      </c>
      <c r="H575" s="0" t="n">
        <v>3.36</v>
      </c>
      <c r="I575" s="0" t="n">
        <v>0.806451612903226</v>
      </c>
      <c r="K575" s="0" t="n">
        <v>0.088636301618381</v>
      </c>
      <c r="L575" s="0" t="n">
        <v>6.91952819861457</v>
      </c>
      <c r="M575" s="0" t="n">
        <v>1.36866599849924</v>
      </c>
      <c r="N575" s="0" t="n">
        <v>0.0504149122378076</v>
      </c>
      <c r="O575" s="0" t="n">
        <v>0.693008739015924</v>
      </c>
      <c r="P575" s="0" t="n">
        <v>0.954113605777215</v>
      </c>
      <c r="Q575" s="0" t="n">
        <v>0.107068794488032</v>
      </c>
      <c r="R575" s="0" t="n">
        <v>0.176879785471454</v>
      </c>
      <c r="S575" s="0" t="n">
        <v>10.3583163357226</v>
      </c>
      <c r="U575" s="0" t="n">
        <v>0.49326060245581</v>
      </c>
      <c r="V575" s="0" t="n">
        <v>23.2943756382735</v>
      </c>
      <c r="W575" s="0" t="n">
        <v>1.50945231808978</v>
      </c>
      <c r="X575" s="0" t="n">
        <v>0.419027403842454</v>
      </c>
      <c r="Y575" s="0" t="n">
        <v>8.93762312666085</v>
      </c>
      <c r="Z575" s="0" t="n">
        <v>7.8921171377706</v>
      </c>
      <c r="AA575" s="0" t="n">
        <v>0.561343299481536</v>
      </c>
      <c r="AB575" s="0" t="n">
        <v>1.60309156988636</v>
      </c>
      <c r="AC575" s="0" t="n">
        <v>2.11008</v>
      </c>
      <c r="AD575" s="0" t="n">
        <v>44.7102910964609</v>
      </c>
    </row>
    <row r="576" customFormat="false" ht="12.75" hidden="false" customHeight="false" outlineLevel="0" collapsed="false">
      <c r="A576" s="0" t="s">
        <v>66</v>
      </c>
      <c r="B576" s="0" t="n">
        <v>20011109</v>
      </c>
      <c r="C576" s="0" t="n">
        <f aca="false">INT(B576/10000)</f>
        <v>2001</v>
      </c>
      <c r="D576" s="0" t="n">
        <v>69.80839</v>
      </c>
      <c r="E576" s="0" t="n">
        <v>17.212</v>
      </c>
      <c r="F576" s="0" t="n">
        <v>3.3554</v>
      </c>
      <c r="G576" s="0" t="n">
        <v>13.8566</v>
      </c>
      <c r="H576" s="0" t="n">
        <v>4.43</v>
      </c>
      <c r="I576" s="0" t="n">
        <v>0.935483870967742</v>
      </c>
      <c r="K576" s="0" t="n">
        <v>3.19793959040923E-006</v>
      </c>
      <c r="L576" s="0" t="n">
        <v>9.91662440331312</v>
      </c>
      <c r="M576" s="0" t="n">
        <v>0.498141776280331</v>
      </c>
      <c r="N576" s="0" t="n">
        <v>0.119976537121514</v>
      </c>
      <c r="O576" s="0" t="n">
        <v>0.423519403329748</v>
      </c>
      <c r="P576" s="0" t="n">
        <v>0.822061345591388</v>
      </c>
      <c r="Q576" s="0" t="n">
        <v>0.0928675789282102</v>
      </c>
      <c r="R576" s="0" t="n">
        <v>0.0890761287372484</v>
      </c>
      <c r="S576" s="0" t="n">
        <v>11.9622703712412</v>
      </c>
      <c r="U576" s="0" t="n">
        <v>2.26452579267647E-005</v>
      </c>
      <c r="V576" s="0" t="n">
        <v>33.5430291853079</v>
      </c>
      <c r="W576" s="0" t="n">
        <v>0.555500814171962</v>
      </c>
      <c r="X576" s="0" t="n">
        <v>1.22376557314297</v>
      </c>
      <c r="Y576" s="0" t="n">
        <v>7.10655966554314</v>
      </c>
      <c r="Z576" s="0" t="n">
        <v>8.67048034949291</v>
      </c>
      <c r="AA576" s="0" t="n">
        <v>0.517047667337374</v>
      </c>
      <c r="AB576" s="0" t="n">
        <v>0.997413430664924</v>
      </c>
      <c r="AC576" s="0" t="n">
        <v>2.01324</v>
      </c>
      <c r="AD576" s="0" t="n">
        <v>52.6138193309191</v>
      </c>
    </row>
    <row r="577" customFormat="false" ht="12.75" hidden="false" customHeight="false" outlineLevel="0" collapsed="false">
      <c r="A577" s="0" t="s">
        <v>66</v>
      </c>
      <c r="B577" s="0" t="n">
        <v>20011209</v>
      </c>
      <c r="C577" s="0" t="n">
        <f aca="false">INT(B577/10000)</f>
        <v>2001</v>
      </c>
      <c r="D577" s="0" t="n">
        <v>72.01675</v>
      </c>
      <c r="E577" s="0" t="n">
        <v>7.6102</v>
      </c>
      <c r="F577" s="0" t="n">
        <v>0.9144</v>
      </c>
      <c r="G577" s="0" t="n">
        <v>6.6958</v>
      </c>
      <c r="H577" s="0" t="n">
        <v>4.59</v>
      </c>
      <c r="I577" s="0" t="n">
        <v>0.967741935483871</v>
      </c>
      <c r="K577" s="0" t="n">
        <v>0.137290218620365</v>
      </c>
      <c r="L577" s="0" t="n">
        <v>2.19881262921648</v>
      </c>
      <c r="M577" s="0" t="n">
        <v>0.137929976446623</v>
      </c>
      <c r="N577" s="0" t="n">
        <v>0.041230306017167</v>
      </c>
      <c r="O577" s="0" t="n">
        <v>3.35398257399726</v>
      </c>
      <c r="P577" s="0" t="n">
        <v>0.218615467651772</v>
      </c>
      <c r="Q577" s="0" t="n">
        <v>0.164168095912161</v>
      </c>
      <c r="R577" s="0" t="n">
        <v>3.71889208461984E-005</v>
      </c>
      <c r="S577" s="0" t="n">
        <v>6.25206645678267</v>
      </c>
      <c r="U577" s="0" t="n">
        <v>1.00330663581363</v>
      </c>
      <c r="V577" s="0" t="n">
        <v>7.44276671017263</v>
      </c>
      <c r="W577" s="0" t="n">
        <v>0.15406538196612</v>
      </c>
      <c r="X577" s="0" t="n">
        <v>0.432193712919686</v>
      </c>
      <c r="Y577" s="0" t="n">
        <v>58.226475784751</v>
      </c>
      <c r="Z577" s="0" t="n">
        <v>2.38017903907175</v>
      </c>
      <c r="AA577" s="0" t="n">
        <v>0.92199116034481</v>
      </c>
      <c r="AB577" s="0" t="n">
        <v>0.000428283936275286</v>
      </c>
      <c r="AC577" s="0" t="n">
        <v>0.54864</v>
      </c>
      <c r="AD577" s="0" t="n">
        <v>70.5614067089759</v>
      </c>
    </row>
    <row r="578" customFormat="false" ht="12.75" hidden="false" customHeight="false" outlineLevel="0" collapsed="false">
      <c r="A578" s="0" t="s">
        <v>66</v>
      </c>
      <c r="B578" s="0" t="n">
        <v>20011212</v>
      </c>
      <c r="C578" s="0" t="n">
        <f aca="false">INT(B578/10000)</f>
        <v>2001</v>
      </c>
      <c r="D578" s="0" t="n">
        <v>55.50258</v>
      </c>
      <c r="E578" s="0" t="n">
        <v>7.9607</v>
      </c>
      <c r="F578" s="0" t="n">
        <v>2.774231419</v>
      </c>
      <c r="G578" s="0" t="n">
        <v>8.2716</v>
      </c>
      <c r="H578" s="0" t="n">
        <v>4.59</v>
      </c>
      <c r="I578" s="0" t="n">
        <v>0.870967741935484</v>
      </c>
      <c r="K578" s="0" t="n">
        <v>0.160935248103967</v>
      </c>
      <c r="L578" s="0" t="n">
        <v>5.10842394255627</v>
      </c>
      <c r="M578" s="0" t="n">
        <v>0.00143459534749461</v>
      </c>
      <c r="N578" s="0" t="n">
        <v>0.0537892138389914</v>
      </c>
      <c r="O578" s="0" t="n">
        <v>1.20430123348028</v>
      </c>
      <c r="P578" s="0" t="n">
        <v>0.859464067510985</v>
      </c>
      <c r="Q578" s="0" t="n">
        <v>0.194728936593415</v>
      </c>
      <c r="R578" s="0" t="n">
        <v>0.00278584889986471</v>
      </c>
      <c r="S578" s="0" t="n">
        <v>7.58586308633127</v>
      </c>
      <c r="U578" s="0" t="n">
        <v>1.17610274046917</v>
      </c>
      <c r="V578" s="0" t="n">
        <v>17.2915177745977</v>
      </c>
      <c r="W578" s="0" t="n">
        <v>0.00160241802306193</v>
      </c>
      <c r="X578" s="0" t="n">
        <v>0.563841559517535</v>
      </c>
      <c r="Y578" s="0" t="n">
        <v>20.9071499513529</v>
      </c>
      <c r="Z578" s="0" t="n">
        <v>9.35742736000505</v>
      </c>
      <c r="AA578" s="0" t="n">
        <v>1.0936251480832</v>
      </c>
      <c r="AB578" s="0" t="n">
        <v>0.0320830587592648</v>
      </c>
      <c r="AC578" s="0" t="n">
        <v>1.6645388514</v>
      </c>
      <c r="AD578" s="0" t="n">
        <v>50.4233500108079</v>
      </c>
    </row>
    <row r="579" customFormat="false" ht="12.75" hidden="false" customHeight="false" outlineLevel="0" collapsed="false">
      <c r="A579" s="0" t="s">
        <v>66</v>
      </c>
      <c r="B579" s="0" t="n">
        <v>20011221</v>
      </c>
      <c r="C579" s="0" t="n">
        <f aca="false">INT(B579/10000)</f>
        <v>2001</v>
      </c>
      <c r="D579" s="0" t="n">
        <v>52.69875</v>
      </c>
      <c r="E579" s="0" t="n">
        <v>9.3581</v>
      </c>
      <c r="F579" s="0" t="n">
        <v>0.4164</v>
      </c>
      <c r="G579" s="0" t="n">
        <v>8.9417</v>
      </c>
      <c r="H579" s="0" t="n">
        <v>4.59</v>
      </c>
      <c r="I579" s="0" t="n">
        <v>0.838709677419355</v>
      </c>
      <c r="K579" s="0" t="n">
        <v>0.188498203984562</v>
      </c>
      <c r="L579" s="0" t="n">
        <v>5.5928667110054</v>
      </c>
      <c r="M579" s="0" t="n">
        <v>0.191829125302733</v>
      </c>
      <c r="N579" s="0" t="n">
        <v>0.215118658040049</v>
      </c>
      <c r="O579" s="0" t="n">
        <v>1.02128769378216</v>
      </c>
      <c r="P579" s="0" t="n">
        <v>0.68078461042907</v>
      </c>
      <c r="Q579" s="0" t="n">
        <v>0.0382649271210069</v>
      </c>
      <c r="R579" s="0" t="n">
        <v>0.00682764619787796</v>
      </c>
      <c r="S579" s="0" t="n">
        <v>7.93547757586287</v>
      </c>
      <c r="U579" s="0" t="n">
        <v>1.37753075781473</v>
      </c>
      <c r="V579" s="0" t="n">
        <v>18.9313093885298</v>
      </c>
      <c r="W579" s="0" t="n">
        <v>0.214269792712023</v>
      </c>
      <c r="X579" s="0" t="n">
        <v>2.25496583745748</v>
      </c>
      <c r="Y579" s="0" t="n">
        <v>17.7299618764567</v>
      </c>
      <c r="Z579" s="0" t="n">
        <v>7.4120522087073</v>
      </c>
      <c r="AA579" s="0" t="n">
        <v>0.214901222803263</v>
      </c>
      <c r="AB579" s="0" t="n">
        <v>0.0786301705611627</v>
      </c>
      <c r="AC579" s="0" t="n">
        <v>0.24984</v>
      </c>
      <c r="AD579" s="0" t="n">
        <v>48.2136212550424</v>
      </c>
    </row>
    <row r="580" customFormat="false" ht="12.75" hidden="false" customHeight="false" outlineLevel="0" collapsed="false">
      <c r="A580" s="0" t="s">
        <v>66</v>
      </c>
      <c r="B580" s="0" t="n">
        <v>20011227</v>
      </c>
      <c r="C580" s="0" t="n">
        <f aca="false">INT(B580/10000)</f>
        <v>2001</v>
      </c>
      <c r="D580" s="0" t="n">
        <v>58.34766</v>
      </c>
      <c r="E580" s="0" t="n">
        <v>13.9736</v>
      </c>
      <c r="F580" s="0" t="n">
        <v>3.6184</v>
      </c>
      <c r="G580" s="0" t="n">
        <v>10.3552</v>
      </c>
      <c r="H580" s="0" t="n">
        <v>4.59</v>
      </c>
      <c r="I580" s="0" t="n">
        <v>0.903225806451613</v>
      </c>
      <c r="K580" s="0" t="n">
        <v>3.92226758967588E-005</v>
      </c>
      <c r="L580" s="0" t="n">
        <v>5.26720709339242</v>
      </c>
      <c r="M580" s="0" t="n">
        <v>0.684413254087105</v>
      </c>
      <c r="N580" s="0" t="n">
        <v>0.321029957704009</v>
      </c>
      <c r="O580" s="0" t="n">
        <v>0.717783912180451</v>
      </c>
      <c r="P580" s="0" t="n">
        <v>1.27995326912586</v>
      </c>
      <c r="Q580" s="0" t="n">
        <v>0.00700448920304091</v>
      </c>
      <c r="R580" s="0" t="n">
        <v>0.00957936690445718</v>
      </c>
      <c r="S580" s="0" t="n">
        <v>8.28701056527324</v>
      </c>
      <c r="U580" s="0" t="n">
        <v>0.000286636378010312</v>
      </c>
      <c r="V580" s="0" t="n">
        <v>17.8289832836988</v>
      </c>
      <c r="W580" s="0" t="n">
        <v>0.764477687375017</v>
      </c>
      <c r="X580" s="0" t="n">
        <v>3.36517340717227</v>
      </c>
      <c r="Y580" s="0" t="n">
        <v>12.4610151243121</v>
      </c>
      <c r="Z580" s="0" t="n">
        <v>13.9355095725315</v>
      </c>
      <c r="AA580" s="0" t="n">
        <v>0.0393381983999487</v>
      </c>
      <c r="AB580" s="0" t="n">
        <v>0.110320194066226</v>
      </c>
      <c r="AC580" s="0" t="n">
        <v>2.17104</v>
      </c>
      <c r="AD580" s="0" t="n">
        <v>48.5051041039338</v>
      </c>
    </row>
    <row r="581" customFormat="false" ht="12.75" hidden="false" customHeight="false" outlineLevel="0" collapsed="false">
      <c r="A581" s="0" t="s">
        <v>66</v>
      </c>
      <c r="B581" s="0" t="n">
        <v>20011230</v>
      </c>
      <c r="C581" s="0" t="n">
        <f aca="false">INT(B581/10000)</f>
        <v>2001</v>
      </c>
      <c r="D581" s="0" t="n">
        <v>81.33472</v>
      </c>
      <c r="E581" s="0" t="n">
        <v>17.1694</v>
      </c>
      <c r="F581" s="0" t="n">
        <v>2.5463</v>
      </c>
      <c r="G581" s="0" t="n">
        <v>14.6231</v>
      </c>
      <c r="H581" s="0" t="n">
        <v>4.59</v>
      </c>
      <c r="I581" s="0" t="n">
        <v>1</v>
      </c>
      <c r="K581" s="0" t="n">
        <v>0.249021665315753</v>
      </c>
      <c r="L581" s="0" t="n">
        <v>8.36232234670585</v>
      </c>
      <c r="M581" s="0" t="n">
        <v>7.90349639569631E-005</v>
      </c>
      <c r="N581" s="0" t="n">
        <v>0.271225586435121</v>
      </c>
      <c r="O581" s="0" t="n">
        <v>0.824098831507156</v>
      </c>
      <c r="P581" s="0" t="n">
        <v>1.3531983540138</v>
      </c>
      <c r="Q581" s="0" t="n">
        <v>0.115724333169712</v>
      </c>
      <c r="R581" s="0" t="n">
        <v>0.00334626163033084</v>
      </c>
      <c r="S581" s="0" t="n">
        <v>11.1790164137417</v>
      </c>
      <c r="U581" s="0" t="n">
        <v>1.81983168053309</v>
      </c>
      <c r="V581" s="0" t="n">
        <v>28.3056471273649</v>
      </c>
      <c r="W581" s="0" t="n">
        <v>8.8280678532706E-005</v>
      </c>
      <c r="X581" s="0" t="n">
        <v>2.8431026728593</v>
      </c>
      <c r="Y581" s="0" t="n">
        <v>14.3066845454136</v>
      </c>
      <c r="Z581" s="0" t="n">
        <v>14.7329664846061</v>
      </c>
      <c r="AA581" s="0" t="n">
        <v>0.649924162343706</v>
      </c>
      <c r="AB581" s="0" t="n">
        <v>0.0385370177524673</v>
      </c>
      <c r="AC581" s="0" t="n">
        <v>1.52778</v>
      </c>
      <c r="AD581" s="0" t="n">
        <v>62.6967819715516</v>
      </c>
    </row>
    <row r="582" customFormat="false" ht="12.75" hidden="false" customHeight="false" outlineLevel="0" collapsed="false">
      <c r="A582" s="0" t="s">
        <v>66</v>
      </c>
      <c r="B582" s="0" t="n">
        <v>20020105</v>
      </c>
      <c r="C582" s="0" t="n">
        <f aca="false">INT(B582/10000)</f>
        <v>2002</v>
      </c>
      <c r="D582" s="0" t="n">
        <v>63.97175</v>
      </c>
      <c r="E582" s="0" t="n">
        <v>8.5112</v>
      </c>
      <c r="F582" s="0" t="n">
        <v>2.774231419</v>
      </c>
      <c r="G582" s="0" t="n">
        <v>9.0461</v>
      </c>
      <c r="H582" s="0" t="n">
        <v>4.41</v>
      </c>
      <c r="I582" s="0" t="n">
        <v>0.880733944954129</v>
      </c>
      <c r="K582" s="0" t="n">
        <v>0.148707555378359</v>
      </c>
      <c r="L582" s="0" t="n">
        <v>6.41042008634623</v>
      </c>
      <c r="M582" s="0" t="n">
        <v>0.184257081385857</v>
      </c>
      <c r="N582" s="0" t="n">
        <v>0.0609456658016262</v>
      </c>
      <c r="O582" s="0" t="n">
        <v>1.82975570084069</v>
      </c>
      <c r="P582" s="0" t="n">
        <v>0.363077170791047</v>
      </c>
      <c r="Q582" s="0" t="n">
        <v>0.0306460090405062</v>
      </c>
      <c r="R582" s="0" t="n">
        <v>0.0158734705330983</v>
      </c>
      <c r="S582" s="0" t="n">
        <v>9.04368274011742</v>
      </c>
      <c r="U582" s="0" t="n">
        <v>1.04881389776271</v>
      </c>
      <c r="V582" s="0" t="n">
        <v>21.6813549699257</v>
      </c>
      <c r="W582" s="0" t="n">
        <v>0.205431248798093</v>
      </c>
      <c r="X582" s="0" t="n">
        <v>0.619496993206382</v>
      </c>
      <c r="Y582" s="0" t="n">
        <v>30.5700858873403</v>
      </c>
      <c r="Z582" s="0" t="n">
        <v>3.81401984328291</v>
      </c>
      <c r="AA582" s="0" t="n">
        <v>0.170438079356971</v>
      </c>
      <c r="AB582" s="0" t="n">
        <v>0.177107040762215</v>
      </c>
      <c r="AC582" s="0" t="n">
        <v>1.6645388514</v>
      </c>
      <c r="AD582" s="0" t="n">
        <v>58.2867479604353</v>
      </c>
    </row>
    <row r="583" customFormat="false" ht="12.75" hidden="false" customHeight="false" outlineLevel="0" collapsed="false">
      <c r="A583" s="0" t="s">
        <v>66</v>
      </c>
      <c r="B583" s="0" t="n">
        <v>20020111</v>
      </c>
      <c r="C583" s="0" t="n">
        <f aca="false">INT(B583/10000)</f>
        <v>2002</v>
      </c>
      <c r="D583" s="0" t="n">
        <v>55.69949</v>
      </c>
      <c r="E583" s="0" t="n">
        <v>8.8923</v>
      </c>
      <c r="F583" s="0" t="n">
        <v>2.774231419</v>
      </c>
      <c r="G583" s="0" t="n">
        <v>9.3901</v>
      </c>
      <c r="H583" s="0" t="n">
        <v>4.41</v>
      </c>
      <c r="I583" s="0" t="n">
        <v>0.81651376146789</v>
      </c>
      <c r="K583" s="0" t="n">
        <v>0.0949708252759373</v>
      </c>
      <c r="L583" s="0" t="n">
        <v>6.31586960170594</v>
      </c>
      <c r="M583" s="0" t="n">
        <v>0.371250852730012</v>
      </c>
      <c r="N583" s="0" t="n">
        <v>0.209549242945161</v>
      </c>
      <c r="O583" s="0" t="n">
        <v>0.997778174419146</v>
      </c>
      <c r="P583" s="0" t="n">
        <v>0.523371927994445</v>
      </c>
      <c r="Q583" s="0" t="n">
        <v>0.12084903501498</v>
      </c>
      <c r="R583" s="0" t="n">
        <v>0.000937598758066994</v>
      </c>
      <c r="S583" s="0" t="n">
        <v>8.63457725884369</v>
      </c>
      <c r="U583" s="0" t="n">
        <v>0.669816144700694</v>
      </c>
      <c r="V583" s="0" t="n">
        <v>21.3615658465216</v>
      </c>
      <c r="W583" s="0" t="n">
        <v>0.413913678215557</v>
      </c>
      <c r="X583" s="0" t="n">
        <v>2.13001407443377</v>
      </c>
      <c r="Y583" s="0" t="n">
        <v>16.6700748490591</v>
      </c>
      <c r="Z583" s="0" t="n">
        <v>5.49786954227658</v>
      </c>
      <c r="AA583" s="0" t="n">
        <v>0.672103091559891</v>
      </c>
      <c r="AB583" s="0" t="n">
        <v>0.0104611868663079</v>
      </c>
      <c r="AC583" s="0" t="n">
        <v>1.6645388514</v>
      </c>
      <c r="AD583" s="0" t="n">
        <v>47.4258184136335</v>
      </c>
    </row>
    <row r="584" customFormat="false" ht="12.75" hidden="false" customHeight="false" outlineLevel="0" collapsed="false">
      <c r="A584" s="0" t="s">
        <v>66</v>
      </c>
      <c r="B584" s="0" t="n">
        <v>20020201</v>
      </c>
      <c r="C584" s="0" t="n">
        <f aca="false">INT(B584/10000)</f>
        <v>2002</v>
      </c>
      <c r="D584" s="0" t="n">
        <v>56.53424</v>
      </c>
      <c r="E584" s="0" t="n">
        <v>5.7588</v>
      </c>
      <c r="F584" s="0" t="n">
        <v>0.2093</v>
      </c>
      <c r="G584" s="0" t="n">
        <v>5.5495</v>
      </c>
      <c r="H584" s="0" t="n">
        <v>3.81</v>
      </c>
      <c r="I584" s="0" t="n">
        <v>0.834862385321101</v>
      </c>
      <c r="K584" s="0" t="n">
        <v>0.0670714269623601</v>
      </c>
      <c r="L584" s="0" t="n">
        <v>2.6353378286835</v>
      </c>
      <c r="M584" s="0" t="n">
        <v>0.289992829774665</v>
      </c>
      <c r="N584" s="0" t="n">
        <v>0.0358223053863123</v>
      </c>
      <c r="O584" s="0" t="n">
        <v>2.8087072749624</v>
      </c>
      <c r="P584" s="0" t="n">
        <v>0.465400003664586</v>
      </c>
      <c r="Q584" s="0" t="n">
        <v>0.00237549154243549</v>
      </c>
      <c r="R584" s="0" t="n">
        <v>0.00116054388316315</v>
      </c>
      <c r="S584" s="0" t="n">
        <v>6.30586770485942</v>
      </c>
      <c r="U584" s="0" t="n">
        <v>0.416020757540161</v>
      </c>
      <c r="V584" s="0" t="n">
        <v>8.88955550654304</v>
      </c>
      <c r="W584" s="0" t="n">
        <v>0.321320544095817</v>
      </c>
      <c r="X584" s="0" t="n">
        <v>0.326190408162699</v>
      </c>
      <c r="Y584" s="0" t="n">
        <v>40.8100944787469</v>
      </c>
      <c r="Z584" s="0" t="n">
        <v>4.29503191566666</v>
      </c>
      <c r="AA584" s="0" t="n">
        <v>0.0127787335715828</v>
      </c>
      <c r="AB584" s="0" t="n">
        <v>0.011559838085186</v>
      </c>
      <c r="AC584" s="0" t="n">
        <v>0.12558</v>
      </c>
      <c r="AD584" s="0" t="n">
        <v>55.082552182412</v>
      </c>
    </row>
    <row r="585" customFormat="false" ht="12.75" hidden="false" customHeight="false" outlineLevel="0" collapsed="false">
      <c r="A585" s="0" t="s">
        <v>66</v>
      </c>
      <c r="B585" s="0" t="n">
        <v>20020204</v>
      </c>
      <c r="C585" s="0" t="n">
        <f aca="false">INT(B585/10000)</f>
        <v>2002</v>
      </c>
      <c r="D585" s="0" t="n">
        <v>62.077</v>
      </c>
      <c r="E585" s="0" t="n">
        <v>8.3418</v>
      </c>
      <c r="F585" s="0" t="n">
        <v>0.1047</v>
      </c>
      <c r="G585" s="0" t="n">
        <v>8.2371</v>
      </c>
      <c r="H585" s="0" t="n">
        <v>3.81</v>
      </c>
      <c r="I585" s="0" t="n">
        <v>0.871559633027523</v>
      </c>
      <c r="K585" s="0" t="n">
        <v>0.183556479646342</v>
      </c>
      <c r="L585" s="0" t="n">
        <v>4.03471069442638</v>
      </c>
      <c r="M585" s="0" t="n">
        <v>0.00158539418713224</v>
      </c>
      <c r="N585" s="0" t="n">
        <v>0.0495061857704448</v>
      </c>
      <c r="O585" s="0" t="n">
        <v>2.29722493242782</v>
      </c>
      <c r="P585" s="0" t="n">
        <v>0.994499366868314</v>
      </c>
      <c r="Q585" s="0" t="n">
        <v>0.143861525684828</v>
      </c>
      <c r="R585" s="0" t="n">
        <v>0.00200460668343369</v>
      </c>
      <c r="S585" s="0" t="n">
        <v>7.70694918569469</v>
      </c>
      <c r="U585" s="0" t="n">
        <v>1.13853706671145</v>
      </c>
      <c r="V585" s="0" t="n">
        <v>13.6099380810177</v>
      </c>
      <c r="W585" s="0" t="n">
        <v>0.00175666316719456</v>
      </c>
      <c r="X585" s="0" t="n">
        <v>0.450792956201252</v>
      </c>
      <c r="Y585" s="0" t="n">
        <v>33.3783329316748</v>
      </c>
      <c r="Z585" s="0" t="n">
        <v>9.17792541292738</v>
      </c>
      <c r="AA585" s="0" t="n">
        <v>0.773889561418109</v>
      </c>
      <c r="AB585" s="0" t="n">
        <v>0.0199673006950979</v>
      </c>
      <c r="AC585" s="0" t="n">
        <v>0.06282</v>
      </c>
      <c r="AD585" s="0" t="n">
        <v>58.551139973813</v>
      </c>
    </row>
    <row r="586" customFormat="false" ht="12.75" hidden="false" customHeight="false" outlineLevel="0" collapsed="false">
      <c r="A586" s="0" t="s">
        <v>66</v>
      </c>
      <c r="B586" s="0" t="n">
        <v>20020426</v>
      </c>
      <c r="C586" s="0" t="n">
        <f aca="false">INT(B586/10000)</f>
        <v>2002</v>
      </c>
      <c r="D586" s="0" t="n">
        <v>87.98759</v>
      </c>
      <c r="E586" s="0" t="n">
        <v>27.5253</v>
      </c>
      <c r="F586" s="0" t="n">
        <v>7.467</v>
      </c>
      <c r="G586" s="0" t="n">
        <v>20.0583</v>
      </c>
      <c r="H586" s="0" t="n">
        <v>2.74</v>
      </c>
      <c r="I586" s="0" t="n">
        <v>0.944954128440367</v>
      </c>
      <c r="K586" s="0" t="n">
        <v>0.599844299063049</v>
      </c>
      <c r="L586" s="0" t="n">
        <v>11.4967479917311</v>
      </c>
      <c r="M586" s="0" t="n">
        <v>4.51473588281779</v>
      </c>
      <c r="N586" s="0" t="n">
        <v>0.151070384448837</v>
      </c>
      <c r="O586" s="0" t="n">
        <v>0.544167851958536</v>
      </c>
      <c r="P586" s="0" t="n">
        <v>2.64471663654302</v>
      </c>
      <c r="Q586" s="0" t="n">
        <v>0.284218981731867</v>
      </c>
      <c r="R586" s="0" t="n">
        <v>0.200707750285707</v>
      </c>
      <c r="S586" s="0" t="n">
        <v>20.4362097785799</v>
      </c>
      <c r="U586" s="0" t="n">
        <v>2.81113751069384</v>
      </c>
      <c r="V586" s="0" t="n">
        <v>38.5966168290546</v>
      </c>
      <c r="W586" s="0" t="n">
        <v>4.94700902260665</v>
      </c>
      <c r="X586" s="0" t="n">
        <v>1.09032425687379</v>
      </c>
      <c r="Y586" s="0" t="n">
        <v>5.79370973361569</v>
      </c>
      <c r="Z586" s="0" t="n">
        <v>18.3890348196239</v>
      </c>
      <c r="AA586" s="0" t="n">
        <v>1.43662871892386</v>
      </c>
      <c r="AB586" s="0" t="n">
        <v>1.57085183808457</v>
      </c>
      <c r="AC586" s="0" t="n">
        <v>4.4802</v>
      </c>
      <c r="AD586" s="0" t="n">
        <v>74.6353127294769</v>
      </c>
    </row>
    <row r="587" customFormat="false" ht="12.75" hidden="false" customHeight="false" outlineLevel="0" collapsed="false">
      <c r="A587" s="0" t="s">
        <v>66</v>
      </c>
      <c r="B587" s="0" t="n">
        <v>20020429</v>
      </c>
      <c r="C587" s="0" t="n">
        <f aca="false">INT(B587/10000)</f>
        <v>2002</v>
      </c>
      <c r="D587" s="0" t="n">
        <v>56.07901</v>
      </c>
      <c r="E587" s="0" t="n">
        <v>33.0489</v>
      </c>
      <c r="F587" s="0" t="n">
        <v>21.8286</v>
      </c>
      <c r="G587" s="0" t="n">
        <v>11.2203</v>
      </c>
      <c r="H587" s="0" t="n">
        <v>2.74</v>
      </c>
      <c r="I587" s="0" t="n">
        <v>0.825688073394496</v>
      </c>
      <c r="K587" s="0" t="n">
        <v>0.420408334805602</v>
      </c>
      <c r="L587" s="0" t="n">
        <v>6.09400997266546</v>
      </c>
      <c r="M587" s="0" t="n">
        <v>3.98072019418087</v>
      </c>
      <c r="N587" s="0" t="n">
        <v>0.0568049535391547</v>
      </c>
      <c r="O587" s="0" t="n">
        <v>0.175925878409667</v>
      </c>
      <c r="P587" s="0" t="n">
        <v>1.14429382618803</v>
      </c>
      <c r="Q587" s="0" t="n">
        <v>0.248010262141368</v>
      </c>
      <c r="R587" s="0" t="n">
        <v>0.211517585263009</v>
      </c>
      <c r="S587" s="0" t="n">
        <v>12.3316910071932</v>
      </c>
      <c r="U587" s="0" t="n">
        <v>1.97022067497576</v>
      </c>
      <c r="V587" s="0" t="n">
        <v>20.4586695330346</v>
      </c>
      <c r="W587" s="0" t="n">
        <v>4.36186284828571</v>
      </c>
      <c r="X587" s="0" t="n">
        <v>0.409979884411461</v>
      </c>
      <c r="Y587" s="0" t="n">
        <v>1.87306815437279</v>
      </c>
      <c r="Z587" s="0" t="n">
        <v>7.95641344819362</v>
      </c>
      <c r="AA587" s="0" t="n">
        <v>1.25360615610205</v>
      </c>
      <c r="AB587" s="0" t="n">
        <v>1.65545569179383</v>
      </c>
      <c r="AC587" s="0" t="n">
        <v>13.09716</v>
      </c>
      <c r="AD587" s="0" t="n">
        <v>39.9392763911698</v>
      </c>
    </row>
    <row r="588" customFormat="false" ht="12.75" hidden="false" customHeight="false" outlineLevel="0" collapsed="false">
      <c r="A588" s="0" t="s">
        <v>66</v>
      </c>
      <c r="B588" s="0" t="n">
        <v>20020502</v>
      </c>
      <c r="C588" s="0" t="n">
        <f aca="false">INT(B588/10000)</f>
        <v>2002</v>
      </c>
      <c r="D588" s="0" t="n">
        <v>54.23246</v>
      </c>
      <c r="E588" s="0" t="n">
        <v>60.3665</v>
      </c>
      <c r="F588" s="0" t="n">
        <v>52.1622</v>
      </c>
      <c r="G588" s="0" t="n">
        <v>8.2043</v>
      </c>
      <c r="H588" s="0" t="n">
        <v>2.68</v>
      </c>
      <c r="I588" s="0" t="n">
        <v>0.807339449541284</v>
      </c>
      <c r="K588" s="0" t="n">
        <v>0.366034896442912</v>
      </c>
      <c r="L588" s="0" t="n">
        <v>0.964029547333856</v>
      </c>
      <c r="M588" s="0" t="n">
        <v>6.01429752125793</v>
      </c>
      <c r="N588" s="0" t="n">
        <v>0.0516205920321323</v>
      </c>
      <c r="O588" s="0" t="n">
        <v>0.246210798141933</v>
      </c>
      <c r="P588" s="0" t="n">
        <v>0.870735366288228</v>
      </c>
      <c r="Q588" s="0" t="n">
        <v>0.166883749881448</v>
      </c>
      <c r="R588" s="0" t="n">
        <v>0.270678267831644</v>
      </c>
      <c r="S588" s="0" t="n">
        <v>8.95049073921009</v>
      </c>
      <c r="U588" s="0" t="n">
        <v>1.68428188851551</v>
      </c>
      <c r="V588" s="0" t="n">
        <v>3.23555086261188</v>
      </c>
      <c r="W588" s="0" t="n">
        <v>6.58600728317656</v>
      </c>
      <c r="X588" s="0" t="n">
        <v>0.367096283442284</v>
      </c>
      <c r="Y588" s="0" t="n">
        <v>2.5677772316168</v>
      </c>
      <c r="Z588" s="0" t="n">
        <v>5.94322084534832</v>
      </c>
      <c r="AA588" s="0" t="n">
        <v>0.840500660580703</v>
      </c>
      <c r="AB588" s="0" t="n">
        <v>2.08608798073631</v>
      </c>
      <c r="AC588" s="0" t="n">
        <v>31.29732</v>
      </c>
      <c r="AD588" s="0" t="n">
        <v>23.3105230360284</v>
      </c>
    </row>
    <row r="589" customFormat="false" ht="12.75" hidden="false" customHeight="false" outlineLevel="0" collapsed="false">
      <c r="A589" s="0" t="s">
        <v>66</v>
      </c>
      <c r="B589" s="0" t="n">
        <v>20020725</v>
      </c>
      <c r="C589" s="0" t="n">
        <f aca="false">INT(B589/10000)</f>
        <v>2002</v>
      </c>
      <c r="D589" s="0" t="n">
        <v>58.3456</v>
      </c>
      <c r="E589" s="0" t="n">
        <v>30.356</v>
      </c>
      <c r="F589" s="0" t="n">
        <v>8.6819</v>
      </c>
      <c r="G589" s="0" t="n">
        <v>21.6741</v>
      </c>
      <c r="H589" s="0" t="n">
        <v>2.22</v>
      </c>
      <c r="I589" s="0" t="n">
        <v>0.844036697247707</v>
      </c>
      <c r="K589" s="0" t="n">
        <v>0.639095916244365</v>
      </c>
      <c r="L589" s="0" t="n">
        <v>8.0577310436051</v>
      </c>
      <c r="M589" s="0" t="n">
        <v>13.589150357446</v>
      </c>
      <c r="N589" s="0" t="n">
        <v>0.0925237565210487</v>
      </c>
      <c r="O589" s="0" t="n">
        <v>0.00101157380085559</v>
      </c>
      <c r="P589" s="0" t="n">
        <v>0.955490393087139</v>
      </c>
      <c r="Q589" s="0" t="n">
        <v>0.243362503107911</v>
      </c>
      <c r="R589" s="0" t="n">
        <v>0.785442609450769</v>
      </c>
      <c r="S589" s="0" t="n">
        <v>24.3638081532631</v>
      </c>
      <c r="U589" s="0" t="n">
        <v>2.5241712832185</v>
      </c>
      <c r="V589" s="0" t="n">
        <v>26.9884331733613</v>
      </c>
      <c r="W589" s="0" t="n">
        <v>14.8091609489076</v>
      </c>
      <c r="X589" s="0" t="n">
        <v>0.582859693666315</v>
      </c>
      <c r="Y589" s="0" t="n">
        <v>0.00886126884741354</v>
      </c>
      <c r="Z589" s="0" t="n">
        <v>5.58697924155942</v>
      </c>
      <c r="AA589" s="0" t="n">
        <v>1.19170508083662</v>
      </c>
      <c r="AB589" s="0" t="n">
        <v>5.33269080021673</v>
      </c>
      <c r="AC589" s="0" t="n">
        <v>5.20914</v>
      </c>
      <c r="AD589" s="0" t="n">
        <v>57.024861490614</v>
      </c>
    </row>
    <row r="590" customFormat="false" ht="12.75" hidden="false" customHeight="false" outlineLevel="0" collapsed="false">
      <c r="A590" s="0" t="s">
        <v>66</v>
      </c>
      <c r="B590" s="0" t="n">
        <v>20021008</v>
      </c>
      <c r="C590" s="0" t="n">
        <f aca="false">INT(B590/10000)</f>
        <v>2002</v>
      </c>
      <c r="D590" s="0" t="n">
        <v>77.06944</v>
      </c>
      <c r="E590" s="0" t="n">
        <v>28.2803</v>
      </c>
      <c r="F590" s="0" t="n">
        <v>10.9519</v>
      </c>
      <c r="G590" s="0" t="n">
        <v>17.3284</v>
      </c>
      <c r="H590" s="0" t="n">
        <v>3.36</v>
      </c>
      <c r="I590" s="0" t="n">
        <v>0.917431192660551</v>
      </c>
      <c r="K590" s="0" t="n">
        <v>4.23736582529732E-006</v>
      </c>
      <c r="L590" s="0" t="n">
        <v>12.0278236758385</v>
      </c>
      <c r="M590" s="0" t="n">
        <v>4.410404594085</v>
      </c>
      <c r="N590" s="0" t="n">
        <v>0.0435227610578837</v>
      </c>
      <c r="O590" s="0" t="n">
        <v>0.194676539479014</v>
      </c>
      <c r="P590" s="0" t="n">
        <v>0.589521968945252</v>
      </c>
      <c r="Q590" s="0" t="n">
        <v>0.152721468428713</v>
      </c>
      <c r="R590" s="0" t="n">
        <v>0.0788299494409056</v>
      </c>
      <c r="S590" s="0" t="n">
        <v>17.497505194641</v>
      </c>
      <c r="U590" s="0" t="n">
        <v>2.35809209279822E-005</v>
      </c>
      <c r="V590" s="0" t="n">
        <v>40.4912928705165</v>
      </c>
      <c r="W590" s="0" t="n">
        <v>4.86407600214752</v>
      </c>
      <c r="X590" s="0" t="n">
        <v>0.361742761509041</v>
      </c>
      <c r="Y590" s="0" t="n">
        <v>2.51071226596172</v>
      </c>
      <c r="Z590" s="0" t="n">
        <v>4.87633380976172</v>
      </c>
      <c r="AA590" s="0" t="n">
        <v>0.800692427699106</v>
      </c>
      <c r="AB590" s="0" t="n">
        <v>0.7144492349222</v>
      </c>
      <c r="AC590" s="0" t="n">
        <v>6.57114</v>
      </c>
      <c r="AD590" s="0" t="n">
        <v>54.6193229534388</v>
      </c>
    </row>
    <row r="591" customFormat="false" ht="12.75" hidden="false" customHeight="false" outlineLevel="0" collapsed="false">
      <c r="A591" s="0" t="s">
        <v>66</v>
      </c>
      <c r="B591" s="0" t="n">
        <v>20021020</v>
      </c>
      <c r="C591" s="0" t="n">
        <f aca="false">INT(B591/10000)</f>
        <v>2002</v>
      </c>
      <c r="D591" s="0" t="n">
        <v>60.35538</v>
      </c>
      <c r="E591" s="0" t="n">
        <v>27.2788</v>
      </c>
      <c r="F591" s="0" t="n">
        <v>15.3004</v>
      </c>
      <c r="G591" s="0" t="n">
        <v>11.9784</v>
      </c>
      <c r="H591" s="0" t="n">
        <v>3.36</v>
      </c>
      <c r="I591" s="0" t="n">
        <v>0.853211009174312</v>
      </c>
      <c r="K591" s="0" t="n">
        <v>0.500322456790421</v>
      </c>
      <c r="L591" s="0" t="n">
        <v>7.44572220009101</v>
      </c>
      <c r="M591" s="0" t="n">
        <v>3.67214034404428</v>
      </c>
      <c r="N591" s="0" t="n">
        <v>0.142747066093534</v>
      </c>
      <c r="O591" s="0" t="n">
        <v>0.476898352408365</v>
      </c>
      <c r="P591" s="0" t="n">
        <v>1.2767407654027</v>
      </c>
      <c r="Q591" s="0" t="n">
        <v>0.238792612288626</v>
      </c>
      <c r="R591" s="0" t="n">
        <v>0.0465363395772855</v>
      </c>
      <c r="S591" s="0" t="n">
        <v>13.7999001366962</v>
      </c>
      <c r="U591" s="0" t="n">
        <v>2.78429212357204</v>
      </c>
      <c r="V591" s="0" t="n">
        <v>25.0657913153499</v>
      </c>
      <c r="W591" s="0" t="n">
        <v>4.0498710136341</v>
      </c>
      <c r="X591" s="0" t="n">
        <v>1.18645317141788</v>
      </c>
      <c r="Y591" s="0" t="n">
        <v>6.15048195438921</v>
      </c>
      <c r="Z591" s="0" t="n">
        <v>10.5607839717546</v>
      </c>
      <c r="AA591" s="0" t="n">
        <v>1.25194865147096</v>
      </c>
      <c r="AB591" s="0" t="n">
        <v>0.421766757975601</v>
      </c>
      <c r="AC591" s="0" t="n">
        <v>9.18024</v>
      </c>
      <c r="AD591" s="0" t="n">
        <v>51.4713889595643</v>
      </c>
    </row>
    <row r="592" customFormat="false" ht="12.75" hidden="false" customHeight="false" outlineLevel="0" collapsed="false">
      <c r="A592" s="0" t="s">
        <v>66</v>
      </c>
      <c r="B592" s="0" t="n">
        <v>20021026</v>
      </c>
      <c r="C592" s="0" t="n">
        <f aca="false">INT(B592/10000)</f>
        <v>2002</v>
      </c>
      <c r="D592" s="0" t="n">
        <v>61.23046</v>
      </c>
      <c r="E592" s="0" t="n">
        <v>25.5051</v>
      </c>
      <c r="F592" s="0" t="n">
        <v>10.7829</v>
      </c>
      <c r="G592" s="0" t="n">
        <v>14.7222</v>
      </c>
      <c r="H592" s="0" t="n">
        <v>3.36</v>
      </c>
      <c r="I592" s="0" t="n">
        <v>0.862385321100918</v>
      </c>
      <c r="K592" s="0" t="n">
        <v>2.23202421829757E-005</v>
      </c>
      <c r="L592" s="0" t="n">
        <v>10.9776195835362</v>
      </c>
      <c r="M592" s="0" t="n">
        <v>5.28317595175353</v>
      </c>
      <c r="N592" s="0" t="n">
        <v>0.263130219803835</v>
      </c>
      <c r="O592" s="0" t="n">
        <v>0.259835561315171</v>
      </c>
      <c r="P592" s="0" t="n">
        <v>0.775213862725713</v>
      </c>
      <c r="Q592" s="0" t="n">
        <v>0.0587759014105437</v>
      </c>
      <c r="R592" s="0" t="n">
        <v>0.0448747135150602</v>
      </c>
      <c r="S592" s="0" t="n">
        <v>17.6626481143023</v>
      </c>
      <c r="U592" s="0" t="n">
        <v>0.000124212042979138</v>
      </c>
      <c r="V592" s="0" t="n">
        <v>36.9558135833828</v>
      </c>
      <c r="W592" s="0" t="n">
        <v>5.82662402368067</v>
      </c>
      <c r="X592" s="0" t="n">
        <v>2.18702697243236</v>
      </c>
      <c r="Y592" s="0" t="n">
        <v>3.35105777343741</v>
      </c>
      <c r="Z592" s="0" t="n">
        <v>6.41231670359757</v>
      </c>
      <c r="AA592" s="0" t="n">
        <v>0.308151955810841</v>
      </c>
      <c r="AB592" s="0" t="n">
        <v>0.406707158454056</v>
      </c>
      <c r="AC592" s="0" t="n">
        <v>6.46974</v>
      </c>
      <c r="AD592" s="0" t="n">
        <v>55.4478223828386</v>
      </c>
    </row>
    <row r="593" customFormat="false" ht="12.75" hidden="false" customHeight="false" outlineLevel="0" collapsed="false">
      <c r="A593" s="0" t="s">
        <v>66</v>
      </c>
      <c r="B593" s="0" t="n">
        <v>20021101</v>
      </c>
      <c r="C593" s="0" t="n">
        <f aca="false">INT(B593/10000)</f>
        <v>2002</v>
      </c>
      <c r="D593" s="0" t="n">
        <v>75.91448</v>
      </c>
      <c r="E593" s="0" t="n">
        <v>21.1742</v>
      </c>
      <c r="F593" s="0" t="n">
        <v>5.7084</v>
      </c>
      <c r="G593" s="0" t="n">
        <v>15.4658</v>
      </c>
      <c r="H593" s="0" t="n">
        <v>4.43</v>
      </c>
      <c r="I593" s="0" t="n">
        <v>0.908256880733945</v>
      </c>
      <c r="K593" s="0" t="n">
        <v>5.82226292088578E-006</v>
      </c>
      <c r="L593" s="0" t="n">
        <v>9.16022052619074</v>
      </c>
      <c r="M593" s="0" t="n">
        <v>5.21576188826465</v>
      </c>
      <c r="N593" s="0" t="n">
        <v>0.109650940109311</v>
      </c>
      <c r="O593" s="0" t="n">
        <v>0.554324723715641</v>
      </c>
      <c r="P593" s="0" t="n">
        <v>1.45361204181758</v>
      </c>
      <c r="Q593" s="0" t="n">
        <v>0.0780726182353186</v>
      </c>
      <c r="R593" s="0" t="n">
        <v>0.0516123292301986</v>
      </c>
      <c r="S593" s="0" t="n">
        <v>16.6232608898264</v>
      </c>
      <c r="U593" s="0" t="n">
        <v>4.12286229409434E-005</v>
      </c>
      <c r="V593" s="0" t="n">
        <v>30.9844894751905</v>
      </c>
      <c r="W593" s="0" t="n">
        <v>5.81633605816591</v>
      </c>
      <c r="X593" s="0" t="n">
        <v>1.11844406238054</v>
      </c>
      <c r="Y593" s="0" t="n">
        <v>9.30144331570043</v>
      </c>
      <c r="Z593" s="0" t="n">
        <v>15.3315986841574</v>
      </c>
      <c r="AA593" s="0" t="n">
        <v>0.434675541317794</v>
      </c>
      <c r="AB593" s="0" t="n">
        <v>0.577919484062326</v>
      </c>
      <c r="AC593" s="0" t="n">
        <v>3.42504</v>
      </c>
      <c r="AD593" s="0" t="n">
        <v>63.5649478495978</v>
      </c>
    </row>
    <row r="594" customFormat="false" ht="12.75" hidden="false" customHeight="false" outlineLevel="0" collapsed="false">
      <c r="A594" s="0" t="s">
        <v>66</v>
      </c>
      <c r="B594" s="0" t="n">
        <v>20021104</v>
      </c>
      <c r="C594" s="0" t="n">
        <f aca="false">INT(B594/10000)</f>
        <v>2002</v>
      </c>
      <c r="D594" s="0" t="n">
        <v>91.95828</v>
      </c>
      <c r="E594" s="0" t="n">
        <v>27.3943</v>
      </c>
      <c r="F594" s="0" t="n">
        <v>9.1728</v>
      </c>
      <c r="G594" s="0" t="n">
        <v>18.2215</v>
      </c>
      <c r="H594" s="0" t="n">
        <v>4.43</v>
      </c>
      <c r="I594" s="0" t="n">
        <v>0.954128440366973</v>
      </c>
      <c r="K594" s="0" t="n">
        <v>0.126954562372713</v>
      </c>
      <c r="L594" s="0" t="n">
        <v>12.9852757981539</v>
      </c>
      <c r="M594" s="0" t="n">
        <v>4.19411780705817</v>
      </c>
      <c r="N594" s="0" t="n">
        <v>0.271194782148092</v>
      </c>
      <c r="O594" s="0" t="n">
        <v>0.727782577212367</v>
      </c>
      <c r="P594" s="0" t="n">
        <v>1.25590538411252</v>
      </c>
      <c r="Q594" s="0" t="n">
        <v>0.0287990723355877</v>
      </c>
      <c r="R594" s="0" t="n">
        <v>0.0819678901086025</v>
      </c>
      <c r="S594" s="0" t="n">
        <v>19.6719978735019</v>
      </c>
      <c r="U594" s="0" t="n">
        <v>0.898990968601047</v>
      </c>
      <c r="V594" s="0" t="n">
        <v>43.9227571159421</v>
      </c>
      <c r="W594" s="0" t="n">
        <v>4.67705373749424</v>
      </c>
      <c r="X594" s="0" t="n">
        <v>2.76619784143886</v>
      </c>
      <c r="Y594" s="0" t="n">
        <v>12.2120268111436</v>
      </c>
      <c r="Z594" s="0" t="n">
        <v>13.2463386244444</v>
      </c>
      <c r="AA594" s="0" t="n">
        <v>0.160341136750283</v>
      </c>
      <c r="AB594" s="0" t="n">
        <v>0.917820246979361</v>
      </c>
      <c r="AC594" s="0" t="n">
        <v>5.50368</v>
      </c>
      <c r="AD594" s="0" t="n">
        <v>78.801526482794</v>
      </c>
    </row>
    <row r="595" customFormat="false" ht="12.75" hidden="false" customHeight="false" outlineLevel="0" collapsed="false">
      <c r="A595" s="0" t="s">
        <v>66</v>
      </c>
      <c r="B595" s="0" t="n">
        <v>20021107</v>
      </c>
      <c r="C595" s="0" t="n">
        <f aca="false">INT(B595/10000)</f>
        <v>2002</v>
      </c>
      <c r="D595" s="0" t="n">
        <v>108.5315</v>
      </c>
      <c r="E595" s="0" t="n">
        <v>48.4019</v>
      </c>
      <c r="F595" s="0" t="n">
        <v>27.4451</v>
      </c>
      <c r="G595" s="0" t="n">
        <v>20.9568</v>
      </c>
      <c r="H595" s="0" t="n">
        <v>4.43</v>
      </c>
      <c r="I595" s="0" t="n">
        <v>0.981651376146789</v>
      </c>
      <c r="K595" s="0" t="n">
        <v>0.44471901383403</v>
      </c>
      <c r="L595" s="0" t="n">
        <v>12.9184738253102</v>
      </c>
      <c r="M595" s="0" t="n">
        <v>7.11980790763808</v>
      </c>
      <c r="N595" s="0" t="n">
        <v>0.36661414164989</v>
      </c>
      <c r="O595" s="0" t="n">
        <v>0.722561755281145</v>
      </c>
      <c r="P595" s="0" t="n">
        <v>0.701069276795281</v>
      </c>
      <c r="Q595" s="0" t="n">
        <v>0.13410366509626</v>
      </c>
      <c r="R595" s="0" t="n">
        <v>0.0802568476579095</v>
      </c>
      <c r="S595" s="0" t="n">
        <v>22.4876064332628</v>
      </c>
      <c r="U595" s="0" t="n">
        <v>3.14914540706485</v>
      </c>
      <c r="V595" s="0" t="n">
        <v>43.6967991252388</v>
      </c>
      <c r="W595" s="0" t="n">
        <v>7.93962537929202</v>
      </c>
      <c r="X595" s="0" t="n">
        <v>3.73947920103824</v>
      </c>
      <c r="Y595" s="0" t="n">
        <v>12.1244226015946</v>
      </c>
      <c r="Z595" s="0" t="n">
        <v>7.39434766113929</v>
      </c>
      <c r="AA595" s="0" t="n">
        <v>0.746632872522866</v>
      </c>
      <c r="AB595" s="0" t="n">
        <v>0.898661166483249</v>
      </c>
      <c r="AC595" s="0" t="n">
        <v>16.46706</v>
      </c>
      <c r="AD595" s="0" t="n">
        <v>79.6891134143739</v>
      </c>
    </row>
    <row r="596" customFormat="false" ht="12.75" hidden="false" customHeight="false" outlineLevel="0" collapsed="false">
      <c r="A596" s="0" t="s">
        <v>66</v>
      </c>
      <c r="B596" s="0" t="n">
        <v>20021116</v>
      </c>
      <c r="C596" s="0" t="n">
        <f aca="false">INT(B596/10000)</f>
        <v>2002</v>
      </c>
      <c r="D596" s="0" t="n">
        <v>116.9493</v>
      </c>
      <c r="E596" s="0" t="n">
        <v>23.6953</v>
      </c>
      <c r="F596" s="0" t="n">
        <v>3.3558</v>
      </c>
      <c r="G596" s="0" t="n">
        <v>20.3395</v>
      </c>
      <c r="H596" s="0" t="n">
        <v>4.43</v>
      </c>
      <c r="I596" s="0" t="n">
        <v>0.990825688073395</v>
      </c>
      <c r="K596" s="0" t="n">
        <v>0.522679599111207</v>
      </c>
      <c r="L596" s="0" t="n">
        <v>15.369592367344</v>
      </c>
      <c r="M596" s="0" t="n">
        <v>0.406731516382909</v>
      </c>
      <c r="N596" s="0" t="n">
        <v>0.478458346995683</v>
      </c>
      <c r="O596" s="0" t="n">
        <v>1.27014687250375</v>
      </c>
      <c r="P596" s="0" t="n">
        <v>0.74707233011087</v>
      </c>
      <c r="Q596" s="0" t="n">
        <v>0.0504926701278787</v>
      </c>
      <c r="R596" s="0" t="n">
        <v>0.0105511710689166</v>
      </c>
      <c r="S596" s="0" t="n">
        <v>18.8557248736452</v>
      </c>
      <c r="U596" s="0" t="n">
        <v>3.70120010097396</v>
      </c>
      <c r="V596" s="0" t="n">
        <v>51.98771924566</v>
      </c>
      <c r="W596" s="0" t="n">
        <v>0.453565027585549</v>
      </c>
      <c r="X596" s="0" t="n">
        <v>4.88029465830627</v>
      </c>
      <c r="Y596" s="0" t="n">
        <v>21.3127768467862</v>
      </c>
      <c r="Z596" s="0" t="n">
        <v>7.87955301950891</v>
      </c>
      <c r="AA596" s="0" t="n">
        <v>0.2811219761359</v>
      </c>
      <c r="AB596" s="0" t="n">
        <v>0.118144781127875</v>
      </c>
      <c r="AC596" s="0" t="n">
        <v>2.01348</v>
      </c>
      <c r="AD596" s="0" t="n">
        <v>90.6143756560847</v>
      </c>
    </row>
    <row r="597" customFormat="false" ht="12.75" hidden="false" customHeight="false" outlineLevel="0" collapsed="false">
      <c r="A597" s="0" t="s">
        <v>66</v>
      </c>
      <c r="B597" s="0" t="n">
        <v>20021122</v>
      </c>
      <c r="C597" s="0" t="n">
        <f aca="false">INT(B597/10000)</f>
        <v>2002</v>
      </c>
      <c r="D597" s="0" t="n">
        <v>106.104</v>
      </c>
      <c r="E597" s="0" t="n">
        <v>13.9307</v>
      </c>
      <c r="F597" s="0" t="n">
        <v>0.8201</v>
      </c>
      <c r="G597" s="0" t="n">
        <v>13.1106</v>
      </c>
      <c r="H597" s="0" t="n">
        <v>4.43</v>
      </c>
      <c r="I597" s="0" t="n">
        <v>0.972477064220184</v>
      </c>
      <c r="K597" s="0" t="n">
        <v>0.319649252618134</v>
      </c>
      <c r="L597" s="0" t="n">
        <v>10.3250156949864</v>
      </c>
      <c r="M597" s="0" t="n">
        <v>0.137917938221</v>
      </c>
      <c r="N597" s="0" t="n">
        <v>0.270190562390938</v>
      </c>
      <c r="O597" s="0" t="n">
        <v>3.13803039411489</v>
      </c>
      <c r="P597" s="0" t="n">
        <v>0.0964393617691313</v>
      </c>
      <c r="Q597" s="0" t="n">
        <v>0.0685605291977341</v>
      </c>
      <c r="R597" s="0" t="n">
        <v>0.0159676705236148</v>
      </c>
      <c r="S597" s="0" t="n">
        <v>14.3717714038218</v>
      </c>
      <c r="U597" s="0" t="n">
        <v>2.26350109718894</v>
      </c>
      <c r="V597" s="0" t="n">
        <v>34.9244146707806</v>
      </c>
      <c r="W597" s="0" t="n">
        <v>0.153798638497586</v>
      </c>
      <c r="X597" s="0" t="n">
        <v>2.75595475894825</v>
      </c>
      <c r="Y597" s="0" t="n">
        <v>52.6554392850385</v>
      </c>
      <c r="Z597" s="0" t="n">
        <v>1.0171693336771</v>
      </c>
      <c r="AA597" s="0" t="n">
        <v>0.381716225427903</v>
      </c>
      <c r="AB597" s="0" t="n">
        <v>0.178795029178519</v>
      </c>
      <c r="AC597" s="0" t="n">
        <v>0.49206</v>
      </c>
      <c r="AD597" s="0" t="n">
        <v>94.3307890387374</v>
      </c>
    </row>
    <row r="598" customFormat="false" ht="12.75" hidden="false" customHeight="false" outlineLevel="0" collapsed="false">
      <c r="A598" s="0" t="s">
        <v>66</v>
      </c>
      <c r="B598" s="0" t="n">
        <v>20021125</v>
      </c>
      <c r="C598" s="0" t="n">
        <f aca="false">INT(B598/10000)</f>
        <v>2002</v>
      </c>
      <c r="D598" s="0" t="n">
        <v>77.94012</v>
      </c>
      <c r="E598" s="0" t="n">
        <v>14.8569</v>
      </c>
      <c r="F598" s="0" t="n">
        <v>3.2828</v>
      </c>
      <c r="G598" s="0" t="n">
        <v>11.5741</v>
      </c>
      <c r="H598" s="0" t="n">
        <v>4.43</v>
      </c>
      <c r="I598" s="0" t="n">
        <v>0.926605504587156</v>
      </c>
      <c r="K598" s="0" t="n">
        <v>0.134573355532515</v>
      </c>
      <c r="L598" s="0" t="n">
        <v>8.84432427383953</v>
      </c>
      <c r="M598" s="0" t="n">
        <v>0.279611866545753</v>
      </c>
      <c r="N598" s="0" t="n">
        <v>0.122397754082013</v>
      </c>
      <c r="O598" s="0" t="n">
        <v>1.48812409846854</v>
      </c>
      <c r="P598" s="0" t="n">
        <v>1.1555834821294</v>
      </c>
      <c r="Q598" s="0" t="n">
        <v>0.188684416468227</v>
      </c>
      <c r="R598" s="0" t="n">
        <v>0.00245306040877777</v>
      </c>
      <c r="S598" s="0" t="n">
        <v>12.2157523074748</v>
      </c>
      <c r="U598" s="0" t="n">
        <v>0.952941186019729</v>
      </c>
      <c r="V598" s="0" t="n">
        <v>29.9159688999223</v>
      </c>
      <c r="W598" s="0" t="n">
        <v>0.311808057292706</v>
      </c>
      <c r="X598" s="0" t="n">
        <v>1.24846208491483</v>
      </c>
      <c r="Y598" s="0" t="n">
        <v>24.9703853291116</v>
      </c>
      <c r="Z598" s="0" t="n">
        <v>12.1882191976727</v>
      </c>
      <c r="AA598" s="0" t="n">
        <v>1.05051556769049</v>
      </c>
      <c r="AB598" s="0" t="n">
        <v>0.0274676889603556</v>
      </c>
      <c r="AC598" s="0" t="n">
        <v>1.96968</v>
      </c>
      <c r="AD598" s="0" t="n">
        <v>70.6657680115848</v>
      </c>
    </row>
    <row r="599" customFormat="false" ht="12.75" hidden="false" customHeight="false" outlineLevel="0" collapsed="false">
      <c r="A599" s="0" t="s">
        <v>66</v>
      </c>
      <c r="B599" s="0" t="n">
        <v>20021128</v>
      </c>
      <c r="C599" s="0" t="n">
        <f aca="false">INT(B599/10000)</f>
        <v>2002</v>
      </c>
      <c r="D599" s="0" t="n">
        <v>139.0481</v>
      </c>
      <c r="E599" s="0" t="n">
        <v>29.7091</v>
      </c>
      <c r="F599" s="0" t="n">
        <v>1.7965</v>
      </c>
      <c r="G599" s="0" t="n">
        <v>27.9126</v>
      </c>
      <c r="H599" s="0" t="n">
        <v>4.43</v>
      </c>
      <c r="I599" s="0" t="n">
        <v>1</v>
      </c>
      <c r="K599" s="0" t="n">
        <v>0.149127204004445</v>
      </c>
      <c r="L599" s="0" t="n">
        <v>21.9971188654322</v>
      </c>
      <c r="M599" s="0" t="n">
        <v>0.596734844132818</v>
      </c>
      <c r="N599" s="0" t="n">
        <v>0.444216301533971</v>
      </c>
      <c r="O599" s="0" t="n">
        <v>1.11690783848612</v>
      </c>
      <c r="P599" s="0" t="n">
        <v>1.79854315586383</v>
      </c>
      <c r="Q599" s="0" t="n">
        <v>0.0220138308230779</v>
      </c>
      <c r="R599" s="0" t="n">
        <v>0.024084312329429</v>
      </c>
      <c r="S599" s="0" t="n">
        <v>26.1487463526059</v>
      </c>
      <c r="U599" s="0" t="n">
        <v>1.05599993467849</v>
      </c>
      <c r="V599" s="0" t="n">
        <v>74.4053591310127</v>
      </c>
      <c r="W599" s="0" t="n">
        <v>0.665446480389177</v>
      </c>
      <c r="X599" s="0" t="n">
        <v>4.53102439767524</v>
      </c>
      <c r="Y599" s="0" t="n">
        <v>18.7414605628694</v>
      </c>
      <c r="Z599" s="0" t="n">
        <v>18.9696707846224</v>
      </c>
      <c r="AA599" s="0" t="n">
        <v>0.122563762376436</v>
      </c>
      <c r="AB599" s="0" t="n">
        <v>0.269679620412783</v>
      </c>
      <c r="AC599" s="0" t="n">
        <v>1.0779</v>
      </c>
      <c r="AD599" s="0" t="n">
        <v>118.761204674037</v>
      </c>
    </row>
    <row r="600" customFormat="false" ht="12.75" hidden="false" customHeight="false" outlineLevel="0" collapsed="false">
      <c r="A600" s="0" t="s">
        <v>66</v>
      </c>
      <c r="B600" s="0" t="n">
        <v>20021201</v>
      </c>
      <c r="C600" s="0" t="n">
        <f aca="false">INT(B600/10000)</f>
        <v>2002</v>
      </c>
      <c r="D600" s="0" t="n">
        <v>70.05611</v>
      </c>
      <c r="E600" s="0" t="n">
        <v>11.5467</v>
      </c>
      <c r="F600" s="0" t="n">
        <v>1.1884</v>
      </c>
      <c r="G600" s="0" t="n">
        <v>10.3583</v>
      </c>
      <c r="H600" s="0" t="n">
        <v>4.59</v>
      </c>
      <c r="I600" s="0" t="n">
        <v>0.89908256880734</v>
      </c>
      <c r="K600" s="0" t="n">
        <v>0.164078995139042</v>
      </c>
      <c r="L600" s="0" t="n">
        <v>7.24184771758537</v>
      </c>
      <c r="M600" s="0" t="n">
        <v>0.0197282441509958</v>
      </c>
      <c r="N600" s="0" t="n">
        <v>0.150768502435951</v>
      </c>
      <c r="O600" s="0" t="n">
        <v>1.40607809078576</v>
      </c>
      <c r="P600" s="0" t="n">
        <v>0.806255827273462</v>
      </c>
      <c r="Q600" s="0" t="n">
        <v>0.113913897190187</v>
      </c>
      <c r="R600" s="0" t="n">
        <v>0.0147067804866195</v>
      </c>
      <c r="S600" s="0" t="n">
        <v>9.91737805504738</v>
      </c>
      <c r="U600" s="0" t="n">
        <v>1.19907700836171</v>
      </c>
      <c r="V600" s="0" t="n">
        <v>24.5129495785143</v>
      </c>
      <c r="W600" s="0" t="n">
        <v>0.0220361051958873</v>
      </c>
      <c r="X600" s="0" t="n">
        <v>1.58041996661395</v>
      </c>
      <c r="Y600" s="0" t="n">
        <v>24.4100767068186</v>
      </c>
      <c r="Z600" s="0" t="n">
        <v>8.77812188139648</v>
      </c>
      <c r="AA600" s="0" t="n">
        <v>0.639756498765606</v>
      </c>
      <c r="AB600" s="0" t="n">
        <v>0.169369739519877</v>
      </c>
      <c r="AC600" s="0" t="n">
        <v>0.71304</v>
      </c>
      <c r="AD600" s="0" t="n">
        <v>61.3118074851864</v>
      </c>
    </row>
    <row r="601" customFormat="false" ht="12.75" hidden="false" customHeight="false" outlineLevel="0" collapsed="false">
      <c r="A601" s="0" t="s">
        <v>66</v>
      </c>
      <c r="B601" s="0" t="n">
        <v>20021204</v>
      </c>
      <c r="C601" s="0" t="n">
        <f aca="false">INT(B601/10000)</f>
        <v>2002</v>
      </c>
      <c r="D601" s="0" t="n">
        <v>98.1254</v>
      </c>
      <c r="E601" s="0" t="n">
        <v>16.2316</v>
      </c>
      <c r="F601" s="0" t="n">
        <v>2.909</v>
      </c>
      <c r="G601" s="0" t="n">
        <v>13.3226</v>
      </c>
      <c r="H601" s="0" t="n">
        <v>4.59</v>
      </c>
      <c r="I601" s="0" t="n">
        <v>0.963302752293578</v>
      </c>
      <c r="K601" s="0" t="n">
        <v>0.164715703399311</v>
      </c>
      <c r="L601" s="0" t="n">
        <v>7.15975837018707</v>
      </c>
      <c r="M601" s="0" t="n">
        <v>0.187455236659704</v>
      </c>
      <c r="N601" s="0" t="n">
        <v>0.191306944166441</v>
      </c>
      <c r="O601" s="0" t="n">
        <v>1.80877748908069</v>
      </c>
      <c r="P601" s="0" t="n">
        <v>2.27261691958094</v>
      </c>
      <c r="Q601" s="0" t="n">
        <v>0.0918431252354952</v>
      </c>
      <c r="R601" s="0" t="n">
        <v>0.0110020956136841</v>
      </c>
      <c r="S601" s="0" t="n">
        <v>11.8874758839233</v>
      </c>
      <c r="U601" s="0" t="n">
        <v>1.20373002464375</v>
      </c>
      <c r="V601" s="0" t="n">
        <v>24.2350851284208</v>
      </c>
      <c r="W601" s="0" t="n">
        <v>0.2093842352587</v>
      </c>
      <c r="X601" s="0" t="n">
        <v>2.00536126198498</v>
      </c>
      <c r="Y601" s="0" t="n">
        <v>31.401098945616</v>
      </c>
      <c r="Z601" s="0" t="n">
        <v>24.7431493019634</v>
      </c>
      <c r="AA601" s="0" t="n">
        <v>0.515803933371292</v>
      </c>
      <c r="AB601" s="0" t="n">
        <v>0.126704962378261</v>
      </c>
      <c r="AC601" s="0" t="n">
        <v>1.7454</v>
      </c>
      <c r="AD601" s="0" t="n">
        <v>84.4403177936372</v>
      </c>
    </row>
    <row r="602" customFormat="false" ht="12.75" hidden="false" customHeight="false" outlineLevel="0" collapsed="false">
      <c r="A602" s="0" t="s">
        <v>66</v>
      </c>
      <c r="B602" s="0" t="n">
        <v>20021207</v>
      </c>
      <c r="C602" s="0" t="n">
        <f aca="false">INT(B602/10000)</f>
        <v>2002</v>
      </c>
      <c r="D602" s="0" t="n">
        <v>64.87575</v>
      </c>
      <c r="E602" s="0" t="n">
        <v>13.0522</v>
      </c>
      <c r="F602" s="0" t="n">
        <v>2.2928</v>
      </c>
      <c r="G602" s="0" t="n">
        <v>10.7594</v>
      </c>
      <c r="H602" s="0" t="n">
        <v>4.59</v>
      </c>
      <c r="I602" s="0" t="n">
        <v>0.889908256880734</v>
      </c>
      <c r="K602" s="0" t="n">
        <v>0.110660619166755</v>
      </c>
      <c r="L602" s="0" t="n">
        <v>8.05349168763618</v>
      </c>
      <c r="M602" s="0" t="n">
        <v>0.294033660842124</v>
      </c>
      <c r="N602" s="0" t="n">
        <v>0.201225924589858</v>
      </c>
      <c r="O602" s="0" t="n">
        <v>0.41244493256655</v>
      </c>
      <c r="P602" s="0" t="n">
        <v>1.64682119431023</v>
      </c>
      <c r="Q602" s="0" t="n">
        <v>0.0425744460991502</v>
      </c>
      <c r="R602" s="0" t="n">
        <v>0.0240194533195652</v>
      </c>
      <c r="S602" s="0" t="n">
        <v>10.7852719185304</v>
      </c>
      <c r="U602" s="0" t="n">
        <v>0.808699517336048</v>
      </c>
      <c r="V602" s="0" t="n">
        <v>27.2602854090162</v>
      </c>
      <c r="W602" s="0" t="n">
        <v>0.328430479258938</v>
      </c>
      <c r="X602" s="0" t="n">
        <v>2.10933625978853</v>
      </c>
      <c r="Y602" s="0" t="n">
        <v>7.16020860239839</v>
      </c>
      <c r="Z602" s="0" t="n">
        <v>17.9297893689753</v>
      </c>
      <c r="AA602" s="0" t="n">
        <v>0.239104088659198</v>
      </c>
      <c r="AB602" s="0" t="n">
        <v>0.276618567595125</v>
      </c>
      <c r="AC602" s="0" t="n">
        <v>1.37568</v>
      </c>
      <c r="AD602" s="0" t="n">
        <v>56.1124722930277</v>
      </c>
    </row>
    <row r="603" customFormat="false" ht="12.75" hidden="false" customHeight="false" outlineLevel="0" collapsed="false">
      <c r="A603" s="0" t="s">
        <v>66</v>
      </c>
      <c r="B603" s="0" t="n">
        <v>20021210</v>
      </c>
      <c r="C603" s="0" t="n">
        <f aca="false">INT(B603/10000)</f>
        <v>2002</v>
      </c>
      <c r="D603" s="0" t="n">
        <v>80.11436</v>
      </c>
      <c r="E603" s="0" t="n">
        <v>12.3316</v>
      </c>
      <c r="F603" s="0" t="n">
        <v>1.2265</v>
      </c>
      <c r="G603" s="0" t="n">
        <v>11.1051</v>
      </c>
      <c r="H603" s="0" t="n">
        <v>4.59</v>
      </c>
      <c r="I603" s="0" t="n">
        <v>0.935779816513762</v>
      </c>
      <c r="K603" s="0" t="n">
        <v>0.251789175651578</v>
      </c>
      <c r="L603" s="0" t="n">
        <v>6.98453165680478</v>
      </c>
      <c r="M603" s="0" t="n">
        <v>0.127344363382119</v>
      </c>
      <c r="N603" s="0" t="n">
        <v>0.174968350326128</v>
      </c>
      <c r="O603" s="0" t="n">
        <v>2.10911713617863</v>
      </c>
      <c r="P603" s="0" t="n">
        <v>0.605694630545824</v>
      </c>
      <c r="Q603" s="0" t="n">
        <v>0.0452462991979651</v>
      </c>
      <c r="R603" s="0" t="n">
        <v>5.99914955997473E-006</v>
      </c>
      <c r="S603" s="0" t="n">
        <v>10.2986976112366</v>
      </c>
      <c r="U603" s="0" t="n">
        <v>1.84005643880444</v>
      </c>
      <c r="V603" s="0" t="n">
        <v>23.6419597607721</v>
      </c>
      <c r="W603" s="0" t="n">
        <v>0.142241436496518</v>
      </c>
      <c r="X603" s="0" t="n">
        <v>1.83409312895702</v>
      </c>
      <c r="Y603" s="0" t="n">
        <v>36.6151150602278</v>
      </c>
      <c r="Z603" s="0" t="n">
        <v>6.59450897591504</v>
      </c>
      <c r="AA603" s="0" t="n">
        <v>0.254109592165588</v>
      </c>
      <c r="AB603" s="0" t="n">
        <v>6.90888396164035E-005</v>
      </c>
      <c r="AC603" s="0" t="n">
        <v>0.7359</v>
      </c>
      <c r="AD603" s="0" t="n">
        <v>70.9221534821782</v>
      </c>
    </row>
    <row r="604" customFormat="false" ht="12.75" hidden="false" customHeight="false" outlineLevel="0" collapsed="false">
      <c r="A604" s="0" t="s">
        <v>66</v>
      </c>
      <c r="B604" s="0" t="n">
        <v>20030112</v>
      </c>
      <c r="C604" s="0" t="n">
        <f aca="false">INT(B604/10000)</f>
        <v>2003</v>
      </c>
      <c r="D604" s="0" t="n">
        <v>57.62112</v>
      </c>
      <c r="E604" s="0" t="n">
        <v>13.801</v>
      </c>
      <c r="F604" s="0" t="n">
        <v>5.045</v>
      </c>
      <c r="G604" s="0" t="n">
        <v>8.756</v>
      </c>
      <c r="H604" s="0" t="n">
        <v>4.41</v>
      </c>
      <c r="I604" s="0" t="n">
        <v>0.857142857142857</v>
      </c>
      <c r="K604" s="0" t="n">
        <v>0.318585660410641</v>
      </c>
      <c r="L604" s="0" t="n">
        <v>4.29446759652241</v>
      </c>
      <c r="M604" s="0" t="n">
        <v>0.185075680728222</v>
      </c>
      <c r="N604" s="0" t="n">
        <v>0.150614481000804</v>
      </c>
      <c r="O604" s="0" t="n">
        <v>1.45037597383855</v>
      </c>
      <c r="P604" s="0" t="n">
        <v>0.791597631713806</v>
      </c>
      <c r="Q604" s="0" t="n">
        <v>2.35614615797686E-006</v>
      </c>
      <c r="R604" s="0" t="n">
        <v>0.000277133283575233</v>
      </c>
      <c r="S604" s="0" t="n">
        <v>7.19099651364416</v>
      </c>
      <c r="U604" s="0" t="n">
        <v>2.24694076515777</v>
      </c>
      <c r="V604" s="0" t="n">
        <v>14.5247698454839</v>
      </c>
      <c r="W604" s="0" t="n">
        <v>0.206343918660779</v>
      </c>
      <c r="X604" s="0" t="n">
        <v>1.5309574009256</v>
      </c>
      <c r="Y604" s="0" t="n">
        <v>24.2317146867245</v>
      </c>
      <c r="Z604" s="0" t="n">
        <v>8.31550237288194</v>
      </c>
      <c r="AA604" s="0" t="n">
        <v>1.3103729928393E-005</v>
      </c>
      <c r="AB604" s="0" t="n">
        <v>0.00309209354365086</v>
      </c>
      <c r="AC604" s="0" t="n">
        <v>3.027</v>
      </c>
      <c r="AD604" s="0" t="n">
        <v>51.0593341871081</v>
      </c>
    </row>
    <row r="605" customFormat="false" ht="12.75" hidden="false" customHeight="false" outlineLevel="0" collapsed="false">
      <c r="A605" s="0" t="s">
        <v>66</v>
      </c>
      <c r="B605" s="0" t="n">
        <v>20030211</v>
      </c>
      <c r="C605" s="0" t="n">
        <f aca="false">INT(B605/10000)</f>
        <v>2003</v>
      </c>
      <c r="D605" s="0" t="n">
        <v>90.1685</v>
      </c>
      <c r="E605" s="0" t="n">
        <v>13.9505</v>
      </c>
      <c r="F605" s="0" t="n">
        <v>3.1079</v>
      </c>
      <c r="G605" s="0" t="n">
        <v>10.8426</v>
      </c>
      <c r="H605" s="0" t="n">
        <v>3.81</v>
      </c>
      <c r="I605" s="0" t="n">
        <v>0.938775510204082</v>
      </c>
      <c r="K605" s="0" t="n">
        <v>0.13230146469474</v>
      </c>
      <c r="L605" s="0" t="n">
        <v>6.19138669461837</v>
      </c>
      <c r="M605" s="0" t="n">
        <v>0.347748223572013</v>
      </c>
      <c r="N605" s="0" t="n">
        <v>0.124689593036989</v>
      </c>
      <c r="O605" s="0" t="n">
        <v>3.14271331318047</v>
      </c>
      <c r="P605" s="0" t="n">
        <v>0.899491863901504</v>
      </c>
      <c r="Q605" s="0" t="n">
        <v>0.107076094633111</v>
      </c>
      <c r="R605" s="0" t="n">
        <v>0.0224767354420903</v>
      </c>
      <c r="S605" s="0" t="n">
        <v>10.9678839830793</v>
      </c>
      <c r="U605" s="0" t="n">
        <v>0.820620017475795</v>
      </c>
      <c r="V605" s="0" t="n">
        <v>20.8848653425876</v>
      </c>
      <c r="W605" s="0" t="n">
        <v>0.385315211046212</v>
      </c>
      <c r="X605" s="0" t="n">
        <v>1.13539731203111</v>
      </c>
      <c r="Y605" s="0" t="n">
        <v>45.6631520037016</v>
      </c>
      <c r="Z605" s="0" t="n">
        <v>8.30113071104264</v>
      </c>
      <c r="AA605" s="0" t="n">
        <v>0.576005791121128</v>
      </c>
      <c r="AB605" s="0" t="n">
        <v>0.223884185823241</v>
      </c>
      <c r="AC605" s="0" t="n">
        <v>1.86474</v>
      </c>
      <c r="AD605" s="0" t="n">
        <v>77.9903705748293</v>
      </c>
    </row>
    <row r="606" customFormat="false" ht="12.75" hidden="false" customHeight="false" outlineLevel="0" collapsed="false">
      <c r="A606" s="0" t="s">
        <v>66</v>
      </c>
      <c r="B606" s="0" t="n">
        <v>20030214</v>
      </c>
      <c r="C606" s="0" t="n">
        <f aca="false">INT(B606/10000)</f>
        <v>2003</v>
      </c>
      <c r="D606" s="0" t="n">
        <v>82.3873</v>
      </c>
      <c r="E606" s="0" t="n">
        <v>12.2054</v>
      </c>
      <c r="F606" s="0" t="n">
        <v>3.4051</v>
      </c>
      <c r="G606" s="0" t="n">
        <v>8.8003</v>
      </c>
      <c r="H606" s="0" t="n">
        <v>3.81</v>
      </c>
      <c r="I606" s="0" t="n">
        <v>0.918367346938776</v>
      </c>
      <c r="K606" s="0" t="n">
        <v>0.0870155896831525</v>
      </c>
      <c r="L606" s="0" t="n">
        <v>5.02350835784535</v>
      </c>
      <c r="M606" s="0" t="n">
        <v>0.502154518154669</v>
      </c>
      <c r="N606" s="0" t="n">
        <v>0.119865641688209</v>
      </c>
      <c r="O606" s="0" t="n">
        <v>3.27424638450223</v>
      </c>
      <c r="P606" s="0" t="n">
        <v>0.957050752038386</v>
      </c>
      <c r="Q606" s="0" t="n">
        <v>0.191494972323538</v>
      </c>
      <c r="R606" s="0" t="n">
        <v>0.0117451945552666</v>
      </c>
      <c r="S606" s="0" t="n">
        <v>10.1670814107908</v>
      </c>
      <c r="U606" s="0" t="n">
        <v>0.539727469315723</v>
      </c>
      <c r="V606" s="0" t="n">
        <v>16.9453630948552</v>
      </c>
      <c r="W606" s="0" t="n">
        <v>0.556401905243684</v>
      </c>
      <c r="X606" s="0" t="n">
        <v>1.09147142165508</v>
      </c>
      <c r="Y606" s="0" t="n">
        <v>47.5743077569449</v>
      </c>
      <c r="Z606" s="0" t="n">
        <v>8.8323237914715</v>
      </c>
      <c r="AA606" s="0" t="n">
        <v>1.03012921237818</v>
      </c>
      <c r="AB606" s="0" t="n">
        <v>0.116990446727298</v>
      </c>
      <c r="AC606" s="0" t="n">
        <v>2.04306</v>
      </c>
      <c r="AD606" s="0" t="n">
        <v>76.6867150985915</v>
      </c>
    </row>
    <row r="607" customFormat="false" ht="12.75" hidden="false" customHeight="false" outlineLevel="0" collapsed="false">
      <c r="A607" s="0" t="s">
        <v>66</v>
      </c>
      <c r="B607" s="0" t="n">
        <v>20030301</v>
      </c>
      <c r="C607" s="0" t="n">
        <f aca="false">INT(B607/10000)</f>
        <v>2003</v>
      </c>
      <c r="D607" s="0" t="n">
        <v>54.37817</v>
      </c>
      <c r="E607" s="0" t="n">
        <v>11.1789</v>
      </c>
      <c r="F607" s="0" t="n">
        <v>3.0423</v>
      </c>
      <c r="G607" s="0" t="n">
        <v>8.1366</v>
      </c>
      <c r="H607" s="0" t="n">
        <v>3.09</v>
      </c>
      <c r="I607" s="0" t="n">
        <v>0.826530612244898</v>
      </c>
      <c r="K607" s="0" t="n">
        <v>0.229403092046234</v>
      </c>
      <c r="L607" s="0" t="n">
        <v>6.03684289975115</v>
      </c>
      <c r="M607" s="0" t="n">
        <v>0.463872960673484</v>
      </c>
      <c r="N607" s="0" t="n">
        <v>0.1194343816698</v>
      </c>
      <c r="O607" s="0" t="n">
        <v>1.29935183397356</v>
      </c>
      <c r="P607" s="0" t="n">
        <v>1.53364927743449</v>
      </c>
      <c r="Q607" s="0" t="n">
        <v>0.0964933176506459</v>
      </c>
      <c r="R607" s="0" t="n">
        <v>0.039926897619735</v>
      </c>
      <c r="S607" s="0" t="n">
        <v>9.81897466081909</v>
      </c>
      <c r="U607" s="0" t="n">
        <v>1.18885880426706</v>
      </c>
      <c r="V607" s="0" t="n">
        <v>20.2984152883926</v>
      </c>
      <c r="W607" s="0" t="n">
        <v>0.510151095112234</v>
      </c>
      <c r="X607" s="0" t="n">
        <v>0.935774140303291</v>
      </c>
      <c r="Y607" s="0" t="n">
        <v>15.4844211417753</v>
      </c>
      <c r="Z607" s="0" t="n">
        <v>11.8052127038862</v>
      </c>
      <c r="AA607" s="0" t="n">
        <v>0.497990583401839</v>
      </c>
      <c r="AB607" s="0" t="n">
        <v>0.34036273120348</v>
      </c>
      <c r="AC607" s="0" t="n">
        <v>1.82538</v>
      </c>
      <c r="AD607" s="0" t="n">
        <v>51.0611864883419</v>
      </c>
    </row>
    <row r="608" customFormat="false" ht="12.75" hidden="false" customHeight="false" outlineLevel="0" collapsed="false">
      <c r="A608" s="0" t="s">
        <v>66</v>
      </c>
      <c r="B608" s="0" t="n">
        <v>20030424</v>
      </c>
      <c r="C608" s="0" t="n">
        <f aca="false">INT(B608/10000)</f>
        <v>2003</v>
      </c>
      <c r="D608" s="0" t="n">
        <v>82.50819</v>
      </c>
      <c r="E608" s="0" t="n">
        <v>21.6854</v>
      </c>
      <c r="F608" s="0" t="n">
        <v>6.5311</v>
      </c>
      <c r="G608" s="0" t="n">
        <v>15.1543</v>
      </c>
      <c r="H608" s="0" t="n">
        <v>2.74</v>
      </c>
      <c r="I608" s="0" t="n">
        <v>0.928571428571429</v>
      </c>
      <c r="K608" s="0" t="n">
        <v>0.146294575778365</v>
      </c>
      <c r="L608" s="0" t="n">
        <v>10.1672602668093</v>
      </c>
      <c r="M608" s="0" t="n">
        <v>1.39362525295762</v>
      </c>
      <c r="N608" s="0" t="n">
        <v>0.0523044472041816</v>
      </c>
      <c r="O608" s="0" t="n">
        <v>0.484017655041849</v>
      </c>
      <c r="P608" s="0" t="n">
        <v>1.36100014877004</v>
      </c>
      <c r="Q608" s="0" t="n">
        <v>0.114592810682509</v>
      </c>
      <c r="R608" s="0" t="n">
        <v>3.83610158101659E-006</v>
      </c>
      <c r="S608" s="0" t="n">
        <v>13.7190989933455</v>
      </c>
      <c r="U608" s="0" t="n">
        <v>0.685601530637164</v>
      </c>
      <c r="V608" s="0" t="n">
        <v>34.1332913447833</v>
      </c>
      <c r="W608" s="0" t="n">
        <v>1.52706091329774</v>
      </c>
      <c r="X608" s="0" t="n">
        <v>0.37749826173513</v>
      </c>
      <c r="Y608" s="0" t="n">
        <v>5.15329560385622</v>
      </c>
      <c r="Z608" s="0" t="n">
        <v>9.46319873344149</v>
      </c>
      <c r="AA608" s="0" t="n">
        <v>0.579227051640089</v>
      </c>
      <c r="AB608" s="0" t="n">
        <v>3.00234904284518E-005</v>
      </c>
      <c r="AC608" s="0" t="n">
        <v>3.91866</v>
      </c>
      <c r="AD608" s="0" t="n">
        <v>51.9192034628816</v>
      </c>
    </row>
    <row r="609" customFormat="false" ht="12.75" hidden="false" customHeight="false" outlineLevel="0" collapsed="false">
      <c r="A609" s="0" t="s">
        <v>66</v>
      </c>
      <c r="B609" s="0" t="n">
        <v>20030512</v>
      </c>
      <c r="C609" s="0" t="n">
        <f aca="false">INT(B609/10000)</f>
        <v>2003</v>
      </c>
      <c r="D609" s="0" t="n">
        <v>106.1866</v>
      </c>
      <c r="E609" s="0" t="n">
        <v>31.2773</v>
      </c>
      <c r="F609" s="0" t="n">
        <v>8.5921</v>
      </c>
      <c r="G609" s="0" t="n">
        <v>22.6852</v>
      </c>
      <c r="H609" s="0" t="n">
        <v>2.68</v>
      </c>
      <c r="I609" s="0" t="n">
        <v>0.979591836734694</v>
      </c>
      <c r="K609" s="0" t="n">
        <v>0.324406476267299</v>
      </c>
      <c r="L609" s="0" t="n">
        <v>2.38251805453662</v>
      </c>
      <c r="M609" s="0" t="n">
        <v>0.313732210703249</v>
      </c>
      <c r="N609" s="0" t="n">
        <v>0.0356454887787644</v>
      </c>
      <c r="O609" s="0" t="n">
        <v>0.218391727584778</v>
      </c>
      <c r="P609" s="0" t="n">
        <v>1.02442154440399</v>
      </c>
      <c r="Q609" s="0" t="n">
        <v>0.0595594503156607</v>
      </c>
      <c r="R609" s="0" t="n">
        <v>0.00163043196700508</v>
      </c>
      <c r="S609" s="0" t="n">
        <v>4.36030538455737</v>
      </c>
      <c r="U609" s="0" t="n">
        <v>1.49273186191788</v>
      </c>
      <c r="V609" s="0" t="n">
        <v>7.99639219343834</v>
      </c>
      <c r="W609" s="0" t="n">
        <v>0.343555106370347</v>
      </c>
      <c r="X609" s="0" t="n">
        <v>0.253490437382485</v>
      </c>
      <c r="Y609" s="0" t="n">
        <v>2.27764708086596</v>
      </c>
      <c r="Z609" s="0" t="n">
        <v>6.99220878448893</v>
      </c>
      <c r="AA609" s="0" t="n">
        <v>0.299967836111653</v>
      </c>
      <c r="AB609" s="0" t="n">
        <v>0.0125655619013088</v>
      </c>
      <c r="AC609" s="0" t="n">
        <v>5.15526</v>
      </c>
      <c r="AD609" s="0" t="n">
        <v>19.6685588624769</v>
      </c>
    </row>
    <row r="610" customFormat="false" ht="12.75" hidden="false" customHeight="false" outlineLevel="0" collapsed="false">
      <c r="A610" s="0" t="s">
        <v>66</v>
      </c>
      <c r="B610" s="0" t="n">
        <v>20030530</v>
      </c>
      <c r="C610" s="0" t="n">
        <f aca="false">INT(B610/10000)</f>
        <v>2003</v>
      </c>
      <c r="D610" s="0" t="n">
        <v>53.4824</v>
      </c>
      <c r="E610" s="0" t="n">
        <v>22.2975</v>
      </c>
      <c r="F610" s="0" t="n">
        <v>9.8881</v>
      </c>
      <c r="G610" s="0" t="n">
        <v>12.4094</v>
      </c>
      <c r="H610" s="0" t="n">
        <v>2.68</v>
      </c>
      <c r="I610" s="0" t="n">
        <v>0.816326530612245</v>
      </c>
      <c r="K610" s="0" t="n">
        <v>0.417116263687169</v>
      </c>
      <c r="L610" s="0" t="n">
        <v>9.02199182853727</v>
      </c>
      <c r="M610" s="0" t="n">
        <v>1.66360252626309</v>
      </c>
      <c r="N610" s="0" t="n">
        <v>0.0872500625816415</v>
      </c>
      <c r="O610" s="0" t="n">
        <v>0.0956770991250274</v>
      </c>
      <c r="P610" s="0" t="n">
        <v>0.912910950882228</v>
      </c>
      <c r="Q610" s="0" t="n">
        <v>0.0154162030390916</v>
      </c>
      <c r="R610" s="0" t="n">
        <v>1.76370178965382E-005</v>
      </c>
      <c r="S610" s="0" t="n">
        <v>12.2139825711334</v>
      </c>
      <c r="U610" s="0" t="n">
        <v>1.91932893601343</v>
      </c>
      <c r="V610" s="0" t="n">
        <v>30.2803098971736</v>
      </c>
      <c r="W610" s="0" t="n">
        <v>1.82174199323415</v>
      </c>
      <c r="X610" s="0" t="n">
        <v>0.620472808291119</v>
      </c>
      <c r="Y610" s="0" t="n">
        <v>0.997833882893973</v>
      </c>
      <c r="Z610" s="0" t="n">
        <v>6.2310911021777</v>
      </c>
      <c r="AA610" s="0" t="n">
        <v>0.0776428432798724</v>
      </c>
      <c r="AB610" s="0" t="n">
        <v>0.00013592657934727</v>
      </c>
      <c r="AC610" s="0" t="n">
        <v>5.93286</v>
      </c>
      <c r="AD610" s="0" t="n">
        <v>41.9485573896432</v>
      </c>
    </row>
    <row r="611" customFormat="false" ht="12.75" hidden="false" customHeight="false" outlineLevel="0" collapsed="false">
      <c r="A611" s="0" t="s">
        <v>66</v>
      </c>
      <c r="B611" s="0" t="n">
        <v>20030816</v>
      </c>
      <c r="C611" s="0" t="n">
        <f aca="false">INT(B611/10000)</f>
        <v>2003</v>
      </c>
      <c r="D611" s="0" t="n">
        <v>65.54382</v>
      </c>
      <c r="E611" s="0" t="n">
        <v>63.4622</v>
      </c>
      <c r="F611" s="0" t="n">
        <v>48.9921</v>
      </c>
      <c r="G611" s="0" t="n">
        <v>14.4701</v>
      </c>
      <c r="H611" s="0" t="n">
        <v>2.19</v>
      </c>
      <c r="I611" s="0" t="n">
        <v>0.877551020408163</v>
      </c>
      <c r="K611" s="0" t="n">
        <v>0.551657060274557</v>
      </c>
      <c r="L611" s="0" t="n">
        <v>2.89625091877106</v>
      </c>
      <c r="M611" s="0" t="n">
        <v>8.30396803475525</v>
      </c>
      <c r="N611" s="0" t="n">
        <v>0.0897452098310106</v>
      </c>
      <c r="O611" s="0" t="n">
        <v>0.266344185989428</v>
      </c>
      <c r="P611" s="0" t="n">
        <v>1.92805294881733</v>
      </c>
      <c r="Q611" s="0" t="n">
        <v>0.241907340855551</v>
      </c>
      <c r="R611" s="0" t="n">
        <v>0.0559455287939571</v>
      </c>
      <c r="S611" s="0" t="n">
        <v>14.3338712280881</v>
      </c>
      <c r="U611" s="0" t="n">
        <v>2.15537183606596</v>
      </c>
      <c r="V611" s="0" t="n">
        <v>9.69935350073935</v>
      </c>
      <c r="W611" s="0" t="n">
        <v>9.04662448988515</v>
      </c>
      <c r="X611" s="0" t="n">
        <v>0.560604256908291</v>
      </c>
      <c r="Y611" s="0" t="n">
        <v>2.30414792515163</v>
      </c>
      <c r="Z611" s="0" t="n">
        <v>11.1507718185674</v>
      </c>
      <c r="AA611" s="0" t="n">
        <v>1.1823767854073</v>
      </c>
      <c r="AB611" s="0" t="n">
        <v>0.376489506816979</v>
      </c>
      <c r="AC611" s="0" t="n">
        <v>29.39526</v>
      </c>
      <c r="AD611" s="0" t="n">
        <v>36.475740119542</v>
      </c>
    </row>
    <row r="612" customFormat="false" ht="12.75" hidden="false" customHeight="false" outlineLevel="0" collapsed="false">
      <c r="A612" s="0" t="s">
        <v>66</v>
      </c>
      <c r="B612" s="0" t="n">
        <v>20030822</v>
      </c>
      <c r="C612" s="0" t="n">
        <f aca="false">INT(B612/10000)</f>
        <v>2003</v>
      </c>
      <c r="D612" s="0" t="n">
        <v>91.00224</v>
      </c>
      <c r="E612" s="0" t="n">
        <v>48.6111</v>
      </c>
      <c r="F612" s="0" t="n">
        <v>2.774231419</v>
      </c>
      <c r="G612" s="0" t="n">
        <v>51.6106</v>
      </c>
      <c r="H612" s="0" t="n">
        <v>2.19</v>
      </c>
      <c r="I612" s="0" t="n">
        <v>0.948979591836735</v>
      </c>
      <c r="K612" s="0" t="n">
        <v>0.049417243382192</v>
      </c>
      <c r="L612" s="0" t="n">
        <v>10.5661451238856</v>
      </c>
      <c r="M612" s="0" t="n">
        <v>29.0093148321524</v>
      </c>
      <c r="N612" s="0" t="n">
        <v>0.22458789587284</v>
      </c>
      <c r="O612" s="0" t="n">
        <v>0.112450176129517</v>
      </c>
      <c r="P612" s="0" t="n">
        <v>1.29427185714906</v>
      </c>
      <c r="Q612" s="0" t="n">
        <v>0.796664832441745</v>
      </c>
      <c r="R612" s="0" t="n">
        <v>0.290522036325692</v>
      </c>
      <c r="S612" s="0" t="n">
        <v>42.343373997339</v>
      </c>
      <c r="U612" s="0" t="n">
        <v>0.193077442984202</v>
      </c>
      <c r="V612" s="0" t="n">
        <v>35.3853238448574</v>
      </c>
      <c r="W612" s="0" t="n">
        <v>31.6037317216231</v>
      </c>
      <c r="X612" s="0" t="n">
        <v>1.40291532788734</v>
      </c>
      <c r="Y612" s="0" t="n">
        <v>0.972808319615611</v>
      </c>
      <c r="Z612" s="0" t="n">
        <v>7.48533911328281</v>
      </c>
      <c r="AA612" s="0" t="n">
        <v>3.89387936843135</v>
      </c>
      <c r="AB612" s="0" t="n">
        <v>1.9550891828828</v>
      </c>
      <c r="AC612" s="0" t="n">
        <v>1.6645388514</v>
      </c>
      <c r="AD612" s="0" t="n">
        <v>82.8921643215646</v>
      </c>
    </row>
    <row r="613" customFormat="false" ht="12.75" hidden="false" customHeight="false" outlineLevel="0" collapsed="false">
      <c r="A613" s="0" t="s">
        <v>66</v>
      </c>
      <c r="B613" s="0" t="n">
        <v>20030831</v>
      </c>
      <c r="C613" s="0" t="n">
        <f aca="false">INT(B613/10000)</f>
        <v>2003</v>
      </c>
      <c r="D613" s="0" t="n">
        <v>75.40776</v>
      </c>
      <c r="E613" s="0" t="n">
        <v>47.7966</v>
      </c>
      <c r="F613" s="0" t="n">
        <v>19.0358</v>
      </c>
      <c r="G613" s="0" t="n">
        <v>28.7608</v>
      </c>
      <c r="H613" s="0" t="n">
        <v>2.19</v>
      </c>
      <c r="I613" s="0" t="n">
        <v>0.897959183673469</v>
      </c>
      <c r="K613" s="0" t="n">
        <v>6.58631283320781E-006</v>
      </c>
      <c r="L613" s="0" t="n">
        <v>12.3176414657141</v>
      </c>
      <c r="M613" s="0" t="n">
        <v>12.0940027350676</v>
      </c>
      <c r="N613" s="0" t="n">
        <v>0.0755629160827449</v>
      </c>
      <c r="O613" s="0" t="n">
        <v>0.0628049057653505</v>
      </c>
      <c r="P613" s="0" t="n">
        <v>0.980456136307091</v>
      </c>
      <c r="Q613" s="0" t="n">
        <v>0.381310911278968</v>
      </c>
      <c r="R613" s="0" t="n">
        <v>3.31645737103628E-006</v>
      </c>
      <c r="S613" s="0" t="n">
        <v>25.9117889729861</v>
      </c>
      <c r="U613" s="0" t="n">
        <v>2.57332937552737E-005</v>
      </c>
      <c r="V613" s="0" t="n">
        <v>41.2509696922329</v>
      </c>
      <c r="W613" s="0" t="n">
        <v>13.1756168696554</v>
      </c>
      <c r="X613" s="0" t="n">
        <v>0.47201285171828</v>
      </c>
      <c r="Y613" s="0" t="n">
        <v>0.54332627074623</v>
      </c>
      <c r="Z613" s="0" t="n">
        <v>5.67040581576391</v>
      </c>
      <c r="AA613" s="0" t="n">
        <v>1.86374323294295</v>
      </c>
      <c r="AB613" s="0" t="n">
        <v>2.23183411957641E-005</v>
      </c>
      <c r="AC613" s="0" t="n">
        <v>11.42148</v>
      </c>
      <c r="AD613" s="0" t="n">
        <v>62.9761227846946</v>
      </c>
    </row>
    <row r="614" customFormat="false" ht="12.75" hidden="false" customHeight="false" outlineLevel="0" collapsed="false">
      <c r="A614" s="0" t="s">
        <v>66</v>
      </c>
      <c r="B614" s="0" t="n">
        <v>20030903</v>
      </c>
      <c r="C614" s="0" t="n">
        <f aca="false">INT(B614/10000)</f>
        <v>2003</v>
      </c>
      <c r="D614" s="0" t="n">
        <v>75.16561</v>
      </c>
      <c r="E614" s="0" t="n">
        <v>39.0355</v>
      </c>
      <c r="F614" s="0" t="n">
        <v>8.5796</v>
      </c>
      <c r="G614" s="0" t="n">
        <v>30.4559</v>
      </c>
      <c r="H614" s="0" t="n">
        <v>2.58</v>
      </c>
      <c r="I614" s="0" t="n">
        <v>0.887755102040816</v>
      </c>
      <c r="K614" s="0" t="n">
        <v>5.02348346709456E-006</v>
      </c>
      <c r="L614" s="0" t="n">
        <v>8.94658267842333</v>
      </c>
      <c r="M614" s="0" t="n">
        <v>19.8775181487212</v>
      </c>
      <c r="N614" s="0" t="n">
        <v>0.123303400120673</v>
      </c>
      <c r="O614" s="0" t="n">
        <v>2.51270249213462E-005</v>
      </c>
      <c r="P614" s="0" t="n">
        <v>0.693790661216817</v>
      </c>
      <c r="Q614" s="0" t="n">
        <v>0.355395396249479</v>
      </c>
      <c r="R614" s="0" t="n">
        <v>0.210637355843429</v>
      </c>
      <c r="S614" s="0" t="n">
        <v>30.2072577910833</v>
      </c>
      <c r="U614" s="0" t="n">
        <v>2.24033434946182E-005</v>
      </c>
      <c r="V614" s="0" t="n">
        <v>30.0138077009624</v>
      </c>
      <c r="W614" s="0" t="n">
        <v>21.7442274607996</v>
      </c>
      <c r="X614" s="0" t="n">
        <v>0.855101572463249</v>
      </c>
      <c r="Y614" s="0" t="n">
        <v>0.000252935947043554</v>
      </c>
      <c r="Z614" s="0" t="n">
        <v>4.58793298980777</v>
      </c>
      <c r="AA614" s="0" t="n">
        <v>1.7791425386294</v>
      </c>
      <c r="AB614" s="0" t="n">
        <v>1.58134699853085</v>
      </c>
      <c r="AC614" s="0" t="n">
        <v>5.14776</v>
      </c>
      <c r="AD614" s="0" t="n">
        <v>60.5618346004838</v>
      </c>
    </row>
    <row r="615" customFormat="false" ht="12.75" hidden="false" customHeight="false" outlineLevel="0" collapsed="false">
      <c r="A615" s="0" t="s">
        <v>66</v>
      </c>
      <c r="B615" s="0" t="n">
        <v>20030906</v>
      </c>
      <c r="C615" s="0" t="n">
        <f aca="false">INT(B615/10000)</f>
        <v>2003</v>
      </c>
      <c r="D615" s="0" t="n">
        <v>50.28604</v>
      </c>
      <c r="E615" s="0" t="n">
        <v>27.9033</v>
      </c>
      <c r="F615" s="0" t="n">
        <v>12.5263</v>
      </c>
      <c r="G615" s="0" t="n">
        <v>15.377</v>
      </c>
      <c r="H615" s="0" t="n">
        <v>2.58</v>
      </c>
      <c r="I615" s="0" t="n">
        <v>0.806122448979592</v>
      </c>
      <c r="K615" s="0" t="n">
        <v>0.516493399537009</v>
      </c>
      <c r="L615" s="0" t="n">
        <v>6.46399012995358</v>
      </c>
      <c r="M615" s="0" t="n">
        <v>8.91751626734154</v>
      </c>
      <c r="N615" s="0" t="n">
        <v>0.0329507297494458</v>
      </c>
      <c r="O615" s="0" t="n">
        <v>0.0507717022475094</v>
      </c>
      <c r="P615" s="0" t="n">
        <v>0.730927204256496</v>
      </c>
      <c r="Q615" s="0" t="n">
        <v>0.328190188922747</v>
      </c>
      <c r="R615" s="0" t="n">
        <v>0.0785736019257296</v>
      </c>
      <c r="S615" s="0" t="n">
        <v>17.1194132239341</v>
      </c>
      <c r="U615" s="0" t="n">
        <v>2.30341736333476</v>
      </c>
      <c r="V615" s="0" t="n">
        <v>21.685258351129</v>
      </c>
      <c r="W615" s="0" t="n">
        <v>9.75496541629016</v>
      </c>
      <c r="X615" s="0" t="n">
        <v>0.228511304594905</v>
      </c>
      <c r="Y615" s="0" t="n">
        <v>0.511082733876602</v>
      </c>
      <c r="Z615" s="0" t="n">
        <v>4.83351134717617</v>
      </c>
      <c r="AA615" s="0" t="n">
        <v>1.64295073046865</v>
      </c>
      <c r="AB615" s="0" t="n">
        <v>0.589886485573667</v>
      </c>
      <c r="AC615" s="0" t="n">
        <v>7.51578</v>
      </c>
      <c r="AD615" s="0" t="n">
        <v>41.5495837324439</v>
      </c>
    </row>
    <row r="616" customFormat="false" ht="12.75" hidden="false" customHeight="false" outlineLevel="0" collapsed="false">
      <c r="A616" s="0" t="s">
        <v>66</v>
      </c>
      <c r="B616" s="0" t="n">
        <v>20031006</v>
      </c>
      <c r="C616" s="0" t="n">
        <f aca="false">INT(B616/10000)</f>
        <v>2003</v>
      </c>
      <c r="D616" s="0" t="n">
        <v>64.58287</v>
      </c>
      <c r="E616" s="0" t="n">
        <v>39.0837</v>
      </c>
      <c r="F616" s="0" t="n">
        <v>24.43</v>
      </c>
      <c r="G616" s="0" t="n">
        <v>14.6537</v>
      </c>
      <c r="H616" s="0" t="n">
        <v>3.36</v>
      </c>
      <c r="I616" s="0" t="n">
        <v>0.86734693877551</v>
      </c>
      <c r="K616" s="0" t="n">
        <v>0.472972942883439</v>
      </c>
      <c r="L616" s="0" t="n">
        <v>5.27825511197811</v>
      </c>
      <c r="M616" s="0" t="n">
        <v>7.13947034282233</v>
      </c>
      <c r="N616" s="0" t="n">
        <v>0.126457759112468</v>
      </c>
      <c r="O616" s="0" t="n">
        <v>0.131542563725272</v>
      </c>
      <c r="P616" s="0" t="n">
        <v>1.6949169643369</v>
      </c>
      <c r="Q616" s="0" t="n">
        <v>0.176415305972576</v>
      </c>
      <c r="R616" s="0" t="n">
        <v>0.0422324809941796</v>
      </c>
      <c r="S616" s="0" t="n">
        <v>15.0622634718253</v>
      </c>
      <c r="U616" s="0" t="n">
        <v>2.63209220705574</v>
      </c>
      <c r="V616" s="0" t="n">
        <v>17.7690810361425</v>
      </c>
      <c r="W616" s="0" t="n">
        <v>7.87386409154842</v>
      </c>
      <c r="X616" s="0" t="n">
        <v>1.05106334900835</v>
      </c>
      <c r="Y616" s="0" t="n">
        <v>1.696483454683</v>
      </c>
      <c r="Z616" s="0" t="n">
        <v>14.0198013531575</v>
      </c>
      <c r="AA616" s="0" t="n">
        <v>0.924915148313918</v>
      </c>
      <c r="AB616" s="0" t="n">
        <v>0.382760155869147</v>
      </c>
      <c r="AC616" s="0" t="n">
        <v>14.658</v>
      </c>
      <c r="AD616" s="0" t="n">
        <v>46.3500607957785</v>
      </c>
    </row>
    <row r="617" customFormat="false" ht="12.75" hidden="false" customHeight="false" outlineLevel="0" collapsed="false">
      <c r="A617" s="0" t="s">
        <v>66</v>
      </c>
      <c r="B617" s="0" t="n">
        <v>20031027</v>
      </c>
      <c r="C617" s="0" t="n">
        <f aca="false">INT(B617/10000)</f>
        <v>2003</v>
      </c>
      <c r="D617" s="0" t="n">
        <v>123.0215</v>
      </c>
      <c r="E617" s="0" t="n">
        <v>38.8803</v>
      </c>
      <c r="F617" s="0" t="n">
        <v>11.9502</v>
      </c>
      <c r="G617" s="0" t="n">
        <v>26.9301</v>
      </c>
      <c r="H617" s="0" t="n">
        <v>3.36</v>
      </c>
      <c r="I617" s="0" t="n">
        <v>1</v>
      </c>
      <c r="K617" s="0" t="n">
        <v>9.00327185982878E-006</v>
      </c>
      <c r="L617" s="0" t="n">
        <v>16.7120550908373</v>
      </c>
      <c r="M617" s="0" t="n">
        <v>1.66396367303178</v>
      </c>
      <c r="N617" s="0" t="n">
        <v>0.116514135259427</v>
      </c>
      <c r="O617" s="0" t="n">
        <v>0.845171967302271</v>
      </c>
      <c r="P617" s="0" t="n">
        <v>0.502389689391206</v>
      </c>
      <c r="Q617" s="0" t="n">
        <v>0.133264148412206</v>
      </c>
      <c r="R617" s="0" t="n">
        <v>0.0519180931338423</v>
      </c>
      <c r="S617" s="0" t="n">
        <v>20.0252858006399</v>
      </c>
      <c r="U617" s="0" t="n">
        <v>5.01031656394341E-005</v>
      </c>
      <c r="V617" s="0" t="n">
        <v>56.2606116774595</v>
      </c>
      <c r="W617" s="0" t="n">
        <v>1.83512546247886</v>
      </c>
      <c r="X617" s="0" t="n">
        <v>0.968416157870306</v>
      </c>
      <c r="Y617" s="0" t="n">
        <v>10.9000480018372</v>
      </c>
      <c r="Z617" s="0" t="n">
        <v>4.15560395897907</v>
      </c>
      <c r="AA617" s="0" t="n">
        <v>0.698681040820598</v>
      </c>
      <c r="AB617" s="0" t="n">
        <v>0.470542505496589</v>
      </c>
      <c r="AC617" s="0" t="n">
        <v>7.17012</v>
      </c>
      <c r="AD617" s="0" t="n">
        <v>75.2890789081077</v>
      </c>
    </row>
    <row r="618" customFormat="false" ht="12.75" hidden="false" customHeight="false" outlineLevel="0" collapsed="false">
      <c r="A618" s="0" t="s">
        <v>66</v>
      </c>
      <c r="B618" s="0" t="n">
        <v>20031102</v>
      </c>
      <c r="C618" s="0" t="n">
        <f aca="false">INT(B618/10000)</f>
        <v>2003</v>
      </c>
      <c r="D618" s="0" t="n">
        <v>54.38961</v>
      </c>
      <c r="E618" s="0" t="n">
        <v>19.6404</v>
      </c>
      <c r="F618" s="0" t="n">
        <v>7.2086</v>
      </c>
      <c r="G618" s="0" t="n">
        <v>12.4318</v>
      </c>
      <c r="H618" s="0" t="n">
        <v>4.43</v>
      </c>
      <c r="I618" s="0" t="n">
        <v>0.836734693877551</v>
      </c>
      <c r="K618" s="0" t="n">
        <v>1.25254261904951E-005</v>
      </c>
      <c r="L618" s="0" t="n">
        <v>6.17764090405246</v>
      </c>
      <c r="M618" s="0" t="n">
        <v>5.00910568173624</v>
      </c>
      <c r="N618" s="0" t="n">
        <v>0.166909948839276</v>
      </c>
      <c r="O618" s="0" t="n">
        <v>0.340144459155382</v>
      </c>
      <c r="P618" s="0" t="n">
        <v>1.08545911514395</v>
      </c>
      <c r="Q618" s="0" t="n">
        <v>0.0599487913865262</v>
      </c>
      <c r="R618" s="0" t="n">
        <v>0.0601907054157576</v>
      </c>
      <c r="S618" s="0" t="n">
        <v>12.8994121311558</v>
      </c>
      <c r="U618" s="0" t="n">
        <v>8.86950796622519E-005</v>
      </c>
      <c r="V618" s="0" t="n">
        <v>20.8958997248855</v>
      </c>
      <c r="W618" s="0" t="n">
        <v>5.58588421403947</v>
      </c>
      <c r="X618" s="0" t="n">
        <v>1.70248828733642</v>
      </c>
      <c r="Y618" s="0" t="n">
        <v>5.70754698577428</v>
      </c>
      <c r="Z618" s="0" t="n">
        <v>11.4486004949704</v>
      </c>
      <c r="AA618" s="0" t="n">
        <v>0.333769686943809</v>
      </c>
      <c r="AB618" s="0" t="n">
        <v>0.673974260376318</v>
      </c>
      <c r="AC618" s="0" t="n">
        <v>4.32516</v>
      </c>
      <c r="AD618" s="0" t="n">
        <v>46.3482523494058</v>
      </c>
    </row>
    <row r="619" customFormat="false" ht="12.75" hidden="false" customHeight="false" outlineLevel="0" collapsed="false">
      <c r="A619" s="0" t="s">
        <v>66</v>
      </c>
      <c r="B619" s="0" t="n">
        <v>20031105</v>
      </c>
      <c r="C619" s="0" t="n">
        <f aca="false">INT(B619/10000)</f>
        <v>2003</v>
      </c>
      <c r="D619" s="0" t="n">
        <v>77.05841</v>
      </c>
      <c r="E619" s="0" t="n">
        <v>21.6907</v>
      </c>
      <c r="F619" s="0" t="n">
        <v>6.3249</v>
      </c>
      <c r="G619" s="0" t="n">
        <v>15.3658</v>
      </c>
      <c r="H619" s="0" t="n">
        <v>4.43</v>
      </c>
      <c r="I619" s="0" t="n">
        <v>0.908163265306123</v>
      </c>
      <c r="K619" s="0" t="n">
        <v>0.0421891575639182</v>
      </c>
      <c r="L619" s="0" t="n">
        <v>10.1287206670918</v>
      </c>
      <c r="M619" s="0" t="n">
        <v>1.73940322026933</v>
      </c>
      <c r="N619" s="0" t="n">
        <v>0.131047597879826</v>
      </c>
      <c r="O619" s="0" t="n">
        <v>0.498604315104234</v>
      </c>
      <c r="P619" s="0" t="n">
        <v>1.70115840014189</v>
      </c>
      <c r="Q619" s="0" t="n">
        <v>0.245406543729955</v>
      </c>
      <c r="R619" s="0" t="n">
        <v>7.20104878323676E-006</v>
      </c>
      <c r="S619" s="0" t="n">
        <v>14.4865371028298</v>
      </c>
      <c r="U619" s="0" t="n">
        <v>0.298749969390631</v>
      </c>
      <c r="V619" s="0" t="n">
        <v>34.2604458057909</v>
      </c>
      <c r="W619" s="0" t="n">
        <v>1.93968856065024</v>
      </c>
      <c r="X619" s="0" t="n">
        <v>1.33669084452727</v>
      </c>
      <c r="Y619" s="0" t="n">
        <v>8.3664674792401</v>
      </c>
      <c r="Z619" s="0" t="n">
        <v>17.9425301516811</v>
      </c>
      <c r="AA619" s="0" t="n">
        <v>1.36632054425569</v>
      </c>
      <c r="AB619" s="0" t="n">
        <v>8.0632408178177E-005</v>
      </c>
      <c r="AC619" s="0" t="n">
        <v>3.79494</v>
      </c>
      <c r="AD619" s="0" t="n">
        <v>65.5109739879441</v>
      </c>
    </row>
    <row r="620" customFormat="false" ht="12.75" hidden="false" customHeight="false" outlineLevel="0" collapsed="false">
      <c r="A620" s="0" t="s">
        <v>66</v>
      </c>
      <c r="B620" s="0" t="n">
        <v>20031108</v>
      </c>
      <c r="C620" s="0" t="n">
        <f aca="false">INT(B620/10000)</f>
        <v>2003</v>
      </c>
      <c r="D620" s="0" t="n">
        <v>98.02933</v>
      </c>
      <c r="E620" s="0" t="n">
        <v>38.5851</v>
      </c>
      <c r="F620" s="0" t="n">
        <v>17.6881</v>
      </c>
      <c r="G620" s="0" t="n">
        <v>20.897</v>
      </c>
      <c r="H620" s="0" t="n">
        <v>4.43</v>
      </c>
      <c r="I620" s="0" t="n">
        <v>0.969387755102041</v>
      </c>
      <c r="K620" s="0" t="n">
        <v>9.78758067134117E-006</v>
      </c>
      <c r="L620" s="0" t="n">
        <v>11.2041039645428</v>
      </c>
      <c r="M620" s="0" t="n">
        <v>3.16954442428343</v>
      </c>
      <c r="N620" s="0" t="n">
        <v>0.402599709757457</v>
      </c>
      <c r="O620" s="0" t="n">
        <v>0.463039443281848</v>
      </c>
      <c r="P620" s="0" t="n">
        <v>1.23828250654549</v>
      </c>
      <c r="Q620" s="0" t="n">
        <v>1.06920358204764E-005</v>
      </c>
      <c r="R620" s="0" t="n">
        <v>0.0628561018687324</v>
      </c>
      <c r="S620" s="0" t="n">
        <v>16.5404466298963</v>
      </c>
      <c r="U620" s="0" t="n">
        <v>6.93078410381026E-005</v>
      </c>
      <c r="V620" s="0" t="n">
        <v>37.8979349215165</v>
      </c>
      <c r="W620" s="0" t="n">
        <v>3.53450481786698</v>
      </c>
      <c r="X620" s="0" t="n">
        <v>4.10653346378489</v>
      </c>
      <c r="Y620" s="0" t="n">
        <v>7.76969698509961</v>
      </c>
      <c r="Z620" s="0" t="n">
        <v>13.0604658614616</v>
      </c>
      <c r="AA620" s="0" t="n">
        <v>5.95287639008932E-005</v>
      </c>
      <c r="AB620" s="0" t="n">
        <v>0.703819542809792</v>
      </c>
      <c r="AC620" s="0" t="n">
        <v>10.61286</v>
      </c>
      <c r="AD620" s="0" t="n">
        <v>67.0730844291444</v>
      </c>
    </row>
    <row r="621" customFormat="false" ht="12.75" hidden="false" customHeight="false" outlineLevel="0" collapsed="false">
      <c r="A621" s="0" t="s">
        <v>66</v>
      </c>
      <c r="B621" s="0" t="n">
        <v>20031123</v>
      </c>
      <c r="C621" s="0" t="n">
        <f aca="false">INT(B621/10000)</f>
        <v>2003</v>
      </c>
      <c r="D621" s="0" t="n">
        <v>112.2172</v>
      </c>
      <c r="E621" s="0" t="n">
        <v>20.7055</v>
      </c>
      <c r="F621" s="0" t="n">
        <v>1.8166</v>
      </c>
      <c r="G621" s="0" t="n">
        <v>18.8889</v>
      </c>
      <c r="H621" s="0" t="n">
        <v>4.43</v>
      </c>
      <c r="I621" s="0" t="n">
        <v>0.989795918367347</v>
      </c>
      <c r="K621" s="0" t="n">
        <v>0.398919431021545</v>
      </c>
      <c r="L621" s="0" t="n">
        <v>12.2279726637047</v>
      </c>
      <c r="M621" s="0" t="n">
        <v>0.147054951468868</v>
      </c>
      <c r="N621" s="0" t="n">
        <v>0.294889439730989</v>
      </c>
      <c r="O621" s="0" t="n">
        <v>2.64221051737397</v>
      </c>
      <c r="P621" s="0" t="n">
        <v>0.278799430259576</v>
      </c>
      <c r="Q621" s="0" t="n">
        <v>0.082026863486297</v>
      </c>
      <c r="R621" s="0" t="n">
        <v>0.00139701674460233</v>
      </c>
      <c r="S621" s="0" t="n">
        <v>16.0732703137906</v>
      </c>
      <c r="U621" s="0" t="n">
        <v>2.82482928526024</v>
      </c>
      <c r="V621" s="0" t="n">
        <v>41.3611756636422</v>
      </c>
      <c r="W621" s="0" t="n">
        <v>0.163987742363137</v>
      </c>
      <c r="X621" s="0" t="n">
        <v>3.00788431541996</v>
      </c>
      <c r="Y621" s="0" t="n">
        <v>44.3356940508913</v>
      </c>
      <c r="Z621" s="0" t="n">
        <v>2.94056519562595</v>
      </c>
      <c r="AA621" s="0" t="n">
        <v>0.456691117762172</v>
      </c>
      <c r="AB621" s="0" t="n">
        <v>0.0156428358942308</v>
      </c>
      <c r="AC621" s="0" t="n">
        <v>1.08996</v>
      </c>
      <c r="AD621" s="0" t="n">
        <v>95.1064702068591</v>
      </c>
    </row>
    <row r="622" customFormat="false" ht="12.75" hidden="false" customHeight="false" outlineLevel="0" collapsed="false">
      <c r="A622" s="0" t="s">
        <v>66</v>
      </c>
      <c r="B622" s="0" t="n">
        <v>20031220</v>
      </c>
      <c r="C622" s="0" t="n">
        <f aca="false">INT(B622/10000)</f>
        <v>2003</v>
      </c>
      <c r="D622" s="0" t="n">
        <v>94.88744</v>
      </c>
      <c r="E622" s="0" t="n">
        <v>13.1646</v>
      </c>
      <c r="F622" s="0" t="n">
        <v>0.4688</v>
      </c>
      <c r="G622" s="0" t="n">
        <v>12.6958</v>
      </c>
      <c r="H622" s="0" t="n">
        <v>4.59</v>
      </c>
      <c r="I622" s="0" t="n">
        <v>0.959183673469388</v>
      </c>
      <c r="K622" s="0" t="n">
        <v>0.180416350271837</v>
      </c>
      <c r="L622" s="0" t="n">
        <v>6.71976460674547</v>
      </c>
      <c r="M622" s="0" t="n">
        <v>0.140032653188776</v>
      </c>
      <c r="N622" s="0" t="n">
        <v>0.281797617743559</v>
      </c>
      <c r="O622" s="0" t="n">
        <v>2.06877442125555</v>
      </c>
      <c r="P622" s="0" t="n">
        <v>2.27757335389666</v>
      </c>
      <c r="Q622" s="0" t="n">
        <v>0.100128789899853</v>
      </c>
      <c r="R622" s="0" t="n">
        <v>0.0634490985303444</v>
      </c>
      <c r="S622" s="0" t="n">
        <v>11.8319368915321</v>
      </c>
      <c r="U622" s="0" t="n">
        <v>1.31846917614391</v>
      </c>
      <c r="V622" s="0" t="n">
        <v>22.7457490696255</v>
      </c>
      <c r="W622" s="0" t="n">
        <v>0.156414035273956</v>
      </c>
      <c r="X622" s="0" t="n">
        <v>2.95392322952445</v>
      </c>
      <c r="Y622" s="0" t="n">
        <v>35.9147494316848</v>
      </c>
      <c r="Z622" s="0" t="n">
        <v>24.7971125516527</v>
      </c>
      <c r="AA622" s="0" t="n">
        <v>0.562337393698485</v>
      </c>
      <c r="AB622" s="0" t="n">
        <v>0.730707669202835</v>
      </c>
      <c r="AC622" s="0" t="n">
        <v>0.28128</v>
      </c>
      <c r="AD622" s="0" t="n">
        <v>89.1794625568066</v>
      </c>
    </row>
    <row r="623" customFormat="false" ht="12.75" hidden="false" customHeight="false" outlineLevel="0" collapsed="false">
      <c r="A623" s="0" t="s">
        <v>66</v>
      </c>
      <c r="B623" s="0" t="n">
        <v>20031223</v>
      </c>
      <c r="C623" s="0" t="n">
        <f aca="false">INT(B623/10000)</f>
        <v>2003</v>
      </c>
      <c r="D623" s="0" t="n">
        <v>56.11899</v>
      </c>
      <c r="E623" s="0" t="n">
        <v>7.749</v>
      </c>
      <c r="F623" s="0" t="n">
        <v>0.5904</v>
      </c>
      <c r="G623" s="0" t="n">
        <v>7.1586</v>
      </c>
      <c r="H623" s="0" t="n">
        <v>4.59</v>
      </c>
      <c r="I623" s="0" t="n">
        <v>0.846938775510204</v>
      </c>
      <c r="K623" s="0" t="n">
        <v>0.00475830894733507</v>
      </c>
      <c r="L623" s="0" t="n">
        <v>3.28023379728987</v>
      </c>
      <c r="M623" s="0" t="n">
        <v>0.158411010973245</v>
      </c>
      <c r="N623" s="0" t="n">
        <v>0.245534811052729</v>
      </c>
      <c r="O623" s="0" t="n">
        <v>0.797963080506008</v>
      </c>
      <c r="P623" s="0" t="n">
        <v>1.68996053002117</v>
      </c>
      <c r="Q623" s="0" t="n">
        <v>0.085238927320938</v>
      </c>
      <c r="R623" s="0" t="n">
        <v>0.00902760204197289</v>
      </c>
      <c r="S623" s="0" t="n">
        <v>6.27112806815328</v>
      </c>
      <c r="U623" s="0" t="n">
        <v>0.0347733654304522</v>
      </c>
      <c r="V623" s="0" t="n">
        <v>11.1032720949724</v>
      </c>
      <c r="W623" s="0" t="n">
        <v>0.176942340903515</v>
      </c>
      <c r="X623" s="0" t="n">
        <v>2.57380097047371</v>
      </c>
      <c r="Y623" s="0" t="n">
        <v>13.8529574793928</v>
      </c>
      <c r="Z623" s="0" t="n">
        <v>18.3994695051595</v>
      </c>
      <c r="AA623" s="0" t="n">
        <v>0.478713827254404</v>
      </c>
      <c r="AB623" s="0" t="n">
        <v>0.103965827716622</v>
      </c>
      <c r="AC623" s="0" t="n">
        <v>0.35424</v>
      </c>
      <c r="AD623" s="0" t="n">
        <v>46.7238954113035</v>
      </c>
    </row>
    <row r="624" customFormat="false" ht="12.75" hidden="false" customHeight="false" outlineLevel="0" collapsed="false">
      <c r="A624" s="0" t="s">
        <v>66</v>
      </c>
      <c r="B624" s="0" t="n">
        <v>20040110</v>
      </c>
      <c r="C624" s="0" t="n">
        <f aca="false">INT(B624/10000)</f>
        <v>2004</v>
      </c>
      <c r="D624" s="0" t="n">
        <v>75.8791</v>
      </c>
      <c r="E624" s="0" t="n">
        <v>10.0402</v>
      </c>
      <c r="F624" s="0" t="n">
        <v>0.4916</v>
      </c>
      <c r="G624" s="0" t="n">
        <v>9.5486</v>
      </c>
      <c r="H624" s="0" t="n">
        <v>4.41</v>
      </c>
      <c r="I624" s="0" t="n">
        <v>0.92156862745098</v>
      </c>
      <c r="K624" s="0" t="n">
        <v>0.121983896749936</v>
      </c>
      <c r="L624" s="0" t="n">
        <v>4.84956629778698</v>
      </c>
      <c r="M624" s="0" t="n">
        <v>0.0775462367215836</v>
      </c>
      <c r="N624" s="0" t="n">
        <v>0.152961767672433</v>
      </c>
      <c r="O624" s="0" t="n">
        <v>2.70191773546013</v>
      </c>
      <c r="P624" s="0" t="n">
        <v>0.523601392546099</v>
      </c>
      <c r="Q624" s="0" t="n">
        <v>0.104615945741579</v>
      </c>
      <c r="R624" s="0" t="n">
        <v>4.35605464342482E-005</v>
      </c>
      <c r="S624" s="0" t="n">
        <v>8.53223683322518</v>
      </c>
      <c r="U624" s="0" t="n">
        <v>0.860335615692621</v>
      </c>
      <c r="V624" s="0" t="n">
        <v>16.4022274572083</v>
      </c>
      <c r="W624" s="0" t="n">
        <v>0.0864575740019849</v>
      </c>
      <c r="X624" s="0" t="n">
        <v>1.55481696527921</v>
      </c>
      <c r="Y624" s="0" t="n">
        <v>45.1414673530429</v>
      </c>
      <c r="Z624" s="0" t="n">
        <v>5.5002800005035</v>
      </c>
      <c r="AA624" s="0" t="n">
        <v>0.581822606615444</v>
      </c>
      <c r="AB624" s="0" t="n">
        <v>0.000486023485341042</v>
      </c>
      <c r="AC624" s="0" t="n">
        <v>0.29496</v>
      </c>
      <c r="AD624" s="0" t="n">
        <v>70.1278935958293</v>
      </c>
    </row>
    <row r="625" customFormat="false" ht="12.75" hidden="false" customHeight="false" outlineLevel="0" collapsed="false">
      <c r="A625" s="0" t="s">
        <v>66</v>
      </c>
      <c r="B625" s="0" t="n">
        <v>20040113</v>
      </c>
      <c r="C625" s="0" t="n">
        <f aca="false">INT(B625/10000)</f>
        <v>2004</v>
      </c>
      <c r="D625" s="0" t="n">
        <v>48.11219</v>
      </c>
      <c r="E625" s="0" t="n">
        <v>11.2617</v>
      </c>
      <c r="F625" s="0" t="n">
        <v>6.1717</v>
      </c>
      <c r="G625" s="0" t="n">
        <v>5.09</v>
      </c>
      <c r="H625" s="0" t="n">
        <v>4.41</v>
      </c>
      <c r="I625" s="0" t="n">
        <v>0.803921568627451</v>
      </c>
      <c r="K625" s="0" t="n">
        <v>0.0878006220267788</v>
      </c>
      <c r="L625" s="0" t="n">
        <v>2.67426282439819</v>
      </c>
      <c r="M625" s="0" t="n">
        <v>0.152668777351067</v>
      </c>
      <c r="N625" s="0" t="n">
        <v>0.0771277738638307</v>
      </c>
      <c r="O625" s="0" t="n">
        <v>1.36855145557103</v>
      </c>
      <c r="P625" s="0" t="n">
        <v>0.681665754307421</v>
      </c>
      <c r="Q625" s="0" t="n">
        <v>0.0883779897047916</v>
      </c>
      <c r="R625" s="0" t="n">
        <v>0.013550745848904</v>
      </c>
      <c r="S625" s="0" t="n">
        <v>5.14400594307201</v>
      </c>
      <c r="U625" s="0" t="n">
        <v>0.619245689162191</v>
      </c>
      <c r="V625" s="0" t="n">
        <v>9.04490513845578</v>
      </c>
      <c r="W625" s="0" t="n">
        <v>0.170212929390919</v>
      </c>
      <c r="X625" s="0" t="n">
        <v>0.783983953130756</v>
      </c>
      <c r="Y625" s="0" t="n">
        <v>22.8646564778177</v>
      </c>
      <c r="Z625" s="0" t="n">
        <v>7.16070004553155</v>
      </c>
      <c r="AA625" s="0" t="n">
        <v>0.491515055118774</v>
      </c>
      <c r="AB625" s="0" t="n">
        <v>0.151191416673253</v>
      </c>
      <c r="AC625" s="0" t="n">
        <v>3.70302</v>
      </c>
      <c r="AD625" s="0" t="n">
        <v>41.286410705281</v>
      </c>
    </row>
    <row r="626" customFormat="false" ht="12.75" hidden="false" customHeight="false" outlineLevel="0" collapsed="false">
      <c r="A626" s="0" t="s">
        <v>66</v>
      </c>
      <c r="B626" s="0" t="n">
        <v>20040206</v>
      </c>
      <c r="C626" s="0" t="n">
        <f aca="false">INT(B626/10000)</f>
        <v>2004</v>
      </c>
      <c r="D626" s="0" t="n">
        <v>50.52971</v>
      </c>
      <c r="E626" s="0" t="n">
        <v>7.3578</v>
      </c>
      <c r="F626" s="0" t="n">
        <v>0.8682</v>
      </c>
      <c r="G626" s="0" t="n">
        <v>6.4896</v>
      </c>
      <c r="H626" s="0" t="n">
        <v>3.81</v>
      </c>
      <c r="I626" s="0" t="n">
        <v>0.813725490196078</v>
      </c>
      <c r="K626" s="0" t="n">
        <v>0.0593441039854668</v>
      </c>
      <c r="L626" s="0" t="n">
        <v>4.5083623749546</v>
      </c>
      <c r="M626" s="0" t="n">
        <v>0.298050415458336</v>
      </c>
      <c r="N626" s="0" t="n">
        <v>0.123340365265108</v>
      </c>
      <c r="O626" s="0" t="n">
        <v>1.57058144363681</v>
      </c>
      <c r="P626" s="0" t="n">
        <v>0.781519548605164</v>
      </c>
      <c r="Q626" s="0" t="n">
        <v>0.053561164442638</v>
      </c>
      <c r="R626" s="0" t="n">
        <v>0.000725571566297912</v>
      </c>
      <c r="S626" s="0" t="n">
        <v>7.39548498791442</v>
      </c>
      <c r="U626" s="0" t="n">
        <v>0.368090857965955</v>
      </c>
      <c r="V626" s="0" t="n">
        <v>15.2076660303511</v>
      </c>
      <c r="W626" s="0" t="n">
        <v>0.330248584895956</v>
      </c>
      <c r="X626" s="0" t="n">
        <v>1.12311152660026</v>
      </c>
      <c r="Y626" s="0" t="n">
        <v>22.8203122741735</v>
      </c>
      <c r="Z626" s="0" t="n">
        <v>7.21240089717687</v>
      </c>
      <c r="AA626" s="0" t="n">
        <v>0.288127251968437</v>
      </c>
      <c r="AB626" s="0" t="n">
        <v>0.00722720609474751</v>
      </c>
      <c r="AC626" s="0" t="n">
        <v>0.52092</v>
      </c>
      <c r="AD626" s="0" t="n">
        <v>47.3571846292268</v>
      </c>
    </row>
    <row r="627" customFormat="false" ht="12.75" hidden="false" customHeight="false" outlineLevel="0" collapsed="false">
      <c r="A627" s="0" t="s">
        <v>66</v>
      </c>
      <c r="B627" s="0" t="n">
        <v>20040209</v>
      </c>
      <c r="C627" s="0" t="n">
        <f aca="false">INT(B627/10000)</f>
        <v>2004</v>
      </c>
      <c r="D627" s="0" t="n">
        <v>67.94003</v>
      </c>
      <c r="E627" s="0" t="n">
        <v>11.5741</v>
      </c>
      <c r="F627" s="0" t="n">
        <v>3.4272</v>
      </c>
      <c r="G627" s="0" t="n">
        <v>8.1469</v>
      </c>
      <c r="H627" s="0" t="n">
        <v>3.81</v>
      </c>
      <c r="I627" s="0" t="n">
        <v>0.892156862745098</v>
      </c>
      <c r="K627" s="0" t="n">
        <v>0.113786277898981</v>
      </c>
      <c r="L627" s="0" t="n">
        <v>4.79830863016269</v>
      </c>
      <c r="M627" s="0" t="n">
        <v>0.217851756357815</v>
      </c>
      <c r="N627" s="0" t="n">
        <v>0.127720734880667</v>
      </c>
      <c r="O627" s="0" t="n">
        <v>2.68397709282375</v>
      </c>
      <c r="P627" s="0" t="n">
        <v>0.575460381219897</v>
      </c>
      <c r="Q627" s="0" t="n">
        <v>0.202481690667026</v>
      </c>
      <c r="R627" s="0" t="n">
        <v>0.0139934858043315</v>
      </c>
      <c r="S627" s="0" t="n">
        <v>8.73358004981516</v>
      </c>
      <c r="U627" s="0" t="n">
        <v>0.705776746866812</v>
      </c>
      <c r="V627" s="0" t="n">
        <v>16.1857164728912</v>
      </c>
      <c r="W627" s="0" t="n">
        <v>0.241386123027646</v>
      </c>
      <c r="X627" s="0" t="n">
        <v>1.16299825464286</v>
      </c>
      <c r="Y627" s="0" t="n">
        <v>38.9977836826715</v>
      </c>
      <c r="Z627" s="0" t="n">
        <v>5.3107449163719</v>
      </c>
      <c r="AA627" s="0" t="n">
        <v>1.08923123148851</v>
      </c>
      <c r="AB627" s="0" t="n">
        <v>0.139385018086972</v>
      </c>
      <c r="AC627" s="0" t="n">
        <v>2.05632</v>
      </c>
      <c r="AD627" s="0" t="n">
        <v>63.8330224460474</v>
      </c>
    </row>
    <row r="628" customFormat="false" ht="12.75" hidden="false" customHeight="false" outlineLevel="0" collapsed="false">
      <c r="A628" s="0" t="s">
        <v>66</v>
      </c>
      <c r="B628" s="0" t="n">
        <v>20040212</v>
      </c>
      <c r="C628" s="0" t="n">
        <f aca="false">INT(B628/10000)</f>
        <v>2004</v>
      </c>
      <c r="D628" s="0" t="n">
        <v>51.75323</v>
      </c>
      <c r="E628" s="0" t="n">
        <v>15.4183</v>
      </c>
      <c r="F628" s="0" t="n">
        <v>6.3722</v>
      </c>
      <c r="G628" s="0" t="n">
        <v>9.0461</v>
      </c>
      <c r="H628" s="0" t="n">
        <v>3.81</v>
      </c>
      <c r="I628" s="0" t="n">
        <v>0.823529411764706</v>
      </c>
      <c r="K628" s="0" t="n">
        <v>0.192068834966862</v>
      </c>
      <c r="L628" s="0" t="n">
        <v>6.4791490391758</v>
      </c>
      <c r="M628" s="0" t="n">
        <v>0.747774448282904</v>
      </c>
      <c r="N628" s="0" t="n">
        <v>0.118337749051558</v>
      </c>
      <c r="O628" s="0" t="n">
        <v>0.592642392556308</v>
      </c>
      <c r="P628" s="0" t="n">
        <v>0.744282041162757</v>
      </c>
      <c r="Q628" s="0" t="n">
        <v>0.0379315538290782</v>
      </c>
      <c r="R628" s="0" t="n">
        <v>0.0298397773237726</v>
      </c>
      <c r="S628" s="0" t="n">
        <v>8.94202583634904</v>
      </c>
      <c r="U628" s="0" t="n">
        <v>1.19133624915438</v>
      </c>
      <c r="V628" s="0" t="n">
        <v>21.8555489895924</v>
      </c>
      <c r="W628" s="0" t="n">
        <v>0.828555977642325</v>
      </c>
      <c r="X628" s="0" t="n">
        <v>1.0775587513955</v>
      </c>
      <c r="Y628" s="0" t="n">
        <v>8.61100487328544</v>
      </c>
      <c r="Z628" s="0" t="n">
        <v>6.86874752015568</v>
      </c>
      <c r="AA628" s="0" t="n">
        <v>0.20404923009786</v>
      </c>
      <c r="AB628" s="0" t="n">
        <v>0.29722529183528</v>
      </c>
      <c r="AC628" s="0" t="n">
        <v>3.82332</v>
      </c>
      <c r="AD628" s="0" t="n">
        <v>40.9340268831589</v>
      </c>
    </row>
    <row r="629" customFormat="false" ht="12.75" hidden="false" customHeight="false" outlineLevel="0" collapsed="false">
      <c r="A629" s="0" t="s">
        <v>66</v>
      </c>
      <c r="B629" s="0" t="n">
        <v>20040215</v>
      </c>
      <c r="C629" s="0" t="n">
        <f aca="false">INT(B629/10000)</f>
        <v>2004</v>
      </c>
      <c r="D629" s="0" t="n">
        <v>68.77459</v>
      </c>
      <c r="E629" s="0" t="n">
        <v>7.8074</v>
      </c>
      <c r="F629" s="0" t="n">
        <v>0.2538</v>
      </c>
      <c r="G629" s="0" t="n">
        <v>7.5536</v>
      </c>
      <c r="H629" s="0" t="n">
        <v>3.81</v>
      </c>
      <c r="I629" s="0" t="n">
        <v>0.901960784313726</v>
      </c>
      <c r="K629" s="0" t="n">
        <v>0.124226846303154</v>
      </c>
      <c r="L629" s="0" t="n">
        <v>3.89404115545746</v>
      </c>
      <c r="M629" s="0" t="n">
        <v>0.183346188980382</v>
      </c>
      <c r="N629" s="0" t="n">
        <v>0.0264707399299732</v>
      </c>
      <c r="O629" s="0" t="n">
        <v>2.39404744824321</v>
      </c>
      <c r="P629" s="0" t="n">
        <v>1.59523756309841</v>
      </c>
      <c r="Q629" s="0" t="n">
        <v>0.0599998924020773</v>
      </c>
      <c r="R629" s="0" t="n">
        <v>0.0235191123863301</v>
      </c>
      <c r="S629" s="0" t="n">
        <v>8.300888946801</v>
      </c>
      <c r="U629" s="0" t="n">
        <v>0.770535965111737</v>
      </c>
      <c r="V629" s="0" t="n">
        <v>13.1354297803613</v>
      </c>
      <c r="W629" s="0" t="n">
        <v>0.203152944322273</v>
      </c>
      <c r="X629" s="0" t="n">
        <v>0.241037012247287</v>
      </c>
      <c r="Y629" s="0" t="n">
        <v>34.785149531368</v>
      </c>
      <c r="Z629" s="0" t="n">
        <v>14.721951423782</v>
      </c>
      <c r="AA629" s="0" t="n">
        <v>0.322763784098212</v>
      </c>
      <c r="AB629" s="0" t="n">
        <v>0.234266997601372</v>
      </c>
      <c r="AC629" s="0" t="n">
        <v>0.15228</v>
      </c>
      <c r="AD629" s="0" t="n">
        <v>64.4142874388923</v>
      </c>
    </row>
    <row r="630" customFormat="false" ht="12.75" hidden="false" customHeight="false" outlineLevel="0" collapsed="false">
      <c r="A630" s="0" t="s">
        <v>66</v>
      </c>
      <c r="B630" s="0" t="n">
        <v>20040322</v>
      </c>
      <c r="C630" s="0" t="n">
        <f aca="false">INT(B630/10000)</f>
        <v>2004</v>
      </c>
      <c r="D630" s="0" t="n">
        <v>61.14069</v>
      </c>
      <c r="E630" s="0" t="n">
        <v>24.4296</v>
      </c>
      <c r="F630" s="0" t="n">
        <v>13.0519</v>
      </c>
      <c r="G630" s="0" t="n">
        <v>11.3777</v>
      </c>
      <c r="H630" s="0" t="n">
        <v>3.09</v>
      </c>
      <c r="I630" s="0" t="n">
        <v>0.882352941176471</v>
      </c>
      <c r="K630" s="0" t="n">
        <v>0.64705476949772</v>
      </c>
      <c r="L630" s="0" t="n">
        <v>8.72382379205611</v>
      </c>
      <c r="M630" s="0" t="n">
        <v>2.06957162168987</v>
      </c>
      <c r="N630" s="0" t="n">
        <v>0.155832727223559</v>
      </c>
      <c r="O630" s="0" t="n">
        <v>0.638996963036553</v>
      </c>
      <c r="P630" s="0" t="n">
        <v>0.457754244803476</v>
      </c>
      <c r="Q630" s="0" t="n">
        <v>0.189910840841454</v>
      </c>
      <c r="R630" s="0" t="n">
        <v>0.0308049411610317</v>
      </c>
      <c r="S630" s="0" t="n">
        <v>12.9137499003098</v>
      </c>
      <c r="U630" s="0" t="n">
        <v>3.35329725810896</v>
      </c>
      <c r="V630" s="0" t="n">
        <v>29.3331798051618</v>
      </c>
      <c r="W630" s="0" t="n">
        <v>2.27604175868629</v>
      </c>
      <c r="X630" s="0" t="n">
        <v>1.22095693308735</v>
      </c>
      <c r="Y630" s="0" t="n">
        <v>7.61494910405823</v>
      </c>
      <c r="Z630" s="0" t="n">
        <v>3.52354759691313</v>
      </c>
      <c r="AA630" s="0" t="n">
        <v>0.980107355903896</v>
      </c>
      <c r="AB630" s="0" t="n">
        <v>0.262601267145504</v>
      </c>
      <c r="AC630" s="0" t="n">
        <v>7.83114</v>
      </c>
      <c r="AD630" s="0" t="n">
        <v>48.5646810790651</v>
      </c>
    </row>
    <row r="631" customFormat="false" ht="12.75" hidden="false" customHeight="false" outlineLevel="0" collapsed="false">
      <c r="A631" s="0" t="s">
        <v>66</v>
      </c>
      <c r="B631" s="0" t="n">
        <v>20040406</v>
      </c>
      <c r="C631" s="0" t="n">
        <f aca="false">INT(B631/10000)</f>
        <v>2004</v>
      </c>
      <c r="D631" s="0" t="n">
        <v>91.58299</v>
      </c>
      <c r="E631" s="0" t="n">
        <v>35.6618</v>
      </c>
      <c r="F631" s="0" t="n">
        <v>17.9183</v>
      </c>
      <c r="G631" s="0" t="n">
        <v>17.7435</v>
      </c>
      <c r="H631" s="0" t="n">
        <v>2.74</v>
      </c>
      <c r="I631" s="0" t="n">
        <v>1</v>
      </c>
      <c r="K631" s="0" t="n">
        <v>0.706927051926364</v>
      </c>
      <c r="L631" s="0" t="n">
        <v>13.6507262199429</v>
      </c>
      <c r="M631" s="0" t="n">
        <v>3.65167536048515</v>
      </c>
      <c r="N631" s="0" t="n">
        <v>0.117660054736915</v>
      </c>
      <c r="O631" s="0" t="n">
        <v>0.577486188283245</v>
      </c>
      <c r="P631" s="0" t="n">
        <v>1.96265620320675</v>
      </c>
      <c r="Q631" s="0" t="n">
        <v>0.25039497620042</v>
      </c>
      <c r="R631" s="0" t="n">
        <v>0.0548799879176231</v>
      </c>
      <c r="S631" s="0" t="n">
        <v>20.9724060426994</v>
      </c>
      <c r="U631" s="0" t="n">
        <v>3.31297497717075</v>
      </c>
      <c r="V631" s="0" t="n">
        <v>45.8279027885459</v>
      </c>
      <c r="W631" s="0" t="n">
        <v>4.00131290618834</v>
      </c>
      <c r="X631" s="0" t="n">
        <v>0.849191005985714</v>
      </c>
      <c r="Y631" s="0" t="n">
        <v>6.14844728155716</v>
      </c>
      <c r="Z631" s="0" t="n">
        <v>13.646586088291</v>
      </c>
      <c r="AA631" s="0" t="n">
        <v>1.26566006144919</v>
      </c>
      <c r="AB631" s="0" t="n">
        <v>0.429521679017077</v>
      </c>
      <c r="AC631" s="0" t="n">
        <v>10.75098</v>
      </c>
      <c r="AD631" s="0" t="n">
        <v>75.4815967882052</v>
      </c>
    </row>
    <row r="632" customFormat="false" ht="12.75" hidden="false" customHeight="false" outlineLevel="0" collapsed="false">
      <c r="A632" s="0" t="s">
        <v>66</v>
      </c>
      <c r="B632" s="0" t="n">
        <v>20040726</v>
      </c>
      <c r="C632" s="0" t="n">
        <f aca="false">INT(B632/10000)</f>
        <v>2004</v>
      </c>
      <c r="D632" s="0" t="n">
        <v>82.09412</v>
      </c>
      <c r="E632" s="0" t="n">
        <v>34.1166</v>
      </c>
      <c r="F632" s="0" t="n">
        <v>11.2813</v>
      </c>
      <c r="G632" s="0" t="n">
        <v>22.8353</v>
      </c>
      <c r="H632" s="0" t="n">
        <v>2.22</v>
      </c>
      <c r="I632" s="0" t="n">
        <v>0.970588235294118</v>
      </c>
      <c r="K632" s="0" t="n">
        <v>0.338016115330535</v>
      </c>
      <c r="L632" s="0" t="n">
        <v>14.7388275853007</v>
      </c>
      <c r="M632" s="0" t="n">
        <v>4.25551275773555</v>
      </c>
      <c r="N632" s="0" t="n">
        <v>0.0848288456211427</v>
      </c>
      <c r="O632" s="0" t="n">
        <v>0.283196366356512</v>
      </c>
      <c r="P632" s="0" t="n">
        <v>1.06544980623972</v>
      </c>
      <c r="Q632" s="0" t="n">
        <v>0.0863923502433772</v>
      </c>
      <c r="R632" s="0" t="n">
        <v>0.0673807899378031</v>
      </c>
      <c r="S632" s="0" t="n">
        <v>20.9196046167653</v>
      </c>
      <c r="U632" s="0" t="n">
        <v>1.33502741903952</v>
      </c>
      <c r="V632" s="0" t="n">
        <v>49.3659891583589</v>
      </c>
      <c r="W632" s="0" t="n">
        <v>4.63756538795705</v>
      </c>
      <c r="X632" s="0" t="n">
        <v>0.534385079377513</v>
      </c>
      <c r="Y632" s="0" t="n">
        <v>2.48076723297218</v>
      </c>
      <c r="Z632" s="0" t="n">
        <v>6.22993804380613</v>
      </c>
      <c r="AA632" s="0" t="n">
        <v>0.423048749974429</v>
      </c>
      <c r="AB632" s="0" t="n">
        <v>0.457475714061297</v>
      </c>
      <c r="AC632" s="0" t="n">
        <v>6.76878</v>
      </c>
      <c r="AD632" s="0" t="n">
        <v>65.4641967855471</v>
      </c>
    </row>
    <row r="633" customFormat="false" ht="12.75" hidden="false" customHeight="false" outlineLevel="0" collapsed="false">
      <c r="A633" s="0" t="s">
        <v>66</v>
      </c>
      <c r="B633" s="0" t="n">
        <v>20041027</v>
      </c>
      <c r="C633" s="0" t="n">
        <f aca="false">INT(B633/10000)</f>
        <v>2004</v>
      </c>
      <c r="D633" s="0" t="n">
        <v>58.53497</v>
      </c>
      <c r="E633" s="0" t="n">
        <v>17.3611</v>
      </c>
      <c r="F633" s="0" t="n">
        <v>2.7686</v>
      </c>
      <c r="G633" s="0" t="n">
        <v>14.5925</v>
      </c>
      <c r="H633" s="0" t="n">
        <v>3.36</v>
      </c>
      <c r="I633" s="0" t="n">
        <v>0.843137254901961</v>
      </c>
      <c r="K633" s="0" t="n">
        <v>0.553900009827775</v>
      </c>
      <c r="L633" s="0" t="n">
        <v>11.074610909492</v>
      </c>
      <c r="M633" s="0" t="n">
        <v>0.702069318334193</v>
      </c>
      <c r="N633" s="0" t="n">
        <v>0.25007536296084</v>
      </c>
      <c r="O633" s="0" t="n">
        <v>0.155343183462637</v>
      </c>
      <c r="P633" s="0" t="n">
        <v>0.566098227512415</v>
      </c>
      <c r="Q633" s="0" t="n">
        <v>0.0656575048380927</v>
      </c>
      <c r="R633" s="0" t="n">
        <v>0.0198514898047455</v>
      </c>
      <c r="S633" s="0" t="n">
        <v>13.3876060062327</v>
      </c>
      <c r="U633" s="0" t="n">
        <v>3.08245095473691</v>
      </c>
      <c r="V633" s="0" t="n">
        <v>37.2823318539376</v>
      </c>
      <c r="W633" s="0" t="n">
        <v>0.774286905045701</v>
      </c>
      <c r="X633" s="0" t="n">
        <v>2.07852053003985</v>
      </c>
      <c r="Y633" s="0" t="n">
        <v>2.00343624967316</v>
      </c>
      <c r="Z633" s="0" t="n">
        <v>4.68258024616777</v>
      </c>
      <c r="AA633" s="0" t="n">
        <v>0.344231020604791</v>
      </c>
      <c r="AB633" s="0" t="n">
        <v>0.179917427369383</v>
      </c>
      <c r="AC633" s="0" t="n">
        <v>1.66116</v>
      </c>
      <c r="AD633" s="0" t="n">
        <v>50.4277551875752</v>
      </c>
    </row>
    <row r="634" customFormat="false" ht="12.75" hidden="false" customHeight="false" outlineLevel="0" collapsed="false">
      <c r="A634" s="0" t="s">
        <v>66</v>
      </c>
      <c r="B634" s="0" t="n">
        <v>20041105</v>
      </c>
      <c r="C634" s="0" t="n">
        <f aca="false">INT(B634/10000)</f>
        <v>2004</v>
      </c>
      <c r="D634" s="0" t="n">
        <v>82.28011</v>
      </c>
      <c r="E634" s="0" t="n">
        <v>18.335</v>
      </c>
      <c r="F634" s="0" t="n">
        <v>2.4232</v>
      </c>
      <c r="G634" s="0" t="n">
        <v>15.9118</v>
      </c>
      <c r="H634" s="0" t="n">
        <v>4.43</v>
      </c>
      <c r="I634" s="0" t="n">
        <v>0.980392156862745</v>
      </c>
      <c r="K634" s="0" t="n">
        <v>0.317757216140178</v>
      </c>
      <c r="L634" s="0" t="n">
        <v>11.5320759581389</v>
      </c>
      <c r="M634" s="0" t="n">
        <v>0.242991584200543</v>
      </c>
      <c r="N634" s="0" t="n">
        <v>0.23767971786027</v>
      </c>
      <c r="O634" s="0" t="n">
        <v>1.26005328343672</v>
      </c>
      <c r="P634" s="0" t="n">
        <v>0.252383471073171</v>
      </c>
      <c r="Q634" s="0" t="n">
        <v>0.281542261869666</v>
      </c>
      <c r="R634" s="0" t="n">
        <v>0.00719842353759942</v>
      </c>
      <c r="S634" s="0" t="n">
        <v>14.131681916257</v>
      </c>
      <c r="U634" s="0" t="n">
        <v>2.25010320368943</v>
      </c>
      <c r="V634" s="0" t="n">
        <v>39.0073017489503</v>
      </c>
      <c r="W634" s="0" t="n">
        <v>0.270971095554883</v>
      </c>
      <c r="X634" s="0" t="n">
        <v>2.42434281843908</v>
      </c>
      <c r="Y634" s="0" t="n">
        <v>21.1434087083246</v>
      </c>
      <c r="Z634" s="0" t="n">
        <v>2.66194966861323</v>
      </c>
      <c r="AA634" s="0" t="n">
        <v>1.5675090428397</v>
      </c>
      <c r="AB634" s="0" t="n">
        <v>0.0806030124770548</v>
      </c>
      <c r="AC634" s="0" t="n">
        <v>1.45392</v>
      </c>
      <c r="AD634" s="0" t="n">
        <v>69.4061892988882</v>
      </c>
    </row>
    <row r="635" customFormat="false" ht="12.75" hidden="false" customHeight="false" outlineLevel="0" collapsed="false">
      <c r="A635" s="0" t="s">
        <v>66</v>
      </c>
      <c r="B635" s="0" t="n">
        <v>20041108</v>
      </c>
      <c r="C635" s="0" t="n">
        <f aca="false">INT(B635/10000)</f>
        <v>2004</v>
      </c>
      <c r="D635" s="0" t="n">
        <v>81.77776</v>
      </c>
      <c r="E635" s="0" t="n">
        <v>17.905</v>
      </c>
      <c r="F635" s="0" t="n">
        <v>1.0572</v>
      </c>
      <c r="G635" s="0" t="n">
        <v>16.8478</v>
      </c>
      <c r="H635" s="0" t="n">
        <v>4.43</v>
      </c>
      <c r="I635" s="0" t="n">
        <v>0.96078431372549</v>
      </c>
      <c r="K635" s="0" t="n">
        <v>0.389151747483337</v>
      </c>
      <c r="L635" s="0" t="n">
        <v>11.5875729817321</v>
      </c>
      <c r="M635" s="0" t="n">
        <v>0.204870536394331</v>
      </c>
      <c r="N635" s="0" t="n">
        <v>0.316298419216317</v>
      </c>
      <c r="O635" s="0" t="n">
        <v>0.613399114901046</v>
      </c>
      <c r="P635" s="0" t="n">
        <v>1.07462838830588</v>
      </c>
      <c r="Q635" s="0" t="n">
        <v>4.37716698920618E-006</v>
      </c>
      <c r="R635" s="0" t="n">
        <v>0.00191318636476851</v>
      </c>
      <c r="S635" s="0" t="n">
        <v>14.1878387515647</v>
      </c>
      <c r="U635" s="0" t="n">
        <v>2.75566233985167</v>
      </c>
      <c r="V635" s="0" t="n">
        <v>39.195020695073</v>
      </c>
      <c r="W635" s="0" t="n">
        <v>0.228460561201462</v>
      </c>
      <c r="X635" s="0" t="n">
        <v>3.22625677956045</v>
      </c>
      <c r="Y635" s="0" t="n">
        <v>10.2926982201135</v>
      </c>
      <c r="Z635" s="0" t="n">
        <v>11.3343661927205</v>
      </c>
      <c r="AA635" s="0" t="n">
        <v>2.4370227020398E-005</v>
      </c>
      <c r="AB635" s="0" t="n">
        <v>0.021422549482521</v>
      </c>
      <c r="AC635" s="0" t="n">
        <v>0.63432</v>
      </c>
      <c r="AD635" s="0" t="n">
        <v>67.0539117082302</v>
      </c>
    </row>
    <row r="636" customFormat="false" ht="12.75" hidden="false" customHeight="false" outlineLevel="0" collapsed="false">
      <c r="A636" s="0" t="s">
        <v>66</v>
      </c>
      <c r="B636" s="0" t="n">
        <v>20041114</v>
      </c>
      <c r="C636" s="0" t="n">
        <f aca="false">INT(B636/10000)</f>
        <v>2004</v>
      </c>
      <c r="D636" s="0" t="n">
        <v>60.9593</v>
      </c>
      <c r="E636" s="0" t="n">
        <v>13.7634</v>
      </c>
      <c r="F636" s="0" t="n">
        <v>2.1195</v>
      </c>
      <c r="G636" s="0" t="n">
        <v>11.6439</v>
      </c>
      <c r="H636" s="0" t="n">
        <v>4.43</v>
      </c>
      <c r="I636" s="0" t="n">
        <v>0.872549019607843</v>
      </c>
      <c r="K636" s="0" t="n">
        <v>0.303905193818771</v>
      </c>
      <c r="L636" s="0" t="n">
        <v>8.74540596789792</v>
      </c>
      <c r="M636" s="0" t="n">
        <v>0.324550562796465</v>
      </c>
      <c r="N636" s="0" t="n">
        <v>0.236521476667971</v>
      </c>
      <c r="O636" s="0" t="n">
        <v>0.74474233815258</v>
      </c>
      <c r="P636" s="0" t="n">
        <v>0.674359602982759</v>
      </c>
      <c r="Q636" s="0" t="n">
        <v>4.4925092814501E-006</v>
      </c>
      <c r="R636" s="0" t="n">
        <v>0.00480373623769908</v>
      </c>
      <c r="S636" s="0" t="n">
        <v>11.0342933710634</v>
      </c>
      <c r="U636" s="0" t="n">
        <v>2.1520142281452</v>
      </c>
      <c r="V636" s="0" t="n">
        <v>29.5813772598424</v>
      </c>
      <c r="W636" s="0" t="n">
        <v>0.361921265105754</v>
      </c>
      <c r="X636" s="0" t="n">
        <v>2.41252871102659</v>
      </c>
      <c r="Y636" s="0" t="n">
        <v>12.4966077585274</v>
      </c>
      <c r="Z636" s="0" t="n">
        <v>7.11263425474352</v>
      </c>
      <c r="AA636" s="0" t="n">
        <v>2.50124044502217E-005</v>
      </c>
      <c r="AB636" s="0" t="n">
        <v>0.0537889455769457</v>
      </c>
      <c r="AC636" s="0" t="n">
        <v>1.2717</v>
      </c>
      <c r="AD636" s="0" t="n">
        <v>54.1708974353723</v>
      </c>
    </row>
    <row r="637" customFormat="false" ht="12.75" hidden="false" customHeight="false" outlineLevel="0" collapsed="false">
      <c r="A637" s="0" t="s">
        <v>66</v>
      </c>
      <c r="B637" s="0" t="n">
        <v>20041117</v>
      </c>
      <c r="C637" s="0" t="n">
        <f aca="false">INT(B637/10000)</f>
        <v>2004</v>
      </c>
      <c r="D637" s="0" t="n">
        <v>80.42263</v>
      </c>
      <c r="E637" s="0" t="n">
        <v>10.0216</v>
      </c>
      <c r="F637" s="0" t="n">
        <v>2.3056</v>
      </c>
      <c r="G637" s="0" t="n">
        <v>7.716</v>
      </c>
      <c r="H637" s="0" t="n">
        <v>4.43</v>
      </c>
      <c r="I637" s="0" t="n">
        <v>0.950980392156863</v>
      </c>
      <c r="K637" s="0" t="n">
        <v>0.156651937989435</v>
      </c>
      <c r="L637" s="0" t="n">
        <v>4.59289256366835</v>
      </c>
      <c r="M637" s="0" t="n">
        <v>0.368959577119765</v>
      </c>
      <c r="N637" s="0" t="n">
        <v>0.111474553901442</v>
      </c>
      <c r="O637" s="0" t="n">
        <v>3.59730451733725</v>
      </c>
      <c r="P637" s="0" t="n">
        <v>0.0105902479879341</v>
      </c>
      <c r="Q637" s="0" t="n">
        <v>2.90789112302723E-005</v>
      </c>
      <c r="R637" s="0" t="n">
        <v>0.012164461726172</v>
      </c>
      <c r="S637" s="0" t="n">
        <v>8.85006693864157</v>
      </c>
      <c r="U637" s="0" t="n">
        <v>1.10928410003028</v>
      </c>
      <c r="V637" s="0" t="n">
        <v>15.5354809300471</v>
      </c>
      <c r="W637" s="0" t="n">
        <v>0.411443800230944</v>
      </c>
      <c r="X637" s="0" t="n">
        <v>1.13704499745553</v>
      </c>
      <c r="Y637" s="0" t="n">
        <v>60.3619550523421</v>
      </c>
      <c r="Z637" s="0" t="n">
        <v>0.111697913504962</v>
      </c>
      <c r="AA637" s="0" t="n">
        <v>0.000161899162160193</v>
      </c>
      <c r="AB637" s="0" t="n">
        <v>0.136209304046908</v>
      </c>
      <c r="AC637" s="0" t="n">
        <v>1.38336</v>
      </c>
      <c r="AD637" s="0" t="n">
        <v>78.80327799682</v>
      </c>
    </row>
    <row r="638" customFormat="false" ht="12.75" hidden="false" customHeight="false" outlineLevel="0" collapsed="false">
      <c r="A638" s="0" t="s">
        <v>66</v>
      </c>
      <c r="B638" s="0" t="n">
        <v>20041123</v>
      </c>
      <c r="C638" s="0" t="n">
        <f aca="false">INT(B638/10000)</f>
        <v>2004</v>
      </c>
      <c r="D638" s="0" t="n">
        <v>70.46873</v>
      </c>
      <c r="E638" s="0" t="n">
        <v>15.7402</v>
      </c>
      <c r="F638" s="0" t="n">
        <v>3.1075</v>
      </c>
      <c r="G638" s="0" t="n">
        <v>12.6327</v>
      </c>
      <c r="H638" s="0" t="n">
        <v>4.43</v>
      </c>
      <c r="I638" s="0" t="n">
        <v>0.911764705882353</v>
      </c>
      <c r="K638" s="0" t="n">
        <v>0.354606706703209</v>
      </c>
      <c r="L638" s="0" t="n">
        <v>8.81940199935554</v>
      </c>
      <c r="M638" s="0" t="n">
        <v>0.262810516317899</v>
      </c>
      <c r="N638" s="0" t="n">
        <v>0.198244069605427</v>
      </c>
      <c r="O638" s="0" t="n">
        <v>1.25628796337724</v>
      </c>
      <c r="P638" s="0" t="n">
        <v>0.232750484033657</v>
      </c>
      <c r="Q638" s="0" t="n">
        <v>0.144321434824788</v>
      </c>
      <c r="R638" s="0" t="n">
        <v>0.00231623878320791</v>
      </c>
      <c r="S638" s="0" t="n">
        <v>11.270739413001</v>
      </c>
      <c r="U638" s="0" t="n">
        <v>2.51104190959004</v>
      </c>
      <c r="V638" s="0" t="n">
        <v>29.8316691880061</v>
      </c>
      <c r="W638" s="0" t="n">
        <v>0.293072098625572</v>
      </c>
      <c r="X638" s="0" t="n">
        <v>2.02209759744246</v>
      </c>
      <c r="Y638" s="0" t="n">
        <v>21.0802274905286</v>
      </c>
      <c r="Z638" s="0" t="n">
        <v>2.45487579360273</v>
      </c>
      <c r="AA638" s="0" t="n">
        <v>0.803521122055138</v>
      </c>
      <c r="AB638" s="0" t="n">
        <v>0.0259356541842225</v>
      </c>
      <c r="AC638" s="0" t="n">
        <v>1.8645</v>
      </c>
      <c r="AD638" s="0" t="n">
        <v>59.0224408540348</v>
      </c>
    </row>
    <row r="639" customFormat="false" ht="12.75" hidden="false" customHeight="false" outlineLevel="0" collapsed="false">
      <c r="A639" s="0" t="s">
        <v>66</v>
      </c>
      <c r="B639" s="0" t="n">
        <v>20041202</v>
      </c>
      <c r="C639" s="0" t="n">
        <f aca="false">INT(B639/10000)</f>
        <v>2004</v>
      </c>
      <c r="D639" s="0" t="n">
        <v>85.28915</v>
      </c>
      <c r="E639" s="0" t="n">
        <v>8.7325</v>
      </c>
      <c r="F639" s="0" t="n">
        <v>1.6397</v>
      </c>
      <c r="G639" s="0" t="n">
        <v>7.0928</v>
      </c>
      <c r="H639" s="0" t="n">
        <v>4.59</v>
      </c>
      <c r="I639" s="0" t="n">
        <v>0.990196078431373</v>
      </c>
      <c r="K639" s="0" t="n">
        <v>0.210327167862171</v>
      </c>
      <c r="L639" s="0" t="n">
        <v>3.17116673008931</v>
      </c>
      <c r="M639" s="0" t="n">
        <v>0.132328188790047</v>
      </c>
      <c r="N639" s="0" t="n">
        <v>0.107389905441364</v>
      </c>
      <c r="O639" s="0" t="n">
        <v>3.80012553902897</v>
      </c>
      <c r="P639" s="0" t="n">
        <v>0.370135500399923</v>
      </c>
      <c r="Q639" s="0" t="n">
        <v>4.49396931046585E-005</v>
      </c>
      <c r="R639" s="0" t="n">
        <v>6.47107606984095E-006</v>
      </c>
      <c r="S639" s="0" t="n">
        <v>7.79152444238096</v>
      </c>
      <c r="U639" s="0" t="n">
        <v>1.53705519102947</v>
      </c>
      <c r="V639" s="0" t="n">
        <v>10.7340906894491</v>
      </c>
      <c r="W639" s="0" t="n">
        <v>0.147808282695626</v>
      </c>
      <c r="X639" s="0" t="n">
        <v>1.12570694826936</v>
      </c>
      <c r="Y639" s="0" t="n">
        <v>65.9716956768736</v>
      </c>
      <c r="Z639" s="0" t="n">
        <v>4.02985556846113</v>
      </c>
      <c r="AA639" s="0" t="n">
        <v>0.000252387649140265</v>
      </c>
      <c r="AB639" s="0" t="n">
        <v>7.45237524527846E-005</v>
      </c>
      <c r="AC639" s="0" t="n">
        <v>0.98382</v>
      </c>
      <c r="AD639" s="0" t="n">
        <v>83.5465392681799</v>
      </c>
    </row>
    <row r="640" customFormat="false" ht="12.75" hidden="false" customHeight="false" outlineLevel="0" collapsed="false">
      <c r="A640" s="0" t="s">
        <v>66</v>
      </c>
      <c r="B640" s="0" t="n">
        <v>20041205</v>
      </c>
      <c r="C640" s="0" t="n">
        <f aca="false">INT(B640/10000)</f>
        <v>2004</v>
      </c>
      <c r="D640" s="0" t="n">
        <v>60.68092</v>
      </c>
      <c r="E640" s="0" t="n">
        <v>8.7325</v>
      </c>
      <c r="F640" s="0" t="n">
        <v>0.8783</v>
      </c>
      <c r="G640" s="0" t="n">
        <v>7.8542</v>
      </c>
      <c r="H640" s="0" t="n">
        <v>4.59</v>
      </c>
      <c r="I640" s="0" t="n">
        <v>0.862745098039216</v>
      </c>
      <c r="K640" s="0" t="n">
        <v>0.193400134056514</v>
      </c>
      <c r="L640" s="0" t="n">
        <v>5.04033731638867</v>
      </c>
      <c r="M640" s="0" t="n">
        <v>0.094985612907457</v>
      </c>
      <c r="N640" s="0" t="n">
        <v>0.12317402211515</v>
      </c>
      <c r="O640" s="0" t="n">
        <v>1.95774494151823</v>
      </c>
      <c r="P640" s="0" t="n">
        <v>0.527851076042731</v>
      </c>
      <c r="Q640" s="0" t="n">
        <v>0.0626936459361285</v>
      </c>
      <c r="R640" s="0" t="n">
        <v>0.0188708833460902</v>
      </c>
      <c r="S640" s="0" t="n">
        <v>8.01905763231097</v>
      </c>
      <c r="U640" s="0" t="n">
        <v>1.41335369566789</v>
      </c>
      <c r="V640" s="0" t="n">
        <v>17.0610511727987</v>
      </c>
      <c r="W640" s="0" t="n">
        <v>0.106097275667531</v>
      </c>
      <c r="X640" s="0" t="n">
        <v>1.29116281433936</v>
      </c>
      <c r="Y640" s="0" t="n">
        <v>33.9872333606594</v>
      </c>
      <c r="Z640" s="0" t="n">
        <v>5.74698615996209</v>
      </c>
      <c r="AA640" s="0" t="n">
        <v>0.352096350035184</v>
      </c>
      <c r="AB640" s="0" t="n">
        <v>0.21732537585267</v>
      </c>
      <c r="AC640" s="0" t="n">
        <v>0.52698</v>
      </c>
      <c r="AD640" s="0" t="n">
        <v>60.1753062049829</v>
      </c>
    </row>
    <row r="641" customFormat="false" ht="12.75" hidden="false" customHeight="false" outlineLevel="0" collapsed="false">
      <c r="A641" s="0" t="s">
        <v>66</v>
      </c>
      <c r="B641" s="0" t="n">
        <v>20041214</v>
      </c>
      <c r="C641" s="0" t="n">
        <f aca="false">INT(B641/10000)</f>
        <v>2004</v>
      </c>
      <c r="D641" s="0" t="n">
        <v>79.78853</v>
      </c>
      <c r="E641" s="0" t="n">
        <v>13.0572</v>
      </c>
      <c r="F641" s="0" t="n">
        <v>1.9699</v>
      </c>
      <c r="G641" s="0" t="n">
        <v>11.0873</v>
      </c>
      <c r="H641" s="0" t="n">
        <v>4.59</v>
      </c>
      <c r="I641" s="0" t="n">
        <v>0.941176470588235</v>
      </c>
      <c r="K641" s="0" t="n">
        <v>0.20454252861121</v>
      </c>
      <c r="L641" s="0" t="n">
        <v>8.12530380844314</v>
      </c>
      <c r="M641" s="0" t="n">
        <v>0.183374278173502</v>
      </c>
      <c r="N641" s="0" t="n">
        <v>0.138354374763164</v>
      </c>
      <c r="O641" s="0" t="n">
        <v>2.4607474035827</v>
      </c>
      <c r="P641" s="0" t="n">
        <v>5.96185619525284E-006</v>
      </c>
      <c r="Q641" s="0" t="n">
        <v>0.111203109984286</v>
      </c>
      <c r="R641" s="0" t="n">
        <v>8.03618574834033E-006</v>
      </c>
      <c r="S641" s="0" t="n">
        <v>11.2235395016</v>
      </c>
      <c r="U641" s="0" t="n">
        <v>1.49478148060349</v>
      </c>
      <c r="V641" s="0" t="n">
        <v>27.5033624475174</v>
      </c>
      <c r="W641" s="0" t="n">
        <v>0.204825875689866</v>
      </c>
      <c r="X641" s="0" t="n">
        <v>1.45028976749957</v>
      </c>
      <c r="Y641" s="0" t="n">
        <v>42.7195568092461</v>
      </c>
      <c r="Z641" s="0" t="n">
        <v>6.49097948206676E-005</v>
      </c>
      <c r="AA641" s="0" t="n">
        <v>0.624532335827429</v>
      </c>
      <c r="AB641" s="0" t="n">
        <v>9.25482425040678E-005</v>
      </c>
      <c r="AC641" s="0" t="n">
        <v>1.18194</v>
      </c>
      <c r="AD641" s="0" t="n">
        <v>73.9975061744212</v>
      </c>
    </row>
    <row r="642" customFormat="false" ht="12.75" hidden="false" customHeight="false" outlineLevel="0" collapsed="false">
      <c r="A642" s="0" t="s">
        <v>66</v>
      </c>
      <c r="B642" s="0" t="n">
        <v>20041223</v>
      </c>
      <c r="C642" s="0" t="n">
        <f aca="false">INT(B642/10000)</f>
        <v>2004</v>
      </c>
      <c r="D642" s="0" t="n">
        <v>76.56178</v>
      </c>
      <c r="E642" s="0" t="n">
        <v>21.2098</v>
      </c>
      <c r="F642" s="0" t="n">
        <v>9.7145</v>
      </c>
      <c r="G642" s="0" t="n">
        <v>11.4953</v>
      </c>
      <c r="H642" s="0" t="n">
        <v>4.59</v>
      </c>
      <c r="I642" s="0" t="n">
        <v>0.931372549019608</v>
      </c>
      <c r="K642" s="0" t="n">
        <v>0.180394644308419</v>
      </c>
      <c r="L642" s="0" t="n">
        <v>8.16422880415783</v>
      </c>
      <c r="M642" s="0" t="n">
        <v>0.843799361335814</v>
      </c>
      <c r="N642" s="0" t="n">
        <v>0.273116969658717</v>
      </c>
      <c r="O642" s="0" t="n">
        <v>1.3596285962704</v>
      </c>
      <c r="P642" s="0" t="n">
        <v>0.523445356650975</v>
      </c>
      <c r="Q642" s="0" t="n">
        <v>0.255553745389389</v>
      </c>
      <c r="R642" s="0" t="n">
        <v>0.0424517662180049</v>
      </c>
      <c r="S642" s="0" t="n">
        <v>11.6426192439895</v>
      </c>
      <c r="U642" s="0" t="n">
        <v>1.31831055058884</v>
      </c>
      <c r="V642" s="0" t="n">
        <v>27.6351197689233</v>
      </c>
      <c r="W642" s="0" t="n">
        <v>0.942509193839227</v>
      </c>
      <c r="X642" s="0" t="n">
        <v>2.86292896126035</v>
      </c>
      <c r="Y642" s="0" t="n">
        <v>23.6036949478373</v>
      </c>
      <c r="Z642" s="0" t="n">
        <v>5.69901882690497</v>
      </c>
      <c r="AA642" s="0" t="n">
        <v>1.4352258453926</v>
      </c>
      <c r="AB642" s="0" t="n">
        <v>0.488893173665294</v>
      </c>
      <c r="AC642" s="0" t="n">
        <v>5.8287</v>
      </c>
      <c r="AD642" s="0" t="n">
        <v>63.9857012684119</v>
      </c>
    </row>
    <row r="643" customFormat="false" ht="12.75" hidden="false" customHeight="false" outlineLevel="0" collapsed="false">
      <c r="A643" s="0" t="s">
        <v>66</v>
      </c>
      <c r="B643" s="0" t="n">
        <v>20041226</v>
      </c>
      <c r="C643" s="0" t="n">
        <f aca="false">INT(B643/10000)</f>
        <v>2004</v>
      </c>
      <c r="D643" s="0" t="n">
        <v>57.72755</v>
      </c>
      <c r="E643" s="0" t="n">
        <v>10.0402</v>
      </c>
      <c r="F643" s="0" t="n">
        <v>0.7208</v>
      </c>
      <c r="G643" s="0" t="n">
        <v>9.3194</v>
      </c>
      <c r="H643" s="0" t="n">
        <v>4.59</v>
      </c>
      <c r="I643" s="0" t="n">
        <v>0.833333333333333</v>
      </c>
      <c r="K643" s="0" t="n">
        <v>0.357497217498405</v>
      </c>
      <c r="L643" s="0" t="n">
        <v>5.71619343010144</v>
      </c>
      <c r="M643" s="0" t="n">
        <v>0.130109142533538</v>
      </c>
      <c r="N643" s="0" t="n">
        <v>0.194097812571291</v>
      </c>
      <c r="O643" s="0" t="n">
        <v>0.895608271292381</v>
      </c>
      <c r="P643" s="0" t="n">
        <v>1.12593666205571</v>
      </c>
      <c r="Q643" s="0" t="n">
        <v>0.0962694465348982</v>
      </c>
      <c r="R643" s="0" t="n">
        <v>0.0002291839441402</v>
      </c>
      <c r="S643" s="0" t="n">
        <v>8.5159411665318</v>
      </c>
      <c r="U643" s="0" t="n">
        <v>2.61256289199216</v>
      </c>
      <c r="V643" s="0" t="n">
        <v>19.3487583276374</v>
      </c>
      <c r="W643" s="0" t="n">
        <v>0.145329646666555</v>
      </c>
      <c r="X643" s="0" t="n">
        <v>2.03461633900673</v>
      </c>
      <c r="Y643" s="0" t="n">
        <v>15.5481169536545</v>
      </c>
      <c r="Z643" s="0" t="n">
        <v>12.2586515544097</v>
      </c>
      <c r="AA643" s="0" t="n">
        <v>0.540662777522588</v>
      </c>
      <c r="AB643" s="0" t="n">
        <v>0.00263938289936945</v>
      </c>
      <c r="AC643" s="0" t="n">
        <v>0.43248</v>
      </c>
      <c r="AD643" s="0" t="n">
        <v>52.491337873789</v>
      </c>
    </row>
    <row r="644" customFormat="false" ht="12.75" hidden="false" customHeight="false" outlineLevel="0" collapsed="false">
      <c r="A644" s="0" t="s">
        <v>66</v>
      </c>
      <c r="B644" s="0" t="n">
        <v>20041229</v>
      </c>
      <c r="C644" s="0" t="n">
        <f aca="false">INT(B644/10000)</f>
        <v>2004</v>
      </c>
      <c r="D644" s="0" t="n">
        <v>59.67126</v>
      </c>
      <c r="E644" s="0" t="n">
        <v>9.3708</v>
      </c>
      <c r="F644" s="0" t="n">
        <v>0.6751</v>
      </c>
      <c r="G644" s="0" t="n">
        <v>8.6957</v>
      </c>
      <c r="H644" s="0" t="n">
        <v>4.59</v>
      </c>
      <c r="I644" s="0" t="n">
        <v>0.852941176470588</v>
      </c>
      <c r="K644" s="0" t="n">
        <v>0.21650251445466</v>
      </c>
      <c r="L644" s="0" t="n">
        <v>4.42640149288869</v>
      </c>
      <c r="M644" s="0" t="n">
        <v>0.273331925512414</v>
      </c>
      <c r="N644" s="0" t="n">
        <v>0.194147099430537</v>
      </c>
      <c r="O644" s="0" t="n">
        <v>0.889026871524537</v>
      </c>
      <c r="P644" s="0" t="n">
        <v>2.01809483888635</v>
      </c>
      <c r="Q644" s="0" t="n">
        <v>0.0326292151202277</v>
      </c>
      <c r="R644" s="0" t="n">
        <v>0.00665530654309697</v>
      </c>
      <c r="S644" s="0" t="n">
        <v>8.05678926436052</v>
      </c>
      <c r="U644" s="0" t="n">
        <v>1.5821841614467</v>
      </c>
      <c r="V644" s="0" t="n">
        <v>14.9829381728037</v>
      </c>
      <c r="W644" s="0" t="n">
        <v>0.305307001367476</v>
      </c>
      <c r="X644" s="0" t="n">
        <v>2.03513298495855</v>
      </c>
      <c r="Y644" s="0" t="n">
        <v>15.4338612275863</v>
      </c>
      <c r="Z644" s="0" t="n">
        <v>21.9720364984761</v>
      </c>
      <c r="AA644" s="0" t="n">
        <v>0.18325027005208</v>
      </c>
      <c r="AB644" s="0" t="n">
        <v>0.0766454314494477</v>
      </c>
      <c r="AC644" s="0" t="n">
        <v>0.40506</v>
      </c>
      <c r="AD644" s="0" t="n">
        <v>56.5713557481404</v>
      </c>
    </row>
    <row r="645" customFormat="false" ht="12.75" hidden="false" customHeight="false" outlineLevel="0" collapsed="false">
      <c r="A645" s="0" t="s">
        <v>67</v>
      </c>
      <c r="B645" s="0" t="n">
        <v>20000325</v>
      </c>
      <c r="C645" s="0" t="n">
        <f aca="false">INT(B645/10000)</f>
        <v>2000</v>
      </c>
      <c r="D645" s="0" t="n">
        <v>36.10146</v>
      </c>
      <c r="E645" s="0" t="n">
        <v>9.9944</v>
      </c>
      <c r="F645" s="0" t="n">
        <v>6.341</v>
      </c>
      <c r="G645" s="0" t="n">
        <v>3.6534</v>
      </c>
      <c r="H645" s="0" t="n">
        <v>3.75</v>
      </c>
      <c r="I645" s="0" t="n">
        <v>1</v>
      </c>
      <c r="K645" s="0" t="n">
        <v>0.462083784568622</v>
      </c>
      <c r="L645" s="0" t="n">
        <v>0.676691138373322</v>
      </c>
      <c r="M645" s="0" t="n">
        <v>0.205905823797911</v>
      </c>
      <c r="N645" s="0" t="n">
        <v>0.0579071309290612</v>
      </c>
      <c r="O645" s="0" t="n">
        <v>0.25674736603949</v>
      </c>
      <c r="P645" s="0" t="n">
        <v>2.54806616738637</v>
      </c>
      <c r="Q645" s="0" t="n">
        <v>0.0906215676256545</v>
      </c>
      <c r="R645" s="0" t="n">
        <v>0.000161066541161801</v>
      </c>
      <c r="S645" s="0" t="n">
        <v>4.29818404526159</v>
      </c>
      <c r="U645" s="0" t="n">
        <v>2.82685835535654</v>
      </c>
      <c r="V645" s="0" t="n">
        <v>2.28201477378504</v>
      </c>
      <c r="W645" s="0" t="n">
        <v>0.228007869318461</v>
      </c>
      <c r="X645" s="0" t="n">
        <v>0.521158116226392</v>
      </c>
      <c r="Y645" s="0" t="n">
        <v>3.67459785623979</v>
      </c>
      <c r="Z645" s="0" t="n">
        <v>23.1901721257205</v>
      </c>
      <c r="AA645" s="0" t="n">
        <v>0.48583995634345</v>
      </c>
      <c r="AB645" s="0" t="n">
        <v>0.00158506159455097</v>
      </c>
      <c r="AC645" s="0" t="n">
        <v>3.8046</v>
      </c>
      <c r="AD645" s="0" t="n">
        <v>33.2102341145848</v>
      </c>
    </row>
    <row r="646" customFormat="false" ht="12.75" hidden="false" customHeight="false" outlineLevel="0" collapsed="false">
      <c r="A646" s="0" t="s">
        <v>67</v>
      </c>
      <c r="B646" s="0" t="n">
        <v>20000412</v>
      </c>
      <c r="C646" s="0" t="n">
        <f aca="false">INT(B646/10000)</f>
        <v>2000</v>
      </c>
      <c r="D646" s="0" t="n">
        <v>23.81998</v>
      </c>
      <c r="E646" s="0" t="n">
        <v>7.7263</v>
      </c>
      <c r="F646" s="0" t="n">
        <v>3.3702</v>
      </c>
      <c r="G646" s="0" t="n">
        <v>4.3561</v>
      </c>
      <c r="H646" s="0" t="n">
        <v>3.57</v>
      </c>
      <c r="I646" s="0" t="n">
        <v>0.835164835164835</v>
      </c>
      <c r="K646" s="0" t="n">
        <v>0.585554539812708</v>
      </c>
      <c r="L646" s="0" t="n">
        <v>1.53773002872875</v>
      </c>
      <c r="M646" s="0" t="n">
        <v>1.43941063774382</v>
      </c>
      <c r="N646" s="0" t="n">
        <v>0.055965844760478</v>
      </c>
      <c r="O646" s="0" t="n">
        <v>0.0954524455752597</v>
      </c>
      <c r="P646" s="0" t="n">
        <v>1.24709394532901</v>
      </c>
      <c r="Q646" s="0" t="n">
        <v>0.0644797480987243</v>
      </c>
      <c r="R646" s="0" t="n">
        <v>9.62677575214335E-006</v>
      </c>
      <c r="S646" s="0" t="n">
        <v>5.02569681682449</v>
      </c>
      <c r="U646" s="0" t="n">
        <v>3.43285370963693</v>
      </c>
      <c r="V646" s="0" t="n">
        <v>5.18155974766157</v>
      </c>
      <c r="W646" s="0" t="n">
        <v>1.59094373747025</v>
      </c>
      <c r="X646" s="0" t="n">
        <v>0.485907202702423</v>
      </c>
      <c r="Y646" s="0" t="n">
        <v>1.30377649817495</v>
      </c>
      <c r="Z646" s="0" t="n">
        <v>10.872515776368</v>
      </c>
      <c r="AA646" s="0" t="n">
        <v>0.342165945532579</v>
      </c>
      <c r="AB646" s="0" t="n">
        <v>9.12812880791572E-005</v>
      </c>
      <c r="AC646" s="0" t="n">
        <v>2.02212</v>
      </c>
      <c r="AD646" s="0" t="n">
        <v>23.2098138988347</v>
      </c>
    </row>
    <row r="647" customFormat="false" ht="12.75" hidden="false" customHeight="false" outlineLevel="0" collapsed="false">
      <c r="A647" s="0" t="s">
        <v>67</v>
      </c>
      <c r="B647" s="0" t="n">
        <v>20000524</v>
      </c>
      <c r="C647" s="0" t="n">
        <f aca="false">INT(B647/10000)</f>
        <v>2000</v>
      </c>
      <c r="D647" s="0" t="n">
        <v>26.00838705</v>
      </c>
      <c r="E647" s="0" t="n">
        <v>7.7567</v>
      </c>
      <c r="F647" s="0" t="n">
        <v>1.769</v>
      </c>
      <c r="G647" s="0" t="n">
        <v>5.9877</v>
      </c>
      <c r="H647" s="0" t="n">
        <v>3.35</v>
      </c>
      <c r="I647" s="0" t="n">
        <v>0.868131868131868</v>
      </c>
      <c r="K647" s="0" t="n">
        <v>0.67874547608835</v>
      </c>
      <c r="L647" s="0" t="n">
        <v>2.43146334617786</v>
      </c>
      <c r="M647" s="0" t="n">
        <v>0.624663527578211</v>
      </c>
      <c r="N647" s="0" t="n">
        <v>0.0528730943427415</v>
      </c>
      <c r="O647" s="0" t="n">
        <v>0.000175527197462192</v>
      </c>
      <c r="P647" s="0" t="n">
        <v>2.17358001908708</v>
      </c>
      <c r="Q647" s="0" t="n">
        <v>0.0780190838380745</v>
      </c>
      <c r="R647" s="0" t="n">
        <v>0.000976591377092262</v>
      </c>
      <c r="S647" s="0" t="n">
        <v>6.04049666568687</v>
      </c>
      <c r="U647" s="0" t="n">
        <v>3.76759745579294</v>
      </c>
      <c r="V647" s="0" t="n">
        <v>8.18508103864125</v>
      </c>
      <c r="W647" s="0" t="n">
        <v>0.688847150243379</v>
      </c>
      <c r="X647" s="0" t="n">
        <v>0.438525604929922</v>
      </c>
      <c r="Y647" s="0" t="n">
        <v>0.00225737653454946</v>
      </c>
      <c r="Z647" s="0" t="n">
        <v>17.9329208079201</v>
      </c>
      <c r="AA647" s="0" t="n">
        <v>0.408803863303541</v>
      </c>
      <c r="AB647" s="0" t="n">
        <v>0.00883153531218338</v>
      </c>
      <c r="AC647" s="0" t="n">
        <v>1.0614</v>
      </c>
      <c r="AD647" s="0" t="n">
        <v>31.4328648326779</v>
      </c>
    </row>
    <row r="648" customFormat="false" ht="12.75" hidden="false" customHeight="false" outlineLevel="0" collapsed="false">
      <c r="A648" s="0" t="s">
        <v>67</v>
      </c>
      <c r="B648" s="0" t="n">
        <v>20000527</v>
      </c>
      <c r="C648" s="0" t="n">
        <f aca="false">INT(B648/10000)</f>
        <v>2000</v>
      </c>
      <c r="D648" s="0" t="n">
        <v>26.00838705</v>
      </c>
      <c r="E648" s="0" t="n">
        <v>2.7615</v>
      </c>
      <c r="F648" s="0" t="n">
        <v>0.8731</v>
      </c>
      <c r="G648" s="0" t="n">
        <v>1.8884</v>
      </c>
      <c r="H648" s="0" t="n">
        <v>3.35</v>
      </c>
      <c r="I648" s="0" t="n">
        <v>0.879120879120879</v>
      </c>
      <c r="K648" s="0" t="n">
        <v>0.365636953780245</v>
      </c>
      <c r="L648" s="0" t="n">
        <v>0.750867021296295</v>
      </c>
      <c r="M648" s="0" t="n">
        <v>0.267730137855838</v>
      </c>
      <c r="N648" s="0" t="n">
        <v>0.0186686301112053</v>
      </c>
      <c r="O648" s="0" t="n">
        <v>3.27203149034959E-005</v>
      </c>
      <c r="P648" s="0" t="n">
        <v>0.419387771766932</v>
      </c>
      <c r="Q648" s="0" t="n">
        <v>0.00764884867532343</v>
      </c>
      <c r="R648" s="0" t="n">
        <v>0.0128258692005689</v>
      </c>
      <c r="S648" s="0" t="n">
        <v>1.84279795300131</v>
      </c>
      <c r="U648" s="0" t="n">
        <v>2.02958679702053</v>
      </c>
      <c r="V648" s="0" t="n">
        <v>2.5276578518917</v>
      </c>
      <c r="W648" s="0" t="n">
        <v>0.295239171736611</v>
      </c>
      <c r="X648" s="0" t="n">
        <v>0.15483626246008</v>
      </c>
      <c r="Y648" s="0" t="n">
        <v>0.000420801289681219</v>
      </c>
      <c r="Z648" s="0" t="n">
        <v>3.46012000150115</v>
      </c>
      <c r="AA648" s="0" t="n">
        <v>0.0400783851139049</v>
      </c>
      <c r="AB648" s="0" t="n">
        <v>0.115987217797816</v>
      </c>
      <c r="AC648" s="0" t="n">
        <v>0.52386</v>
      </c>
      <c r="AD648" s="0" t="n">
        <v>8.62392648881148</v>
      </c>
    </row>
    <row r="649" customFormat="false" ht="12.75" hidden="false" customHeight="false" outlineLevel="0" collapsed="false">
      <c r="A649" s="0" t="s">
        <v>67</v>
      </c>
      <c r="B649" s="0" t="n">
        <v>20000621</v>
      </c>
      <c r="C649" s="0" t="n">
        <f aca="false">INT(B649/10000)</f>
        <v>2000</v>
      </c>
      <c r="D649" s="0" t="n">
        <v>26.65306</v>
      </c>
      <c r="E649" s="0" t="n">
        <v>6.8056</v>
      </c>
      <c r="F649" s="0" t="n">
        <v>2.6081</v>
      </c>
      <c r="G649" s="0" t="n">
        <v>4.1975</v>
      </c>
      <c r="H649" s="0" t="n">
        <v>3.05</v>
      </c>
      <c r="I649" s="0" t="n">
        <v>0.945054945054945</v>
      </c>
      <c r="K649" s="0" t="n">
        <v>0.413679486145948</v>
      </c>
      <c r="L649" s="0" t="n">
        <v>1.33745257553007</v>
      </c>
      <c r="M649" s="0" t="n">
        <v>0.332146683164587</v>
      </c>
      <c r="N649" s="0" t="n">
        <v>0.0332261200754873</v>
      </c>
      <c r="O649" s="0" t="n">
        <v>0.292875453803547</v>
      </c>
      <c r="P649" s="0" t="n">
        <v>1.79845137004317</v>
      </c>
      <c r="Q649" s="0" t="n">
        <v>0.173899189302107</v>
      </c>
      <c r="R649" s="0" t="n">
        <v>0.0165622114473664</v>
      </c>
      <c r="S649" s="0" t="n">
        <v>4.39829308951229</v>
      </c>
      <c r="U649" s="0" t="n">
        <v>2.12040534613293</v>
      </c>
      <c r="V649" s="0" t="n">
        <v>4.49627861709503</v>
      </c>
      <c r="W649" s="0" t="n">
        <v>0.36513068526432</v>
      </c>
      <c r="X649" s="0" t="n">
        <v>0.257982595651498</v>
      </c>
      <c r="Y649" s="0" t="n">
        <v>3.44769426213347</v>
      </c>
      <c r="Z649" s="0" t="n">
        <v>13.6905271320733</v>
      </c>
      <c r="AA649" s="0" t="n">
        <v>0.895361939228696</v>
      </c>
      <c r="AB649" s="0" t="n">
        <v>0.139865664250541</v>
      </c>
      <c r="AC649" s="0" t="n">
        <v>1.56486</v>
      </c>
      <c r="AD649" s="0" t="n">
        <v>25.4132462418298</v>
      </c>
    </row>
    <row r="650" customFormat="false" ht="12.75" hidden="false" customHeight="false" outlineLevel="0" collapsed="false">
      <c r="A650" s="0" t="s">
        <v>67</v>
      </c>
      <c r="B650" s="0" t="n">
        <v>20000628</v>
      </c>
      <c r="C650" s="0" t="n">
        <f aca="false">INT(B650/10000)</f>
        <v>2000</v>
      </c>
      <c r="D650" s="0" t="n">
        <v>26.33144</v>
      </c>
      <c r="E650" s="0" t="n">
        <v>9.6248</v>
      </c>
      <c r="F650" s="0" t="n">
        <v>4.4088</v>
      </c>
      <c r="G650" s="0" t="n">
        <v>5.216</v>
      </c>
      <c r="H650" s="0" t="n">
        <v>3.05</v>
      </c>
      <c r="I650" s="0" t="n">
        <v>0.934065934065934</v>
      </c>
      <c r="K650" s="0" t="n">
        <v>0.204803000172229</v>
      </c>
      <c r="L650" s="0" t="n">
        <v>4.25361562082185</v>
      </c>
      <c r="M650" s="0" t="n">
        <v>0.858004467570971</v>
      </c>
      <c r="N650" s="0" t="n">
        <v>0.0501801835706447</v>
      </c>
      <c r="O650" s="0" t="n">
        <v>0.101521255553492</v>
      </c>
      <c r="P650" s="0" t="n">
        <v>0.953838248315231</v>
      </c>
      <c r="Q650" s="0" t="n">
        <v>0.105007720194137</v>
      </c>
      <c r="R650" s="0" t="n">
        <v>1.41950120135512E-005</v>
      </c>
      <c r="S650" s="0" t="n">
        <v>6.52698469121057</v>
      </c>
      <c r="U650" s="0" t="n">
        <v>1.04976289860321</v>
      </c>
      <c r="V650" s="0" t="n">
        <v>14.2999021506708</v>
      </c>
      <c r="W650" s="0" t="n">
        <v>0.943209055165535</v>
      </c>
      <c r="X650" s="0" t="n">
        <v>0.38962159826101</v>
      </c>
      <c r="Y650" s="0" t="n">
        <v>1.19509588704262</v>
      </c>
      <c r="Z650" s="0" t="n">
        <v>7.26099611904184</v>
      </c>
      <c r="AA650" s="0" t="n">
        <v>0.540657586526586</v>
      </c>
      <c r="AB650" s="0" t="n">
        <v>0.000119874981105585</v>
      </c>
      <c r="AC650" s="0" t="n">
        <v>2.64528</v>
      </c>
      <c r="AD650" s="0" t="n">
        <v>25.6793651702927</v>
      </c>
    </row>
    <row r="651" customFormat="false" ht="12.75" hidden="false" customHeight="false" outlineLevel="0" collapsed="false">
      <c r="A651" s="0" t="s">
        <v>67</v>
      </c>
      <c r="B651" s="0" t="n">
        <v>20000708</v>
      </c>
      <c r="C651" s="0" t="n">
        <f aca="false">INT(B651/10000)</f>
        <v>2000</v>
      </c>
      <c r="D651" s="0" t="n">
        <v>23.32099</v>
      </c>
      <c r="E651" s="0" t="n">
        <v>6.0265</v>
      </c>
      <c r="F651" s="0" t="n">
        <v>2.2662</v>
      </c>
      <c r="G651" s="0" t="n">
        <v>3.7603</v>
      </c>
      <c r="H651" s="0" t="n">
        <v>2.87</v>
      </c>
      <c r="I651" s="0" t="n">
        <v>0.813186813186813</v>
      </c>
      <c r="K651" s="0" t="n">
        <v>0.251535939411699</v>
      </c>
      <c r="L651" s="0" t="n">
        <v>1.38755405516284</v>
      </c>
      <c r="M651" s="0" t="n">
        <v>0.134238253922232</v>
      </c>
      <c r="N651" s="0" t="n">
        <v>0.064787576479914</v>
      </c>
      <c r="O651" s="0" t="n">
        <v>0.0757493800202777</v>
      </c>
      <c r="P651" s="0" t="n">
        <v>1.93383545551901</v>
      </c>
      <c r="Q651" s="0" t="n">
        <v>0.157916738343075</v>
      </c>
      <c r="R651" s="0" t="n">
        <v>7.39176515747916E-005</v>
      </c>
      <c r="S651" s="0" t="n">
        <v>4.00569131651063</v>
      </c>
      <c r="U651" s="0" t="n">
        <v>1.2251453890161</v>
      </c>
      <c r="V651" s="0" t="n">
        <v>4.66096779325777</v>
      </c>
      <c r="W651" s="0" t="n">
        <v>0.147291498424956</v>
      </c>
      <c r="X651" s="0" t="n">
        <v>0.482457912980905</v>
      </c>
      <c r="Y651" s="0" t="n">
        <v>0.842232724228849</v>
      </c>
      <c r="Z651" s="0" t="n">
        <v>13.9808411368115</v>
      </c>
      <c r="AA651" s="0" t="n">
        <v>0.804445265035886</v>
      </c>
      <c r="AB651" s="0" t="n">
        <v>0.000597687154925716</v>
      </c>
      <c r="AC651" s="0" t="n">
        <v>1.35972</v>
      </c>
      <c r="AD651" s="0" t="n">
        <v>22.1439794069109</v>
      </c>
    </row>
    <row r="652" customFormat="false" ht="12.75" hidden="false" customHeight="false" outlineLevel="0" collapsed="false">
      <c r="A652" s="0" t="s">
        <v>67</v>
      </c>
      <c r="B652" s="0" t="n">
        <v>20000719</v>
      </c>
      <c r="C652" s="0" t="n">
        <f aca="false">INT(B652/10000)</f>
        <v>2000</v>
      </c>
      <c r="D652" s="0" t="n">
        <v>25.08269</v>
      </c>
      <c r="E652" s="0" t="n">
        <v>10.3028</v>
      </c>
      <c r="F652" s="0" t="n">
        <v>5.8559</v>
      </c>
      <c r="G652" s="0" t="n">
        <v>4.4469</v>
      </c>
      <c r="H652" s="0" t="n">
        <v>2.87</v>
      </c>
      <c r="I652" s="0" t="n">
        <v>0.857142857142857</v>
      </c>
      <c r="K652" s="0" t="n">
        <v>0.277112799639524</v>
      </c>
      <c r="L652" s="0" t="n">
        <v>1.4206981109199</v>
      </c>
      <c r="M652" s="0" t="n">
        <v>0.407935338945211</v>
      </c>
      <c r="N652" s="0" t="n">
        <v>0.00914271239028075</v>
      </c>
      <c r="O652" s="0" t="n">
        <v>0.108089998783321</v>
      </c>
      <c r="P652" s="0" t="n">
        <v>1.96577692110925</v>
      </c>
      <c r="Q652" s="0" t="n">
        <v>0.155446855924772</v>
      </c>
      <c r="R652" s="0" t="n">
        <v>0.0351813800646994</v>
      </c>
      <c r="S652" s="0" t="n">
        <v>4.37938411777696</v>
      </c>
      <c r="U652" s="0" t="n">
        <v>1.3497215129963</v>
      </c>
      <c r="V652" s="0" t="n">
        <v>4.77230282618625</v>
      </c>
      <c r="W652" s="0" t="n">
        <v>0.447602718138314</v>
      </c>
      <c r="X652" s="0" t="n">
        <v>0.068083638537815</v>
      </c>
      <c r="Y652" s="0" t="n">
        <v>1.20181754771853</v>
      </c>
      <c r="Z652" s="0" t="n">
        <v>14.211764897579</v>
      </c>
      <c r="AA652" s="0" t="n">
        <v>0.791863411855236</v>
      </c>
      <c r="AB652" s="0" t="n">
        <v>0.284471415274259</v>
      </c>
      <c r="AC652" s="0" t="n">
        <v>3.51354</v>
      </c>
      <c r="AD652" s="0" t="n">
        <v>23.1276279682857</v>
      </c>
    </row>
    <row r="653" customFormat="false" ht="12.75" hidden="false" customHeight="false" outlineLevel="0" collapsed="false">
      <c r="A653" s="0" t="s">
        <v>67</v>
      </c>
      <c r="B653" s="0" t="n">
        <v>20000802</v>
      </c>
      <c r="C653" s="0" t="n">
        <f aca="false">INT(B653/10000)</f>
        <v>2000</v>
      </c>
      <c r="D653" s="0" t="n">
        <v>28.13672</v>
      </c>
      <c r="E653" s="0" t="n">
        <v>12.0408</v>
      </c>
      <c r="F653" s="0" t="n">
        <v>5.9762</v>
      </c>
      <c r="G653" s="0" t="n">
        <v>6.0646</v>
      </c>
      <c r="H653" s="0" t="n">
        <v>2.98</v>
      </c>
      <c r="I653" s="0" t="n">
        <v>0.956043956043956</v>
      </c>
      <c r="K653" s="0" t="n">
        <v>0.225485165649242</v>
      </c>
      <c r="L653" s="0" t="n">
        <v>4.39479902112033</v>
      </c>
      <c r="M653" s="0" t="n">
        <v>0.567160936518946</v>
      </c>
      <c r="N653" s="0" t="n">
        <v>0.0226892056542628</v>
      </c>
      <c r="O653" s="0" t="n">
        <v>0.143379590903879</v>
      </c>
      <c r="P653" s="0" t="n">
        <v>0.874874906800066</v>
      </c>
      <c r="Q653" s="0" t="n">
        <v>0.0857183035144412</v>
      </c>
      <c r="R653" s="0" t="n">
        <v>0.077622336447727</v>
      </c>
      <c r="S653" s="0" t="n">
        <v>6.3917294666089</v>
      </c>
      <c r="U653" s="0" t="n">
        <v>1.13340776665621</v>
      </c>
      <c r="V653" s="0" t="n">
        <v>14.7699252236653</v>
      </c>
      <c r="W653" s="0" t="n">
        <v>0.623027438071156</v>
      </c>
      <c r="X653" s="0" t="n">
        <v>0.173366111343339</v>
      </c>
      <c r="Y653" s="0" t="n">
        <v>1.65142531727502</v>
      </c>
      <c r="Z653" s="0" t="n">
        <v>6.52965405998788</v>
      </c>
      <c r="AA653" s="0" t="n">
        <v>0.439520247285946</v>
      </c>
      <c r="AB653" s="0" t="n">
        <v>0.644672874666048</v>
      </c>
      <c r="AC653" s="0" t="n">
        <v>3.58572</v>
      </c>
      <c r="AD653" s="0" t="n">
        <v>25.9649990389509</v>
      </c>
    </row>
    <row r="654" customFormat="false" ht="12.75" hidden="false" customHeight="false" outlineLevel="0" collapsed="false">
      <c r="A654" s="0" t="s">
        <v>67</v>
      </c>
      <c r="B654" s="0" t="n">
        <v>20000805</v>
      </c>
      <c r="C654" s="0" t="n">
        <f aca="false">INT(B654/10000)</f>
        <v>2000</v>
      </c>
      <c r="D654" s="0" t="n">
        <v>34.25742</v>
      </c>
      <c r="E654" s="0" t="n">
        <v>14.4489</v>
      </c>
      <c r="F654" s="0" t="n">
        <v>8.2999</v>
      </c>
      <c r="G654" s="0" t="n">
        <v>6.149</v>
      </c>
      <c r="H654" s="0" t="n">
        <v>2.98</v>
      </c>
      <c r="I654" s="0" t="n">
        <v>0.989010989010989</v>
      </c>
      <c r="K654" s="0" t="n">
        <v>0.180817910595075</v>
      </c>
      <c r="L654" s="0" t="n">
        <v>2.5222883361788</v>
      </c>
      <c r="M654" s="0" t="n">
        <v>0.32451846086147</v>
      </c>
      <c r="N654" s="0" t="n">
        <v>0.000861287865337769</v>
      </c>
      <c r="O654" s="0" t="n">
        <v>0.111807856825252</v>
      </c>
      <c r="P654" s="0" t="n">
        <v>2.39964849537658</v>
      </c>
      <c r="Q654" s="0" t="n">
        <v>0.203386908656788</v>
      </c>
      <c r="R654" s="0" t="n">
        <v>0.0637764821039427</v>
      </c>
      <c r="S654" s="0" t="n">
        <v>5.80710573846324</v>
      </c>
      <c r="U654" s="0" t="n">
        <v>0.908886505366856</v>
      </c>
      <c r="V654" s="0" t="n">
        <v>8.47684045137222</v>
      </c>
      <c r="W654" s="0" t="n">
        <v>0.356484186866355</v>
      </c>
      <c r="X654" s="0" t="n">
        <v>0.00658102051857251</v>
      </c>
      <c r="Y654" s="0" t="n">
        <v>1.28778666662026</v>
      </c>
      <c r="Z654" s="0" t="n">
        <v>17.9098456460362</v>
      </c>
      <c r="AA654" s="0" t="n">
        <v>1.04286553422625</v>
      </c>
      <c r="AB654" s="0" t="n">
        <v>0.529679599141214</v>
      </c>
      <c r="AC654" s="0" t="n">
        <v>4.97994</v>
      </c>
      <c r="AD654" s="0" t="n">
        <v>30.5189696101479</v>
      </c>
    </row>
    <row r="655" customFormat="false" ht="12.75" hidden="false" customHeight="false" outlineLevel="0" collapsed="false">
      <c r="A655" s="0" t="s">
        <v>67</v>
      </c>
      <c r="B655" s="0" t="n">
        <v>20001003</v>
      </c>
      <c r="C655" s="0" t="n">
        <f aca="false">INT(B655/10000)</f>
        <v>2000</v>
      </c>
      <c r="D655" s="0" t="n">
        <v>23.61494</v>
      </c>
      <c r="E655" s="0" t="n">
        <v>3.5954</v>
      </c>
      <c r="F655" s="0" t="n">
        <v>1.0495</v>
      </c>
      <c r="G655" s="0" t="n">
        <v>2.5459</v>
      </c>
      <c r="H655" s="0" t="n">
        <v>4.32</v>
      </c>
      <c r="I655" s="0" t="n">
        <v>0.824175824175824</v>
      </c>
      <c r="K655" s="0" t="n">
        <v>0.443308126211845</v>
      </c>
      <c r="L655" s="0" t="n">
        <v>0.816358647749587</v>
      </c>
      <c r="M655" s="0" t="n">
        <v>0.203124993678994</v>
      </c>
      <c r="N655" s="0" t="n">
        <v>0.0257653217570035</v>
      </c>
      <c r="O655" s="0" t="n">
        <v>0.185003780300986</v>
      </c>
      <c r="P655" s="0" t="n">
        <v>1.30748901532433</v>
      </c>
      <c r="Q655" s="0" t="n">
        <v>4.32703932633224E-005</v>
      </c>
      <c r="R655" s="0" t="n">
        <v>0.00609257741942141</v>
      </c>
      <c r="S655" s="0" t="n">
        <v>2.98718573283543</v>
      </c>
      <c r="U655" s="0" t="n">
        <v>3.07005540335175</v>
      </c>
      <c r="V655" s="0" t="n">
        <v>2.75999119197619</v>
      </c>
      <c r="W655" s="0" t="n">
        <v>0.226257551039221</v>
      </c>
      <c r="X655" s="0" t="n">
        <v>0.257805223035369</v>
      </c>
      <c r="Y655" s="0" t="n">
        <v>3.03047171652412</v>
      </c>
      <c r="Z655" s="0" t="n">
        <v>13.4845337633724</v>
      </c>
      <c r="AA655" s="0" t="n">
        <v>0.000239466760739354</v>
      </c>
      <c r="AB655" s="0" t="n">
        <v>0.0668838061660213</v>
      </c>
      <c r="AC655" s="0" t="n">
        <v>0.6297</v>
      </c>
      <c r="AD655" s="0" t="n">
        <v>22.8962381222258</v>
      </c>
    </row>
    <row r="656" customFormat="false" ht="12.75" hidden="false" customHeight="false" outlineLevel="0" collapsed="false">
      <c r="A656" s="0" t="s">
        <v>67</v>
      </c>
      <c r="B656" s="0" t="n">
        <v>20001006</v>
      </c>
      <c r="C656" s="0" t="n">
        <f aca="false">INT(B656/10000)</f>
        <v>2000</v>
      </c>
      <c r="D656" s="0" t="n">
        <v>29.11527</v>
      </c>
      <c r="E656" s="0" t="n">
        <v>10.7402</v>
      </c>
      <c r="F656" s="0" t="n">
        <v>5.5573</v>
      </c>
      <c r="G656" s="0" t="n">
        <v>5.1829</v>
      </c>
      <c r="H656" s="0" t="n">
        <v>4.32</v>
      </c>
      <c r="I656" s="0" t="n">
        <v>0.967032967032967</v>
      </c>
      <c r="K656" s="0" t="n">
        <v>0.151923655624828</v>
      </c>
      <c r="L656" s="0" t="n">
        <v>3.76737433771923</v>
      </c>
      <c r="M656" s="0" t="n">
        <v>0.856238861146262</v>
      </c>
      <c r="N656" s="0" t="n">
        <v>0.0307032489677919</v>
      </c>
      <c r="O656" s="0" t="n">
        <v>0.178368590246579</v>
      </c>
      <c r="P656" s="0" t="n">
        <v>0.51853481524558</v>
      </c>
      <c r="Q656" s="0" t="n">
        <v>0.0567853951857435</v>
      </c>
      <c r="R656" s="0" t="n">
        <v>4.06048286990258E-005</v>
      </c>
      <c r="S656" s="0" t="n">
        <v>5.55996950896471</v>
      </c>
      <c r="U656" s="0" t="n">
        <v>1.05212156572349</v>
      </c>
      <c r="V656" s="0" t="n">
        <v>12.7369508703627</v>
      </c>
      <c r="W656" s="0" t="n">
        <v>0.953750222061419</v>
      </c>
      <c r="X656" s="0" t="n">
        <v>0.30721362701013</v>
      </c>
      <c r="Y656" s="0" t="n">
        <v>2.9217833656108</v>
      </c>
      <c r="Z656" s="0" t="n">
        <v>5.34780800581229</v>
      </c>
      <c r="AA656" s="0" t="n">
        <v>0.314261406400493</v>
      </c>
      <c r="AB656" s="0" t="n">
        <v>0.000445756418860255</v>
      </c>
      <c r="AC656" s="0" t="n">
        <v>3.33438</v>
      </c>
      <c r="AD656" s="0" t="n">
        <v>23.6343348194002</v>
      </c>
    </row>
    <row r="657" customFormat="false" ht="12.75" hidden="false" customHeight="false" outlineLevel="0" collapsed="false">
      <c r="A657" s="0" t="s">
        <v>67</v>
      </c>
      <c r="B657" s="0" t="n">
        <v>20001027</v>
      </c>
      <c r="C657" s="0" t="n">
        <f aca="false">INT(B657/10000)</f>
        <v>2000</v>
      </c>
      <c r="D657" s="0" t="n">
        <v>22.06675</v>
      </c>
      <c r="E657" s="0" t="n">
        <v>3.2631</v>
      </c>
      <c r="F657" s="0" t="n">
        <v>0.0111</v>
      </c>
      <c r="G657" s="0" t="n">
        <v>3.252</v>
      </c>
      <c r="H657" s="0" t="n">
        <v>4.32</v>
      </c>
      <c r="I657" s="0" t="n">
        <v>0.802197802197802</v>
      </c>
      <c r="K657" s="0" t="n">
        <v>0.229073884934391</v>
      </c>
      <c r="L657" s="0" t="n">
        <v>2.27858960063173</v>
      </c>
      <c r="M657" s="0" t="n">
        <v>0.261819369074938</v>
      </c>
      <c r="N657" s="0" t="n">
        <v>0.029347860338505</v>
      </c>
      <c r="O657" s="0" t="n">
        <v>0.114203106644607</v>
      </c>
      <c r="P657" s="0" t="n">
        <v>1.090599121101</v>
      </c>
      <c r="Q657" s="0" t="n">
        <v>1.11127675151805E-005</v>
      </c>
      <c r="R657" s="0" t="n">
        <v>6.37811148903615E-005</v>
      </c>
      <c r="S657" s="0" t="n">
        <v>4.00370783660757</v>
      </c>
      <c r="U657" s="0" t="n">
        <v>1.58641242203065</v>
      </c>
      <c r="V657" s="0" t="n">
        <v>7.70358376824739</v>
      </c>
      <c r="W657" s="0" t="n">
        <v>0.291636239285975</v>
      </c>
      <c r="X657" s="0" t="n">
        <v>0.293651744446877</v>
      </c>
      <c r="Y657" s="0" t="n">
        <v>1.87071466357395</v>
      </c>
      <c r="Z657" s="0" t="n">
        <v>11.2476820060647</v>
      </c>
      <c r="AA657" s="0" t="n">
        <v>6.15002138648342E-005</v>
      </c>
      <c r="AB657" s="0" t="n">
        <v>0.000700183753394929</v>
      </c>
      <c r="AC657" s="0" t="n">
        <v>0.00666</v>
      </c>
      <c r="AD657" s="0" t="n">
        <v>22.9944425276168</v>
      </c>
    </row>
    <row r="658" customFormat="false" ht="12.75" hidden="false" customHeight="false" outlineLevel="0" collapsed="false">
      <c r="A658" s="0" t="s">
        <v>67</v>
      </c>
      <c r="B658" s="0" t="n">
        <v>20001114</v>
      </c>
      <c r="C658" s="0" t="n">
        <f aca="false">INT(B658/10000)</f>
        <v>2000</v>
      </c>
      <c r="D658" s="0" t="n">
        <v>24.26208</v>
      </c>
      <c r="E658" s="0" t="n">
        <v>3.6825</v>
      </c>
      <c r="F658" s="0" t="n">
        <v>0.1365</v>
      </c>
      <c r="G658" s="0" t="n">
        <v>3.546</v>
      </c>
      <c r="H658" s="0" t="n">
        <v>4.92</v>
      </c>
      <c r="I658" s="0" t="n">
        <v>0.846153846153846</v>
      </c>
      <c r="K658" s="0" t="n">
        <v>0.121611277711257</v>
      </c>
      <c r="L658" s="0" t="n">
        <v>3.02702862714582</v>
      </c>
      <c r="M658" s="0" t="n">
        <v>0.0969879711027517</v>
      </c>
      <c r="N658" s="0" t="n">
        <v>0.0484200266097935</v>
      </c>
      <c r="O658" s="0" t="n">
        <v>0.209513166167197</v>
      </c>
      <c r="P658" s="0" t="n">
        <v>0.85649020692155</v>
      </c>
      <c r="Q658" s="0" t="n">
        <v>1.62693466606257E-005</v>
      </c>
      <c r="R658" s="0" t="n">
        <v>0.0180833096548868</v>
      </c>
      <c r="S658" s="0" t="n">
        <v>4.37815085465991</v>
      </c>
      <c r="U658" s="0" t="n">
        <v>0.945593405541959</v>
      </c>
      <c r="V658" s="0" t="n">
        <v>10.2611679410686</v>
      </c>
      <c r="W658" s="0" t="n">
        <v>0.108701259623699</v>
      </c>
      <c r="X658" s="0" t="n">
        <v>0.535760404595168</v>
      </c>
      <c r="Y658" s="0" t="n">
        <v>3.88813258384792</v>
      </c>
      <c r="Z658" s="0" t="n">
        <v>9.92614340321119</v>
      </c>
      <c r="AA658" s="0" t="n">
        <v>9.30004333463816E-005</v>
      </c>
      <c r="AB658" s="0" t="n">
        <v>0.220157659241846</v>
      </c>
      <c r="AC658" s="0" t="n">
        <v>0.0819</v>
      </c>
      <c r="AD658" s="0" t="n">
        <v>25.8857496575637</v>
      </c>
    </row>
    <row r="659" customFormat="false" ht="12.75" hidden="false" customHeight="false" outlineLevel="0" collapsed="false">
      <c r="A659" s="0" t="s">
        <v>67</v>
      </c>
      <c r="B659" s="0" t="n">
        <v>20001120</v>
      </c>
      <c r="C659" s="0" t="n">
        <f aca="false">INT(B659/10000)</f>
        <v>2000</v>
      </c>
      <c r="D659" s="0" t="n">
        <v>31.37962</v>
      </c>
      <c r="E659" s="0" t="n">
        <v>4.3089</v>
      </c>
      <c r="F659" s="0" t="n">
        <v>2.774231419</v>
      </c>
      <c r="G659" s="0" t="n">
        <v>4.396</v>
      </c>
      <c r="H659" s="0" t="n">
        <v>4.92</v>
      </c>
      <c r="I659" s="0" t="n">
        <v>0.978021978021978</v>
      </c>
      <c r="K659" s="0" t="n">
        <v>0.269186505331297</v>
      </c>
      <c r="L659" s="0" t="n">
        <v>2.9033165120526</v>
      </c>
      <c r="M659" s="0" t="n">
        <v>0.137243797586111</v>
      </c>
      <c r="N659" s="0" t="n">
        <v>0.0501007085101092</v>
      </c>
      <c r="O659" s="0" t="n">
        <v>0.634377326661047</v>
      </c>
      <c r="P659" s="0" t="n">
        <v>0.640417206502103</v>
      </c>
      <c r="Q659" s="0" t="n">
        <v>0.0135546660440156</v>
      </c>
      <c r="R659" s="0" t="n">
        <v>0.00244642008157742</v>
      </c>
      <c r="S659" s="0" t="n">
        <v>4.65064314276886</v>
      </c>
      <c r="U659" s="0" t="n">
        <v>2.09307055309887</v>
      </c>
      <c r="V659" s="0" t="n">
        <v>9.84180263413611</v>
      </c>
      <c r="W659" s="0" t="n">
        <v>0.153818803543639</v>
      </c>
      <c r="X659" s="0" t="n">
        <v>0.554356900259358</v>
      </c>
      <c r="Y659" s="0" t="n">
        <v>11.7727358111556</v>
      </c>
      <c r="Z659" s="0" t="n">
        <v>7.42200316857335</v>
      </c>
      <c r="AA659" s="0" t="n">
        <v>0.0774825100389401</v>
      </c>
      <c r="AB659" s="0" t="n">
        <v>0.0297842667609677</v>
      </c>
      <c r="AC659" s="0" t="n">
        <v>1.6645388514</v>
      </c>
      <c r="AD659" s="0" t="n">
        <v>31.9450546475669</v>
      </c>
    </row>
    <row r="660" customFormat="false" ht="12.75" hidden="false" customHeight="false" outlineLevel="0" collapsed="false">
      <c r="A660" s="0" t="s">
        <v>67</v>
      </c>
      <c r="B660" s="0" t="n">
        <v>20001220</v>
      </c>
      <c r="C660" s="0" t="n">
        <f aca="false">INT(B660/10000)</f>
        <v>2000</v>
      </c>
      <c r="D660" s="0" t="n">
        <v>26.00838705</v>
      </c>
      <c r="E660" s="0" t="n">
        <v>6.681444903</v>
      </c>
      <c r="F660" s="0" t="n">
        <v>2.774231419</v>
      </c>
      <c r="G660" s="0" t="n">
        <v>0.3931</v>
      </c>
      <c r="H660" s="0" t="n">
        <v>5.01</v>
      </c>
      <c r="I660" s="0" t="n">
        <v>0.89010989010989</v>
      </c>
      <c r="K660" s="0" t="n">
        <v>0.0835245472333856</v>
      </c>
      <c r="L660" s="0" t="n">
        <v>0.116753148037556</v>
      </c>
      <c r="M660" s="0" t="n">
        <v>0.00317604506611986</v>
      </c>
      <c r="N660" s="0" t="n">
        <v>0.00952468554944343</v>
      </c>
      <c r="O660" s="0" t="n">
        <v>8.12707947293581E-005</v>
      </c>
      <c r="P660" s="0" t="n">
        <v>0.19317243816438</v>
      </c>
      <c r="Q660" s="0" t="n">
        <v>0.0158904691310397</v>
      </c>
      <c r="R660" s="0" t="n">
        <v>0.0075546848132085</v>
      </c>
      <c r="S660" s="0" t="n">
        <v>0.429677288789862</v>
      </c>
      <c r="U660" s="0" t="n">
        <v>0.66010049972471</v>
      </c>
      <c r="V660" s="0" t="n">
        <v>0.395932943097847</v>
      </c>
      <c r="W660" s="0" t="n">
        <v>0.00356289879929058</v>
      </c>
      <c r="X660" s="0" t="n">
        <v>0.106902158867313</v>
      </c>
      <c r="Y660" s="0" t="n">
        <v>0.00153476165303231</v>
      </c>
      <c r="Z660" s="0" t="n">
        <v>2.27571194348221</v>
      </c>
      <c r="AA660" s="0" t="n">
        <v>0.0912687135783822</v>
      </c>
      <c r="AB660" s="0" t="n">
        <v>0.0933316377984551</v>
      </c>
      <c r="AC660" s="0" t="n">
        <v>1.6645388514</v>
      </c>
      <c r="AD660" s="0" t="n">
        <v>3.62834555700124</v>
      </c>
    </row>
    <row r="661" customFormat="false" ht="12.75" hidden="false" customHeight="false" outlineLevel="0" collapsed="false">
      <c r="A661" s="0" t="s">
        <v>67</v>
      </c>
      <c r="B661" s="0" t="n">
        <v>20001223</v>
      </c>
      <c r="C661" s="0" t="n">
        <f aca="false">INT(B661/10000)</f>
        <v>2000</v>
      </c>
      <c r="D661" s="0" t="n">
        <v>26.00838705</v>
      </c>
      <c r="E661" s="0" t="n">
        <v>6.681444903</v>
      </c>
      <c r="F661" s="0" t="n">
        <v>2.774231419</v>
      </c>
      <c r="G661" s="0" t="n">
        <v>3.913261219</v>
      </c>
      <c r="H661" s="0" t="n">
        <v>5.01</v>
      </c>
      <c r="I661" s="0" t="n">
        <v>0.901098901098901</v>
      </c>
      <c r="K661" s="0" t="n">
        <v>0.0144673863843136</v>
      </c>
      <c r="L661" s="0" t="n">
        <v>1.58975848834739E-005</v>
      </c>
      <c r="M661" s="0" t="n">
        <v>0.00777388483315519</v>
      </c>
      <c r="N661" s="0" t="n">
        <v>0.00180192757406288</v>
      </c>
      <c r="O661" s="0" t="n">
        <v>0.134488372948282</v>
      </c>
      <c r="P661" s="0" t="n">
        <v>1.1345645291979E-005</v>
      </c>
      <c r="Q661" s="0" t="n">
        <v>9.46488143274202E-007</v>
      </c>
      <c r="R661" s="0" t="n">
        <v>0.00874917157820038</v>
      </c>
      <c r="S661" s="0" t="n">
        <v>0.167308933036333</v>
      </c>
      <c r="U661" s="0" t="n">
        <v>0.114336794371496</v>
      </c>
      <c r="V661" s="0" t="n">
        <v>5.39118445785885E-005</v>
      </c>
      <c r="W661" s="0" t="n">
        <v>0.00872077201716464</v>
      </c>
      <c r="X661" s="0" t="n">
        <v>0.0202242842338369</v>
      </c>
      <c r="Y661" s="0" t="n">
        <v>2.53975118942905</v>
      </c>
      <c r="Z661" s="0" t="n">
        <v>0.000133659960721199</v>
      </c>
      <c r="AA661" s="0" t="n">
        <v>5.43626211041738E-006</v>
      </c>
      <c r="AB661" s="0" t="n">
        <v>0.108088495147468</v>
      </c>
      <c r="AC661" s="0" t="n">
        <v>1.6645388514</v>
      </c>
      <c r="AD661" s="0" t="n">
        <v>2.79131454326643</v>
      </c>
    </row>
    <row r="662" customFormat="false" ht="12.75" hidden="false" customHeight="false" outlineLevel="0" collapsed="false">
      <c r="A662" s="0" t="s">
        <v>67</v>
      </c>
      <c r="B662" s="0" t="n">
        <v>20001226</v>
      </c>
      <c r="C662" s="0" t="n">
        <f aca="false">INT(B662/10000)</f>
        <v>2000</v>
      </c>
      <c r="D662" s="0" t="n">
        <v>26.00838705</v>
      </c>
      <c r="E662" s="0" t="n">
        <v>1.3429</v>
      </c>
      <c r="F662" s="0" t="n">
        <v>0.6248</v>
      </c>
      <c r="G662" s="0" t="n">
        <v>0.7181</v>
      </c>
      <c r="H662" s="0" t="n">
        <v>5.01</v>
      </c>
      <c r="I662" s="0" t="n">
        <v>0.912087912087912</v>
      </c>
      <c r="K662" s="0" t="n">
        <v>0.151768096220331</v>
      </c>
      <c r="L662" s="0" t="n">
        <v>5.07091206549789E-005</v>
      </c>
      <c r="M662" s="0" t="n">
        <v>0.318595653854947</v>
      </c>
      <c r="N662" s="0" t="n">
        <v>0.00949572951963593</v>
      </c>
      <c r="O662" s="0" t="n">
        <v>0.00382702068231102</v>
      </c>
      <c r="P662" s="0" t="n">
        <v>0.205545166789562</v>
      </c>
      <c r="Q662" s="0" t="n">
        <v>0.0205827590494777</v>
      </c>
      <c r="R662" s="0" t="n">
        <v>0.00727640877564995</v>
      </c>
      <c r="S662" s="0" t="n">
        <v>0.717141544012569</v>
      </c>
      <c r="U662" s="0" t="n">
        <v>1.19943417205696</v>
      </c>
      <c r="V662" s="0" t="n">
        <v>0.000171964625539444</v>
      </c>
      <c r="W662" s="0" t="n">
        <v>0.357401752477574</v>
      </c>
      <c r="X662" s="0" t="n">
        <v>0.106577165240744</v>
      </c>
      <c r="Y662" s="0" t="n">
        <v>0.0722715288823273</v>
      </c>
      <c r="Z662" s="0" t="n">
        <v>2.42147169354464</v>
      </c>
      <c r="AA662" s="0" t="n">
        <v>0.11821941346402</v>
      </c>
      <c r="AB662" s="0" t="n">
        <v>0.0898937765259378</v>
      </c>
      <c r="AC662" s="0" t="n">
        <v>0.37488</v>
      </c>
      <c r="AD662" s="0" t="n">
        <v>4.36544146681774</v>
      </c>
    </row>
    <row r="663" customFormat="false" ht="12.75" hidden="false" customHeight="false" outlineLevel="0" collapsed="false">
      <c r="A663" s="0" t="s">
        <v>67</v>
      </c>
      <c r="B663" s="0" t="n">
        <v>20001229</v>
      </c>
      <c r="C663" s="0" t="n">
        <f aca="false">INT(B663/10000)</f>
        <v>2000</v>
      </c>
      <c r="D663" s="0" t="n">
        <v>26.00838705</v>
      </c>
      <c r="E663" s="0" t="n">
        <v>2.0273</v>
      </c>
      <c r="F663" s="0" t="n">
        <v>1.3167</v>
      </c>
      <c r="G663" s="0" t="n">
        <v>0.7106</v>
      </c>
      <c r="H663" s="0" t="n">
        <v>5.01</v>
      </c>
      <c r="I663" s="0" t="n">
        <v>0.923076923076923</v>
      </c>
      <c r="K663" s="0" t="n">
        <v>0.179034403934209</v>
      </c>
      <c r="L663" s="0" t="n">
        <v>0.118716098316501</v>
      </c>
      <c r="M663" s="0" t="n">
        <v>0.134603413432797</v>
      </c>
      <c r="N663" s="0" t="n">
        <v>0.00849643844840713</v>
      </c>
      <c r="O663" s="0" t="n">
        <v>9.66200112071512E-005</v>
      </c>
      <c r="P663" s="0" t="n">
        <v>0.203397378586081</v>
      </c>
      <c r="Q663" s="0" t="n">
        <v>3.20160029336145E-006</v>
      </c>
      <c r="R663" s="0" t="n">
        <v>0.000189882472687009</v>
      </c>
      <c r="S663" s="0" t="n">
        <v>0.644537436802183</v>
      </c>
      <c r="U663" s="0" t="n">
        <v>1.41492176155909</v>
      </c>
      <c r="V663" s="0" t="n">
        <v>0.402589694493086</v>
      </c>
      <c r="W663" s="0" t="n">
        <v>0.150998594200057</v>
      </c>
      <c r="X663" s="0" t="n">
        <v>0.0953614277450917</v>
      </c>
      <c r="Y663" s="0" t="n">
        <v>0.00182462456052149</v>
      </c>
      <c r="Z663" s="0" t="n">
        <v>2.39616918500265</v>
      </c>
      <c r="AA663" s="0" t="n">
        <v>1.83887547785791E-005</v>
      </c>
      <c r="AB663" s="0" t="n">
        <v>0.00234583475065882</v>
      </c>
      <c r="AC663" s="0" t="n">
        <v>0.79002</v>
      </c>
      <c r="AD663" s="0" t="n">
        <v>4.46422951106593</v>
      </c>
    </row>
    <row r="664" customFormat="false" ht="12.75" hidden="false" customHeight="false" outlineLevel="0" collapsed="false">
      <c r="A664" s="0" t="s">
        <v>67</v>
      </c>
      <c r="B664" s="0" t="n">
        <v>20010104</v>
      </c>
      <c r="C664" s="0" t="n">
        <f aca="false">INT(B664/10000)</f>
        <v>2001</v>
      </c>
      <c r="D664" s="0" t="n">
        <v>26.00838705</v>
      </c>
      <c r="E664" s="0" t="n">
        <v>6.681444903</v>
      </c>
      <c r="F664" s="0" t="n">
        <v>2.774231419</v>
      </c>
      <c r="G664" s="0" t="n">
        <v>0.323</v>
      </c>
      <c r="H664" s="0" t="n">
        <v>4.8</v>
      </c>
      <c r="I664" s="0" t="n">
        <v>0.805309734513274</v>
      </c>
      <c r="K664" s="0" t="n">
        <v>0.1013523785209</v>
      </c>
      <c r="L664" s="0" t="n">
        <v>0.253757571073341</v>
      </c>
      <c r="M664" s="0" t="n">
        <v>0.0959847856341672</v>
      </c>
      <c r="N664" s="0" t="n">
        <v>0.00870282717150309</v>
      </c>
      <c r="O664" s="0" t="n">
        <v>0.413868793093247</v>
      </c>
      <c r="P664" s="0" t="n">
        <v>0.00520085995614761</v>
      </c>
      <c r="Q664" s="0" t="n">
        <v>0.0450808292428473</v>
      </c>
      <c r="R664" s="0" t="n">
        <v>0.0164232278548011</v>
      </c>
      <c r="S664" s="0" t="n">
        <v>0.940371272546953</v>
      </c>
      <c r="U664" s="0" t="n">
        <v>0.770835361743196</v>
      </c>
      <c r="V664" s="0" t="n">
        <v>0.859743314384993</v>
      </c>
      <c r="W664" s="0" t="n">
        <v>0.107444706293808</v>
      </c>
      <c r="X664" s="0" t="n">
        <v>0.0944523153107847</v>
      </c>
      <c r="Y664" s="0" t="n">
        <v>7.50032478509815</v>
      </c>
      <c r="Z664" s="0" t="n">
        <v>0.0589471768292764</v>
      </c>
      <c r="AA664" s="0" t="n">
        <v>0.256053575294144</v>
      </c>
      <c r="AB664" s="0" t="n">
        <v>0.196015982806693</v>
      </c>
      <c r="AC664" s="0" t="n">
        <v>1.6645388514</v>
      </c>
      <c r="AD664" s="0" t="n">
        <v>9.84381721776104</v>
      </c>
    </row>
    <row r="665" customFormat="false" ht="12.75" hidden="false" customHeight="false" outlineLevel="0" collapsed="false">
      <c r="A665" s="0" t="s">
        <v>67</v>
      </c>
      <c r="B665" s="0" t="n">
        <v>20010107</v>
      </c>
      <c r="C665" s="0" t="n">
        <f aca="false">INT(B665/10000)</f>
        <v>2001</v>
      </c>
      <c r="D665" s="0" t="n">
        <v>26.00838705</v>
      </c>
      <c r="E665" s="0" t="n">
        <v>1.5625</v>
      </c>
      <c r="F665" s="0" t="n">
        <v>0.454</v>
      </c>
      <c r="G665" s="0" t="n">
        <v>1.1085</v>
      </c>
      <c r="H665" s="0" t="n">
        <v>4.8</v>
      </c>
      <c r="I665" s="0" t="n">
        <v>0.814159292035398</v>
      </c>
      <c r="K665" s="0" t="n">
        <v>0.24436573616254</v>
      </c>
      <c r="L665" s="0" t="n">
        <v>0.260630466356297</v>
      </c>
      <c r="M665" s="0" t="n">
        <v>0.0481769789433031</v>
      </c>
      <c r="N665" s="0" t="n">
        <v>0.00705726215840068</v>
      </c>
      <c r="O665" s="0" t="n">
        <v>0.969174398505057</v>
      </c>
      <c r="P665" s="0" t="n">
        <v>0.102836833469244</v>
      </c>
      <c r="Q665" s="0" t="n">
        <v>0.0886480950727046</v>
      </c>
      <c r="R665" s="0" t="n">
        <v>0.00360507996493024</v>
      </c>
      <c r="S665" s="0" t="n">
        <v>1.72449485063248</v>
      </c>
      <c r="U665" s="0" t="n">
        <v>1.85852323725833</v>
      </c>
      <c r="V665" s="0" t="n">
        <v>0.88302902659053</v>
      </c>
      <c r="W665" s="0" t="n">
        <v>0.0539289775820844</v>
      </c>
      <c r="X665" s="0" t="n">
        <v>0.0765928976274273</v>
      </c>
      <c r="Y665" s="0" t="n">
        <v>17.5638339577642</v>
      </c>
      <c r="Z665" s="0" t="n">
        <v>1.16556512926462</v>
      </c>
      <c r="AA665" s="0" t="n">
        <v>0.50351029623047</v>
      </c>
      <c r="AB665" s="0" t="n">
        <v>0.0430276738939563</v>
      </c>
      <c r="AC665" s="0" t="n">
        <v>0.2724</v>
      </c>
      <c r="AD665" s="0" t="n">
        <v>22.1480111962117</v>
      </c>
    </row>
    <row r="666" customFormat="false" ht="12.75" hidden="false" customHeight="false" outlineLevel="0" collapsed="false">
      <c r="A666" s="0" t="s">
        <v>67</v>
      </c>
      <c r="B666" s="0" t="n">
        <v>20010110</v>
      </c>
      <c r="C666" s="0" t="n">
        <f aca="false">INT(B666/10000)</f>
        <v>2001</v>
      </c>
      <c r="D666" s="0" t="n">
        <v>26.00838705</v>
      </c>
      <c r="E666" s="0" t="n">
        <v>6.681444903</v>
      </c>
      <c r="F666" s="0" t="n">
        <v>2.774231419</v>
      </c>
      <c r="G666" s="0" t="n">
        <v>3.913261219</v>
      </c>
      <c r="H666" s="0" t="n">
        <v>4.8</v>
      </c>
      <c r="I666" s="0" t="n">
        <v>0.823008849557522</v>
      </c>
      <c r="K666" s="0" t="n">
        <v>0.00339604268320636</v>
      </c>
      <c r="L666" s="0" t="n">
        <v>0.111732722847688</v>
      </c>
      <c r="M666" s="0" t="n">
        <v>0.0364954860729175</v>
      </c>
      <c r="N666" s="0" t="n">
        <v>0.00811939397516914</v>
      </c>
      <c r="O666" s="0" t="n">
        <v>0.000165661426079434</v>
      </c>
      <c r="P666" s="0" t="n">
        <v>0.0922080354366321</v>
      </c>
      <c r="Q666" s="0" t="n">
        <v>1.52918572345839E-006</v>
      </c>
      <c r="R666" s="0" t="n">
        <v>0.0138894025361215</v>
      </c>
      <c r="S666" s="0" t="n">
        <v>0.266008274163538</v>
      </c>
      <c r="U666" s="0" t="n">
        <v>0.0258285974972447</v>
      </c>
      <c r="V666" s="0" t="n">
        <v>0.378556040948893</v>
      </c>
      <c r="W666" s="0" t="n">
        <v>0.0408527951200483</v>
      </c>
      <c r="X666" s="0" t="n">
        <v>0.0881202791647197</v>
      </c>
      <c r="Y666" s="0" t="n">
        <v>0.00300219422361314</v>
      </c>
      <c r="Z666" s="0" t="n">
        <v>1.04509704467979</v>
      </c>
      <c r="AA666" s="0" t="n">
        <v>8.68558716324875E-006</v>
      </c>
      <c r="AB666" s="0" t="n">
        <v>0.165774043494119</v>
      </c>
      <c r="AC666" s="0" t="n">
        <v>1.6645388514</v>
      </c>
      <c r="AD666" s="0" t="n">
        <v>1.74723968071559</v>
      </c>
    </row>
    <row r="667" customFormat="false" ht="12.75" hidden="false" customHeight="false" outlineLevel="0" collapsed="false">
      <c r="A667" s="0" t="s">
        <v>67</v>
      </c>
      <c r="B667" s="0" t="n">
        <v>20010113</v>
      </c>
      <c r="C667" s="0" t="n">
        <f aca="false">INT(B667/10000)</f>
        <v>2001</v>
      </c>
      <c r="D667" s="0" t="n">
        <v>26.00838705</v>
      </c>
      <c r="E667" s="0" t="n">
        <v>6.681444903</v>
      </c>
      <c r="F667" s="0" t="n">
        <v>2.774231419</v>
      </c>
      <c r="G667" s="0" t="n">
        <v>3.913261219</v>
      </c>
      <c r="H667" s="0" t="n">
        <v>4.8</v>
      </c>
      <c r="I667" s="0" t="n">
        <v>0.831858407079646</v>
      </c>
      <c r="K667" s="0" t="n">
        <v>0.0417188616898563</v>
      </c>
      <c r="L667" s="0" t="n">
        <v>6.80223935014094E-005</v>
      </c>
      <c r="M667" s="0" t="n">
        <v>0.00619607472816545</v>
      </c>
      <c r="N667" s="0" t="n">
        <v>0.00645288204688683</v>
      </c>
      <c r="O667" s="0" t="n">
        <v>0.00357831971031462</v>
      </c>
      <c r="P667" s="0" t="n">
        <v>0.287060154119119</v>
      </c>
      <c r="Q667" s="0" t="n">
        <v>0.00792065741042145</v>
      </c>
      <c r="R667" s="0" t="n">
        <v>0.00978707016223534</v>
      </c>
      <c r="S667" s="0" t="n">
        <v>0.3627820422605</v>
      </c>
      <c r="U667" s="0" t="n">
        <v>0.317292739563911</v>
      </c>
      <c r="V667" s="0" t="n">
        <v>0.000230463263791249</v>
      </c>
      <c r="W667" s="0" t="n">
        <v>0.00693584326874034</v>
      </c>
      <c r="X667" s="0" t="n">
        <v>0.0700335233303949</v>
      </c>
      <c r="Y667" s="0" t="n">
        <v>0.0648479915861429</v>
      </c>
      <c r="Z667" s="0" t="n">
        <v>3.25357456424054</v>
      </c>
      <c r="AA667" s="0" t="n">
        <v>0.0449883616313527</v>
      </c>
      <c r="AB667" s="0" t="n">
        <v>0.116811518028583</v>
      </c>
      <c r="AC667" s="0" t="n">
        <v>1.6645388514</v>
      </c>
      <c r="AD667" s="0" t="n">
        <v>3.87471500491346</v>
      </c>
    </row>
    <row r="668" customFormat="false" ht="12.75" hidden="false" customHeight="false" outlineLevel="0" collapsed="false">
      <c r="A668" s="0" t="s">
        <v>67</v>
      </c>
      <c r="B668" s="0" t="n">
        <v>20010116</v>
      </c>
      <c r="C668" s="0" t="n">
        <f aca="false">INT(B668/10000)</f>
        <v>2001</v>
      </c>
      <c r="D668" s="0" t="n">
        <v>26.00838705</v>
      </c>
      <c r="E668" s="0" t="n">
        <v>1.2719</v>
      </c>
      <c r="F668" s="0" t="n">
        <v>0.6713</v>
      </c>
      <c r="G668" s="0" t="n">
        <v>0.6006</v>
      </c>
      <c r="H668" s="0" t="n">
        <v>4.8</v>
      </c>
      <c r="I668" s="0" t="n">
        <v>0.84070796460177</v>
      </c>
      <c r="K668" s="0" t="n">
        <v>0.101638173705907</v>
      </c>
      <c r="L668" s="0" t="n">
        <v>0.11065104474895</v>
      </c>
      <c r="M668" s="0" t="n">
        <v>0.0334373754904845</v>
      </c>
      <c r="N668" s="0" t="n">
        <v>0.00675414797403288</v>
      </c>
      <c r="O668" s="0" t="n">
        <v>6.62221710294232E-005</v>
      </c>
      <c r="P668" s="0" t="n">
        <v>0.511118520936123</v>
      </c>
      <c r="Q668" s="0" t="n">
        <v>1.41698249359832E-006</v>
      </c>
      <c r="R668" s="0" t="n">
        <v>0.0183705424128551</v>
      </c>
      <c r="S668" s="0" t="n">
        <v>0.782037444421875</v>
      </c>
      <c r="U668" s="0" t="n">
        <v>0.773008976591058</v>
      </c>
      <c r="V668" s="0" t="n">
        <v>0.374891261570002</v>
      </c>
      <c r="W668" s="0" t="n">
        <v>0.0374295672493747</v>
      </c>
      <c r="X668" s="0" t="n">
        <v>0.0733031808546037</v>
      </c>
      <c r="Y668" s="0" t="n">
        <v>0.00120010930754831</v>
      </c>
      <c r="Z668" s="0" t="n">
        <v>5.79307923850676</v>
      </c>
      <c r="AA668" s="0" t="n">
        <v>8.04828659341106E-006</v>
      </c>
      <c r="AB668" s="0" t="n">
        <v>0.219257746259372</v>
      </c>
      <c r="AC668" s="0" t="n">
        <v>0.40278</v>
      </c>
      <c r="AD668" s="0" t="n">
        <v>7.27217812862532</v>
      </c>
    </row>
    <row r="669" customFormat="false" ht="12.75" hidden="false" customHeight="false" outlineLevel="0" collapsed="false">
      <c r="A669" s="0" t="s">
        <v>67</v>
      </c>
      <c r="B669" s="0" t="n">
        <v>20010119</v>
      </c>
      <c r="C669" s="0" t="n">
        <f aca="false">INT(B669/10000)</f>
        <v>2001</v>
      </c>
      <c r="D669" s="0" t="n">
        <v>26.00838705</v>
      </c>
      <c r="E669" s="0" t="n">
        <v>6.681444903</v>
      </c>
      <c r="F669" s="0" t="n">
        <v>2.774231419</v>
      </c>
      <c r="G669" s="0" t="n">
        <v>3.913261219</v>
      </c>
      <c r="H669" s="0" t="n">
        <v>4.8</v>
      </c>
      <c r="I669" s="0" t="n">
        <v>0.849557522123894</v>
      </c>
      <c r="K669" s="0" t="n">
        <v>0.127309093108544</v>
      </c>
      <c r="L669" s="0" t="n">
        <v>0.00933775961555609</v>
      </c>
      <c r="M669" s="0" t="n">
        <v>0.011557900420656</v>
      </c>
      <c r="N669" s="0" t="n">
        <v>0.00276856610104068</v>
      </c>
      <c r="O669" s="0" t="n">
        <v>0.34128354757674</v>
      </c>
      <c r="P669" s="0" t="n">
        <v>0.0601243018243737</v>
      </c>
      <c r="Q669" s="0" t="n">
        <v>2.5122232597601E-006</v>
      </c>
      <c r="R669" s="0" t="n">
        <v>0.0155167459788473</v>
      </c>
      <c r="S669" s="0" t="n">
        <v>0.567900426849018</v>
      </c>
      <c r="U669" s="0" t="n">
        <v>0.968249115330697</v>
      </c>
      <c r="V669" s="0" t="n">
        <v>0.031636795571661</v>
      </c>
      <c r="W669" s="0" t="n">
        <v>0.0129378339271762</v>
      </c>
      <c r="X669" s="0" t="n">
        <v>0.0300474171416965</v>
      </c>
      <c r="Y669" s="0" t="n">
        <v>6.18490085107558</v>
      </c>
      <c r="Z669" s="0" t="n">
        <v>0.681456120961077</v>
      </c>
      <c r="AA669" s="0" t="n">
        <v>1.4269119676869E-005</v>
      </c>
      <c r="AB669" s="0" t="n">
        <v>0.185196858978999</v>
      </c>
      <c r="AC669" s="0" t="n">
        <v>1.6645388514</v>
      </c>
      <c r="AD669" s="0" t="n">
        <v>8.09443926210657</v>
      </c>
    </row>
    <row r="670" customFormat="false" ht="12.75" hidden="false" customHeight="false" outlineLevel="0" collapsed="false">
      <c r="A670" s="0" t="s">
        <v>67</v>
      </c>
      <c r="B670" s="0" t="n">
        <v>20010122</v>
      </c>
      <c r="C670" s="0" t="n">
        <f aca="false">INT(B670/10000)</f>
        <v>2001</v>
      </c>
      <c r="D670" s="0" t="n">
        <v>26.00838705</v>
      </c>
      <c r="E670" s="0" t="n">
        <v>6.681444903</v>
      </c>
      <c r="F670" s="0" t="n">
        <v>2.774231419</v>
      </c>
      <c r="G670" s="0" t="n">
        <v>3.913261219</v>
      </c>
      <c r="H670" s="0" t="n">
        <v>4.8</v>
      </c>
      <c r="I670" s="0" t="n">
        <v>0.858407079646018</v>
      </c>
      <c r="K670" s="0" t="n">
        <v>1.70189223841277E-005</v>
      </c>
      <c r="L670" s="0" t="n">
        <v>7.94108452179343E-006</v>
      </c>
      <c r="M670" s="0" t="n">
        <v>0.0171994142217879</v>
      </c>
      <c r="N670" s="0" t="n">
        <v>0.00404774492421722</v>
      </c>
      <c r="O670" s="0" t="n">
        <v>0.100375838863127</v>
      </c>
      <c r="P670" s="0" t="n">
        <v>0.123644679013226</v>
      </c>
      <c r="Q670" s="0" t="n">
        <v>1.8703945044382E-006</v>
      </c>
      <c r="R670" s="0" t="n">
        <v>0.0105269261533247</v>
      </c>
      <c r="S670" s="0" t="n">
        <v>0.255821433577094</v>
      </c>
      <c r="U670" s="0" t="n">
        <v>0.000129437388484605</v>
      </c>
      <c r="V670" s="0" t="n">
        <v>2.69047906539302E-005</v>
      </c>
      <c r="W670" s="0" t="n">
        <v>0.0192529055232659</v>
      </c>
      <c r="X670" s="0" t="n">
        <v>0.0439304231079843</v>
      </c>
      <c r="Y670" s="0" t="n">
        <v>1.81905812811673</v>
      </c>
      <c r="Z670" s="0" t="n">
        <v>1.40140377153907</v>
      </c>
      <c r="AA670" s="0" t="n">
        <v>1.06236111472574E-005</v>
      </c>
      <c r="AB670" s="0" t="n">
        <v>0.125641913643316</v>
      </c>
      <c r="AC670" s="0" t="n">
        <v>1.6645388514</v>
      </c>
      <c r="AD670" s="0" t="n">
        <v>3.40945410772065</v>
      </c>
    </row>
    <row r="671" customFormat="false" ht="12.75" hidden="false" customHeight="false" outlineLevel="0" collapsed="false">
      <c r="A671" s="0" t="s">
        <v>67</v>
      </c>
      <c r="B671" s="0" t="n">
        <v>20010125</v>
      </c>
      <c r="C671" s="0" t="n">
        <f aca="false">INT(B671/10000)</f>
        <v>2001</v>
      </c>
      <c r="D671" s="0" t="n">
        <v>26.00838705</v>
      </c>
      <c r="E671" s="0" t="n">
        <v>1.3047</v>
      </c>
      <c r="F671" s="0" t="n">
        <v>1.3047</v>
      </c>
      <c r="G671" s="0" t="n">
        <v>0.1638</v>
      </c>
      <c r="H671" s="0" t="n">
        <v>4.8</v>
      </c>
      <c r="I671" s="0" t="n">
        <v>0.867256637168142</v>
      </c>
      <c r="K671" s="0" t="n">
        <v>0.0565295640622351</v>
      </c>
      <c r="L671" s="0" t="n">
        <v>0.0230877895374378</v>
      </c>
      <c r="M671" s="0" t="n">
        <v>0.00561944372082307</v>
      </c>
      <c r="N671" s="0" t="n">
        <v>0.00290915686704216</v>
      </c>
      <c r="O671" s="0" t="n">
        <v>0.0246100053434301</v>
      </c>
      <c r="P671" s="0" t="n">
        <v>0.0386950662745126</v>
      </c>
      <c r="Q671" s="0" t="n">
        <v>1.6239416065803E-005</v>
      </c>
      <c r="R671" s="0" t="n">
        <v>0.0364059799414138</v>
      </c>
      <c r="S671" s="0" t="n">
        <v>0.18787324516296</v>
      </c>
      <c r="U671" s="0" t="n">
        <v>0.42993551408478</v>
      </c>
      <c r="V671" s="0" t="n">
        <v>0.0782225831323196</v>
      </c>
      <c r="W671" s="0" t="n">
        <v>0.00629036650057896</v>
      </c>
      <c r="X671" s="0" t="n">
        <v>0.0315732573196606</v>
      </c>
      <c r="Y671" s="0" t="n">
        <v>0.445994083436822</v>
      </c>
      <c r="Z671" s="0" t="n">
        <v>0.438574569078346</v>
      </c>
      <c r="AA671" s="0" t="n">
        <v>9.22378894571415E-005</v>
      </c>
      <c r="AB671" s="0" t="n">
        <v>0.434515918633549</v>
      </c>
      <c r="AC671" s="0" t="n">
        <v>0.78282</v>
      </c>
      <c r="AD671" s="0" t="n">
        <v>1.86519853007551</v>
      </c>
    </row>
    <row r="672" customFormat="false" ht="12.75" hidden="false" customHeight="false" outlineLevel="0" collapsed="false">
      <c r="A672" s="0" t="s">
        <v>67</v>
      </c>
      <c r="B672" s="0" t="n">
        <v>20010128</v>
      </c>
      <c r="C672" s="0" t="n">
        <f aca="false">INT(B672/10000)</f>
        <v>2001</v>
      </c>
      <c r="D672" s="0" t="n">
        <v>26.00838705</v>
      </c>
      <c r="E672" s="0" t="n">
        <v>2.2172</v>
      </c>
      <c r="F672" s="0" t="n">
        <v>1.5321</v>
      </c>
      <c r="G672" s="0" t="n">
        <v>0.6851</v>
      </c>
      <c r="H672" s="0" t="n">
        <v>4.8</v>
      </c>
      <c r="I672" s="0" t="n">
        <v>0.876106194690266</v>
      </c>
      <c r="K672" s="0" t="n">
        <v>0.201456664145251</v>
      </c>
      <c r="L672" s="0" t="n">
        <v>0.0263469550202154</v>
      </c>
      <c r="M672" s="0" t="n">
        <v>0.086879874321294</v>
      </c>
      <c r="N672" s="0" t="n">
        <v>0.00987893485027978</v>
      </c>
      <c r="O672" s="0" t="n">
        <v>6.56747757602708E-005</v>
      </c>
      <c r="P672" s="0" t="n">
        <v>0.545666703833145</v>
      </c>
      <c r="Q672" s="0" t="n">
        <v>3.05121730473962E-006</v>
      </c>
      <c r="R672" s="0" t="n">
        <v>0.00818567032345502</v>
      </c>
      <c r="S672" s="0" t="n">
        <v>0.878483528486705</v>
      </c>
      <c r="U672" s="0" t="n">
        <v>1.53217835484699</v>
      </c>
      <c r="V672" s="0" t="n">
        <v>0.0892647984342724</v>
      </c>
      <c r="W672" s="0" t="n">
        <v>0.0972527314367574</v>
      </c>
      <c r="X672" s="0" t="n">
        <v>0.107216683845988</v>
      </c>
      <c r="Y672" s="0" t="n">
        <v>0.00119018915320716</v>
      </c>
      <c r="Z672" s="0" t="n">
        <v>6.18465252898802</v>
      </c>
      <c r="AA672" s="0" t="n">
        <v>1.73305396772821E-005</v>
      </c>
      <c r="AB672" s="0" t="n">
        <v>0.097698346973525</v>
      </c>
      <c r="AC672" s="0" t="n">
        <v>0.91926</v>
      </c>
      <c r="AD672" s="0" t="n">
        <v>8.10947096421844</v>
      </c>
    </row>
    <row r="673" customFormat="false" ht="12.75" hidden="false" customHeight="false" outlineLevel="0" collapsed="false">
      <c r="A673" s="0" t="s">
        <v>67</v>
      </c>
      <c r="B673" s="0" t="n">
        <v>20010131</v>
      </c>
      <c r="C673" s="0" t="n">
        <f aca="false">INT(B673/10000)</f>
        <v>2001</v>
      </c>
      <c r="D673" s="0" t="n">
        <v>26.00838705</v>
      </c>
      <c r="E673" s="0" t="n">
        <v>2.045</v>
      </c>
      <c r="F673" s="0" t="n">
        <v>1.5907</v>
      </c>
      <c r="G673" s="0" t="n">
        <v>0.4543</v>
      </c>
      <c r="H673" s="0" t="n">
        <v>4.8</v>
      </c>
      <c r="I673" s="0" t="n">
        <v>0.884955752212389</v>
      </c>
      <c r="K673" s="0" t="n">
        <v>0.122266074274373</v>
      </c>
      <c r="L673" s="0" t="n">
        <v>9.60291206161257E-006</v>
      </c>
      <c r="M673" s="0" t="n">
        <v>0.0971605190033482</v>
      </c>
      <c r="N673" s="0" t="n">
        <v>0.00715891630559719</v>
      </c>
      <c r="O673" s="0" t="n">
        <v>0.00614886258117818</v>
      </c>
      <c r="P673" s="0" t="n">
        <v>0.278221179589408</v>
      </c>
      <c r="Q673" s="0" t="n">
        <v>1.59432735137758E-006</v>
      </c>
      <c r="R673" s="0" t="n">
        <v>0.00741307597500584</v>
      </c>
      <c r="S673" s="0" t="n">
        <v>0.518379824968324</v>
      </c>
      <c r="U673" s="0" t="n">
        <v>0.929894443205125</v>
      </c>
      <c r="V673" s="0" t="n">
        <v>3.25351452911419E-005</v>
      </c>
      <c r="W673" s="0" t="n">
        <v>0.108760814109196</v>
      </c>
      <c r="X673" s="0" t="n">
        <v>0.0776961563012401</v>
      </c>
      <c r="Y673" s="0" t="n">
        <v>0.111432577636707</v>
      </c>
      <c r="Z673" s="0" t="n">
        <v>3.15339255607544</v>
      </c>
      <c r="AA673" s="0" t="n">
        <v>9.05558361205714E-006</v>
      </c>
      <c r="AB673" s="0" t="n">
        <v>0.0884772095783027</v>
      </c>
      <c r="AC673" s="0" t="n">
        <v>0.95442</v>
      </c>
      <c r="AD673" s="0" t="n">
        <v>4.46969534763491</v>
      </c>
    </row>
    <row r="674" customFormat="false" ht="12.75" hidden="false" customHeight="false" outlineLevel="0" collapsed="false">
      <c r="A674" s="0" t="s">
        <v>67</v>
      </c>
      <c r="B674" s="0" t="n">
        <v>20010203</v>
      </c>
      <c r="C674" s="0" t="n">
        <f aca="false">INT(B674/10000)</f>
        <v>2001</v>
      </c>
      <c r="D674" s="0" t="n">
        <v>26.00838705</v>
      </c>
      <c r="E674" s="0" t="n">
        <v>1.0225</v>
      </c>
      <c r="F674" s="0" t="n">
        <v>0.2173</v>
      </c>
      <c r="G674" s="0" t="n">
        <v>0.8052</v>
      </c>
      <c r="H674" s="0" t="n">
        <v>4.23</v>
      </c>
      <c r="I674" s="0" t="n">
        <v>0.893805309734513</v>
      </c>
      <c r="K674" s="0" t="n">
        <v>0.304523813776191</v>
      </c>
      <c r="L674" s="0" t="n">
        <v>0.0507373830281051</v>
      </c>
      <c r="M674" s="0" t="n">
        <v>0.0465758949354422</v>
      </c>
      <c r="N674" s="0" t="n">
        <v>0.00583593378626506</v>
      </c>
      <c r="O674" s="0" t="n">
        <v>0.452597799419404</v>
      </c>
      <c r="P674" s="0" t="n">
        <v>0.0740583072590095</v>
      </c>
      <c r="Q674" s="0" t="n">
        <v>5.8902437258575E-006</v>
      </c>
      <c r="R674" s="0" t="n">
        <v>0.0118614774943796</v>
      </c>
      <c r="S674" s="0" t="n">
        <v>0.946196499942522</v>
      </c>
      <c r="U674" s="0" t="n">
        <v>2.07009177199065</v>
      </c>
      <c r="V674" s="0" t="n">
        <v>0.17146736013563</v>
      </c>
      <c r="W674" s="0" t="n">
        <v>0.0518319980937158</v>
      </c>
      <c r="X674" s="0" t="n">
        <v>0.0574667716495003</v>
      </c>
      <c r="Y674" s="0" t="n">
        <v>7.26600128264142</v>
      </c>
      <c r="Z674" s="0" t="n">
        <v>0.749610977673464</v>
      </c>
      <c r="AA674" s="0" t="n">
        <v>3.24368575278621E-005</v>
      </c>
      <c r="AB674" s="0" t="n">
        <v>0.128085085517825</v>
      </c>
      <c r="AC674" s="0" t="n">
        <v>0.13038</v>
      </c>
      <c r="AD674" s="0" t="n">
        <v>10.4945876845597</v>
      </c>
    </row>
    <row r="675" customFormat="false" ht="12.75" hidden="false" customHeight="false" outlineLevel="0" collapsed="false">
      <c r="A675" s="0" t="s">
        <v>67</v>
      </c>
      <c r="B675" s="0" t="n">
        <v>20010206</v>
      </c>
      <c r="C675" s="0" t="n">
        <f aca="false">INT(B675/10000)</f>
        <v>2001</v>
      </c>
      <c r="D675" s="0" t="n">
        <v>26.00838705</v>
      </c>
      <c r="E675" s="0" t="n">
        <v>1.4313</v>
      </c>
      <c r="F675" s="0" t="n">
        <v>0.2546</v>
      </c>
      <c r="G675" s="0" t="n">
        <v>1.1767</v>
      </c>
      <c r="H675" s="0" t="n">
        <v>4.23</v>
      </c>
      <c r="I675" s="0" t="n">
        <v>0.902654867256637</v>
      </c>
      <c r="K675" s="0" t="n">
        <v>0.26520346104405</v>
      </c>
      <c r="L675" s="0" t="n">
        <v>1.43675627746886E-005</v>
      </c>
      <c r="M675" s="0" t="n">
        <v>0.0512868538959152</v>
      </c>
      <c r="N675" s="0" t="n">
        <v>0.00738686802961363</v>
      </c>
      <c r="O675" s="0" t="n">
        <v>0.530308942832019</v>
      </c>
      <c r="P675" s="0" t="n">
        <v>0.604584022115819</v>
      </c>
      <c r="Q675" s="0" t="n">
        <v>1.99865805347148E-006</v>
      </c>
      <c r="R675" s="0" t="n">
        <v>0.0123914682606953</v>
      </c>
      <c r="S675" s="0" t="n">
        <v>1.47117798239894</v>
      </c>
      <c r="U675" s="0" t="n">
        <v>1.80279990521272</v>
      </c>
      <c r="V675" s="0" t="n">
        <v>4.85552843589539E-005</v>
      </c>
      <c r="W675" s="0" t="n">
        <v>0.0570745901297304</v>
      </c>
      <c r="X675" s="0" t="n">
        <v>0.072738909283355</v>
      </c>
      <c r="Y675" s="0" t="n">
        <v>8.5135753283746</v>
      </c>
      <c r="Z675" s="0" t="n">
        <v>6.11954062518571</v>
      </c>
      <c r="AA675" s="0" t="n">
        <v>1.1006367400855E-005</v>
      </c>
      <c r="AB675" s="0" t="n">
        <v>0.13380814258718</v>
      </c>
      <c r="AC675" s="0" t="n">
        <v>0.15276</v>
      </c>
      <c r="AD675" s="0" t="n">
        <v>16.6995970624251</v>
      </c>
    </row>
    <row r="676" customFormat="false" ht="12.75" hidden="false" customHeight="false" outlineLevel="0" collapsed="false">
      <c r="A676" s="0" t="s">
        <v>67</v>
      </c>
      <c r="B676" s="0" t="n">
        <v>20010209</v>
      </c>
      <c r="C676" s="0" t="n">
        <f aca="false">INT(B676/10000)</f>
        <v>2001</v>
      </c>
      <c r="D676" s="0" t="n">
        <v>26.00838705</v>
      </c>
      <c r="E676" s="0" t="n">
        <v>0.8573</v>
      </c>
      <c r="F676" s="0" t="n">
        <v>0.3332</v>
      </c>
      <c r="G676" s="0" t="n">
        <v>0.5241</v>
      </c>
      <c r="H676" s="0" t="n">
        <v>4.23</v>
      </c>
      <c r="I676" s="0" t="n">
        <v>0.911504424778761</v>
      </c>
      <c r="K676" s="0" t="n">
        <v>0.0124729701122344</v>
      </c>
      <c r="L676" s="0" t="n">
        <v>0.217299109740574</v>
      </c>
      <c r="M676" s="0" t="n">
        <v>0.0143676222810675</v>
      </c>
      <c r="N676" s="0" t="n">
        <v>0.00680528309050143</v>
      </c>
      <c r="O676" s="0" t="n">
        <v>0.496104648846255</v>
      </c>
      <c r="P676" s="0" t="n">
        <v>0.195742441142904</v>
      </c>
      <c r="Q676" s="0" t="n">
        <v>0.00104842250239019</v>
      </c>
      <c r="R676" s="0" t="n">
        <v>0.0191009784048928</v>
      </c>
      <c r="S676" s="0" t="n">
        <v>0.96294147612082</v>
      </c>
      <c r="U676" s="0" t="n">
        <v>0.0847887476563595</v>
      </c>
      <c r="V676" s="0" t="n">
        <v>0.734363943966117</v>
      </c>
      <c r="W676" s="0" t="n">
        <v>0.0159890125936546</v>
      </c>
      <c r="X676" s="0" t="n">
        <v>0.067012009336442</v>
      </c>
      <c r="Y676" s="0" t="n">
        <v>7.96445987909221</v>
      </c>
      <c r="Z676" s="0" t="n">
        <v>1.98128593682476</v>
      </c>
      <c r="AA676" s="0" t="n">
        <v>0.00577353551428546</v>
      </c>
      <c r="AB676" s="0" t="n">
        <v>0.206260177420906</v>
      </c>
      <c r="AC676" s="0" t="n">
        <v>0.19992</v>
      </c>
      <c r="AD676" s="0" t="n">
        <v>11.0599332424047</v>
      </c>
    </row>
    <row r="677" customFormat="false" ht="12.75" hidden="false" customHeight="false" outlineLevel="0" collapsed="false">
      <c r="A677" s="0" t="s">
        <v>67</v>
      </c>
      <c r="B677" s="0" t="n">
        <v>20010212</v>
      </c>
      <c r="C677" s="0" t="n">
        <f aca="false">INT(B677/10000)</f>
        <v>2001</v>
      </c>
      <c r="D677" s="0" t="n">
        <v>26.00838705</v>
      </c>
      <c r="E677" s="0" t="n">
        <v>1.4485</v>
      </c>
      <c r="F677" s="0" t="n">
        <v>0.7346</v>
      </c>
      <c r="G677" s="0" t="n">
        <v>0.7139</v>
      </c>
      <c r="H677" s="0" t="n">
        <v>4.23</v>
      </c>
      <c r="I677" s="0" t="n">
        <v>0.920353982300885</v>
      </c>
      <c r="K677" s="0" t="n">
        <v>0.0899820713503119</v>
      </c>
      <c r="L677" s="0" t="n">
        <v>0.234950246411195</v>
      </c>
      <c r="M677" s="0" t="n">
        <v>0.0506006750354033</v>
      </c>
      <c r="N677" s="0" t="n">
        <v>0.00427649755969642</v>
      </c>
      <c r="O677" s="0" t="n">
        <v>0.641085291809042</v>
      </c>
      <c r="P677" s="0" t="n">
        <v>0.181763460656144</v>
      </c>
      <c r="Q677" s="0" t="n">
        <v>2.08971519642016E-006</v>
      </c>
      <c r="R677" s="0" t="n">
        <v>0.0214096503036166</v>
      </c>
      <c r="S677" s="0" t="n">
        <v>1.22406998284061</v>
      </c>
      <c r="U677" s="0" t="n">
        <v>0.611680062781087</v>
      </c>
      <c r="V677" s="0" t="n">
        <v>0.794016090522987</v>
      </c>
      <c r="W677" s="0" t="n">
        <v>0.0563109757871763</v>
      </c>
      <c r="X677" s="0" t="n">
        <v>0.0421109145037098</v>
      </c>
      <c r="Y677" s="0" t="n">
        <v>10.2919779074104</v>
      </c>
      <c r="Z677" s="0" t="n">
        <v>1.83979205696993</v>
      </c>
      <c r="AA677" s="0" t="n">
        <v>1.15078080389995E-005</v>
      </c>
      <c r="AB677" s="0" t="n">
        <v>0.231190160866961</v>
      </c>
      <c r="AC677" s="0" t="n">
        <v>0.44076</v>
      </c>
      <c r="AD677" s="0" t="n">
        <v>13.8670896766503</v>
      </c>
    </row>
    <row r="678" customFormat="false" ht="12.75" hidden="false" customHeight="false" outlineLevel="0" collapsed="false">
      <c r="A678" s="0" t="s">
        <v>67</v>
      </c>
      <c r="B678" s="0" t="n">
        <v>20010215</v>
      </c>
      <c r="C678" s="0" t="n">
        <f aca="false">INT(B678/10000)</f>
        <v>2001</v>
      </c>
      <c r="D678" s="0" t="n">
        <v>26.00838705</v>
      </c>
      <c r="E678" s="0" t="n">
        <v>1.6616</v>
      </c>
      <c r="F678" s="0" t="n">
        <v>1.2629</v>
      </c>
      <c r="G678" s="0" t="n">
        <v>0.3987</v>
      </c>
      <c r="H678" s="0" t="n">
        <v>4.23</v>
      </c>
      <c r="I678" s="0" t="n">
        <v>0.929203539823009</v>
      </c>
      <c r="K678" s="0" t="n">
        <v>0.133129908965202</v>
      </c>
      <c r="L678" s="0" t="n">
        <v>0.194457973641329</v>
      </c>
      <c r="M678" s="0" t="n">
        <v>0.0960810914391513</v>
      </c>
      <c r="N678" s="0" t="n">
        <v>0.0136499956684003</v>
      </c>
      <c r="O678" s="0" t="n">
        <v>0.000141088757523149</v>
      </c>
      <c r="P678" s="0" t="n">
        <v>0.331245848185608</v>
      </c>
      <c r="Q678" s="0" t="n">
        <v>2.79035878725969E-006</v>
      </c>
      <c r="R678" s="0" t="n">
        <v>0.0065890576973075</v>
      </c>
      <c r="S678" s="0" t="n">
        <v>0.775297754713308</v>
      </c>
      <c r="U678" s="0" t="n">
        <v>0.904990403664374</v>
      </c>
      <c r="V678" s="0" t="n">
        <v>0.65717215606356</v>
      </c>
      <c r="W678" s="0" t="n">
        <v>0.106923870281376</v>
      </c>
      <c r="X678" s="0" t="n">
        <v>0.134412283076065</v>
      </c>
      <c r="Y678" s="0" t="n">
        <v>0.00226503773205384</v>
      </c>
      <c r="Z678" s="0" t="n">
        <v>3.35283823380235</v>
      </c>
      <c r="AA678" s="0" t="n">
        <v>1.53661672838137E-005</v>
      </c>
      <c r="AB678" s="0" t="n">
        <v>0.0711513400452357</v>
      </c>
      <c r="AC678" s="0" t="n">
        <v>0.75774</v>
      </c>
      <c r="AD678" s="0" t="n">
        <v>5.2297686908323</v>
      </c>
    </row>
    <row r="679" customFormat="false" ht="12.75" hidden="false" customHeight="false" outlineLevel="0" collapsed="false">
      <c r="A679" s="0" t="s">
        <v>67</v>
      </c>
      <c r="B679" s="0" t="n">
        <v>20010218</v>
      </c>
      <c r="C679" s="0" t="n">
        <f aca="false">INT(B679/10000)</f>
        <v>2001</v>
      </c>
      <c r="D679" s="0" t="n">
        <v>26.00838705</v>
      </c>
      <c r="E679" s="0" t="n">
        <v>0.5965</v>
      </c>
      <c r="F679" s="0" t="n">
        <v>0.2705</v>
      </c>
      <c r="G679" s="0" t="n">
        <v>0.326</v>
      </c>
      <c r="H679" s="0" t="n">
        <v>4.23</v>
      </c>
      <c r="I679" s="0" t="n">
        <v>0.938053097345133</v>
      </c>
      <c r="K679" s="0" t="n">
        <v>0.123145165792812</v>
      </c>
      <c r="L679" s="0" t="n">
        <v>0.00976542070708808</v>
      </c>
      <c r="M679" s="0" t="n">
        <v>0.0475911186296498</v>
      </c>
      <c r="N679" s="0" t="n">
        <v>0.00609080845714505</v>
      </c>
      <c r="O679" s="0" t="n">
        <v>0.000210753506892675</v>
      </c>
      <c r="P679" s="0" t="n">
        <v>0.0440149724400583</v>
      </c>
      <c r="Q679" s="0" t="n">
        <v>1.89704003397556E-005</v>
      </c>
      <c r="R679" s="0" t="n">
        <v>0.0578758564684753</v>
      </c>
      <c r="S679" s="0" t="n">
        <v>0.288713066402461</v>
      </c>
      <c r="U679" s="0" t="n">
        <v>0.837116123389546</v>
      </c>
      <c r="V679" s="0" t="n">
        <v>0.0330023113003419</v>
      </c>
      <c r="W679" s="0" t="n">
        <v>0.0529617900742198</v>
      </c>
      <c r="X679" s="0" t="n">
        <v>0.0599765370181846</v>
      </c>
      <c r="Y679" s="0" t="n">
        <v>0.00338343503518524</v>
      </c>
      <c r="Z679" s="0" t="n">
        <v>0.445515266878433</v>
      </c>
      <c r="AA679" s="0" t="n">
        <v>0.000104467692969289</v>
      </c>
      <c r="AB679" s="0" t="n">
        <v>0.624967170295149</v>
      </c>
      <c r="AC679" s="0" t="n">
        <v>0.1623</v>
      </c>
      <c r="AD679" s="0" t="n">
        <v>2.05702710168403</v>
      </c>
    </row>
    <row r="680" customFormat="false" ht="12.75" hidden="false" customHeight="false" outlineLevel="0" collapsed="false">
      <c r="A680" s="0" t="s">
        <v>67</v>
      </c>
      <c r="B680" s="0" t="n">
        <v>20010525</v>
      </c>
      <c r="C680" s="0" t="n">
        <f aca="false">INT(B680/10000)</f>
        <v>2001</v>
      </c>
      <c r="D680" s="0" t="n">
        <v>31.6822</v>
      </c>
      <c r="E680" s="0" t="n">
        <v>9.4545</v>
      </c>
      <c r="F680" s="0" t="n">
        <v>2.821</v>
      </c>
      <c r="G680" s="0" t="n">
        <v>6.6335</v>
      </c>
      <c r="H680" s="0" t="n">
        <v>3.35</v>
      </c>
      <c r="I680" s="0" t="n">
        <v>0.991150442477876</v>
      </c>
      <c r="K680" s="0" t="n">
        <v>0.617570835854611</v>
      </c>
      <c r="L680" s="0" t="n">
        <v>0.779643255752037</v>
      </c>
      <c r="M680" s="0" t="n">
        <v>2.97308058211584</v>
      </c>
      <c r="N680" s="0" t="n">
        <v>0.0793148782429073</v>
      </c>
      <c r="O680" s="0" t="n">
        <v>0.300953489191675</v>
      </c>
      <c r="P680" s="0" t="n">
        <v>1.66545371590453</v>
      </c>
      <c r="Q680" s="0" t="n">
        <v>0.208570011662686</v>
      </c>
      <c r="R680" s="0" t="n">
        <v>3.29483770108167E-005</v>
      </c>
      <c r="S680" s="0" t="n">
        <v>6.62461971710129</v>
      </c>
      <c r="U680" s="0" t="n">
        <v>3.42802772454116</v>
      </c>
      <c r="V680" s="0" t="n">
        <v>2.62452783406826</v>
      </c>
      <c r="W680" s="0" t="n">
        <v>3.27856197139347</v>
      </c>
      <c r="X680" s="0" t="n">
        <v>0.657831840443226</v>
      </c>
      <c r="Y680" s="0" t="n">
        <v>3.87042779873702</v>
      </c>
      <c r="Z680" s="0" t="n">
        <v>13.7406717646937</v>
      </c>
      <c r="AA680" s="0" t="n">
        <v>1.09286372439252</v>
      </c>
      <c r="AB680" s="0" t="n">
        <v>0.000297959578464175</v>
      </c>
      <c r="AC680" s="0" t="n">
        <v>1.6926</v>
      </c>
      <c r="AD680" s="0" t="n">
        <v>28.6932106178478</v>
      </c>
    </row>
    <row r="681" customFormat="false" ht="12.75" hidden="false" customHeight="false" outlineLevel="0" collapsed="false">
      <c r="A681" s="0" t="s">
        <v>67</v>
      </c>
      <c r="B681" s="0" t="n">
        <v>20010621</v>
      </c>
      <c r="C681" s="0" t="n">
        <f aca="false">INT(B681/10000)</f>
        <v>2001</v>
      </c>
      <c r="D681" s="0" t="n">
        <v>27.29389</v>
      </c>
      <c r="E681" s="0" t="n">
        <v>7.2791</v>
      </c>
      <c r="F681" s="0" t="n">
        <v>2.3958</v>
      </c>
      <c r="G681" s="0" t="n">
        <v>4.8833</v>
      </c>
      <c r="H681" s="0" t="n">
        <v>3.05</v>
      </c>
      <c r="I681" s="0" t="n">
        <v>0.955752212389381</v>
      </c>
      <c r="K681" s="0" t="n">
        <v>0.343225546550912</v>
      </c>
      <c r="L681" s="0" t="n">
        <v>1.38395702585587</v>
      </c>
      <c r="M681" s="0" t="n">
        <v>0.596734844132818</v>
      </c>
      <c r="N681" s="0" t="n">
        <v>0.0217786309296782</v>
      </c>
      <c r="O681" s="0" t="n">
        <v>0.143784600120362</v>
      </c>
      <c r="P681" s="0" t="n">
        <v>2.06141774623862</v>
      </c>
      <c r="Q681" s="0" t="n">
        <v>0.228299870428799</v>
      </c>
      <c r="R681" s="0" t="n">
        <v>0.0829562178779558</v>
      </c>
      <c r="S681" s="0" t="n">
        <v>4.86215448213502</v>
      </c>
      <c r="U681" s="0" t="n">
        <v>1.75927815666254</v>
      </c>
      <c r="V681" s="0" t="n">
        <v>4.6526183404058</v>
      </c>
      <c r="W681" s="0" t="n">
        <v>0.655993913542544</v>
      </c>
      <c r="X681" s="0" t="n">
        <v>0.169099122142747</v>
      </c>
      <c r="Y681" s="0" t="n">
        <v>1.69261484491167</v>
      </c>
      <c r="Z681" s="0" t="n">
        <v>15.6923317780563</v>
      </c>
      <c r="AA681" s="0" t="n">
        <v>1.17545697327936</v>
      </c>
      <c r="AB681" s="0" t="n">
        <v>0.70055418348483</v>
      </c>
      <c r="AC681" s="0" t="n">
        <v>1.43748</v>
      </c>
      <c r="AD681" s="0" t="n">
        <v>26.4979473124857</v>
      </c>
    </row>
    <row r="682" customFormat="false" ht="12.75" hidden="false" customHeight="false" outlineLevel="0" collapsed="false">
      <c r="A682" s="0" t="s">
        <v>67</v>
      </c>
      <c r="B682" s="0" t="n">
        <v>20010630</v>
      </c>
      <c r="C682" s="0" t="n">
        <f aca="false">INT(B682/10000)</f>
        <v>2001</v>
      </c>
      <c r="D682" s="0" t="n">
        <v>30.85583</v>
      </c>
      <c r="E682" s="0" t="n">
        <v>6.1027</v>
      </c>
      <c r="F682" s="0" t="n">
        <v>1.075</v>
      </c>
      <c r="G682" s="0" t="n">
        <v>5.0277</v>
      </c>
      <c r="H682" s="0" t="n">
        <v>3.05</v>
      </c>
      <c r="I682" s="0" t="n">
        <v>0.982300884955752</v>
      </c>
      <c r="K682" s="0" t="n">
        <v>0.204444851775828</v>
      </c>
      <c r="L682" s="0" t="n">
        <v>1.49623572636622</v>
      </c>
      <c r="M682" s="0" t="n">
        <v>0.252939171307027</v>
      </c>
      <c r="N682" s="0" t="n">
        <v>0.0447087261085097</v>
      </c>
      <c r="O682" s="0" t="n">
        <v>0.123841060343093</v>
      </c>
      <c r="P682" s="0" t="n">
        <v>2.63673127014546</v>
      </c>
      <c r="Q682" s="0" t="n">
        <v>0.0705218348422194</v>
      </c>
      <c r="R682" s="0" t="n">
        <v>0.0970537869504973</v>
      </c>
      <c r="S682" s="0" t="n">
        <v>4.92647642783886</v>
      </c>
      <c r="U682" s="0" t="n">
        <v>1.04792713009191</v>
      </c>
      <c r="V682" s="0" t="n">
        <v>5.0300794403329</v>
      </c>
      <c r="W682" s="0" t="n">
        <v>0.278057429535611</v>
      </c>
      <c r="X682" s="0" t="n">
        <v>0.347138732525516</v>
      </c>
      <c r="Y682" s="0" t="n">
        <v>1.45784191749918</v>
      </c>
      <c r="Z682" s="0" t="n">
        <v>20.0718471431596</v>
      </c>
      <c r="AA682" s="0" t="n">
        <v>0.3630986841037</v>
      </c>
      <c r="AB682" s="0" t="n">
        <v>0.819606271964381</v>
      </c>
      <c r="AC682" s="0" t="n">
        <v>0.645</v>
      </c>
      <c r="AD682" s="0" t="n">
        <v>29.4155967492128</v>
      </c>
    </row>
    <row r="683" customFormat="false" ht="12.75" hidden="false" customHeight="false" outlineLevel="0" collapsed="false">
      <c r="A683" s="0" t="s">
        <v>67</v>
      </c>
      <c r="B683" s="0" t="n">
        <v>20010718</v>
      </c>
      <c r="C683" s="0" t="n">
        <f aca="false">INT(B683/10000)</f>
        <v>2001</v>
      </c>
      <c r="D683" s="0" t="n">
        <v>27.71455</v>
      </c>
      <c r="E683" s="0" t="n">
        <v>5.5135</v>
      </c>
      <c r="F683" s="0" t="n">
        <v>0.0572</v>
      </c>
      <c r="G683" s="0" t="n">
        <v>5.4563</v>
      </c>
      <c r="H683" s="0" t="n">
        <v>2.87</v>
      </c>
      <c r="I683" s="0" t="n">
        <v>0.964601769911504</v>
      </c>
      <c r="K683" s="0" t="n">
        <v>1.22475898587416E-006</v>
      </c>
      <c r="L683" s="0" t="n">
        <v>0.258433709172399</v>
      </c>
      <c r="M683" s="0" t="n">
        <v>0.0611822753580329</v>
      </c>
      <c r="N683" s="0" t="n">
        <v>0.00616578609177424</v>
      </c>
      <c r="O683" s="0" t="n">
        <v>0.00576125610446623</v>
      </c>
      <c r="P683" s="0" t="n">
        <v>2.77698000411637</v>
      </c>
      <c r="Q683" s="0" t="n">
        <v>1.20342891622855E-006</v>
      </c>
      <c r="R683" s="0" t="n">
        <v>0.016820103224682</v>
      </c>
      <c r="S683" s="0" t="n">
        <v>3.12534556225563</v>
      </c>
      <c r="U683" s="0" t="n">
        <v>5.96538143896734E-006</v>
      </c>
      <c r="V683" s="0" t="n">
        <v>0.868111185047371</v>
      </c>
      <c r="W683" s="0" t="n">
        <v>0.0671316018439393</v>
      </c>
      <c r="X683" s="0" t="n">
        <v>0.0459151653966612</v>
      </c>
      <c r="Y683" s="0" t="n">
        <v>0.0640575331777731</v>
      </c>
      <c r="Z683" s="0" t="n">
        <v>20.0764321322433</v>
      </c>
      <c r="AA683" s="0" t="n">
        <v>6.13039949801987E-006</v>
      </c>
      <c r="AB683" s="0" t="n">
        <v>0.136004857131386</v>
      </c>
      <c r="AC683" s="0" t="n">
        <v>0.03432</v>
      </c>
      <c r="AD683" s="0" t="n">
        <v>21.2576645706213</v>
      </c>
    </row>
    <row r="684" customFormat="false" ht="12.75" hidden="false" customHeight="false" outlineLevel="0" collapsed="false">
      <c r="A684" s="0" t="s">
        <v>67</v>
      </c>
      <c r="B684" s="0" t="n">
        <v>20010811</v>
      </c>
      <c r="C684" s="0" t="n">
        <f aca="false">INT(B684/10000)</f>
        <v>2001</v>
      </c>
      <c r="D684" s="0" t="n">
        <v>26.53464</v>
      </c>
      <c r="E684" s="0" t="n">
        <v>8.827</v>
      </c>
      <c r="F684" s="0" t="n">
        <v>3.4189</v>
      </c>
      <c r="G684" s="0" t="n">
        <v>5.4081</v>
      </c>
      <c r="H684" s="0" t="n">
        <v>2.98</v>
      </c>
      <c r="I684" s="0" t="n">
        <v>0.946902654867257</v>
      </c>
      <c r="K684" s="0" t="n">
        <v>0.38936880711752</v>
      </c>
      <c r="L684" s="0" t="n">
        <v>2.92489868789441</v>
      </c>
      <c r="M684" s="0" t="n">
        <v>0.588428468452938</v>
      </c>
      <c r="N684" s="0" t="n">
        <v>0.0122958392105946</v>
      </c>
      <c r="O684" s="0" t="n">
        <v>0.101951577846005</v>
      </c>
      <c r="P684" s="0" t="n">
        <v>1.00230116162455</v>
      </c>
      <c r="Q684" s="0" t="n">
        <v>0.227844828052225</v>
      </c>
      <c r="R684" s="0" t="n">
        <v>0.000392968386667723</v>
      </c>
      <c r="S684" s="0" t="n">
        <v>5.24748233858491</v>
      </c>
      <c r="U684" s="0" t="n">
        <v>1.95717367397533</v>
      </c>
      <c r="V684" s="0" t="n">
        <v>9.8299227562821</v>
      </c>
      <c r="W684" s="0" t="n">
        <v>0.646389864997555</v>
      </c>
      <c r="X684" s="0" t="n">
        <v>0.0939513644561303</v>
      </c>
      <c r="Y684" s="0" t="n">
        <v>1.17426347592176</v>
      </c>
      <c r="Z684" s="0" t="n">
        <v>7.4807035822642</v>
      </c>
      <c r="AA684" s="0" t="n">
        <v>1.16827341492435</v>
      </c>
      <c r="AB684" s="0" t="n">
        <v>0.00326370051559274</v>
      </c>
      <c r="AC684" s="0" t="n">
        <v>2.05134</v>
      </c>
      <c r="AD684" s="0" t="n">
        <v>22.353941833337</v>
      </c>
    </row>
    <row r="685" customFormat="false" ht="12.75" hidden="false" customHeight="false" outlineLevel="0" collapsed="false">
      <c r="A685" s="0" t="s">
        <v>67</v>
      </c>
      <c r="B685" s="0" t="n">
        <v>20010814</v>
      </c>
      <c r="C685" s="0" t="n">
        <f aca="false">INT(B685/10000)</f>
        <v>2001</v>
      </c>
      <c r="D685" s="0" t="n">
        <v>48.13817</v>
      </c>
      <c r="E685" s="0" t="n">
        <v>14.5847</v>
      </c>
      <c r="F685" s="0" t="n">
        <v>4.7153</v>
      </c>
      <c r="G685" s="0" t="n">
        <v>9.8694</v>
      </c>
      <c r="H685" s="0" t="n">
        <v>2.98</v>
      </c>
      <c r="I685" s="0" t="n">
        <v>1</v>
      </c>
      <c r="K685" s="0" t="n">
        <v>0.38875380482067</v>
      </c>
      <c r="L685" s="0" t="n">
        <v>7.5357763980976</v>
      </c>
      <c r="M685" s="0" t="n">
        <v>0.888180286465994</v>
      </c>
      <c r="N685" s="0" t="n">
        <v>0.0200825468858478</v>
      </c>
      <c r="O685" s="0" t="n">
        <v>0.083855892618939</v>
      </c>
      <c r="P685" s="0" t="n">
        <v>1.18825923428493</v>
      </c>
      <c r="Q685" s="0" t="n">
        <v>0.184995409821776</v>
      </c>
      <c r="R685" s="0" t="n">
        <v>1.83689981507155E-005</v>
      </c>
      <c r="S685" s="0" t="n">
        <v>10.2899219419939</v>
      </c>
      <c r="U685" s="0" t="n">
        <v>1.95408234697936</v>
      </c>
      <c r="V685" s="0" t="n">
        <v>25.3260395679686</v>
      </c>
      <c r="W685" s="0" t="n">
        <v>0.975667844507356</v>
      </c>
      <c r="X685" s="0" t="n">
        <v>0.153448873994212</v>
      </c>
      <c r="Y685" s="0" t="n">
        <v>0.965839999965192</v>
      </c>
      <c r="Z685" s="0" t="n">
        <v>8.86860701245352</v>
      </c>
      <c r="AA685" s="0" t="n">
        <v>0.948563199899699</v>
      </c>
      <c r="AB685" s="0" t="n">
        <v>0.000152559113581073</v>
      </c>
      <c r="AC685" s="0" t="n">
        <v>2.82918</v>
      </c>
      <c r="AD685" s="0" t="n">
        <v>39.1924014048815</v>
      </c>
    </row>
    <row r="686" customFormat="false" ht="12.75" hidden="false" customHeight="false" outlineLevel="0" collapsed="false">
      <c r="A686" s="0" t="s">
        <v>67</v>
      </c>
      <c r="B686" s="0" t="n">
        <v>20010826</v>
      </c>
      <c r="C686" s="0" t="n">
        <f aca="false">INT(B686/10000)</f>
        <v>2001</v>
      </c>
      <c r="D686" s="0" t="n">
        <v>28.30632</v>
      </c>
      <c r="E686" s="0" t="n">
        <v>6.8608</v>
      </c>
      <c r="F686" s="0" t="n">
        <v>1.6139</v>
      </c>
      <c r="G686" s="0" t="n">
        <v>5.2469</v>
      </c>
      <c r="H686" s="0" t="n">
        <v>2.98</v>
      </c>
      <c r="I686" s="0" t="n">
        <v>0.973451327433628</v>
      </c>
      <c r="K686" s="0" t="n">
        <v>0.287130101757042</v>
      </c>
      <c r="L686" s="0" t="n">
        <v>1.15011158130324</v>
      </c>
      <c r="M686" s="0" t="n">
        <v>0.608492177824628</v>
      </c>
      <c r="N686" s="0" t="n">
        <v>0.0147497087153444</v>
      </c>
      <c r="O686" s="0" t="n">
        <v>0.182016837329427</v>
      </c>
      <c r="P686" s="0" t="n">
        <v>2.09822386032392</v>
      </c>
      <c r="Q686" s="0" t="n">
        <v>0.198773216967031</v>
      </c>
      <c r="R686" s="0" t="n">
        <v>0.00980683671762241</v>
      </c>
      <c r="S686" s="0" t="n">
        <v>4.54930432093826</v>
      </c>
      <c r="U686" s="0" t="n">
        <v>1.44326783731067</v>
      </c>
      <c r="V686" s="0" t="n">
        <v>3.86526482168688</v>
      </c>
      <c r="W686" s="0" t="n">
        <v>0.668429890399817</v>
      </c>
      <c r="X686" s="0" t="n">
        <v>0.112701153244023</v>
      </c>
      <c r="Y686" s="0" t="n">
        <v>2.09644351362152</v>
      </c>
      <c r="Z686" s="0" t="n">
        <v>15.6601542024322</v>
      </c>
      <c r="AA686" s="0" t="n">
        <v>1.01920884913983</v>
      </c>
      <c r="AB686" s="0" t="n">
        <v>0.081448226212409</v>
      </c>
      <c r="AC686" s="0" t="n">
        <v>0.96834</v>
      </c>
      <c r="AD686" s="0" t="n">
        <v>24.9469184940474</v>
      </c>
    </row>
    <row r="687" customFormat="false" ht="12.75" hidden="false" customHeight="false" outlineLevel="0" collapsed="false">
      <c r="A687" s="0" t="s">
        <v>67</v>
      </c>
      <c r="B687" s="0" t="n">
        <v>20020216</v>
      </c>
      <c r="C687" s="0" t="n">
        <f aca="false">INT(B687/10000)</f>
        <v>2002</v>
      </c>
      <c r="D687" s="0" t="n">
        <v>23.64214</v>
      </c>
      <c r="E687" s="0" t="n">
        <v>4.2989</v>
      </c>
      <c r="F687" s="0" t="n">
        <v>2.3963</v>
      </c>
      <c r="G687" s="0" t="n">
        <v>1.9026</v>
      </c>
      <c r="H687" s="0" t="n">
        <v>4.23</v>
      </c>
      <c r="I687" s="0" t="n">
        <v>0.920353982300885</v>
      </c>
      <c r="K687" s="0" t="n">
        <v>0.287491867814013</v>
      </c>
      <c r="L687" s="0" t="n">
        <v>0.843991540747044</v>
      </c>
      <c r="M687" s="0" t="n">
        <v>0.171151466424268</v>
      </c>
      <c r="N687" s="0" t="n">
        <v>0.0300156972812991</v>
      </c>
      <c r="O687" s="0" t="n">
        <v>0.847418502799949</v>
      </c>
      <c r="P687" s="0" t="n">
        <v>0.382618372009899</v>
      </c>
      <c r="Q687" s="0" t="n">
        <v>0.0752450287081573</v>
      </c>
      <c r="R687" s="0" t="n">
        <v>2.5074184360922E-005</v>
      </c>
      <c r="S687" s="0" t="n">
        <v>2.63795754996899</v>
      </c>
      <c r="U687" s="0" t="n">
        <v>1.9543120214349</v>
      </c>
      <c r="V687" s="0" t="n">
        <v>2.85227563645794</v>
      </c>
      <c r="W687" s="0" t="n">
        <v>0.190465958705364</v>
      </c>
      <c r="X687" s="0" t="n">
        <v>0.295566276921189</v>
      </c>
      <c r="Y687" s="0" t="n">
        <v>13.6044495491962</v>
      </c>
      <c r="Z687" s="0" t="n">
        <v>3.87282591965099</v>
      </c>
      <c r="AA687" s="0" t="n">
        <v>0.414365243524974</v>
      </c>
      <c r="AB687" s="0" t="n">
        <v>0.000270761298470632</v>
      </c>
      <c r="AC687" s="0" t="n">
        <v>1.43778</v>
      </c>
      <c r="AD687" s="0" t="n">
        <v>23.18453136719</v>
      </c>
    </row>
    <row r="688" customFormat="false" ht="12.75" hidden="false" customHeight="false" outlineLevel="0" collapsed="false">
      <c r="A688" s="0" t="s">
        <v>67</v>
      </c>
      <c r="B688" s="0" t="n">
        <v>20020225</v>
      </c>
      <c r="C688" s="0" t="n">
        <f aca="false">INT(B688/10000)</f>
        <v>2002</v>
      </c>
      <c r="D688" s="0" t="n">
        <v>21.5856</v>
      </c>
      <c r="E688" s="0" t="n">
        <v>3.6701</v>
      </c>
      <c r="F688" s="0" t="n">
        <v>1.213</v>
      </c>
      <c r="G688" s="0" t="n">
        <v>2.4571</v>
      </c>
      <c r="H688" s="0" t="n">
        <v>4.23</v>
      </c>
      <c r="I688" s="0" t="n">
        <v>0.867256637168142</v>
      </c>
      <c r="K688" s="0" t="n">
        <v>0.220568764935011</v>
      </c>
      <c r="L688" s="0" t="n">
        <v>0.786015136238666</v>
      </c>
      <c r="M688" s="0" t="n">
        <v>0.13158181880142</v>
      </c>
      <c r="N688" s="0" t="n">
        <v>0.036432846355232</v>
      </c>
      <c r="O688" s="0" t="n">
        <v>0.641401705259419</v>
      </c>
      <c r="P688" s="0" t="n">
        <v>0.702023849330162</v>
      </c>
      <c r="Q688" s="0" t="n">
        <v>0.00838421662292077</v>
      </c>
      <c r="R688" s="0" t="n">
        <v>0.000419313498769548</v>
      </c>
      <c r="S688" s="0" t="n">
        <v>2.5268276510416</v>
      </c>
      <c r="U688" s="0" t="n">
        <v>1.49938219867981</v>
      </c>
      <c r="V688" s="0" t="n">
        <v>2.65634394984138</v>
      </c>
      <c r="W688" s="0" t="n">
        <v>0.146430864951412</v>
      </c>
      <c r="X688" s="0" t="n">
        <v>0.358756308538823</v>
      </c>
      <c r="Y688" s="0" t="n">
        <v>10.2970576062936</v>
      </c>
      <c r="Z688" s="0" t="n">
        <v>7.10581707202673</v>
      </c>
      <c r="AA688" s="0" t="n">
        <v>0.0461708636752247</v>
      </c>
      <c r="AB688" s="0" t="n">
        <v>0.00452791866562362</v>
      </c>
      <c r="AC688" s="0" t="n">
        <v>0.7278</v>
      </c>
      <c r="AD688" s="0" t="n">
        <v>22.1144867826726</v>
      </c>
    </row>
    <row r="689" customFormat="false" ht="12.75" hidden="false" customHeight="false" outlineLevel="0" collapsed="false">
      <c r="A689" s="0" t="s">
        <v>67</v>
      </c>
      <c r="B689" s="0" t="n">
        <v>20020426</v>
      </c>
      <c r="C689" s="0" t="n">
        <f aca="false">INT(B689/10000)</f>
        <v>2002</v>
      </c>
      <c r="D689" s="0" t="n">
        <v>16.39213</v>
      </c>
      <c r="E689" s="0" t="n">
        <v>3.2655</v>
      </c>
      <c r="F689" s="0" t="n">
        <v>0.8881</v>
      </c>
      <c r="G689" s="0" t="n">
        <v>2.3774</v>
      </c>
      <c r="H689" s="0" t="n">
        <v>3.57</v>
      </c>
      <c r="I689" s="0" t="n">
        <v>0.814159292035398</v>
      </c>
      <c r="K689" s="0" t="n">
        <v>0.40785505262872</v>
      </c>
      <c r="L689" s="0" t="n">
        <v>0.369029513828421</v>
      </c>
      <c r="M689" s="0" t="n">
        <v>0.464193980023431</v>
      </c>
      <c r="N689" s="0" t="n">
        <v>0.0463370407208757</v>
      </c>
      <c r="O689" s="0" t="n">
        <v>0.189310167360619</v>
      </c>
      <c r="P689" s="0" t="n">
        <v>0.890377531909808</v>
      </c>
      <c r="Q689" s="0" t="n">
        <v>0.070585102766235</v>
      </c>
      <c r="R689" s="0" t="n">
        <v>0.0482134082609069</v>
      </c>
      <c r="S689" s="0" t="n">
        <v>2.48590179749902</v>
      </c>
      <c r="U689" s="0" t="n">
        <v>2.39107826037605</v>
      </c>
      <c r="V689" s="0" t="n">
        <v>1.24348776367023</v>
      </c>
      <c r="W689" s="0" t="n">
        <v>0.513061725490112</v>
      </c>
      <c r="X689" s="0" t="n">
        <v>0.402307906448131</v>
      </c>
      <c r="Y689" s="0" t="n">
        <v>2.58577080537697</v>
      </c>
      <c r="Z689" s="0" t="n">
        <v>7.76256175316368</v>
      </c>
      <c r="AA689" s="0" t="n">
        <v>0.374564404183844</v>
      </c>
      <c r="AB689" s="0" t="n">
        <v>0.457160540772128</v>
      </c>
      <c r="AC689" s="0" t="n">
        <v>0.53286</v>
      </c>
      <c r="AD689" s="0" t="n">
        <v>15.7299931594811</v>
      </c>
    </row>
    <row r="690" customFormat="false" ht="12.75" hidden="false" customHeight="false" outlineLevel="0" collapsed="false">
      <c r="A690" s="0" t="s">
        <v>67</v>
      </c>
      <c r="B690" s="0" t="n">
        <v>20020511</v>
      </c>
      <c r="C690" s="0" t="n">
        <f aca="false">INT(B690/10000)</f>
        <v>2002</v>
      </c>
      <c r="D690" s="0" t="n">
        <v>23.24286</v>
      </c>
      <c r="E690" s="0" t="n">
        <v>4.9837</v>
      </c>
      <c r="F690" s="0" t="n">
        <v>1.3387</v>
      </c>
      <c r="G690" s="0" t="n">
        <v>3.645</v>
      </c>
      <c r="H690" s="0" t="n">
        <v>3.35</v>
      </c>
      <c r="I690" s="0" t="n">
        <v>0.902654867256637</v>
      </c>
      <c r="K690" s="0" t="n">
        <v>0.562944161252042</v>
      </c>
      <c r="L690" s="0" t="n">
        <v>0.434212823483973</v>
      </c>
      <c r="M690" s="0" t="n">
        <v>0.325834640196253</v>
      </c>
      <c r="N690" s="0" t="n">
        <v>0.0389125914610864</v>
      </c>
      <c r="O690" s="0" t="n">
        <v>0.220533846643831</v>
      </c>
      <c r="P690" s="0" t="n">
        <v>1.45407097092089</v>
      </c>
      <c r="Q690" s="0" t="n">
        <v>0.123795860245094</v>
      </c>
      <c r="R690" s="0" t="n">
        <v>0.114639844196428</v>
      </c>
      <c r="S690" s="0" t="n">
        <v>3.2749447383996</v>
      </c>
      <c r="U690" s="0" t="n">
        <v>3.12480460556411</v>
      </c>
      <c r="V690" s="0" t="n">
        <v>1.46169883819979</v>
      </c>
      <c r="W690" s="0" t="n">
        <v>0.359313860087122</v>
      </c>
      <c r="X690" s="0" t="n">
        <v>0.322738207816021</v>
      </c>
      <c r="Y690" s="0" t="n">
        <v>2.83618685699658</v>
      </c>
      <c r="Z690" s="0" t="n">
        <v>11.9966779882214</v>
      </c>
      <c r="AA690" s="0" t="n">
        <v>0.648664704064137</v>
      </c>
      <c r="AB690" s="0" t="n">
        <v>1.03671387639982</v>
      </c>
      <c r="AC690" s="0" t="n">
        <v>0.80322</v>
      </c>
      <c r="AD690" s="0" t="n">
        <v>21.786798937349</v>
      </c>
    </row>
    <row r="691" customFormat="false" ht="12.75" hidden="false" customHeight="false" outlineLevel="0" collapsed="false">
      <c r="A691" s="0" t="s">
        <v>67</v>
      </c>
      <c r="B691" s="0" t="n">
        <v>20020601</v>
      </c>
      <c r="C691" s="0" t="n">
        <f aca="false">INT(B691/10000)</f>
        <v>2002</v>
      </c>
      <c r="D691" s="0" t="n">
        <v>25.86018</v>
      </c>
      <c r="E691" s="0" t="n">
        <v>7.1078</v>
      </c>
      <c r="F691" s="0" t="n">
        <v>3.0734</v>
      </c>
      <c r="G691" s="0" t="n">
        <v>4.0344</v>
      </c>
      <c r="H691" s="0" t="n">
        <v>3.05</v>
      </c>
      <c r="I691" s="0" t="n">
        <v>0.955752212389381</v>
      </c>
      <c r="K691" s="0" t="n">
        <v>0.77725437340146</v>
      </c>
      <c r="L691" s="0" t="n">
        <v>0.713727693701852</v>
      </c>
      <c r="M691" s="0" t="n">
        <v>0.366856900377612</v>
      </c>
      <c r="N691" s="0" t="n">
        <v>0.0245855175637833</v>
      </c>
      <c r="O691" s="0" t="n">
        <v>0.674561834858939</v>
      </c>
      <c r="P691" s="0" t="n">
        <v>0.959253611734264</v>
      </c>
      <c r="Q691" s="0" t="n">
        <v>0.123868861695881</v>
      </c>
      <c r="R691" s="0" t="n">
        <v>0.0801394837352988</v>
      </c>
      <c r="S691" s="0" t="n">
        <v>3.72024827706909</v>
      </c>
      <c r="U691" s="0" t="n">
        <v>3.98398853184661</v>
      </c>
      <c r="V691" s="0" t="n">
        <v>2.39942606290045</v>
      </c>
      <c r="W691" s="0" t="n">
        <v>0.403287818961737</v>
      </c>
      <c r="X691" s="0" t="n">
        <v>0.190893057092742</v>
      </c>
      <c r="Y691" s="0" t="n">
        <v>7.94085997065972</v>
      </c>
      <c r="Z691" s="0" t="n">
        <v>7.3022200192558</v>
      </c>
      <c r="AA691" s="0" t="n">
        <v>0.637768724875427</v>
      </c>
      <c r="AB691" s="0" t="n">
        <v>0.676767239746556</v>
      </c>
      <c r="AC691" s="0" t="n">
        <v>1.84404</v>
      </c>
      <c r="AD691" s="0" t="n">
        <v>23.535211425339</v>
      </c>
    </row>
    <row r="692" customFormat="false" ht="12.75" hidden="false" customHeight="false" outlineLevel="0" collapsed="false">
      <c r="A692" s="0" t="s">
        <v>67</v>
      </c>
      <c r="B692" s="0" t="n">
        <v>20020610</v>
      </c>
      <c r="C692" s="0" t="n">
        <f aca="false">INT(B692/10000)</f>
        <v>2002</v>
      </c>
      <c r="D692" s="0" t="n">
        <v>25.71931</v>
      </c>
      <c r="E692" s="0" t="n">
        <v>5.2288</v>
      </c>
      <c r="F692" s="0" t="n">
        <v>1.0496</v>
      </c>
      <c r="G692" s="0" t="n">
        <v>4.1792</v>
      </c>
      <c r="H692" s="0" t="n">
        <v>3.05</v>
      </c>
      <c r="I692" s="0" t="n">
        <v>0.946902654867257</v>
      </c>
      <c r="K692" s="0" t="n">
        <v>0.71499443499681</v>
      </c>
      <c r="L692" s="0" t="n">
        <v>1.39795974708657</v>
      </c>
      <c r="M692" s="0" t="n">
        <v>0.252614139215206</v>
      </c>
      <c r="N692" s="0" t="n">
        <v>0.0250081523818246</v>
      </c>
      <c r="O692" s="0" t="n">
        <v>0.446459378482088</v>
      </c>
      <c r="P692" s="0" t="n">
        <v>1.29867757654082</v>
      </c>
      <c r="Q692" s="0" t="n">
        <v>0.0863485493729048</v>
      </c>
      <c r="R692" s="0" t="n">
        <v>0.116698345628534</v>
      </c>
      <c r="S692" s="0" t="n">
        <v>4.33876032370475</v>
      </c>
      <c r="U692" s="0" t="n">
        <v>3.66486150074081</v>
      </c>
      <c r="V692" s="0" t="n">
        <v>4.69969300847451</v>
      </c>
      <c r="W692" s="0" t="n">
        <v>0.277700119959947</v>
      </c>
      <c r="X692" s="0" t="n">
        <v>0.194174584611552</v>
      </c>
      <c r="Y692" s="0" t="n">
        <v>5.25566556527082</v>
      </c>
      <c r="Z692" s="0" t="n">
        <v>9.88605023944601</v>
      </c>
      <c r="AA692" s="0" t="n">
        <v>0.444586342963314</v>
      </c>
      <c r="AB692" s="0" t="n">
        <v>0.985501947016235</v>
      </c>
      <c r="AC692" s="0" t="n">
        <v>0.62976</v>
      </c>
      <c r="AD692" s="0" t="n">
        <v>25.4082333084832</v>
      </c>
    </row>
    <row r="693" customFormat="false" ht="12.75" hidden="false" customHeight="false" outlineLevel="0" collapsed="false">
      <c r="A693" s="0" t="s">
        <v>67</v>
      </c>
      <c r="B693" s="0" t="n">
        <v>20020613</v>
      </c>
      <c r="C693" s="0" t="n">
        <f aca="false">INT(B693/10000)</f>
        <v>2002</v>
      </c>
      <c r="D693" s="0" t="n">
        <v>32.39347</v>
      </c>
      <c r="E693" s="0" t="n">
        <v>12.3366</v>
      </c>
      <c r="F693" s="0" t="n">
        <v>6.3885</v>
      </c>
      <c r="G693" s="0" t="n">
        <v>5.9481</v>
      </c>
      <c r="H693" s="0" t="n">
        <v>3.05</v>
      </c>
      <c r="I693" s="0" t="n">
        <v>0.973451327433628</v>
      </c>
      <c r="K693" s="0" t="n">
        <v>0.560303269036156</v>
      </c>
      <c r="L693" s="0" t="n">
        <v>2.93401972649422</v>
      </c>
      <c r="M693" s="0" t="n">
        <v>0.643683924062574</v>
      </c>
      <c r="N693" s="0" t="n">
        <v>0.0308930033758921</v>
      </c>
      <c r="O693" s="0" t="n">
        <v>0.197875479462327</v>
      </c>
      <c r="P693" s="0" t="n">
        <v>1.51639354315011</v>
      </c>
      <c r="Q693" s="0" t="n">
        <v>0.190716290181807</v>
      </c>
      <c r="R693" s="0" t="n">
        <v>0.0303385739948681</v>
      </c>
      <c r="S693" s="0" t="n">
        <v>6.10422380975795</v>
      </c>
      <c r="U693" s="0" t="n">
        <v>2.8719578487894</v>
      </c>
      <c r="V693" s="0" t="n">
        <v>9.86365453230557</v>
      </c>
      <c r="W693" s="0" t="n">
        <v>0.707605296693964</v>
      </c>
      <c r="X693" s="0" t="n">
        <v>0.239867224348681</v>
      </c>
      <c r="Y693" s="0" t="n">
        <v>2.32936610528236</v>
      </c>
      <c r="Z693" s="0" t="n">
        <v>11.5433907700818</v>
      </c>
      <c r="AA693" s="0" t="n">
        <v>0.981948841193455</v>
      </c>
      <c r="AB693" s="0" t="n">
        <v>0.256205206514324</v>
      </c>
      <c r="AC693" s="0" t="n">
        <v>3.8331</v>
      </c>
      <c r="AD693" s="0" t="n">
        <v>28.7939958252096</v>
      </c>
    </row>
    <row r="694" customFormat="false" ht="12.75" hidden="false" customHeight="false" outlineLevel="0" collapsed="false">
      <c r="A694" s="0" t="s">
        <v>67</v>
      </c>
      <c r="B694" s="0" t="n">
        <v>20020622</v>
      </c>
      <c r="C694" s="0" t="n">
        <f aca="false">INT(B694/10000)</f>
        <v>2002</v>
      </c>
      <c r="D694" s="0" t="n">
        <v>23.77326</v>
      </c>
      <c r="E694" s="0" t="n">
        <v>6.8627</v>
      </c>
      <c r="F694" s="0" t="n">
        <v>2.005</v>
      </c>
      <c r="G694" s="0" t="n">
        <v>4.8577</v>
      </c>
      <c r="H694" s="0" t="n">
        <v>3.05</v>
      </c>
      <c r="I694" s="0" t="n">
        <v>0.929203539823009</v>
      </c>
      <c r="K694" s="0" t="n">
        <v>0.597782232538316</v>
      </c>
      <c r="L694" s="0" t="n">
        <v>2.088460908692</v>
      </c>
      <c r="M694" s="0" t="n">
        <v>0.406330242195475</v>
      </c>
      <c r="N694" s="0" t="n">
        <v>0.035540754202865</v>
      </c>
      <c r="O694" s="0" t="n">
        <v>0.152596714713364</v>
      </c>
      <c r="P694" s="0" t="n">
        <v>0.712120289602937</v>
      </c>
      <c r="Q694" s="0" t="n">
        <v>0.242102011390983</v>
      </c>
      <c r="R694" s="0" t="n">
        <v>0.122276220476822</v>
      </c>
      <c r="S694" s="0" t="n">
        <v>4.35720937381276</v>
      </c>
      <c r="U694" s="0" t="n">
        <v>3.06406453340625</v>
      </c>
      <c r="V694" s="0" t="n">
        <v>7.02103558525731</v>
      </c>
      <c r="W694" s="0" t="n">
        <v>0.446681081872893</v>
      </c>
      <c r="X694" s="0" t="n">
        <v>0.275954459919965</v>
      </c>
      <c r="Y694" s="0" t="n">
        <v>1.79634998735872</v>
      </c>
      <c r="Z694" s="0" t="n">
        <v>5.42094287813569</v>
      </c>
      <c r="AA694" s="0" t="n">
        <v>1.2465206265776</v>
      </c>
      <c r="AB694" s="0" t="n">
        <v>1.03260635534005</v>
      </c>
      <c r="AC694" s="0" t="n">
        <v>1.203</v>
      </c>
      <c r="AD694" s="0" t="n">
        <v>20.3041555078685</v>
      </c>
    </row>
    <row r="695" customFormat="false" ht="12.75" hidden="false" customHeight="false" outlineLevel="0" collapsed="false">
      <c r="A695" s="0" t="s">
        <v>67</v>
      </c>
      <c r="B695" s="0" t="n">
        <v>20020710</v>
      </c>
      <c r="C695" s="0" t="n">
        <f aca="false">INT(B695/10000)</f>
        <v>2002</v>
      </c>
      <c r="D695" s="0" t="n">
        <v>15.95818</v>
      </c>
      <c r="E695" s="0" t="n">
        <v>7.8379</v>
      </c>
      <c r="F695" s="0" t="n">
        <v>4.7206</v>
      </c>
      <c r="G695" s="0" t="n">
        <v>3.1173</v>
      </c>
      <c r="H695" s="0" t="n">
        <v>2.87</v>
      </c>
      <c r="I695" s="0" t="n">
        <v>0.805309734513274</v>
      </c>
      <c r="K695" s="0" t="n">
        <v>0.160682011864088</v>
      </c>
      <c r="L695" s="0" t="n">
        <v>1.88535721818071</v>
      </c>
      <c r="M695" s="0" t="n">
        <v>0.397197241689482</v>
      </c>
      <c r="N695" s="0" t="n">
        <v>0.00291630346163295</v>
      </c>
      <c r="O695" s="0" t="n">
        <v>0.0542902198157028</v>
      </c>
      <c r="P695" s="0" t="n">
        <v>0.454881348616768</v>
      </c>
      <c r="Q695" s="0" t="n">
        <v>0.204545198342613</v>
      </c>
      <c r="R695" s="0" t="n">
        <v>0.026704925180355</v>
      </c>
      <c r="S695" s="0" t="n">
        <v>3.18657446715135</v>
      </c>
      <c r="U695" s="0" t="n">
        <v>0.78262703291441</v>
      </c>
      <c r="V695" s="0" t="n">
        <v>6.33315094286187</v>
      </c>
      <c r="W695" s="0" t="n">
        <v>0.435820454969534</v>
      </c>
      <c r="X695" s="0" t="n">
        <v>0.0217170290689084</v>
      </c>
      <c r="Y695" s="0" t="n">
        <v>0.603635300013308</v>
      </c>
      <c r="Z695" s="0" t="n">
        <v>3.28860651145875</v>
      </c>
      <c r="AA695" s="0" t="n">
        <v>1.04197577798919</v>
      </c>
      <c r="AB695" s="0" t="n">
        <v>0.215932059711077</v>
      </c>
      <c r="AC695" s="0" t="n">
        <v>2.83236</v>
      </c>
      <c r="AD695" s="0" t="n">
        <v>12.723465108987</v>
      </c>
    </row>
    <row r="696" customFormat="false" ht="12.75" hidden="false" customHeight="false" outlineLevel="0" collapsed="false">
      <c r="A696" s="0" t="s">
        <v>67</v>
      </c>
      <c r="B696" s="0" t="n">
        <v>20020713</v>
      </c>
      <c r="C696" s="0" t="n">
        <f aca="false">INT(B696/10000)</f>
        <v>2002</v>
      </c>
      <c r="D696" s="0" t="n">
        <v>33.84591</v>
      </c>
      <c r="E696" s="0" t="n">
        <v>10.5182</v>
      </c>
      <c r="F696" s="0" t="n">
        <v>3.401</v>
      </c>
      <c r="G696" s="0" t="n">
        <v>7.1172</v>
      </c>
      <c r="H696" s="0" t="n">
        <v>2.87</v>
      </c>
      <c r="I696" s="0" t="n">
        <v>0.991150442477876</v>
      </c>
      <c r="K696" s="0" t="n">
        <v>0.483500335141285</v>
      </c>
      <c r="L696" s="0" t="n">
        <v>3.49965258501491</v>
      </c>
      <c r="M696" s="0" t="n">
        <v>0.692759757185728</v>
      </c>
      <c r="N696" s="0" t="n">
        <v>0.0340214867665825</v>
      </c>
      <c r="O696" s="0" t="n">
        <v>0.264613404415865</v>
      </c>
      <c r="P696" s="0" t="n">
        <v>1.30161472280199</v>
      </c>
      <c r="Q696" s="0" t="n">
        <v>0.356563419462075</v>
      </c>
      <c r="R696" s="0" t="n">
        <v>0.151822587994068</v>
      </c>
      <c r="S696" s="0" t="n">
        <v>6.78454829878251</v>
      </c>
      <c r="U696" s="0" t="n">
        <v>2.35496449362867</v>
      </c>
      <c r="V696" s="0" t="n">
        <v>11.7557711900683</v>
      </c>
      <c r="W696" s="0" t="n">
        <v>0.760123286045627</v>
      </c>
      <c r="X696" s="0" t="n">
        <v>0.25335004631639</v>
      </c>
      <c r="Y696" s="0" t="n">
        <v>2.94215039659709</v>
      </c>
      <c r="Z696" s="0" t="n">
        <v>9.41014325127554</v>
      </c>
      <c r="AA696" s="0" t="n">
        <v>1.81637334636508</v>
      </c>
      <c r="AB696" s="0" t="n">
        <v>1.22761490304949</v>
      </c>
      <c r="AC696" s="0" t="n">
        <v>2.0406</v>
      </c>
      <c r="AD696" s="0" t="n">
        <v>30.5204909133462</v>
      </c>
    </row>
    <row r="697" customFormat="false" ht="12.75" hidden="false" customHeight="false" outlineLevel="0" collapsed="false">
      <c r="A697" s="0" t="s">
        <v>67</v>
      </c>
      <c r="B697" s="0" t="n">
        <v>20020722</v>
      </c>
      <c r="C697" s="0" t="n">
        <f aca="false">INT(B697/10000)</f>
        <v>2002</v>
      </c>
      <c r="D697" s="0" t="n">
        <v>22.48529</v>
      </c>
      <c r="E697" s="0" t="n">
        <v>11.7771</v>
      </c>
      <c r="F697" s="0" t="n">
        <v>6.3604</v>
      </c>
      <c r="G697" s="0" t="n">
        <v>5.4167</v>
      </c>
      <c r="H697" s="0" t="n">
        <v>2.87</v>
      </c>
      <c r="I697" s="0" t="n">
        <v>0.893805309734513</v>
      </c>
      <c r="K697" s="0" t="n">
        <v>0.138002897752597</v>
      </c>
      <c r="L697" s="0" t="n">
        <v>3.88569090885199</v>
      </c>
      <c r="M697" s="0" t="n">
        <v>0.786858554138957</v>
      </c>
      <c r="N697" s="0" t="n">
        <v>0.0160065236261378</v>
      </c>
      <c r="O697" s="0" t="n">
        <v>0.0390137784314964</v>
      </c>
      <c r="P697" s="0" t="n">
        <v>0.437432864109</v>
      </c>
      <c r="Q697" s="0" t="n">
        <v>0.168565216631249</v>
      </c>
      <c r="R697" s="0" t="n">
        <v>0.0287927675931139</v>
      </c>
      <c r="S697" s="0" t="n">
        <v>5.50036351113455</v>
      </c>
      <c r="U697" s="0" t="n">
        <v>0.672164837549216</v>
      </c>
      <c r="V697" s="0" t="n">
        <v>13.0525222518904</v>
      </c>
      <c r="W697" s="0" t="n">
        <v>0.863372191616584</v>
      </c>
      <c r="X697" s="0" t="n">
        <v>0.119196833750066</v>
      </c>
      <c r="Y697" s="0" t="n">
        <v>0.433781515862227</v>
      </c>
      <c r="Z697" s="0" t="n">
        <v>3.16246108926937</v>
      </c>
      <c r="AA697" s="0" t="n">
        <v>0.858689786729011</v>
      </c>
      <c r="AB697" s="0" t="n">
        <v>0.232814043446078</v>
      </c>
      <c r="AC697" s="0" t="n">
        <v>3.81624</v>
      </c>
      <c r="AD697" s="0" t="n">
        <v>19.3950025501129</v>
      </c>
    </row>
    <row r="698" customFormat="false" ht="12.75" hidden="false" customHeight="false" outlineLevel="0" collapsed="false">
      <c r="A698" s="0" t="s">
        <v>67</v>
      </c>
      <c r="B698" s="0" t="n">
        <v>20020725</v>
      </c>
      <c r="C698" s="0" t="n">
        <f aca="false">INT(B698/10000)</f>
        <v>2002</v>
      </c>
      <c r="D698" s="0" t="n">
        <v>39.69955</v>
      </c>
      <c r="E698" s="0" t="n">
        <v>13.1536</v>
      </c>
      <c r="F698" s="0" t="n">
        <v>5.1986</v>
      </c>
      <c r="G698" s="0" t="n">
        <v>7.955</v>
      </c>
      <c r="H698" s="0" t="n">
        <v>2.87</v>
      </c>
      <c r="I698" s="0" t="n">
        <v>1</v>
      </c>
      <c r="K698" s="0" t="n">
        <v>0.417803619195414</v>
      </c>
      <c r="L698" s="0" t="n">
        <v>3.15009841557707</v>
      </c>
      <c r="M698" s="0" t="n">
        <v>0.708008176308213</v>
      </c>
      <c r="N698" s="0" t="n">
        <v>0.00828573712512708</v>
      </c>
      <c r="O698" s="0" t="n">
        <v>0.185785321523418</v>
      </c>
      <c r="P698" s="0" t="n">
        <v>2.63994377386862</v>
      </c>
      <c r="Q698" s="0" t="n">
        <v>0.264897931090163</v>
      </c>
      <c r="R698" s="0" t="n">
        <v>0.113693211504844</v>
      </c>
      <c r="S698" s="0" t="n">
        <v>7.48851618619287</v>
      </c>
      <c r="U698" s="0" t="n">
        <v>2.03497829681388</v>
      </c>
      <c r="V698" s="0" t="n">
        <v>10.5815749706947</v>
      </c>
      <c r="W698" s="0" t="n">
        <v>0.776854451980367</v>
      </c>
      <c r="X698" s="0" t="n">
        <v>0.0617019443864605</v>
      </c>
      <c r="Y698" s="0" t="n">
        <v>2.06568657626655</v>
      </c>
      <c r="Z698" s="0" t="n">
        <v>19.0857161126287</v>
      </c>
      <c r="AA698" s="0" t="n">
        <v>1.34941924851773</v>
      </c>
      <c r="AB698" s="0" t="n">
        <v>0.919306426421593</v>
      </c>
      <c r="AC698" s="0" t="n">
        <v>3.11916</v>
      </c>
      <c r="AD698" s="0" t="n">
        <v>36.87523802771</v>
      </c>
    </row>
    <row r="699" customFormat="false" ht="12.75" hidden="false" customHeight="false" outlineLevel="0" collapsed="false">
      <c r="A699" s="0" t="s">
        <v>67</v>
      </c>
      <c r="B699" s="0" t="n">
        <v>20020815</v>
      </c>
      <c r="C699" s="0" t="n">
        <f aca="false">INT(B699/10000)</f>
        <v>2002</v>
      </c>
      <c r="D699" s="0" t="n">
        <v>20.70576</v>
      </c>
      <c r="E699" s="0" t="n">
        <v>6.8204</v>
      </c>
      <c r="F699" s="0" t="n">
        <v>2.8798</v>
      </c>
      <c r="G699" s="0" t="n">
        <v>3.9406</v>
      </c>
      <c r="H699" s="0" t="n">
        <v>2.98</v>
      </c>
      <c r="I699" s="0" t="n">
        <v>0.849557522123894</v>
      </c>
      <c r="K699" s="0" t="n">
        <v>0.44374224548021</v>
      </c>
      <c r="L699" s="0" t="n">
        <v>1.89550597943965</v>
      </c>
      <c r="M699" s="0" t="n">
        <v>0.445895877076449</v>
      </c>
      <c r="N699" s="0" t="n">
        <v>0.0263074772087182</v>
      </c>
      <c r="O699" s="0" t="n">
        <v>0.356091697054388</v>
      </c>
      <c r="P699" s="0" t="n">
        <v>0.539856661385267</v>
      </c>
      <c r="Q699" s="0" t="n">
        <v>0.191056963618814</v>
      </c>
      <c r="R699" s="0" t="n">
        <v>0.0946679019447928</v>
      </c>
      <c r="S699" s="0" t="n">
        <v>3.99312480320829</v>
      </c>
      <c r="U699" s="0" t="n">
        <v>2.2304833489716</v>
      </c>
      <c r="V699" s="0" t="n">
        <v>6.37036675460921</v>
      </c>
      <c r="W699" s="0" t="n">
        <v>0.489817524539882</v>
      </c>
      <c r="X699" s="0" t="n">
        <v>0.20101298795677</v>
      </c>
      <c r="Y699" s="0" t="n">
        <v>4.10141248192901</v>
      </c>
      <c r="Z699" s="0" t="n">
        <v>4.02923573807723</v>
      </c>
      <c r="AA699" s="0" t="n">
        <v>0.979643791962075</v>
      </c>
      <c r="AB699" s="0" t="n">
        <v>0.78624054979912</v>
      </c>
      <c r="AC699" s="0" t="n">
        <v>1.72788</v>
      </c>
      <c r="AD699" s="0" t="n">
        <v>19.1882131778449</v>
      </c>
    </row>
    <row r="700" customFormat="false" ht="12.75" hidden="false" customHeight="false" outlineLevel="0" collapsed="false">
      <c r="A700" s="0" t="s">
        <v>67</v>
      </c>
      <c r="B700" s="0" t="n">
        <v>20020824</v>
      </c>
      <c r="C700" s="0" t="n">
        <f aca="false">INT(B700/10000)</f>
        <v>2002</v>
      </c>
      <c r="D700" s="0" t="n">
        <v>20.64065</v>
      </c>
      <c r="E700" s="0" t="n">
        <v>7.2791</v>
      </c>
      <c r="F700" s="0" t="n">
        <v>3.0856</v>
      </c>
      <c r="G700" s="0" t="n">
        <v>4.1935</v>
      </c>
      <c r="H700" s="0" t="n">
        <v>2.98</v>
      </c>
      <c r="I700" s="0" t="n">
        <v>0.84070796460177</v>
      </c>
      <c r="K700" s="0" t="n">
        <v>0.281338227184942</v>
      </c>
      <c r="L700" s="0" t="n">
        <v>2.58664946770704</v>
      </c>
      <c r="M700" s="0" t="n">
        <v>0.427316882198263</v>
      </c>
      <c r="N700" s="0" t="n">
        <v>0.00903982607160307</v>
      </c>
      <c r="O700" s="0" t="n">
        <v>0.100024619933209</v>
      </c>
      <c r="P700" s="0" t="n">
        <v>0.752074657336926</v>
      </c>
      <c r="Q700" s="0" t="n">
        <v>0.161467042233031</v>
      </c>
      <c r="R700" s="0" t="n">
        <v>0.0680139374150451</v>
      </c>
      <c r="S700" s="0" t="n">
        <v>4.38592466008006</v>
      </c>
      <c r="U700" s="0" t="n">
        <v>1.41415481071925</v>
      </c>
      <c r="V700" s="0" t="n">
        <v>8.6931436532739</v>
      </c>
      <c r="W700" s="0" t="n">
        <v>0.469408461017387</v>
      </c>
      <c r="X700" s="0" t="n">
        <v>0.0690724707217557</v>
      </c>
      <c r="Y700" s="0" t="n">
        <v>1.15206905436947</v>
      </c>
      <c r="Z700" s="0" t="n">
        <v>5.6131308619374</v>
      </c>
      <c r="AA700" s="0" t="n">
        <v>0.827921592251717</v>
      </c>
      <c r="AB700" s="0" t="n">
        <v>0.564872722946717</v>
      </c>
      <c r="AC700" s="0" t="n">
        <v>1.85136</v>
      </c>
      <c r="AD700" s="0" t="n">
        <v>18.8037736272376</v>
      </c>
    </row>
    <row r="701" customFormat="false" ht="12.75" hidden="false" customHeight="false" outlineLevel="0" collapsed="false">
      <c r="A701" s="0" t="s">
        <v>67</v>
      </c>
      <c r="B701" s="0" t="n">
        <v>20020827</v>
      </c>
      <c r="C701" s="0" t="n">
        <f aca="false">INT(B701/10000)</f>
        <v>2002</v>
      </c>
      <c r="D701" s="0" t="n">
        <v>21.75861</v>
      </c>
      <c r="E701" s="0" t="n">
        <v>9.0044</v>
      </c>
      <c r="F701" s="0" t="n">
        <v>4.7177</v>
      </c>
      <c r="G701" s="0" t="n">
        <v>4.2867</v>
      </c>
      <c r="H701" s="0" t="n">
        <v>2.98</v>
      </c>
      <c r="I701" s="0" t="n">
        <v>0.876106194690266</v>
      </c>
      <c r="K701" s="0" t="n">
        <v>0.217917019737416</v>
      </c>
      <c r="L701" s="0" t="n">
        <v>2.29875865781722</v>
      </c>
      <c r="M701" s="0" t="n">
        <v>0.300004620751139</v>
      </c>
      <c r="N701" s="0" t="n">
        <v>0.00726057045279371</v>
      </c>
      <c r="O701" s="0" t="n">
        <v>0.019529354570725</v>
      </c>
      <c r="P701" s="0" t="n">
        <v>1.04479799659087</v>
      </c>
      <c r="Q701" s="0" t="n">
        <v>0.154789842867686</v>
      </c>
      <c r="R701" s="0" t="n">
        <v>0.0387548026557676</v>
      </c>
      <c r="S701" s="0" t="n">
        <v>4.08181286544362</v>
      </c>
      <c r="U701" s="0" t="n">
        <v>1.09536626032939</v>
      </c>
      <c r="V701" s="0" t="n">
        <v>7.72560777410892</v>
      </c>
      <c r="W701" s="0" t="n">
        <v>0.32955568382987</v>
      </c>
      <c r="X701" s="0" t="n">
        <v>0.0554773439280236</v>
      </c>
      <c r="Y701" s="0" t="n">
        <v>0.224936271367639</v>
      </c>
      <c r="Z701" s="0" t="n">
        <v>7.79787993378328</v>
      </c>
      <c r="AA701" s="0" t="n">
        <v>0.793684280080234</v>
      </c>
      <c r="AB701" s="0" t="n">
        <v>0.321868307224095</v>
      </c>
      <c r="AC701" s="0" t="n">
        <v>2.83062</v>
      </c>
      <c r="AD701" s="0" t="n">
        <v>18.3443758546515</v>
      </c>
    </row>
    <row r="702" customFormat="false" ht="12.75" hidden="false" customHeight="false" outlineLevel="0" collapsed="false">
      <c r="A702" s="0" t="s">
        <v>67</v>
      </c>
      <c r="B702" s="0" t="n">
        <v>20020830</v>
      </c>
      <c r="C702" s="0" t="n">
        <f aca="false">INT(B702/10000)</f>
        <v>2002</v>
      </c>
      <c r="D702" s="0" t="n">
        <v>19.36287</v>
      </c>
      <c r="E702" s="0" t="n">
        <v>6.1869</v>
      </c>
      <c r="F702" s="0" t="n">
        <v>3.2799</v>
      </c>
      <c r="G702" s="0" t="n">
        <v>2.907</v>
      </c>
      <c r="H702" s="0" t="n">
        <v>2.98</v>
      </c>
      <c r="I702" s="0" t="n">
        <v>0.831858407079646</v>
      </c>
      <c r="K702" s="0" t="n">
        <v>0.363647240466906</v>
      </c>
      <c r="L702" s="0" t="n">
        <v>0.556845829785098</v>
      </c>
      <c r="M702" s="0" t="n">
        <v>0.316416735017182</v>
      </c>
      <c r="N702" s="0" t="n">
        <v>0.0445374542726271</v>
      </c>
      <c r="O702" s="0" t="n">
        <v>0.251010790184153</v>
      </c>
      <c r="P702" s="0" t="n">
        <v>1.15218740676492</v>
      </c>
      <c r="Q702" s="0" t="n">
        <v>0.0810097099386607</v>
      </c>
      <c r="R702" s="0" t="n">
        <v>0.0702330421096712</v>
      </c>
      <c r="S702" s="0" t="n">
        <v>2.83588820853922</v>
      </c>
      <c r="U702" s="0" t="n">
        <v>1.82788346843817</v>
      </c>
      <c r="V702" s="0" t="n">
        <v>1.87143285222156</v>
      </c>
      <c r="W702" s="0" t="n">
        <v>0.347584424608921</v>
      </c>
      <c r="X702" s="0" t="n">
        <v>0.340306548146012</v>
      </c>
      <c r="Y702" s="0" t="n">
        <v>2.891105848511</v>
      </c>
      <c r="Z702" s="0" t="n">
        <v>8.59938388902587</v>
      </c>
      <c r="AA702" s="0" t="n">
        <v>0.415376953170852</v>
      </c>
      <c r="AB702" s="0" t="n">
        <v>0.583302941207836</v>
      </c>
      <c r="AC702" s="0" t="n">
        <v>1.96794</v>
      </c>
      <c r="AD702" s="0" t="n">
        <v>16.8763769253302</v>
      </c>
    </row>
    <row r="703" customFormat="false" ht="12.75" hidden="false" customHeight="false" outlineLevel="0" collapsed="false">
      <c r="A703" s="0" t="s">
        <v>67</v>
      </c>
      <c r="B703" s="0" t="n">
        <v>20020905</v>
      </c>
      <c r="C703" s="0" t="n">
        <f aca="false">INT(B703/10000)</f>
        <v>2002</v>
      </c>
      <c r="D703" s="0" t="n">
        <v>33.51061</v>
      </c>
      <c r="E703" s="0" t="n">
        <v>6.1027</v>
      </c>
      <c r="F703" s="0" t="n">
        <v>2.3534</v>
      </c>
      <c r="G703" s="0" t="n">
        <v>3.7493</v>
      </c>
      <c r="H703" s="0" t="n">
        <v>3.45</v>
      </c>
      <c r="I703" s="0" t="n">
        <v>0.982300884955752</v>
      </c>
      <c r="K703" s="0" t="n">
        <v>0.488384176910389</v>
      </c>
      <c r="L703" s="0" t="n">
        <v>0.859343147967853</v>
      </c>
      <c r="M703" s="0" t="n">
        <v>0.28966378494097</v>
      </c>
      <c r="N703" s="0" t="n">
        <v>0.0199334541366263</v>
      </c>
      <c r="O703" s="0" t="n">
        <v>0.643331827306719</v>
      </c>
      <c r="P703" s="0" t="n">
        <v>1.93043938015454</v>
      </c>
      <c r="Q703" s="0" t="n">
        <v>0.200106710134746</v>
      </c>
      <c r="R703" s="0" t="n">
        <v>0.040047350066625</v>
      </c>
      <c r="S703" s="0" t="n">
        <v>4.47124983161846</v>
      </c>
      <c r="U703" s="0" t="n">
        <v>2.78013999380733</v>
      </c>
      <c r="V703" s="0" t="n">
        <v>2.89411097668475</v>
      </c>
      <c r="W703" s="0" t="n">
        <v>0.319758975320469</v>
      </c>
      <c r="X703" s="0" t="n">
        <v>0.168844715921315</v>
      </c>
      <c r="Y703" s="0" t="n">
        <v>8.50706128649964</v>
      </c>
      <c r="Z703" s="0" t="n">
        <v>16.337457834656</v>
      </c>
      <c r="AA703" s="0" t="n">
        <v>1.05459113827079</v>
      </c>
      <c r="AB703" s="0" t="n">
        <v>0.370144741703773</v>
      </c>
      <c r="AC703" s="0" t="n">
        <v>1.41204</v>
      </c>
      <c r="AD703" s="0" t="n">
        <v>32.432109662864</v>
      </c>
    </row>
    <row r="704" customFormat="false" ht="12.75" hidden="false" customHeight="false" outlineLevel="0" collapsed="false">
      <c r="A704" s="0" t="s">
        <v>67</v>
      </c>
      <c r="B704" s="0" t="n">
        <v>20020911</v>
      </c>
      <c r="C704" s="0" t="n">
        <f aca="false">INT(B704/10000)</f>
        <v>2002</v>
      </c>
      <c r="D704" s="0" t="n">
        <v>20.98111</v>
      </c>
      <c r="E704" s="0" t="n">
        <v>6.7365</v>
      </c>
      <c r="F704" s="0" t="n">
        <v>3.0503</v>
      </c>
      <c r="G704" s="0" t="n">
        <v>3.6862</v>
      </c>
      <c r="H704" s="0" t="n">
        <v>3.45</v>
      </c>
      <c r="I704" s="0" t="n">
        <v>0.858407079646018</v>
      </c>
      <c r="K704" s="0" t="n">
        <v>0.349578158511317</v>
      </c>
      <c r="L704" s="0" t="n">
        <v>1.39410578711482</v>
      </c>
      <c r="M704" s="0" t="n">
        <v>0.722293537380857</v>
      </c>
      <c r="N704" s="0" t="n">
        <v>0.0312176805611803</v>
      </c>
      <c r="O704" s="0" t="n">
        <v>0.053831420312656</v>
      </c>
      <c r="P704" s="0" t="n">
        <v>1.20110924917755</v>
      </c>
      <c r="Q704" s="0" t="n">
        <v>0.201970680511515</v>
      </c>
      <c r="R704" s="0" t="n">
        <v>0.0128612328035661</v>
      </c>
      <c r="S704" s="0" t="n">
        <v>3.96696774637346</v>
      </c>
      <c r="U704" s="0" t="n">
        <v>1.98998302030812</v>
      </c>
      <c r="V704" s="0" t="n">
        <v>4.69509400370485</v>
      </c>
      <c r="W704" s="0" t="n">
        <v>0.797337649373625</v>
      </c>
      <c r="X704" s="0" t="n">
        <v>0.264426845941862</v>
      </c>
      <c r="Y704" s="0" t="n">
        <v>0.711836679457104</v>
      </c>
      <c r="Z704" s="0" t="n">
        <v>10.1650805070515</v>
      </c>
      <c r="AA704" s="0" t="n">
        <v>1.0644145302001</v>
      </c>
      <c r="AB704" s="0" t="n">
        <v>0.118872227154811</v>
      </c>
      <c r="AC704" s="0" t="n">
        <v>1.83018</v>
      </c>
      <c r="AD704" s="0" t="n">
        <v>19.807045463192</v>
      </c>
    </row>
    <row r="705" customFormat="false" ht="12.75" hidden="false" customHeight="false" outlineLevel="0" collapsed="false">
      <c r="A705" s="0" t="s">
        <v>67</v>
      </c>
      <c r="B705" s="0" t="n">
        <v>20020914</v>
      </c>
      <c r="C705" s="0" t="n">
        <f aca="false">INT(B705/10000)</f>
        <v>2002</v>
      </c>
      <c r="D705" s="0" t="n">
        <v>27.1847</v>
      </c>
      <c r="E705" s="0" t="n">
        <v>9.8553</v>
      </c>
      <c r="F705" s="0" t="n">
        <v>4.5833</v>
      </c>
      <c r="G705" s="0" t="n">
        <v>5.272</v>
      </c>
      <c r="H705" s="0" t="n">
        <v>3.45</v>
      </c>
      <c r="I705" s="0" t="n">
        <v>0.964601769911504</v>
      </c>
      <c r="K705" s="0" t="n">
        <v>0.688585512837951</v>
      </c>
      <c r="L705" s="0" t="n">
        <v>1.68443743832008</v>
      </c>
      <c r="M705" s="0" t="n">
        <v>1.5522489392502</v>
      </c>
      <c r="N705" s="0" t="n">
        <v>0.0236552280955</v>
      </c>
      <c r="O705" s="0" t="n">
        <v>0.0659880250761442</v>
      </c>
      <c r="P705" s="0" t="n">
        <v>1.10886449941265</v>
      </c>
      <c r="Q705" s="0" t="n">
        <v>0.362135863538839</v>
      </c>
      <c r="R705" s="0" t="n">
        <v>0.0584935613243212</v>
      </c>
      <c r="S705" s="0" t="n">
        <v>5.54440906785569</v>
      </c>
      <c r="U705" s="0" t="n">
        <v>3.9197914549725</v>
      </c>
      <c r="V705" s="0" t="n">
        <v>5.6728780479707</v>
      </c>
      <c r="W705" s="0" t="n">
        <v>1.71352290504</v>
      </c>
      <c r="X705" s="0" t="n">
        <v>0.200369702133049</v>
      </c>
      <c r="Y705" s="0" t="n">
        <v>0.87258884089096</v>
      </c>
      <c r="Z705" s="0" t="n">
        <v>9.38440605270439</v>
      </c>
      <c r="AA705" s="0" t="n">
        <v>1.90850807692023</v>
      </c>
      <c r="AB705" s="0" t="n">
        <v>0.540637123597559</v>
      </c>
      <c r="AC705" s="0" t="n">
        <v>2.74998</v>
      </c>
      <c r="AD705" s="0" t="n">
        <v>24.2127022042294</v>
      </c>
    </row>
    <row r="706" customFormat="false" ht="12.75" hidden="false" customHeight="false" outlineLevel="0" collapsed="false">
      <c r="A706" s="0" t="s">
        <v>67</v>
      </c>
      <c r="B706" s="0" t="n">
        <v>20021023</v>
      </c>
      <c r="C706" s="0" t="n">
        <f aca="false">INT(B706/10000)</f>
        <v>2002</v>
      </c>
      <c r="D706" s="0" t="n">
        <v>25.47407</v>
      </c>
      <c r="E706" s="0" t="n">
        <v>9.6121</v>
      </c>
      <c r="F706" s="0" t="n">
        <v>5.9761</v>
      </c>
      <c r="G706" s="0" t="n">
        <v>3.636</v>
      </c>
      <c r="H706" s="0" t="n">
        <v>4.32</v>
      </c>
      <c r="I706" s="0" t="n">
        <v>0.938053097345133</v>
      </c>
      <c r="K706" s="0" t="n">
        <v>0.232228484951175</v>
      </c>
      <c r="L706" s="0" t="n">
        <v>1.94201042976545</v>
      </c>
      <c r="M706" s="0" t="n">
        <v>0.691836826554631</v>
      </c>
      <c r="N706" s="0" t="n">
        <v>0.0245879819067456</v>
      </c>
      <c r="O706" s="0" t="n">
        <v>0.115538371405198</v>
      </c>
      <c r="P706" s="0" t="n">
        <v>1.08169589649682</v>
      </c>
      <c r="Q706" s="0" t="n">
        <v>0.112972178475031</v>
      </c>
      <c r="R706" s="0" t="n">
        <v>0.00568736303398655</v>
      </c>
      <c r="S706" s="0" t="n">
        <v>4.20655753258904</v>
      </c>
      <c r="U706" s="0" t="n">
        <v>1.60825907056764</v>
      </c>
      <c r="V706" s="0" t="n">
        <v>6.56565799315531</v>
      </c>
      <c r="W706" s="0" t="n">
        <v>0.770625530910157</v>
      </c>
      <c r="X706" s="0" t="n">
        <v>0.246024878681561</v>
      </c>
      <c r="Y706" s="0" t="n">
        <v>1.89258709279923</v>
      </c>
      <c r="Z706" s="0" t="n">
        <v>11.1558603300347</v>
      </c>
      <c r="AA706" s="0" t="n">
        <v>0.62520997829745</v>
      </c>
      <c r="AB706" s="0" t="n">
        <v>0.0624353964790611</v>
      </c>
      <c r="AC706" s="0" t="n">
        <v>3.58566</v>
      </c>
      <c r="AD706" s="0" t="n">
        <v>22.9266602709251</v>
      </c>
    </row>
    <row r="707" customFormat="false" ht="12.75" hidden="false" customHeight="false" outlineLevel="0" collapsed="false">
      <c r="A707" s="0" t="s">
        <v>67</v>
      </c>
      <c r="B707" s="0" t="n">
        <v>20021026</v>
      </c>
      <c r="C707" s="0" t="n">
        <f aca="false">INT(B707/10000)</f>
        <v>2002</v>
      </c>
      <c r="D707" s="0" t="n">
        <v>23.53009</v>
      </c>
      <c r="E707" s="0" t="n">
        <v>5.293</v>
      </c>
      <c r="F707" s="0" t="n">
        <v>1.3148</v>
      </c>
      <c r="G707" s="0" t="n">
        <v>3.9782</v>
      </c>
      <c r="H707" s="0" t="n">
        <v>4.32</v>
      </c>
      <c r="I707" s="0" t="n">
        <v>0.911504424778761</v>
      </c>
      <c r="K707" s="0" t="n">
        <v>0.559000911231061</v>
      </c>
      <c r="L707" s="0" t="n">
        <v>1.7382644125922</v>
      </c>
      <c r="M707" s="0" t="n">
        <v>0.835773877587138</v>
      </c>
      <c r="N707" s="0" t="n">
        <v>0.0490971048386963</v>
      </c>
      <c r="O707" s="0" t="n">
        <v>0.0549768370030211</v>
      </c>
      <c r="P707" s="0" t="n">
        <v>1.04947907344461</v>
      </c>
      <c r="Q707" s="0" t="n">
        <v>0.118495954917936</v>
      </c>
      <c r="R707" s="0" t="n">
        <v>0.0265520432285331</v>
      </c>
      <c r="S707" s="0" t="n">
        <v>4.4316402148432</v>
      </c>
      <c r="U707" s="0" t="n">
        <v>3.87126620634823</v>
      </c>
      <c r="V707" s="0" t="n">
        <v>5.87682200869118</v>
      </c>
      <c r="W707" s="0" t="n">
        <v>0.930954617353793</v>
      </c>
      <c r="X707" s="0" t="n">
        <v>0.491260702377625</v>
      </c>
      <c r="Y707" s="0" t="n">
        <v>0.900553217510247</v>
      </c>
      <c r="Z707" s="0" t="n">
        <v>10.8235983889365</v>
      </c>
      <c r="AA707" s="0" t="n">
        <v>0.655779630017073</v>
      </c>
      <c r="AB707" s="0" t="n">
        <v>0.291486113405462</v>
      </c>
      <c r="AC707" s="0" t="n">
        <v>0.78888</v>
      </c>
      <c r="AD707" s="0" t="n">
        <v>23.8417208846401</v>
      </c>
    </row>
    <row r="708" customFormat="false" ht="12.75" hidden="false" customHeight="false" outlineLevel="0" collapsed="false">
      <c r="A708" s="0" t="s">
        <v>67</v>
      </c>
      <c r="B708" s="0" t="n">
        <v>20021101</v>
      </c>
      <c r="C708" s="0" t="n">
        <f aca="false">INT(B708/10000)</f>
        <v>2002</v>
      </c>
      <c r="D708" s="0" t="n">
        <v>17.67373</v>
      </c>
      <c r="E708" s="0" t="n">
        <v>2.8971</v>
      </c>
      <c r="F708" s="0" t="n">
        <v>0.8677</v>
      </c>
      <c r="G708" s="0" t="n">
        <v>2.0294</v>
      </c>
      <c r="H708" s="0" t="n">
        <v>4.92</v>
      </c>
      <c r="I708" s="0" t="n">
        <v>0.823008849557522</v>
      </c>
      <c r="K708" s="0" t="n">
        <v>0.194120048509886</v>
      </c>
      <c r="L708" s="0" t="n">
        <v>1.12408450496068</v>
      </c>
      <c r="M708" s="0" t="n">
        <v>0.173936309285059</v>
      </c>
      <c r="N708" s="0" t="n">
        <v>0.048318372462597</v>
      </c>
      <c r="O708" s="0" t="n">
        <v>0.13745633111282</v>
      </c>
      <c r="P708" s="0" t="n">
        <v>0.7405004653515</v>
      </c>
      <c r="Q708" s="0" t="n">
        <v>0.0079408544784726</v>
      </c>
      <c r="R708" s="0" t="n">
        <v>2.01171028927592E-005</v>
      </c>
      <c r="S708" s="0" t="n">
        <v>2.42637700326391</v>
      </c>
      <c r="U708" s="0" t="n">
        <v>1.50938828379272</v>
      </c>
      <c r="V708" s="0" t="n">
        <v>3.81047598358205</v>
      </c>
      <c r="W708" s="0" t="n">
        <v>0.194942689269709</v>
      </c>
      <c r="X708" s="0" t="n">
        <v>0.534635616550963</v>
      </c>
      <c r="Y708" s="0" t="n">
        <v>2.55090622528915</v>
      </c>
      <c r="Z708" s="0" t="n">
        <v>8.58190058663083</v>
      </c>
      <c r="AA708" s="0" t="n">
        <v>0.0453922903631892</v>
      </c>
      <c r="AB708" s="0" t="n">
        <v>0.000244918345597227</v>
      </c>
      <c r="AC708" s="0" t="n">
        <v>0.52062</v>
      </c>
      <c r="AD708" s="0" t="n">
        <v>17.2278865938242</v>
      </c>
    </row>
    <row r="709" customFormat="false" ht="12.75" hidden="false" customHeight="false" outlineLevel="0" collapsed="false">
      <c r="A709" s="0" t="s">
        <v>67</v>
      </c>
      <c r="B709" s="0" t="n">
        <v>20021107</v>
      </c>
      <c r="C709" s="0" t="n">
        <f aca="false">INT(B709/10000)</f>
        <v>2002</v>
      </c>
      <c r="D709" s="0" t="n">
        <v>21.85967</v>
      </c>
      <c r="E709" s="0" t="n">
        <v>10.2896</v>
      </c>
      <c r="F709" s="0" t="n">
        <v>8.3055</v>
      </c>
      <c r="G709" s="0" t="n">
        <v>1.9841</v>
      </c>
      <c r="H709" s="0" t="n">
        <v>4.92</v>
      </c>
      <c r="I709" s="0" t="n">
        <v>0.884955752212389</v>
      </c>
      <c r="K709" s="0" t="n">
        <v>0.26989556680296</v>
      </c>
      <c r="L709" s="0" t="n">
        <v>1.28478178924947</v>
      </c>
      <c r="M709" s="0" t="n">
        <v>0.709252126289258</v>
      </c>
      <c r="N709" s="0" t="n">
        <v>0.0432350490170305</v>
      </c>
      <c r="O709" s="0" t="n">
        <v>0.425133111926671</v>
      </c>
      <c r="P709" s="0" t="n">
        <v>0.0375018506059119</v>
      </c>
      <c r="Q709" s="0" t="n">
        <v>0.105263225271893</v>
      </c>
      <c r="R709" s="0" t="n">
        <v>0.0125614915222669</v>
      </c>
      <c r="S709" s="0" t="n">
        <v>2.88762421068546</v>
      </c>
      <c r="U709" s="0" t="n">
        <v>2.09858388923304</v>
      </c>
      <c r="V709" s="0" t="n">
        <v>4.35521540460156</v>
      </c>
      <c r="W709" s="0" t="n">
        <v>0.794908880367761</v>
      </c>
      <c r="X709" s="0" t="n">
        <v>0.478389397443476</v>
      </c>
      <c r="Y709" s="0" t="n">
        <v>7.88959441162586</v>
      </c>
      <c r="Z709" s="0" t="n">
        <v>0.434621136344388</v>
      </c>
      <c r="AA709" s="0" t="n">
        <v>0.601715961306297</v>
      </c>
      <c r="AB709" s="0" t="n">
        <v>0.152931549749867</v>
      </c>
      <c r="AC709" s="0" t="n">
        <v>4.9833</v>
      </c>
      <c r="AD709" s="0" t="n">
        <v>16.8059606306723</v>
      </c>
    </row>
    <row r="710" customFormat="false" ht="12.75" hidden="false" customHeight="false" outlineLevel="0" collapsed="false">
      <c r="A710" s="0" t="s">
        <v>67</v>
      </c>
      <c r="B710" s="0" t="n">
        <v>20030509</v>
      </c>
      <c r="C710" s="0" t="n">
        <f aca="false">INT(B710/10000)</f>
        <v>2003</v>
      </c>
      <c r="D710" s="0" t="n">
        <v>28.00311</v>
      </c>
      <c r="E710" s="0" t="n">
        <v>4.1929</v>
      </c>
      <c r="F710" s="0" t="n">
        <v>0.3783</v>
      </c>
      <c r="G710" s="0" t="n">
        <v>3.8146</v>
      </c>
      <c r="H710" s="0" t="n">
        <v>3.35</v>
      </c>
      <c r="I710" s="0" t="n">
        <v>0.880733944954129</v>
      </c>
      <c r="K710" s="0" t="n">
        <v>0.389151747483337</v>
      </c>
      <c r="L710" s="0" t="n">
        <v>0.846226837530659</v>
      </c>
      <c r="M710" s="0" t="n">
        <v>0.00205576778964215</v>
      </c>
      <c r="N710" s="0" t="n">
        <v>0.0351507719290747</v>
      </c>
      <c r="O710" s="0" t="n">
        <v>0.555622018862187</v>
      </c>
      <c r="P710" s="0" t="n">
        <v>1.64865691072346</v>
      </c>
      <c r="Q710" s="0" t="n">
        <v>0.0806933703185824</v>
      </c>
      <c r="R710" s="0" t="n">
        <v>0.0580271941581576</v>
      </c>
      <c r="S710" s="0" t="n">
        <v>3.6155846187951</v>
      </c>
      <c r="U710" s="0" t="n">
        <v>2.16011330518946</v>
      </c>
      <c r="V710" s="0" t="n">
        <v>2.84866940443481</v>
      </c>
      <c r="W710" s="0" t="n">
        <v>0.00226699610420239</v>
      </c>
      <c r="X710" s="0" t="n">
        <v>0.291537949794068</v>
      </c>
      <c r="Y710" s="0" t="n">
        <v>7.14560549927687</v>
      </c>
      <c r="Z710" s="0" t="n">
        <v>13.6020912778963</v>
      </c>
      <c r="AA710" s="0" t="n">
        <v>0.422816571362009</v>
      </c>
      <c r="AB710" s="0" t="n">
        <v>0.524752958397537</v>
      </c>
      <c r="AC710" s="0" t="n">
        <v>0.22698</v>
      </c>
      <c r="AD710" s="0" t="n">
        <v>26.9978539624552</v>
      </c>
    </row>
    <row r="711" customFormat="false" ht="12.75" hidden="false" customHeight="false" outlineLevel="0" collapsed="false">
      <c r="A711" s="0" t="s">
        <v>67</v>
      </c>
      <c r="B711" s="0" t="n">
        <v>20030512</v>
      </c>
      <c r="C711" s="0" t="n">
        <f aca="false">INT(B711/10000)</f>
        <v>2003</v>
      </c>
      <c r="D711" s="0" t="n">
        <v>24.96398</v>
      </c>
      <c r="E711" s="0" t="n">
        <v>4.1408</v>
      </c>
      <c r="F711" s="0" t="n">
        <v>0.535</v>
      </c>
      <c r="G711" s="0" t="n">
        <v>3.6058</v>
      </c>
      <c r="H711" s="0" t="n">
        <v>3.35</v>
      </c>
      <c r="I711" s="0" t="n">
        <v>0.844036697247707</v>
      </c>
      <c r="K711" s="0" t="n">
        <v>0.482487390181767</v>
      </c>
      <c r="L711" s="0" t="n">
        <v>0.843991540747044</v>
      </c>
      <c r="M711" s="0" t="n">
        <v>0.00922368847235354</v>
      </c>
      <c r="N711" s="0" t="n">
        <v>0.0269574476650354</v>
      </c>
      <c r="O711" s="0" t="n">
        <v>0.24585641507751</v>
      </c>
      <c r="P711" s="0" t="n">
        <v>1.76504133132235</v>
      </c>
      <c r="Q711" s="0" t="n">
        <v>0.0767634588845331</v>
      </c>
      <c r="R711" s="0" t="n">
        <v>0.0261582563829314</v>
      </c>
      <c r="S711" s="0" t="n">
        <v>3.47647952873353</v>
      </c>
      <c r="U711" s="0" t="n">
        <v>2.67820313761381</v>
      </c>
      <c r="V711" s="0" t="n">
        <v>2.84114468260502</v>
      </c>
      <c r="W711" s="0" t="n">
        <v>0.0101714142708899</v>
      </c>
      <c r="X711" s="0" t="n">
        <v>0.22358311333256</v>
      </c>
      <c r="Y711" s="0" t="n">
        <v>3.16184904840155</v>
      </c>
      <c r="Z711" s="0" t="n">
        <v>14.5623101700226</v>
      </c>
      <c r="AA711" s="0" t="n">
        <v>0.402224648236963</v>
      </c>
      <c r="AB711" s="0" t="n">
        <v>0.236554991545026</v>
      </c>
      <c r="AC711" s="0" t="n">
        <v>0.321</v>
      </c>
      <c r="AD711" s="0" t="n">
        <v>24.1160412060284</v>
      </c>
    </row>
    <row r="712" customFormat="false" ht="12.75" hidden="false" customHeight="false" outlineLevel="0" collapsed="false">
      <c r="A712" s="0" t="s">
        <v>67</v>
      </c>
      <c r="B712" s="0" t="n">
        <v>20030602</v>
      </c>
      <c r="C712" s="0" t="n">
        <f aca="false">INT(B712/10000)</f>
        <v>2003</v>
      </c>
      <c r="D712" s="0" t="n">
        <v>31.31013</v>
      </c>
      <c r="E712" s="0" t="n">
        <v>7.2049</v>
      </c>
      <c r="F712" s="0" t="n">
        <v>0.7637</v>
      </c>
      <c r="G712" s="0" t="n">
        <v>6.4412</v>
      </c>
      <c r="H712" s="0" t="n">
        <v>3.05</v>
      </c>
      <c r="I712" s="0" t="n">
        <v>0.935779816513762</v>
      </c>
      <c r="K712" s="0" t="n">
        <v>0.724906824957806</v>
      </c>
      <c r="L712" s="0" t="n">
        <v>2.58510788371834</v>
      </c>
      <c r="M712" s="0" t="n">
        <v>0.270370522009152</v>
      </c>
      <c r="N712" s="0" t="n">
        <v>0.0384856440428611</v>
      </c>
      <c r="O712" s="0" t="n">
        <v>0.311005944510155</v>
      </c>
      <c r="P712" s="0" t="n">
        <v>1.60478328844722</v>
      </c>
      <c r="Q712" s="0" t="n">
        <v>0.0677429129489164</v>
      </c>
      <c r="R712" s="0" t="n">
        <v>0.0438724873864503</v>
      </c>
      <c r="S712" s="0" t="n">
        <v>5.6462755080209</v>
      </c>
      <c r="U712" s="0" t="n">
        <v>3.71566963933639</v>
      </c>
      <c r="V712" s="0" t="n">
        <v>8.69067472978611</v>
      </c>
      <c r="W712" s="0" t="n">
        <v>0.297219809741574</v>
      </c>
      <c r="X712" s="0" t="n">
        <v>0.298819914059776</v>
      </c>
      <c r="Y712" s="0" t="n">
        <v>3.66112419614482</v>
      </c>
      <c r="Z712" s="0" t="n">
        <v>12.2162486667944</v>
      </c>
      <c r="AA712" s="0" t="n">
        <v>0.348790734162483</v>
      </c>
      <c r="AB712" s="0" t="n">
        <v>0.370497298028705</v>
      </c>
      <c r="AC712" s="0" t="n">
        <v>0.45822</v>
      </c>
      <c r="AD712" s="0" t="n">
        <v>29.5990449880543</v>
      </c>
    </row>
    <row r="713" customFormat="false" ht="12.75" hidden="false" customHeight="false" outlineLevel="0" collapsed="false">
      <c r="A713" s="0" t="s">
        <v>67</v>
      </c>
      <c r="B713" s="0" t="n">
        <v>20030605</v>
      </c>
      <c r="C713" s="0" t="n">
        <f aca="false">INT(B713/10000)</f>
        <v>2003</v>
      </c>
      <c r="D713" s="0" t="n">
        <v>26.7208</v>
      </c>
      <c r="E713" s="0" t="n">
        <v>10.6707</v>
      </c>
      <c r="F713" s="0" t="n">
        <v>4.7815</v>
      </c>
      <c r="G713" s="0" t="n">
        <v>5.8892</v>
      </c>
      <c r="H713" s="0" t="n">
        <v>3.05</v>
      </c>
      <c r="I713" s="0" t="n">
        <v>0.862385321100918</v>
      </c>
      <c r="K713" s="0" t="n">
        <v>0.621152319818621</v>
      </c>
      <c r="L713" s="0" t="n">
        <v>3.31299245704976</v>
      </c>
      <c r="M713" s="0" t="n">
        <v>0.64873997882424</v>
      </c>
      <c r="N713" s="0" t="n">
        <v>0.0406037468189921</v>
      </c>
      <c r="O713" s="0" t="n">
        <v>0.0353338900036107</v>
      </c>
      <c r="P713" s="0" t="n">
        <v>0.99248007881376</v>
      </c>
      <c r="Q713" s="0" t="n">
        <v>0.0639079034008905</v>
      </c>
      <c r="R713" s="0" t="n">
        <v>4.43604742225685E-006</v>
      </c>
      <c r="S713" s="0" t="n">
        <v>5.7152148107773</v>
      </c>
      <c r="U713" s="0" t="n">
        <v>3.18385306454765</v>
      </c>
      <c r="V713" s="0" t="n">
        <v>11.1376937139817</v>
      </c>
      <c r="W713" s="0" t="n">
        <v>0.713163445648733</v>
      </c>
      <c r="X713" s="0" t="n">
        <v>0.315265820196318</v>
      </c>
      <c r="Y713" s="0" t="n">
        <v>0.415946260576749</v>
      </c>
      <c r="Z713" s="0" t="n">
        <v>7.5551531019245</v>
      </c>
      <c r="AA713" s="0" t="n">
        <v>0.329045262089489</v>
      </c>
      <c r="AB713" s="0" t="n">
        <v>3.74618281702661E-005</v>
      </c>
      <c r="AC713" s="0" t="n">
        <v>2.8689</v>
      </c>
      <c r="AD713" s="0" t="n">
        <v>23.6501581307933</v>
      </c>
    </row>
    <row r="714" customFormat="false" ht="12.75" hidden="false" customHeight="false" outlineLevel="0" collapsed="false">
      <c r="A714" s="0" t="s">
        <v>67</v>
      </c>
      <c r="B714" s="0" t="n">
        <v>20030608</v>
      </c>
      <c r="C714" s="0" t="n">
        <f aca="false">INT(B714/10000)</f>
        <v>2003</v>
      </c>
      <c r="D714" s="0" t="n">
        <v>29.62955</v>
      </c>
      <c r="E714" s="0" t="n">
        <v>7.7208</v>
      </c>
      <c r="F714" s="0" t="n">
        <v>1.4775</v>
      </c>
      <c r="G714" s="0" t="n">
        <v>6.2433</v>
      </c>
      <c r="H714" s="0" t="n">
        <v>3.05</v>
      </c>
      <c r="I714" s="0" t="n">
        <v>0.89908256880734</v>
      </c>
      <c r="K714" s="0" t="n">
        <v>0.808872726780695</v>
      </c>
      <c r="L714" s="0" t="n">
        <v>2.75583831046692</v>
      </c>
      <c r="M714" s="0" t="n">
        <v>0.350946378845861</v>
      </c>
      <c r="N714" s="0" t="n">
        <v>0.0559935686188043</v>
      </c>
      <c r="O714" s="0" t="n">
        <v>0.3371385313768</v>
      </c>
      <c r="P714" s="0" t="n">
        <v>1.13603310232848</v>
      </c>
      <c r="Q714" s="0" t="n">
        <v>0.127913142069497</v>
      </c>
      <c r="R714" s="0" t="n">
        <v>0.0749986350725218</v>
      </c>
      <c r="S714" s="0" t="n">
        <v>5.64773439555959</v>
      </c>
      <c r="U714" s="0" t="n">
        <v>4.14605536809673</v>
      </c>
      <c r="V714" s="0" t="n">
        <v>9.26464017807343</v>
      </c>
      <c r="W714" s="0" t="n">
        <v>0.385797294671534</v>
      </c>
      <c r="X714" s="0" t="n">
        <v>0.434759344131985</v>
      </c>
      <c r="Y714" s="0" t="n">
        <v>3.96875383401564</v>
      </c>
      <c r="Z714" s="0" t="n">
        <v>8.64793581268099</v>
      </c>
      <c r="AA714" s="0" t="n">
        <v>0.658591678292506</v>
      </c>
      <c r="AB714" s="0" t="n">
        <v>0.633353459206691</v>
      </c>
      <c r="AC714" s="0" t="n">
        <v>0.8865</v>
      </c>
      <c r="AD714" s="0" t="n">
        <v>28.1398869691695</v>
      </c>
    </row>
    <row r="715" customFormat="false" ht="12.75" hidden="false" customHeight="false" outlineLevel="0" collapsed="false">
      <c r="A715" s="0" t="s">
        <v>67</v>
      </c>
      <c r="B715" s="0" t="n">
        <v>20030617</v>
      </c>
      <c r="C715" s="0" t="n">
        <f aca="false">INT(B715/10000)</f>
        <v>2003</v>
      </c>
      <c r="D715" s="0" t="n">
        <v>30.49001</v>
      </c>
      <c r="E715" s="0" t="n">
        <v>12.8831</v>
      </c>
      <c r="F715" s="0" t="n">
        <v>7.0353</v>
      </c>
      <c r="G715" s="0" t="n">
        <v>5.8478</v>
      </c>
      <c r="H715" s="0" t="n">
        <v>3.05</v>
      </c>
      <c r="I715" s="0" t="n">
        <v>0.917431192660551</v>
      </c>
      <c r="K715" s="0" t="n">
        <v>0.733372150690919</v>
      </c>
      <c r="L715" s="0" t="n">
        <v>3.53266817543958</v>
      </c>
      <c r="M715" s="0" t="n">
        <v>0.638908761232111</v>
      </c>
      <c r="N715" s="0" t="n">
        <v>0.0426725627358764</v>
      </c>
      <c r="O715" s="0" t="n">
        <v>0.178878015901686</v>
      </c>
      <c r="P715" s="0" t="n">
        <v>0.876793230451893</v>
      </c>
      <c r="Q715" s="0" t="n">
        <v>0.187518826637323</v>
      </c>
      <c r="R715" s="0" t="n">
        <v>0.0465239854801686</v>
      </c>
      <c r="S715" s="0" t="n">
        <v>6.23733570856956</v>
      </c>
      <c r="U715" s="0" t="n">
        <v>3.75906053142166</v>
      </c>
      <c r="V715" s="0" t="n">
        <v>11.8762045616652</v>
      </c>
      <c r="W715" s="0" t="n">
        <v>0.702355933792239</v>
      </c>
      <c r="X715" s="0" t="n">
        <v>0.331329040907926</v>
      </c>
      <c r="Y715" s="0" t="n">
        <v>2.10573027215773</v>
      </c>
      <c r="Z715" s="0" t="n">
        <v>6.67449879972662</v>
      </c>
      <c r="AA715" s="0" t="n">
        <v>0.965485928564068</v>
      </c>
      <c r="AB715" s="0" t="n">
        <v>0.392888845396368</v>
      </c>
      <c r="AC715" s="0" t="n">
        <v>4.22118</v>
      </c>
      <c r="AD715" s="0" t="n">
        <v>26.8075539136318</v>
      </c>
    </row>
    <row r="716" customFormat="false" ht="12.75" hidden="false" customHeight="false" outlineLevel="0" collapsed="false">
      <c r="A716" s="0" t="s">
        <v>67</v>
      </c>
      <c r="B716" s="0" t="n">
        <v>20030629</v>
      </c>
      <c r="C716" s="0" t="n">
        <f aca="false">INT(B716/10000)</f>
        <v>2003</v>
      </c>
      <c r="D716" s="0" t="n">
        <v>22.48477</v>
      </c>
      <c r="E716" s="0" t="n">
        <v>10.5658</v>
      </c>
      <c r="F716" s="0" t="n">
        <v>6.1201</v>
      </c>
      <c r="G716" s="0" t="n">
        <v>4.4457</v>
      </c>
      <c r="H716" s="0" t="n">
        <v>3.05</v>
      </c>
      <c r="I716" s="0" t="n">
        <v>0.81651376146789</v>
      </c>
      <c r="K716" s="0" t="n">
        <v>0.718467389143728</v>
      </c>
      <c r="L716" s="0" t="n">
        <v>2.42144305025131</v>
      </c>
      <c r="M716" s="0" t="n">
        <v>0.578516996023323</v>
      </c>
      <c r="N716" s="0" t="n">
        <v>0.0230052576391829</v>
      </c>
      <c r="O716" s="0" t="n">
        <v>0.10892849442682</v>
      </c>
      <c r="P716" s="0" t="n">
        <v>0.45905760345687</v>
      </c>
      <c r="Q716" s="0" t="n">
        <v>0.11238573348704</v>
      </c>
      <c r="R716" s="0" t="n">
        <v>0.0303632821891019</v>
      </c>
      <c r="S716" s="0" t="n">
        <v>4.45216780661737</v>
      </c>
      <c r="U716" s="0" t="n">
        <v>3.68266289236554</v>
      </c>
      <c r="V716" s="0" t="n">
        <v>8.1404625543775</v>
      </c>
      <c r="W716" s="0" t="n">
        <v>0.635966932388061</v>
      </c>
      <c r="X716" s="0" t="n">
        <v>0.178623205655793</v>
      </c>
      <c r="Y716" s="0" t="n">
        <v>1.28229300318932</v>
      </c>
      <c r="Z716" s="0" t="n">
        <v>3.49452905983216</v>
      </c>
      <c r="AA716" s="0" t="n">
        <v>0.57864506833199</v>
      </c>
      <c r="AB716" s="0" t="n">
        <v>0.256413863915537</v>
      </c>
      <c r="AC716" s="0" t="n">
        <v>3.67206</v>
      </c>
      <c r="AD716" s="0" t="n">
        <v>18.2495965800559</v>
      </c>
    </row>
    <row r="717" customFormat="false" ht="12.75" hidden="false" customHeight="false" outlineLevel="0" collapsed="false">
      <c r="A717" s="0" t="s">
        <v>67</v>
      </c>
      <c r="B717" s="0" t="n">
        <v>20030711</v>
      </c>
      <c r="C717" s="0" t="n">
        <f aca="false">INT(B717/10000)</f>
        <v>2003</v>
      </c>
      <c r="D717" s="0" t="n">
        <v>24.87957</v>
      </c>
      <c r="E717" s="0" t="n">
        <v>7.9669</v>
      </c>
      <c r="F717" s="0" t="n">
        <v>2.6621</v>
      </c>
      <c r="G717" s="0" t="n">
        <v>5.3048</v>
      </c>
      <c r="H717" s="0" t="n">
        <v>2.87</v>
      </c>
      <c r="I717" s="0" t="n">
        <v>0.834862385321101</v>
      </c>
      <c r="K717" s="0" t="n">
        <v>0.354802060373973</v>
      </c>
      <c r="L717" s="0" t="n">
        <v>2.463322748611</v>
      </c>
      <c r="M717" s="0" t="n">
        <v>0.461144296198934</v>
      </c>
      <c r="N717" s="0" t="n">
        <v>0.0259162627634468</v>
      </c>
      <c r="O717" s="0" t="n">
        <v>0.0902126388370149</v>
      </c>
      <c r="P717" s="0" t="n">
        <v>1.53190534684192</v>
      </c>
      <c r="Q717" s="0" t="n">
        <v>0.159396234412365</v>
      </c>
      <c r="R717" s="0" t="n">
        <v>0.0821655556624731</v>
      </c>
      <c r="S717" s="0" t="n">
        <v>5.16886514370113</v>
      </c>
      <c r="U717" s="0" t="n">
        <v>1.72811928703802</v>
      </c>
      <c r="V717" s="0" t="n">
        <v>8.27460952094415</v>
      </c>
      <c r="W717" s="0" t="n">
        <v>0.505985681373746</v>
      </c>
      <c r="X717" s="0" t="n">
        <v>0.192992340884887</v>
      </c>
      <c r="Y717" s="0" t="n">
        <v>1.00304499584331</v>
      </c>
      <c r="Z717" s="0" t="n">
        <v>11.0750504804872</v>
      </c>
      <c r="AA717" s="0" t="n">
        <v>0.811981981029812</v>
      </c>
      <c r="AB717" s="0" t="n">
        <v>0.664378482683587</v>
      </c>
      <c r="AC717" s="0" t="n">
        <v>1.59726</v>
      </c>
      <c r="AD717" s="0" t="n">
        <v>24.2561627702847</v>
      </c>
    </row>
    <row r="718" customFormat="false" ht="12.75" hidden="false" customHeight="false" outlineLevel="0" collapsed="false">
      <c r="A718" s="0" t="s">
        <v>67</v>
      </c>
      <c r="B718" s="0" t="n">
        <v>20030723</v>
      </c>
      <c r="C718" s="0" t="n">
        <f aca="false">INT(B718/10000)</f>
        <v>2003</v>
      </c>
      <c r="D718" s="0" t="n">
        <v>29.65915</v>
      </c>
      <c r="E718" s="0" t="n">
        <v>8.7129</v>
      </c>
      <c r="F718" s="0" t="n">
        <v>3.5361</v>
      </c>
      <c r="G718" s="0" t="n">
        <v>5.1768</v>
      </c>
      <c r="H718" s="0" t="n">
        <v>2.87</v>
      </c>
      <c r="I718" s="0" t="n">
        <v>0.908256880733945</v>
      </c>
      <c r="K718" s="0" t="n">
        <v>0.364515479003636</v>
      </c>
      <c r="L718" s="0" t="n">
        <v>1.66529610379371</v>
      </c>
      <c r="M718" s="0" t="n">
        <v>0.490076165112911</v>
      </c>
      <c r="N718" s="0" t="n">
        <v>0.0277183135546578</v>
      </c>
      <c r="O718" s="0" t="n">
        <v>0.371374466707602</v>
      </c>
      <c r="P718" s="0" t="n">
        <v>1.45104203883906</v>
      </c>
      <c r="Q718" s="0" t="n">
        <v>0.218495775588065</v>
      </c>
      <c r="R718" s="0" t="n">
        <v>0.0668634621210322</v>
      </c>
      <c r="S718" s="0" t="n">
        <v>4.65538180472067</v>
      </c>
      <c r="U718" s="0" t="n">
        <v>1.77543002153404</v>
      </c>
      <c r="V718" s="0" t="n">
        <v>5.59393810795301</v>
      </c>
      <c r="W718" s="0" t="n">
        <v>0.537730867265712</v>
      </c>
      <c r="X718" s="0" t="n">
        <v>0.206411791203156</v>
      </c>
      <c r="Y718" s="0" t="n">
        <v>4.12919193160986</v>
      </c>
      <c r="Z718" s="0" t="n">
        <v>10.4904417642913</v>
      </c>
      <c r="AA718" s="0" t="n">
        <v>1.11304155560955</v>
      </c>
      <c r="AB718" s="0" t="n">
        <v>0.540648026448286</v>
      </c>
      <c r="AC718" s="0" t="n">
        <v>2.12166</v>
      </c>
      <c r="AD718" s="0" t="n">
        <v>24.3868340659149</v>
      </c>
    </row>
    <row r="719" customFormat="false" ht="12.75" hidden="false" customHeight="false" outlineLevel="0" collapsed="false">
      <c r="A719" s="0" t="s">
        <v>67</v>
      </c>
      <c r="B719" s="0" t="n">
        <v>20030726</v>
      </c>
      <c r="C719" s="0" t="n">
        <f aca="false">INT(B719/10000)</f>
        <v>2003</v>
      </c>
      <c r="D719" s="0" t="n">
        <v>28.93034</v>
      </c>
      <c r="E719" s="0" t="n">
        <v>7.0723</v>
      </c>
      <c r="F719" s="0" t="n">
        <v>2.3191</v>
      </c>
      <c r="G719" s="0" t="n">
        <v>4.7532</v>
      </c>
      <c r="H719" s="0" t="n">
        <v>2.87</v>
      </c>
      <c r="I719" s="0" t="n">
        <v>0.889908256880734</v>
      </c>
      <c r="K719" s="0" t="n">
        <v>0.508823959129231</v>
      </c>
      <c r="L719" s="0" t="n">
        <v>0.902828662982446</v>
      </c>
      <c r="M719" s="0" t="n">
        <v>0.386679845236842</v>
      </c>
      <c r="N719" s="0" t="n">
        <v>0.0115830280087378</v>
      </c>
      <c r="O719" s="0" t="n">
        <v>0.534200828271658</v>
      </c>
      <c r="P719" s="0" t="n">
        <v>1.89565255412379</v>
      </c>
      <c r="Q719" s="0" t="n">
        <v>0.114772880927784</v>
      </c>
      <c r="R719" s="0" t="n">
        <v>0.0752179202963471</v>
      </c>
      <c r="S719" s="0" t="n">
        <v>4.42975967897684</v>
      </c>
      <c r="U719" s="0" t="n">
        <v>2.47830719063877</v>
      </c>
      <c r="V719" s="0" t="n">
        <v>3.03271451323553</v>
      </c>
      <c r="W719" s="0" t="n">
        <v>0.424280353412968</v>
      </c>
      <c r="X719" s="0" t="n">
        <v>0.0862560975841955</v>
      </c>
      <c r="Y719" s="0" t="n">
        <v>5.93960529789292</v>
      </c>
      <c r="Z719" s="0" t="n">
        <v>13.7047943423309</v>
      </c>
      <c r="AA719" s="0" t="n">
        <v>0.584665701594591</v>
      </c>
      <c r="AB719" s="0" t="n">
        <v>0.608200934737011</v>
      </c>
      <c r="AC719" s="0" t="n">
        <v>1.39146</v>
      </c>
      <c r="AD719" s="0" t="n">
        <v>26.8588244314268</v>
      </c>
    </row>
    <row r="720" customFormat="false" ht="12.75" hidden="false" customHeight="false" outlineLevel="0" collapsed="false">
      <c r="A720" s="0" t="s">
        <v>67</v>
      </c>
      <c r="B720" s="0" t="n">
        <v>20030804</v>
      </c>
      <c r="C720" s="0" t="n">
        <f aca="false">INT(B720/10000)</f>
        <v>2003</v>
      </c>
      <c r="D720" s="0" t="n">
        <v>22.86966</v>
      </c>
      <c r="E720" s="0" t="n">
        <v>6.7038</v>
      </c>
      <c r="F720" s="0" t="n">
        <v>1.4547</v>
      </c>
      <c r="G720" s="0" t="n">
        <v>5.2491</v>
      </c>
      <c r="H720" s="0" t="n">
        <v>2.98</v>
      </c>
      <c r="I720" s="0" t="n">
        <v>0.825688073394496</v>
      </c>
      <c r="K720" s="0" t="n">
        <v>0.264744018151698</v>
      </c>
      <c r="L720" s="0" t="n">
        <v>3.44955110538215</v>
      </c>
      <c r="M720" s="0" t="n">
        <v>0.242084704536943</v>
      </c>
      <c r="N720" s="0" t="n">
        <v>0.0196389651526267</v>
      </c>
      <c r="O720" s="0" t="n">
        <v>0.0808214876298226</v>
      </c>
      <c r="P720" s="0" t="n">
        <v>0.802749608924189</v>
      </c>
      <c r="Q720" s="0" t="n">
        <v>0.0195483284918217</v>
      </c>
      <c r="R720" s="0" t="n">
        <v>0.00091746157976642</v>
      </c>
      <c r="S720" s="0" t="n">
        <v>4.88005567984901</v>
      </c>
      <c r="U720" s="0" t="n">
        <v>1.33074353465752</v>
      </c>
      <c r="V720" s="0" t="n">
        <v>11.593160833261</v>
      </c>
      <c r="W720" s="0" t="n">
        <v>0.265930538498619</v>
      </c>
      <c r="X720" s="0" t="n">
        <v>0.150059507203531</v>
      </c>
      <c r="Y720" s="0" t="n">
        <v>0.930890163727677</v>
      </c>
      <c r="Z720" s="0" t="n">
        <v>5.99134482235572</v>
      </c>
      <c r="AA720" s="0" t="n">
        <v>0.100233973614572</v>
      </c>
      <c r="AB720" s="0" t="n">
        <v>0.00761974737029436</v>
      </c>
      <c r="AC720" s="0" t="n">
        <v>0.87282</v>
      </c>
      <c r="AD720" s="0" t="n">
        <v>20.369983120689</v>
      </c>
    </row>
    <row r="721" customFormat="false" ht="12.75" hidden="false" customHeight="false" outlineLevel="0" collapsed="false">
      <c r="A721" s="0" t="s">
        <v>67</v>
      </c>
      <c r="B721" s="0" t="n">
        <v>20030807</v>
      </c>
      <c r="C721" s="0" t="n">
        <f aca="false">INT(B721/10000)</f>
        <v>2003</v>
      </c>
      <c r="D721" s="0" t="n">
        <v>25.88722</v>
      </c>
      <c r="E721" s="0" t="n">
        <v>6.13</v>
      </c>
      <c r="F721" s="0" t="n">
        <v>1.1924</v>
      </c>
      <c r="G721" s="0" t="n">
        <v>4.9376</v>
      </c>
      <c r="H721" s="0" t="n">
        <v>2.98</v>
      </c>
      <c r="I721" s="0" t="n">
        <v>0.853211009174312</v>
      </c>
      <c r="K721" s="0" t="n">
        <v>0.515806044028765</v>
      </c>
      <c r="L721" s="0" t="n">
        <v>2.72757593734075</v>
      </c>
      <c r="M721" s="0" t="n">
        <v>0.233320876283388</v>
      </c>
      <c r="N721" s="0" t="n">
        <v>0.0240593803413237</v>
      </c>
      <c r="O721" s="0" t="n">
        <v>0.279794921764958</v>
      </c>
      <c r="P721" s="0" t="n">
        <v>1.31382223694998</v>
      </c>
      <c r="Q721" s="0" t="n">
        <v>0.0331377918940459</v>
      </c>
      <c r="R721" s="0" t="n">
        <v>0.0310767312976039</v>
      </c>
      <c r="S721" s="0" t="n">
        <v>5.15859391990081</v>
      </c>
      <c r="U721" s="0" t="n">
        <v>2.59271413579301</v>
      </c>
      <c r="V721" s="0" t="n">
        <v>9.16676563428415</v>
      </c>
      <c r="W721" s="0" t="n">
        <v>0.256303455402911</v>
      </c>
      <c r="X721" s="0" t="n">
        <v>0.183835488763443</v>
      </c>
      <c r="Y721" s="0" t="n">
        <v>3.22263729820097</v>
      </c>
      <c r="Z721" s="0" t="n">
        <v>9.80575009858332</v>
      </c>
      <c r="AA721" s="0" t="n">
        <v>0.169913891090104</v>
      </c>
      <c r="AB721" s="0" t="n">
        <v>0.258100008550275</v>
      </c>
      <c r="AC721" s="0" t="n">
        <v>0.71544</v>
      </c>
      <c r="AD721" s="0" t="n">
        <v>25.6560200106682</v>
      </c>
    </row>
    <row r="722" customFormat="false" ht="12.75" hidden="false" customHeight="false" outlineLevel="0" collapsed="false">
      <c r="A722" s="0" t="s">
        <v>67</v>
      </c>
      <c r="B722" s="0" t="n">
        <v>20030819</v>
      </c>
      <c r="C722" s="0" t="n">
        <f aca="false">INT(B722/10000)</f>
        <v>2003</v>
      </c>
      <c r="D722" s="0" t="n">
        <v>21.81989</v>
      </c>
      <c r="E722" s="0" t="n">
        <v>6.2473</v>
      </c>
      <c r="F722" s="0" t="n">
        <v>2.6584</v>
      </c>
      <c r="G722" s="0" t="n">
        <v>3.5889</v>
      </c>
      <c r="H722" s="0" t="n">
        <v>2.98</v>
      </c>
      <c r="I722" s="0" t="n">
        <v>0.807339449541284</v>
      </c>
      <c r="K722" s="0" t="n">
        <v>0.248222162329848</v>
      </c>
      <c r="L722" s="0" t="n">
        <v>1.01720134841078</v>
      </c>
      <c r="M722" s="0" t="n">
        <v>0.251033118916717</v>
      </c>
      <c r="N722" s="0" t="n">
        <v>0.062495737524938</v>
      </c>
      <c r="O722" s="0" t="n">
        <v>0.331822785410465</v>
      </c>
      <c r="P722" s="0" t="n">
        <v>1.12969988070283</v>
      </c>
      <c r="Q722" s="0" t="n">
        <v>0.231485167064818</v>
      </c>
      <c r="R722" s="0" t="n">
        <v>0.0665144588774793</v>
      </c>
      <c r="S722" s="0" t="n">
        <v>3.33847465923788</v>
      </c>
      <c r="U722" s="0" t="n">
        <v>1.24769594412471</v>
      </c>
      <c r="V722" s="0" t="n">
        <v>3.41858359875779</v>
      </c>
      <c r="W722" s="0" t="n">
        <v>0.275760389828028</v>
      </c>
      <c r="X722" s="0" t="n">
        <v>0.477524121175962</v>
      </c>
      <c r="Y722" s="0" t="n">
        <v>3.82188668011281</v>
      </c>
      <c r="Z722" s="0" t="n">
        <v>8.43154759070584</v>
      </c>
      <c r="AA722" s="0" t="n">
        <v>1.18693923817819</v>
      </c>
      <c r="AB722" s="0" t="n">
        <v>0.552419179500965</v>
      </c>
      <c r="AC722" s="0" t="n">
        <v>1.59504</v>
      </c>
      <c r="AD722" s="0" t="n">
        <v>19.4123567423843</v>
      </c>
    </row>
    <row r="723" customFormat="false" ht="12.75" hidden="false" customHeight="false" outlineLevel="0" collapsed="false">
      <c r="A723" s="0" t="s">
        <v>67</v>
      </c>
      <c r="B723" s="0" t="n">
        <v>20030822</v>
      </c>
      <c r="C723" s="0" t="n">
        <f aca="false">INT(B723/10000)</f>
        <v>2003</v>
      </c>
      <c r="D723" s="0" t="n">
        <v>34.83442</v>
      </c>
      <c r="E723" s="0" t="n">
        <v>13.0744</v>
      </c>
      <c r="F723" s="0" t="n">
        <v>6.7352</v>
      </c>
      <c r="G723" s="0" t="n">
        <v>6.3392</v>
      </c>
      <c r="H723" s="0" t="n">
        <v>2.98</v>
      </c>
      <c r="I723" s="0" t="n">
        <v>0.954128440366973</v>
      </c>
      <c r="K723" s="0" t="n">
        <v>0.772768474295024</v>
      </c>
      <c r="L723" s="0" t="n">
        <v>2.39253835046317</v>
      </c>
      <c r="M723" s="0" t="n">
        <v>0.886254170366311</v>
      </c>
      <c r="N723" s="0" t="n">
        <v>0.0327948600570778</v>
      </c>
      <c r="O723" s="0" t="n">
        <v>0.501388753467552</v>
      </c>
      <c r="P723" s="0" t="n">
        <v>1.05012157418924</v>
      </c>
      <c r="Q723" s="0" t="n">
        <v>0.11504541967739</v>
      </c>
      <c r="R723" s="0" t="n">
        <v>0.0778153692151788</v>
      </c>
      <c r="S723" s="0" t="n">
        <v>5.82872697173094</v>
      </c>
      <c r="U723" s="0" t="n">
        <v>3.88434329181334</v>
      </c>
      <c r="V723" s="0" t="n">
        <v>8.04078010422514</v>
      </c>
      <c r="W723" s="0" t="n">
        <v>0.973552002068739</v>
      </c>
      <c r="X723" s="0" t="n">
        <v>0.250582477270482</v>
      </c>
      <c r="Y723" s="0" t="n">
        <v>5.77492288863045</v>
      </c>
      <c r="Z723" s="0" t="n">
        <v>7.83761260848761</v>
      </c>
      <c r="AA723" s="0" t="n">
        <v>0.589894914301509</v>
      </c>
      <c r="AB723" s="0" t="n">
        <v>0.646276059970599</v>
      </c>
      <c r="AC723" s="0" t="n">
        <v>4.04112</v>
      </c>
      <c r="AD723" s="0" t="n">
        <v>27.9979643467679</v>
      </c>
    </row>
    <row r="724" customFormat="false" ht="12.75" hidden="false" customHeight="false" outlineLevel="0" collapsed="false">
      <c r="A724" s="0" t="s">
        <v>67</v>
      </c>
      <c r="B724" s="0" t="n">
        <v>20030831</v>
      </c>
      <c r="C724" s="0" t="n">
        <f aca="false">INT(B724/10000)</f>
        <v>2003</v>
      </c>
      <c r="D724" s="0" t="n">
        <v>44.94162</v>
      </c>
      <c r="E724" s="0" t="n">
        <v>13.6691</v>
      </c>
      <c r="F724" s="0" t="n">
        <v>3.6462</v>
      </c>
      <c r="G724" s="0" t="n">
        <v>10.0229</v>
      </c>
      <c r="H724" s="0" t="n">
        <v>2.98</v>
      </c>
      <c r="I724" s="0" t="n">
        <v>0.981651376146789</v>
      </c>
      <c r="K724" s="0" t="n">
        <v>0.436253688100917</v>
      </c>
      <c r="L724" s="0" t="n">
        <v>5.27748431998376</v>
      </c>
      <c r="M724" s="0" t="n">
        <v>0.668723433358443</v>
      </c>
      <c r="N724" s="0" t="n">
        <v>0.0447327534523925</v>
      </c>
      <c r="O724" s="0" t="n">
        <v>0.239243373964629</v>
      </c>
      <c r="P724" s="0" t="n">
        <v>1.03929084735117</v>
      </c>
      <c r="Q724" s="0" t="n">
        <v>0.157651499738548</v>
      </c>
      <c r="R724" s="0" t="n">
        <v>0.176725359257493</v>
      </c>
      <c r="S724" s="0" t="n">
        <v>8.04010527520735</v>
      </c>
      <c r="U724" s="0" t="n">
        <v>2.19284189672661</v>
      </c>
      <c r="V724" s="0" t="n">
        <v>17.7364308130194</v>
      </c>
      <c r="W724" s="0" t="n">
        <v>0.734594046657409</v>
      </c>
      <c r="X724" s="0" t="n">
        <v>0.341798811024687</v>
      </c>
      <c r="Y724" s="0" t="n">
        <v>2.75557045647001</v>
      </c>
      <c r="Z724" s="0" t="n">
        <v>7.75677716684776</v>
      </c>
      <c r="AA724" s="0" t="n">
        <v>0.808357413868012</v>
      </c>
      <c r="AB724" s="0" t="n">
        <v>1.46774821002253</v>
      </c>
      <c r="AC724" s="0" t="n">
        <v>2.18772</v>
      </c>
      <c r="AD724" s="0" t="n">
        <v>33.7941188146364</v>
      </c>
    </row>
    <row r="725" customFormat="false" ht="12.75" hidden="false" customHeight="false" outlineLevel="0" collapsed="false">
      <c r="A725" s="0" t="s">
        <v>67</v>
      </c>
      <c r="B725" s="0" t="n">
        <v>20030903</v>
      </c>
      <c r="C725" s="0" t="n">
        <f aca="false">INT(B725/10000)</f>
        <v>2003</v>
      </c>
      <c r="D725" s="0" t="n">
        <v>74.61608</v>
      </c>
      <c r="E725" s="0" t="n">
        <v>23.3586</v>
      </c>
      <c r="F725" s="0" t="n">
        <v>6.5552</v>
      </c>
      <c r="G725" s="0" t="n">
        <v>16.8034</v>
      </c>
      <c r="H725" s="0" t="n">
        <v>3.45</v>
      </c>
      <c r="I725" s="0" t="n">
        <v>1</v>
      </c>
      <c r="K725" s="0" t="n">
        <v>0.477531195201269</v>
      </c>
      <c r="L725" s="0" t="n">
        <v>13.0957559840107</v>
      </c>
      <c r="M725" s="0" t="n">
        <v>1.41633737196637</v>
      </c>
      <c r="N725" s="0" t="n">
        <v>0.007559988122718</v>
      </c>
      <c r="O725" s="0" t="n">
        <v>0.128163268075244</v>
      </c>
      <c r="P725" s="0" t="n">
        <v>0.809532581071081</v>
      </c>
      <c r="Q725" s="0" t="n">
        <v>0.328944537247549</v>
      </c>
      <c r="R725" s="0" t="n">
        <v>0.0415591827013077</v>
      </c>
      <c r="S725" s="0" t="n">
        <v>16.3053841083963</v>
      </c>
      <c r="U725" s="0" t="n">
        <v>2.71835910505606</v>
      </c>
      <c r="V725" s="0" t="n">
        <v>44.1041174656905</v>
      </c>
      <c r="W725" s="0" t="n">
        <v>1.56349053734953</v>
      </c>
      <c r="X725" s="0" t="n">
        <v>0.0640362697904638</v>
      </c>
      <c r="Y725" s="0" t="n">
        <v>1.69475957805267</v>
      </c>
      <c r="Z725" s="0" t="n">
        <v>6.85113686811044</v>
      </c>
      <c r="AA725" s="0" t="n">
        <v>1.73358501436686</v>
      </c>
      <c r="AB725" s="0" t="n">
        <v>0.384118123191761</v>
      </c>
      <c r="AC725" s="0" t="n">
        <v>3.93312</v>
      </c>
      <c r="AD725" s="0" t="n">
        <v>59.1136029616082</v>
      </c>
    </row>
    <row r="726" customFormat="false" ht="12.75" hidden="false" customHeight="false" outlineLevel="0" collapsed="false">
      <c r="A726" s="0" t="s">
        <v>67</v>
      </c>
      <c r="B726" s="0" t="n">
        <v>20030906</v>
      </c>
      <c r="C726" s="0" t="n">
        <f aca="false">INT(B726/10000)</f>
        <v>2003</v>
      </c>
      <c r="D726" s="0" t="n">
        <v>31.03103</v>
      </c>
      <c r="E726" s="0" t="n">
        <v>8.6486</v>
      </c>
      <c r="F726" s="0" t="n">
        <v>3.4403</v>
      </c>
      <c r="G726" s="0" t="n">
        <v>5.2083</v>
      </c>
      <c r="H726" s="0" t="n">
        <v>3.45</v>
      </c>
      <c r="I726" s="0" t="n">
        <v>0.926605504587156</v>
      </c>
      <c r="K726" s="0" t="n">
        <v>0.392588525024559</v>
      </c>
      <c r="L726" s="0" t="n">
        <v>4.35921412404783</v>
      </c>
      <c r="M726" s="0" t="n">
        <v>0.593043121608427</v>
      </c>
      <c r="N726" s="0" t="n">
        <v>0.0344619880711007</v>
      </c>
      <c r="O726" s="0" t="n">
        <v>0.157599211363826</v>
      </c>
      <c r="P726" s="0" t="n">
        <v>0.550017351732505</v>
      </c>
      <c r="Q726" s="0" t="n">
        <v>0.171497441571205</v>
      </c>
      <c r="R726" s="0" t="n">
        <v>0.0470706542775921</v>
      </c>
      <c r="S726" s="0" t="n">
        <v>6.30549241769705</v>
      </c>
      <c r="U726" s="0" t="n">
        <v>2.23482068242942</v>
      </c>
      <c r="V726" s="0" t="n">
        <v>14.6810380416252</v>
      </c>
      <c r="W726" s="0" t="n">
        <v>0.654658506671823</v>
      </c>
      <c r="X726" s="0" t="n">
        <v>0.291907491098458</v>
      </c>
      <c r="Y726" s="0" t="n">
        <v>2.08400407514251</v>
      </c>
      <c r="Z726" s="0" t="n">
        <v>4.65483940321379</v>
      </c>
      <c r="AA726" s="0" t="n">
        <v>0.903816178854368</v>
      </c>
      <c r="AB726" s="0" t="n">
        <v>0.435058877564212</v>
      </c>
      <c r="AC726" s="0" t="n">
        <v>2.06418</v>
      </c>
      <c r="AD726" s="0" t="n">
        <v>25.9401432565998</v>
      </c>
    </row>
    <row r="727" customFormat="false" ht="12.75" hidden="false" customHeight="false" outlineLevel="0" collapsed="false">
      <c r="A727" s="0" t="s">
        <v>67</v>
      </c>
      <c r="B727" s="0" t="n">
        <v>20030930</v>
      </c>
      <c r="C727" s="0" t="n">
        <f aca="false">INT(B727/10000)</f>
        <v>2003</v>
      </c>
      <c r="D727" s="0" t="n">
        <v>27.61288</v>
      </c>
      <c r="E727" s="0" t="n">
        <v>11.5904</v>
      </c>
      <c r="F727" s="0" t="n">
        <v>6.925</v>
      </c>
      <c r="G727" s="0" t="n">
        <v>4.6654</v>
      </c>
      <c r="H727" s="0" t="n">
        <v>3.45</v>
      </c>
      <c r="I727" s="0" t="n">
        <v>0.871559633027523</v>
      </c>
      <c r="K727" s="0" t="n">
        <v>0.238414684525373</v>
      </c>
      <c r="L727" s="0" t="n">
        <v>1.0484955033814</v>
      </c>
      <c r="M727" s="0" t="n">
        <v>0.639390290257032</v>
      </c>
      <c r="N727" s="0" t="n">
        <v>0.0105535487362203</v>
      </c>
      <c r="O727" s="0" t="n">
        <v>0.0377576170334993</v>
      </c>
      <c r="P727" s="0" t="n">
        <v>1.83250390950862</v>
      </c>
      <c r="Q727" s="0" t="n">
        <v>0.0697212522652521</v>
      </c>
      <c r="R727" s="0" t="n">
        <v>0.015646463998575</v>
      </c>
      <c r="S727" s="0" t="n">
        <v>3.89248326970598</v>
      </c>
      <c r="U727" s="0" t="n">
        <v>1.3571819704584</v>
      </c>
      <c r="V727" s="0" t="n">
        <v>3.53114160800202</v>
      </c>
      <c r="W727" s="0" t="n">
        <v>0.705821005839963</v>
      </c>
      <c r="X727" s="0" t="n">
        <v>0.0893929835800379</v>
      </c>
      <c r="Y727" s="0" t="n">
        <v>0.499285669544562</v>
      </c>
      <c r="Z727" s="0" t="n">
        <v>15.5086223691949</v>
      </c>
      <c r="AA727" s="0" t="n">
        <v>0.367441025533654</v>
      </c>
      <c r="AB727" s="0" t="n">
        <v>0.144615220874663</v>
      </c>
      <c r="AC727" s="0" t="n">
        <v>4.155</v>
      </c>
      <c r="AD727" s="0" t="n">
        <v>22.2035018530282</v>
      </c>
    </row>
    <row r="728" customFormat="false" ht="12.75" hidden="false" customHeight="false" outlineLevel="0" collapsed="false">
      <c r="A728" s="0" t="s">
        <v>67</v>
      </c>
      <c r="B728" s="0" t="n">
        <v>20031003</v>
      </c>
      <c r="C728" s="0" t="n">
        <f aca="false">INT(B728/10000)</f>
        <v>2003</v>
      </c>
      <c r="D728" s="0" t="n">
        <v>37.33696</v>
      </c>
      <c r="E728" s="0" t="n">
        <v>14.7084</v>
      </c>
      <c r="F728" s="0" t="n">
        <v>7.4956</v>
      </c>
      <c r="G728" s="0" t="n">
        <v>7.2128</v>
      </c>
      <c r="H728" s="0" t="n">
        <v>4.32</v>
      </c>
      <c r="I728" s="0" t="n">
        <v>0.963302752293578</v>
      </c>
      <c r="K728" s="0" t="n">
        <v>0.322214173962056</v>
      </c>
      <c r="L728" s="0" t="n">
        <v>3.55476421261095</v>
      </c>
      <c r="M728" s="0" t="n">
        <v>1.17741872076828</v>
      </c>
      <c r="N728" s="0" t="n">
        <v>0.0225265590187483</v>
      </c>
      <c r="O728" s="0" t="n">
        <v>0.0375076504077014</v>
      </c>
      <c r="P728" s="0" t="n">
        <v>1.19147173800808</v>
      </c>
      <c r="Q728" s="0" t="n">
        <v>0.117534769149237</v>
      </c>
      <c r="R728" s="0" t="n">
        <v>0.00995060752282053</v>
      </c>
      <c r="S728" s="0" t="n">
        <v>6.43338843144789</v>
      </c>
      <c r="U728" s="0" t="n">
        <v>2.23143973078448</v>
      </c>
      <c r="V728" s="0" t="n">
        <v>12.018146611669</v>
      </c>
      <c r="W728" s="0" t="n">
        <v>1.31150712417875</v>
      </c>
      <c r="X728" s="0" t="n">
        <v>0.225398488201268</v>
      </c>
      <c r="Y728" s="0" t="n">
        <v>0.614397573546272</v>
      </c>
      <c r="Z728" s="0" t="n">
        <v>12.2880121293322</v>
      </c>
      <c r="AA728" s="0" t="n">
        <v>0.65046024128172</v>
      </c>
      <c r="AB728" s="0" t="n">
        <v>0.109236938486649</v>
      </c>
      <c r="AC728" s="0" t="n">
        <v>4.49736</v>
      </c>
      <c r="AD728" s="0" t="n">
        <v>29.4485988374804</v>
      </c>
    </row>
    <row r="729" customFormat="false" ht="12.75" hidden="false" customHeight="false" outlineLevel="0" collapsed="false">
      <c r="A729" s="0" t="s">
        <v>67</v>
      </c>
      <c r="B729" s="0" t="n">
        <v>20031105</v>
      </c>
      <c r="C729" s="0" t="n">
        <f aca="false">INT(B729/10000)</f>
        <v>2003</v>
      </c>
      <c r="D729" s="0" t="n">
        <v>66.3156</v>
      </c>
      <c r="E729" s="0" t="n">
        <v>10.5485</v>
      </c>
      <c r="F729" s="0" t="n">
        <v>1.5879</v>
      </c>
      <c r="G729" s="0" t="n">
        <v>8.9606</v>
      </c>
      <c r="H729" s="0" t="n">
        <v>4.92</v>
      </c>
      <c r="I729" s="0" t="n">
        <v>0.990825688073395</v>
      </c>
      <c r="K729" s="0" t="n">
        <v>0.251340585740935</v>
      </c>
      <c r="L729" s="0" t="n">
        <v>5.3233464436476</v>
      </c>
      <c r="M729" s="0" t="n">
        <v>0.107292692236052</v>
      </c>
      <c r="N729" s="0" t="n">
        <v>0.128509324628616</v>
      </c>
      <c r="O729" s="0" t="n">
        <v>1.63905331429841</v>
      </c>
      <c r="P729" s="0" t="n">
        <v>0.687741975635219</v>
      </c>
      <c r="Q729" s="0" t="n">
        <v>0.00518967313646877</v>
      </c>
      <c r="R729" s="0" t="n">
        <v>9.8349422885634E-005</v>
      </c>
      <c r="S729" s="0" t="n">
        <v>8.14257235874619</v>
      </c>
      <c r="U729" s="0" t="n">
        <v>1.95430888396695</v>
      </c>
      <c r="V729" s="0" t="n">
        <v>18.045337059882</v>
      </c>
      <c r="W729" s="0" t="n">
        <v>0.12025048737354</v>
      </c>
      <c r="X729" s="0" t="n">
        <v>1.42193659479224</v>
      </c>
      <c r="Y729" s="0" t="n">
        <v>30.4174516311872</v>
      </c>
      <c r="Z729" s="0" t="n">
        <v>7.97046530058952</v>
      </c>
      <c r="AA729" s="0" t="n">
        <v>0.0296657180331486</v>
      </c>
      <c r="AB729" s="0" t="n">
        <v>0.00119736813357262</v>
      </c>
      <c r="AC729" s="0" t="n">
        <v>0.95274</v>
      </c>
      <c r="AD729" s="0" t="n">
        <v>59.9606130439581</v>
      </c>
    </row>
    <row r="730" customFormat="false" ht="12.75" hidden="false" customHeight="false" outlineLevel="0" collapsed="false">
      <c r="A730" s="0" t="s">
        <v>67</v>
      </c>
      <c r="B730" s="0" t="n">
        <v>20031108</v>
      </c>
      <c r="C730" s="0" t="n">
        <f aca="false">INT(B730/10000)</f>
        <v>2003</v>
      </c>
      <c r="D730" s="0" t="n">
        <v>41.92363</v>
      </c>
      <c r="E730" s="0" t="n">
        <v>6.461</v>
      </c>
      <c r="F730" s="0" t="n">
        <v>0.8596</v>
      </c>
      <c r="G730" s="0" t="n">
        <v>5.6014</v>
      </c>
      <c r="H730" s="0" t="n">
        <v>4.92</v>
      </c>
      <c r="I730" s="0" t="n">
        <v>0.972477064220184</v>
      </c>
      <c r="K730" s="0" t="n">
        <v>0.294083245372018</v>
      </c>
      <c r="L730" s="0" t="n">
        <v>4.24552230488117</v>
      </c>
      <c r="M730" s="0" t="n">
        <v>0.167487833092998</v>
      </c>
      <c r="N730" s="0" t="n">
        <v>0.0549043290294501</v>
      </c>
      <c r="O730" s="0" t="n">
        <v>1.05761195788546</v>
      </c>
      <c r="P730" s="0" t="n">
        <v>0.246105320939918</v>
      </c>
      <c r="Q730" s="0" t="n">
        <v>0.0215242344264645</v>
      </c>
      <c r="R730" s="0" t="n">
        <v>0.000289379282342377</v>
      </c>
      <c r="S730" s="0" t="n">
        <v>6.08752860490982</v>
      </c>
      <c r="U730" s="0" t="n">
        <v>2.28665616164658</v>
      </c>
      <c r="V730" s="0" t="n">
        <v>14.3916767014571</v>
      </c>
      <c r="W730" s="0" t="n">
        <v>0.187715427200396</v>
      </c>
      <c r="X730" s="0" t="n">
        <v>0.607508248020972</v>
      </c>
      <c r="Y730" s="0" t="n">
        <v>19.6270983334768</v>
      </c>
      <c r="Z730" s="0" t="n">
        <v>2.85219455891186</v>
      </c>
      <c r="AA730" s="0" t="n">
        <v>0.123038937633241</v>
      </c>
      <c r="AB730" s="0" t="n">
        <v>0.00352308657261567</v>
      </c>
      <c r="AC730" s="0" t="n">
        <v>0.51576</v>
      </c>
      <c r="AD730" s="0" t="n">
        <v>40.0794114549196</v>
      </c>
    </row>
    <row r="731" customFormat="false" ht="12.75" hidden="false" customHeight="false" outlineLevel="0" collapsed="false">
      <c r="A731" s="0" t="s">
        <v>67</v>
      </c>
      <c r="B731" s="0" t="n">
        <v>20031114</v>
      </c>
      <c r="C731" s="0" t="n">
        <f aca="false">INT(B731/10000)</f>
        <v>2003</v>
      </c>
      <c r="D731" s="0" t="n">
        <v>32.85815</v>
      </c>
      <c r="E731" s="0" t="n">
        <v>6.9444</v>
      </c>
      <c r="F731" s="0" t="n">
        <v>2.1053</v>
      </c>
      <c r="G731" s="0" t="n">
        <v>4.8391</v>
      </c>
      <c r="H731" s="0" t="n">
        <v>4.92</v>
      </c>
      <c r="I731" s="0" t="n">
        <v>0.944954128440367</v>
      </c>
      <c r="K731" s="0" t="n">
        <v>0.673970164136337</v>
      </c>
      <c r="L731" s="0" t="n">
        <v>3.06890832550551</v>
      </c>
      <c r="M731" s="0" t="n">
        <v>0.176420196505274</v>
      </c>
      <c r="N731" s="0" t="n">
        <v>0.0578288880400069</v>
      </c>
      <c r="O731" s="0" t="n">
        <v>0.450003209126311</v>
      </c>
      <c r="P731" s="0" t="n">
        <v>0.474349121179091</v>
      </c>
      <c r="Q731" s="0" t="n">
        <v>0.0290764778485794</v>
      </c>
      <c r="R731" s="0" t="n">
        <v>0.0311045280161169</v>
      </c>
      <c r="S731" s="0" t="n">
        <v>4.96166091035723</v>
      </c>
      <c r="U731" s="0" t="n">
        <v>5.24048225405958</v>
      </c>
      <c r="V731" s="0" t="n">
        <v>10.403133766676</v>
      </c>
      <c r="W731" s="0" t="n">
        <v>0.197726556862057</v>
      </c>
      <c r="X731" s="0" t="n">
        <v>0.639868059207887</v>
      </c>
      <c r="Y731" s="0" t="n">
        <v>8.35113216151704</v>
      </c>
      <c r="Z731" s="0" t="n">
        <v>5.49738614868031</v>
      </c>
      <c r="AA731" s="0" t="n">
        <v>0.166209811402491</v>
      </c>
      <c r="AB731" s="0" t="n">
        <v>0.378686214555872</v>
      </c>
      <c r="AC731" s="0" t="n">
        <v>1.26318</v>
      </c>
      <c r="AD731" s="0" t="n">
        <v>30.8746249729612</v>
      </c>
    </row>
    <row r="732" customFormat="false" ht="12.75" hidden="false" customHeight="false" outlineLevel="0" collapsed="false">
      <c r="A732" s="0" t="s">
        <v>67</v>
      </c>
      <c r="B732" s="0" t="n">
        <v>20040328</v>
      </c>
      <c r="C732" s="0" t="n">
        <f aca="false">INT(B732/10000)</f>
        <v>2004</v>
      </c>
      <c r="D732" s="0" t="n">
        <v>26.64031</v>
      </c>
      <c r="E732" s="0" t="n">
        <v>4.5742</v>
      </c>
      <c r="F732" s="0" t="n">
        <v>0.6379</v>
      </c>
      <c r="G732" s="0" t="n">
        <v>3.9363</v>
      </c>
      <c r="H732" s="0" t="n">
        <v>3.75</v>
      </c>
      <c r="I732" s="0" t="n">
        <v>0.910714285714286</v>
      </c>
      <c r="K732" s="0" t="n">
        <v>0.516276339902827</v>
      </c>
      <c r="L732" s="0" t="n">
        <v>0.661275298486317</v>
      </c>
      <c r="M732" s="0" t="n">
        <v>0.983723670493984</v>
      </c>
      <c r="N732" s="0" t="n">
        <v>0.141286942888348</v>
      </c>
      <c r="O732" s="0" t="n">
        <v>0.438643966257773</v>
      </c>
      <c r="P732" s="0" t="n">
        <v>1.30225722354662</v>
      </c>
      <c r="Q732" s="0" t="n">
        <v>0.0509598794129174</v>
      </c>
      <c r="R732" s="0" t="n">
        <v>0.0235438205805639</v>
      </c>
      <c r="S732" s="0" t="n">
        <v>4.11796714156935</v>
      </c>
      <c r="U732" s="0" t="n">
        <v>3.15838844353661</v>
      </c>
      <c r="V732" s="0" t="n">
        <v>2.23002772625695</v>
      </c>
      <c r="W732" s="0" t="n">
        <v>1.08931711580731</v>
      </c>
      <c r="X732" s="0" t="n">
        <v>1.27156769506127</v>
      </c>
      <c r="Y732" s="0" t="n">
        <v>6.27792293618085</v>
      </c>
      <c r="Z732" s="0" t="n">
        <v>11.8519564179865</v>
      </c>
      <c r="AA732" s="0" t="n">
        <v>0.273205885066044</v>
      </c>
      <c r="AB732" s="0" t="n">
        <v>0.231695580733693</v>
      </c>
      <c r="AC732" s="0" t="n">
        <v>0.38274</v>
      </c>
      <c r="AD732" s="0" t="n">
        <v>26.3840818006292</v>
      </c>
    </row>
    <row r="733" customFormat="false" ht="12.75" hidden="false" customHeight="false" outlineLevel="0" collapsed="false">
      <c r="A733" s="0" t="s">
        <v>67</v>
      </c>
      <c r="B733" s="0" t="n">
        <v>20040406</v>
      </c>
      <c r="C733" s="0" t="n">
        <f aca="false">INT(B733/10000)</f>
        <v>2004</v>
      </c>
      <c r="D733" s="0" t="n">
        <v>34.82607</v>
      </c>
      <c r="E733" s="0" t="n">
        <v>6.761</v>
      </c>
      <c r="F733" s="0" t="n">
        <v>1.2646</v>
      </c>
      <c r="G733" s="0" t="n">
        <v>5.4964</v>
      </c>
      <c r="H733" s="0" t="n">
        <v>3.57</v>
      </c>
      <c r="I733" s="0" t="n">
        <v>0.991071428571429</v>
      </c>
      <c r="K733" s="0" t="n">
        <v>0.781306153239531</v>
      </c>
      <c r="L733" s="0" t="n">
        <v>2.14126016030499</v>
      </c>
      <c r="M733" s="0" t="n">
        <v>0.510260256740832</v>
      </c>
      <c r="N733" s="0" t="n">
        <v>0.150300277273106</v>
      </c>
      <c r="O733" s="0" t="n">
        <v>0.674561834858939</v>
      </c>
      <c r="P733" s="0" t="n">
        <v>0.731110775897819</v>
      </c>
      <c r="Q733" s="0" t="n">
        <v>0.114653645224832</v>
      </c>
      <c r="R733" s="0" t="n">
        <v>0.0852818766602154</v>
      </c>
      <c r="S733" s="0" t="n">
        <v>5.18873498020026</v>
      </c>
      <c r="U733" s="0" t="n">
        <v>4.58046098894284</v>
      </c>
      <c r="V733" s="0" t="n">
        <v>7.21522455087912</v>
      </c>
      <c r="W733" s="0" t="n">
        <v>0.5639776021207</v>
      </c>
      <c r="X733" s="0" t="n">
        <v>1.30493853184447</v>
      </c>
      <c r="Y733" s="0" t="n">
        <v>9.21378034428072</v>
      </c>
      <c r="Z733" s="0" t="n">
        <v>6.37402937845597</v>
      </c>
      <c r="AA733" s="0" t="n">
        <v>0.608416969418768</v>
      </c>
      <c r="AB733" s="0" t="n">
        <v>0.808644529776137</v>
      </c>
      <c r="AC733" s="0" t="n">
        <v>0.75876</v>
      </c>
      <c r="AD733" s="0" t="n">
        <v>30.6694728957187</v>
      </c>
    </row>
    <row r="734" customFormat="false" ht="12.75" hidden="false" customHeight="false" outlineLevel="0" collapsed="false">
      <c r="A734" s="0" t="s">
        <v>67</v>
      </c>
      <c r="B734" s="0" t="n">
        <v>20040412</v>
      </c>
      <c r="C734" s="0" t="n">
        <f aca="false">INT(B734/10000)</f>
        <v>2004</v>
      </c>
      <c r="D734" s="0" t="n">
        <v>28.30599</v>
      </c>
      <c r="E734" s="0" t="n">
        <v>6.4484</v>
      </c>
      <c r="F734" s="0" t="n">
        <v>1.4443</v>
      </c>
      <c r="G734" s="0" t="n">
        <v>5.0041</v>
      </c>
      <c r="H734" s="0" t="n">
        <v>3.57</v>
      </c>
      <c r="I734" s="0" t="n">
        <v>0.928571428571429</v>
      </c>
      <c r="K734" s="0" t="n">
        <v>0.790205598241009</v>
      </c>
      <c r="L734" s="0" t="n">
        <v>1.87559385291894</v>
      </c>
      <c r="M734" s="0" t="n">
        <v>0.821608898770724</v>
      </c>
      <c r="N734" s="0" t="n">
        <v>0.0488525187996841</v>
      </c>
      <c r="O734" s="0" t="n">
        <v>0.234544634226529</v>
      </c>
      <c r="P734" s="0" t="n">
        <v>1.11877736804411</v>
      </c>
      <c r="Q734" s="0" t="n">
        <v>0.168859655816091</v>
      </c>
      <c r="R734" s="0" t="n">
        <v>0.0362963373295012</v>
      </c>
      <c r="S734" s="0" t="n">
        <v>5.09473886414658</v>
      </c>
      <c r="U734" s="0" t="n">
        <v>4.63263459654019</v>
      </c>
      <c r="V734" s="0" t="n">
        <v>6.32003110408178</v>
      </c>
      <c r="W734" s="0" t="n">
        <v>0.90810328746629</v>
      </c>
      <c r="X734" s="0" t="n">
        <v>0.424147814734411</v>
      </c>
      <c r="Y734" s="0" t="n">
        <v>3.20362438106925</v>
      </c>
      <c r="Z734" s="0" t="n">
        <v>9.75381576493332</v>
      </c>
      <c r="AA734" s="0" t="n">
        <v>0.896064663685645</v>
      </c>
      <c r="AB734" s="0" t="n">
        <v>0.344162626126905</v>
      </c>
      <c r="AC734" s="0" t="n">
        <v>0.86658</v>
      </c>
      <c r="AD734" s="0" t="n">
        <v>26.4825842386378</v>
      </c>
    </row>
    <row r="735" customFormat="false" ht="12.75" hidden="false" customHeight="false" outlineLevel="0" collapsed="false">
      <c r="A735" s="0" t="s">
        <v>67</v>
      </c>
      <c r="B735" s="0" t="n">
        <v>20040515</v>
      </c>
      <c r="C735" s="0" t="n">
        <f aca="false">INT(B735/10000)</f>
        <v>2004</v>
      </c>
      <c r="D735" s="0" t="n">
        <v>20.03419</v>
      </c>
      <c r="E735" s="0" t="n">
        <v>3.575</v>
      </c>
      <c r="F735" s="0" t="n">
        <v>0.622</v>
      </c>
      <c r="G735" s="0" t="n">
        <v>2.953</v>
      </c>
      <c r="H735" s="0" t="n">
        <v>3.35</v>
      </c>
      <c r="I735" s="0" t="n">
        <v>0.821428571428571</v>
      </c>
      <c r="K735" s="0" t="n">
        <v>0.47850796355509</v>
      </c>
      <c r="L735" s="0" t="n">
        <v>0.914955790360223</v>
      </c>
      <c r="M735" s="0" t="n">
        <v>0.303006151673144</v>
      </c>
      <c r="N735" s="0" t="n">
        <v>0.0524738707828425</v>
      </c>
      <c r="O735" s="0" t="n">
        <v>0.300089680472145</v>
      </c>
      <c r="P735" s="0" t="n">
        <v>1.10675342553744</v>
      </c>
      <c r="Q735" s="0" t="n">
        <v>0.112030459759875</v>
      </c>
      <c r="R735" s="0" t="n">
        <v>0.0488635426216846</v>
      </c>
      <c r="S735" s="0" t="n">
        <v>3.31668088476244</v>
      </c>
      <c r="U735" s="0" t="n">
        <v>2.65611403623138</v>
      </c>
      <c r="V735" s="0" t="n">
        <v>3.08003297793685</v>
      </c>
      <c r="W735" s="0" t="n">
        <v>0.334139764643334</v>
      </c>
      <c r="X735" s="0" t="n">
        <v>0.435214473715014</v>
      </c>
      <c r="Y735" s="0" t="n">
        <v>3.85931874235147</v>
      </c>
      <c r="Z735" s="0" t="n">
        <v>9.13116672023568</v>
      </c>
      <c r="AA735" s="0" t="n">
        <v>0.587016438856956</v>
      </c>
      <c r="AB735" s="0" t="n">
        <v>0.441883998020409</v>
      </c>
      <c r="AC735" s="0" t="n">
        <v>0.3732</v>
      </c>
      <c r="AD735" s="0" t="n">
        <v>20.5248871519911</v>
      </c>
    </row>
    <row r="736" customFormat="false" ht="12.75" hidden="false" customHeight="false" outlineLevel="0" collapsed="false">
      <c r="A736" s="0" t="s">
        <v>67</v>
      </c>
      <c r="B736" s="0" t="n">
        <v>20040608</v>
      </c>
      <c r="C736" s="0" t="n">
        <f aca="false">INT(B736/10000)</f>
        <v>2004</v>
      </c>
      <c r="D736" s="0" t="n">
        <v>19.48002</v>
      </c>
      <c r="E736" s="0" t="n">
        <v>3.9168</v>
      </c>
      <c r="F736" s="0" t="n">
        <v>1.1228</v>
      </c>
      <c r="G736" s="0" t="n">
        <v>2.794</v>
      </c>
      <c r="H736" s="0" t="n">
        <v>3.05</v>
      </c>
      <c r="I736" s="0" t="n">
        <v>0.8125</v>
      </c>
      <c r="K736" s="0" t="n">
        <v>0.165753971982816</v>
      </c>
      <c r="L736" s="0" t="n">
        <v>0.575884392045549</v>
      </c>
      <c r="M736" s="0" t="n">
        <v>0.181704977553778</v>
      </c>
      <c r="N736" s="0" t="n">
        <v>0.0340744701402728</v>
      </c>
      <c r="O736" s="0" t="n">
        <v>0.231070414541388</v>
      </c>
      <c r="P736" s="0" t="n">
        <v>1.49023458426156</v>
      </c>
      <c r="Q736" s="0" t="n">
        <v>0.10056923198627</v>
      </c>
      <c r="R736" s="0" t="n">
        <v>0.031536921415209</v>
      </c>
      <c r="S736" s="0" t="n">
        <v>2.81082896392684</v>
      </c>
      <c r="U736" s="0" t="n">
        <v>0.84960850152268</v>
      </c>
      <c r="V736" s="0" t="n">
        <v>1.93602130292129</v>
      </c>
      <c r="W736" s="0" t="n">
        <v>0.199749286483985</v>
      </c>
      <c r="X736" s="0" t="n">
        <v>0.264569568528176</v>
      </c>
      <c r="Y736" s="0" t="n">
        <v>2.72013284833875</v>
      </c>
      <c r="Z736" s="0" t="n">
        <v>11.3442583707432</v>
      </c>
      <c r="AA736" s="0" t="n">
        <v>0.51780495894972</v>
      </c>
      <c r="AB736" s="0" t="n">
        <v>0.266325090473151</v>
      </c>
      <c r="AC736" s="0" t="n">
        <v>0.67368</v>
      </c>
      <c r="AD736" s="0" t="n">
        <v>18.098469927961</v>
      </c>
    </row>
    <row r="737" customFormat="false" ht="12.75" hidden="false" customHeight="false" outlineLevel="0" collapsed="false">
      <c r="A737" s="0" t="s">
        <v>67</v>
      </c>
      <c r="B737" s="0" t="n">
        <v>20040620</v>
      </c>
      <c r="C737" s="0" t="n">
        <f aca="false">INT(B737/10000)</f>
        <v>2004</v>
      </c>
      <c r="D737" s="0" t="n">
        <v>20.67241</v>
      </c>
      <c r="E737" s="0" t="n">
        <v>6.3388</v>
      </c>
      <c r="F737" s="0" t="n">
        <v>2.3843</v>
      </c>
      <c r="G737" s="0" t="n">
        <v>3.9545</v>
      </c>
      <c r="H737" s="0" t="n">
        <v>3.05</v>
      </c>
      <c r="I737" s="0" t="n">
        <v>0.839285714285714</v>
      </c>
      <c r="K737" s="0" t="n">
        <v>0.444646660622636</v>
      </c>
      <c r="L737" s="0" t="n">
        <v>1.50522829963364</v>
      </c>
      <c r="M737" s="0" t="n">
        <v>0.392590614017742</v>
      </c>
      <c r="N737" s="0" t="n">
        <v>0.0289849858373004</v>
      </c>
      <c r="O737" s="0" t="n">
        <v>0.0411021072039853</v>
      </c>
      <c r="P737" s="0" t="n">
        <v>1.11308664716309</v>
      </c>
      <c r="Q737" s="0" t="n">
        <v>0.136524879880705</v>
      </c>
      <c r="R737" s="0" t="n">
        <v>0.0156788935035069</v>
      </c>
      <c r="S737" s="0" t="n">
        <v>3.67784308786261</v>
      </c>
      <c r="U737" s="0" t="n">
        <v>2.27913442145342</v>
      </c>
      <c r="V737" s="0" t="n">
        <v>5.06031087854216</v>
      </c>
      <c r="W737" s="0" t="n">
        <v>0.431577032649777</v>
      </c>
      <c r="X737" s="0" t="n">
        <v>0.225052514835921</v>
      </c>
      <c r="Y737" s="0" t="n">
        <v>0.483849012706364</v>
      </c>
      <c r="Z737" s="0" t="n">
        <v>8.4732582694015</v>
      </c>
      <c r="AA737" s="0" t="n">
        <v>0.702931288486874</v>
      </c>
      <c r="AB737" s="0" t="n">
        <v>0.132406162157179</v>
      </c>
      <c r="AC737" s="0" t="n">
        <v>1.43058</v>
      </c>
      <c r="AD737" s="0" t="n">
        <v>17.7885195802332</v>
      </c>
    </row>
    <row r="738" customFormat="false" ht="12.75" hidden="false" customHeight="false" outlineLevel="0" collapsed="false">
      <c r="A738" s="0" t="s">
        <v>67</v>
      </c>
      <c r="B738" s="0" t="n">
        <v>20040623</v>
      </c>
      <c r="C738" s="0" t="n">
        <f aca="false">INT(B738/10000)</f>
        <v>2004</v>
      </c>
      <c r="D738" s="0" t="n">
        <v>21.82632</v>
      </c>
      <c r="E738" s="0" t="n">
        <v>9.0843</v>
      </c>
      <c r="F738" s="0" t="n">
        <v>3.4282</v>
      </c>
      <c r="G738" s="0" t="n">
        <v>5.6561</v>
      </c>
      <c r="H738" s="0" t="n">
        <v>3.05</v>
      </c>
      <c r="I738" s="0" t="n">
        <v>0.866071428571429</v>
      </c>
      <c r="K738" s="0" t="n">
        <v>0.433214853222364</v>
      </c>
      <c r="L738" s="0" t="n">
        <v>2.11376857917316</v>
      </c>
      <c r="M738" s="0" t="n">
        <v>0.76137764323691</v>
      </c>
      <c r="N738" s="0" t="n">
        <v>0.0251640220741925</v>
      </c>
      <c r="O738" s="0" t="n">
        <v>0.0343087104243889</v>
      </c>
      <c r="P738" s="0" t="n">
        <v>0.827311494533231</v>
      </c>
      <c r="Q738" s="0" t="n">
        <v>0.219009219125269</v>
      </c>
      <c r="R738" s="0" t="n">
        <v>0.0286244430198959</v>
      </c>
      <c r="S738" s="0" t="n">
        <v>4.44277896480942</v>
      </c>
      <c r="U738" s="0" t="n">
        <v>2.22053817402202</v>
      </c>
      <c r="V738" s="0" t="n">
        <v>7.10611548993195</v>
      </c>
      <c r="W738" s="0" t="n">
        <v>0.83698665291885</v>
      </c>
      <c r="X738" s="0" t="n">
        <v>0.195384827267906</v>
      </c>
      <c r="Y738" s="0" t="n">
        <v>0.403877971114327</v>
      </c>
      <c r="Z738" s="0" t="n">
        <v>6.29782414539873</v>
      </c>
      <c r="AA738" s="0" t="n">
        <v>1.12762181314314</v>
      </c>
      <c r="AB738" s="0" t="n">
        <v>0.241729599305177</v>
      </c>
      <c r="AC738" s="0" t="n">
        <v>2.05692</v>
      </c>
      <c r="AD738" s="0" t="n">
        <v>18.4300786731021</v>
      </c>
    </row>
    <row r="739" customFormat="false" ht="12.75" hidden="false" customHeight="false" outlineLevel="0" collapsed="false">
      <c r="A739" s="0" t="s">
        <v>67</v>
      </c>
      <c r="B739" s="0" t="n">
        <v>20040629</v>
      </c>
      <c r="C739" s="0" t="n">
        <f aca="false">INT(B739/10000)</f>
        <v>2004</v>
      </c>
      <c r="D739" s="0" t="n">
        <v>26.21982</v>
      </c>
      <c r="E739" s="0" t="n">
        <v>7.1599</v>
      </c>
      <c r="F739" s="0" t="n">
        <v>2.8755</v>
      </c>
      <c r="G739" s="0" t="n">
        <v>4.2844</v>
      </c>
      <c r="H739" s="0" t="n">
        <v>3.05</v>
      </c>
      <c r="I739" s="0" t="n">
        <v>0.901785714285714</v>
      </c>
      <c r="K739" s="0" t="n">
        <v>0.413715662751645</v>
      </c>
      <c r="L739" s="0" t="n">
        <v>1.29133352120145</v>
      </c>
      <c r="M739" s="0" t="n">
        <v>0.715792895544429</v>
      </c>
      <c r="N739" s="0" t="n">
        <v>0.0332421383047425</v>
      </c>
      <c r="O739" s="0" t="n">
        <v>0.188465343448112</v>
      </c>
      <c r="P739" s="0" t="n">
        <v>1.2870207773168</v>
      </c>
      <c r="Q739" s="0" t="n">
        <v>0.426790815119453</v>
      </c>
      <c r="R739" s="0" t="n">
        <v>0.164633786704311</v>
      </c>
      <c r="S739" s="0" t="n">
        <v>4.52099494039094</v>
      </c>
      <c r="U739" s="0" t="n">
        <v>2.12059077729568</v>
      </c>
      <c r="V739" s="0" t="n">
        <v>4.34123452685037</v>
      </c>
      <c r="W739" s="0" t="n">
        <v>0.786875087739351</v>
      </c>
      <c r="X739" s="0" t="n">
        <v>0.258106968414602</v>
      </c>
      <c r="Y739" s="0" t="n">
        <v>2.21859112731556</v>
      </c>
      <c r="Z739" s="0" t="n">
        <v>9.79731404746003</v>
      </c>
      <c r="AA739" s="0" t="n">
        <v>2.19743549929084</v>
      </c>
      <c r="AB739" s="0" t="n">
        <v>1.39031034645689</v>
      </c>
      <c r="AC739" s="0" t="n">
        <v>1.7253</v>
      </c>
      <c r="AD739" s="0" t="n">
        <v>23.1104583808233</v>
      </c>
    </row>
    <row r="740" customFormat="false" ht="12.75" hidden="false" customHeight="false" outlineLevel="0" collapsed="false">
      <c r="A740" s="0" t="s">
        <v>67</v>
      </c>
      <c r="B740" s="0" t="n">
        <v>20040705</v>
      </c>
      <c r="C740" s="0" t="n">
        <f aca="false">INT(B740/10000)</f>
        <v>2004</v>
      </c>
      <c r="D740" s="0" t="n">
        <v>26.80695</v>
      </c>
      <c r="E740" s="0" t="n">
        <v>3.9567</v>
      </c>
      <c r="F740" s="0" t="n">
        <v>2.774231419</v>
      </c>
      <c r="G740" s="0" t="n">
        <v>4.509</v>
      </c>
      <c r="H740" s="0" t="n">
        <v>2.87</v>
      </c>
      <c r="I740" s="0" t="n">
        <v>0.919642857142857</v>
      </c>
      <c r="K740" s="0" t="n">
        <v>0.323516531767151</v>
      </c>
      <c r="L740" s="0" t="n">
        <v>0.580457757878694</v>
      </c>
      <c r="M740" s="0" t="n">
        <v>0.426835353173343</v>
      </c>
      <c r="N740" s="0" t="n">
        <v>0.0925730433802955</v>
      </c>
      <c r="O740" s="0" t="n">
        <v>0.365299328460362</v>
      </c>
      <c r="P740" s="0" t="n">
        <v>1.87986539297</v>
      </c>
      <c r="Q740" s="0" t="n">
        <v>0.0961039765797803</v>
      </c>
      <c r="R740" s="0" t="n">
        <v>0.0988435867703106</v>
      </c>
      <c r="S740" s="0" t="n">
        <v>3.86349497097994</v>
      </c>
      <c r="U740" s="0" t="n">
        <v>1.57573819507468</v>
      </c>
      <c r="V740" s="0" t="n">
        <v>1.94983028210868</v>
      </c>
      <c r="W740" s="0" t="n">
        <v>0.468340558020583</v>
      </c>
      <c r="X740" s="0" t="n">
        <v>0.68936977942669</v>
      </c>
      <c r="Y740" s="0" t="n">
        <v>4.06164444495491</v>
      </c>
      <c r="Z740" s="0" t="n">
        <v>13.5906596099975</v>
      </c>
      <c r="AA740" s="0" t="n">
        <v>0.489564245829131</v>
      </c>
      <c r="AB740" s="0" t="n">
        <v>0.799234565773833</v>
      </c>
      <c r="AC740" s="0" t="n">
        <v>1.6645388514</v>
      </c>
      <c r="AD740" s="0" t="n">
        <v>23.624381681186</v>
      </c>
    </row>
    <row r="741" customFormat="false" ht="12.75" hidden="false" customHeight="false" outlineLevel="0" collapsed="false">
      <c r="A741" s="0" t="s">
        <v>67</v>
      </c>
      <c r="B741" s="0" t="n">
        <v>20040708</v>
      </c>
      <c r="C741" s="0" t="n">
        <f aca="false">INT(B741/10000)</f>
        <v>2004</v>
      </c>
      <c r="D741" s="0" t="n">
        <v>22.89187</v>
      </c>
      <c r="E741" s="0" t="n">
        <v>5.6373</v>
      </c>
      <c r="F741" s="0" t="n">
        <v>0.0945</v>
      </c>
      <c r="G741" s="0" t="n">
        <v>5.5428</v>
      </c>
      <c r="H741" s="0" t="n">
        <v>2.87</v>
      </c>
      <c r="I741" s="0" t="n">
        <v>0.883928571428571</v>
      </c>
      <c r="K741" s="0" t="n">
        <v>0.282984262744158</v>
      </c>
      <c r="L741" s="0" t="n">
        <v>4.11872702181055</v>
      </c>
      <c r="M741" s="0" t="n">
        <v>0.232305652589181</v>
      </c>
      <c r="N741" s="0" t="n">
        <v>0.031878740560828</v>
      </c>
      <c r="O741" s="0" t="n">
        <v>0.187386373582326</v>
      </c>
      <c r="P741" s="0" t="n">
        <v>0.670137455232326</v>
      </c>
      <c r="Q741" s="0" t="n">
        <v>0.00477721493952055</v>
      </c>
      <c r="R741" s="0" t="n">
        <v>0.0131086235983324</v>
      </c>
      <c r="S741" s="0" t="n">
        <v>5.54130534505722</v>
      </c>
      <c r="U741" s="0" t="n">
        <v>1.37831939831736</v>
      </c>
      <c r="V741" s="0" t="n">
        <v>13.8353197314728</v>
      </c>
      <c r="W741" s="0" t="n">
        <v>0.254894910077349</v>
      </c>
      <c r="X741" s="0" t="n">
        <v>0.237393517014872</v>
      </c>
      <c r="Y741" s="0" t="n">
        <v>2.08348815347873</v>
      </c>
      <c r="Z741" s="0" t="n">
        <v>4.84482031534362</v>
      </c>
      <c r="AA741" s="0" t="n">
        <v>0.0243356592751241</v>
      </c>
      <c r="AB741" s="0" t="n">
        <v>0.105994383974062</v>
      </c>
      <c r="AC741" s="0" t="n">
        <v>0.0567</v>
      </c>
      <c r="AD741" s="0" t="n">
        <v>22.7645660689539</v>
      </c>
    </row>
    <row r="742" customFormat="false" ht="12.75" hidden="false" customHeight="false" outlineLevel="0" collapsed="false">
      <c r="A742" s="0" t="s">
        <v>67</v>
      </c>
      <c r="B742" s="0" t="n">
        <v>20040714</v>
      </c>
      <c r="C742" s="0" t="n">
        <f aca="false">INT(B742/10000)</f>
        <v>2004</v>
      </c>
      <c r="D742" s="0" t="n">
        <v>29.05676</v>
      </c>
      <c r="E742" s="0" t="n">
        <v>9.0843</v>
      </c>
      <c r="F742" s="0" t="n">
        <v>2.6941</v>
      </c>
      <c r="G742" s="0" t="n">
        <v>6.3902</v>
      </c>
      <c r="H742" s="0" t="n">
        <v>2.87</v>
      </c>
      <c r="I742" s="0" t="n">
        <v>0.955357142857143</v>
      </c>
      <c r="K742" s="0" t="n">
        <v>0.48035297044564</v>
      </c>
      <c r="L742" s="0" t="n">
        <v>4.03239831844333</v>
      </c>
      <c r="M742" s="0" t="n">
        <v>0.613748869680011</v>
      </c>
      <c r="N742" s="0" t="n">
        <v>0.0326734911661826</v>
      </c>
      <c r="O742" s="0" t="n">
        <v>0.100970696149836</v>
      </c>
      <c r="P742" s="0" t="n">
        <v>0.84900966253763</v>
      </c>
      <c r="Q742" s="0" t="n">
        <v>0.178237908860565</v>
      </c>
      <c r="R742" s="0" t="n">
        <v>0.053269322506005</v>
      </c>
      <c r="S742" s="0" t="n">
        <v>6.3406612397892</v>
      </c>
      <c r="U742" s="0" t="n">
        <v>2.33963475842884</v>
      </c>
      <c r="V742" s="0" t="n">
        <v>13.5453308084963</v>
      </c>
      <c r="W742" s="0" t="n">
        <v>0.673429428873255</v>
      </c>
      <c r="X742" s="0" t="n">
        <v>0.243311838693698</v>
      </c>
      <c r="Y742" s="0" t="n">
        <v>1.12266033679477</v>
      </c>
      <c r="Z742" s="0" t="n">
        <v>6.13799337564161</v>
      </c>
      <c r="AA742" s="0" t="n">
        <v>0.907963546722194</v>
      </c>
      <c r="AB742" s="0" t="n">
        <v>0.430727832055375</v>
      </c>
      <c r="AC742" s="0" t="n">
        <v>1.61646</v>
      </c>
      <c r="AD742" s="0" t="n">
        <v>25.401051925706</v>
      </c>
    </row>
    <row r="743" customFormat="false" ht="12.75" hidden="false" customHeight="false" outlineLevel="0" collapsed="false">
      <c r="A743" s="0" t="s">
        <v>67</v>
      </c>
      <c r="B743" s="0" t="n">
        <v>20040726</v>
      </c>
      <c r="C743" s="0" t="n">
        <f aca="false">INT(B743/10000)</f>
        <v>2004</v>
      </c>
      <c r="D743" s="0" t="n">
        <v>24.68786</v>
      </c>
      <c r="E743" s="0" t="n">
        <v>6.6979</v>
      </c>
      <c r="F743" s="0" t="n">
        <v>2.7838</v>
      </c>
      <c r="G743" s="0" t="n">
        <v>3.9141</v>
      </c>
      <c r="H743" s="0" t="n">
        <v>2.87</v>
      </c>
      <c r="I743" s="0" t="n">
        <v>0.892857142857143</v>
      </c>
      <c r="K743" s="0" t="n">
        <v>0.717526797395604</v>
      </c>
      <c r="L743" s="0" t="n">
        <v>1.09561658730268</v>
      </c>
      <c r="M743" s="0" t="n">
        <v>0.482612465226642</v>
      </c>
      <c r="N743" s="0" t="n">
        <v>0.0128386107480499</v>
      </c>
      <c r="O743" s="0" t="n">
        <v>0.726896619551311</v>
      </c>
      <c r="P743" s="0" t="n">
        <v>0.71994962010537</v>
      </c>
      <c r="Q743" s="0" t="n">
        <v>0.0415864931318288</v>
      </c>
      <c r="R743" s="0" t="n">
        <v>0.07929322808279</v>
      </c>
      <c r="S743" s="0" t="n">
        <v>3.87632042154428</v>
      </c>
      <c r="U743" s="0" t="n">
        <v>3.49482721785492</v>
      </c>
      <c r="V743" s="0" t="n">
        <v>3.68031328810285</v>
      </c>
      <c r="W743" s="0" t="n">
        <v>0.529541401834497</v>
      </c>
      <c r="X743" s="0" t="n">
        <v>0.0956061282674884</v>
      </c>
      <c r="Y743" s="0" t="n">
        <v>8.08212714022947</v>
      </c>
      <c r="Z743" s="0" t="n">
        <v>5.20494193881638</v>
      </c>
      <c r="AA743" s="0" t="n">
        <v>0.21184617818453</v>
      </c>
      <c r="AB743" s="0" t="n">
        <v>0.6411532683736</v>
      </c>
      <c r="AC743" s="0" t="n">
        <v>1.67028</v>
      </c>
      <c r="AD743" s="0" t="n">
        <v>21.9403565616637</v>
      </c>
    </row>
    <row r="744" customFormat="false" ht="12.75" hidden="false" customHeight="false" outlineLevel="0" collapsed="false">
      <c r="A744" s="0" t="s">
        <v>67</v>
      </c>
      <c r="B744" s="0" t="n">
        <v>20040729</v>
      </c>
      <c r="C744" s="0" t="n">
        <f aca="false">INT(B744/10000)</f>
        <v>2004</v>
      </c>
      <c r="D744" s="0" t="n">
        <v>48.31829</v>
      </c>
      <c r="E744" s="0" t="n">
        <v>15.1627</v>
      </c>
      <c r="F744" s="0" t="n">
        <v>3.2526</v>
      </c>
      <c r="G744" s="0" t="n">
        <v>11.9101</v>
      </c>
      <c r="H744" s="0" t="n">
        <v>2.87</v>
      </c>
      <c r="I744" s="0" t="n">
        <v>1</v>
      </c>
      <c r="K744" s="0" t="n">
        <v>0.714958258391112</v>
      </c>
      <c r="L744" s="0" t="n">
        <v>7.13278065038481</v>
      </c>
      <c r="M744" s="0" t="n">
        <v>1.2509722793249</v>
      </c>
      <c r="N744" s="0" t="n">
        <v>0.0231469573595174</v>
      </c>
      <c r="O744" s="0" t="n">
        <v>0.220394624725665</v>
      </c>
      <c r="P744" s="0" t="n">
        <v>1.0272669048445</v>
      </c>
      <c r="Q744" s="0" t="n">
        <v>0.298673268987751</v>
      </c>
      <c r="R744" s="0" t="n">
        <v>0.146582906554356</v>
      </c>
      <c r="S744" s="0" t="n">
        <v>10.8147758505726</v>
      </c>
      <c r="U744" s="0" t="n">
        <v>3.48231674430104</v>
      </c>
      <c r="V744" s="0" t="n">
        <v>23.9599032297983</v>
      </c>
      <c r="W744" s="0" t="n">
        <v>1.3726160474092</v>
      </c>
      <c r="X744" s="0" t="n">
        <v>0.172369971934249</v>
      </c>
      <c r="Y744" s="0" t="n">
        <v>2.45049616430394</v>
      </c>
      <c r="Z744" s="0" t="n">
        <v>7.4267204899708</v>
      </c>
      <c r="AA744" s="0" t="n">
        <v>1.5214745412738</v>
      </c>
      <c r="AB744" s="0" t="n">
        <v>1.1852476169453</v>
      </c>
      <c r="AC744" s="0" t="n">
        <v>1.95156</v>
      </c>
      <c r="AD744" s="0" t="n">
        <v>41.5711448059366</v>
      </c>
    </row>
    <row r="745" customFormat="false" ht="12.75" hidden="false" customHeight="false" outlineLevel="0" collapsed="false">
      <c r="A745" s="0" t="s">
        <v>67</v>
      </c>
      <c r="B745" s="0" t="n">
        <v>20040801</v>
      </c>
      <c r="C745" s="0" t="n">
        <f aca="false">INT(B745/10000)</f>
        <v>2004</v>
      </c>
      <c r="D745" s="0" t="n">
        <v>29.54479</v>
      </c>
      <c r="E745" s="0" t="n">
        <v>6.9444</v>
      </c>
      <c r="F745" s="0" t="n">
        <v>2.414</v>
      </c>
      <c r="G745" s="0" t="n">
        <v>4.5304</v>
      </c>
      <c r="H745" s="0" t="n">
        <v>2.98</v>
      </c>
      <c r="I745" s="0" t="n">
        <v>0.964285714285714</v>
      </c>
      <c r="K745" s="0" t="n">
        <v>0.488565059938874</v>
      </c>
      <c r="L745" s="0" t="n">
        <v>1.11161052118545</v>
      </c>
      <c r="M745" s="0" t="n">
        <v>0.647415774005708</v>
      </c>
      <c r="N745" s="0" t="n">
        <v>0.0418999912171829</v>
      </c>
      <c r="O745" s="0" t="n">
        <v>0.337644792897403</v>
      </c>
      <c r="P745" s="0" t="n">
        <v>1.79367850736877</v>
      </c>
      <c r="Q745" s="0" t="n">
        <v>0.170988864797387</v>
      </c>
      <c r="R745" s="0" t="n">
        <v>0.125923767650592</v>
      </c>
      <c r="S745" s="0" t="n">
        <v>4.71772727906137</v>
      </c>
      <c r="U745" s="0" t="n">
        <v>2.45578653414817</v>
      </c>
      <c r="V745" s="0" t="n">
        <v>3.73587146917204</v>
      </c>
      <c r="W745" s="0" t="n">
        <v>0.711187539680206</v>
      </c>
      <c r="X745" s="0" t="n">
        <v>0.320153938103087</v>
      </c>
      <c r="Y745" s="0" t="n">
        <v>3.88894371731513</v>
      </c>
      <c r="Z745" s="0" t="n">
        <v>13.3871711908981</v>
      </c>
      <c r="AA745" s="0" t="n">
        <v>0.876744698128907</v>
      </c>
      <c r="AB745" s="0" t="n">
        <v>1.04582831431202</v>
      </c>
      <c r="AC745" s="0" t="n">
        <v>1.4484</v>
      </c>
      <c r="AD745" s="0" t="n">
        <v>26.4216874017576</v>
      </c>
    </row>
    <row r="746" customFormat="false" ht="12.75" hidden="false" customHeight="false" outlineLevel="0" collapsed="false">
      <c r="A746" s="0" t="s">
        <v>67</v>
      </c>
      <c r="B746" s="0" t="n">
        <v>20040810</v>
      </c>
      <c r="C746" s="0" t="n">
        <f aca="false">INT(B746/10000)</f>
        <v>2004</v>
      </c>
      <c r="D746" s="0" t="n">
        <v>28.87613</v>
      </c>
      <c r="E746" s="0" t="n">
        <v>7.5861</v>
      </c>
      <c r="F746" s="0" t="n">
        <v>3.1512</v>
      </c>
      <c r="G746" s="0" t="n">
        <v>4.4349</v>
      </c>
      <c r="H746" s="0" t="n">
        <v>2.98</v>
      </c>
      <c r="I746" s="0" t="n">
        <v>0.946428571428571</v>
      </c>
      <c r="K746" s="0" t="n">
        <v>0.26558331540387</v>
      </c>
      <c r="L746" s="0" t="n">
        <v>2.37699404524377</v>
      </c>
      <c r="M746" s="0" t="n">
        <v>0.415198401737762</v>
      </c>
      <c r="N746" s="0" t="n">
        <v>0.0240211830254074</v>
      </c>
      <c r="O746" s="0" t="n">
        <v>0.0672410223396375</v>
      </c>
      <c r="P746" s="0" t="n">
        <v>0.775498398769764</v>
      </c>
      <c r="Q746" s="0" t="n">
        <v>0.219836568900859</v>
      </c>
      <c r="R746" s="0" t="n">
        <v>0.0441828840765128</v>
      </c>
      <c r="S746" s="0" t="n">
        <v>4.18855581949759</v>
      </c>
      <c r="U746" s="0" t="n">
        <v>1.33496228679319</v>
      </c>
      <c r="V746" s="0" t="n">
        <v>7.98853921115108</v>
      </c>
      <c r="W746" s="0" t="n">
        <v>0.45609628567442</v>
      </c>
      <c r="X746" s="0" t="n">
        <v>0.183543626623135</v>
      </c>
      <c r="Y746" s="0" t="n">
        <v>0.774472335644868</v>
      </c>
      <c r="Z746" s="0" t="n">
        <v>5.78795463063647</v>
      </c>
      <c r="AA746" s="0" t="n">
        <v>1.12721109919681</v>
      </c>
      <c r="AB746" s="0" t="n">
        <v>0.366949877988069</v>
      </c>
      <c r="AC746" s="0" t="n">
        <v>1.89072</v>
      </c>
      <c r="AD746" s="0" t="n">
        <v>18.019729353708</v>
      </c>
    </row>
    <row r="747" customFormat="false" ht="12.75" hidden="false" customHeight="false" outlineLevel="0" collapsed="false">
      <c r="A747" s="0" t="s">
        <v>67</v>
      </c>
      <c r="B747" s="0" t="n">
        <v>20040819</v>
      </c>
      <c r="C747" s="0" t="n">
        <f aca="false">INT(B747/10000)</f>
        <v>2004</v>
      </c>
      <c r="D747" s="0" t="n">
        <v>30.84099</v>
      </c>
      <c r="E747" s="0" t="n">
        <v>9.8039</v>
      </c>
      <c r="F747" s="0" t="n">
        <v>4.1278</v>
      </c>
      <c r="G747" s="0" t="n">
        <v>5.6761</v>
      </c>
      <c r="H747" s="0" t="n">
        <v>2.98</v>
      </c>
      <c r="I747" s="0" t="n">
        <v>0.982142857142857</v>
      </c>
      <c r="K747" s="0" t="n">
        <v>0.53374964045451</v>
      </c>
      <c r="L747" s="0" t="n">
        <v>2.7856422675818</v>
      </c>
      <c r="M747" s="0" t="n">
        <v>0.944880329150391</v>
      </c>
      <c r="N747" s="0" t="n">
        <v>0.0441758119429037</v>
      </c>
      <c r="O747" s="0" t="n">
        <v>0.0786097576116867</v>
      </c>
      <c r="P747" s="0" t="n">
        <v>1.2291957103</v>
      </c>
      <c r="Q747" s="0" t="n">
        <v>0.270884050054721</v>
      </c>
      <c r="R747" s="0" t="n">
        <v>0.133927678320214</v>
      </c>
      <c r="S747" s="0" t="n">
        <v>6.02106524541622</v>
      </c>
      <c r="U747" s="0" t="n">
        <v>2.68290814696943</v>
      </c>
      <c r="V747" s="0" t="n">
        <v>9.36191343320543</v>
      </c>
      <c r="W747" s="0" t="n">
        <v>1.03795295629415</v>
      </c>
      <c r="X747" s="0" t="n">
        <v>0.337543272720832</v>
      </c>
      <c r="Y747" s="0" t="n">
        <v>0.905415778399186</v>
      </c>
      <c r="Z747" s="0" t="n">
        <v>9.17413758000753</v>
      </c>
      <c r="AA747" s="0" t="n">
        <v>1.38895684800635</v>
      </c>
      <c r="AB747" s="0" t="n">
        <v>1.11230278977992</v>
      </c>
      <c r="AC747" s="0" t="n">
        <v>2.47668</v>
      </c>
      <c r="AD747" s="0" t="n">
        <v>26.0011308053828</v>
      </c>
    </row>
    <row r="748" customFormat="false" ht="12.75" hidden="false" customHeight="false" outlineLevel="0" collapsed="false">
      <c r="A748" s="0" t="s">
        <v>67</v>
      </c>
      <c r="B748" s="0" t="n">
        <v>20040903</v>
      </c>
      <c r="C748" s="0" t="n">
        <f aca="false">INT(B748/10000)</f>
        <v>2004</v>
      </c>
      <c r="D748" s="0" t="n">
        <v>20.53742</v>
      </c>
      <c r="E748" s="0" t="n">
        <v>5.5884</v>
      </c>
      <c r="F748" s="0" t="n">
        <v>1.2403</v>
      </c>
      <c r="G748" s="0" t="n">
        <v>4.3481</v>
      </c>
      <c r="H748" s="0" t="n">
        <v>3.45</v>
      </c>
      <c r="I748" s="0" t="n">
        <v>0.830357142857143</v>
      </c>
      <c r="K748" s="0" t="n">
        <v>0.166300238728842</v>
      </c>
      <c r="L748" s="0" t="n">
        <v>3.35525755140663</v>
      </c>
      <c r="M748" s="0" t="n">
        <v>0.0255796243521556</v>
      </c>
      <c r="N748" s="0" t="n">
        <v>0.0160157649122465</v>
      </c>
      <c r="O748" s="0" t="n">
        <v>0.139348483546075</v>
      </c>
      <c r="P748" s="0" t="n">
        <v>0.803208538027497</v>
      </c>
      <c r="Q748" s="0" t="n">
        <v>0.0319332679560555</v>
      </c>
      <c r="R748" s="0" t="n">
        <v>0.0335629933423834</v>
      </c>
      <c r="S748" s="0" t="n">
        <v>4.57120646227189</v>
      </c>
      <c r="U748" s="0" t="n">
        <v>0.946668558335772</v>
      </c>
      <c r="V748" s="0" t="n">
        <v>11.2998954283785</v>
      </c>
      <c r="W748" s="0" t="n">
        <v>0.0282372698872062</v>
      </c>
      <c r="X748" s="0" t="n">
        <v>0.135660245250827</v>
      </c>
      <c r="Y748" s="0" t="n">
        <v>1.84266662924181</v>
      </c>
      <c r="Z748" s="0" t="n">
        <v>6.7976160025338</v>
      </c>
      <c r="AA748" s="0" t="n">
        <v>0.16829291421465</v>
      </c>
      <c r="AB748" s="0" t="n">
        <v>0.310211923656723</v>
      </c>
      <c r="AC748" s="0" t="n">
        <v>0.74418</v>
      </c>
      <c r="AD748" s="0" t="n">
        <v>21.5292489714993</v>
      </c>
    </row>
    <row r="749" customFormat="false" ht="12.75" hidden="false" customHeight="false" outlineLevel="0" collapsed="false">
      <c r="A749" s="0" t="s">
        <v>67</v>
      </c>
      <c r="B749" s="0" t="n">
        <v>20040927</v>
      </c>
      <c r="C749" s="0" t="n">
        <f aca="false">INT(B749/10000)</f>
        <v>2004</v>
      </c>
      <c r="D749" s="0" t="n">
        <v>21.48846</v>
      </c>
      <c r="E749" s="0" t="n">
        <v>9.3688</v>
      </c>
      <c r="F749" s="0" t="n">
        <v>5.1104</v>
      </c>
      <c r="G749" s="0" t="n">
        <v>4.2584</v>
      </c>
      <c r="H749" s="0" t="n">
        <v>3.45</v>
      </c>
      <c r="I749" s="0" t="n">
        <v>0.848214285714286</v>
      </c>
      <c r="K749" s="0" t="n">
        <v>0.378298765774218</v>
      </c>
      <c r="L749" s="0" t="n">
        <v>2.84961800311287</v>
      </c>
      <c r="M749" s="0" t="n">
        <v>0.463110539717359</v>
      </c>
      <c r="N749" s="0" t="n">
        <v>0.0344940245296111</v>
      </c>
      <c r="O749" s="0" t="n">
        <v>0.0420355268825977</v>
      </c>
      <c r="P749" s="0" t="n">
        <v>0.642629244780048</v>
      </c>
      <c r="Q749" s="0" t="n">
        <v>0.06025296409814</v>
      </c>
      <c r="R749" s="0" t="n">
        <v>4.77671165025583E-005</v>
      </c>
      <c r="S749" s="0" t="n">
        <v>4.47048683601134</v>
      </c>
      <c r="U749" s="0" t="n">
        <v>2.15347584557357</v>
      </c>
      <c r="V749" s="0" t="n">
        <v>9.59699365925001</v>
      </c>
      <c r="W749" s="0" t="n">
        <v>0.511226322856723</v>
      </c>
      <c r="X749" s="0" t="n">
        <v>0.292178853336996</v>
      </c>
      <c r="Y749" s="0" t="n">
        <v>0.555854363521286</v>
      </c>
      <c r="Z749" s="0" t="n">
        <v>5.43862101956829</v>
      </c>
      <c r="AA749" s="0" t="n">
        <v>0.317541785328732</v>
      </c>
      <c r="AB749" s="0" t="n">
        <v>0.000441496053305869</v>
      </c>
      <c r="AC749" s="0" t="n">
        <v>3.06624</v>
      </c>
      <c r="AD749" s="0" t="n">
        <v>18.8663333454889</v>
      </c>
    </row>
    <row r="750" customFormat="false" ht="12.75" hidden="false" customHeight="false" outlineLevel="0" collapsed="false">
      <c r="A750" s="0" t="s">
        <v>67</v>
      </c>
      <c r="B750" s="0" t="n">
        <v>20040930</v>
      </c>
      <c r="C750" s="0" t="n">
        <f aca="false">INT(B750/10000)</f>
        <v>2004</v>
      </c>
      <c r="D750" s="0" t="n">
        <v>21.62894</v>
      </c>
      <c r="E750" s="0" t="n">
        <v>10.9714</v>
      </c>
      <c r="F750" s="0" t="n">
        <v>7.8402</v>
      </c>
      <c r="G750" s="0" t="n">
        <v>3.1312</v>
      </c>
      <c r="H750" s="0" t="n">
        <v>3.45</v>
      </c>
      <c r="I750" s="0" t="n">
        <v>0.857142857142857</v>
      </c>
      <c r="K750" s="0" t="n">
        <v>0.258496318347814</v>
      </c>
      <c r="L750" s="0" t="n">
        <v>2.03591858774379</v>
      </c>
      <c r="M750" s="0" t="n">
        <v>0.62915779847747</v>
      </c>
      <c r="N750" s="0" t="n">
        <v>0.0229781498665971</v>
      </c>
      <c r="O750" s="0" t="n">
        <v>0.0577454546938207</v>
      </c>
      <c r="P750" s="0" t="n">
        <v>0.549668565613991</v>
      </c>
      <c r="Q750" s="0" t="n">
        <v>0.0732545224833571</v>
      </c>
      <c r="R750" s="0" t="n">
        <v>0.0528909782817995</v>
      </c>
      <c r="S750" s="0" t="n">
        <v>3.68011037550864</v>
      </c>
      <c r="U750" s="0" t="n">
        <v>1.47149720827784</v>
      </c>
      <c r="V750" s="0" t="n">
        <v>6.85660244846245</v>
      </c>
      <c r="W750" s="0" t="n">
        <v>0.694525389140504</v>
      </c>
      <c r="X750" s="0" t="n">
        <v>0.194634565591633</v>
      </c>
      <c r="Y750" s="0" t="n">
        <v>0.763593687185808</v>
      </c>
      <c r="Z750" s="0" t="n">
        <v>4.65188759930681</v>
      </c>
      <c r="AA750" s="0" t="n">
        <v>0.386061867676432</v>
      </c>
      <c r="AB750" s="0" t="n">
        <v>0.488854255325424</v>
      </c>
      <c r="AC750" s="0" t="n">
        <v>4.70412</v>
      </c>
      <c r="AD750" s="0" t="n">
        <v>15.5076570209669</v>
      </c>
    </row>
    <row r="751" customFormat="false" ht="12.75" hidden="false" customHeight="false" outlineLevel="0" collapsed="false">
      <c r="A751" s="0" t="s">
        <v>67</v>
      </c>
      <c r="B751" s="0" t="n">
        <v>20041003</v>
      </c>
      <c r="C751" s="0" t="n">
        <f aca="false">INT(B751/10000)</f>
        <v>2004</v>
      </c>
      <c r="D751" s="0" t="n">
        <v>19.36986</v>
      </c>
      <c r="E751" s="0" t="n">
        <v>6.6568</v>
      </c>
      <c r="F751" s="0" t="n">
        <v>3.1038</v>
      </c>
      <c r="G751" s="0" t="n">
        <v>3.553</v>
      </c>
      <c r="H751" s="0" t="n">
        <v>4.32</v>
      </c>
      <c r="I751" s="0" t="n">
        <v>0.803571428571429</v>
      </c>
      <c r="K751" s="0" t="n">
        <v>0.355247032624047</v>
      </c>
      <c r="L751" s="0" t="n">
        <v>2.44957695804509</v>
      </c>
      <c r="M751" s="0" t="n">
        <v>0.604439308531547</v>
      </c>
      <c r="N751" s="0" t="n">
        <v>0.0287527215130999</v>
      </c>
      <c r="O751" s="0" t="n">
        <v>0.0397162162913336</v>
      </c>
      <c r="P751" s="0" t="n">
        <v>0.572201984586411</v>
      </c>
      <c r="Q751" s="0" t="n">
        <v>0.0679108162857272</v>
      </c>
      <c r="R751" s="0" t="n">
        <v>1.41425071008043E-005</v>
      </c>
      <c r="S751" s="0" t="n">
        <v>4.11785918038436</v>
      </c>
      <c r="U751" s="0" t="n">
        <v>2.46020320302216</v>
      </c>
      <c r="V751" s="0" t="n">
        <v>8.28166743490676</v>
      </c>
      <c r="W751" s="0" t="n">
        <v>0.673274889629354</v>
      </c>
      <c r="X751" s="0" t="n">
        <v>0.287696845103194</v>
      </c>
      <c r="Y751" s="0" t="n">
        <v>0.650575193449705</v>
      </c>
      <c r="Z751" s="0" t="n">
        <v>5.90129392307757</v>
      </c>
      <c r="AA751" s="0" t="n">
        <v>0.375831647661337</v>
      </c>
      <c r="AB751" s="0" t="n">
        <v>0.000155255262020389</v>
      </c>
      <c r="AC751" s="0" t="n">
        <v>1.86228</v>
      </c>
      <c r="AD751" s="0" t="n">
        <v>18.6306983921121</v>
      </c>
    </row>
    <row r="752" customFormat="false" ht="12.75" hidden="false" customHeight="false" outlineLevel="0" collapsed="false">
      <c r="A752" s="0" t="s">
        <v>67</v>
      </c>
      <c r="B752" s="0" t="n">
        <v>20041027</v>
      </c>
      <c r="C752" s="0" t="n">
        <f aca="false">INT(B752/10000)</f>
        <v>2004</v>
      </c>
      <c r="D752" s="0" t="n">
        <v>22.87499</v>
      </c>
      <c r="E752" s="0" t="n">
        <v>4.0336</v>
      </c>
      <c r="F752" s="0" t="n">
        <v>0.4534</v>
      </c>
      <c r="G752" s="0" t="n">
        <v>3.5802</v>
      </c>
      <c r="H752" s="0" t="n">
        <v>4.32</v>
      </c>
      <c r="I752" s="0" t="n">
        <v>0.875</v>
      </c>
      <c r="K752" s="0" t="n">
        <v>0.436796337186373</v>
      </c>
      <c r="L752" s="0" t="n">
        <v>2.51239650558463</v>
      </c>
      <c r="M752" s="0" t="n">
        <v>0.227979916848644</v>
      </c>
      <c r="N752" s="0" t="n">
        <v>0.0439133594174145</v>
      </c>
      <c r="O752" s="0" t="n">
        <v>0.0948702448265658</v>
      </c>
      <c r="P752" s="0" t="n">
        <v>0.924374999882861</v>
      </c>
      <c r="Q752" s="0" t="n">
        <v>0.0227343551423485</v>
      </c>
      <c r="R752" s="0" t="n">
        <v>0.00251050696037143</v>
      </c>
      <c r="S752" s="0" t="n">
        <v>4.26557622584921</v>
      </c>
      <c r="U752" s="0" t="n">
        <v>3.02495911050017</v>
      </c>
      <c r="V752" s="0" t="n">
        <v>8.49405129140295</v>
      </c>
      <c r="W752" s="0" t="n">
        <v>0.253943036442954</v>
      </c>
      <c r="X752" s="0" t="n">
        <v>0.439392666065255</v>
      </c>
      <c r="Y752" s="0" t="n">
        <v>1.55403091341639</v>
      </c>
      <c r="Z752" s="0" t="n">
        <v>9.53336184843268</v>
      </c>
      <c r="AA752" s="0" t="n">
        <v>0.125816337057674</v>
      </c>
      <c r="AB752" s="0" t="n">
        <v>0.0275601357777864</v>
      </c>
      <c r="AC752" s="0" t="n">
        <v>0.27204</v>
      </c>
      <c r="AD752" s="0" t="n">
        <v>23.4531153390959</v>
      </c>
    </row>
    <row r="753" customFormat="false" ht="12.75" hidden="false" customHeight="false" outlineLevel="0" collapsed="false">
      <c r="A753" s="0" t="s">
        <v>67</v>
      </c>
      <c r="B753" s="0" t="n">
        <v>20041105</v>
      </c>
      <c r="C753" s="0" t="n">
        <f aca="false">INT(B753/10000)</f>
        <v>2004</v>
      </c>
      <c r="D753" s="0" t="n">
        <v>28.35271</v>
      </c>
      <c r="E753" s="0" t="n">
        <v>3.5339</v>
      </c>
      <c r="F753" s="0" t="n">
        <v>0.5622</v>
      </c>
      <c r="G753" s="0" t="n">
        <v>2.9717</v>
      </c>
      <c r="H753" s="0" t="n">
        <v>4.92</v>
      </c>
      <c r="I753" s="0" t="n">
        <v>0.9375</v>
      </c>
      <c r="K753" s="0" t="n">
        <v>0.374861988232996</v>
      </c>
      <c r="L753" s="0" t="n">
        <v>0.000153271988076547</v>
      </c>
      <c r="M753" s="0" t="n">
        <v>0.45813473979318</v>
      </c>
      <c r="N753" s="0" t="n">
        <v>0.0897883358328516</v>
      </c>
      <c r="O753" s="0" t="n">
        <v>0.0170540521484249</v>
      </c>
      <c r="P753" s="0" t="n">
        <v>1.8189196080507</v>
      </c>
      <c r="Q753" s="0" t="n">
        <v>1.31587548425791E-005</v>
      </c>
      <c r="R753" s="0" t="n">
        <v>7.96020805107129E-005</v>
      </c>
      <c r="S753" s="0" t="n">
        <v>2.75900475688159</v>
      </c>
      <c r="U753" s="0" t="n">
        <v>2.91475454195198</v>
      </c>
      <c r="V753" s="0" t="n">
        <v>0.000519568793043708</v>
      </c>
      <c r="W753" s="0" t="n">
        <v>0.513463914407849</v>
      </c>
      <c r="X753" s="0" t="n">
        <v>0.993494603408698</v>
      </c>
      <c r="Y753" s="0" t="n">
        <v>0.316488061623854</v>
      </c>
      <c r="Z753" s="0" t="n">
        <v>21.0800505627704</v>
      </c>
      <c r="AA753" s="0" t="n">
        <v>7.52193636404812E-005</v>
      </c>
      <c r="AB753" s="0" t="n">
        <v>0.000969126119636159</v>
      </c>
      <c r="AC753" s="0" t="n">
        <v>0.33732</v>
      </c>
      <c r="AD753" s="0" t="n">
        <v>25.8198155984391</v>
      </c>
    </row>
    <row r="754" customFormat="false" ht="12.75" hidden="false" customHeight="false" outlineLevel="0" collapsed="false">
      <c r="A754" s="0" t="s">
        <v>67</v>
      </c>
      <c r="B754" s="0" t="n">
        <v>20041111</v>
      </c>
      <c r="C754" s="0" t="n">
        <f aca="false">INT(B754/10000)</f>
        <v>2004</v>
      </c>
      <c r="D754" s="0" t="n">
        <v>30.74996</v>
      </c>
      <c r="E754" s="0" t="n">
        <v>7.0276</v>
      </c>
      <c r="F754" s="0" t="n">
        <v>0.6802</v>
      </c>
      <c r="G754" s="0" t="n">
        <v>6.3474</v>
      </c>
      <c r="H754" s="0" t="n">
        <v>4.92</v>
      </c>
      <c r="I754" s="0" t="n">
        <v>0.973214285714286</v>
      </c>
      <c r="K754" s="0" t="n">
        <v>0.227612350064229</v>
      </c>
      <c r="L754" s="0" t="n">
        <v>5.30844446509016</v>
      </c>
      <c r="M754" s="0" t="n">
        <v>0.0927986685859427</v>
      </c>
      <c r="N754" s="0" t="n">
        <v>0.0590567469209928</v>
      </c>
      <c r="O754" s="0" t="n">
        <v>0.210503540266877</v>
      </c>
      <c r="P754" s="0" t="n">
        <v>0.651376433489097</v>
      </c>
      <c r="Q754" s="0" t="n">
        <v>0.0200376815502659</v>
      </c>
      <c r="R754" s="0" t="n">
        <v>0.00159892901935694</v>
      </c>
      <c r="S754" s="0" t="n">
        <v>6.57142881498692</v>
      </c>
      <c r="U754" s="0" t="n">
        <v>1.76980902833423</v>
      </c>
      <c r="V754" s="0" t="n">
        <v>17.9948216127333</v>
      </c>
      <c r="W754" s="0" t="n">
        <v>0.104006012828203</v>
      </c>
      <c r="X754" s="0" t="n">
        <v>0.653454135402436</v>
      </c>
      <c r="Y754" s="0" t="n">
        <v>3.90651188610185</v>
      </c>
      <c r="Z754" s="0" t="n">
        <v>7.5490132123335</v>
      </c>
      <c r="AA754" s="0" t="n">
        <v>0.114541358439519</v>
      </c>
      <c r="AB754" s="0" t="n">
        <v>0.0194663740716488</v>
      </c>
      <c r="AC754" s="0" t="n">
        <v>0.40812</v>
      </c>
      <c r="AD754" s="0" t="n">
        <v>32.1116236202447</v>
      </c>
    </row>
    <row r="755" customFormat="false" ht="12.75" hidden="false" customHeight="false" outlineLevel="0" collapsed="false">
      <c r="K755" s="0" t="n">
        <f aca="false">AVERAGE(K2:K754)</f>
        <v>0.453016252768795</v>
      </c>
      <c r="L755" s="0" t="n">
        <f aca="false">AVERAGE(L2:L754)</f>
        <v>3.74010951417238</v>
      </c>
      <c r="M755" s="0" t="n">
        <f aca="false">AVERAGE(M2:M754)</f>
        <v>0.73362599484703</v>
      </c>
      <c r="N755" s="0" t="n">
        <f aca="false">AVERAGE(N2:N754)</f>
        <v>0.104105580204317</v>
      </c>
      <c r="O755" s="0" t="n">
        <f aca="false">AVERAGE(O2:O754)</f>
        <v>0.70736417666093</v>
      </c>
      <c r="P755" s="0" t="n">
        <f aca="false">AVERAGE(P2:P754)</f>
        <v>1.46704723451769</v>
      </c>
      <c r="Q755" s="0" t="n">
        <f aca="false">AVERAGE(Q2:Q754)</f>
        <v>0.467052659362895</v>
      </c>
      <c r="R755" s="0" t="n">
        <f aca="false">AVERAGE(R2:R754)</f>
        <v>0.299418895263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9:20:54Z</dcterms:created>
  <dc:creator>jin</dc:creator>
  <dc:description/>
  <dc:language>en-US</dc:language>
  <cp:lastModifiedBy>jin</cp:lastModifiedBy>
  <dcterms:modified xsi:type="dcterms:W3CDTF">2006-04-19T17:59:29Z</dcterms:modified>
  <cp:revision>0</cp:revision>
  <dc:subject/>
  <dc:title/>
</cp:coreProperties>
</file>