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66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CM</t>
  </si>
  <si>
    <t xml:space="preserve">Urban Mixture</t>
  </si>
  <si>
    <t xml:space="preserve">Smoke/Mobile</t>
  </si>
  <si>
    <t xml:space="preserve">Road Dust/Mobile</t>
  </si>
  <si>
    <t xml:space="preserve">Aged Sea Salt</t>
  </si>
  <si>
    <t xml:space="preserve">SITE</t>
  </si>
  <si>
    <t xml:space="preserve">DATE</t>
  </si>
  <si>
    <t xml:space="preserve">Year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BextPercentile</t>
  </si>
  <si>
    <t xml:space="preserve">Contribution to PM2.5</t>
  </si>
  <si>
    <t xml:space="preserve">Sum MF</t>
  </si>
  <si>
    <t xml:space="preserve">Contribution to Bext</t>
  </si>
  <si>
    <t xml:space="preserve">Smoke</t>
  </si>
  <si>
    <t xml:space="preserve">Sum Ext</t>
  </si>
  <si>
    <t xml:space="preserve">BLIS1</t>
  </si>
  <si>
    <t xml:space="preserve">CRLA1</t>
  </si>
  <si>
    <t xml:space="preserve">KALM1</t>
  </si>
  <si>
    <t xml:space="preserve">LABE1</t>
  </si>
  <si>
    <t xml:space="preserve">LAVO1</t>
  </si>
  <si>
    <t xml:space="preserve">MOHO1</t>
  </si>
  <si>
    <t xml:space="preserve">REDW1</t>
  </si>
  <si>
    <t xml:space="preserve">THSI1</t>
  </si>
  <si>
    <t xml:space="preserve">TRIN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0.000108806954911103</c:v>
                </c:pt>
                <c:pt idx="2">
                  <c:v>0.0011015112760774</c:v>
                </c:pt>
                <c:pt idx="3">
                  <c:v>4.54554400246059E-007</c:v>
                </c:pt>
                <c:pt idx="4">
                  <c:v>0.242049439494403</c:v>
                </c:pt>
                <c:pt idx="5">
                  <c:v>0.0629247673758985</c:v>
                </c:pt>
                <c:pt idx="6">
                  <c:v>0.00363358293307561</c:v>
                </c:pt>
                <c:pt idx="7">
                  <c:v>0.0360915833163672</c:v>
                </c:pt>
                <c:pt idx="8">
                  <c:v>0.0739458906649908</c:v>
                </c:pt>
                <c:pt idx="9">
                  <c:v>0.0001856816121021</c:v>
                </c:pt>
                <c:pt idx="10">
                  <c:v>0.110779501022835</c:v>
                </c:pt>
                <c:pt idx="11">
                  <c:v>0.222291193677171</c:v>
                </c:pt>
                <c:pt idx="12">
                  <c:v>4.97666280638195E-007</c:v>
                </c:pt>
                <c:pt idx="13">
                  <c:v>1.65311385219732E-005</c:v>
                </c:pt>
                <c:pt idx="14">
                  <c:v>0.000220182044649115</c:v>
                </c:pt>
                <c:pt idx="15">
                  <c:v>0.181670950478801</c:v>
                </c:pt>
                <c:pt idx="16">
                  <c:v>0.00248584523011386</c:v>
                </c:pt>
                <c:pt idx="17">
                  <c:v>0.00043830411732005</c:v>
                </c:pt>
                <c:pt idx="18">
                  <c:v>0.00243486502174141</c:v>
                </c:pt>
                <c:pt idx="19">
                  <c:v>5.68268131911553E-008</c:v>
                </c:pt>
                <c:pt idx="20">
                  <c:v>0.000176327044392171</c:v>
                </c:pt>
                <c:pt idx="21">
                  <c:v>0.223356696424505</c:v>
                </c:pt>
                <c:pt idx="22">
                  <c:v>0.000540117002915319</c:v>
                </c:pt>
                <c:pt idx="23">
                  <c:v>0.00618046234620343</c:v>
                </c:pt>
                <c:pt idx="24">
                  <c:v>2.14641430362977E-005</c:v>
                </c:pt>
                <c:pt idx="25">
                  <c:v>0.00014597387638478</c:v>
                </c:pt>
                <c:pt idx="26">
                  <c:v>0.010546291551947</c:v>
                </c:pt>
                <c:pt idx="27">
                  <c:v>1.26150061167712E-005</c:v>
                </c:pt>
                <c:pt idx="28">
                  <c:v>3.14050104630928E-008</c:v>
                </c:pt>
                <c:pt idx="29">
                  <c:v>0.575098277727797</c:v>
                </c:pt>
                <c:pt idx="30">
                  <c:v>0.000152508959901763</c:v>
                </c:pt>
                <c:pt idx="31">
                  <c:v>0.000375734517526596</c:v>
                </c:pt>
                <c:pt idx="32">
                  <c:v>0.00077475710022826</c:v>
                </c:pt>
                <c:pt idx="33">
                  <c:v>7.27601773512907E-005</c:v>
                </c:pt>
              </c:numCache>
            </c:numRef>
          </c:val>
        </c:ser>
        <c:gapWidth val="150"/>
        <c:overlap val="0"/>
        <c:axId val="38722712"/>
        <c:axId val="82881797"/>
      </c:barChart>
      <c:catAx>
        <c:axId val="38722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1797"/>
        <c:crossesAt val="0.0001"/>
        <c:auto val="1"/>
        <c:lblAlgn val="ctr"/>
        <c:lblOffset val="100"/>
        <c:noMultiLvlLbl val="0"/>
      </c:catAx>
      <c:valAx>
        <c:axId val="8288179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27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2.56228110895697E-005</c:v>
                </c:pt>
                <c:pt idx="2">
                  <c:v>0.000170525532132496</c:v>
                </c:pt>
                <c:pt idx="3">
                  <c:v>0.000102489891088442</c:v>
                </c:pt>
                <c:pt idx="4">
                  <c:v>0.0460341800377042</c:v>
                </c:pt>
                <c:pt idx="5">
                  <c:v>0.010424237552707</c:v>
                </c:pt>
                <c:pt idx="6">
                  <c:v>0.000708842740504732</c:v>
                </c:pt>
                <c:pt idx="7">
                  <c:v>0.0113201021846546</c:v>
                </c:pt>
                <c:pt idx="8">
                  <c:v>0.0497685281522953</c:v>
                </c:pt>
                <c:pt idx="9">
                  <c:v>0.167588936586686</c:v>
                </c:pt>
                <c:pt idx="10">
                  <c:v>0.0682453978687545</c:v>
                </c:pt>
                <c:pt idx="11">
                  <c:v>1.53332238856221E-006</c:v>
                </c:pt>
                <c:pt idx="12">
                  <c:v>7.46328314983504E-005</c:v>
                </c:pt>
                <c:pt idx="13">
                  <c:v>3.80079366357692E-006</c:v>
                </c:pt>
                <c:pt idx="14">
                  <c:v>2.74686711469359E-005</c:v>
                </c:pt>
                <c:pt idx="15">
                  <c:v>0.0351329148675326</c:v>
                </c:pt>
                <c:pt idx="16">
                  <c:v>0.000178503057820307</c:v>
                </c:pt>
                <c:pt idx="17">
                  <c:v>8.82873241514484E-005</c:v>
                </c:pt>
                <c:pt idx="18">
                  <c:v>0.000912645177923618</c:v>
                </c:pt>
                <c:pt idx="19">
                  <c:v>1.74930425451211E-005</c:v>
                </c:pt>
                <c:pt idx="20">
                  <c:v>2.42275898878507E-006</c:v>
                </c:pt>
                <c:pt idx="21">
                  <c:v>0.00692806492938903</c:v>
                </c:pt>
                <c:pt idx="22">
                  <c:v>6.1387702970878E-005</c:v>
                </c:pt>
                <c:pt idx="23">
                  <c:v>0.00389694348548005</c:v>
                </c:pt>
                <c:pt idx="24">
                  <c:v>7.10399000817027E-006</c:v>
                </c:pt>
                <c:pt idx="25">
                  <c:v>3.03403097405805E-006</c:v>
                </c:pt>
                <c:pt idx="26">
                  <c:v>0.0005250145658767</c:v>
                </c:pt>
                <c:pt idx="27">
                  <c:v>3.81635626669987E-007</c:v>
                </c:pt>
                <c:pt idx="28">
                  <c:v>1.46464394434569E-009</c:v>
                </c:pt>
                <c:pt idx="29">
                  <c:v>1.44163835712045E-006</c:v>
                </c:pt>
                <c:pt idx="30">
                  <c:v>2.60064630882965E-009</c:v>
                </c:pt>
                <c:pt idx="31">
                  <c:v>2.36639530008324E-009</c:v>
                </c:pt>
                <c:pt idx="32">
                  <c:v>0.000385499212053991</c:v>
                </c:pt>
                <c:pt idx="33">
                  <c:v>7.55395222889922E-006</c:v>
                </c:pt>
              </c:numCache>
            </c:numRef>
          </c:val>
        </c:ser>
        <c:gapWidth val="150"/>
        <c:overlap val="0"/>
        <c:axId val="98292321"/>
        <c:axId val="62724447"/>
      </c:barChart>
      <c:catAx>
        <c:axId val="98292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4447"/>
        <c:crossesAt val="0.0001"/>
        <c:auto val="1"/>
        <c:lblAlgn val="ctr"/>
        <c:lblOffset val="100"/>
        <c:noMultiLvlLbl val="0"/>
      </c:catAx>
      <c:valAx>
        <c:axId val="6272444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23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1.65945216283356E-005</c:v>
                </c:pt>
                <c:pt idx="2">
                  <c:v>0.000167477210289093</c:v>
                </c:pt>
                <c:pt idx="3">
                  <c:v>0.0256688559804439</c:v>
                </c:pt>
                <c:pt idx="4">
                  <c:v>0.00937605292716901</c:v>
                </c:pt>
                <c:pt idx="5">
                  <c:v>0.0052412291870411</c:v>
                </c:pt>
                <c:pt idx="6">
                  <c:v>0.000225708583260725</c:v>
                </c:pt>
                <c:pt idx="7">
                  <c:v>0.00179845487761072</c:v>
                </c:pt>
                <c:pt idx="8">
                  <c:v>0.00488147580850447</c:v>
                </c:pt>
                <c:pt idx="9">
                  <c:v>0.0110737269363779</c:v>
                </c:pt>
                <c:pt idx="10">
                  <c:v>0.0117436232969314</c:v>
                </c:pt>
                <c:pt idx="11">
                  <c:v>0.00336321046595523</c:v>
                </c:pt>
                <c:pt idx="12">
                  <c:v>4.2733584322964E-007</c:v>
                </c:pt>
                <c:pt idx="13">
                  <c:v>2.31078362657616E-005</c:v>
                </c:pt>
                <c:pt idx="14">
                  <c:v>9.51365157412014E-005</c:v>
                </c:pt>
                <c:pt idx="15">
                  <c:v>0.0137673530568521</c:v>
                </c:pt>
                <c:pt idx="16">
                  <c:v>0.0416820935288023</c:v>
                </c:pt>
                <c:pt idx="17">
                  <c:v>0.000187564740653523</c:v>
                </c:pt>
                <c:pt idx="18">
                  <c:v>0.000430518396968646</c:v>
                </c:pt>
                <c:pt idx="19">
                  <c:v>0.000925623913934762</c:v>
                </c:pt>
                <c:pt idx="20">
                  <c:v>1.03436116668413E-005</c:v>
                </c:pt>
                <c:pt idx="21">
                  <c:v>0.0193199732861998</c:v>
                </c:pt>
                <c:pt idx="22">
                  <c:v>0.00011015068102757</c:v>
                </c:pt>
                <c:pt idx="23">
                  <c:v>0.015377974860847</c:v>
                </c:pt>
                <c:pt idx="24">
                  <c:v>8.5872788240115E-005</c:v>
                </c:pt>
                <c:pt idx="25">
                  <c:v>6.35730710120029E-006</c:v>
                </c:pt>
                <c:pt idx="26">
                  <c:v>0.147576888968133</c:v>
                </c:pt>
                <c:pt idx="27">
                  <c:v>8.04562065823561E-007</c:v>
                </c:pt>
                <c:pt idx="28">
                  <c:v>0.000242566757625282</c:v>
                </c:pt>
                <c:pt idx="29">
                  <c:v>0.0175068537001839</c:v>
                </c:pt>
                <c:pt idx="30">
                  <c:v>0.00418942637780693</c:v>
                </c:pt>
                <c:pt idx="31">
                  <c:v>3.76508587927283E-005</c:v>
                </c:pt>
                <c:pt idx="32">
                  <c:v>0.000195318315203944</c:v>
                </c:pt>
                <c:pt idx="33">
                  <c:v>2.40953639700708E-005</c:v>
                </c:pt>
              </c:numCache>
            </c:numRef>
          </c:val>
        </c:ser>
        <c:gapWidth val="150"/>
        <c:overlap val="0"/>
        <c:axId val="87673382"/>
        <c:axId val="15383817"/>
      </c:barChart>
      <c:catAx>
        <c:axId val="87673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3817"/>
        <c:crossesAt val="0.0001"/>
        <c:auto val="1"/>
        <c:lblAlgn val="ctr"/>
        <c:lblOffset val="100"/>
        <c:noMultiLvlLbl val="0"/>
      </c:catAx>
      <c:valAx>
        <c:axId val="1538381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3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1.54649992330054E-005</c:v>
                </c:pt>
                <c:pt idx="2">
                  <c:v>0.000693325671118123</c:v>
                </c:pt>
                <c:pt idx="3">
                  <c:v>0.00878906464165536</c:v>
                </c:pt>
                <c:pt idx="4">
                  <c:v>1.80989909709192E-006</c:v>
                </c:pt>
                <c:pt idx="5">
                  <c:v>1.74112610029525E-006</c:v>
                </c:pt>
                <c:pt idx="6">
                  <c:v>0.000106665333585221</c:v>
                </c:pt>
                <c:pt idx="7">
                  <c:v>0.00131306483735232</c:v>
                </c:pt>
                <c:pt idx="8">
                  <c:v>0.00575755736086898</c:v>
                </c:pt>
                <c:pt idx="9">
                  <c:v>0.0325954722642013</c:v>
                </c:pt>
                <c:pt idx="10">
                  <c:v>0.0232973791423186</c:v>
                </c:pt>
                <c:pt idx="11">
                  <c:v>4.97716736222261E-007</c:v>
                </c:pt>
                <c:pt idx="12">
                  <c:v>0.000254594465248444</c:v>
                </c:pt>
                <c:pt idx="13">
                  <c:v>5.0762454036853E-006</c:v>
                </c:pt>
                <c:pt idx="14">
                  <c:v>1.02200804834291E-005</c:v>
                </c:pt>
                <c:pt idx="15">
                  <c:v>0.014949953867669</c:v>
                </c:pt>
                <c:pt idx="16">
                  <c:v>0.000462417676915718</c:v>
                </c:pt>
                <c:pt idx="17">
                  <c:v>6.7639816767794E-005</c:v>
                </c:pt>
                <c:pt idx="18">
                  <c:v>0.00162465926086735</c:v>
                </c:pt>
                <c:pt idx="19">
                  <c:v>8.85444812650725E-006</c:v>
                </c:pt>
                <c:pt idx="20">
                  <c:v>2.21762328836619E-005</c:v>
                </c:pt>
                <c:pt idx="21">
                  <c:v>0.0786186264634769</c:v>
                </c:pt>
                <c:pt idx="22">
                  <c:v>0.000204393587155104</c:v>
                </c:pt>
                <c:pt idx="23">
                  <c:v>0.00966652705339471</c:v>
                </c:pt>
                <c:pt idx="24">
                  <c:v>1.7867140331383E-005</c:v>
                </c:pt>
                <c:pt idx="25">
                  <c:v>3.34258024092529E-005</c:v>
                </c:pt>
                <c:pt idx="26">
                  <c:v>9.66452142502502E-007</c:v>
                </c:pt>
                <c:pt idx="27">
                  <c:v>0.0964085501026268</c:v>
                </c:pt>
                <c:pt idx="28">
                  <c:v>0.000139938708238378</c:v>
                </c:pt>
                <c:pt idx="29">
                  <c:v>0.0556261028333511</c:v>
                </c:pt>
                <c:pt idx="30">
                  <c:v>8.47939562137523E-009</c:v>
                </c:pt>
                <c:pt idx="31">
                  <c:v>2.16347132238456E-005</c:v>
                </c:pt>
                <c:pt idx="32">
                  <c:v>0.000216507582508031</c:v>
                </c:pt>
                <c:pt idx="33">
                  <c:v>1.64782426853727E-005</c:v>
                </c:pt>
              </c:numCache>
            </c:numRef>
          </c:val>
        </c:ser>
        <c:gapWidth val="150"/>
        <c:overlap val="0"/>
        <c:axId val="27979001"/>
        <c:axId val="56570480"/>
      </c:barChart>
      <c:catAx>
        <c:axId val="27979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0480"/>
        <c:crossesAt val="0.0001"/>
        <c:auto val="1"/>
        <c:lblAlgn val="ctr"/>
        <c:lblOffset val="100"/>
        <c:noMultiLvlLbl val="0"/>
      </c:catAx>
      <c:valAx>
        <c:axId val="5657048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9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Oregon &amp; Northern 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O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G$2:$G$954</c:f>
              <c:numCache>
                <c:formatCode>General</c:formatCode>
                <c:ptCount val="953"/>
                <c:pt idx="0">
                  <c:v>3.268</c:v>
                </c:pt>
                <c:pt idx="1">
                  <c:v>3.1481</c:v>
                </c:pt>
                <c:pt idx="2">
                  <c:v>1.9753</c:v>
                </c:pt>
                <c:pt idx="3">
                  <c:v>3.7037</c:v>
                </c:pt>
                <c:pt idx="4">
                  <c:v>3.6111</c:v>
                </c:pt>
                <c:pt idx="5">
                  <c:v>4.7334</c:v>
                </c:pt>
                <c:pt idx="6">
                  <c:v>3.1173</c:v>
                </c:pt>
                <c:pt idx="7">
                  <c:v>3.9815</c:v>
                </c:pt>
                <c:pt idx="8">
                  <c:v>4.1923</c:v>
                </c:pt>
                <c:pt idx="9">
                  <c:v>6.1546</c:v>
                </c:pt>
                <c:pt idx="10">
                  <c:v>6.5514</c:v>
                </c:pt>
                <c:pt idx="11">
                  <c:v>4.761</c:v>
                </c:pt>
                <c:pt idx="12">
                  <c:v>5.8295</c:v>
                </c:pt>
                <c:pt idx="13">
                  <c:v>4.0981</c:v>
                </c:pt>
                <c:pt idx="14">
                  <c:v>4.4549</c:v>
                </c:pt>
                <c:pt idx="15">
                  <c:v>4.1412</c:v>
                </c:pt>
                <c:pt idx="16">
                  <c:v>4.0946</c:v>
                </c:pt>
                <c:pt idx="17">
                  <c:v>3.9683</c:v>
                </c:pt>
                <c:pt idx="18">
                  <c:v>4.4571</c:v>
                </c:pt>
                <c:pt idx="19">
                  <c:v>4.3928</c:v>
                </c:pt>
                <c:pt idx="20">
                  <c:v>2.9855</c:v>
                </c:pt>
                <c:pt idx="21">
                  <c:v>17.9342</c:v>
                </c:pt>
                <c:pt idx="22">
                  <c:v>15.0132</c:v>
                </c:pt>
                <c:pt idx="23">
                  <c:v>6.7859</c:v>
                </c:pt>
                <c:pt idx="24">
                  <c:v>6.5674</c:v>
                </c:pt>
                <c:pt idx="25">
                  <c:v>4.37</c:v>
                </c:pt>
                <c:pt idx="26">
                  <c:v>5.2515</c:v>
                </c:pt>
                <c:pt idx="27">
                  <c:v>3.7967</c:v>
                </c:pt>
                <c:pt idx="28">
                  <c:v>4.3678</c:v>
                </c:pt>
                <c:pt idx="29">
                  <c:v>4.2223</c:v>
                </c:pt>
                <c:pt idx="30">
                  <c:v>9.9447</c:v>
                </c:pt>
                <c:pt idx="31">
                  <c:v>5.8635</c:v>
                </c:pt>
                <c:pt idx="32">
                  <c:v>9.1615</c:v>
                </c:pt>
                <c:pt idx="33">
                  <c:v>7.7614</c:v>
                </c:pt>
                <c:pt idx="34">
                  <c:v>11.6614</c:v>
                </c:pt>
                <c:pt idx="35">
                  <c:v>17.3611</c:v>
                </c:pt>
                <c:pt idx="36">
                  <c:v>10.353</c:v>
                </c:pt>
                <c:pt idx="37">
                  <c:v>5.0505</c:v>
                </c:pt>
                <c:pt idx="38">
                  <c:v>4.3843</c:v>
                </c:pt>
                <c:pt idx="39">
                  <c:v>4.7882</c:v>
                </c:pt>
                <c:pt idx="40">
                  <c:v>6.8176</c:v>
                </c:pt>
                <c:pt idx="41">
                  <c:v>4.4935</c:v>
                </c:pt>
                <c:pt idx="42">
                  <c:v>6.0249</c:v>
                </c:pt>
                <c:pt idx="43">
                  <c:v>5.0445</c:v>
                </c:pt>
                <c:pt idx="44">
                  <c:v>11.492</c:v>
                </c:pt>
                <c:pt idx="45">
                  <c:v>4.597</c:v>
                </c:pt>
                <c:pt idx="46">
                  <c:v>6.1517</c:v>
                </c:pt>
                <c:pt idx="47">
                  <c:v>7.1429</c:v>
                </c:pt>
                <c:pt idx="48">
                  <c:v>7.3322</c:v>
                </c:pt>
                <c:pt idx="49">
                  <c:v>10.5789</c:v>
                </c:pt>
                <c:pt idx="50">
                  <c:v>7.6861</c:v>
                </c:pt>
                <c:pt idx="51">
                  <c:v>3.5927</c:v>
                </c:pt>
                <c:pt idx="52">
                  <c:v>15.095</c:v>
                </c:pt>
                <c:pt idx="53">
                  <c:v>8.084</c:v>
                </c:pt>
                <c:pt idx="54">
                  <c:v>11.0243</c:v>
                </c:pt>
                <c:pt idx="55">
                  <c:v>6.4838</c:v>
                </c:pt>
                <c:pt idx="56">
                  <c:v>7.1948</c:v>
                </c:pt>
                <c:pt idx="57">
                  <c:v>8.2705</c:v>
                </c:pt>
                <c:pt idx="58">
                  <c:v>6.6708</c:v>
                </c:pt>
                <c:pt idx="59">
                  <c:v>5.3819</c:v>
                </c:pt>
                <c:pt idx="60">
                  <c:v>3.6903</c:v>
                </c:pt>
                <c:pt idx="61">
                  <c:v>4.9958</c:v>
                </c:pt>
                <c:pt idx="62">
                  <c:v>4.2929</c:v>
                </c:pt>
                <c:pt idx="63">
                  <c:v>5.3763</c:v>
                </c:pt>
                <c:pt idx="64">
                  <c:v>6.3979</c:v>
                </c:pt>
                <c:pt idx="65">
                  <c:v>5.9343</c:v>
                </c:pt>
                <c:pt idx="66">
                  <c:v>5.2083</c:v>
                </c:pt>
                <c:pt idx="67">
                  <c:v>5.562</c:v>
                </c:pt>
                <c:pt idx="68">
                  <c:v>5.3902</c:v>
                </c:pt>
                <c:pt idx="69">
                  <c:v>7.0109</c:v>
                </c:pt>
                <c:pt idx="70">
                  <c:v>5.3753</c:v>
                </c:pt>
                <c:pt idx="71">
                  <c:v>8.6559</c:v>
                </c:pt>
                <c:pt idx="72">
                  <c:v>7.3606</c:v>
                </c:pt>
                <c:pt idx="73">
                  <c:v>4.7882</c:v>
                </c:pt>
                <c:pt idx="74">
                  <c:v>5.416</c:v>
                </c:pt>
                <c:pt idx="75">
                  <c:v>8.6721</c:v>
                </c:pt>
                <c:pt idx="76">
                  <c:v>7.8681</c:v>
                </c:pt>
                <c:pt idx="77">
                  <c:v>5.8411</c:v>
                </c:pt>
                <c:pt idx="78">
                  <c:v>5.5247</c:v>
                </c:pt>
                <c:pt idx="79">
                  <c:v>6.3473</c:v>
                </c:pt>
                <c:pt idx="80">
                  <c:v>4.9325</c:v>
                </c:pt>
                <c:pt idx="81">
                  <c:v>4.5406</c:v>
                </c:pt>
                <c:pt idx="82">
                  <c:v>7.6227</c:v>
                </c:pt>
                <c:pt idx="83">
                  <c:v>6.1294</c:v>
                </c:pt>
                <c:pt idx="84">
                  <c:v>4.5124</c:v>
                </c:pt>
                <c:pt idx="85">
                  <c:v>3.5461</c:v>
                </c:pt>
                <c:pt idx="86">
                  <c:v>7.3564</c:v>
                </c:pt>
                <c:pt idx="87">
                  <c:v>4.126</c:v>
                </c:pt>
                <c:pt idx="88">
                  <c:v>9.2166</c:v>
                </c:pt>
                <c:pt idx="89">
                  <c:v>7.7727</c:v>
                </c:pt>
                <c:pt idx="90">
                  <c:v>4.9376</c:v>
                </c:pt>
                <c:pt idx="91">
                  <c:v>4.8643</c:v>
                </c:pt>
                <c:pt idx="92">
                  <c:v>5.6324</c:v>
                </c:pt>
                <c:pt idx="93">
                  <c:v>6.1124</c:v>
                </c:pt>
                <c:pt idx="94">
                  <c:v>6.0566</c:v>
                </c:pt>
                <c:pt idx="95">
                  <c:v>6.0121</c:v>
                </c:pt>
                <c:pt idx="96">
                  <c:v>5.4724</c:v>
                </c:pt>
                <c:pt idx="97">
                  <c:v>5.9524</c:v>
                </c:pt>
                <c:pt idx="98">
                  <c:v>5.4154</c:v>
                </c:pt>
                <c:pt idx="99">
                  <c:v>5.2803</c:v>
                </c:pt>
                <c:pt idx="100">
                  <c:v>5.1843</c:v>
                </c:pt>
                <c:pt idx="101">
                  <c:v>16.4295</c:v>
                </c:pt>
                <c:pt idx="102">
                  <c:v>3.9916</c:v>
                </c:pt>
                <c:pt idx="103">
                  <c:v>4.842</c:v>
                </c:pt>
                <c:pt idx="104">
                  <c:v>6.2118</c:v>
                </c:pt>
                <c:pt idx="105">
                  <c:v>6.1162</c:v>
                </c:pt>
                <c:pt idx="106">
                  <c:v>70.1943</c:v>
                </c:pt>
                <c:pt idx="107">
                  <c:v>7.3475</c:v>
                </c:pt>
                <c:pt idx="108">
                  <c:v>3.9251</c:v>
                </c:pt>
                <c:pt idx="109">
                  <c:v>3.636</c:v>
                </c:pt>
                <c:pt idx="110">
                  <c:v>2.0637</c:v>
                </c:pt>
                <c:pt idx="111">
                  <c:v>2.8304</c:v>
                </c:pt>
                <c:pt idx="112">
                  <c:v>3.7145</c:v>
                </c:pt>
                <c:pt idx="113">
                  <c:v>2.7462</c:v>
                </c:pt>
                <c:pt idx="114">
                  <c:v>3.2472</c:v>
                </c:pt>
                <c:pt idx="115">
                  <c:v>3.6862</c:v>
                </c:pt>
                <c:pt idx="116">
                  <c:v>3.3592</c:v>
                </c:pt>
                <c:pt idx="117">
                  <c:v>4.7882</c:v>
                </c:pt>
                <c:pt idx="118">
                  <c:v>5.0477</c:v>
                </c:pt>
                <c:pt idx="119">
                  <c:v>3.1932</c:v>
                </c:pt>
                <c:pt idx="120">
                  <c:v>2.7328</c:v>
                </c:pt>
                <c:pt idx="121">
                  <c:v>4.0814</c:v>
                </c:pt>
                <c:pt idx="122">
                  <c:v>1.872</c:v>
                </c:pt>
                <c:pt idx="123">
                  <c:v>4.2107</c:v>
                </c:pt>
                <c:pt idx="124">
                  <c:v>2.8832</c:v>
                </c:pt>
                <c:pt idx="125">
                  <c:v>5.6875</c:v>
                </c:pt>
                <c:pt idx="126">
                  <c:v>4.3523</c:v>
                </c:pt>
                <c:pt idx="127">
                  <c:v>4.1667</c:v>
                </c:pt>
                <c:pt idx="128">
                  <c:v>9.9826</c:v>
                </c:pt>
                <c:pt idx="129">
                  <c:v>25.8053</c:v>
                </c:pt>
                <c:pt idx="130">
                  <c:v>28.8431</c:v>
                </c:pt>
                <c:pt idx="131">
                  <c:v>35.281</c:v>
                </c:pt>
                <c:pt idx="132">
                  <c:v>47.8352</c:v>
                </c:pt>
                <c:pt idx="133">
                  <c:v>22.5599</c:v>
                </c:pt>
                <c:pt idx="134">
                  <c:v>42.4433</c:v>
                </c:pt>
                <c:pt idx="135">
                  <c:v>14.5609</c:v>
                </c:pt>
                <c:pt idx="136">
                  <c:v>11.2894</c:v>
                </c:pt>
                <c:pt idx="137">
                  <c:v>6.3163</c:v>
                </c:pt>
                <c:pt idx="138">
                  <c:v>7.0988</c:v>
                </c:pt>
                <c:pt idx="139">
                  <c:v>6.4655</c:v>
                </c:pt>
                <c:pt idx="140">
                  <c:v>6.799</c:v>
                </c:pt>
                <c:pt idx="141">
                  <c:v>5.9045</c:v>
                </c:pt>
                <c:pt idx="142">
                  <c:v>10.0423</c:v>
                </c:pt>
                <c:pt idx="143">
                  <c:v>4.8516</c:v>
                </c:pt>
                <c:pt idx="144">
                  <c:v>4.5706</c:v>
                </c:pt>
                <c:pt idx="145">
                  <c:v>5.7091</c:v>
                </c:pt>
                <c:pt idx="146">
                  <c:v>3.1737</c:v>
                </c:pt>
                <c:pt idx="147">
                  <c:v>2.8614</c:v>
                </c:pt>
                <c:pt idx="148">
                  <c:v>4.0003</c:v>
                </c:pt>
                <c:pt idx="149">
                  <c:v>6.2913</c:v>
                </c:pt>
                <c:pt idx="150">
                  <c:v>5.8359</c:v>
                </c:pt>
                <c:pt idx="151">
                  <c:v>8.0789</c:v>
                </c:pt>
                <c:pt idx="152">
                  <c:v>5.3198</c:v>
                </c:pt>
                <c:pt idx="153">
                  <c:v>4.1857</c:v>
                </c:pt>
                <c:pt idx="154">
                  <c:v>6.5226</c:v>
                </c:pt>
                <c:pt idx="155">
                  <c:v>17.143</c:v>
                </c:pt>
                <c:pt idx="156">
                  <c:v>6.3279</c:v>
                </c:pt>
                <c:pt idx="157">
                  <c:v>7.1146</c:v>
                </c:pt>
                <c:pt idx="158">
                  <c:v>4.8983</c:v>
                </c:pt>
                <c:pt idx="159">
                  <c:v>7.0432</c:v>
                </c:pt>
                <c:pt idx="160">
                  <c:v>6.0549</c:v>
                </c:pt>
                <c:pt idx="161">
                  <c:v>30.6278</c:v>
                </c:pt>
                <c:pt idx="162">
                  <c:v>6.7751</c:v>
                </c:pt>
                <c:pt idx="163">
                  <c:v>4.251</c:v>
                </c:pt>
                <c:pt idx="164">
                  <c:v>10.0251</c:v>
                </c:pt>
                <c:pt idx="165">
                  <c:v>5.8709</c:v>
                </c:pt>
                <c:pt idx="166">
                  <c:v>3.9182</c:v>
                </c:pt>
                <c:pt idx="167">
                  <c:v>4.4222</c:v>
                </c:pt>
                <c:pt idx="168">
                  <c:v>2.0322</c:v>
                </c:pt>
                <c:pt idx="169">
                  <c:v>4.2422</c:v>
                </c:pt>
                <c:pt idx="170">
                  <c:v>2.8475</c:v>
                </c:pt>
                <c:pt idx="171">
                  <c:v>3.6267</c:v>
                </c:pt>
                <c:pt idx="172">
                  <c:v>5.0985</c:v>
                </c:pt>
                <c:pt idx="173">
                  <c:v>3.4722</c:v>
                </c:pt>
                <c:pt idx="174">
                  <c:v>6.2167</c:v>
                </c:pt>
                <c:pt idx="175">
                  <c:v>5.3464</c:v>
                </c:pt>
                <c:pt idx="176">
                  <c:v>4.1841</c:v>
                </c:pt>
                <c:pt idx="177">
                  <c:v>4.9479</c:v>
                </c:pt>
                <c:pt idx="178">
                  <c:v>5.5673</c:v>
                </c:pt>
                <c:pt idx="179">
                  <c:v>4.0729</c:v>
                </c:pt>
                <c:pt idx="180">
                  <c:v>10.3727</c:v>
                </c:pt>
                <c:pt idx="181">
                  <c:v>5.7431</c:v>
                </c:pt>
                <c:pt idx="182">
                  <c:v>5.3578</c:v>
                </c:pt>
                <c:pt idx="183">
                  <c:v>7.3803</c:v>
                </c:pt>
                <c:pt idx="184">
                  <c:v>8.4263</c:v>
                </c:pt>
                <c:pt idx="185">
                  <c:v>6.0146</c:v>
                </c:pt>
                <c:pt idx="186">
                  <c:v>3.7592</c:v>
                </c:pt>
                <c:pt idx="187">
                  <c:v>4.329</c:v>
                </c:pt>
                <c:pt idx="188">
                  <c:v>3.7934</c:v>
                </c:pt>
                <c:pt idx="189">
                  <c:v>7.9191</c:v>
                </c:pt>
                <c:pt idx="190">
                  <c:v>2.7056</c:v>
                </c:pt>
                <c:pt idx="191">
                  <c:v>4.6197</c:v>
                </c:pt>
                <c:pt idx="192">
                  <c:v>7.5283</c:v>
                </c:pt>
                <c:pt idx="193">
                  <c:v>4.6495</c:v>
                </c:pt>
                <c:pt idx="194">
                  <c:v>4.8701</c:v>
                </c:pt>
                <c:pt idx="195">
                  <c:v>5.9961</c:v>
                </c:pt>
                <c:pt idx="196">
                  <c:v>6.5536</c:v>
                </c:pt>
                <c:pt idx="197">
                  <c:v>8.1717</c:v>
                </c:pt>
                <c:pt idx="198">
                  <c:v>4.4899</c:v>
                </c:pt>
                <c:pt idx="199">
                  <c:v>6.6358</c:v>
                </c:pt>
                <c:pt idx="200">
                  <c:v>3.4412</c:v>
                </c:pt>
                <c:pt idx="201">
                  <c:v>5.1768</c:v>
                </c:pt>
                <c:pt idx="202">
                  <c:v>4.1537</c:v>
                </c:pt>
                <c:pt idx="203">
                  <c:v>10.4847</c:v>
                </c:pt>
                <c:pt idx="204">
                  <c:v>5.7611</c:v>
                </c:pt>
                <c:pt idx="205">
                  <c:v>11.0166</c:v>
                </c:pt>
                <c:pt idx="206">
                  <c:v>9.3446</c:v>
                </c:pt>
                <c:pt idx="207">
                  <c:v>5.9524</c:v>
                </c:pt>
                <c:pt idx="208">
                  <c:v>4.9833</c:v>
                </c:pt>
                <c:pt idx="209">
                  <c:v>3.4259</c:v>
                </c:pt>
                <c:pt idx="210">
                  <c:v>4.6613</c:v>
                </c:pt>
                <c:pt idx="211">
                  <c:v>13.465</c:v>
                </c:pt>
                <c:pt idx="212">
                  <c:v>5.9343</c:v>
                </c:pt>
                <c:pt idx="213">
                  <c:v>5.7007</c:v>
                </c:pt>
                <c:pt idx="214">
                  <c:v>7.5758</c:v>
                </c:pt>
                <c:pt idx="215">
                  <c:v>12.7566</c:v>
                </c:pt>
                <c:pt idx="216">
                  <c:v>7.2449</c:v>
                </c:pt>
                <c:pt idx="217">
                  <c:v>7.5728</c:v>
                </c:pt>
                <c:pt idx="218">
                  <c:v>4.7825</c:v>
                </c:pt>
                <c:pt idx="219">
                  <c:v>6.7901</c:v>
                </c:pt>
                <c:pt idx="220">
                  <c:v>6.0442</c:v>
                </c:pt>
                <c:pt idx="221">
                  <c:v>6.7506</c:v>
                </c:pt>
                <c:pt idx="222">
                  <c:v>4.1649</c:v>
                </c:pt>
                <c:pt idx="223">
                  <c:v>5.7818</c:v>
                </c:pt>
                <c:pt idx="224">
                  <c:v>4.072</c:v>
                </c:pt>
                <c:pt idx="225">
                  <c:v>4.3773</c:v>
                </c:pt>
                <c:pt idx="226">
                  <c:v>3.9373</c:v>
                </c:pt>
                <c:pt idx="227">
                  <c:v>3.9003</c:v>
                </c:pt>
                <c:pt idx="228">
                  <c:v>5.3528</c:v>
                </c:pt>
                <c:pt idx="229">
                  <c:v>6.7322</c:v>
                </c:pt>
                <c:pt idx="230">
                  <c:v>4.6395</c:v>
                </c:pt>
                <c:pt idx="231">
                  <c:v>4.9519</c:v>
                </c:pt>
                <c:pt idx="232">
                  <c:v>7.7126</c:v>
                </c:pt>
                <c:pt idx="233">
                  <c:v>4.4707</c:v>
                </c:pt>
                <c:pt idx="234">
                  <c:v>5.4335</c:v>
                </c:pt>
                <c:pt idx="235">
                  <c:v>5.8896</c:v>
                </c:pt>
                <c:pt idx="236">
                  <c:v>6.2846</c:v>
                </c:pt>
                <c:pt idx="237">
                  <c:v>7.3165</c:v>
                </c:pt>
                <c:pt idx="238">
                  <c:v>9.9258</c:v>
                </c:pt>
                <c:pt idx="239">
                  <c:v>5.8736</c:v>
                </c:pt>
                <c:pt idx="240">
                  <c:v>13.4356</c:v>
                </c:pt>
                <c:pt idx="241">
                  <c:v>5.0065</c:v>
                </c:pt>
                <c:pt idx="242">
                  <c:v>31.2738</c:v>
                </c:pt>
                <c:pt idx="243">
                  <c:v>15.0541</c:v>
                </c:pt>
                <c:pt idx="244">
                  <c:v>8.661</c:v>
                </c:pt>
                <c:pt idx="245">
                  <c:v>10.5263</c:v>
                </c:pt>
                <c:pt idx="246">
                  <c:v>15.0386</c:v>
                </c:pt>
                <c:pt idx="247">
                  <c:v>4.3567</c:v>
                </c:pt>
                <c:pt idx="248">
                  <c:v>5.9844</c:v>
                </c:pt>
                <c:pt idx="249">
                  <c:v>7.2545</c:v>
                </c:pt>
                <c:pt idx="250">
                  <c:v>4.9511</c:v>
                </c:pt>
                <c:pt idx="251">
                  <c:v>6.105</c:v>
                </c:pt>
                <c:pt idx="252">
                  <c:v>6.3221</c:v>
                </c:pt>
                <c:pt idx="253">
                  <c:v>4.0698</c:v>
                </c:pt>
                <c:pt idx="254">
                  <c:v>10.222</c:v>
                </c:pt>
                <c:pt idx="255">
                  <c:v>6.5807</c:v>
                </c:pt>
                <c:pt idx="256">
                  <c:v>4.1021</c:v>
                </c:pt>
                <c:pt idx="257">
                  <c:v>5.0265</c:v>
                </c:pt>
                <c:pt idx="258">
                  <c:v>4.7363</c:v>
                </c:pt>
                <c:pt idx="259">
                  <c:v>7.4612</c:v>
                </c:pt>
                <c:pt idx="260">
                  <c:v>6.488</c:v>
                </c:pt>
                <c:pt idx="261">
                  <c:v>7.716</c:v>
                </c:pt>
                <c:pt idx="262">
                  <c:v>5.1672</c:v>
                </c:pt>
                <c:pt idx="263">
                  <c:v>4.7335</c:v>
                </c:pt>
                <c:pt idx="264">
                  <c:v>5.1749</c:v>
                </c:pt>
                <c:pt idx="265">
                  <c:v>4.8225</c:v>
                </c:pt>
                <c:pt idx="266">
                  <c:v>6.307</c:v>
                </c:pt>
                <c:pt idx="267">
                  <c:v>4.6842</c:v>
                </c:pt>
                <c:pt idx="268">
                  <c:v>5.4287</c:v>
                </c:pt>
                <c:pt idx="269">
                  <c:v>5.628</c:v>
                </c:pt>
                <c:pt idx="270">
                  <c:v>4.332</c:v>
                </c:pt>
                <c:pt idx="271">
                  <c:v>7.909</c:v>
                </c:pt>
                <c:pt idx="272">
                  <c:v>3.374</c:v>
                </c:pt>
                <c:pt idx="273">
                  <c:v>9.1166</c:v>
                </c:pt>
                <c:pt idx="274">
                  <c:v>5.6443</c:v>
                </c:pt>
                <c:pt idx="275">
                  <c:v>6.7141</c:v>
                </c:pt>
                <c:pt idx="276">
                  <c:v>8.6472</c:v>
                </c:pt>
                <c:pt idx="277">
                  <c:v>4.9603</c:v>
                </c:pt>
                <c:pt idx="278">
                  <c:v>7.7614</c:v>
                </c:pt>
                <c:pt idx="279">
                  <c:v>4.2404</c:v>
                </c:pt>
                <c:pt idx="280">
                  <c:v>5.0393</c:v>
                </c:pt>
                <c:pt idx="281">
                  <c:v>6.6199</c:v>
                </c:pt>
                <c:pt idx="282">
                  <c:v>4.8701</c:v>
                </c:pt>
                <c:pt idx="283">
                  <c:v>5.2363</c:v>
                </c:pt>
                <c:pt idx="284">
                  <c:v>5.0531</c:v>
                </c:pt>
                <c:pt idx="285">
                  <c:v>5.6922</c:v>
                </c:pt>
                <c:pt idx="286">
                  <c:v>4.5</c:v>
                </c:pt>
                <c:pt idx="287">
                  <c:v>4.6631</c:v>
                </c:pt>
                <c:pt idx="288">
                  <c:v>7.4852</c:v>
                </c:pt>
                <c:pt idx="289">
                  <c:v>7.0016</c:v>
                </c:pt>
                <c:pt idx="290">
                  <c:v>5.0297</c:v>
                </c:pt>
                <c:pt idx="291">
                  <c:v>4.9468</c:v>
                </c:pt>
                <c:pt idx="292">
                  <c:v>6.5158</c:v>
                </c:pt>
                <c:pt idx="293">
                  <c:v>4.3153</c:v>
                </c:pt>
                <c:pt idx="294">
                  <c:v>8.1019</c:v>
                </c:pt>
                <c:pt idx="295">
                  <c:v>4.6986</c:v>
                </c:pt>
                <c:pt idx="296">
                  <c:v>4.0236</c:v>
                </c:pt>
                <c:pt idx="297">
                  <c:v>7.0041</c:v>
                </c:pt>
                <c:pt idx="298">
                  <c:v>5.0668</c:v>
                </c:pt>
                <c:pt idx="299">
                  <c:v>5.1741</c:v>
                </c:pt>
                <c:pt idx="300">
                  <c:v>5.5147</c:v>
                </c:pt>
                <c:pt idx="301">
                  <c:v>5.6851</c:v>
                </c:pt>
                <c:pt idx="302">
                  <c:v>6.0654</c:v>
                </c:pt>
                <c:pt idx="303">
                  <c:v>6.0558</c:v>
                </c:pt>
                <c:pt idx="304">
                  <c:v>4.0215</c:v>
                </c:pt>
                <c:pt idx="305">
                  <c:v>4.7532</c:v>
                </c:pt>
                <c:pt idx="306">
                  <c:v>5.7395</c:v>
                </c:pt>
                <c:pt idx="307">
                  <c:v>4.7033</c:v>
                </c:pt>
                <c:pt idx="308">
                  <c:v>5.8081</c:v>
                </c:pt>
                <c:pt idx="309">
                  <c:v>7.2338</c:v>
                </c:pt>
                <c:pt idx="310">
                  <c:v>4.0291</c:v>
                </c:pt>
                <c:pt idx="311">
                  <c:v>5.0041</c:v>
                </c:pt>
                <c:pt idx="312">
                  <c:v>5.1314</c:v>
                </c:pt>
                <c:pt idx="313">
                  <c:v>4.7551</c:v>
                </c:pt>
                <c:pt idx="314">
                  <c:v>4.1534</c:v>
                </c:pt>
                <c:pt idx="315">
                  <c:v>6.2799</c:v>
                </c:pt>
                <c:pt idx="316">
                  <c:v>5.0442</c:v>
                </c:pt>
                <c:pt idx="317">
                  <c:v>5.3902</c:v>
                </c:pt>
                <c:pt idx="318">
                  <c:v>4.7257</c:v>
                </c:pt>
                <c:pt idx="319">
                  <c:v>3.7129</c:v>
                </c:pt>
                <c:pt idx="320">
                  <c:v>3.0362</c:v>
                </c:pt>
                <c:pt idx="321">
                  <c:v>20.5314</c:v>
                </c:pt>
                <c:pt idx="322">
                  <c:v>5.938</c:v>
                </c:pt>
                <c:pt idx="323">
                  <c:v>7.5668</c:v>
                </c:pt>
                <c:pt idx="324">
                  <c:v>6.1918</c:v>
                </c:pt>
                <c:pt idx="325">
                  <c:v>6.288</c:v>
                </c:pt>
                <c:pt idx="326">
                  <c:v>6.747</c:v>
                </c:pt>
                <c:pt idx="327">
                  <c:v>5.6014</c:v>
                </c:pt>
                <c:pt idx="328">
                  <c:v>5.0041</c:v>
                </c:pt>
                <c:pt idx="329">
                  <c:v>8.7756</c:v>
                </c:pt>
                <c:pt idx="330">
                  <c:v>6.2</c:v>
                </c:pt>
                <c:pt idx="331">
                  <c:v>11.9415</c:v>
                </c:pt>
                <c:pt idx="332">
                  <c:v>7.6176</c:v>
                </c:pt>
                <c:pt idx="333">
                  <c:v>10.582</c:v>
                </c:pt>
                <c:pt idx="334">
                  <c:v>3.865</c:v>
                </c:pt>
                <c:pt idx="335">
                  <c:v>7.5388</c:v>
                </c:pt>
                <c:pt idx="336">
                  <c:v>4.2105</c:v>
                </c:pt>
                <c:pt idx="337">
                  <c:v>8.6207</c:v>
                </c:pt>
                <c:pt idx="338">
                  <c:v>4.9874</c:v>
                </c:pt>
                <c:pt idx="339">
                  <c:v>3.6136</c:v>
                </c:pt>
                <c:pt idx="340">
                  <c:v>6.3962</c:v>
                </c:pt>
                <c:pt idx="341">
                  <c:v>8.5255</c:v>
                </c:pt>
                <c:pt idx="342">
                  <c:v>5.4185</c:v>
                </c:pt>
                <c:pt idx="343">
                  <c:v>6.3446</c:v>
                </c:pt>
                <c:pt idx="344">
                  <c:v>4.761</c:v>
                </c:pt>
                <c:pt idx="345">
                  <c:v>7.4541</c:v>
                </c:pt>
                <c:pt idx="346">
                  <c:v>10.4352</c:v>
                </c:pt>
                <c:pt idx="347">
                  <c:v>20.6006</c:v>
                </c:pt>
                <c:pt idx="348">
                  <c:v>48.3315</c:v>
                </c:pt>
                <c:pt idx="349">
                  <c:v>32.2834</c:v>
                </c:pt>
                <c:pt idx="350">
                  <c:v>21.0114</c:v>
                </c:pt>
                <c:pt idx="351">
                  <c:v>30.3116</c:v>
                </c:pt>
                <c:pt idx="352">
                  <c:v>9.7222</c:v>
                </c:pt>
                <c:pt idx="353">
                  <c:v>9.7615</c:v>
                </c:pt>
                <c:pt idx="354">
                  <c:v>12.5294</c:v>
                </c:pt>
                <c:pt idx="355">
                  <c:v>25.2087</c:v>
                </c:pt>
                <c:pt idx="356">
                  <c:v>6.4252</c:v>
                </c:pt>
                <c:pt idx="357">
                  <c:v>5.2491</c:v>
                </c:pt>
                <c:pt idx="358">
                  <c:v>7.2751</c:v>
                </c:pt>
                <c:pt idx="359">
                  <c:v>6.3576</c:v>
                </c:pt>
                <c:pt idx="360">
                  <c:v>4.6187</c:v>
                </c:pt>
                <c:pt idx="361">
                  <c:v>5.1915</c:v>
                </c:pt>
                <c:pt idx="362">
                  <c:v>6.3287</c:v>
                </c:pt>
                <c:pt idx="363">
                  <c:v>4.2883</c:v>
                </c:pt>
                <c:pt idx="364">
                  <c:v>3.9866</c:v>
                </c:pt>
                <c:pt idx="365">
                  <c:v>4.376</c:v>
                </c:pt>
                <c:pt idx="366">
                  <c:v>3.9946</c:v>
                </c:pt>
                <c:pt idx="367">
                  <c:v>4.9874</c:v>
                </c:pt>
                <c:pt idx="368">
                  <c:v>6.0887</c:v>
                </c:pt>
                <c:pt idx="369">
                  <c:v>11.1864</c:v>
                </c:pt>
                <c:pt idx="370">
                  <c:v>5.719</c:v>
                </c:pt>
                <c:pt idx="371">
                  <c:v>6.6591</c:v>
                </c:pt>
                <c:pt idx="372">
                  <c:v>6.0249</c:v>
                </c:pt>
                <c:pt idx="373">
                  <c:v>8.0906</c:v>
                </c:pt>
                <c:pt idx="374">
                  <c:v>6.633</c:v>
                </c:pt>
                <c:pt idx="375">
                  <c:v>5.6964</c:v>
                </c:pt>
                <c:pt idx="376">
                  <c:v>4.7235</c:v>
                </c:pt>
                <c:pt idx="377">
                  <c:v>7.1463</c:v>
                </c:pt>
                <c:pt idx="378">
                  <c:v>7.9574</c:v>
                </c:pt>
                <c:pt idx="379">
                  <c:v>17.6638</c:v>
                </c:pt>
                <c:pt idx="380">
                  <c:v>6.2876</c:v>
                </c:pt>
                <c:pt idx="381">
                  <c:v>6.7648</c:v>
                </c:pt>
                <c:pt idx="382">
                  <c:v>19.5238</c:v>
                </c:pt>
                <c:pt idx="383">
                  <c:v>6.9764</c:v>
                </c:pt>
                <c:pt idx="384">
                  <c:v>8.0201</c:v>
                </c:pt>
                <c:pt idx="385">
                  <c:v>7.403</c:v>
                </c:pt>
                <c:pt idx="386">
                  <c:v>6.4997</c:v>
                </c:pt>
                <c:pt idx="387">
                  <c:v>4.0203</c:v>
                </c:pt>
                <c:pt idx="388">
                  <c:v>6.176</c:v>
                </c:pt>
                <c:pt idx="389">
                  <c:v>11.3274</c:v>
                </c:pt>
                <c:pt idx="390">
                  <c:v>5.6197</c:v>
                </c:pt>
                <c:pt idx="391">
                  <c:v>4.2843</c:v>
                </c:pt>
                <c:pt idx="392">
                  <c:v>5.0326</c:v>
                </c:pt>
                <c:pt idx="393">
                  <c:v>7.7909</c:v>
                </c:pt>
                <c:pt idx="394">
                  <c:v>2.8562</c:v>
                </c:pt>
                <c:pt idx="395">
                  <c:v>4.9764</c:v>
                </c:pt>
                <c:pt idx="396">
                  <c:v>4.6763</c:v>
                </c:pt>
                <c:pt idx="397">
                  <c:v>6.6904</c:v>
                </c:pt>
                <c:pt idx="398">
                  <c:v>3.8518</c:v>
                </c:pt>
                <c:pt idx="399">
                  <c:v>14.4364</c:v>
                </c:pt>
                <c:pt idx="400">
                  <c:v>7.5325</c:v>
                </c:pt>
                <c:pt idx="401">
                  <c:v>5.8804</c:v>
                </c:pt>
                <c:pt idx="402">
                  <c:v>3.8832</c:v>
                </c:pt>
                <c:pt idx="403">
                  <c:v>4.7515</c:v>
                </c:pt>
                <c:pt idx="404">
                  <c:v>4.0029</c:v>
                </c:pt>
                <c:pt idx="405">
                  <c:v>6.3962</c:v>
                </c:pt>
                <c:pt idx="406">
                  <c:v>5.5924</c:v>
                </c:pt>
                <c:pt idx="407">
                  <c:v>4.5488</c:v>
                </c:pt>
                <c:pt idx="408">
                  <c:v>6.5485</c:v>
                </c:pt>
                <c:pt idx="409">
                  <c:v>5.7119</c:v>
                </c:pt>
                <c:pt idx="410">
                  <c:v>5.3767</c:v>
                </c:pt>
                <c:pt idx="411">
                  <c:v>2.6483</c:v>
                </c:pt>
                <c:pt idx="412">
                  <c:v>3.4398</c:v>
                </c:pt>
                <c:pt idx="413">
                  <c:v>4.6939</c:v>
                </c:pt>
                <c:pt idx="414">
                  <c:v>4.4333</c:v>
                </c:pt>
                <c:pt idx="415">
                  <c:v>3.8752</c:v>
                </c:pt>
                <c:pt idx="416">
                  <c:v>5.4497</c:v>
                </c:pt>
                <c:pt idx="417">
                  <c:v>5.2003</c:v>
                </c:pt>
                <c:pt idx="418">
                  <c:v>5.5055</c:v>
                </c:pt>
                <c:pt idx="419">
                  <c:v>6.0686</c:v>
                </c:pt>
                <c:pt idx="420">
                  <c:v>4.1667</c:v>
                </c:pt>
                <c:pt idx="421">
                  <c:v>4.5695</c:v>
                </c:pt>
                <c:pt idx="422">
                  <c:v>5.2483</c:v>
                </c:pt>
                <c:pt idx="423">
                  <c:v>5.9011</c:v>
                </c:pt>
                <c:pt idx="424">
                  <c:v>8.6195</c:v>
                </c:pt>
                <c:pt idx="425">
                  <c:v>4.119</c:v>
                </c:pt>
                <c:pt idx="426">
                  <c:v>4.1152</c:v>
                </c:pt>
                <c:pt idx="427">
                  <c:v>7.1457</c:v>
                </c:pt>
                <c:pt idx="428">
                  <c:v>3.4568</c:v>
                </c:pt>
                <c:pt idx="429">
                  <c:v>3.9198</c:v>
                </c:pt>
                <c:pt idx="430">
                  <c:v>4.1543</c:v>
                </c:pt>
                <c:pt idx="431">
                  <c:v>3.8442</c:v>
                </c:pt>
                <c:pt idx="432">
                  <c:v>3.8472</c:v>
                </c:pt>
                <c:pt idx="433">
                  <c:v>1.9418</c:v>
                </c:pt>
                <c:pt idx="434">
                  <c:v>2.9145</c:v>
                </c:pt>
                <c:pt idx="435">
                  <c:v>4.8808</c:v>
                </c:pt>
                <c:pt idx="436">
                  <c:v>5.6818</c:v>
                </c:pt>
                <c:pt idx="437">
                  <c:v>17.7008</c:v>
                </c:pt>
                <c:pt idx="438">
                  <c:v>5.6634</c:v>
                </c:pt>
                <c:pt idx="439">
                  <c:v>6.1728</c:v>
                </c:pt>
                <c:pt idx="440">
                  <c:v>5.7703</c:v>
                </c:pt>
                <c:pt idx="441">
                  <c:v>6.9107</c:v>
                </c:pt>
                <c:pt idx="442">
                  <c:v>5.353</c:v>
                </c:pt>
                <c:pt idx="443">
                  <c:v>5.2579</c:v>
                </c:pt>
                <c:pt idx="444">
                  <c:v>6.0805</c:v>
                </c:pt>
                <c:pt idx="445">
                  <c:v>6.371</c:v>
                </c:pt>
                <c:pt idx="446">
                  <c:v>6.3559</c:v>
                </c:pt>
                <c:pt idx="447">
                  <c:v>5.7314</c:v>
                </c:pt>
                <c:pt idx="448">
                  <c:v>5.9144</c:v>
                </c:pt>
                <c:pt idx="449">
                  <c:v>5.1606</c:v>
                </c:pt>
                <c:pt idx="450">
                  <c:v>6.1628</c:v>
                </c:pt>
                <c:pt idx="451">
                  <c:v>5.039</c:v>
                </c:pt>
                <c:pt idx="452">
                  <c:v>7.7519</c:v>
                </c:pt>
                <c:pt idx="453">
                  <c:v>10.8509</c:v>
                </c:pt>
                <c:pt idx="454">
                  <c:v>7.4622</c:v>
                </c:pt>
                <c:pt idx="455">
                  <c:v>12.2568</c:v>
                </c:pt>
                <c:pt idx="456">
                  <c:v>2.6416</c:v>
                </c:pt>
                <c:pt idx="457">
                  <c:v>5.487</c:v>
                </c:pt>
                <c:pt idx="458">
                  <c:v>5.4916</c:v>
                </c:pt>
                <c:pt idx="459">
                  <c:v>5.5254</c:v>
                </c:pt>
                <c:pt idx="460">
                  <c:v>6.8848</c:v>
                </c:pt>
                <c:pt idx="461">
                  <c:v>5.572</c:v>
                </c:pt>
                <c:pt idx="462">
                  <c:v>6.1242</c:v>
                </c:pt>
                <c:pt idx="463">
                  <c:v>8.2316</c:v>
                </c:pt>
                <c:pt idx="464">
                  <c:v>10.9867</c:v>
                </c:pt>
                <c:pt idx="465">
                  <c:v>23.6111</c:v>
                </c:pt>
                <c:pt idx="466">
                  <c:v>18.3703</c:v>
                </c:pt>
                <c:pt idx="467">
                  <c:v>8.5979</c:v>
                </c:pt>
                <c:pt idx="468">
                  <c:v>14.1217</c:v>
                </c:pt>
                <c:pt idx="469">
                  <c:v>11.4931</c:v>
                </c:pt>
                <c:pt idx="470">
                  <c:v>18.7083</c:v>
                </c:pt>
                <c:pt idx="471">
                  <c:v>34.8101</c:v>
                </c:pt>
                <c:pt idx="472">
                  <c:v>15.8681</c:v>
                </c:pt>
                <c:pt idx="473">
                  <c:v>9.2463</c:v>
                </c:pt>
                <c:pt idx="474">
                  <c:v>19.9763</c:v>
                </c:pt>
                <c:pt idx="475">
                  <c:v>6.9444</c:v>
                </c:pt>
                <c:pt idx="476">
                  <c:v>8.2656</c:v>
                </c:pt>
                <c:pt idx="477">
                  <c:v>8.3474</c:v>
                </c:pt>
                <c:pt idx="478">
                  <c:v>5.3419</c:v>
                </c:pt>
                <c:pt idx="479">
                  <c:v>3.4881</c:v>
                </c:pt>
                <c:pt idx="480">
                  <c:v>7.4501</c:v>
                </c:pt>
                <c:pt idx="481">
                  <c:v>7.6839</c:v>
                </c:pt>
                <c:pt idx="482">
                  <c:v>5.949</c:v>
                </c:pt>
                <c:pt idx="483">
                  <c:v>9.4919</c:v>
                </c:pt>
                <c:pt idx="484">
                  <c:v>6.4276</c:v>
                </c:pt>
                <c:pt idx="485">
                  <c:v>8.8624</c:v>
                </c:pt>
                <c:pt idx="486">
                  <c:v>7.5926</c:v>
                </c:pt>
                <c:pt idx="487">
                  <c:v>8.0203</c:v>
                </c:pt>
                <c:pt idx="488">
                  <c:v>5.614</c:v>
                </c:pt>
                <c:pt idx="489">
                  <c:v>7.0774</c:v>
                </c:pt>
                <c:pt idx="490">
                  <c:v>10.7323</c:v>
                </c:pt>
                <c:pt idx="491">
                  <c:v>5.4843</c:v>
                </c:pt>
                <c:pt idx="492">
                  <c:v>6.4617</c:v>
                </c:pt>
                <c:pt idx="493">
                  <c:v>6.4153</c:v>
                </c:pt>
                <c:pt idx="494">
                  <c:v>4.6402</c:v>
                </c:pt>
                <c:pt idx="495">
                  <c:v>5.6634</c:v>
                </c:pt>
                <c:pt idx="496">
                  <c:v>5.0263</c:v>
                </c:pt>
                <c:pt idx="497">
                  <c:v>8.2609</c:v>
                </c:pt>
                <c:pt idx="498">
                  <c:v>7.3743</c:v>
                </c:pt>
                <c:pt idx="499">
                  <c:v>6.3617</c:v>
                </c:pt>
                <c:pt idx="500">
                  <c:v>5.2649</c:v>
                </c:pt>
                <c:pt idx="501">
                  <c:v>2.1246</c:v>
                </c:pt>
                <c:pt idx="502">
                  <c:v>3.4247</c:v>
                </c:pt>
                <c:pt idx="503">
                  <c:v>4.8648</c:v>
                </c:pt>
                <c:pt idx="504">
                  <c:v>5.8877</c:v>
                </c:pt>
                <c:pt idx="505">
                  <c:v>7.7546</c:v>
                </c:pt>
                <c:pt idx="506">
                  <c:v>4.4643</c:v>
                </c:pt>
                <c:pt idx="507">
                  <c:v>6.5086</c:v>
                </c:pt>
                <c:pt idx="508">
                  <c:v>5.0715</c:v>
                </c:pt>
                <c:pt idx="509">
                  <c:v>4.7164</c:v>
                </c:pt>
                <c:pt idx="510">
                  <c:v>4.4043</c:v>
                </c:pt>
                <c:pt idx="511">
                  <c:v>6.3924</c:v>
                </c:pt>
                <c:pt idx="512">
                  <c:v>5.3036</c:v>
                </c:pt>
                <c:pt idx="513">
                  <c:v>6.4776</c:v>
                </c:pt>
                <c:pt idx="514">
                  <c:v>5.5207</c:v>
                </c:pt>
                <c:pt idx="515">
                  <c:v>6.9444</c:v>
                </c:pt>
                <c:pt idx="516">
                  <c:v>6.7708</c:v>
                </c:pt>
                <c:pt idx="517">
                  <c:v>7.4697</c:v>
                </c:pt>
                <c:pt idx="518">
                  <c:v>3.1649</c:v>
                </c:pt>
                <c:pt idx="519">
                  <c:v>4.2205</c:v>
                </c:pt>
                <c:pt idx="520">
                  <c:v>5.6763</c:v>
                </c:pt>
                <c:pt idx="521">
                  <c:v>4.6601</c:v>
                </c:pt>
                <c:pt idx="522">
                  <c:v>6.2377</c:v>
                </c:pt>
                <c:pt idx="523">
                  <c:v>5.5916</c:v>
                </c:pt>
                <c:pt idx="524">
                  <c:v>4.8336</c:v>
                </c:pt>
                <c:pt idx="525">
                  <c:v>9.3336</c:v>
                </c:pt>
                <c:pt idx="526">
                  <c:v>8.7437</c:v>
                </c:pt>
                <c:pt idx="527">
                  <c:v>7.1321</c:v>
                </c:pt>
                <c:pt idx="528">
                  <c:v>4.6296</c:v>
                </c:pt>
                <c:pt idx="529">
                  <c:v>3.9464</c:v>
                </c:pt>
                <c:pt idx="530">
                  <c:v>7.3624</c:v>
                </c:pt>
                <c:pt idx="531">
                  <c:v>4.5047</c:v>
                </c:pt>
                <c:pt idx="532">
                  <c:v>6.6533</c:v>
                </c:pt>
                <c:pt idx="533">
                  <c:v>7.073</c:v>
                </c:pt>
                <c:pt idx="534">
                  <c:v>6.1255</c:v>
                </c:pt>
                <c:pt idx="535">
                  <c:v>1.7045</c:v>
                </c:pt>
                <c:pt idx="536">
                  <c:v>1.3379</c:v>
                </c:pt>
                <c:pt idx="537">
                  <c:v>3.8082</c:v>
                </c:pt>
                <c:pt idx="538">
                  <c:v>12.1441</c:v>
                </c:pt>
                <c:pt idx="539">
                  <c:v>10.5852</c:v>
                </c:pt>
                <c:pt idx="540">
                  <c:v>5.1101</c:v>
                </c:pt>
                <c:pt idx="541">
                  <c:v>5.3691</c:v>
                </c:pt>
                <c:pt idx="542">
                  <c:v>4.0888</c:v>
                </c:pt>
                <c:pt idx="543">
                  <c:v>5.9432</c:v>
                </c:pt>
                <c:pt idx="544">
                  <c:v>4.4549</c:v>
                </c:pt>
                <c:pt idx="545">
                  <c:v>5.5298</c:v>
                </c:pt>
                <c:pt idx="546">
                  <c:v>4.9027</c:v>
                </c:pt>
                <c:pt idx="547">
                  <c:v>5.9755</c:v>
                </c:pt>
                <c:pt idx="548">
                  <c:v>4.5635</c:v>
                </c:pt>
                <c:pt idx="549">
                  <c:v>5.5292</c:v>
                </c:pt>
                <c:pt idx="550">
                  <c:v>11.2566</c:v>
                </c:pt>
                <c:pt idx="551">
                  <c:v>3.3922</c:v>
                </c:pt>
                <c:pt idx="552">
                  <c:v>6.5514</c:v>
                </c:pt>
                <c:pt idx="553">
                  <c:v>5.1789</c:v>
                </c:pt>
                <c:pt idx="554">
                  <c:v>4.8583</c:v>
                </c:pt>
                <c:pt idx="555">
                  <c:v>4.2421</c:v>
                </c:pt>
                <c:pt idx="556">
                  <c:v>2.4782</c:v>
                </c:pt>
                <c:pt idx="557">
                  <c:v>2.9726</c:v>
                </c:pt>
                <c:pt idx="558">
                  <c:v>2.0864</c:v>
                </c:pt>
                <c:pt idx="559">
                  <c:v>2.9131</c:v>
                </c:pt>
                <c:pt idx="560">
                  <c:v>3.178</c:v>
                </c:pt>
                <c:pt idx="561">
                  <c:v>3.9725</c:v>
                </c:pt>
                <c:pt idx="562">
                  <c:v>4.7852</c:v>
                </c:pt>
                <c:pt idx="563">
                  <c:v>4.2226</c:v>
                </c:pt>
                <c:pt idx="564">
                  <c:v>4.8168</c:v>
                </c:pt>
                <c:pt idx="565">
                  <c:v>6.0654</c:v>
                </c:pt>
                <c:pt idx="566">
                  <c:v>5.2083</c:v>
                </c:pt>
                <c:pt idx="567">
                  <c:v>5.3915</c:v>
                </c:pt>
                <c:pt idx="568">
                  <c:v>5.5614</c:v>
                </c:pt>
                <c:pt idx="569">
                  <c:v>9.5745</c:v>
                </c:pt>
                <c:pt idx="570">
                  <c:v>7.2162</c:v>
                </c:pt>
                <c:pt idx="571">
                  <c:v>4.2572</c:v>
                </c:pt>
                <c:pt idx="572">
                  <c:v>7.0358</c:v>
                </c:pt>
                <c:pt idx="573">
                  <c:v>4.2112</c:v>
                </c:pt>
                <c:pt idx="574">
                  <c:v>3.6711</c:v>
                </c:pt>
                <c:pt idx="575">
                  <c:v>4.0509</c:v>
                </c:pt>
                <c:pt idx="576">
                  <c:v>5.1701</c:v>
                </c:pt>
                <c:pt idx="577">
                  <c:v>6.6679</c:v>
                </c:pt>
                <c:pt idx="578">
                  <c:v>4.6091</c:v>
                </c:pt>
                <c:pt idx="579">
                  <c:v>7.4427</c:v>
                </c:pt>
                <c:pt idx="580">
                  <c:v>2.5575</c:v>
                </c:pt>
                <c:pt idx="581">
                  <c:v>4.9913</c:v>
                </c:pt>
                <c:pt idx="582">
                  <c:v>2.9895</c:v>
                </c:pt>
                <c:pt idx="583">
                  <c:v>4.5062</c:v>
                </c:pt>
                <c:pt idx="584">
                  <c:v>1.6008</c:v>
                </c:pt>
                <c:pt idx="585">
                  <c:v>3.1342</c:v>
                </c:pt>
                <c:pt idx="586">
                  <c:v>3.3957</c:v>
                </c:pt>
                <c:pt idx="587">
                  <c:v>4.1608</c:v>
                </c:pt>
                <c:pt idx="588">
                  <c:v>4.7112</c:v>
                </c:pt>
                <c:pt idx="589">
                  <c:v>6.0916</c:v>
                </c:pt>
                <c:pt idx="590">
                  <c:v>6.2992</c:v>
                </c:pt>
                <c:pt idx="591">
                  <c:v>6.2648</c:v>
                </c:pt>
                <c:pt idx="592">
                  <c:v>5.7819</c:v>
                </c:pt>
                <c:pt idx="593">
                  <c:v>6.1221</c:v>
                </c:pt>
                <c:pt idx="594">
                  <c:v>4.3365</c:v>
                </c:pt>
                <c:pt idx="595">
                  <c:v>4.0741</c:v>
                </c:pt>
                <c:pt idx="596">
                  <c:v>4.325</c:v>
                </c:pt>
                <c:pt idx="597">
                  <c:v>11.8738</c:v>
                </c:pt>
                <c:pt idx="598">
                  <c:v>9.1777</c:v>
                </c:pt>
                <c:pt idx="599">
                  <c:v>32.6072</c:v>
                </c:pt>
                <c:pt idx="600">
                  <c:v>8.2407</c:v>
                </c:pt>
                <c:pt idx="601">
                  <c:v>22.6895</c:v>
                </c:pt>
                <c:pt idx="602">
                  <c:v>13.3258</c:v>
                </c:pt>
                <c:pt idx="603">
                  <c:v>6.2481</c:v>
                </c:pt>
                <c:pt idx="604">
                  <c:v>8.4808</c:v>
                </c:pt>
                <c:pt idx="605">
                  <c:v>6.851</c:v>
                </c:pt>
                <c:pt idx="606">
                  <c:v>6.2593</c:v>
                </c:pt>
                <c:pt idx="607">
                  <c:v>6.8193</c:v>
                </c:pt>
                <c:pt idx="608">
                  <c:v>6.415</c:v>
                </c:pt>
                <c:pt idx="609">
                  <c:v>5.271</c:v>
                </c:pt>
                <c:pt idx="610">
                  <c:v>3.8102</c:v>
                </c:pt>
                <c:pt idx="611">
                  <c:v>5.8594</c:v>
                </c:pt>
                <c:pt idx="612">
                  <c:v>6.9236</c:v>
                </c:pt>
                <c:pt idx="613">
                  <c:v>4.7407</c:v>
                </c:pt>
                <c:pt idx="614">
                  <c:v>4.7935</c:v>
                </c:pt>
                <c:pt idx="615">
                  <c:v>8.4015</c:v>
                </c:pt>
                <c:pt idx="616">
                  <c:v>2.9809</c:v>
                </c:pt>
                <c:pt idx="617">
                  <c:v>4.7389</c:v>
                </c:pt>
                <c:pt idx="618">
                  <c:v>14.3098</c:v>
                </c:pt>
                <c:pt idx="619">
                  <c:v>4.6296</c:v>
                </c:pt>
                <c:pt idx="620">
                  <c:v>4.7985</c:v>
                </c:pt>
                <c:pt idx="621">
                  <c:v>6.6561</c:v>
                </c:pt>
                <c:pt idx="622">
                  <c:v>6.855</c:v>
                </c:pt>
                <c:pt idx="623">
                  <c:v>8.95</c:v>
                </c:pt>
                <c:pt idx="624">
                  <c:v>4.7687</c:v>
                </c:pt>
                <c:pt idx="625">
                  <c:v>6.9148</c:v>
                </c:pt>
                <c:pt idx="626">
                  <c:v>4.7091</c:v>
                </c:pt>
                <c:pt idx="627">
                  <c:v>5.2456</c:v>
                </c:pt>
                <c:pt idx="628">
                  <c:v>8.7105</c:v>
                </c:pt>
                <c:pt idx="629">
                  <c:v>7.9452</c:v>
                </c:pt>
                <c:pt idx="630">
                  <c:v>7.0046</c:v>
                </c:pt>
                <c:pt idx="631">
                  <c:v>4.5797</c:v>
                </c:pt>
                <c:pt idx="632">
                  <c:v>6.9127</c:v>
                </c:pt>
                <c:pt idx="633">
                  <c:v>5.8132</c:v>
                </c:pt>
                <c:pt idx="634">
                  <c:v>5.8396</c:v>
                </c:pt>
                <c:pt idx="635">
                  <c:v>4.5045</c:v>
                </c:pt>
                <c:pt idx="636">
                  <c:v>8.1957</c:v>
                </c:pt>
                <c:pt idx="637">
                  <c:v>13.2972</c:v>
                </c:pt>
                <c:pt idx="638">
                  <c:v>5.7818</c:v>
                </c:pt>
                <c:pt idx="639">
                  <c:v>4.1982</c:v>
                </c:pt>
                <c:pt idx="640">
                  <c:v>4.2473</c:v>
                </c:pt>
                <c:pt idx="641">
                  <c:v>5.2628</c:v>
                </c:pt>
                <c:pt idx="642">
                  <c:v>4.8983</c:v>
                </c:pt>
                <c:pt idx="643">
                  <c:v>2.6972</c:v>
                </c:pt>
                <c:pt idx="644">
                  <c:v>8.4485</c:v>
                </c:pt>
                <c:pt idx="645">
                  <c:v>6.0558</c:v>
                </c:pt>
                <c:pt idx="646">
                  <c:v>4.0868</c:v>
                </c:pt>
                <c:pt idx="647">
                  <c:v>7.2811</c:v>
                </c:pt>
                <c:pt idx="648">
                  <c:v>11.6442</c:v>
                </c:pt>
                <c:pt idx="649">
                  <c:v>7.866</c:v>
                </c:pt>
                <c:pt idx="650">
                  <c:v>11.0572</c:v>
                </c:pt>
                <c:pt idx="651">
                  <c:v>7.2767</c:v>
                </c:pt>
                <c:pt idx="652">
                  <c:v>5.6187</c:v>
                </c:pt>
                <c:pt idx="653">
                  <c:v>6.162</c:v>
                </c:pt>
                <c:pt idx="654">
                  <c:v>5.8087</c:v>
                </c:pt>
                <c:pt idx="655">
                  <c:v>7.2028</c:v>
                </c:pt>
                <c:pt idx="656">
                  <c:v>7.4838</c:v>
                </c:pt>
                <c:pt idx="657">
                  <c:v>8.4646</c:v>
                </c:pt>
                <c:pt idx="658">
                  <c:v>11.5304</c:v>
                </c:pt>
                <c:pt idx="659">
                  <c:v>4.6948</c:v>
                </c:pt>
                <c:pt idx="660">
                  <c:v>10.467</c:v>
                </c:pt>
                <c:pt idx="661">
                  <c:v>12.0496</c:v>
                </c:pt>
                <c:pt idx="662">
                  <c:v>8.387</c:v>
                </c:pt>
                <c:pt idx="663">
                  <c:v>7.8312</c:v>
                </c:pt>
                <c:pt idx="664">
                  <c:v>8.4301</c:v>
                </c:pt>
                <c:pt idx="665">
                  <c:v>6.9444</c:v>
                </c:pt>
                <c:pt idx="666">
                  <c:v>5.2764</c:v>
                </c:pt>
                <c:pt idx="667">
                  <c:v>4.6741</c:v>
                </c:pt>
                <c:pt idx="668">
                  <c:v>9.0439</c:v>
                </c:pt>
                <c:pt idx="669">
                  <c:v>6.8221</c:v>
                </c:pt>
                <c:pt idx="670">
                  <c:v>8.1278</c:v>
                </c:pt>
                <c:pt idx="671">
                  <c:v>7.284</c:v>
                </c:pt>
                <c:pt idx="672">
                  <c:v>5.0121</c:v>
                </c:pt>
                <c:pt idx="673">
                  <c:v>7.4427</c:v>
                </c:pt>
                <c:pt idx="674">
                  <c:v>11.3812</c:v>
                </c:pt>
                <c:pt idx="675">
                  <c:v>7.3302</c:v>
                </c:pt>
                <c:pt idx="676">
                  <c:v>5.5556</c:v>
                </c:pt>
                <c:pt idx="677">
                  <c:v>9.2493</c:v>
                </c:pt>
                <c:pt idx="678">
                  <c:v>6.3272</c:v>
                </c:pt>
                <c:pt idx="679">
                  <c:v>7.235</c:v>
                </c:pt>
                <c:pt idx="680">
                  <c:v>6.8506</c:v>
                </c:pt>
                <c:pt idx="681">
                  <c:v>6.6399</c:v>
                </c:pt>
                <c:pt idx="682">
                  <c:v>7.5388</c:v>
                </c:pt>
                <c:pt idx="683">
                  <c:v>7.2601</c:v>
                </c:pt>
                <c:pt idx="684">
                  <c:v>7.5788</c:v>
                </c:pt>
                <c:pt idx="685">
                  <c:v>28.2738</c:v>
                </c:pt>
                <c:pt idx="686">
                  <c:v>7.6043</c:v>
                </c:pt>
                <c:pt idx="687">
                  <c:v>18.4232</c:v>
                </c:pt>
                <c:pt idx="688">
                  <c:v>9.4223</c:v>
                </c:pt>
                <c:pt idx="689">
                  <c:v>13.1089</c:v>
                </c:pt>
                <c:pt idx="690">
                  <c:v>12.3719</c:v>
                </c:pt>
                <c:pt idx="691">
                  <c:v>10.759</c:v>
                </c:pt>
                <c:pt idx="692">
                  <c:v>6.1138</c:v>
                </c:pt>
                <c:pt idx="693">
                  <c:v>6.3603</c:v>
                </c:pt>
                <c:pt idx="694">
                  <c:v>5.0821</c:v>
                </c:pt>
                <c:pt idx="695">
                  <c:v>10.2047</c:v>
                </c:pt>
                <c:pt idx="696">
                  <c:v>7.789</c:v>
                </c:pt>
                <c:pt idx="697">
                  <c:v>7.8748</c:v>
                </c:pt>
                <c:pt idx="698">
                  <c:v>4.2874</c:v>
                </c:pt>
                <c:pt idx="699">
                  <c:v>5.0953</c:v>
                </c:pt>
                <c:pt idx="700">
                  <c:v>4.1728</c:v>
                </c:pt>
                <c:pt idx="701">
                  <c:v>5.3536</c:v>
                </c:pt>
                <c:pt idx="702">
                  <c:v>5.9393</c:v>
                </c:pt>
                <c:pt idx="703">
                  <c:v>8.8046</c:v>
                </c:pt>
                <c:pt idx="704">
                  <c:v>7.491</c:v>
                </c:pt>
                <c:pt idx="705">
                  <c:v>4.1063</c:v>
                </c:pt>
                <c:pt idx="706">
                  <c:v>4.1423</c:v>
                </c:pt>
                <c:pt idx="707">
                  <c:v>5.5618</c:v>
                </c:pt>
                <c:pt idx="708">
                  <c:v>4.1242</c:v>
                </c:pt>
                <c:pt idx="709">
                  <c:v>4.3597</c:v>
                </c:pt>
                <c:pt idx="710">
                  <c:v>3.0458</c:v>
                </c:pt>
                <c:pt idx="711">
                  <c:v>4.2271</c:v>
                </c:pt>
                <c:pt idx="712">
                  <c:v>5.7664</c:v>
                </c:pt>
                <c:pt idx="713">
                  <c:v>4.909</c:v>
                </c:pt>
                <c:pt idx="714">
                  <c:v>6.6577</c:v>
                </c:pt>
                <c:pt idx="715">
                  <c:v>3.8647</c:v>
                </c:pt>
                <c:pt idx="716">
                  <c:v>7.2285</c:v>
                </c:pt>
                <c:pt idx="717">
                  <c:v>8.1278</c:v>
                </c:pt>
                <c:pt idx="718">
                  <c:v>5.3842</c:v>
                </c:pt>
                <c:pt idx="719">
                  <c:v>4.858</c:v>
                </c:pt>
                <c:pt idx="720">
                  <c:v>5.3783</c:v>
                </c:pt>
                <c:pt idx="721">
                  <c:v>6.8306</c:v>
                </c:pt>
                <c:pt idx="722">
                  <c:v>7.2588</c:v>
                </c:pt>
                <c:pt idx="723">
                  <c:v>6.5698</c:v>
                </c:pt>
                <c:pt idx="724">
                  <c:v>7.0597</c:v>
                </c:pt>
                <c:pt idx="725">
                  <c:v>3.8324</c:v>
                </c:pt>
                <c:pt idx="726">
                  <c:v>6.5246</c:v>
                </c:pt>
                <c:pt idx="727">
                  <c:v>5.9975</c:v>
                </c:pt>
                <c:pt idx="728">
                  <c:v>5.7256</c:v>
                </c:pt>
                <c:pt idx="729">
                  <c:v>7.2326</c:v>
                </c:pt>
                <c:pt idx="730">
                  <c:v>6.7264</c:v>
                </c:pt>
                <c:pt idx="731">
                  <c:v>3.7037</c:v>
                </c:pt>
                <c:pt idx="732">
                  <c:v>8.8622</c:v>
                </c:pt>
                <c:pt idx="733">
                  <c:v>3.6157</c:v>
                </c:pt>
                <c:pt idx="734">
                  <c:v>3.8436</c:v>
                </c:pt>
                <c:pt idx="735">
                  <c:v>2.4679</c:v>
                </c:pt>
                <c:pt idx="736">
                  <c:v>2.4679</c:v>
                </c:pt>
                <c:pt idx="737">
                  <c:v>7.2326</c:v>
                </c:pt>
                <c:pt idx="738">
                  <c:v>10.1584</c:v>
                </c:pt>
                <c:pt idx="739">
                  <c:v>7.8665</c:v>
                </c:pt>
                <c:pt idx="740">
                  <c:v>9.6069</c:v>
                </c:pt>
                <c:pt idx="741">
                  <c:v>9.1582</c:v>
                </c:pt>
                <c:pt idx="742">
                  <c:v>9.2492</c:v>
                </c:pt>
                <c:pt idx="743">
                  <c:v>3.6595</c:v>
                </c:pt>
                <c:pt idx="744">
                  <c:v>3.7959</c:v>
                </c:pt>
                <c:pt idx="745">
                  <c:v>4.2205</c:v>
                </c:pt>
                <c:pt idx="746">
                  <c:v>6.6152</c:v>
                </c:pt>
                <c:pt idx="747">
                  <c:v>5.2008</c:v>
                </c:pt>
                <c:pt idx="748">
                  <c:v>4.4793</c:v>
                </c:pt>
                <c:pt idx="749">
                  <c:v>3.8416</c:v>
                </c:pt>
                <c:pt idx="750">
                  <c:v>5.8175</c:v>
                </c:pt>
                <c:pt idx="751">
                  <c:v>6.7967</c:v>
                </c:pt>
                <c:pt idx="752">
                  <c:v>5.6683</c:v>
                </c:pt>
                <c:pt idx="753">
                  <c:v>7.5864</c:v>
                </c:pt>
                <c:pt idx="754">
                  <c:v>10.1655</c:v>
                </c:pt>
                <c:pt idx="755">
                  <c:v>6.7376</c:v>
                </c:pt>
                <c:pt idx="756">
                  <c:v>7.9274</c:v>
                </c:pt>
                <c:pt idx="757">
                  <c:v>6.1799</c:v>
                </c:pt>
                <c:pt idx="758">
                  <c:v>3.7368</c:v>
                </c:pt>
                <c:pt idx="759">
                  <c:v>3.46</c:v>
                </c:pt>
                <c:pt idx="760">
                  <c:v>6.4725</c:v>
                </c:pt>
                <c:pt idx="761">
                  <c:v>6.3574</c:v>
                </c:pt>
                <c:pt idx="762">
                  <c:v>6.7675</c:v>
                </c:pt>
                <c:pt idx="763">
                  <c:v>4.0483</c:v>
                </c:pt>
                <c:pt idx="764">
                  <c:v>9.9456</c:v>
                </c:pt>
                <c:pt idx="765">
                  <c:v>7.2601</c:v>
                </c:pt>
                <c:pt idx="766">
                  <c:v>6.3287</c:v>
                </c:pt>
                <c:pt idx="767">
                  <c:v>4.7075</c:v>
                </c:pt>
                <c:pt idx="768">
                  <c:v>4.9746</c:v>
                </c:pt>
                <c:pt idx="769">
                  <c:v>5.5756</c:v>
                </c:pt>
                <c:pt idx="770">
                  <c:v>8.0846</c:v>
                </c:pt>
                <c:pt idx="771">
                  <c:v>5.3523</c:v>
                </c:pt>
                <c:pt idx="772">
                  <c:v>7.6525</c:v>
                </c:pt>
                <c:pt idx="773">
                  <c:v>5.6818</c:v>
                </c:pt>
                <c:pt idx="774">
                  <c:v>8.3742</c:v>
                </c:pt>
                <c:pt idx="775">
                  <c:v>7.4405</c:v>
                </c:pt>
                <c:pt idx="776">
                  <c:v>5.7646</c:v>
                </c:pt>
                <c:pt idx="777">
                  <c:v>9.4075</c:v>
                </c:pt>
                <c:pt idx="778">
                  <c:v>11.3908</c:v>
                </c:pt>
                <c:pt idx="779">
                  <c:v>7.078</c:v>
                </c:pt>
                <c:pt idx="780">
                  <c:v>6.7392</c:v>
                </c:pt>
                <c:pt idx="781">
                  <c:v>6.0235</c:v>
                </c:pt>
                <c:pt idx="782">
                  <c:v>5.1008</c:v>
                </c:pt>
                <c:pt idx="783">
                  <c:v>8.3138</c:v>
                </c:pt>
                <c:pt idx="784">
                  <c:v>5.8962</c:v>
                </c:pt>
                <c:pt idx="785">
                  <c:v>5.0757</c:v>
                </c:pt>
                <c:pt idx="786">
                  <c:v>4.9038</c:v>
                </c:pt>
                <c:pt idx="787">
                  <c:v>5.974</c:v>
                </c:pt>
                <c:pt idx="788">
                  <c:v>1.9127</c:v>
                </c:pt>
                <c:pt idx="789">
                  <c:v>4.1022</c:v>
                </c:pt>
                <c:pt idx="790">
                  <c:v>4.085</c:v>
                </c:pt>
                <c:pt idx="791">
                  <c:v>4.3184</c:v>
                </c:pt>
                <c:pt idx="792">
                  <c:v>4.4111</c:v>
                </c:pt>
                <c:pt idx="793">
                  <c:v>4.6099</c:v>
                </c:pt>
                <c:pt idx="794">
                  <c:v>5.6043</c:v>
                </c:pt>
                <c:pt idx="795">
                  <c:v>5.1249</c:v>
                </c:pt>
                <c:pt idx="796">
                  <c:v>6.2314</c:v>
                </c:pt>
                <c:pt idx="797">
                  <c:v>8.0442</c:v>
                </c:pt>
                <c:pt idx="798">
                  <c:v>18.1287</c:v>
                </c:pt>
                <c:pt idx="799">
                  <c:v>10.0891</c:v>
                </c:pt>
                <c:pt idx="800">
                  <c:v>6.9764</c:v>
                </c:pt>
                <c:pt idx="801">
                  <c:v>7.6078</c:v>
                </c:pt>
                <c:pt idx="802">
                  <c:v>6.4434</c:v>
                </c:pt>
                <c:pt idx="803">
                  <c:v>10.4001</c:v>
                </c:pt>
                <c:pt idx="804">
                  <c:v>11.0077</c:v>
                </c:pt>
                <c:pt idx="805">
                  <c:v>5.0993</c:v>
                </c:pt>
                <c:pt idx="806">
                  <c:v>12.5069</c:v>
                </c:pt>
                <c:pt idx="807">
                  <c:v>8.2533</c:v>
                </c:pt>
                <c:pt idx="808">
                  <c:v>9.2031</c:v>
                </c:pt>
                <c:pt idx="809">
                  <c:v>4.7425</c:v>
                </c:pt>
                <c:pt idx="810">
                  <c:v>5.5871</c:v>
                </c:pt>
                <c:pt idx="811">
                  <c:v>3.5912</c:v>
                </c:pt>
                <c:pt idx="812">
                  <c:v>10.6838</c:v>
                </c:pt>
                <c:pt idx="813">
                  <c:v>6.4436</c:v>
                </c:pt>
                <c:pt idx="814">
                  <c:v>3.6435</c:v>
                </c:pt>
                <c:pt idx="815">
                  <c:v>4.7497</c:v>
                </c:pt>
                <c:pt idx="816">
                  <c:v>5.2405</c:v>
                </c:pt>
                <c:pt idx="817">
                  <c:v>7.3904</c:v>
                </c:pt>
                <c:pt idx="818">
                  <c:v>7.5075</c:v>
                </c:pt>
                <c:pt idx="819">
                  <c:v>6.1237</c:v>
                </c:pt>
                <c:pt idx="820">
                  <c:v>6.7635</c:v>
                </c:pt>
                <c:pt idx="821">
                  <c:v>6.1981</c:v>
                </c:pt>
                <c:pt idx="822">
                  <c:v>6.3501</c:v>
                </c:pt>
                <c:pt idx="823">
                  <c:v>6.9129</c:v>
                </c:pt>
                <c:pt idx="824">
                  <c:v>7.2981</c:v>
                </c:pt>
                <c:pt idx="825">
                  <c:v>8.0582</c:v>
                </c:pt>
                <c:pt idx="826">
                  <c:v>6.9792</c:v>
                </c:pt>
                <c:pt idx="827">
                  <c:v>6.1693</c:v>
                </c:pt>
                <c:pt idx="828">
                  <c:v>4.9939</c:v>
                </c:pt>
                <c:pt idx="829">
                  <c:v>9.0403</c:v>
                </c:pt>
                <c:pt idx="830">
                  <c:v>16.2171</c:v>
                </c:pt>
                <c:pt idx="831">
                  <c:v>24.1844</c:v>
                </c:pt>
                <c:pt idx="832">
                  <c:v>10.8062</c:v>
                </c:pt>
                <c:pt idx="833">
                  <c:v>6.6884</c:v>
                </c:pt>
                <c:pt idx="834">
                  <c:v>5.0363</c:v>
                </c:pt>
                <c:pt idx="835">
                  <c:v>11.958</c:v>
                </c:pt>
                <c:pt idx="836">
                  <c:v>11.8252</c:v>
                </c:pt>
                <c:pt idx="837">
                  <c:v>7.6073</c:v>
                </c:pt>
                <c:pt idx="838">
                  <c:v>4.0799</c:v>
                </c:pt>
                <c:pt idx="839">
                  <c:v>3.8773</c:v>
                </c:pt>
                <c:pt idx="840">
                  <c:v>3.4795</c:v>
                </c:pt>
                <c:pt idx="841">
                  <c:v>4.2358</c:v>
                </c:pt>
                <c:pt idx="842">
                  <c:v>5.3173</c:v>
                </c:pt>
                <c:pt idx="843">
                  <c:v>5.2265</c:v>
                </c:pt>
                <c:pt idx="844">
                  <c:v>31.4296</c:v>
                </c:pt>
                <c:pt idx="845">
                  <c:v>3.0961</c:v>
                </c:pt>
                <c:pt idx="846">
                  <c:v>4.5198</c:v>
                </c:pt>
                <c:pt idx="847">
                  <c:v>4.0969</c:v>
                </c:pt>
                <c:pt idx="848">
                  <c:v>7.2362</c:v>
                </c:pt>
                <c:pt idx="849">
                  <c:v>12.4883</c:v>
                </c:pt>
                <c:pt idx="850">
                  <c:v>6.0399</c:v>
                </c:pt>
                <c:pt idx="851">
                  <c:v>6.712</c:v>
                </c:pt>
                <c:pt idx="852">
                  <c:v>6.1625</c:v>
                </c:pt>
                <c:pt idx="853">
                  <c:v>9.7456</c:v>
                </c:pt>
                <c:pt idx="854">
                  <c:v>6.3079</c:v>
                </c:pt>
                <c:pt idx="855">
                  <c:v>4.7743</c:v>
                </c:pt>
                <c:pt idx="856">
                  <c:v>6.2557</c:v>
                </c:pt>
                <c:pt idx="857">
                  <c:v>6.1664</c:v>
                </c:pt>
                <c:pt idx="858">
                  <c:v>5.629</c:v>
                </c:pt>
                <c:pt idx="859">
                  <c:v>4.4164</c:v>
                </c:pt>
                <c:pt idx="860">
                  <c:v>9.2083</c:v>
                </c:pt>
                <c:pt idx="861">
                  <c:v>6.8221</c:v>
                </c:pt>
                <c:pt idx="862">
                  <c:v>8.0105</c:v>
                </c:pt>
                <c:pt idx="863">
                  <c:v>3.4267</c:v>
                </c:pt>
                <c:pt idx="864">
                  <c:v>4.6396</c:v>
                </c:pt>
                <c:pt idx="865">
                  <c:v>3.0532</c:v>
                </c:pt>
                <c:pt idx="866">
                  <c:v>4.6296</c:v>
                </c:pt>
                <c:pt idx="867">
                  <c:v>4.5543</c:v>
                </c:pt>
                <c:pt idx="868">
                  <c:v>12.7584</c:v>
                </c:pt>
                <c:pt idx="869">
                  <c:v>4.0831</c:v>
                </c:pt>
                <c:pt idx="870">
                  <c:v>6.5891</c:v>
                </c:pt>
                <c:pt idx="871">
                  <c:v>12.4056</c:v>
                </c:pt>
                <c:pt idx="872">
                  <c:v>8.6538</c:v>
                </c:pt>
                <c:pt idx="873">
                  <c:v>7.9519</c:v>
                </c:pt>
                <c:pt idx="874">
                  <c:v>4.9463</c:v>
                </c:pt>
                <c:pt idx="875">
                  <c:v>5.9844</c:v>
                </c:pt>
                <c:pt idx="876">
                  <c:v>5.814</c:v>
                </c:pt>
                <c:pt idx="877">
                  <c:v>16.0407</c:v>
                </c:pt>
                <c:pt idx="878">
                  <c:v>14.4813</c:v>
                </c:pt>
                <c:pt idx="879">
                  <c:v>13.2576</c:v>
                </c:pt>
                <c:pt idx="880">
                  <c:v>9.5853</c:v>
                </c:pt>
                <c:pt idx="881">
                  <c:v>6.2371</c:v>
                </c:pt>
                <c:pt idx="882">
                  <c:v>9.1166</c:v>
                </c:pt>
                <c:pt idx="883">
                  <c:v>9.0643</c:v>
                </c:pt>
                <c:pt idx="884">
                  <c:v>5.7431</c:v>
                </c:pt>
                <c:pt idx="885">
                  <c:v>10.4018</c:v>
                </c:pt>
                <c:pt idx="886">
                  <c:v>12.7636</c:v>
                </c:pt>
                <c:pt idx="887">
                  <c:v>17.4426</c:v>
                </c:pt>
                <c:pt idx="888">
                  <c:v>2.5093</c:v>
                </c:pt>
                <c:pt idx="889">
                  <c:v>4.0636</c:v>
                </c:pt>
                <c:pt idx="890">
                  <c:v>4.7957</c:v>
                </c:pt>
                <c:pt idx="891">
                  <c:v>5.9948</c:v>
                </c:pt>
                <c:pt idx="892">
                  <c:v>4.6597</c:v>
                </c:pt>
                <c:pt idx="893">
                  <c:v>6.5104</c:v>
                </c:pt>
                <c:pt idx="894">
                  <c:v>7.2545</c:v>
                </c:pt>
                <c:pt idx="895">
                  <c:v>19.0137</c:v>
                </c:pt>
                <c:pt idx="896">
                  <c:v>5.1034</c:v>
                </c:pt>
                <c:pt idx="897">
                  <c:v>6.1881</c:v>
                </c:pt>
                <c:pt idx="898">
                  <c:v>10.3114</c:v>
                </c:pt>
                <c:pt idx="899">
                  <c:v>6.5736</c:v>
                </c:pt>
                <c:pt idx="900">
                  <c:v>4.6784</c:v>
                </c:pt>
                <c:pt idx="901">
                  <c:v>14.2563</c:v>
                </c:pt>
                <c:pt idx="902">
                  <c:v>6.8423</c:v>
                </c:pt>
                <c:pt idx="903">
                  <c:v>15.2778</c:v>
                </c:pt>
                <c:pt idx="904">
                  <c:v>10.6383</c:v>
                </c:pt>
                <c:pt idx="905">
                  <c:v>1.9113</c:v>
                </c:pt>
                <c:pt idx="906">
                  <c:v>1.8075</c:v>
                </c:pt>
                <c:pt idx="907">
                  <c:v>11.4161</c:v>
                </c:pt>
                <c:pt idx="908">
                  <c:v>4.959</c:v>
                </c:pt>
                <c:pt idx="909">
                  <c:v>6.651</c:v>
                </c:pt>
                <c:pt idx="910">
                  <c:v>5.7113</c:v>
                </c:pt>
                <c:pt idx="911">
                  <c:v>6.4964</c:v>
                </c:pt>
                <c:pt idx="912">
                  <c:v>6.2467</c:v>
                </c:pt>
                <c:pt idx="913">
                  <c:v>11.2548</c:v>
                </c:pt>
                <c:pt idx="914">
                  <c:v>7.8944</c:v>
                </c:pt>
                <c:pt idx="915">
                  <c:v>5.933</c:v>
                </c:pt>
                <c:pt idx="916">
                  <c:v>9.2267</c:v>
                </c:pt>
                <c:pt idx="917">
                  <c:v>7.1674</c:v>
                </c:pt>
                <c:pt idx="918">
                  <c:v>5.4795</c:v>
                </c:pt>
                <c:pt idx="919">
                  <c:v>6.8502</c:v>
                </c:pt>
                <c:pt idx="920">
                  <c:v>5.1852</c:v>
                </c:pt>
                <c:pt idx="921">
                  <c:v>6.7422</c:v>
                </c:pt>
                <c:pt idx="922">
                  <c:v>35.3281</c:v>
                </c:pt>
                <c:pt idx="923">
                  <c:v>22.4436</c:v>
                </c:pt>
                <c:pt idx="924">
                  <c:v>9.119</c:v>
                </c:pt>
                <c:pt idx="925">
                  <c:v>8.584</c:v>
                </c:pt>
                <c:pt idx="926">
                  <c:v>6.147</c:v>
                </c:pt>
                <c:pt idx="927">
                  <c:v>5.0968</c:v>
                </c:pt>
                <c:pt idx="928">
                  <c:v>7.2933</c:v>
                </c:pt>
                <c:pt idx="929">
                  <c:v>7.3643</c:v>
                </c:pt>
                <c:pt idx="930">
                  <c:v>5.8513</c:v>
                </c:pt>
                <c:pt idx="931">
                  <c:v>4.7235</c:v>
                </c:pt>
                <c:pt idx="932">
                  <c:v>6.3518</c:v>
                </c:pt>
                <c:pt idx="933">
                  <c:v>4.2113</c:v>
                </c:pt>
                <c:pt idx="934">
                  <c:v>6.4167</c:v>
                </c:pt>
                <c:pt idx="935">
                  <c:v>4.8527</c:v>
                </c:pt>
                <c:pt idx="936">
                  <c:v>4.1777</c:v>
                </c:pt>
                <c:pt idx="937">
                  <c:v>4.6389</c:v>
                </c:pt>
                <c:pt idx="938">
                  <c:v>6.8611</c:v>
                </c:pt>
                <c:pt idx="939">
                  <c:v>16.9456</c:v>
                </c:pt>
                <c:pt idx="940">
                  <c:v>5.9323</c:v>
                </c:pt>
                <c:pt idx="941">
                  <c:v>54.9714</c:v>
                </c:pt>
                <c:pt idx="942">
                  <c:v>0.9444</c:v>
                </c:pt>
                <c:pt idx="943">
                  <c:v>4.1655</c:v>
                </c:pt>
                <c:pt idx="944">
                  <c:v>16.4019</c:v>
                </c:pt>
                <c:pt idx="945">
                  <c:v>10.6271</c:v>
                </c:pt>
                <c:pt idx="946">
                  <c:v>4.877</c:v>
                </c:pt>
                <c:pt idx="947">
                  <c:v>4.9905</c:v>
                </c:pt>
                <c:pt idx="948">
                  <c:v>6.0664</c:v>
                </c:pt>
                <c:pt idx="949">
                  <c:v>9.0791</c:v>
                </c:pt>
                <c:pt idx="950">
                  <c:v>11.1485</c:v>
                </c:pt>
                <c:pt idx="951">
                  <c:v>3.6746</c:v>
                </c:pt>
                <c:pt idx="952">
                  <c:v>1.3951</c:v>
                </c:pt>
              </c:numCache>
            </c:numRef>
          </c:xVal>
          <c:yVal>
            <c:numRef>
              <c:f>Loading!$O$2:$O$954</c:f>
              <c:numCache>
                <c:formatCode>General</c:formatCode>
                <c:ptCount val="953"/>
                <c:pt idx="0">
                  <c:v>3.83931744544333</c:v>
                </c:pt>
                <c:pt idx="1">
                  <c:v>3.61439750020407</c:v>
                </c:pt>
                <c:pt idx="2">
                  <c:v>2.15247794901608</c:v>
                </c:pt>
                <c:pt idx="3">
                  <c:v>4.9813812810706</c:v>
                </c:pt>
                <c:pt idx="4">
                  <c:v>4.28643723909547</c:v>
                </c:pt>
                <c:pt idx="5">
                  <c:v>4.92282325984672</c:v>
                </c:pt>
                <c:pt idx="6">
                  <c:v>4.5341496936337</c:v>
                </c:pt>
                <c:pt idx="7">
                  <c:v>5.45711998392896</c:v>
                </c:pt>
                <c:pt idx="8">
                  <c:v>3.25180841909723</c:v>
                </c:pt>
                <c:pt idx="9">
                  <c:v>5.59904646972299</c:v>
                </c:pt>
                <c:pt idx="10">
                  <c:v>6.93799858183505</c:v>
                </c:pt>
                <c:pt idx="11">
                  <c:v>4.29134315122489</c:v>
                </c:pt>
                <c:pt idx="12">
                  <c:v>6.00259493976807</c:v>
                </c:pt>
                <c:pt idx="13">
                  <c:v>4.40681541234481</c:v>
                </c:pt>
                <c:pt idx="14">
                  <c:v>4.04847747376382</c:v>
                </c:pt>
                <c:pt idx="15">
                  <c:v>4.50693944516859</c:v>
                </c:pt>
                <c:pt idx="16">
                  <c:v>3.8475732771289</c:v>
                </c:pt>
                <c:pt idx="17">
                  <c:v>2.89354583064271</c:v>
                </c:pt>
                <c:pt idx="18">
                  <c:v>4.09662979670477</c:v>
                </c:pt>
                <c:pt idx="19">
                  <c:v>4.82097164774998</c:v>
                </c:pt>
                <c:pt idx="20">
                  <c:v>3.69584812610058</c:v>
                </c:pt>
                <c:pt idx="21">
                  <c:v>18.4252046030062</c:v>
                </c:pt>
                <c:pt idx="22">
                  <c:v>15.6177226270839</c:v>
                </c:pt>
                <c:pt idx="23">
                  <c:v>8.24622210216013</c:v>
                </c:pt>
                <c:pt idx="24">
                  <c:v>6.84502771793357</c:v>
                </c:pt>
                <c:pt idx="25">
                  <c:v>5.20849072280663</c:v>
                </c:pt>
                <c:pt idx="26">
                  <c:v>4.42637760337888</c:v>
                </c:pt>
                <c:pt idx="27">
                  <c:v>2.47871289109882</c:v>
                </c:pt>
                <c:pt idx="28">
                  <c:v>3.31553562146436</c:v>
                </c:pt>
                <c:pt idx="29">
                  <c:v>3.66297256715221</c:v>
                </c:pt>
                <c:pt idx="30">
                  <c:v>10.7054083550371</c:v>
                </c:pt>
                <c:pt idx="31">
                  <c:v>5.42779799078961</c:v>
                </c:pt>
                <c:pt idx="32">
                  <c:v>5.58945144725334</c:v>
                </c:pt>
                <c:pt idx="33">
                  <c:v>5.40412023707849</c:v>
                </c:pt>
                <c:pt idx="34">
                  <c:v>3.94524746012147</c:v>
                </c:pt>
                <c:pt idx="35">
                  <c:v>10.6167270600813</c:v>
                </c:pt>
                <c:pt idx="36">
                  <c:v>7.5738611382357</c:v>
                </c:pt>
                <c:pt idx="37">
                  <c:v>4.18423114220785</c:v>
                </c:pt>
                <c:pt idx="38">
                  <c:v>2.81699455173503</c:v>
                </c:pt>
                <c:pt idx="39">
                  <c:v>4.02428670849698</c:v>
                </c:pt>
                <c:pt idx="40">
                  <c:v>4.09198340426281</c:v>
                </c:pt>
                <c:pt idx="41">
                  <c:v>6.67330391607118</c:v>
                </c:pt>
                <c:pt idx="42">
                  <c:v>7.81500741309686</c:v>
                </c:pt>
                <c:pt idx="43">
                  <c:v>5.92863389917917</c:v>
                </c:pt>
                <c:pt idx="44">
                  <c:v>11.1933854403173</c:v>
                </c:pt>
                <c:pt idx="45">
                  <c:v>4.90513871468856</c:v>
                </c:pt>
                <c:pt idx="46">
                  <c:v>6.23096377032834</c:v>
                </c:pt>
                <c:pt idx="47">
                  <c:v>6.65928490521776</c:v>
                </c:pt>
                <c:pt idx="48">
                  <c:v>6.36674060853372</c:v>
                </c:pt>
                <c:pt idx="49">
                  <c:v>9.84391729280805</c:v>
                </c:pt>
                <c:pt idx="50">
                  <c:v>9.23835756059419</c:v>
                </c:pt>
                <c:pt idx="51">
                  <c:v>3.13582667654912</c:v>
                </c:pt>
                <c:pt idx="52">
                  <c:v>10.272550406419</c:v>
                </c:pt>
                <c:pt idx="53">
                  <c:v>5.40473864763723</c:v>
                </c:pt>
                <c:pt idx="54">
                  <c:v>9.18248376739829</c:v>
                </c:pt>
                <c:pt idx="55">
                  <c:v>6.47628312867657</c:v>
                </c:pt>
                <c:pt idx="56">
                  <c:v>5.23375282366856</c:v>
                </c:pt>
                <c:pt idx="57">
                  <c:v>7.95059354571645</c:v>
                </c:pt>
                <c:pt idx="58">
                  <c:v>8.39317412563198</c:v>
                </c:pt>
                <c:pt idx="59">
                  <c:v>4.37204143454457</c:v>
                </c:pt>
                <c:pt idx="60">
                  <c:v>6.58873813200289</c:v>
                </c:pt>
                <c:pt idx="61">
                  <c:v>4.21022465725426</c:v>
                </c:pt>
                <c:pt idx="62">
                  <c:v>4.61727549745812</c:v>
                </c:pt>
                <c:pt idx="63">
                  <c:v>3.61776792282982</c:v>
                </c:pt>
                <c:pt idx="64">
                  <c:v>8.03767549069612</c:v>
                </c:pt>
                <c:pt idx="65">
                  <c:v>7.95872067234712</c:v>
                </c:pt>
                <c:pt idx="66">
                  <c:v>4.98454626671775</c:v>
                </c:pt>
                <c:pt idx="67">
                  <c:v>5.51231229349321</c:v>
                </c:pt>
                <c:pt idx="68">
                  <c:v>6.96324989089494</c:v>
                </c:pt>
                <c:pt idx="69">
                  <c:v>5.94528476479914</c:v>
                </c:pt>
                <c:pt idx="70">
                  <c:v>4.59166197900884</c:v>
                </c:pt>
                <c:pt idx="71">
                  <c:v>7.86124148165864</c:v>
                </c:pt>
                <c:pt idx="72">
                  <c:v>6.73362165023389</c:v>
                </c:pt>
                <c:pt idx="73">
                  <c:v>3.0209381977962</c:v>
                </c:pt>
                <c:pt idx="74">
                  <c:v>4.68984006595886</c:v>
                </c:pt>
                <c:pt idx="75">
                  <c:v>5.92797695880067</c:v>
                </c:pt>
                <c:pt idx="76">
                  <c:v>6.36975240660471</c:v>
                </c:pt>
                <c:pt idx="77">
                  <c:v>4.97732154963503</c:v>
                </c:pt>
                <c:pt idx="78">
                  <c:v>5.17466914773339</c:v>
                </c:pt>
                <c:pt idx="79">
                  <c:v>5.72620229698253</c:v>
                </c:pt>
                <c:pt idx="80">
                  <c:v>5.4174290002269</c:v>
                </c:pt>
                <c:pt idx="81">
                  <c:v>4.55068499638146</c:v>
                </c:pt>
                <c:pt idx="82">
                  <c:v>7.085110318617</c:v>
                </c:pt>
                <c:pt idx="83">
                  <c:v>6.52858487866153</c:v>
                </c:pt>
                <c:pt idx="84">
                  <c:v>5.91018049387373</c:v>
                </c:pt>
                <c:pt idx="85">
                  <c:v>4.21645653128804</c:v>
                </c:pt>
                <c:pt idx="86">
                  <c:v>8.82043204377626</c:v>
                </c:pt>
                <c:pt idx="87">
                  <c:v>3.50693746814052</c:v>
                </c:pt>
                <c:pt idx="88">
                  <c:v>9.90959748875634</c:v>
                </c:pt>
                <c:pt idx="89">
                  <c:v>8.66611992568022</c:v>
                </c:pt>
                <c:pt idx="90">
                  <c:v>6.96642837948418</c:v>
                </c:pt>
                <c:pt idx="91">
                  <c:v>5.50538593276198</c:v>
                </c:pt>
                <c:pt idx="92">
                  <c:v>6.7481542073284</c:v>
                </c:pt>
                <c:pt idx="93">
                  <c:v>7.14146694299572</c:v>
                </c:pt>
                <c:pt idx="94">
                  <c:v>5.94750996052128</c:v>
                </c:pt>
                <c:pt idx="95">
                  <c:v>6.53437976129951</c:v>
                </c:pt>
                <c:pt idx="96">
                  <c:v>6.86402762260848</c:v>
                </c:pt>
                <c:pt idx="97">
                  <c:v>8.72345558030998</c:v>
                </c:pt>
                <c:pt idx="98">
                  <c:v>4.13686916836459</c:v>
                </c:pt>
                <c:pt idx="99">
                  <c:v>4.91593590866012</c:v>
                </c:pt>
                <c:pt idx="100">
                  <c:v>7.27310561155053</c:v>
                </c:pt>
                <c:pt idx="101">
                  <c:v>18.4179158622568</c:v>
                </c:pt>
                <c:pt idx="102">
                  <c:v>4.8506984892319</c:v>
                </c:pt>
                <c:pt idx="103">
                  <c:v>5.38877106226567</c:v>
                </c:pt>
                <c:pt idx="104">
                  <c:v>7.55486348522234</c:v>
                </c:pt>
                <c:pt idx="105">
                  <c:v>7.79546817949131</c:v>
                </c:pt>
                <c:pt idx="106">
                  <c:v>19.07213107393</c:v>
                </c:pt>
                <c:pt idx="107">
                  <c:v>9.41668355130978</c:v>
                </c:pt>
                <c:pt idx="108">
                  <c:v>2.48957275344127</c:v>
                </c:pt>
                <c:pt idx="109">
                  <c:v>3.47817794370807</c:v>
                </c:pt>
                <c:pt idx="110">
                  <c:v>2.63707080238322</c:v>
                </c:pt>
                <c:pt idx="111">
                  <c:v>3.1436783427782</c:v>
                </c:pt>
                <c:pt idx="112">
                  <c:v>3.18050627781821</c:v>
                </c:pt>
                <c:pt idx="113">
                  <c:v>2.69316013953922</c:v>
                </c:pt>
                <c:pt idx="114">
                  <c:v>2.79544220419887</c:v>
                </c:pt>
                <c:pt idx="115">
                  <c:v>3.58721896345107</c:v>
                </c:pt>
                <c:pt idx="116">
                  <c:v>2.73166629596137</c:v>
                </c:pt>
                <c:pt idx="117">
                  <c:v>5.95211955815099</c:v>
                </c:pt>
                <c:pt idx="118">
                  <c:v>5.34933509405804</c:v>
                </c:pt>
                <c:pt idx="119">
                  <c:v>4.61165073077423</c:v>
                </c:pt>
                <c:pt idx="120">
                  <c:v>3.90999592467308</c:v>
                </c:pt>
                <c:pt idx="121">
                  <c:v>5.27363847153546</c:v>
                </c:pt>
                <c:pt idx="122">
                  <c:v>1.89723234421473</c:v>
                </c:pt>
                <c:pt idx="123">
                  <c:v>4.00098999902736</c:v>
                </c:pt>
                <c:pt idx="124">
                  <c:v>3.28094439365534</c:v>
                </c:pt>
                <c:pt idx="125">
                  <c:v>5.47513703104558</c:v>
                </c:pt>
                <c:pt idx="126">
                  <c:v>6.15176059511606</c:v>
                </c:pt>
                <c:pt idx="127">
                  <c:v>5.26985947063881</c:v>
                </c:pt>
                <c:pt idx="128">
                  <c:v>7.67906427848509</c:v>
                </c:pt>
                <c:pt idx="129">
                  <c:v>10.1371529614181</c:v>
                </c:pt>
                <c:pt idx="130">
                  <c:v>9.827160846014</c:v>
                </c:pt>
                <c:pt idx="131">
                  <c:v>12.7595274581114</c:v>
                </c:pt>
                <c:pt idx="132">
                  <c:v>16.5992541399203</c:v>
                </c:pt>
                <c:pt idx="133">
                  <c:v>15.5779336909996</c:v>
                </c:pt>
                <c:pt idx="134">
                  <c:v>11.4046916340014</c:v>
                </c:pt>
                <c:pt idx="135">
                  <c:v>5.88857897866111</c:v>
                </c:pt>
                <c:pt idx="136">
                  <c:v>5.11814525958353</c:v>
                </c:pt>
                <c:pt idx="137">
                  <c:v>7.16925735490384</c:v>
                </c:pt>
                <c:pt idx="138">
                  <c:v>8.75955705458494</c:v>
                </c:pt>
                <c:pt idx="139">
                  <c:v>10.0096155103371</c:v>
                </c:pt>
                <c:pt idx="140">
                  <c:v>3.14165775962843</c:v>
                </c:pt>
                <c:pt idx="141">
                  <c:v>7.45079968361358</c:v>
                </c:pt>
                <c:pt idx="142">
                  <c:v>6.5917459285242</c:v>
                </c:pt>
                <c:pt idx="143">
                  <c:v>6.92906104196636</c:v>
                </c:pt>
                <c:pt idx="144">
                  <c:v>5.70688268194442</c:v>
                </c:pt>
                <c:pt idx="145">
                  <c:v>4.14604943954603</c:v>
                </c:pt>
                <c:pt idx="146">
                  <c:v>4.17854455656803</c:v>
                </c:pt>
                <c:pt idx="147">
                  <c:v>2.62123513494467</c:v>
                </c:pt>
                <c:pt idx="148">
                  <c:v>4.18959406750112</c:v>
                </c:pt>
                <c:pt idx="149">
                  <c:v>7.88182439968754</c:v>
                </c:pt>
                <c:pt idx="150">
                  <c:v>6.3062688339964</c:v>
                </c:pt>
                <c:pt idx="151">
                  <c:v>8.21318206605196</c:v>
                </c:pt>
                <c:pt idx="152">
                  <c:v>5.93956081278603</c:v>
                </c:pt>
                <c:pt idx="153">
                  <c:v>4.66049461917116</c:v>
                </c:pt>
                <c:pt idx="154">
                  <c:v>6.40572455467101</c:v>
                </c:pt>
                <c:pt idx="155">
                  <c:v>7.83143836696847</c:v>
                </c:pt>
                <c:pt idx="156">
                  <c:v>4.59675371511362</c:v>
                </c:pt>
                <c:pt idx="157">
                  <c:v>5.50809726773714</c:v>
                </c:pt>
                <c:pt idx="158">
                  <c:v>6.79105847356991</c:v>
                </c:pt>
                <c:pt idx="159">
                  <c:v>4.51501465962528</c:v>
                </c:pt>
                <c:pt idx="160">
                  <c:v>5.77626886599635</c:v>
                </c:pt>
                <c:pt idx="161">
                  <c:v>11.1303815994823</c:v>
                </c:pt>
                <c:pt idx="162">
                  <c:v>6.31114144587172</c:v>
                </c:pt>
                <c:pt idx="163">
                  <c:v>4.05484773758968</c:v>
                </c:pt>
                <c:pt idx="164">
                  <c:v>9.44545715670874</c:v>
                </c:pt>
                <c:pt idx="165">
                  <c:v>4.96913932589805</c:v>
                </c:pt>
                <c:pt idx="166">
                  <c:v>4.7780260952791</c:v>
                </c:pt>
                <c:pt idx="167">
                  <c:v>5.36995453428819</c:v>
                </c:pt>
                <c:pt idx="168">
                  <c:v>3.0004373146753</c:v>
                </c:pt>
                <c:pt idx="169">
                  <c:v>7.14263200736447</c:v>
                </c:pt>
                <c:pt idx="170">
                  <c:v>3.83752916020692</c:v>
                </c:pt>
                <c:pt idx="171">
                  <c:v>4.80589783326468</c:v>
                </c:pt>
                <c:pt idx="172">
                  <c:v>6.90355056312161</c:v>
                </c:pt>
                <c:pt idx="173">
                  <c:v>3.728287159999</c:v>
                </c:pt>
                <c:pt idx="174">
                  <c:v>6.794928938372</c:v>
                </c:pt>
                <c:pt idx="175">
                  <c:v>5.72746738302395</c:v>
                </c:pt>
                <c:pt idx="176">
                  <c:v>5.64901776412035</c:v>
                </c:pt>
                <c:pt idx="177">
                  <c:v>4.8475031747399</c:v>
                </c:pt>
                <c:pt idx="178">
                  <c:v>5.87660253818215</c:v>
                </c:pt>
                <c:pt idx="179">
                  <c:v>4.16901983160499</c:v>
                </c:pt>
                <c:pt idx="180">
                  <c:v>7.91534745176257</c:v>
                </c:pt>
                <c:pt idx="181">
                  <c:v>5.89338619597489</c:v>
                </c:pt>
                <c:pt idx="182">
                  <c:v>4.78949664777769</c:v>
                </c:pt>
                <c:pt idx="183">
                  <c:v>8.21292585150068</c:v>
                </c:pt>
                <c:pt idx="184">
                  <c:v>7.48477580611326</c:v>
                </c:pt>
                <c:pt idx="185">
                  <c:v>5.9995108780857</c:v>
                </c:pt>
                <c:pt idx="186">
                  <c:v>5.31924539343201</c:v>
                </c:pt>
                <c:pt idx="187">
                  <c:v>5.31865846542555</c:v>
                </c:pt>
                <c:pt idx="188">
                  <c:v>5.46173389267084</c:v>
                </c:pt>
                <c:pt idx="189">
                  <c:v>8.4488491022777</c:v>
                </c:pt>
                <c:pt idx="190">
                  <c:v>3.78189716993765</c:v>
                </c:pt>
                <c:pt idx="191">
                  <c:v>4.46523015292144</c:v>
                </c:pt>
                <c:pt idx="192">
                  <c:v>10.0693386938446</c:v>
                </c:pt>
                <c:pt idx="193">
                  <c:v>5.67142209678631</c:v>
                </c:pt>
                <c:pt idx="194">
                  <c:v>5.61306248686927</c:v>
                </c:pt>
                <c:pt idx="195">
                  <c:v>5.90680632116781</c:v>
                </c:pt>
                <c:pt idx="196">
                  <c:v>4.71981924983261</c:v>
                </c:pt>
                <c:pt idx="197">
                  <c:v>7.41515936571861</c:v>
                </c:pt>
                <c:pt idx="198">
                  <c:v>3.82897148730226</c:v>
                </c:pt>
                <c:pt idx="199">
                  <c:v>4.11875504456546</c:v>
                </c:pt>
                <c:pt idx="200">
                  <c:v>2.69651580177962</c:v>
                </c:pt>
                <c:pt idx="201">
                  <c:v>4.69656973147616</c:v>
                </c:pt>
                <c:pt idx="202">
                  <c:v>4.88139484189306</c:v>
                </c:pt>
                <c:pt idx="203">
                  <c:v>13.160471469726</c:v>
                </c:pt>
                <c:pt idx="204">
                  <c:v>7.40511600606807</c:v>
                </c:pt>
                <c:pt idx="205">
                  <c:v>13.3163467091926</c:v>
                </c:pt>
                <c:pt idx="206">
                  <c:v>13.9055836621297</c:v>
                </c:pt>
                <c:pt idx="207">
                  <c:v>7.84472084517684</c:v>
                </c:pt>
                <c:pt idx="208">
                  <c:v>5.9435745728387</c:v>
                </c:pt>
                <c:pt idx="209">
                  <c:v>6.30680466605607</c:v>
                </c:pt>
                <c:pt idx="210">
                  <c:v>5.75648461976545</c:v>
                </c:pt>
                <c:pt idx="211">
                  <c:v>7.68895537743483</c:v>
                </c:pt>
                <c:pt idx="212">
                  <c:v>6.46282481087121</c:v>
                </c:pt>
                <c:pt idx="213">
                  <c:v>7.79130851998315</c:v>
                </c:pt>
                <c:pt idx="214">
                  <c:v>10.7224022091786</c:v>
                </c:pt>
                <c:pt idx="215">
                  <c:v>14.315913063193</c:v>
                </c:pt>
                <c:pt idx="216">
                  <c:v>10.2713519568516</c:v>
                </c:pt>
                <c:pt idx="217">
                  <c:v>8.30481889959559</c:v>
                </c:pt>
                <c:pt idx="218">
                  <c:v>4.16765883741842</c:v>
                </c:pt>
                <c:pt idx="219">
                  <c:v>5.68163838327316</c:v>
                </c:pt>
                <c:pt idx="220">
                  <c:v>4.52122705264564</c:v>
                </c:pt>
                <c:pt idx="221">
                  <c:v>4.91236941517833</c:v>
                </c:pt>
                <c:pt idx="222">
                  <c:v>2.39094354118851</c:v>
                </c:pt>
                <c:pt idx="223">
                  <c:v>3.97642459892987</c:v>
                </c:pt>
                <c:pt idx="224">
                  <c:v>3.21515606718035</c:v>
                </c:pt>
                <c:pt idx="225">
                  <c:v>4.06997545298406</c:v>
                </c:pt>
                <c:pt idx="226">
                  <c:v>2.50440760263853</c:v>
                </c:pt>
                <c:pt idx="227">
                  <c:v>3.71919842592032</c:v>
                </c:pt>
                <c:pt idx="228">
                  <c:v>5.58486690519107</c:v>
                </c:pt>
                <c:pt idx="229">
                  <c:v>6.66402164877739</c:v>
                </c:pt>
                <c:pt idx="230">
                  <c:v>5.37849624259426</c:v>
                </c:pt>
                <c:pt idx="231">
                  <c:v>6.45888543252218</c:v>
                </c:pt>
                <c:pt idx="232">
                  <c:v>8.56182311042486</c:v>
                </c:pt>
                <c:pt idx="233">
                  <c:v>5.99755019287377</c:v>
                </c:pt>
                <c:pt idx="234">
                  <c:v>6.5910041920818</c:v>
                </c:pt>
                <c:pt idx="235">
                  <c:v>5.77107200944402</c:v>
                </c:pt>
                <c:pt idx="236">
                  <c:v>7.0972180760472</c:v>
                </c:pt>
                <c:pt idx="237">
                  <c:v>4.97043796836113</c:v>
                </c:pt>
                <c:pt idx="238">
                  <c:v>4.90156624587206</c:v>
                </c:pt>
                <c:pt idx="239">
                  <c:v>5.53417016762987</c:v>
                </c:pt>
                <c:pt idx="240">
                  <c:v>4.22708943504261</c:v>
                </c:pt>
                <c:pt idx="241">
                  <c:v>3.73050486550406</c:v>
                </c:pt>
                <c:pt idx="242">
                  <c:v>7.51307505767939</c:v>
                </c:pt>
                <c:pt idx="243">
                  <c:v>4.31510221246696</c:v>
                </c:pt>
                <c:pt idx="244">
                  <c:v>6.64279208504933</c:v>
                </c:pt>
                <c:pt idx="245">
                  <c:v>8.18662430113694</c:v>
                </c:pt>
                <c:pt idx="246">
                  <c:v>12.1907107690756</c:v>
                </c:pt>
                <c:pt idx="247">
                  <c:v>6.65966336237532</c:v>
                </c:pt>
                <c:pt idx="248">
                  <c:v>7.78753169678236</c:v>
                </c:pt>
                <c:pt idx="249">
                  <c:v>7.51045099498623</c:v>
                </c:pt>
                <c:pt idx="250">
                  <c:v>7.01732034079882</c:v>
                </c:pt>
                <c:pt idx="251">
                  <c:v>4.82834150659217</c:v>
                </c:pt>
                <c:pt idx="252">
                  <c:v>7.53229964490187</c:v>
                </c:pt>
                <c:pt idx="253">
                  <c:v>5.01902044201573</c:v>
                </c:pt>
                <c:pt idx="254">
                  <c:v>12.0702059953308</c:v>
                </c:pt>
                <c:pt idx="255">
                  <c:v>8.33508430601687</c:v>
                </c:pt>
                <c:pt idx="256">
                  <c:v>4.60508675952878</c:v>
                </c:pt>
                <c:pt idx="257">
                  <c:v>5.77024051564973</c:v>
                </c:pt>
                <c:pt idx="258">
                  <c:v>4.50800974914989</c:v>
                </c:pt>
                <c:pt idx="259">
                  <c:v>8.1007539590111</c:v>
                </c:pt>
                <c:pt idx="260">
                  <c:v>7.06763095266427</c:v>
                </c:pt>
                <c:pt idx="261">
                  <c:v>8.14591089111856</c:v>
                </c:pt>
                <c:pt idx="262">
                  <c:v>3.89863991747014</c:v>
                </c:pt>
                <c:pt idx="263">
                  <c:v>3.86596962526281</c:v>
                </c:pt>
                <c:pt idx="264">
                  <c:v>5.46122641257664</c:v>
                </c:pt>
                <c:pt idx="265">
                  <c:v>3.99669934766301</c:v>
                </c:pt>
                <c:pt idx="266">
                  <c:v>4.48706135078501</c:v>
                </c:pt>
                <c:pt idx="267">
                  <c:v>2.67724422853498</c:v>
                </c:pt>
                <c:pt idx="268">
                  <c:v>4.54301866755561</c:v>
                </c:pt>
                <c:pt idx="269">
                  <c:v>3.43888102190795</c:v>
                </c:pt>
                <c:pt idx="270">
                  <c:v>3.69394317149575</c:v>
                </c:pt>
                <c:pt idx="271">
                  <c:v>5.96553061848118</c:v>
                </c:pt>
                <c:pt idx="272">
                  <c:v>5.05062529191491</c:v>
                </c:pt>
                <c:pt idx="273">
                  <c:v>11.484998935236</c:v>
                </c:pt>
                <c:pt idx="274">
                  <c:v>6.46873918958776</c:v>
                </c:pt>
                <c:pt idx="275">
                  <c:v>7.29214650578958</c:v>
                </c:pt>
                <c:pt idx="276">
                  <c:v>11.5903852125878</c:v>
                </c:pt>
                <c:pt idx="277">
                  <c:v>6.80856144626474</c:v>
                </c:pt>
                <c:pt idx="278">
                  <c:v>10.0935849948429</c:v>
                </c:pt>
                <c:pt idx="279">
                  <c:v>6.5359597980036</c:v>
                </c:pt>
                <c:pt idx="280">
                  <c:v>6.6381281920699</c:v>
                </c:pt>
                <c:pt idx="281">
                  <c:v>8.67485783108905</c:v>
                </c:pt>
                <c:pt idx="282">
                  <c:v>5.33799226332119</c:v>
                </c:pt>
                <c:pt idx="283">
                  <c:v>6.89283122850744</c:v>
                </c:pt>
                <c:pt idx="284">
                  <c:v>7.09703372842069</c:v>
                </c:pt>
                <c:pt idx="285">
                  <c:v>6.0371893576699</c:v>
                </c:pt>
                <c:pt idx="286">
                  <c:v>3.52309628852091</c:v>
                </c:pt>
                <c:pt idx="287">
                  <c:v>3.74000762775897</c:v>
                </c:pt>
                <c:pt idx="288">
                  <c:v>5.77683347384594</c:v>
                </c:pt>
                <c:pt idx="289">
                  <c:v>5.25214497017216</c:v>
                </c:pt>
                <c:pt idx="290">
                  <c:v>3.59454097385035</c:v>
                </c:pt>
                <c:pt idx="291">
                  <c:v>3.59733170907117</c:v>
                </c:pt>
                <c:pt idx="292">
                  <c:v>3.76324253975857</c:v>
                </c:pt>
                <c:pt idx="293">
                  <c:v>3.68406302126029</c:v>
                </c:pt>
                <c:pt idx="294">
                  <c:v>7.94668898115802</c:v>
                </c:pt>
                <c:pt idx="295">
                  <c:v>7.45625143710539</c:v>
                </c:pt>
                <c:pt idx="296">
                  <c:v>5.55852172008384</c:v>
                </c:pt>
                <c:pt idx="297">
                  <c:v>10.0835195402656</c:v>
                </c:pt>
                <c:pt idx="298">
                  <c:v>7.97613396354976</c:v>
                </c:pt>
                <c:pt idx="299">
                  <c:v>8.82017972504986</c:v>
                </c:pt>
                <c:pt idx="300">
                  <c:v>8.91318197279282</c:v>
                </c:pt>
                <c:pt idx="301">
                  <c:v>7.6491954992191</c:v>
                </c:pt>
                <c:pt idx="302">
                  <c:v>7.72687221950887</c:v>
                </c:pt>
                <c:pt idx="303">
                  <c:v>7.11631946850639</c:v>
                </c:pt>
                <c:pt idx="304">
                  <c:v>5.22136360217129</c:v>
                </c:pt>
                <c:pt idx="305">
                  <c:v>5.87302742275732</c:v>
                </c:pt>
                <c:pt idx="306">
                  <c:v>7.37102690520754</c:v>
                </c:pt>
                <c:pt idx="307">
                  <c:v>4.3936460462177</c:v>
                </c:pt>
                <c:pt idx="308">
                  <c:v>5.38785071701293</c:v>
                </c:pt>
                <c:pt idx="309">
                  <c:v>8.45719161759742</c:v>
                </c:pt>
                <c:pt idx="310">
                  <c:v>1.23607554231064</c:v>
                </c:pt>
                <c:pt idx="311">
                  <c:v>5.51329099989254</c:v>
                </c:pt>
                <c:pt idx="312">
                  <c:v>5.65325173382378</c:v>
                </c:pt>
                <c:pt idx="313">
                  <c:v>5.61011142226265</c:v>
                </c:pt>
                <c:pt idx="314">
                  <c:v>4.7519903178267</c:v>
                </c:pt>
                <c:pt idx="315">
                  <c:v>8.63184725468175</c:v>
                </c:pt>
                <c:pt idx="316">
                  <c:v>7.90512295583011</c:v>
                </c:pt>
                <c:pt idx="317">
                  <c:v>7.33431540786606</c:v>
                </c:pt>
                <c:pt idx="318">
                  <c:v>6.41889166185876</c:v>
                </c:pt>
                <c:pt idx="319">
                  <c:v>4.91778283461254</c:v>
                </c:pt>
                <c:pt idx="320">
                  <c:v>4.31823244317412</c:v>
                </c:pt>
                <c:pt idx="321">
                  <c:v>17.8064761524231</c:v>
                </c:pt>
                <c:pt idx="322">
                  <c:v>7.18043690020141</c:v>
                </c:pt>
                <c:pt idx="323">
                  <c:v>7.94034580997242</c:v>
                </c:pt>
                <c:pt idx="324">
                  <c:v>6.11241605583338</c:v>
                </c:pt>
                <c:pt idx="325">
                  <c:v>7.05116462776056</c:v>
                </c:pt>
                <c:pt idx="326">
                  <c:v>4.6181441849147</c:v>
                </c:pt>
                <c:pt idx="327">
                  <c:v>5.02845163808049</c:v>
                </c:pt>
                <c:pt idx="328">
                  <c:v>3.35168731341782</c:v>
                </c:pt>
                <c:pt idx="329">
                  <c:v>6.36293181265859</c:v>
                </c:pt>
                <c:pt idx="330">
                  <c:v>5.96265460616372</c:v>
                </c:pt>
                <c:pt idx="331">
                  <c:v>7.18690503219758</c:v>
                </c:pt>
                <c:pt idx="332">
                  <c:v>4.15985071865961</c:v>
                </c:pt>
                <c:pt idx="333">
                  <c:v>9.62540323375925</c:v>
                </c:pt>
                <c:pt idx="334">
                  <c:v>5.56348418556413</c:v>
                </c:pt>
                <c:pt idx="335">
                  <c:v>5.49425117011958</c:v>
                </c:pt>
                <c:pt idx="336">
                  <c:v>5.36535609700431</c:v>
                </c:pt>
                <c:pt idx="337">
                  <c:v>4.70661320692283</c:v>
                </c:pt>
                <c:pt idx="338">
                  <c:v>5.06285249681086</c:v>
                </c:pt>
                <c:pt idx="339">
                  <c:v>4.71233911493948</c:v>
                </c:pt>
                <c:pt idx="340">
                  <c:v>5.35234825104238</c:v>
                </c:pt>
                <c:pt idx="341">
                  <c:v>5.61944724247528</c:v>
                </c:pt>
                <c:pt idx="342">
                  <c:v>5.9094304087922</c:v>
                </c:pt>
                <c:pt idx="343">
                  <c:v>6.93721762655465</c:v>
                </c:pt>
                <c:pt idx="344">
                  <c:v>4.82949727674564</c:v>
                </c:pt>
                <c:pt idx="345">
                  <c:v>8.69805707044544</c:v>
                </c:pt>
                <c:pt idx="346">
                  <c:v>8.42133264801561</c:v>
                </c:pt>
                <c:pt idx="347">
                  <c:v>10.3162379144846</c:v>
                </c:pt>
                <c:pt idx="348">
                  <c:v>17.0993716575058</c:v>
                </c:pt>
                <c:pt idx="349">
                  <c:v>9.06086983170614</c:v>
                </c:pt>
                <c:pt idx="350">
                  <c:v>7.93042163313355</c:v>
                </c:pt>
                <c:pt idx="351">
                  <c:v>11.2920002129409</c:v>
                </c:pt>
                <c:pt idx="352">
                  <c:v>7.45682728102817</c:v>
                </c:pt>
                <c:pt idx="353">
                  <c:v>6.74753546858443</c:v>
                </c:pt>
                <c:pt idx="354">
                  <c:v>7.61712347187642</c:v>
                </c:pt>
                <c:pt idx="355">
                  <c:v>7.47175814684087</c:v>
                </c:pt>
                <c:pt idx="356">
                  <c:v>6.730527924589</c:v>
                </c:pt>
                <c:pt idx="357">
                  <c:v>7.24929325569551</c:v>
                </c:pt>
                <c:pt idx="358">
                  <c:v>8.37656836635147</c:v>
                </c:pt>
                <c:pt idx="359">
                  <c:v>8.07726760924165</c:v>
                </c:pt>
                <c:pt idx="360">
                  <c:v>6.52140413810032</c:v>
                </c:pt>
                <c:pt idx="361">
                  <c:v>6.57463803880988</c:v>
                </c:pt>
                <c:pt idx="362">
                  <c:v>7.79661552094369</c:v>
                </c:pt>
                <c:pt idx="363">
                  <c:v>4.88237103265338</c:v>
                </c:pt>
                <c:pt idx="364">
                  <c:v>5.26190448470966</c:v>
                </c:pt>
                <c:pt idx="365">
                  <c:v>6.44313723091975</c:v>
                </c:pt>
                <c:pt idx="366">
                  <c:v>5.27173352476768</c:v>
                </c:pt>
                <c:pt idx="367">
                  <c:v>5.8235086838972</c:v>
                </c:pt>
                <c:pt idx="368">
                  <c:v>6.67350833669201</c:v>
                </c:pt>
                <c:pt idx="369">
                  <c:v>11.6230967909715</c:v>
                </c:pt>
                <c:pt idx="370">
                  <c:v>7.39847704671343</c:v>
                </c:pt>
                <c:pt idx="371">
                  <c:v>6.47865748226996</c:v>
                </c:pt>
                <c:pt idx="372">
                  <c:v>6.67086759990948</c:v>
                </c:pt>
                <c:pt idx="373">
                  <c:v>8.8708185329208</c:v>
                </c:pt>
                <c:pt idx="374">
                  <c:v>7.43543985712297</c:v>
                </c:pt>
                <c:pt idx="375">
                  <c:v>5.53665919541407</c:v>
                </c:pt>
                <c:pt idx="376">
                  <c:v>4.04911047945896</c:v>
                </c:pt>
                <c:pt idx="377">
                  <c:v>6.99534128910461</c:v>
                </c:pt>
                <c:pt idx="378">
                  <c:v>5.80229618033444</c:v>
                </c:pt>
                <c:pt idx="379">
                  <c:v>7.37648014181309</c:v>
                </c:pt>
                <c:pt idx="380">
                  <c:v>5.54197578885262</c:v>
                </c:pt>
                <c:pt idx="381">
                  <c:v>7.34448632075957</c:v>
                </c:pt>
                <c:pt idx="382">
                  <c:v>8.38152248475069</c:v>
                </c:pt>
                <c:pt idx="383">
                  <c:v>6.37258651405254</c:v>
                </c:pt>
                <c:pt idx="384">
                  <c:v>6.05301336775012</c:v>
                </c:pt>
                <c:pt idx="385">
                  <c:v>6.6610696893135</c:v>
                </c:pt>
                <c:pt idx="386">
                  <c:v>6.25652458328465</c:v>
                </c:pt>
                <c:pt idx="387">
                  <c:v>5.2086401293381</c:v>
                </c:pt>
                <c:pt idx="388">
                  <c:v>9.32929050411741</c:v>
                </c:pt>
                <c:pt idx="389">
                  <c:v>11.5256753513051</c:v>
                </c:pt>
                <c:pt idx="390">
                  <c:v>7.35026255729347</c:v>
                </c:pt>
                <c:pt idx="391">
                  <c:v>6.25810558720321</c:v>
                </c:pt>
                <c:pt idx="392">
                  <c:v>7.04140951824541</c:v>
                </c:pt>
                <c:pt idx="393">
                  <c:v>9.56427042013139</c:v>
                </c:pt>
                <c:pt idx="394">
                  <c:v>3.49459136531271</c:v>
                </c:pt>
                <c:pt idx="395">
                  <c:v>6.01283476248568</c:v>
                </c:pt>
                <c:pt idx="396">
                  <c:v>3.45814806713341</c:v>
                </c:pt>
                <c:pt idx="397">
                  <c:v>7.08208594277011</c:v>
                </c:pt>
                <c:pt idx="398">
                  <c:v>5.51549910465701</c:v>
                </c:pt>
                <c:pt idx="399">
                  <c:v>16.3443657537807</c:v>
                </c:pt>
                <c:pt idx="400">
                  <c:v>7.59299284565659</c:v>
                </c:pt>
                <c:pt idx="401">
                  <c:v>6.9202795918095</c:v>
                </c:pt>
                <c:pt idx="402">
                  <c:v>6.210798371671</c:v>
                </c:pt>
                <c:pt idx="403">
                  <c:v>5.70718829733292</c:v>
                </c:pt>
                <c:pt idx="404">
                  <c:v>6.20169068250415</c:v>
                </c:pt>
                <c:pt idx="405">
                  <c:v>7.50997691221977</c:v>
                </c:pt>
                <c:pt idx="406">
                  <c:v>7.1018843291963</c:v>
                </c:pt>
                <c:pt idx="407">
                  <c:v>5.52108483977939</c:v>
                </c:pt>
                <c:pt idx="408">
                  <c:v>7.73889606810382</c:v>
                </c:pt>
                <c:pt idx="409">
                  <c:v>5.62928667259558</c:v>
                </c:pt>
                <c:pt idx="410">
                  <c:v>3.62205068792999</c:v>
                </c:pt>
                <c:pt idx="411">
                  <c:v>4.74573212010266</c:v>
                </c:pt>
                <c:pt idx="412">
                  <c:v>4.02924195309348</c:v>
                </c:pt>
                <c:pt idx="413">
                  <c:v>5.97895160625499</c:v>
                </c:pt>
                <c:pt idx="414">
                  <c:v>5.32925058529849</c:v>
                </c:pt>
                <c:pt idx="415">
                  <c:v>5.48798773154877</c:v>
                </c:pt>
                <c:pt idx="416">
                  <c:v>6.76670538869957</c:v>
                </c:pt>
                <c:pt idx="417">
                  <c:v>5.43397429397317</c:v>
                </c:pt>
                <c:pt idx="418">
                  <c:v>6.31077683555595</c:v>
                </c:pt>
                <c:pt idx="419">
                  <c:v>6.47351182994267</c:v>
                </c:pt>
                <c:pt idx="420">
                  <c:v>4.34610853043126</c:v>
                </c:pt>
                <c:pt idx="421">
                  <c:v>5.507923941564</c:v>
                </c:pt>
                <c:pt idx="422">
                  <c:v>5.7321618838591</c:v>
                </c:pt>
                <c:pt idx="423">
                  <c:v>5.96252499369907</c:v>
                </c:pt>
                <c:pt idx="424">
                  <c:v>6.84601828820562</c:v>
                </c:pt>
                <c:pt idx="425">
                  <c:v>4.3602435257449</c:v>
                </c:pt>
                <c:pt idx="426">
                  <c:v>4.64326985308982</c:v>
                </c:pt>
                <c:pt idx="427">
                  <c:v>7.74718517506904</c:v>
                </c:pt>
                <c:pt idx="428">
                  <c:v>3.69437251507113</c:v>
                </c:pt>
                <c:pt idx="429">
                  <c:v>2.97582186743249</c:v>
                </c:pt>
                <c:pt idx="430">
                  <c:v>4.17129617476271</c:v>
                </c:pt>
                <c:pt idx="431">
                  <c:v>5.40364450500764</c:v>
                </c:pt>
                <c:pt idx="432">
                  <c:v>4.94720648734649</c:v>
                </c:pt>
                <c:pt idx="433">
                  <c:v>2.20762504054647</c:v>
                </c:pt>
                <c:pt idx="434">
                  <c:v>2.36760394336677</c:v>
                </c:pt>
                <c:pt idx="435">
                  <c:v>5.49629249133144</c:v>
                </c:pt>
                <c:pt idx="436">
                  <c:v>6.88844491432547</c:v>
                </c:pt>
                <c:pt idx="437">
                  <c:v>18.0669427221743</c:v>
                </c:pt>
                <c:pt idx="438">
                  <c:v>5.76157974768782</c:v>
                </c:pt>
                <c:pt idx="439">
                  <c:v>6.94153752001332</c:v>
                </c:pt>
                <c:pt idx="440">
                  <c:v>6.73057312188163</c:v>
                </c:pt>
                <c:pt idx="441">
                  <c:v>6.26297810791</c:v>
                </c:pt>
                <c:pt idx="442">
                  <c:v>3.96261272623255</c:v>
                </c:pt>
                <c:pt idx="443">
                  <c:v>3.54796246428148</c:v>
                </c:pt>
                <c:pt idx="444">
                  <c:v>5.89565596863805</c:v>
                </c:pt>
                <c:pt idx="445">
                  <c:v>6.64503911633135</c:v>
                </c:pt>
                <c:pt idx="446">
                  <c:v>6.4026662409667</c:v>
                </c:pt>
                <c:pt idx="447">
                  <c:v>5.52959715709918</c:v>
                </c:pt>
                <c:pt idx="448">
                  <c:v>6.45831832297223</c:v>
                </c:pt>
                <c:pt idx="449">
                  <c:v>5.3432029310958</c:v>
                </c:pt>
                <c:pt idx="450">
                  <c:v>5.87013776127943</c:v>
                </c:pt>
                <c:pt idx="451">
                  <c:v>7.5781041840561</c:v>
                </c:pt>
                <c:pt idx="452">
                  <c:v>6.64650311503224</c:v>
                </c:pt>
                <c:pt idx="453">
                  <c:v>9.84050166342228</c:v>
                </c:pt>
                <c:pt idx="454">
                  <c:v>7.2421761678131</c:v>
                </c:pt>
                <c:pt idx="455">
                  <c:v>5.04402757010802</c:v>
                </c:pt>
                <c:pt idx="456">
                  <c:v>3.0975123053806</c:v>
                </c:pt>
                <c:pt idx="457">
                  <c:v>6.28113218275907</c:v>
                </c:pt>
                <c:pt idx="458">
                  <c:v>6.50074997925703</c:v>
                </c:pt>
                <c:pt idx="459">
                  <c:v>5.58205231303735</c:v>
                </c:pt>
                <c:pt idx="460">
                  <c:v>7.44660210166516</c:v>
                </c:pt>
                <c:pt idx="461">
                  <c:v>5.16439382719828</c:v>
                </c:pt>
                <c:pt idx="462">
                  <c:v>5.68874494697574</c:v>
                </c:pt>
                <c:pt idx="463">
                  <c:v>8.42458227576506</c:v>
                </c:pt>
                <c:pt idx="464">
                  <c:v>9.82245681474428</c:v>
                </c:pt>
                <c:pt idx="465">
                  <c:v>8.21784724270529</c:v>
                </c:pt>
                <c:pt idx="466">
                  <c:v>17.5562366976628</c:v>
                </c:pt>
                <c:pt idx="467">
                  <c:v>7.4083200604476</c:v>
                </c:pt>
                <c:pt idx="468">
                  <c:v>8.4633150452486</c:v>
                </c:pt>
                <c:pt idx="469">
                  <c:v>8.95721653927216</c:v>
                </c:pt>
                <c:pt idx="470">
                  <c:v>11.7960908132689</c:v>
                </c:pt>
                <c:pt idx="471">
                  <c:v>13.3052412421881</c:v>
                </c:pt>
                <c:pt idx="472">
                  <c:v>13.6826184230933</c:v>
                </c:pt>
                <c:pt idx="473">
                  <c:v>7.93191729700488</c:v>
                </c:pt>
                <c:pt idx="474">
                  <c:v>6.79790024526416</c:v>
                </c:pt>
                <c:pt idx="475">
                  <c:v>5.94221922087688</c:v>
                </c:pt>
                <c:pt idx="476">
                  <c:v>8.94832595992326</c:v>
                </c:pt>
                <c:pt idx="477">
                  <c:v>7.43839201922786</c:v>
                </c:pt>
                <c:pt idx="478">
                  <c:v>6.4840019894653</c:v>
                </c:pt>
                <c:pt idx="479">
                  <c:v>4.83768774860159</c:v>
                </c:pt>
                <c:pt idx="480">
                  <c:v>9.09578629655634</c:v>
                </c:pt>
                <c:pt idx="481">
                  <c:v>8.57595532213578</c:v>
                </c:pt>
                <c:pt idx="482">
                  <c:v>5.64973048241676</c:v>
                </c:pt>
                <c:pt idx="483">
                  <c:v>9.16665301344433</c:v>
                </c:pt>
                <c:pt idx="484">
                  <c:v>6.76023664437278</c:v>
                </c:pt>
                <c:pt idx="485">
                  <c:v>6.74326844388526</c:v>
                </c:pt>
                <c:pt idx="486">
                  <c:v>6.34073867458866</c:v>
                </c:pt>
                <c:pt idx="487">
                  <c:v>9.97812415040684</c:v>
                </c:pt>
                <c:pt idx="488">
                  <c:v>5.85028392133848</c:v>
                </c:pt>
                <c:pt idx="489">
                  <c:v>5.54544287568359</c:v>
                </c:pt>
                <c:pt idx="490">
                  <c:v>9.94122045019782</c:v>
                </c:pt>
                <c:pt idx="491">
                  <c:v>4.46899100584017</c:v>
                </c:pt>
                <c:pt idx="492">
                  <c:v>5.16795547572639</c:v>
                </c:pt>
                <c:pt idx="493">
                  <c:v>7.67040795218484</c:v>
                </c:pt>
                <c:pt idx="494">
                  <c:v>4.59019657297609</c:v>
                </c:pt>
                <c:pt idx="495">
                  <c:v>5.57396151535921</c:v>
                </c:pt>
                <c:pt idx="496">
                  <c:v>4.99985522376296</c:v>
                </c:pt>
                <c:pt idx="497">
                  <c:v>9.39950391142421</c:v>
                </c:pt>
                <c:pt idx="498">
                  <c:v>6.38950156120811</c:v>
                </c:pt>
                <c:pt idx="499">
                  <c:v>4.87707908574509</c:v>
                </c:pt>
                <c:pt idx="500">
                  <c:v>2.83141710809104</c:v>
                </c:pt>
                <c:pt idx="501">
                  <c:v>2.71610030469863</c:v>
                </c:pt>
                <c:pt idx="502">
                  <c:v>4.85554371280755</c:v>
                </c:pt>
                <c:pt idx="503">
                  <c:v>5.76252785122133</c:v>
                </c:pt>
                <c:pt idx="504">
                  <c:v>6.45782991004362</c:v>
                </c:pt>
                <c:pt idx="505">
                  <c:v>9.00030137904605</c:v>
                </c:pt>
                <c:pt idx="506">
                  <c:v>5.22153790655634</c:v>
                </c:pt>
                <c:pt idx="507">
                  <c:v>6.49061684638287</c:v>
                </c:pt>
                <c:pt idx="508">
                  <c:v>5.41705259795502</c:v>
                </c:pt>
                <c:pt idx="509">
                  <c:v>5.68059810991986</c:v>
                </c:pt>
                <c:pt idx="510">
                  <c:v>4.84591485240269</c:v>
                </c:pt>
                <c:pt idx="511">
                  <c:v>6.29679834390226</c:v>
                </c:pt>
                <c:pt idx="512">
                  <c:v>7.11274602161557</c:v>
                </c:pt>
                <c:pt idx="513">
                  <c:v>6.21878710792902</c:v>
                </c:pt>
                <c:pt idx="514">
                  <c:v>5.65482801051894</c:v>
                </c:pt>
                <c:pt idx="515">
                  <c:v>8.5517858704038</c:v>
                </c:pt>
                <c:pt idx="516">
                  <c:v>7.25350314039517</c:v>
                </c:pt>
                <c:pt idx="517">
                  <c:v>7.9615074791335</c:v>
                </c:pt>
                <c:pt idx="518">
                  <c:v>3.52569005453984</c:v>
                </c:pt>
                <c:pt idx="519">
                  <c:v>6.09471681351955</c:v>
                </c:pt>
                <c:pt idx="520">
                  <c:v>7.46571776498118</c:v>
                </c:pt>
                <c:pt idx="521">
                  <c:v>5.44541141940603</c:v>
                </c:pt>
                <c:pt idx="522">
                  <c:v>7.39102915252239</c:v>
                </c:pt>
                <c:pt idx="523">
                  <c:v>4.48798703517816</c:v>
                </c:pt>
                <c:pt idx="524">
                  <c:v>5.30783210738558</c:v>
                </c:pt>
                <c:pt idx="525">
                  <c:v>9.73257923150077</c:v>
                </c:pt>
                <c:pt idx="526">
                  <c:v>6.88291105877325</c:v>
                </c:pt>
                <c:pt idx="527">
                  <c:v>4.99286997471251</c:v>
                </c:pt>
                <c:pt idx="528">
                  <c:v>3.69660617925191</c:v>
                </c:pt>
                <c:pt idx="529">
                  <c:v>4.9724515360481</c:v>
                </c:pt>
                <c:pt idx="530">
                  <c:v>8.15172484961864</c:v>
                </c:pt>
                <c:pt idx="531">
                  <c:v>3.68422712512165</c:v>
                </c:pt>
                <c:pt idx="532">
                  <c:v>7.26107680979303</c:v>
                </c:pt>
                <c:pt idx="533">
                  <c:v>6.88300208608636</c:v>
                </c:pt>
                <c:pt idx="534">
                  <c:v>7.43418933970561</c:v>
                </c:pt>
                <c:pt idx="535">
                  <c:v>1.70785589244581</c:v>
                </c:pt>
                <c:pt idx="536">
                  <c:v>1.52353159445872</c:v>
                </c:pt>
                <c:pt idx="537">
                  <c:v>5.42518822538854</c:v>
                </c:pt>
                <c:pt idx="538">
                  <c:v>13.8615366220884</c:v>
                </c:pt>
                <c:pt idx="539">
                  <c:v>11.704986059735</c:v>
                </c:pt>
                <c:pt idx="540">
                  <c:v>7.21096941435082</c:v>
                </c:pt>
                <c:pt idx="541">
                  <c:v>7.19747324127018</c:v>
                </c:pt>
                <c:pt idx="542">
                  <c:v>4.05865225444441</c:v>
                </c:pt>
                <c:pt idx="543">
                  <c:v>7.71069881229991</c:v>
                </c:pt>
                <c:pt idx="544">
                  <c:v>5.02247246957491</c:v>
                </c:pt>
                <c:pt idx="545">
                  <c:v>5.72568763590736</c:v>
                </c:pt>
                <c:pt idx="546">
                  <c:v>4.4178916796469</c:v>
                </c:pt>
                <c:pt idx="547">
                  <c:v>5.3093634527878</c:v>
                </c:pt>
                <c:pt idx="548">
                  <c:v>3.26468573896415</c:v>
                </c:pt>
                <c:pt idx="549">
                  <c:v>4.59266371258533</c:v>
                </c:pt>
                <c:pt idx="550">
                  <c:v>6.70934200883375</c:v>
                </c:pt>
                <c:pt idx="551">
                  <c:v>2.46199861235371</c:v>
                </c:pt>
                <c:pt idx="552">
                  <c:v>3.99921689877078</c:v>
                </c:pt>
                <c:pt idx="553">
                  <c:v>5.63645931393719</c:v>
                </c:pt>
                <c:pt idx="554">
                  <c:v>2.72428351009949</c:v>
                </c:pt>
                <c:pt idx="555">
                  <c:v>4.69717373857917</c:v>
                </c:pt>
                <c:pt idx="556">
                  <c:v>4.33673721344593</c:v>
                </c:pt>
                <c:pt idx="557">
                  <c:v>4.18060919889909</c:v>
                </c:pt>
                <c:pt idx="558">
                  <c:v>1.82812488566432</c:v>
                </c:pt>
                <c:pt idx="559">
                  <c:v>4.27851568682913</c:v>
                </c:pt>
                <c:pt idx="560">
                  <c:v>2.78445582797382</c:v>
                </c:pt>
                <c:pt idx="561">
                  <c:v>4.75515163517934</c:v>
                </c:pt>
                <c:pt idx="562">
                  <c:v>5.1102580131425</c:v>
                </c:pt>
                <c:pt idx="563">
                  <c:v>5.74746881520016</c:v>
                </c:pt>
                <c:pt idx="564">
                  <c:v>5.19843484657514</c:v>
                </c:pt>
                <c:pt idx="565">
                  <c:v>5.59130752789031</c:v>
                </c:pt>
                <c:pt idx="566">
                  <c:v>6.17821352035462</c:v>
                </c:pt>
                <c:pt idx="567">
                  <c:v>6.87111722696884</c:v>
                </c:pt>
                <c:pt idx="568">
                  <c:v>5.21599496694898</c:v>
                </c:pt>
                <c:pt idx="569">
                  <c:v>11.1992802038649</c:v>
                </c:pt>
                <c:pt idx="570">
                  <c:v>7.92701729151085</c:v>
                </c:pt>
                <c:pt idx="571">
                  <c:v>3.89825598691036</c:v>
                </c:pt>
                <c:pt idx="572">
                  <c:v>7.10783192176581</c:v>
                </c:pt>
                <c:pt idx="573">
                  <c:v>4.65101104081945</c:v>
                </c:pt>
                <c:pt idx="574">
                  <c:v>2.71217537764675</c:v>
                </c:pt>
                <c:pt idx="575">
                  <c:v>5.06841547049753</c:v>
                </c:pt>
                <c:pt idx="576">
                  <c:v>6.87302023247344</c:v>
                </c:pt>
                <c:pt idx="577">
                  <c:v>9.66311727190598</c:v>
                </c:pt>
                <c:pt idx="578">
                  <c:v>5.89186713430748</c:v>
                </c:pt>
                <c:pt idx="579">
                  <c:v>10.9952382593233</c:v>
                </c:pt>
                <c:pt idx="580">
                  <c:v>2.52320410344685</c:v>
                </c:pt>
                <c:pt idx="581">
                  <c:v>4.86584625015222</c:v>
                </c:pt>
                <c:pt idx="582">
                  <c:v>4.64370567687682</c:v>
                </c:pt>
                <c:pt idx="583">
                  <c:v>5.94677305605061</c:v>
                </c:pt>
                <c:pt idx="584">
                  <c:v>2.03722525349856</c:v>
                </c:pt>
                <c:pt idx="585">
                  <c:v>5.01573449571901</c:v>
                </c:pt>
                <c:pt idx="586">
                  <c:v>4.32530516531806</c:v>
                </c:pt>
                <c:pt idx="587">
                  <c:v>5.14093411633231</c:v>
                </c:pt>
                <c:pt idx="588">
                  <c:v>6.82270928632996</c:v>
                </c:pt>
                <c:pt idx="589">
                  <c:v>6.44793358603666</c:v>
                </c:pt>
                <c:pt idx="590">
                  <c:v>6.19554210330428</c:v>
                </c:pt>
                <c:pt idx="591">
                  <c:v>8.25108710668198</c:v>
                </c:pt>
                <c:pt idx="592">
                  <c:v>7.44347048569122</c:v>
                </c:pt>
                <c:pt idx="593">
                  <c:v>6.24880281308057</c:v>
                </c:pt>
                <c:pt idx="594">
                  <c:v>4.10829896653726</c:v>
                </c:pt>
                <c:pt idx="595">
                  <c:v>3.58073686654515</c:v>
                </c:pt>
                <c:pt idx="596">
                  <c:v>4.46292326480127</c:v>
                </c:pt>
                <c:pt idx="597">
                  <c:v>9.61654450775835</c:v>
                </c:pt>
                <c:pt idx="598">
                  <c:v>9.63533935457551</c:v>
                </c:pt>
                <c:pt idx="599">
                  <c:v>9.27451799456664</c:v>
                </c:pt>
                <c:pt idx="600">
                  <c:v>7.63979229599216</c:v>
                </c:pt>
                <c:pt idx="601">
                  <c:v>15.886293038717</c:v>
                </c:pt>
                <c:pt idx="602">
                  <c:v>14.6819541335011</c:v>
                </c:pt>
                <c:pt idx="603">
                  <c:v>5.01501768836578</c:v>
                </c:pt>
                <c:pt idx="604">
                  <c:v>8.98901733837539</c:v>
                </c:pt>
                <c:pt idx="605">
                  <c:v>7.85642470067073</c:v>
                </c:pt>
                <c:pt idx="606">
                  <c:v>8.19958044634815</c:v>
                </c:pt>
                <c:pt idx="607">
                  <c:v>9.02584837533366</c:v>
                </c:pt>
                <c:pt idx="608">
                  <c:v>9.99162245705241</c:v>
                </c:pt>
                <c:pt idx="609">
                  <c:v>6.70445333443648</c:v>
                </c:pt>
                <c:pt idx="610">
                  <c:v>5.47809746410769</c:v>
                </c:pt>
                <c:pt idx="611">
                  <c:v>8.02332468102712</c:v>
                </c:pt>
                <c:pt idx="612">
                  <c:v>9.16208199361494</c:v>
                </c:pt>
                <c:pt idx="613">
                  <c:v>5.1140805528141</c:v>
                </c:pt>
                <c:pt idx="614">
                  <c:v>4.41264430360886</c:v>
                </c:pt>
                <c:pt idx="615">
                  <c:v>9.27786872549102</c:v>
                </c:pt>
                <c:pt idx="616">
                  <c:v>3.55258701860021</c:v>
                </c:pt>
                <c:pt idx="617">
                  <c:v>4.45803672920531</c:v>
                </c:pt>
                <c:pt idx="618">
                  <c:v>13.1055448441749</c:v>
                </c:pt>
                <c:pt idx="619">
                  <c:v>5.03800779295303</c:v>
                </c:pt>
                <c:pt idx="620">
                  <c:v>4.76209759141421</c:v>
                </c:pt>
                <c:pt idx="621">
                  <c:v>8.20430949078564</c:v>
                </c:pt>
                <c:pt idx="622">
                  <c:v>6.86898314574929</c:v>
                </c:pt>
                <c:pt idx="623">
                  <c:v>6.80225374204254</c:v>
                </c:pt>
                <c:pt idx="624">
                  <c:v>4.8225749113996</c:v>
                </c:pt>
                <c:pt idx="625">
                  <c:v>9.42075585192989</c:v>
                </c:pt>
                <c:pt idx="626">
                  <c:v>7.18485954240615</c:v>
                </c:pt>
                <c:pt idx="627">
                  <c:v>7.62435422386958</c:v>
                </c:pt>
                <c:pt idx="628">
                  <c:v>11.7718537605148</c:v>
                </c:pt>
                <c:pt idx="629">
                  <c:v>11.7648432671245</c:v>
                </c:pt>
                <c:pt idx="630">
                  <c:v>9.76208501233386</c:v>
                </c:pt>
                <c:pt idx="631">
                  <c:v>5.69818717728167</c:v>
                </c:pt>
                <c:pt idx="632">
                  <c:v>11.304297257949</c:v>
                </c:pt>
                <c:pt idx="633">
                  <c:v>5.85859172678568</c:v>
                </c:pt>
                <c:pt idx="634">
                  <c:v>4.78969419533831</c:v>
                </c:pt>
                <c:pt idx="635">
                  <c:v>4.65649023460114</c:v>
                </c:pt>
                <c:pt idx="636">
                  <c:v>8.37961895114851</c:v>
                </c:pt>
                <c:pt idx="637">
                  <c:v>10.2097074085811</c:v>
                </c:pt>
                <c:pt idx="638">
                  <c:v>5.77951415533708</c:v>
                </c:pt>
                <c:pt idx="639">
                  <c:v>2.13231090270845</c:v>
                </c:pt>
                <c:pt idx="640">
                  <c:v>2.71763474196282</c:v>
                </c:pt>
                <c:pt idx="641">
                  <c:v>4.02214810743971</c:v>
                </c:pt>
                <c:pt idx="642">
                  <c:v>2.93705592925022</c:v>
                </c:pt>
                <c:pt idx="643">
                  <c:v>1.36662849178967</c:v>
                </c:pt>
                <c:pt idx="644">
                  <c:v>7.00306250431044</c:v>
                </c:pt>
                <c:pt idx="645">
                  <c:v>5.90141362321325</c:v>
                </c:pt>
                <c:pt idx="646">
                  <c:v>3.82929871160305</c:v>
                </c:pt>
                <c:pt idx="647">
                  <c:v>8.32006045702983</c:v>
                </c:pt>
                <c:pt idx="648">
                  <c:v>12.6028877524535</c:v>
                </c:pt>
                <c:pt idx="649">
                  <c:v>7.92542151571457</c:v>
                </c:pt>
                <c:pt idx="650">
                  <c:v>13.5231919962619</c:v>
                </c:pt>
                <c:pt idx="651">
                  <c:v>9.10583100250497</c:v>
                </c:pt>
                <c:pt idx="652">
                  <c:v>8.53483029729338</c:v>
                </c:pt>
                <c:pt idx="653">
                  <c:v>7.9832709209158</c:v>
                </c:pt>
                <c:pt idx="654">
                  <c:v>7.45106799014083</c:v>
                </c:pt>
                <c:pt idx="655">
                  <c:v>7.53846189930133</c:v>
                </c:pt>
                <c:pt idx="656">
                  <c:v>10.1750884989476</c:v>
                </c:pt>
                <c:pt idx="657">
                  <c:v>11.0725063544345</c:v>
                </c:pt>
                <c:pt idx="658">
                  <c:v>11.1639942702484</c:v>
                </c:pt>
                <c:pt idx="659">
                  <c:v>4.84922052719574</c:v>
                </c:pt>
                <c:pt idx="660">
                  <c:v>11.7803432496386</c:v>
                </c:pt>
                <c:pt idx="661">
                  <c:v>11.7281716018271</c:v>
                </c:pt>
                <c:pt idx="662">
                  <c:v>7.06245059195336</c:v>
                </c:pt>
                <c:pt idx="663">
                  <c:v>6.08251302692641</c:v>
                </c:pt>
                <c:pt idx="664">
                  <c:v>7.68563030386682</c:v>
                </c:pt>
                <c:pt idx="665">
                  <c:v>4.61028286979268</c:v>
                </c:pt>
                <c:pt idx="666">
                  <c:v>3.11095339583722</c:v>
                </c:pt>
                <c:pt idx="667">
                  <c:v>2.35467484347789</c:v>
                </c:pt>
                <c:pt idx="668">
                  <c:v>8.56333480751855</c:v>
                </c:pt>
                <c:pt idx="669">
                  <c:v>7.02548452815424</c:v>
                </c:pt>
                <c:pt idx="670">
                  <c:v>8.2111730974157</c:v>
                </c:pt>
                <c:pt idx="671">
                  <c:v>5.95381694290312</c:v>
                </c:pt>
                <c:pt idx="672">
                  <c:v>5.66515508390841</c:v>
                </c:pt>
                <c:pt idx="673">
                  <c:v>6.64133059915144</c:v>
                </c:pt>
                <c:pt idx="674">
                  <c:v>13.5029017584839</c:v>
                </c:pt>
                <c:pt idx="675">
                  <c:v>8.62234009713971</c:v>
                </c:pt>
                <c:pt idx="676">
                  <c:v>6.09980545087642</c:v>
                </c:pt>
                <c:pt idx="677">
                  <c:v>8.83572049352128</c:v>
                </c:pt>
                <c:pt idx="678">
                  <c:v>6.85542382366754</c:v>
                </c:pt>
                <c:pt idx="679">
                  <c:v>6.67745498663401</c:v>
                </c:pt>
                <c:pt idx="680">
                  <c:v>6.00532489849342</c:v>
                </c:pt>
                <c:pt idx="681">
                  <c:v>4.29326157064112</c:v>
                </c:pt>
                <c:pt idx="682">
                  <c:v>6.05757058438754</c:v>
                </c:pt>
                <c:pt idx="683">
                  <c:v>4.56370150554669</c:v>
                </c:pt>
                <c:pt idx="684">
                  <c:v>5.34643139843164</c:v>
                </c:pt>
                <c:pt idx="685">
                  <c:v>18.9586687743638</c:v>
                </c:pt>
                <c:pt idx="686">
                  <c:v>6.10809975791757</c:v>
                </c:pt>
                <c:pt idx="687">
                  <c:v>13.4102017623236</c:v>
                </c:pt>
                <c:pt idx="688">
                  <c:v>5.8785455842813</c:v>
                </c:pt>
                <c:pt idx="689">
                  <c:v>10.2074533430139</c:v>
                </c:pt>
                <c:pt idx="690">
                  <c:v>9.7501658264864</c:v>
                </c:pt>
                <c:pt idx="691">
                  <c:v>10.2671914332815</c:v>
                </c:pt>
                <c:pt idx="692">
                  <c:v>8.03012765085193</c:v>
                </c:pt>
                <c:pt idx="693">
                  <c:v>8.9963040771397</c:v>
                </c:pt>
                <c:pt idx="694">
                  <c:v>7.44189690881128</c:v>
                </c:pt>
                <c:pt idx="695">
                  <c:v>13.1601594618566</c:v>
                </c:pt>
                <c:pt idx="696">
                  <c:v>8.31117568886525</c:v>
                </c:pt>
                <c:pt idx="697">
                  <c:v>9.26726210517488</c:v>
                </c:pt>
                <c:pt idx="698">
                  <c:v>5.14990421641383</c:v>
                </c:pt>
                <c:pt idx="699">
                  <c:v>6.34615109644129</c:v>
                </c:pt>
                <c:pt idx="700">
                  <c:v>5.53650987638571</c:v>
                </c:pt>
                <c:pt idx="701">
                  <c:v>4.99602245306372</c:v>
                </c:pt>
                <c:pt idx="702">
                  <c:v>5.90913192214084</c:v>
                </c:pt>
                <c:pt idx="703">
                  <c:v>8.7624268470783</c:v>
                </c:pt>
                <c:pt idx="704">
                  <c:v>6.66590019614248</c:v>
                </c:pt>
                <c:pt idx="705">
                  <c:v>3.23507204570871</c:v>
                </c:pt>
                <c:pt idx="706">
                  <c:v>2.94997042378352</c:v>
                </c:pt>
                <c:pt idx="707">
                  <c:v>4.29797663412902</c:v>
                </c:pt>
                <c:pt idx="708">
                  <c:v>3.60311881728804</c:v>
                </c:pt>
                <c:pt idx="709">
                  <c:v>3.3406324632072</c:v>
                </c:pt>
                <c:pt idx="710">
                  <c:v>1.97215262967714</c:v>
                </c:pt>
                <c:pt idx="711">
                  <c:v>3.18818740672598</c:v>
                </c:pt>
                <c:pt idx="712">
                  <c:v>4.74619762311496</c:v>
                </c:pt>
                <c:pt idx="713">
                  <c:v>3.54640095831947</c:v>
                </c:pt>
                <c:pt idx="714">
                  <c:v>6.67259387121345</c:v>
                </c:pt>
                <c:pt idx="715">
                  <c:v>2.27306301780219</c:v>
                </c:pt>
                <c:pt idx="716">
                  <c:v>5.52657258999325</c:v>
                </c:pt>
                <c:pt idx="717">
                  <c:v>8.26326101773277</c:v>
                </c:pt>
                <c:pt idx="718">
                  <c:v>3.50376839291695</c:v>
                </c:pt>
                <c:pt idx="719">
                  <c:v>7.16198190201356</c:v>
                </c:pt>
                <c:pt idx="720">
                  <c:v>6.40219868360004</c:v>
                </c:pt>
                <c:pt idx="721">
                  <c:v>8.3477153404652</c:v>
                </c:pt>
                <c:pt idx="722">
                  <c:v>8.61090217871348</c:v>
                </c:pt>
                <c:pt idx="723">
                  <c:v>7.1624965055891</c:v>
                </c:pt>
                <c:pt idx="724">
                  <c:v>9.03811699771917</c:v>
                </c:pt>
                <c:pt idx="725">
                  <c:v>4.57644513449136</c:v>
                </c:pt>
                <c:pt idx="726">
                  <c:v>8.65389966010697</c:v>
                </c:pt>
                <c:pt idx="727">
                  <c:v>6.24021919135792</c:v>
                </c:pt>
                <c:pt idx="728">
                  <c:v>5.54929080794621</c:v>
                </c:pt>
                <c:pt idx="729">
                  <c:v>7.00809681891515</c:v>
                </c:pt>
                <c:pt idx="730">
                  <c:v>5.77083819403611</c:v>
                </c:pt>
                <c:pt idx="731">
                  <c:v>2.86086432926221</c:v>
                </c:pt>
                <c:pt idx="732">
                  <c:v>7.98531365069357</c:v>
                </c:pt>
                <c:pt idx="733">
                  <c:v>3.13430770728</c:v>
                </c:pt>
                <c:pt idx="734">
                  <c:v>2.35103295584349</c:v>
                </c:pt>
                <c:pt idx="735">
                  <c:v>1.92558145869375</c:v>
                </c:pt>
                <c:pt idx="736">
                  <c:v>2.40347470603363</c:v>
                </c:pt>
                <c:pt idx="737">
                  <c:v>6.87729420477939</c:v>
                </c:pt>
                <c:pt idx="738">
                  <c:v>11.0724795344715</c:v>
                </c:pt>
                <c:pt idx="739">
                  <c:v>9.20833803759239</c:v>
                </c:pt>
                <c:pt idx="740">
                  <c:v>10.8161774277634</c:v>
                </c:pt>
                <c:pt idx="741">
                  <c:v>13.8165462311943</c:v>
                </c:pt>
                <c:pt idx="742">
                  <c:v>11.1649217666122</c:v>
                </c:pt>
                <c:pt idx="743">
                  <c:v>4.86254476559865</c:v>
                </c:pt>
                <c:pt idx="744">
                  <c:v>4.31983678459125</c:v>
                </c:pt>
                <c:pt idx="745">
                  <c:v>3.34504016999906</c:v>
                </c:pt>
                <c:pt idx="746">
                  <c:v>6.91153040215309</c:v>
                </c:pt>
                <c:pt idx="747">
                  <c:v>4.24265656660649</c:v>
                </c:pt>
                <c:pt idx="748">
                  <c:v>6.17223790947257</c:v>
                </c:pt>
                <c:pt idx="749">
                  <c:v>4.2927404371481</c:v>
                </c:pt>
                <c:pt idx="750">
                  <c:v>5.77262734718911</c:v>
                </c:pt>
                <c:pt idx="751">
                  <c:v>4.75440152728894</c:v>
                </c:pt>
                <c:pt idx="752">
                  <c:v>4.96111102314082</c:v>
                </c:pt>
                <c:pt idx="753">
                  <c:v>5.4555743128723</c:v>
                </c:pt>
                <c:pt idx="754">
                  <c:v>8.83410388433766</c:v>
                </c:pt>
                <c:pt idx="755">
                  <c:v>6.19208802725795</c:v>
                </c:pt>
                <c:pt idx="756">
                  <c:v>6.74236075434541</c:v>
                </c:pt>
                <c:pt idx="757">
                  <c:v>5.4075172827138</c:v>
                </c:pt>
                <c:pt idx="758">
                  <c:v>5.32191949452015</c:v>
                </c:pt>
                <c:pt idx="759">
                  <c:v>3.62667420540789</c:v>
                </c:pt>
                <c:pt idx="760">
                  <c:v>7.13673503397142</c:v>
                </c:pt>
                <c:pt idx="761">
                  <c:v>7.20195470757929</c:v>
                </c:pt>
                <c:pt idx="762">
                  <c:v>7.84300053538594</c:v>
                </c:pt>
                <c:pt idx="763">
                  <c:v>4.67894400928797</c:v>
                </c:pt>
                <c:pt idx="764">
                  <c:v>9.76435229871214</c:v>
                </c:pt>
                <c:pt idx="765">
                  <c:v>7.75195642796732</c:v>
                </c:pt>
                <c:pt idx="766">
                  <c:v>7.09543154676032</c:v>
                </c:pt>
                <c:pt idx="767">
                  <c:v>5.31222216457641</c:v>
                </c:pt>
                <c:pt idx="768">
                  <c:v>5.38084092187912</c:v>
                </c:pt>
                <c:pt idx="769">
                  <c:v>6.88546602559622</c:v>
                </c:pt>
                <c:pt idx="770">
                  <c:v>7.09015394183337</c:v>
                </c:pt>
                <c:pt idx="771">
                  <c:v>5.06471889609697</c:v>
                </c:pt>
                <c:pt idx="772">
                  <c:v>6.7438918317073</c:v>
                </c:pt>
                <c:pt idx="773">
                  <c:v>2.82302713271883</c:v>
                </c:pt>
                <c:pt idx="774">
                  <c:v>5.30519463780319</c:v>
                </c:pt>
                <c:pt idx="775">
                  <c:v>4.45758303017811</c:v>
                </c:pt>
                <c:pt idx="776">
                  <c:v>4.4423594249526</c:v>
                </c:pt>
                <c:pt idx="777">
                  <c:v>6.6871321562327</c:v>
                </c:pt>
                <c:pt idx="778">
                  <c:v>8.2881471674393</c:v>
                </c:pt>
                <c:pt idx="779">
                  <c:v>5.54713899840823</c:v>
                </c:pt>
                <c:pt idx="780">
                  <c:v>4.56927582895804</c:v>
                </c:pt>
                <c:pt idx="781">
                  <c:v>4.72846361622988</c:v>
                </c:pt>
                <c:pt idx="782">
                  <c:v>5.26080151375628</c:v>
                </c:pt>
                <c:pt idx="783">
                  <c:v>9.2204075975566</c:v>
                </c:pt>
                <c:pt idx="784">
                  <c:v>3.96445450170818</c:v>
                </c:pt>
                <c:pt idx="785">
                  <c:v>4.57408150724302</c:v>
                </c:pt>
                <c:pt idx="786">
                  <c:v>5.92879162884996</c:v>
                </c:pt>
                <c:pt idx="787">
                  <c:v>2.58049711381684</c:v>
                </c:pt>
                <c:pt idx="788">
                  <c:v>2.14331164263681</c:v>
                </c:pt>
                <c:pt idx="789">
                  <c:v>5.62955385262103</c:v>
                </c:pt>
                <c:pt idx="790">
                  <c:v>4.68985490090884</c:v>
                </c:pt>
                <c:pt idx="791">
                  <c:v>4.78339113756511</c:v>
                </c:pt>
                <c:pt idx="792">
                  <c:v>4.35797230701942</c:v>
                </c:pt>
                <c:pt idx="793">
                  <c:v>5.12362340272334</c:v>
                </c:pt>
                <c:pt idx="794">
                  <c:v>7.12941334169183</c:v>
                </c:pt>
                <c:pt idx="795">
                  <c:v>4.83353722723033</c:v>
                </c:pt>
                <c:pt idx="796">
                  <c:v>5.00325655041833</c:v>
                </c:pt>
                <c:pt idx="797">
                  <c:v>8.20524693447985</c:v>
                </c:pt>
                <c:pt idx="798">
                  <c:v>11.488783690518</c:v>
                </c:pt>
                <c:pt idx="799">
                  <c:v>7.43024847580189</c:v>
                </c:pt>
                <c:pt idx="800">
                  <c:v>6.95301117406255</c:v>
                </c:pt>
                <c:pt idx="801">
                  <c:v>3.6437071333982</c:v>
                </c:pt>
                <c:pt idx="802">
                  <c:v>4.96393496593786</c:v>
                </c:pt>
                <c:pt idx="803">
                  <c:v>5.05629794514357</c:v>
                </c:pt>
                <c:pt idx="804">
                  <c:v>7.94526479368702</c:v>
                </c:pt>
                <c:pt idx="805">
                  <c:v>7.33488585588991</c:v>
                </c:pt>
                <c:pt idx="806">
                  <c:v>12.7646157838808</c:v>
                </c:pt>
                <c:pt idx="807">
                  <c:v>7.32203709881404</c:v>
                </c:pt>
                <c:pt idx="808">
                  <c:v>7.29059072834938</c:v>
                </c:pt>
                <c:pt idx="809">
                  <c:v>6.27459395160264</c:v>
                </c:pt>
                <c:pt idx="810">
                  <c:v>7.79304233874178</c:v>
                </c:pt>
                <c:pt idx="811">
                  <c:v>3.88064572653872</c:v>
                </c:pt>
                <c:pt idx="812">
                  <c:v>9.42990504165987</c:v>
                </c:pt>
                <c:pt idx="813">
                  <c:v>7.36343992710219</c:v>
                </c:pt>
                <c:pt idx="814">
                  <c:v>3.4892055764759</c:v>
                </c:pt>
                <c:pt idx="815">
                  <c:v>6.66064878040154</c:v>
                </c:pt>
                <c:pt idx="816">
                  <c:v>7.61494996504502</c:v>
                </c:pt>
                <c:pt idx="817">
                  <c:v>8.21594312290971</c:v>
                </c:pt>
                <c:pt idx="818">
                  <c:v>7.32735294619838</c:v>
                </c:pt>
                <c:pt idx="819">
                  <c:v>6.08835809772411</c:v>
                </c:pt>
                <c:pt idx="820">
                  <c:v>9.17698010692209</c:v>
                </c:pt>
                <c:pt idx="821">
                  <c:v>7.29923756979984</c:v>
                </c:pt>
                <c:pt idx="822">
                  <c:v>6.63198206935008</c:v>
                </c:pt>
                <c:pt idx="823">
                  <c:v>7.40821871855565</c:v>
                </c:pt>
                <c:pt idx="824">
                  <c:v>5.54747192870544</c:v>
                </c:pt>
                <c:pt idx="825">
                  <c:v>7.29375246439706</c:v>
                </c:pt>
                <c:pt idx="826">
                  <c:v>7.73517880420938</c:v>
                </c:pt>
                <c:pt idx="827">
                  <c:v>4.60176405962878</c:v>
                </c:pt>
                <c:pt idx="828">
                  <c:v>5.81184578117015</c:v>
                </c:pt>
                <c:pt idx="829">
                  <c:v>9.03895937297103</c:v>
                </c:pt>
                <c:pt idx="830">
                  <c:v>8.0006286148005</c:v>
                </c:pt>
                <c:pt idx="831">
                  <c:v>18.4251071187376</c:v>
                </c:pt>
                <c:pt idx="832">
                  <c:v>6.66698837796989</c:v>
                </c:pt>
                <c:pt idx="833">
                  <c:v>6.32710318525763</c:v>
                </c:pt>
                <c:pt idx="834">
                  <c:v>4.48885117274231</c:v>
                </c:pt>
                <c:pt idx="835">
                  <c:v>12.2710122303447</c:v>
                </c:pt>
                <c:pt idx="836">
                  <c:v>13.2383500586233</c:v>
                </c:pt>
                <c:pt idx="837">
                  <c:v>8.90737100582881</c:v>
                </c:pt>
                <c:pt idx="838">
                  <c:v>7.71108585437478</c:v>
                </c:pt>
                <c:pt idx="839">
                  <c:v>5.5931713931324</c:v>
                </c:pt>
                <c:pt idx="840">
                  <c:v>4.48749130030359</c:v>
                </c:pt>
                <c:pt idx="841">
                  <c:v>4.89064313635986</c:v>
                </c:pt>
                <c:pt idx="842">
                  <c:v>6.11020313731632</c:v>
                </c:pt>
                <c:pt idx="843">
                  <c:v>5.76597705649839</c:v>
                </c:pt>
                <c:pt idx="844">
                  <c:v>28.4574423223479</c:v>
                </c:pt>
                <c:pt idx="845">
                  <c:v>4.37443280373932</c:v>
                </c:pt>
                <c:pt idx="846">
                  <c:v>5.02252115824134</c:v>
                </c:pt>
                <c:pt idx="847">
                  <c:v>5.19893744140408</c:v>
                </c:pt>
                <c:pt idx="848">
                  <c:v>7.5020847540726</c:v>
                </c:pt>
                <c:pt idx="849">
                  <c:v>10.4168490368743</c:v>
                </c:pt>
                <c:pt idx="850">
                  <c:v>6.00615920544517</c:v>
                </c:pt>
                <c:pt idx="851">
                  <c:v>6.35622200562094</c:v>
                </c:pt>
                <c:pt idx="852">
                  <c:v>6.68625103367999</c:v>
                </c:pt>
                <c:pt idx="853">
                  <c:v>7.81536580840871</c:v>
                </c:pt>
                <c:pt idx="854">
                  <c:v>5.42902574861594</c:v>
                </c:pt>
                <c:pt idx="855">
                  <c:v>5.0044339747967</c:v>
                </c:pt>
                <c:pt idx="856">
                  <c:v>6.82097034817893</c:v>
                </c:pt>
                <c:pt idx="857">
                  <c:v>6.67929438204506</c:v>
                </c:pt>
                <c:pt idx="858">
                  <c:v>6.94612035839409</c:v>
                </c:pt>
                <c:pt idx="859">
                  <c:v>6.12744216640412</c:v>
                </c:pt>
                <c:pt idx="860">
                  <c:v>9.71050592708798</c:v>
                </c:pt>
                <c:pt idx="861">
                  <c:v>10.3762137029242</c:v>
                </c:pt>
                <c:pt idx="862">
                  <c:v>8.90438045546538</c:v>
                </c:pt>
                <c:pt idx="863">
                  <c:v>3.94396370485915</c:v>
                </c:pt>
                <c:pt idx="864">
                  <c:v>5.841449508499</c:v>
                </c:pt>
                <c:pt idx="865">
                  <c:v>4.56861871499381</c:v>
                </c:pt>
                <c:pt idx="866">
                  <c:v>5.86957809031594</c:v>
                </c:pt>
                <c:pt idx="867">
                  <c:v>5.90671448544054</c:v>
                </c:pt>
                <c:pt idx="868">
                  <c:v>10.0824899288746</c:v>
                </c:pt>
                <c:pt idx="869">
                  <c:v>3.07960376974167</c:v>
                </c:pt>
                <c:pt idx="870">
                  <c:v>7.30003534823343</c:v>
                </c:pt>
                <c:pt idx="871">
                  <c:v>12.5087366248595</c:v>
                </c:pt>
                <c:pt idx="872">
                  <c:v>7.54229496603347</c:v>
                </c:pt>
                <c:pt idx="873">
                  <c:v>6.59513271293476</c:v>
                </c:pt>
                <c:pt idx="874">
                  <c:v>4.09458895090043</c:v>
                </c:pt>
                <c:pt idx="875">
                  <c:v>5.36198365101924</c:v>
                </c:pt>
                <c:pt idx="876">
                  <c:v>5.26318634019184</c:v>
                </c:pt>
                <c:pt idx="877">
                  <c:v>15.6859451346315</c:v>
                </c:pt>
                <c:pt idx="878">
                  <c:v>6.84894163943893</c:v>
                </c:pt>
                <c:pt idx="879">
                  <c:v>12.4090907018377</c:v>
                </c:pt>
                <c:pt idx="880">
                  <c:v>8.85455857253494</c:v>
                </c:pt>
                <c:pt idx="881">
                  <c:v>5.59593073312775</c:v>
                </c:pt>
                <c:pt idx="882">
                  <c:v>5.74838988090172</c:v>
                </c:pt>
                <c:pt idx="883">
                  <c:v>7.97269104310599</c:v>
                </c:pt>
                <c:pt idx="884">
                  <c:v>5.20123027144209</c:v>
                </c:pt>
                <c:pt idx="885">
                  <c:v>9.7473977430031</c:v>
                </c:pt>
                <c:pt idx="886">
                  <c:v>9.46874368254432</c:v>
                </c:pt>
                <c:pt idx="887">
                  <c:v>8.89623875975797</c:v>
                </c:pt>
                <c:pt idx="888">
                  <c:v>3.72245299504788</c:v>
                </c:pt>
                <c:pt idx="889">
                  <c:v>4.16541009245712</c:v>
                </c:pt>
                <c:pt idx="890">
                  <c:v>8.3890928452892</c:v>
                </c:pt>
                <c:pt idx="891">
                  <c:v>6.85362268059282</c:v>
                </c:pt>
                <c:pt idx="892">
                  <c:v>5.99536678650563</c:v>
                </c:pt>
                <c:pt idx="893">
                  <c:v>6.08387914489627</c:v>
                </c:pt>
                <c:pt idx="894">
                  <c:v>6.93801548337654</c:v>
                </c:pt>
                <c:pt idx="895">
                  <c:v>9.66650812639442</c:v>
                </c:pt>
                <c:pt idx="896">
                  <c:v>5.73322721763014</c:v>
                </c:pt>
                <c:pt idx="897">
                  <c:v>6.78779714571021</c:v>
                </c:pt>
                <c:pt idx="898">
                  <c:v>10.1434525567268</c:v>
                </c:pt>
                <c:pt idx="899">
                  <c:v>8.28597070530039</c:v>
                </c:pt>
                <c:pt idx="900">
                  <c:v>3.53750244519275</c:v>
                </c:pt>
                <c:pt idx="901">
                  <c:v>8.06449838599485</c:v>
                </c:pt>
                <c:pt idx="902">
                  <c:v>10.4615729229566</c:v>
                </c:pt>
                <c:pt idx="903">
                  <c:v>11.1129828135858</c:v>
                </c:pt>
                <c:pt idx="904">
                  <c:v>6.73773848563882</c:v>
                </c:pt>
                <c:pt idx="905">
                  <c:v>2.0420064548616</c:v>
                </c:pt>
                <c:pt idx="906">
                  <c:v>2.40363019791617</c:v>
                </c:pt>
                <c:pt idx="907">
                  <c:v>7.49395896158121</c:v>
                </c:pt>
                <c:pt idx="908">
                  <c:v>5.54712813491106</c:v>
                </c:pt>
                <c:pt idx="909">
                  <c:v>7.7429588911521</c:v>
                </c:pt>
                <c:pt idx="910">
                  <c:v>5.34868619763484</c:v>
                </c:pt>
                <c:pt idx="911">
                  <c:v>6.73478828229128</c:v>
                </c:pt>
                <c:pt idx="912">
                  <c:v>6.61290052426084</c:v>
                </c:pt>
                <c:pt idx="913">
                  <c:v>8.07263390239205</c:v>
                </c:pt>
                <c:pt idx="914">
                  <c:v>7.48249843188611</c:v>
                </c:pt>
                <c:pt idx="915">
                  <c:v>5.73080108450946</c:v>
                </c:pt>
                <c:pt idx="916">
                  <c:v>7.28060755576655</c:v>
                </c:pt>
                <c:pt idx="917">
                  <c:v>6.44383715726592</c:v>
                </c:pt>
                <c:pt idx="918">
                  <c:v>5.29811754224965</c:v>
                </c:pt>
                <c:pt idx="919">
                  <c:v>6.29787057100212</c:v>
                </c:pt>
                <c:pt idx="920">
                  <c:v>5.61078463251147</c:v>
                </c:pt>
                <c:pt idx="921">
                  <c:v>6.91828559076867</c:v>
                </c:pt>
                <c:pt idx="922">
                  <c:v>13.4216468341364</c:v>
                </c:pt>
                <c:pt idx="923">
                  <c:v>8.15293503296127</c:v>
                </c:pt>
                <c:pt idx="924">
                  <c:v>7.01398693251787</c:v>
                </c:pt>
                <c:pt idx="925">
                  <c:v>5.40336040590531</c:v>
                </c:pt>
                <c:pt idx="926">
                  <c:v>5.57438993140577</c:v>
                </c:pt>
                <c:pt idx="927">
                  <c:v>7.43784408773163</c:v>
                </c:pt>
                <c:pt idx="928">
                  <c:v>5.47014917970389</c:v>
                </c:pt>
                <c:pt idx="929">
                  <c:v>9.24770010064442</c:v>
                </c:pt>
                <c:pt idx="930">
                  <c:v>5.85127043338166</c:v>
                </c:pt>
                <c:pt idx="931">
                  <c:v>5.48049426181363</c:v>
                </c:pt>
                <c:pt idx="932">
                  <c:v>7.20627155562073</c:v>
                </c:pt>
                <c:pt idx="933">
                  <c:v>5.77523808589534</c:v>
                </c:pt>
                <c:pt idx="934">
                  <c:v>6.81943198747578</c:v>
                </c:pt>
                <c:pt idx="935">
                  <c:v>4.88566170251268</c:v>
                </c:pt>
                <c:pt idx="936">
                  <c:v>3.92430176582451</c:v>
                </c:pt>
                <c:pt idx="937">
                  <c:v>4.96878337826269</c:v>
                </c:pt>
                <c:pt idx="938">
                  <c:v>6.00493968000498</c:v>
                </c:pt>
                <c:pt idx="939">
                  <c:v>17.0414685272301</c:v>
                </c:pt>
                <c:pt idx="940">
                  <c:v>6.18021688052186</c:v>
                </c:pt>
                <c:pt idx="941">
                  <c:v>23.7291063211723</c:v>
                </c:pt>
                <c:pt idx="942">
                  <c:v>1.13715227820236</c:v>
                </c:pt>
                <c:pt idx="943">
                  <c:v>4.79132897736113</c:v>
                </c:pt>
                <c:pt idx="944">
                  <c:v>16.5306713915353</c:v>
                </c:pt>
                <c:pt idx="945">
                  <c:v>12.5312624136936</c:v>
                </c:pt>
                <c:pt idx="946">
                  <c:v>4.84721148619061</c:v>
                </c:pt>
                <c:pt idx="947">
                  <c:v>5.82693265307331</c:v>
                </c:pt>
                <c:pt idx="948">
                  <c:v>8.16361369384451</c:v>
                </c:pt>
                <c:pt idx="949">
                  <c:v>7.07453341871527</c:v>
                </c:pt>
                <c:pt idx="950">
                  <c:v>9.85240420555208</c:v>
                </c:pt>
                <c:pt idx="951">
                  <c:v>6.72994148320835</c:v>
                </c:pt>
                <c:pt idx="952">
                  <c:v>2.59103692155659</c:v>
                </c:pt>
              </c:numCache>
            </c:numRef>
          </c:yVal>
          <c:smooth val="0"/>
        </c:ser>
        <c:axId val="3321456"/>
        <c:axId val="76668422"/>
      </c:scatterChart>
      <c:valAx>
        <c:axId val="3321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8422"/>
        <c:crossesAt val="0"/>
        <c:crossBetween val="midCat"/>
      </c:valAx>
      <c:valAx>
        <c:axId val="766684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45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Oregon &amp; Northern Californ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K$1:$N$1</c:f>
              <c:strCache>
                <c:ptCount val="4"/>
                <c:pt idx="0">
                  <c:v>Urban Mixture</c:v>
                </c:pt>
                <c:pt idx="1">
                  <c:v>Smoke/Mobile</c:v>
                </c:pt>
                <c:pt idx="2">
                  <c:v>Road Dust/Mobile</c:v>
                </c:pt>
                <c:pt idx="3">
                  <c:v>Aged Sea Salt</c:v>
                </c:pt>
              </c:strCache>
            </c:strRef>
          </c:cat>
          <c:val>
            <c:numRef>
              <c:f>Loading!$K$955:$N$955</c:f>
              <c:numCache>
                <c:formatCode>General</c:formatCode>
                <c:ptCount val="4"/>
                <c:pt idx="0">
                  <c:v>0.360877180540012</c:v>
                </c:pt>
                <c:pt idx="1">
                  <c:v>4.11123355080122</c:v>
                </c:pt>
                <c:pt idx="2">
                  <c:v>1.08815850054167</c:v>
                </c:pt>
                <c:pt idx="3">
                  <c:v>1.0460458428452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7</xdr:row>
      <xdr:rowOff>37800</xdr:rowOff>
    </xdr:from>
    <xdr:to>
      <xdr:col>17</xdr:col>
      <xdr:colOff>58896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30600" y="1171440"/>
        <a:ext cx="1184616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18</xdr:row>
      <xdr:rowOff>142920</xdr:rowOff>
    </xdr:from>
    <xdr:to>
      <xdr:col>17</xdr:col>
      <xdr:colOff>608760</xdr:colOff>
      <xdr:row>30</xdr:row>
      <xdr:rowOff>56880</xdr:rowOff>
    </xdr:to>
    <xdr:graphicFrame>
      <xdr:nvGraphicFramePr>
        <xdr:cNvPr id="1" name="Chart 2"/>
        <xdr:cNvGraphicFramePr/>
      </xdr:nvGraphicFramePr>
      <xdr:xfrm>
        <a:off x="30600" y="3057480"/>
        <a:ext cx="118659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30</xdr:row>
      <xdr:rowOff>104760</xdr:rowOff>
    </xdr:from>
    <xdr:to>
      <xdr:col>17</xdr:col>
      <xdr:colOff>618840</xdr:colOff>
      <xdr:row>42</xdr:row>
      <xdr:rowOff>19080</xdr:rowOff>
    </xdr:to>
    <xdr:graphicFrame>
      <xdr:nvGraphicFramePr>
        <xdr:cNvPr id="2" name="Chart 3"/>
        <xdr:cNvGraphicFramePr/>
      </xdr:nvGraphicFramePr>
      <xdr:xfrm>
        <a:off x="50400" y="4962600"/>
        <a:ext cx="118562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42</xdr:row>
      <xdr:rowOff>47520</xdr:rowOff>
    </xdr:from>
    <xdr:to>
      <xdr:col>17</xdr:col>
      <xdr:colOff>628920</xdr:colOff>
      <xdr:row>53</xdr:row>
      <xdr:rowOff>133560</xdr:rowOff>
    </xdr:to>
    <xdr:graphicFrame>
      <xdr:nvGraphicFramePr>
        <xdr:cNvPr id="3" name="Chart 4"/>
        <xdr:cNvGraphicFramePr/>
      </xdr:nvGraphicFramePr>
      <xdr:xfrm>
        <a:off x="50400" y="6848280"/>
        <a:ext cx="118663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_F_factor_4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0" min="36" style="0" width="9.28"/>
    <col collapsed="false" customWidth="true" hidden="false" outlineLevel="0" max="41" min="41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  <c r="AO1" s="0" t="s">
        <v>38</v>
      </c>
    </row>
    <row r="2" customFormat="false" ht="12.75" hidden="false" customHeight="false" outlineLevel="0" collapsed="false">
      <c r="A2" s="1" t="s">
        <v>39</v>
      </c>
      <c r="B2" s="1" t="n">
        <v>0.000108806954911103</v>
      </c>
      <c r="C2" s="1" t="n">
        <v>0.0011015112760774</v>
      </c>
      <c r="D2" s="1" t="n">
        <v>4.54554400246059E-007</v>
      </c>
      <c r="E2" s="1" t="n">
        <v>0.242049439494403</v>
      </c>
      <c r="F2" s="1" t="n">
        <v>0.0629247673758985</v>
      </c>
      <c r="G2" s="1" t="n">
        <v>0.00363358293307561</v>
      </c>
      <c r="H2" s="1" t="n">
        <v>0.0360915833163672</v>
      </c>
      <c r="I2" s="1" t="n">
        <v>0.0739458906649908</v>
      </c>
      <c r="J2" s="1" t="n">
        <v>0.0001856816121021</v>
      </c>
      <c r="K2" s="1" t="n">
        <v>0.110779501022835</v>
      </c>
      <c r="L2" s="1" t="n">
        <v>0.222291193677171</v>
      </c>
      <c r="M2" s="1" t="n">
        <v>4.97666280638195E-007</v>
      </c>
      <c r="N2" s="1" t="n">
        <v>1.65311385219732E-005</v>
      </c>
      <c r="O2" s="1" t="n">
        <v>0.000220182044649115</v>
      </c>
      <c r="P2" s="1" t="n">
        <v>0.181670950478801</v>
      </c>
      <c r="Q2" s="1" t="n">
        <v>0.00248584523011386</v>
      </c>
      <c r="R2" s="1" t="n">
        <v>0.00043830411732005</v>
      </c>
      <c r="S2" s="1" t="n">
        <v>0.00243486502174141</v>
      </c>
      <c r="T2" s="1" t="n">
        <v>5.68268131911553E-008</v>
      </c>
      <c r="U2" s="1" t="n">
        <v>0.000176327044392171</v>
      </c>
      <c r="V2" s="1" t="n">
        <v>0.223356696424505</v>
      </c>
      <c r="W2" s="1" t="n">
        <v>0.000540117002915319</v>
      </c>
      <c r="X2" s="1" t="n">
        <v>0.00618046234620343</v>
      </c>
      <c r="Y2" s="1" t="n">
        <v>2.14641430362977E-005</v>
      </c>
      <c r="Z2" s="1" t="n">
        <v>0.00014597387638478</v>
      </c>
      <c r="AA2" s="1" t="n">
        <v>0.010546291551947</v>
      </c>
      <c r="AB2" s="1" t="n">
        <v>1.26150061167712E-005</v>
      </c>
      <c r="AC2" s="1" t="n">
        <v>3.14050104630928E-008</v>
      </c>
      <c r="AD2" s="1" t="n">
        <v>0.575098277727797</v>
      </c>
      <c r="AE2" s="1" t="n">
        <v>0.000152508959901763</v>
      </c>
      <c r="AF2" s="1" t="n">
        <v>0.000375734517526596</v>
      </c>
      <c r="AG2" s="1" t="n">
        <v>0.00077475710022826</v>
      </c>
      <c r="AH2" s="1" t="n">
        <v>7.27601773512907E-005</v>
      </c>
      <c r="AJ2" s="1" t="n">
        <v>2.37228039562716</v>
      </c>
      <c r="AK2" s="1" t="n">
        <v>0.288130138387612</v>
      </c>
      <c r="AL2" s="1" t="n">
        <v>0.620611390410852</v>
      </c>
      <c r="AM2" s="1" t="n">
        <v>0.0863165961262065</v>
      </c>
      <c r="AN2" s="1" t="n">
        <v>0.0431189112790524</v>
      </c>
      <c r="AO2" s="1" t="n">
        <v>2.02777890481437</v>
      </c>
    </row>
    <row r="3" customFormat="false" ht="12.75" hidden="false" customHeight="false" outlineLevel="0" collapsed="false">
      <c r="A3" s="1" t="s">
        <v>40</v>
      </c>
      <c r="B3" s="1" t="n">
        <v>2.56228110895697E-005</v>
      </c>
      <c r="C3" s="1" t="n">
        <v>0.000170525532132496</v>
      </c>
      <c r="D3" s="1" t="n">
        <v>0.000102489891088442</v>
      </c>
      <c r="E3" s="1" t="n">
        <v>0.0460341800377042</v>
      </c>
      <c r="F3" s="1" t="n">
        <v>0.010424237552707</v>
      </c>
      <c r="G3" s="1" t="n">
        <v>0.000708842740504732</v>
      </c>
      <c r="H3" s="1" t="n">
        <v>0.0113201021846546</v>
      </c>
      <c r="I3" s="1" t="n">
        <v>0.0497685281522953</v>
      </c>
      <c r="J3" s="1" t="n">
        <v>0.167588936586686</v>
      </c>
      <c r="K3" s="1" t="n">
        <v>0.0682453978687545</v>
      </c>
      <c r="L3" s="1" t="n">
        <v>1.53332238856221E-006</v>
      </c>
      <c r="M3" s="1" t="n">
        <v>7.46328314983504E-005</v>
      </c>
      <c r="N3" s="1" t="n">
        <v>3.80079366357692E-006</v>
      </c>
      <c r="O3" s="1" t="n">
        <v>2.74686711469359E-005</v>
      </c>
      <c r="P3" s="1" t="n">
        <v>0.0351329148675326</v>
      </c>
      <c r="Q3" s="1" t="n">
        <v>0.000178503057820307</v>
      </c>
      <c r="R3" s="1" t="n">
        <v>8.82873241514484E-005</v>
      </c>
      <c r="S3" s="1" t="n">
        <v>0.000912645177923618</v>
      </c>
      <c r="T3" s="1" t="n">
        <v>1.74930425451211E-005</v>
      </c>
      <c r="U3" s="1" t="n">
        <v>2.42275898878507E-006</v>
      </c>
      <c r="V3" s="1" t="n">
        <v>0.00692806492938903</v>
      </c>
      <c r="W3" s="1" t="n">
        <v>6.1387702970878E-005</v>
      </c>
      <c r="X3" s="1" t="n">
        <v>0.00389694348548005</v>
      </c>
      <c r="Y3" s="1" t="n">
        <v>7.10399000817027E-006</v>
      </c>
      <c r="Z3" s="1" t="n">
        <v>3.03403097405805E-006</v>
      </c>
      <c r="AA3" s="1" t="n">
        <v>0.0005250145658767</v>
      </c>
      <c r="AB3" s="1" t="n">
        <v>3.81635626669987E-007</v>
      </c>
      <c r="AC3" s="1" t="n">
        <v>1.46464394434569E-009</v>
      </c>
      <c r="AD3" s="1" t="n">
        <v>1.44163835712045E-006</v>
      </c>
      <c r="AE3" s="1" t="n">
        <v>2.60064630882965E-009</v>
      </c>
      <c r="AF3" s="1" t="n">
        <v>2.36639530008324E-009</v>
      </c>
      <c r="AG3" s="1" t="n">
        <v>0.000385499212053991</v>
      </c>
      <c r="AH3" s="1" t="n">
        <v>7.55395222889922E-006</v>
      </c>
      <c r="AJ3" s="1" t="n">
        <v>5.94675822312185E-006</v>
      </c>
      <c r="AK3" s="1" t="n">
        <v>0.00893720375891185</v>
      </c>
      <c r="AL3" s="1" t="n">
        <v>0.41569429736069</v>
      </c>
      <c r="AM3" s="1" t="n">
        <v>0.0571657270085274</v>
      </c>
      <c r="AN3" s="1" t="n">
        <v>0.00243134180256283</v>
      </c>
      <c r="AO3" s="1" t="n">
        <v>0.198167314748501</v>
      </c>
    </row>
    <row r="4" customFormat="false" ht="12.75" hidden="false" customHeight="false" outlineLevel="0" collapsed="false">
      <c r="A4" s="1" t="s">
        <v>41</v>
      </c>
      <c r="B4" s="1" t="n">
        <v>1.65945216283356E-005</v>
      </c>
      <c r="C4" s="1" t="n">
        <v>0.000167477210289093</v>
      </c>
      <c r="D4" s="1" t="n">
        <v>0.0256688559804439</v>
      </c>
      <c r="E4" s="1" t="n">
        <v>0.00937605292716901</v>
      </c>
      <c r="F4" s="1" t="n">
        <v>0.0052412291870411</v>
      </c>
      <c r="G4" s="1" t="n">
        <v>0.000225708583260725</v>
      </c>
      <c r="H4" s="1" t="n">
        <v>0.00179845487761072</v>
      </c>
      <c r="I4" s="1" t="n">
        <v>0.00488147580850447</v>
      </c>
      <c r="J4" s="1" t="n">
        <v>0.0110737269363779</v>
      </c>
      <c r="K4" s="1" t="n">
        <v>0.0117436232969314</v>
      </c>
      <c r="L4" s="1" t="n">
        <v>0.00336321046595523</v>
      </c>
      <c r="M4" s="1" t="n">
        <v>4.2733584322964E-007</v>
      </c>
      <c r="N4" s="1" t="n">
        <v>2.31078362657616E-005</v>
      </c>
      <c r="O4" s="1" t="n">
        <v>9.51365157412014E-005</v>
      </c>
      <c r="P4" s="1" t="n">
        <v>0.0137673530568521</v>
      </c>
      <c r="Q4" s="1" t="n">
        <v>0.0416820935288023</v>
      </c>
      <c r="R4" s="1" t="n">
        <v>0.000187564740653523</v>
      </c>
      <c r="S4" s="1" t="n">
        <v>0.000430518396968646</v>
      </c>
      <c r="T4" s="1" t="n">
        <v>0.000925623913934762</v>
      </c>
      <c r="U4" s="1" t="n">
        <v>1.03436116668413E-005</v>
      </c>
      <c r="V4" s="1" t="n">
        <v>0.0193199732861998</v>
      </c>
      <c r="W4" s="1" t="n">
        <v>0.00011015068102757</v>
      </c>
      <c r="X4" s="1" t="n">
        <v>0.015377974860847</v>
      </c>
      <c r="Y4" s="1" t="n">
        <v>8.5872788240115E-005</v>
      </c>
      <c r="Z4" s="1" t="n">
        <v>6.35730710120029E-006</v>
      </c>
      <c r="AA4" s="1" t="n">
        <v>0.147576888968133</v>
      </c>
      <c r="AB4" s="1" t="n">
        <v>8.04562065823561E-007</v>
      </c>
      <c r="AC4" s="1" t="n">
        <v>0.000242566757625282</v>
      </c>
      <c r="AD4" s="1" t="n">
        <v>0.0175068537001839</v>
      </c>
      <c r="AE4" s="1" t="n">
        <v>0.00418942637780693</v>
      </c>
      <c r="AF4" s="1" t="n">
        <v>3.76508587927283E-005</v>
      </c>
      <c r="AG4" s="1" t="n">
        <v>0.000195318315203944</v>
      </c>
      <c r="AH4" s="1" t="n">
        <v>2.40953639700708E-005</v>
      </c>
      <c r="AJ4" s="1" t="n">
        <v>0.0722157715132586</v>
      </c>
      <c r="AK4" s="1" t="n">
        <v>0.0249227655391978</v>
      </c>
      <c r="AL4" s="1" t="n">
        <v>0.0460046879395315</v>
      </c>
      <c r="AM4" s="1" t="n">
        <v>0.0114797802315156</v>
      </c>
      <c r="AN4" s="1" t="n">
        <v>0.665881731259555</v>
      </c>
      <c r="AO4" s="1" t="n">
        <v>1.19316686089754</v>
      </c>
    </row>
    <row r="5" customFormat="false" ht="12.75" hidden="false" customHeight="false" outlineLevel="0" collapsed="false">
      <c r="A5" s="1" t="s">
        <v>42</v>
      </c>
      <c r="B5" s="1" t="n">
        <v>1.54649992330054E-005</v>
      </c>
      <c r="C5" s="1" t="n">
        <v>0.000693325671118123</v>
      </c>
      <c r="D5" s="1" t="n">
        <v>0.00878906464165536</v>
      </c>
      <c r="E5" s="1" t="n">
        <v>1.80989909709192E-006</v>
      </c>
      <c r="F5" s="1" t="n">
        <v>1.74112610029525E-006</v>
      </c>
      <c r="G5" s="1" t="n">
        <v>0.000106665333585221</v>
      </c>
      <c r="H5" s="1" t="n">
        <v>0.00131306483735232</v>
      </c>
      <c r="I5" s="1" t="n">
        <v>0.00575755736086898</v>
      </c>
      <c r="J5" s="1" t="n">
        <v>0.0325954722642013</v>
      </c>
      <c r="K5" s="1" t="n">
        <v>0.0232973791423186</v>
      </c>
      <c r="L5" s="1" t="n">
        <v>4.97716736222261E-007</v>
      </c>
      <c r="M5" s="1" t="n">
        <v>0.000254594465248444</v>
      </c>
      <c r="N5" s="1" t="n">
        <v>5.0762454036853E-006</v>
      </c>
      <c r="O5" s="1" t="n">
        <v>1.02200804834291E-005</v>
      </c>
      <c r="P5" s="1" t="n">
        <v>0.014949953867669</v>
      </c>
      <c r="Q5" s="1" t="n">
        <v>0.000462417676915718</v>
      </c>
      <c r="R5" s="1" t="n">
        <v>6.7639816767794E-005</v>
      </c>
      <c r="S5" s="1" t="n">
        <v>0.00162465926086735</v>
      </c>
      <c r="T5" s="1" t="n">
        <v>8.85444812650725E-006</v>
      </c>
      <c r="U5" s="1" t="n">
        <v>2.21762328836619E-005</v>
      </c>
      <c r="V5" s="1" t="n">
        <v>0.0786186264634769</v>
      </c>
      <c r="W5" s="1" t="n">
        <v>0.000204393587155104</v>
      </c>
      <c r="X5" s="1" t="n">
        <v>0.00966652705339471</v>
      </c>
      <c r="Y5" s="1" t="n">
        <v>1.7867140331383E-005</v>
      </c>
      <c r="Z5" s="1" t="n">
        <v>3.34258024092529E-005</v>
      </c>
      <c r="AA5" s="1" t="n">
        <v>9.66452142502502E-007</v>
      </c>
      <c r="AB5" s="1" t="n">
        <v>0.0964085501026268</v>
      </c>
      <c r="AC5" s="1" t="n">
        <v>0.000139938708238378</v>
      </c>
      <c r="AD5" s="1" t="n">
        <v>0.0556261028333511</v>
      </c>
      <c r="AE5" s="1" t="n">
        <v>8.47939562137523E-009</v>
      </c>
      <c r="AF5" s="1" t="n">
        <v>2.16347132238456E-005</v>
      </c>
      <c r="AG5" s="1" t="n">
        <v>0.000216507582508031</v>
      </c>
      <c r="AH5" s="1" t="n">
        <v>1.64782426853727E-005</v>
      </c>
      <c r="AJ5" s="1" t="n">
        <v>0.229457674187573</v>
      </c>
      <c r="AK5" s="1" t="n">
        <v>0.101418028137885</v>
      </c>
      <c r="AL5" s="1" t="n">
        <v>0.0881495598500684</v>
      </c>
      <c r="AM5" s="1" t="n">
        <v>0.000109718642046386</v>
      </c>
      <c r="AN5" s="1" t="n">
        <v>0.0154486155120391</v>
      </c>
      <c r="AO5" s="1" t="n">
        <v>1.1459772099198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J7" s="2"/>
    </row>
    <row r="8" customFormat="false" ht="12.75" hidden="false" customHeight="false" outlineLevel="0" collapsed="false">
      <c r="A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7.99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1" min="11" style="0" width="12.56"/>
    <col collapsed="false" customWidth="true" hidden="false" outlineLevel="0" max="12" min="12" style="0" width="12.85"/>
    <col collapsed="false" customWidth="true" hidden="false" outlineLevel="0" max="13" min="13" style="0" width="15.85"/>
    <col collapsed="false" customWidth="true" hidden="false" outlineLevel="0" max="14" min="14" style="0" width="13.14"/>
    <col collapsed="false" customWidth="true" hidden="false" outlineLevel="0" max="15" min="15" style="0" width="11.99"/>
    <col collapsed="false" customWidth="true" hidden="false" outlineLevel="0" max="16" min="16" style="0" width="17.7"/>
    <col collapsed="false" customWidth="true" hidden="false" outlineLevel="0" max="17" min="17" style="0" width="12.56"/>
    <col collapsed="false" customWidth="true" hidden="false" outlineLevel="0" max="18" min="18" style="0" width="12.42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2" min="21" style="0" width="11.99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1" t="s">
        <v>51</v>
      </c>
      <c r="J1" s="0" t="s">
        <v>52</v>
      </c>
      <c r="K1" s="1" t="s">
        <v>39</v>
      </c>
      <c r="L1" s="1" t="s">
        <v>40</v>
      </c>
      <c r="M1" s="1" t="s">
        <v>41</v>
      </c>
      <c r="N1" s="1" t="s">
        <v>42</v>
      </c>
      <c r="O1" s="0" t="s">
        <v>53</v>
      </c>
      <c r="P1" s="1" t="s">
        <v>54</v>
      </c>
      <c r="Q1" s="1" t="s">
        <v>39</v>
      </c>
      <c r="R1" s="1" t="s">
        <v>55</v>
      </c>
      <c r="S1" s="1" t="s">
        <v>41</v>
      </c>
      <c r="T1" s="1" t="s">
        <v>42</v>
      </c>
      <c r="U1" s="0" t="s">
        <v>38</v>
      </c>
      <c r="V1" s="0" t="s">
        <v>56</v>
      </c>
    </row>
    <row r="2" customFormat="false" ht="12.75" hidden="false" customHeight="false" outlineLevel="0" collapsed="false">
      <c r="A2" s="0" t="s">
        <v>57</v>
      </c>
      <c r="B2" s="0" t="n">
        <v>20000101</v>
      </c>
      <c r="C2" s="0" t="n">
        <f aca="false">INT(B2/10000)</f>
        <v>2000</v>
      </c>
      <c r="D2" s="0" t="n">
        <v>24.9083</v>
      </c>
      <c r="E2" s="0" t="n">
        <v>4.4387</v>
      </c>
      <c r="F2" s="0" t="n">
        <v>1.1707</v>
      </c>
      <c r="G2" s="0" t="n">
        <v>3.268</v>
      </c>
      <c r="H2" s="0" t="n">
        <v>3.23</v>
      </c>
      <c r="I2" s="0" t="n">
        <v>0.94949494949495</v>
      </c>
      <c r="K2" s="0" t="n">
        <v>0.181548100635102</v>
      </c>
      <c r="L2" s="0" t="n">
        <v>3.36976401606254</v>
      </c>
      <c r="M2" s="0" t="n">
        <v>0.112055484131874</v>
      </c>
      <c r="N2" s="0" t="n">
        <v>0.175949844613811</v>
      </c>
      <c r="O2" s="0" t="n">
        <v>3.83931744544333</v>
      </c>
      <c r="Q2" s="0" t="n">
        <v>5.29541469888897</v>
      </c>
      <c r="R2" s="0" t="n">
        <v>7.82973069900457</v>
      </c>
      <c r="S2" s="0" t="n">
        <v>0.213574470579755</v>
      </c>
      <c r="T2" s="0" t="n">
        <v>0.629078687011815</v>
      </c>
      <c r="U2" s="0" t="n">
        <v>0.70242</v>
      </c>
      <c r="V2" s="0" t="n">
        <v>14.6702185554851</v>
      </c>
    </row>
    <row r="3" customFormat="false" ht="12.75" hidden="false" customHeight="false" outlineLevel="0" collapsed="false">
      <c r="A3" s="0" t="s">
        <v>57</v>
      </c>
      <c r="B3" s="0" t="n">
        <v>20000129</v>
      </c>
      <c r="C3" s="0" t="n">
        <f aca="false">INT(B3/10000)</f>
        <v>2000</v>
      </c>
      <c r="D3" s="0" t="n">
        <v>19.79989</v>
      </c>
      <c r="E3" s="0" t="n">
        <v>3.866</v>
      </c>
      <c r="F3" s="0" t="n">
        <v>0.7179</v>
      </c>
      <c r="G3" s="0" t="n">
        <v>3.1481</v>
      </c>
      <c r="H3" s="0" t="n">
        <v>3.23</v>
      </c>
      <c r="I3" s="0" t="n">
        <v>0.818181818181818</v>
      </c>
      <c r="K3" s="0" t="n">
        <v>0.107766732922359</v>
      </c>
      <c r="L3" s="0" t="n">
        <v>3.08186873500952</v>
      </c>
      <c r="M3" s="0" t="n">
        <v>0.305956373357009</v>
      </c>
      <c r="N3" s="0" t="n">
        <v>0.118805658915183</v>
      </c>
      <c r="O3" s="0" t="n">
        <v>3.61439750020407</v>
      </c>
      <c r="Q3" s="0" t="n">
        <v>3.1433517595169</v>
      </c>
      <c r="R3" s="0" t="n">
        <v>7.16079883629413</v>
      </c>
      <c r="S3" s="0" t="n">
        <v>0.58314388596388</v>
      </c>
      <c r="T3" s="0" t="n">
        <v>0.424769388594676</v>
      </c>
      <c r="U3" s="0" t="n">
        <v>0.43074</v>
      </c>
      <c r="V3" s="0" t="n">
        <v>11.7428038703696</v>
      </c>
    </row>
    <row r="4" customFormat="false" ht="12.75" hidden="false" customHeight="false" outlineLevel="0" collapsed="false">
      <c r="A4" s="0" t="s">
        <v>57</v>
      </c>
      <c r="B4" s="0" t="n">
        <v>20000209</v>
      </c>
      <c r="C4" s="0" t="n">
        <f aca="false">INT(B4/10000)</f>
        <v>2000</v>
      </c>
      <c r="D4" s="0" t="n">
        <v>20.61366</v>
      </c>
      <c r="E4" s="0" t="n">
        <v>2.7921</v>
      </c>
      <c r="F4" s="0" t="n">
        <v>0.8168</v>
      </c>
      <c r="G4" s="0" t="n">
        <v>1.9753</v>
      </c>
      <c r="H4" s="0" t="n">
        <v>2.79</v>
      </c>
      <c r="I4" s="0" t="n">
        <v>0.858585858585859</v>
      </c>
      <c r="K4" s="0" t="n">
        <v>0.27510393636561</v>
      </c>
      <c r="L4" s="0" t="n">
        <v>1.56406353151133</v>
      </c>
      <c r="M4" s="0" t="n">
        <v>0.229960044674259</v>
      </c>
      <c r="N4" s="0" t="n">
        <v>0.083350436464878</v>
      </c>
      <c r="O4" s="0" t="n">
        <v>2.15247794901608</v>
      </c>
      <c r="Q4" s="0" t="n">
        <v>7.05816744556883</v>
      </c>
      <c r="R4" s="0" t="n">
        <v>3.61567690195624</v>
      </c>
      <c r="S4" s="0" t="n">
        <v>0.408810972812185</v>
      </c>
      <c r="T4" s="0" t="n">
        <v>0.261601485254742</v>
      </c>
      <c r="U4" s="0" t="n">
        <v>0.49008</v>
      </c>
      <c r="V4" s="0" t="n">
        <v>11.834336805592</v>
      </c>
    </row>
    <row r="5" customFormat="false" ht="12.75" hidden="false" customHeight="false" outlineLevel="0" collapsed="false">
      <c r="A5" s="0" t="s">
        <v>57</v>
      </c>
      <c r="B5" s="0" t="n">
        <v>20000325</v>
      </c>
      <c r="C5" s="0" t="n">
        <f aca="false">INT(B5/10000)</f>
        <v>2000</v>
      </c>
      <c r="D5" s="0" t="n">
        <v>21.69869</v>
      </c>
      <c r="E5" s="0" t="n">
        <v>5.9222</v>
      </c>
      <c r="F5" s="0" t="n">
        <v>2.2185</v>
      </c>
      <c r="G5" s="0" t="n">
        <v>3.7037</v>
      </c>
      <c r="H5" s="0" t="n">
        <v>2.46</v>
      </c>
      <c r="I5" s="0" t="n">
        <v>0.888888888888889</v>
      </c>
      <c r="K5" s="0" t="n">
        <v>0.34280014848751</v>
      </c>
      <c r="L5" s="0" t="n">
        <v>3.03088112106533</v>
      </c>
      <c r="M5" s="0" t="n">
        <v>0.710125950836581</v>
      </c>
      <c r="N5" s="0" t="n">
        <v>0.897574060681183</v>
      </c>
      <c r="O5" s="0" t="n">
        <v>4.9813812810706</v>
      </c>
      <c r="Q5" s="0" t="n">
        <v>7.89213704662584</v>
      </c>
      <c r="R5" s="0" t="n">
        <v>6.97971384797097</v>
      </c>
      <c r="S5" s="0" t="n">
        <v>1.19413408552831</v>
      </c>
      <c r="T5" s="0" t="n">
        <v>2.52308672030678</v>
      </c>
      <c r="U5" s="0" t="n">
        <v>1.3311</v>
      </c>
      <c r="V5" s="0" t="n">
        <v>19.9201717004319</v>
      </c>
    </row>
    <row r="6" customFormat="false" ht="12.75" hidden="false" customHeight="false" outlineLevel="0" collapsed="false">
      <c r="A6" s="0" t="s">
        <v>57</v>
      </c>
      <c r="B6" s="0" t="n">
        <v>20000408</v>
      </c>
      <c r="C6" s="0" t="n">
        <f aca="false">INT(B6/10000)</f>
        <v>2000</v>
      </c>
      <c r="D6" s="0" t="n">
        <v>20.42813</v>
      </c>
      <c r="E6" s="0" t="n">
        <v>6.4484</v>
      </c>
      <c r="F6" s="0" t="n">
        <v>2.8373</v>
      </c>
      <c r="G6" s="0" t="n">
        <v>3.6111</v>
      </c>
      <c r="H6" s="0" t="n">
        <v>2</v>
      </c>
      <c r="I6" s="0" t="n">
        <v>0.848484848484849</v>
      </c>
      <c r="K6" s="0" t="n">
        <v>0.464155537127768</v>
      </c>
      <c r="L6" s="0" t="n">
        <v>2.15478090233726</v>
      </c>
      <c r="M6" s="0" t="n">
        <v>1.45476946492861</v>
      </c>
      <c r="N6" s="0" t="n">
        <v>0.212731334701829</v>
      </c>
      <c r="O6" s="0" t="n">
        <v>4.28643723909547</v>
      </c>
      <c r="Q6" s="0" t="n">
        <v>8.98196367723613</v>
      </c>
      <c r="R6" s="0" t="n">
        <v>4.9355788894448</v>
      </c>
      <c r="S6" s="0" t="n">
        <v>2.2512986738017</v>
      </c>
      <c r="T6" s="0" t="n">
        <v>0.500854283266549</v>
      </c>
      <c r="U6" s="0" t="n">
        <v>1.70238</v>
      </c>
      <c r="V6" s="0" t="n">
        <v>18.3720755237492</v>
      </c>
    </row>
    <row r="7" customFormat="false" ht="12.75" hidden="false" customHeight="false" outlineLevel="0" collapsed="false">
      <c r="A7" s="0" t="s">
        <v>57</v>
      </c>
      <c r="B7" s="0" t="n">
        <v>20000517</v>
      </c>
      <c r="C7" s="0" t="n">
        <f aca="false">INT(B7/10000)</f>
        <v>2000</v>
      </c>
      <c r="D7" s="0" t="n">
        <v>21.90955</v>
      </c>
      <c r="E7" s="0" t="n">
        <v>6.4608</v>
      </c>
      <c r="F7" s="0" t="n">
        <v>1.7274</v>
      </c>
      <c r="G7" s="0" t="n">
        <v>4.7334</v>
      </c>
      <c r="H7" s="0" t="n">
        <v>1.86</v>
      </c>
      <c r="I7" s="0" t="n">
        <v>0.898989898989899</v>
      </c>
      <c r="K7" s="0" t="n">
        <v>0.539519960355122</v>
      </c>
      <c r="L7" s="0" t="n">
        <v>3.1922680034626</v>
      </c>
      <c r="M7" s="0" t="n">
        <v>1.03209757615157</v>
      </c>
      <c r="N7" s="0" t="n">
        <v>0.158937719877425</v>
      </c>
      <c r="O7" s="0" t="n">
        <v>4.92282325984672</v>
      </c>
      <c r="Q7" s="0" t="n">
        <v>9.83751049849263</v>
      </c>
      <c r="R7" s="0" t="n">
        <v>7.29997817314008</v>
      </c>
      <c r="S7" s="0" t="n">
        <v>1.55509374543615</v>
      </c>
      <c r="T7" s="0" t="n">
        <v>0.352115465908481</v>
      </c>
      <c r="U7" s="0" t="n">
        <v>1.03644</v>
      </c>
      <c r="V7" s="0" t="n">
        <v>20.0811378829773</v>
      </c>
    </row>
    <row r="8" customFormat="false" ht="12.75" hidden="false" customHeight="false" outlineLevel="0" collapsed="false">
      <c r="A8" s="0" t="s">
        <v>57</v>
      </c>
      <c r="B8" s="0" t="n">
        <v>20000531</v>
      </c>
      <c r="C8" s="0" t="n">
        <f aca="false">INT(B8/10000)</f>
        <v>2000</v>
      </c>
      <c r="D8" s="0" t="n">
        <v>24.95738</v>
      </c>
      <c r="E8" s="0" t="n">
        <v>5.2694</v>
      </c>
      <c r="F8" s="0" t="n">
        <v>2.1521</v>
      </c>
      <c r="G8" s="0" t="n">
        <v>3.1173</v>
      </c>
      <c r="H8" s="0" t="n">
        <v>1.86</v>
      </c>
      <c r="I8" s="0" t="n">
        <v>0.95959595959596</v>
      </c>
      <c r="K8" s="0" t="n">
        <v>0.210628738932398</v>
      </c>
      <c r="L8" s="0" t="n">
        <v>2.55218871073128</v>
      </c>
      <c r="M8" s="0" t="n">
        <v>0.867874740384699</v>
      </c>
      <c r="N8" s="0" t="n">
        <v>0.903457503585326</v>
      </c>
      <c r="O8" s="0" t="n">
        <v>4.5341496936337</v>
      </c>
      <c r="Q8" s="0" t="n">
        <v>3.84056676822089</v>
      </c>
      <c r="R8" s="0" t="n">
        <v>5.836264957035</v>
      </c>
      <c r="S8" s="0" t="n">
        <v>1.30765405498449</v>
      </c>
      <c r="T8" s="0" t="n">
        <v>2.00154727303751</v>
      </c>
      <c r="U8" s="0" t="n">
        <v>1.29126</v>
      </c>
      <c r="V8" s="0" t="n">
        <v>14.2772930532779</v>
      </c>
    </row>
    <row r="9" customFormat="false" ht="12.75" hidden="false" customHeight="false" outlineLevel="0" collapsed="false">
      <c r="A9" s="0" t="s">
        <v>57</v>
      </c>
      <c r="B9" s="0" t="n">
        <v>20000603</v>
      </c>
      <c r="C9" s="0" t="n">
        <f aca="false">INT(B9/10000)</f>
        <v>2000</v>
      </c>
      <c r="D9" s="0" t="n">
        <v>25.66701</v>
      </c>
      <c r="E9" s="0" t="n">
        <v>6.2116</v>
      </c>
      <c r="F9" s="0" t="n">
        <v>2.2301</v>
      </c>
      <c r="G9" s="0" t="n">
        <v>3.9815</v>
      </c>
      <c r="H9" s="0" t="n">
        <v>1.63</v>
      </c>
      <c r="I9" s="0" t="n">
        <v>1</v>
      </c>
      <c r="K9" s="0" t="n">
        <v>0.361906621981769</v>
      </c>
      <c r="L9" s="0" t="n">
        <v>3.7789950392842</v>
      </c>
      <c r="M9" s="0" t="n">
        <v>0.91925046359592</v>
      </c>
      <c r="N9" s="0" t="n">
        <v>0.396967859067069</v>
      </c>
      <c r="O9" s="0" t="n">
        <v>5.45711998392896</v>
      </c>
      <c r="Q9" s="0" t="n">
        <v>5.93459471065303</v>
      </c>
      <c r="R9" s="0" t="n">
        <v>8.61836780061355</v>
      </c>
      <c r="S9" s="0" t="n">
        <v>1.32345016114087</v>
      </c>
      <c r="T9" s="0" t="n">
        <v>0.788825243513848</v>
      </c>
      <c r="U9" s="0" t="n">
        <v>1.33806</v>
      </c>
      <c r="V9" s="0" t="n">
        <v>18.0032979159213</v>
      </c>
    </row>
    <row r="10" customFormat="false" ht="12.75" hidden="false" customHeight="false" outlineLevel="0" collapsed="false">
      <c r="A10" s="0" t="s">
        <v>57</v>
      </c>
      <c r="B10" s="0" t="n">
        <v>20000607</v>
      </c>
      <c r="C10" s="0" t="n">
        <f aca="false">INT(B10/10000)</f>
        <v>2000</v>
      </c>
      <c r="D10" s="0" t="n">
        <v>20.38226</v>
      </c>
      <c r="E10" s="0" t="n">
        <v>7.2236</v>
      </c>
      <c r="F10" s="0" t="n">
        <v>3.0313</v>
      </c>
      <c r="G10" s="0" t="n">
        <v>4.1923</v>
      </c>
      <c r="H10" s="0" t="n">
        <v>1.63</v>
      </c>
      <c r="I10" s="0" t="n">
        <v>0.838383838383838</v>
      </c>
      <c r="K10" s="0" t="n">
        <v>0.769163666682668</v>
      </c>
      <c r="L10" s="0" t="n">
        <v>1.44413179610346</v>
      </c>
      <c r="M10" s="0" t="n">
        <v>0.892937632182063</v>
      </c>
      <c r="N10" s="0" t="n">
        <v>0.145575324129033</v>
      </c>
      <c r="O10" s="0" t="n">
        <v>3.25180841909723</v>
      </c>
      <c r="Q10" s="0" t="n">
        <v>12.6128519089419</v>
      </c>
      <c r="R10" s="0" t="n">
        <v>3.29348380773153</v>
      </c>
      <c r="S10" s="0" t="n">
        <v>1.28556742694183</v>
      </c>
      <c r="T10" s="0" t="n">
        <v>0.289276544392201</v>
      </c>
      <c r="U10" s="0" t="n">
        <v>1.81878</v>
      </c>
      <c r="V10" s="0" t="n">
        <v>19.2999596880074</v>
      </c>
    </row>
    <row r="11" customFormat="false" ht="12.75" hidden="false" customHeight="false" outlineLevel="0" collapsed="false">
      <c r="A11" s="0" t="s">
        <v>57</v>
      </c>
      <c r="B11" s="0" t="n">
        <v>20000624</v>
      </c>
      <c r="C11" s="0" t="n">
        <f aca="false">INT(B11/10000)</f>
        <v>2000</v>
      </c>
      <c r="D11" s="0" t="n">
        <v>23.16672</v>
      </c>
      <c r="E11" s="0" t="n">
        <v>8.7321</v>
      </c>
      <c r="F11" s="0" t="n">
        <v>2.5775</v>
      </c>
      <c r="G11" s="0" t="n">
        <v>6.1546</v>
      </c>
      <c r="H11" s="0" t="n">
        <v>1.63</v>
      </c>
      <c r="I11" s="0" t="n">
        <v>0.919191919191919</v>
      </c>
      <c r="K11" s="0" t="n">
        <v>0.435898453722466</v>
      </c>
      <c r="L11" s="0" t="n">
        <v>2.54273013886917</v>
      </c>
      <c r="M11" s="0" t="n">
        <v>1.17917380435887</v>
      </c>
      <c r="N11" s="0" t="n">
        <v>1.44124407277248</v>
      </c>
      <c r="O11" s="0" t="n">
        <v>5.59904646972299</v>
      </c>
      <c r="Q11" s="0" t="n">
        <v>7.14792297437846</v>
      </c>
      <c r="R11" s="0" t="n">
        <v>5.79894477941166</v>
      </c>
      <c r="S11" s="0" t="n">
        <v>1.69766328459294</v>
      </c>
      <c r="T11" s="0" t="n">
        <v>2.86393389464703</v>
      </c>
      <c r="U11" s="0" t="n">
        <v>1.5465</v>
      </c>
      <c r="V11" s="0" t="n">
        <v>19.0549649330301</v>
      </c>
    </row>
    <row r="12" customFormat="false" ht="12.75" hidden="false" customHeight="false" outlineLevel="0" collapsed="false">
      <c r="A12" s="0" t="s">
        <v>57</v>
      </c>
      <c r="B12" s="0" t="n">
        <v>20000628</v>
      </c>
      <c r="C12" s="0" t="n">
        <f aca="false">INT(B12/10000)</f>
        <v>2000</v>
      </c>
      <c r="D12" s="0" t="n">
        <v>23.52346</v>
      </c>
      <c r="E12" s="0" t="n">
        <v>9.4097</v>
      </c>
      <c r="F12" s="0" t="n">
        <v>2.8583</v>
      </c>
      <c r="G12" s="0" t="n">
        <v>6.5514</v>
      </c>
      <c r="H12" s="0" t="n">
        <v>1.63</v>
      </c>
      <c r="I12" s="0" t="n">
        <v>0.929292929292929</v>
      </c>
      <c r="K12" s="0" t="n">
        <v>0.413607567979164</v>
      </c>
      <c r="L12" s="0" t="n">
        <v>5.04969505288473</v>
      </c>
      <c r="M12" s="0" t="n">
        <v>1.05933984984436</v>
      </c>
      <c r="N12" s="0" t="n">
        <v>0.415356111126797</v>
      </c>
      <c r="O12" s="0" t="n">
        <v>6.93799858183505</v>
      </c>
      <c r="Q12" s="0" t="n">
        <v>6.78239395503204</v>
      </c>
      <c r="R12" s="0" t="n">
        <v>11.5163234654425</v>
      </c>
      <c r="S12" s="0" t="n">
        <v>1.52513765344777</v>
      </c>
      <c r="T12" s="0" t="n">
        <v>0.825365021426594</v>
      </c>
      <c r="U12" s="0" t="n">
        <v>1.71498</v>
      </c>
      <c r="V12" s="0" t="n">
        <v>22.3642000953489</v>
      </c>
    </row>
    <row r="13" customFormat="false" ht="12.75" hidden="false" customHeight="false" outlineLevel="0" collapsed="false">
      <c r="A13" s="0" t="s">
        <v>57</v>
      </c>
      <c r="B13" s="0" t="n">
        <v>20000712</v>
      </c>
      <c r="C13" s="0" t="n">
        <f aca="false">INT(B13/10000)</f>
        <v>2000</v>
      </c>
      <c r="D13" s="0" t="n">
        <v>21.34853</v>
      </c>
      <c r="E13" s="0" t="n">
        <v>9.149</v>
      </c>
      <c r="F13" s="0" t="n">
        <v>4.388</v>
      </c>
      <c r="G13" s="0" t="n">
        <v>4.761</v>
      </c>
      <c r="H13" s="0" t="n">
        <v>1.51</v>
      </c>
      <c r="I13" s="0" t="n">
        <v>0.878787878787879</v>
      </c>
      <c r="K13" s="0" t="n">
        <v>0.545614266555877</v>
      </c>
      <c r="L13" s="0" t="n">
        <v>2.63051750896439</v>
      </c>
      <c r="M13" s="0" t="n">
        <v>0.70563898811071</v>
      </c>
      <c r="N13" s="0" t="n">
        <v>0.40957238759391</v>
      </c>
      <c r="O13" s="0" t="n">
        <v>4.29134315122489</v>
      </c>
      <c r="Q13" s="0" t="n">
        <v>8.42449714881379</v>
      </c>
      <c r="R13" s="0" t="n">
        <v>5.99068342211724</v>
      </c>
      <c r="S13" s="0" t="n">
        <v>0.991236389529293</v>
      </c>
      <c r="T13" s="0" t="n">
        <v>0.765085714208803</v>
      </c>
      <c r="U13" s="0" t="n">
        <v>2.6328</v>
      </c>
      <c r="V13" s="0" t="n">
        <v>18.8043026746691</v>
      </c>
    </row>
    <row r="14" customFormat="false" ht="12.75" hidden="false" customHeight="false" outlineLevel="0" collapsed="false">
      <c r="A14" s="0" t="s">
        <v>57</v>
      </c>
      <c r="B14" s="0" t="n">
        <v>20000831</v>
      </c>
      <c r="C14" s="0" t="n">
        <f aca="false">INT(B14/10000)</f>
        <v>2000</v>
      </c>
      <c r="D14" s="0" t="n">
        <v>25.08847</v>
      </c>
      <c r="E14" s="0" t="n">
        <v>7.9311</v>
      </c>
      <c r="F14" s="0" t="n">
        <v>2.1016</v>
      </c>
      <c r="G14" s="0" t="n">
        <v>5.8295</v>
      </c>
      <c r="H14" s="0" t="n">
        <v>1.54</v>
      </c>
      <c r="I14" s="0" t="n">
        <v>0.97979797979798</v>
      </c>
      <c r="K14" s="0" t="n">
        <v>0.626212838652347</v>
      </c>
      <c r="L14" s="0" t="n">
        <v>3.73199776034434</v>
      </c>
      <c r="M14" s="0" t="n">
        <v>0.689870519102649</v>
      </c>
      <c r="N14" s="0" t="n">
        <v>0.954513821668735</v>
      </c>
      <c r="O14" s="0" t="n">
        <v>6.00259493976807</v>
      </c>
      <c r="Q14" s="0" t="n">
        <v>9.81890903870361</v>
      </c>
      <c r="R14" s="0" t="n">
        <v>8.50217443853234</v>
      </c>
      <c r="S14" s="0" t="n">
        <v>0.975117026853375</v>
      </c>
      <c r="T14" s="0" t="n">
        <v>1.81146658143167</v>
      </c>
      <c r="U14" s="0" t="n">
        <v>1.26096</v>
      </c>
      <c r="V14" s="0" t="n">
        <v>22.368627085521</v>
      </c>
    </row>
    <row r="15" customFormat="false" ht="12.75" hidden="false" customHeight="false" outlineLevel="0" collapsed="false">
      <c r="A15" s="0" t="s">
        <v>57</v>
      </c>
      <c r="B15" s="0" t="n">
        <v>20000912</v>
      </c>
      <c r="C15" s="0" t="n">
        <f aca="false">INT(B15/10000)</f>
        <v>2000</v>
      </c>
      <c r="D15" s="0" t="n">
        <v>19.53201</v>
      </c>
      <c r="E15" s="0" t="n">
        <v>6.7519</v>
      </c>
      <c r="F15" s="0" t="n">
        <v>2.6538</v>
      </c>
      <c r="G15" s="0" t="n">
        <v>4.0981</v>
      </c>
      <c r="H15" s="0" t="n">
        <v>1.65</v>
      </c>
      <c r="I15" s="0" t="n">
        <v>0.808080808080808</v>
      </c>
      <c r="K15" s="0" t="n">
        <v>0.353341651105032</v>
      </c>
      <c r="L15" s="0" t="n">
        <v>2.86550390366372</v>
      </c>
      <c r="M15" s="0" t="n">
        <v>0.928096190112637</v>
      </c>
      <c r="N15" s="0" t="n">
        <v>0.259873667463415</v>
      </c>
      <c r="O15" s="0" t="n">
        <v>4.40681541234481</v>
      </c>
      <c r="Q15" s="0" t="n">
        <v>5.85054716775933</v>
      </c>
      <c r="R15" s="0" t="n">
        <v>6.53659951763833</v>
      </c>
      <c r="S15" s="0" t="n">
        <v>1.34159463867553</v>
      </c>
      <c r="T15" s="0" t="n">
        <v>0.521560932920772</v>
      </c>
      <c r="U15" s="0" t="n">
        <v>1.59228</v>
      </c>
      <c r="V15" s="0" t="n">
        <v>15.842582256994</v>
      </c>
    </row>
    <row r="16" customFormat="false" ht="12.75" hidden="false" customHeight="false" outlineLevel="0" collapsed="false">
      <c r="A16" s="0" t="s">
        <v>57</v>
      </c>
      <c r="B16" s="0" t="n">
        <v>20000921</v>
      </c>
      <c r="C16" s="0" t="n">
        <f aca="false">INT(B16/10000)</f>
        <v>2000</v>
      </c>
      <c r="D16" s="0" t="n">
        <v>22.08121</v>
      </c>
      <c r="E16" s="0" t="n">
        <v>7.863</v>
      </c>
      <c r="F16" s="0" t="n">
        <v>3.4081</v>
      </c>
      <c r="G16" s="0" t="n">
        <v>4.4549</v>
      </c>
      <c r="H16" s="0" t="n">
        <v>1.65</v>
      </c>
      <c r="I16" s="0" t="n">
        <v>0.909090909090909</v>
      </c>
      <c r="K16" s="0" t="n">
        <v>0.463148970037553</v>
      </c>
      <c r="L16" s="0" t="n">
        <v>2.45198696506704</v>
      </c>
      <c r="M16" s="0" t="n">
        <v>0.809896772019696</v>
      </c>
      <c r="N16" s="0" t="n">
        <v>0.323444766639535</v>
      </c>
      <c r="O16" s="0" t="n">
        <v>4.04847747376382</v>
      </c>
      <c r="Q16" s="0" t="n">
        <v>7.66871068392217</v>
      </c>
      <c r="R16" s="0" t="n">
        <v>5.59331180551537</v>
      </c>
      <c r="S16" s="0" t="n">
        <v>1.17073335587162</v>
      </c>
      <c r="T16" s="0" t="n">
        <v>0.649146779215737</v>
      </c>
      <c r="U16" s="0" t="n">
        <v>2.04486</v>
      </c>
      <c r="V16" s="0" t="n">
        <v>17.1267626245249</v>
      </c>
    </row>
    <row r="17" customFormat="false" ht="12.75" hidden="false" customHeight="false" outlineLevel="0" collapsed="false">
      <c r="A17" s="0" t="s">
        <v>57</v>
      </c>
      <c r="B17" s="0" t="n">
        <v>20000927</v>
      </c>
      <c r="C17" s="0" t="n">
        <f aca="false">INT(B17/10000)</f>
        <v>2000</v>
      </c>
      <c r="D17" s="0" t="n">
        <v>20.6983</v>
      </c>
      <c r="E17" s="0" t="n">
        <v>7.5355</v>
      </c>
      <c r="F17" s="0" t="n">
        <v>3.3943</v>
      </c>
      <c r="G17" s="0" t="n">
        <v>4.1412</v>
      </c>
      <c r="H17" s="0" t="n">
        <v>1.65</v>
      </c>
      <c r="I17" s="0" t="n">
        <v>0.868686868686869</v>
      </c>
      <c r="K17" s="0" t="n">
        <v>0.395050131079568</v>
      </c>
      <c r="L17" s="0" t="n">
        <v>2.3943487927823</v>
      </c>
      <c r="M17" s="0" t="n">
        <v>0.948704168917887</v>
      </c>
      <c r="N17" s="0" t="n">
        <v>0.768836352388837</v>
      </c>
      <c r="O17" s="0" t="n">
        <v>4.50693944516859</v>
      </c>
      <c r="Q17" s="0" t="n">
        <v>6.54114627664852</v>
      </c>
      <c r="R17" s="0" t="n">
        <v>5.46183138817157</v>
      </c>
      <c r="S17" s="0" t="n">
        <v>1.37138417361124</v>
      </c>
      <c r="T17" s="0" t="n">
        <v>1.54303823519087</v>
      </c>
      <c r="U17" s="0" t="n">
        <v>2.03658</v>
      </c>
      <c r="V17" s="0" t="n">
        <v>16.9539800736222</v>
      </c>
    </row>
    <row r="18" customFormat="false" ht="12.75" hidden="false" customHeight="false" outlineLevel="0" collapsed="false">
      <c r="A18" s="0" t="s">
        <v>57</v>
      </c>
      <c r="B18" s="0" t="n">
        <v>20000930</v>
      </c>
      <c r="C18" s="0" t="n">
        <f aca="false">INT(B18/10000)</f>
        <v>2000</v>
      </c>
      <c r="D18" s="0" t="n">
        <v>19.9056</v>
      </c>
      <c r="E18" s="0" t="n">
        <v>7.1282</v>
      </c>
      <c r="F18" s="0" t="n">
        <v>3.0336</v>
      </c>
      <c r="G18" s="0" t="n">
        <v>4.0946</v>
      </c>
      <c r="H18" s="0" t="n">
        <v>1.65</v>
      </c>
      <c r="I18" s="0" t="n">
        <v>0.828282828282828</v>
      </c>
      <c r="K18" s="0" t="n">
        <v>0.505296679287819</v>
      </c>
      <c r="L18" s="0" t="n">
        <v>2.04142583017727</v>
      </c>
      <c r="M18" s="0" t="n">
        <v>1.05305810202814</v>
      </c>
      <c r="N18" s="0" t="n">
        <v>0.247792665635671</v>
      </c>
      <c r="O18" s="0" t="n">
        <v>3.8475732771289</v>
      </c>
      <c r="Q18" s="0" t="n">
        <v>8.36658244687601</v>
      </c>
      <c r="R18" s="0" t="n">
        <v>4.65676667889722</v>
      </c>
      <c r="S18" s="0" t="n">
        <v>1.52223133652054</v>
      </c>
      <c r="T18" s="0" t="n">
        <v>0.497314618758208</v>
      </c>
      <c r="U18" s="0" t="n">
        <v>1.82016</v>
      </c>
      <c r="V18" s="0" t="n">
        <v>16.863055081052</v>
      </c>
    </row>
    <row r="19" customFormat="false" ht="12.75" hidden="false" customHeight="false" outlineLevel="0" collapsed="false">
      <c r="A19" s="0" t="s">
        <v>57</v>
      </c>
      <c r="B19" s="0" t="n">
        <v>20001009</v>
      </c>
      <c r="C19" s="0" t="n">
        <f aca="false">INT(B19/10000)</f>
        <v>2000</v>
      </c>
      <c r="D19" s="0" t="n">
        <v>24.99902</v>
      </c>
      <c r="E19" s="0" t="n">
        <v>7.2044</v>
      </c>
      <c r="F19" s="0" t="n">
        <v>3.2361</v>
      </c>
      <c r="G19" s="0" t="n">
        <v>3.9683</v>
      </c>
      <c r="H19" s="0" t="n">
        <v>1.84</v>
      </c>
      <c r="I19" s="0" t="n">
        <v>0.96969696969697</v>
      </c>
      <c r="K19" s="0" t="n">
        <v>0.7273453793892</v>
      </c>
      <c r="L19" s="0" t="n">
        <v>1.11139697281663</v>
      </c>
      <c r="M19" s="0" t="n">
        <v>0.721695904722576</v>
      </c>
      <c r="N19" s="0" t="n">
        <v>0.333107573714305</v>
      </c>
      <c r="O19" s="0" t="n">
        <v>2.89354583064271</v>
      </c>
      <c r="Q19" s="0" t="n">
        <v>13.1461833700506</v>
      </c>
      <c r="R19" s="0" t="n">
        <v>2.54091131527114</v>
      </c>
      <c r="S19" s="0" t="n">
        <v>1.08319555560348</v>
      </c>
      <c r="T19" s="0" t="n">
        <v>0.731363633222082</v>
      </c>
      <c r="U19" s="0" t="n">
        <v>1.94166</v>
      </c>
      <c r="V19" s="0" t="n">
        <v>19.4433138741472</v>
      </c>
    </row>
    <row r="20" customFormat="false" ht="12.75" hidden="false" customHeight="false" outlineLevel="0" collapsed="false">
      <c r="A20" s="0" t="s">
        <v>57</v>
      </c>
      <c r="B20" s="0" t="n">
        <v>20001205</v>
      </c>
      <c r="C20" s="0" t="n">
        <f aca="false">INT(B20/10000)</f>
        <v>2000</v>
      </c>
      <c r="D20" s="0" t="n">
        <v>25.21886</v>
      </c>
      <c r="E20" s="0" t="n">
        <v>6.0692</v>
      </c>
      <c r="F20" s="0" t="n">
        <v>1.6121</v>
      </c>
      <c r="G20" s="0" t="n">
        <v>4.4571</v>
      </c>
      <c r="H20" s="0" t="n">
        <v>2.97</v>
      </c>
      <c r="I20" s="0" t="n">
        <v>0.98989898989899</v>
      </c>
      <c r="K20" s="0" t="n">
        <v>0.263025131283033</v>
      </c>
      <c r="L20" s="0" t="n">
        <v>3.35897533253232</v>
      </c>
      <c r="M20" s="0" t="n">
        <v>0.261484162796877</v>
      </c>
      <c r="N20" s="0" t="n">
        <v>0.213145170092545</v>
      </c>
      <c r="O20" s="0" t="n">
        <v>4.09662979670477</v>
      </c>
      <c r="Q20" s="0" t="n">
        <v>7.12613680242036</v>
      </c>
      <c r="R20" s="0" t="n">
        <v>7.78123186271583</v>
      </c>
      <c r="S20" s="0" t="n">
        <v>0.478569007806832</v>
      </c>
      <c r="T20" s="0" t="n">
        <v>0.707055079936726</v>
      </c>
      <c r="U20" s="0" t="n">
        <v>0.96726</v>
      </c>
      <c r="V20" s="0" t="n">
        <v>17.0602527528797</v>
      </c>
    </row>
    <row r="21" customFormat="false" ht="12.75" hidden="false" customHeight="false" outlineLevel="0" collapsed="false">
      <c r="A21" s="0" t="s">
        <v>57</v>
      </c>
      <c r="B21" s="0" t="n">
        <v>20001229</v>
      </c>
      <c r="C21" s="0" t="n">
        <f aca="false">INT(B21/10000)</f>
        <v>2000</v>
      </c>
      <c r="D21" s="0" t="n">
        <v>23.75413</v>
      </c>
      <c r="E21" s="0" t="n">
        <v>6.3063</v>
      </c>
      <c r="F21" s="0" t="n">
        <v>1.9135</v>
      </c>
      <c r="G21" s="0" t="n">
        <v>4.3928</v>
      </c>
      <c r="H21" s="0" t="n">
        <v>2.97</v>
      </c>
      <c r="I21" s="0" t="n">
        <v>0.939393939393939</v>
      </c>
      <c r="K21" s="0" t="n">
        <v>0.0553611899618129</v>
      </c>
      <c r="L21" s="0" t="n">
        <v>4.15039177505742</v>
      </c>
      <c r="M21" s="0" t="n">
        <v>0.468631206983458</v>
      </c>
      <c r="N21" s="0" t="n">
        <v>0.146587475747288</v>
      </c>
      <c r="O21" s="0" t="n">
        <v>4.82097164774998</v>
      </c>
      <c r="Q21" s="0" t="n">
        <v>1.49990007148077</v>
      </c>
      <c r="R21" s="0" t="n">
        <v>9.61458704684305</v>
      </c>
      <c r="S21" s="0" t="n">
        <v>0.857690077114185</v>
      </c>
      <c r="T21" s="0" t="n">
        <v>0.486266798057024</v>
      </c>
      <c r="U21" s="0" t="n">
        <v>1.1481</v>
      </c>
      <c r="V21" s="0" t="n">
        <v>13.606543993495</v>
      </c>
    </row>
    <row r="22" customFormat="false" ht="12.75" hidden="false" customHeight="false" outlineLevel="0" collapsed="false">
      <c r="A22" s="0" t="s">
        <v>57</v>
      </c>
      <c r="B22" s="0" t="n">
        <v>20010101</v>
      </c>
      <c r="C22" s="0" t="n">
        <f aca="false">INT(B22/10000)</f>
        <v>2001</v>
      </c>
      <c r="D22" s="0" t="n">
        <v>20.27477</v>
      </c>
      <c r="E22" s="0" t="n">
        <v>5.0676</v>
      </c>
      <c r="F22" s="0" t="n">
        <v>2.0821</v>
      </c>
      <c r="G22" s="0" t="n">
        <v>2.9855</v>
      </c>
      <c r="H22" s="0" t="n">
        <v>3.23</v>
      </c>
      <c r="I22" s="0" t="n">
        <v>0.865384615384615</v>
      </c>
      <c r="K22" s="0" t="n">
        <v>0.0814257872324291</v>
      </c>
      <c r="L22" s="0" t="n">
        <v>3.04950268441886</v>
      </c>
      <c r="M22" s="0" t="n">
        <v>0.32649063777462</v>
      </c>
      <c r="N22" s="0" t="n">
        <v>0.23842901667467</v>
      </c>
      <c r="O22" s="0" t="n">
        <v>3.69584812610058</v>
      </c>
      <c r="Q22" s="0" t="n">
        <v>2.37503619740895</v>
      </c>
      <c r="R22" s="0" t="n">
        <v>7.08559551086621</v>
      </c>
      <c r="S22" s="0" t="n">
        <v>0.622281592482328</v>
      </c>
      <c r="T22" s="0" t="n">
        <v>0.852462320068718</v>
      </c>
      <c r="U22" s="0" t="n">
        <v>1.24926</v>
      </c>
      <c r="V22" s="0" t="n">
        <v>12.1846356208262</v>
      </c>
    </row>
    <row r="23" customFormat="false" ht="12.75" hidden="false" customHeight="false" outlineLevel="0" collapsed="false">
      <c r="A23" s="0" t="s">
        <v>57</v>
      </c>
      <c r="B23" s="0" t="n">
        <v>20010413</v>
      </c>
      <c r="C23" s="0" t="n">
        <f aca="false">INT(B23/10000)</f>
        <v>2001</v>
      </c>
      <c r="D23" s="0" t="n">
        <v>44.85045</v>
      </c>
      <c r="E23" s="0" t="n">
        <v>42.1469</v>
      </c>
      <c r="F23" s="0" t="n">
        <v>24.2127</v>
      </c>
      <c r="G23" s="0" t="n">
        <v>17.9342</v>
      </c>
      <c r="H23" s="0" t="n">
        <v>2</v>
      </c>
      <c r="I23" s="0" t="n">
        <v>0.980769230769231</v>
      </c>
      <c r="K23" s="0" t="n">
        <v>0.0317032030978011</v>
      </c>
      <c r="L23" s="0" t="n">
        <v>0.326069485927757</v>
      </c>
      <c r="M23" s="0" t="n">
        <v>18.0673964103943</v>
      </c>
      <c r="N23" s="0" t="n">
        <v>3.55035863453644E-005</v>
      </c>
      <c r="O23" s="0" t="n">
        <v>18.4252046030062</v>
      </c>
      <c r="Q23" s="0" t="n">
        <v>0.613494822099052</v>
      </c>
      <c r="R23" s="0" t="n">
        <v>0.746870212879428</v>
      </c>
      <c r="S23" s="0" t="n">
        <v>27.959829071451</v>
      </c>
      <c r="T23" s="0" t="n">
        <v>8.3589581747905E-005</v>
      </c>
      <c r="U23" s="0" t="n">
        <v>14.52762</v>
      </c>
      <c r="V23" s="0" t="n">
        <v>43.8478976960112</v>
      </c>
    </row>
    <row r="24" customFormat="false" ht="12.75" hidden="false" customHeight="false" outlineLevel="0" collapsed="false">
      <c r="A24" s="0" t="s">
        <v>57</v>
      </c>
      <c r="B24" s="0" t="n">
        <v>20010416</v>
      </c>
      <c r="C24" s="0" t="n">
        <f aca="false">INT(B24/10000)</f>
        <v>2001</v>
      </c>
      <c r="D24" s="0" t="n">
        <v>36.22035</v>
      </c>
      <c r="E24" s="0" t="n">
        <v>27.6675</v>
      </c>
      <c r="F24" s="0" t="n">
        <v>12.6543</v>
      </c>
      <c r="G24" s="0" t="n">
        <v>15.0132</v>
      </c>
      <c r="H24" s="0" t="n">
        <v>2</v>
      </c>
      <c r="I24" s="0" t="n">
        <v>0.942307692307692</v>
      </c>
      <c r="K24" s="0" t="n">
        <v>0.00943208267190715</v>
      </c>
      <c r="L24" s="0" t="n">
        <v>1.72840621761552E-005</v>
      </c>
      <c r="M24" s="0" t="n">
        <v>15.6082203392795</v>
      </c>
      <c r="N24" s="0" t="n">
        <v>5.29210703259086E-005</v>
      </c>
      <c r="O24" s="0" t="n">
        <v>15.6177226270839</v>
      </c>
      <c r="Q24" s="0" t="n">
        <v>0.182522058196276</v>
      </c>
      <c r="R24" s="0" t="n">
        <v>3.95895714074464E-005</v>
      </c>
      <c r="S24" s="0" t="n">
        <v>24.1541815369</v>
      </c>
      <c r="T24" s="0" t="n">
        <v>0.000124597275643162</v>
      </c>
      <c r="U24" s="0" t="n">
        <v>7.59258</v>
      </c>
      <c r="V24" s="0" t="n">
        <v>31.9294477819433</v>
      </c>
    </row>
    <row r="25" customFormat="false" ht="12.75" hidden="false" customHeight="false" outlineLevel="0" collapsed="false">
      <c r="A25" s="0" t="s">
        <v>57</v>
      </c>
      <c r="B25" s="0" t="n">
        <v>20010510</v>
      </c>
      <c r="C25" s="0" t="n">
        <f aca="false">INT(B25/10000)</f>
        <v>2001</v>
      </c>
      <c r="D25" s="0" t="n">
        <v>20.5277</v>
      </c>
      <c r="E25" s="0" t="n">
        <v>11.6347</v>
      </c>
      <c r="F25" s="0" t="n">
        <v>4.8488</v>
      </c>
      <c r="G25" s="0" t="n">
        <v>6.7859</v>
      </c>
      <c r="H25" s="0" t="n">
        <v>1.86</v>
      </c>
      <c r="I25" s="0" t="n">
        <v>0.875</v>
      </c>
      <c r="K25" s="0" t="n">
        <v>0.130022846347999</v>
      </c>
      <c r="L25" s="0" t="n">
        <v>2.42863611578245</v>
      </c>
      <c r="M25" s="0" t="n">
        <v>5.317050830157</v>
      </c>
      <c r="N25" s="0" t="n">
        <v>0.370512309872677</v>
      </c>
      <c r="O25" s="0" t="n">
        <v>8.24622210216013</v>
      </c>
      <c r="Q25" s="0" t="n">
        <v>2.37081333404311</v>
      </c>
      <c r="R25" s="0" t="n">
        <v>5.55372876477829</v>
      </c>
      <c r="S25" s="0" t="n">
        <v>8.0113670269185</v>
      </c>
      <c r="T25" s="0" t="n">
        <v>0.820844257211315</v>
      </c>
      <c r="U25" s="0" t="n">
        <v>2.90928</v>
      </c>
      <c r="V25" s="0" t="n">
        <v>19.6660333829512</v>
      </c>
    </row>
    <row r="26" customFormat="false" ht="12.75" hidden="false" customHeight="false" outlineLevel="0" collapsed="false">
      <c r="A26" s="0" t="s">
        <v>57</v>
      </c>
      <c r="B26" s="0" t="n">
        <v>20010513</v>
      </c>
      <c r="C26" s="0" t="n">
        <f aca="false">INT(B26/10000)</f>
        <v>2001</v>
      </c>
      <c r="D26" s="0" t="n">
        <v>29.61503</v>
      </c>
      <c r="E26" s="0" t="n">
        <v>12.0614</v>
      </c>
      <c r="F26" s="0" t="n">
        <v>5.494</v>
      </c>
      <c r="G26" s="0" t="n">
        <v>6.5674</v>
      </c>
      <c r="H26" s="0" t="n">
        <v>1.86</v>
      </c>
      <c r="I26" s="0" t="n">
        <v>0.913461538461538</v>
      </c>
      <c r="K26" s="0" t="n">
        <v>0.669897850367669</v>
      </c>
      <c r="L26" s="0" t="n">
        <v>2.69465844940434</v>
      </c>
      <c r="M26" s="0" t="n">
        <v>3.04334656828944</v>
      </c>
      <c r="N26" s="0" t="n">
        <v>0.437124849872125</v>
      </c>
      <c r="O26" s="0" t="n">
        <v>6.84502771793357</v>
      </c>
      <c r="Q26" s="0" t="n">
        <v>12.2147976352383</v>
      </c>
      <c r="R26" s="0" t="n">
        <v>6.16206027920662</v>
      </c>
      <c r="S26" s="0" t="n">
        <v>4.58550559840326</v>
      </c>
      <c r="T26" s="0" t="n">
        <v>0.968419707364632</v>
      </c>
      <c r="U26" s="0" t="n">
        <v>3.2964</v>
      </c>
      <c r="V26" s="0" t="n">
        <v>27.2271832202128</v>
      </c>
    </row>
    <row r="27" customFormat="false" ht="12.75" hidden="false" customHeight="false" outlineLevel="0" collapsed="false">
      <c r="A27" s="0" t="s">
        <v>57</v>
      </c>
      <c r="B27" s="0" t="n">
        <v>20010522</v>
      </c>
      <c r="C27" s="0" t="n">
        <f aca="false">INT(B27/10000)</f>
        <v>2001</v>
      </c>
      <c r="D27" s="0" t="n">
        <v>18.79878</v>
      </c>
      <c r="E27" s="0" t="n">
        <v>8.083</v>
      </c>
      <c r="F27" s="0" t="n">
        <v>3.713</v>
      </c>
      <c r="G27" s="0" t="n">
        <v>4.37</v>
      </c>
      <c r="H27" s="0" t="n">
        <v>1.86</v>
      </c>
      <c r="I27" s="0" t="n">
        <v>0.826923076923077</v>
      </c>
      <c r="K27" s="0" t="n">
        <v>0.363590334205401</v>
      </c>
      <c r="L27" s="0" t="n">
        <v>2.63169983044716</v>
      </c>
      <c r="M27" s="0" t="n">
        <v>2.00458264751658</v>
      </c>
      <c r="N27" s="0" t="n">
        <v>0.208617910637492</v>
      </c>
      <c r="O27" s="0" t="n">
        <v>5.20849072280663</v>
      </c>
      <c r="Q27" s="0" t="n">
        <v>6.62964114903505</v>
      </c>
      <c r="R27" s="0" t="n">
        <v>6.01808848745859</v>
      </c>
      <c r="S27" s="0" t="n">
        <v>3.02036746272239</v>
      </c>
      <c r="T27" s="0" t="n">
        <v>0.462178473792287</v>
      </c>
      <c r="U27" s="0" t="n">
        <v>2.2278</v>
      </c>
      <c r="V27" s="0" t="n">
        <v>18.3580755730083</v>
      </c>
    </row>
    <row r="28" customFormat="false" ht="12.75" hidden="false" customHeight="false" outlineLevel="0" collapsed="false">
      <c r="A28" s="0" t="s">
        <v>57</v>
      </c>
      <c r="B28" s="0" t="n">
        <v>20010618</v>
      </c>
      <c r="C28" s="0" t="n">
        <f aca="false">INT(B28/10000)</f>
        <v>2001</v>
      </c>
      <c r="D28" s="0" t="n">
        <v>22.67541</v>
      </c>
      <c r="E28" s="0" t="n">
        <v>7.708</v>
      </c>
      <c r="F28" s="0" t="n">
        <v>2.4565</v>
      </c>
      <c r="G28" s="0" t="n">
        <v>5.2515</v>
      </c>
      <c r="H28" s="0" t="n">
        <v>1.63</v>
      </c>
      <c r="I28" s="0" t="n">
        <v>0.894230769230769</v>
      </c>
      <c r="K28" s="0" t="n">
        <v>0.244906923659167</v>
      </c>
      <c r="L28" s="0" t="n">
        <v>2.99142114157808</v>
      </c>
      <c r="M28" s="0" t="n">
        <v>0.922263138569005</v>
      </c>
      <c r="N28" s="0" t="n">
        <v>0.267786399572631</v>
      </c>
      <c r="O28" s="0" t="n">
        <v>4.42637760337888</v>
      </c>
      <c r="Q28" s="0" t="n">
        <v>4.01601751797517</v>
      </c>
      <c r="R28" s="0" t="n">
        <v>6.82222849637149</v>
      </c>
      <c r="S28" s="0" t="n">
        <v>1.32778752656682</v>
      </c>
      <c r="T28" s="0" t="n">
        <v>0.532125377477697</v>
      </c>
      <c r="U28" s="0" t="n">
        <v>1.4739</v>
      </c>
      <c r="V28" s="0" t="n">
        <v>14.1720589183912</v>
      </c>
    </row>
    <row r="29" customFormat="false" ht="12.75" hidden="false" customHeight="false" outlineLevel="0" collapsed="false">
      <c r="A29" s="0" t="s">
        <v>57</v>
      </c>
      <c r="B29" s="0" t="n">
        <v>20010715</v>
      </c>
      <c r="C29" s="0" t="n">
        <f aca="false">INT(B29/10000)</f>
        <v>2001</v>
      </c>
      <c r="D29" s="0" t="n">
        <v>18.66735</v>
      </c>
      <c r="E29" s="0" t="n">
        <v>10.7257</v>
      </c>
      <c r="F29" s="0" t="n">
        <v>6.929</v>
      </c>
      <c r="G29" s="0" t="n">
        <v>3.7967</v>
      </c>
      <c r="H29" s="0" t="n">
        <v>1.51</v>
      </c>
      <c r="I29" s="0" t="n">
        <v>0.807692307692308</v>
      </c>
      <c r="K29" s="0" t="n">
        <v>0.345600235120289</v>
      </c>
      <c r="L29" s="0" t="n">
        <v>0.294974430931065</v>
      </c>
      <c r="M29" s="0" t="n">
        <v>0.582023165012967</v>
      </c>
      <c r="N29" s="0" t="n">
        <v>1.2561150600345</v>
      </c>
      <c r="O29" s="0" t="n">
        <v>2.47871289109882</v>
      </c>
      <c r="Q29" s="0" t="n">
        <v>5.33620246731961</v>
      </c>
      <c r="R29" s="0" t="n">
        <v>0.671768360144042</v>
      </c>
      <c r="S29" s="0" t="n">
        <v>0.8175888101854</v>
      </c>
      <c r="T29" s="0" t="n">
        <v>2.34643671532806</v>
      </c>
      <c r="U29" s="0" t="n">
        <v>4.1574</v>
      </c>
      <c r="V29" s="0" t="n">
        <v>13.3293963529771</v>
      </c>
    </row>
    <row r="30" customFormat="false" ht="12.75" hidden="false" customHeight="false" outlineLevel="0" collapsed="false">
      <c r="A30" s="0" t="s">
        <v>57</v>
      </c>
      <c r="B30" s="0" t="n">
        <v>20010718</v>
      </c>
      <c r="C30" s="0" t="n">
        <f aca="false">INT(B30/10000)</f>
        <v>2001</v>
      </c>
      <c r="D30" s="0" t="n">
        <v>19.99029</v>
      </c>
      <c r="E30" s="0" t="n">
        <v>8.0716</v>
      </c>
      <c r="F30" s="0" t="n">
        <v>3.7038</v>
      </c>
      <c r="G30" s="0" t="n">
        <v>4.3678</v>
      </c>
      <c r="H30" s="0" t="n">
        <v>1.51</v>
      </c>
      <c r="I30" s="0" t="n">
        <v>0.855769230769231</v>
      </c>
      <c r="K30" s="0" t="n">
        <v>0.513715240405979</v>
      </c>
      <c r="L30" s="0" t="n">
        <v>1.17379398906949</v>
      </c>
      <c r="M30" s="0" t="n">
        <v>0.850664033357608</v>
      </c>
      <c r="N30" s="0" t="n">
        <v>0.777362358631281</v>
      </c>
      <c r="O30" s="0" t="n">
        <v>3.31553562146436</v>
      </c>
      <c r="Q30" s="0" t="n">
        <v>7.93196373954996</v>
      </c>
      <c r="R30" s="0" t="n">
        <v>2.67317292788818</v>
      </c>
      <c r="S30" s="0" t="n">
        <v>1.19495827092186</v>
      </c>
      <c r="T30" s="0" t="n">
        <v>1.45212141581709</v>
      </c>
      <c r="U30" s="0" t="n">
        <v>2.22228</v>
      </c>
      <c r="V30" s="0" t="n">
        <v>15.4744963541771</v>
      </c>
    </row>
    <row r="31" customFormat="false" ht="12.75" hidden="false" customHeight="false" outlineLevel="0" collapsed="false">
      <c r="A31" s="0" t="s">
        <v>57</v>
      </c>
      <c r="B31" s="0" t="n">
        <v>20010817</v>
      </c>
      <c r="C31" s="0" t="n">
        <f aca="false">INT(B31/10000)</f>
        <v>2001</v>
      </c>
      <c r="D31" s="0" t="n">
        <v>18.99907</v>
      </c>
      <c r="E31" s="0" t="n">
        <v>7.6484</v>
      </c>
      <c r="F31" s="0" t="n">
        <v>3.4261</v>
      </c>
      <c r="G31" s="0" t="n">
        <v>4.2223</v>
      </c>
      <c r="H31" s="0" t="n">
        <v>1.54</v>
      </c>
      <c r="I31" s="0" t="n">
        <v>0.836538461538462</v>
      </c>
      <c r="K31" s="0" t="n">
        <v>0.42198952665768</v>
      </c>
      <c r="L31" s="0" t="n">
        <v>2.05117998241007</v>
      </c>
      <c r="M31" s="0" t="n">
        <v>0.946044041016121</v>
      </c>
      <c r="N31" s="0" t="n">
        <v>0.243759017068339</v>
      </c>
      <c r="O31" s="0" t="n">
        <v>3.66297256715221</v>
      </c>
      <c r="Q31" s="0" t="n">
        <v>6.61672281656568</v>
      </c>
      <c r="R31" s="0" t="n">
        <v>4.67296368732735</v>
      </c>
      <c r="S31" s="0" t="n">
        <v>1.33721274790513</v>
      </c>
      <c r="T31" s="0" t="n">
        <v>0.462603372856315</v>
      </c>
      <c r="U31" s="0" t="n">
        <v>2.05566</v>
      </c>
      <c r="V31" s="0" t="n">
        <v>15.1451626246545</v>
      </c>
    </row>
    <row r="32" customFormat="false" ht="12.75" hidden="false" customHeight="false" outlineLevel="0" collapsed="false">
      <c r="A32" s="0" t="s">
        <v>57</v>
      </c>
      <c r="B32" s="0" t="n">
        <v>20010820</v>
      </c>
      <c r="C32" s="0" t="n">
        <f aca="false">INT(B32/10000)</f>
        <v>2001</v>
      </c>
      <c r="D32" s="0" t="n">
        <v>45.3468</v>
      </c>
      <c r="E32" s="0" t="n">
        <v>13.2675</v>
      </c>
      <c r="F32" s="0" t="n">
        <v>3.3228</v>
      </c>
      <c r="G32" s="0" t="n">
        <v>9.9447</v>
      </c>
      <c r="H32" s="0" t="n">
        <v>1.54</v>
      </c>
      <c r="I32" s="0" t="n">
        <v>0.990384615384615</v>
      </c>
      <c r="K32" s="0" t="n">
        <v>0.315073800457048</v>
      </c>
      <c r="L32" s="0" t="n">
        <v>9.69311488625471</v>
      </c>
      <c r="M32" s="0" t="n">
        <v>0.54324298716794</v>
      </c>
      <c r="N32" s="0" t="n">
        <v>0.153976681157406</v>
      </c>
      <c r="O32" s="0" t="n">
        <v>10.7054083550371</v>
      </c>
      <c r="Q32" s="0" t="n">
        <v>4.94030271532634</v>
      </c>
      <c r="R32" s="0" t="n">
        <v>22.0826910700151</v>
      </c>
      <c r="S32" s="0" t="n">
        <v>0.76786218839325</v>
      </c>
      <c r="T32" s="0" t="n">
        <v>0.292215372794467</v>
      </c>
      <c r="U32" s="0" t="n">
        <v>1.99368</v>
      </c>
      <c r="V32" s="0" t="n">
        <v>30.0767513465291</v>
      </c>
    </row>
    <row r="33" customFormat="false" ht="12.75" hidden="false" customHeight="false" outlineLevel="0" collapsed="false">
      <c r="A33" s="0" t="s">
        <v>57</v>
      </c>
      <c r="B33" s="0" t="n">
        <v>20010826</v>
      </c>
      <c r="C33" s="0" t="n">
        <f aca="false">INT(B33/10000)</f>
        <v>2001</v>
      </c>
      <c r="D33" s="0" t="n">
        <v>24.4398</v>
      </c>
      <c r="E33" s="0" t="n">
        <v>9.2231</v>
      </c>
      <c r="F33" s="0" t="n">
        <v>3.3596</v>
      </c>
      <c r="G33" s="0" t="n">
        <v>5.8635</v>
      </c>
      <c r="H33" s="0" t="n">
        <v>1.54</v>
      </c>
      <c r="I33" s="0" t="n">
        <v>0.903846153846154</v>
      </c>
      <c r="K33" s="0" t="n">
        <v>0.398509061625942</v>
      </c>
      <c r="L33" s="0" t="n">
        <v>3.94570236835392</v>
      </c>
      <c r="M33" s="0" t="n">
        <v>0.950531003741992</v>
      </c>
      <c r="N33" s="0" t="n">
        <v>0.133055557067759</v>
      </c>
      <c r="O33" s="0" t="n">
        <v>5.42779799078961</v>
      </c>
      <c r="Q33" s="0" t="n">
        <v>6.24855318460915</v>
      </c>
      <c r="R33" s="0" t="n">
        <v>8.98903267701316</v>
      </c>
      <c r="S33" s="0" t="n">
        <v>1.34355497247003</v>
      </c>
      <c r="T33" s="0" t="n">
        <v>0.252511477183899</v>
      </c>
      <c r="U33" s="0" t="n">
        <v>2.01576</v>
      </c>
      <c r="V33" s="0" t="n">
        <v>18.8494123112762</v>
      </c>
    </row>
    <row r="34" customFormat="false" ht="12.75" hidden="false" customHeight="false" outlineLevel="0" collapsed="false">
      <c r="A34" s="0" t="s">
        <v>57</v>
      </c>
      <c r="B34" s="0" t="n">
        <v>20010829</v>
      </c>
      <c r="C34" s="0" t="n">
        <f aca="false">INT(B34/10000)</f>
        <v>2001</v>
      </c>
      <c r="D34" s="0" t="n">
        <v>38.08256</v>
      </c>
      <c r="E34" s="0" t="n">
        <v>11.8634</v>
      </c>
      <c r="F34" s="0" t="n">
        <v>2.7019</v>
      </c>
      <c r="G34" s="0" t="n">
        <v>9.1615</v>
      </c>
      <c r="H34" s="0" t="n">
        <v>1.54</v>
      </c>
      <c r="I34" s="0" t="n">
        <v>0.961538461538462</v>
      </c>
      <c r="K34" s="0" t="n">
        <v>0.199519898500391</v>
      </c>
      <c r="L34" s="0" t="n">
        <v>3.16596135047111</v>
      </c>
      <c r="M34" s="0" t="n">
        <v>0.973638861780227</v>
      </c>
      <c r="N34" s="0" t="n">
        <v>1.25033133650161</v>
      </c>
      <c r="O34" s="0" t="n">
        <v>5.58945144725334</v>
      </c>
      <c r="Q34" s="0" t="n">
        <v>3.1284375117616</v>
      </c>
      <c r="R34" s="0" t="n">
        <v>7.21263982346902</v>
      </c>
      <c r="S34" s="0" t="n">
        <v>1.37621742897927</v>
      </c>
      <c r="T34" s="0" t="n">
        <v>2.37286603962401</v>
      </c>
      <c r="U34" s="0" t="n">
        <v>1.62114</v>
      </c>
      <c r="V34" s="0" t="n">
        <v>15.7113008038339</v>
      </c>
    </row>
    <row r="35" customFormat="false" ht="12.75" hidden="false" customHeight="false" outlineLevel="0" collapsed="false">
      <c r="A35" s="0" t="s">
        <v>57</v>
      </c>
      <c r="B35" s="0" t="n">
        <v>20010901</v>
      </c>
      <c r="C35" s="0" t="n">
        <f aca="false">INT(B35/10000)</f>
        <v>2001</v>
      </c>
      <c r="D35" s="0" t="n">
        <v>31.84596</v>
      </c>
      <c r="E35" s="0" t="n">
        <v>12.623</v>
      </c>
      <c r="F35" s="0" t="n">
        <v>4.8616</v>
      </c>
      <c r="G35" s="0" t="n">
        <v>7.7614</v>
      </c>
      <c r="H35" s="0" t="n">
        <v>1.65</v>
      </c>
      <c r="I35" s="0" t="n">
        <v>0.923076923076923</v>
      </c>
      <c r="K35" s="0" t="n">
        <v>0.503448256085789</v>
      </c>
      <c r="L35" s="0" t="n">
        <v>2.79648588710738</v>
      </c>
      <c r="M35" s="0" t="n">
        <v>1.08834485889374</v>
      </c>
      <c r="N35" s="0" t="n">
        <v>1.01584123499158</v>
      </c>
      <c r="O35" s="0" t="n">
        <v>5.40412023707849</v>
      </c>
      <c r="Q35" s="0" t="n">
        <v>8.33597669435394</v>
      </c>
      <c r="R35" s="0" t="n">
        <v>6.379160146101</v>
      </c>
      <c r="S35" s="0" t="n">
        <v>1.57323954486303</v>
      </c>
      <c r="T35" s="0" t="n">
        <v>2.03877179012832</v>
      </c>
      <c r="U35" s="0" t="n">
        <v>2.91696</v>
      </c>
      <c r="V35" s="0" t="n">
        <v>21.2441081754463</v>
      </c>
    </row>
    <row r="36" customFormat="false" ht="12.75" hidden="false" customHeight="false" outlineLevel="0" collapsed="false">
      <c r="A36" s="0" t="s">
        <v>57</v>
      </c>
      <c r="B36" s="0" t="n">
        <v>20010907</v>
      </c>
      <c r="C36" s="0" t="n">
        <f aca="false">INT(B36/10000)</f>
        <v>2001</v>
      </c>
      <c r="D36" s="0" t="n">
        <v>37.61852</v>
      </c>
      <c r="E36" s="0" t="n">
        <v>15.3432</v>
      </c>
      <c r="F36" s="0" t="n">
        <v>3.6818</v>
      </c>
      <c r="G36" s="0" t="n">
        <v>11.6614</v>
      </c>
      <c r="H36" s="0" t="n">
        <v>1.65</v>
      </c>
      <c r="I36" s="0" t="n">
        <v>0.951923076923077</v>
      </c>
      <c r="K36" s="0" t="n">
        <v>0.122424179877868</v>
      </c>
      <c r="L36" s="0" t="n">
        <v>2.38769823444175</v>
      </c>
      <c r="M36" s="0" t="n">
        <v>1.02171346241456</v>
      </c>
      <c r="N36" s="0" t="n">
        <v>0.413411583387292</v>
      </c>
      <c r="O36" s="0" t="n">
        <v>3.94524746012147</v>
      </c>
      <c r="Q36" s="0" t="n">
        <v>2.02707050416995</v>
      </c>
      <c r="R36" s="0" t="n">
        <v>5.44666057078574</v>
      </c>
      <c r="S36" s="0" t="n">
        <v>1.47692159287026</v>
      </c>
      <c r="T36" s="0" t="n">
        <v>0.829708270238979</v>
      </c>
      <c r="U36" s="0" t="n">
        <v>2.20908</v>
      </c>
      <c r="V36" s="0" t="n">
        <v>11.9894409380649</v>
      </c>
    </row>
    <row r="37" customFormat="false" ht="12.75" hidden="false" customHeight="false" outlineLevel="0" collapsed="false">
      <c r="A37" s="0" t="s">
        <v>57</v>
      </c>
      <c r="B37" s="0" t="n">
        <v>20010910</v>
      </c>
      <c r="C37" s="0" t="n">
        <f aca="false">INT(B37/10000)</f>
        <v>2001</v>
      </c>
      <c r="D37" s="0" t="n">
        <v>72.70947</v>
      </c>
      <c r="E37" s="0" t="n">
        <v>26.5351</v>
      </c>
      <c r="F37" s="0" t="n">
        <v>9.174</v>
      </c>
      <c r="G37" s="0" t="n">
        <v>17.3611</v>
      </c>
      <c r="H37" s="0" t="n">
        <v>1.65</v>
      </c>
      <c r="I37" s="0" t="n">
        <v>1</v>
      </c>
      <c r="K37" s="0" t="n">
        <v>0.290696575654028</v>
      </c>
      <c r="L37" s="0" t="n">
        <v>5.71741111027566</v>
      </c>
      <c r="M37" s="0" t="n">
        <v>1.56732812988046</v>
      </c>
      <c r="N37" s="0" t="n">
        <v>3.0412912442712</v>
      </c>
      <c r="O37" s="0" t="n">
        <v>10.6167270600813</v>
      </c>
      <c r="Q37" s="0" t="n">
        <v>4.81328488178843</v>
      </c>
      <c r="R37" s="0" t="n">
        <v>13.0421831419545</v>
      </c>
      <c r="S37" s="0" t="n">
        <v>2.26562616945746</v>
      </c>
      <c r="T37" s="0" t="n">
        <v>6.10380695408153</v>
      </c>
      <c r="U37" s="0" t="n">
        <v>5.5044</v>
      </c>
      <c r="V37" s="0" t="n">
        <v>31.729301147282</v>
      </c>
    </row>
    <row r="38" customFormat="false" ht="12.75" hidden="false" customHeight="false" outlineLevel="0" collapsed="false">
      <c r="A38" s="0" t="s">
        <v>57</v>
      </c>
      <c r="B38" s="0" t="n">
        <v>20010913</v>
      </c>
      <c r="C38" s="0" t="n">
        <f aca="false">INT(B38/10000)</f>
        <v>2001</v>
      </c>
      <c r="D38" s="0" t="n">
        <v>44.24296</v>
      </c>
      <c r="E38" s="0" t="n">
        <v>13.8525</v>
      </c>
      <c r="F38" s="0" t="n">
        <v>3.4995</v>
      </c>
      <c r="G38" s="0" t="n">
        <v>10.353</v>
      </c>
      <c r="H38" s="0" t="n">
        <v>1.65</v>
      </c>
      <c r="I38" s="0" t="n">
        <v>0.971153846153846</v>
      </c>
      <c r="K38" s="0" t="n">
        <v>0.365877986683161</v>
      </c>
      <c r="L38" s="0" t="n">
        <v>4.67711599562875</v>
      </c>
      <c r="M38" s="0" t="n">
        <v>0.857426527180171</v>
      </c>
      <c r="N38" s="0" t="n">
        <v>1.67344062874361</v>
      </c>
      <c r="O38" s="0" t="n">
        <v>7.5738611382357</v>
      </c>
      <c r="Q38" s="0" t="n">
        <v>6.05812083585459</v>
      </c>
      <c r="R38" s="0" t="n">
        <v>10.6691301735365</v>
      </c>
      <c r="S38" s="0" t="n">
        <v>1.23943923504684</v>
      </c>
      <c r="T38" s="0" t="n">
        <v>3.3585598111356</v>
      </c>
      <c r="U38" s="0" t="n">
        <v>2.0997</v>
      </c>
      <c r="V38" s="0" t="n">
        <v>23.4249500555736</v>
      </c>
    </row>
    <row r="39" customFormat="false" ht="12.75" hidden="false" customHeight="false" outlineLevel="0" collapsed="false">
      <c r="A39" s="0" t="s">
        <v>57</v>
      </c>
      <c r="B39" s="0" t="n">
        <v>20010916</v>
      </c>
      <c r="C39" s="0" t="n">
        <f aca="false">INT(B39/10000)</f>
        <v>2001</v>
      </c>
      <c r="D39" s="0" t="n">
        <v>21.40916</v>
      </c>
      <c r="E39" s="0" t="n">
        <v>8.3189</v>
      </c>
      <c r="F39" s="0" t="n">
        <v>3.2684</v>
      </c>
      <c r="G39" s="0" t="n">
        <v>5.0505</v>
      </c>
      <c r="H39" s="0" t="n">
        <v>1.65</v>
      </c>
      <c r="I39" s="0" t="n">
        <v>0.884615384615385</v>
      </c>
      <c r="K39" s="0" t="n">
        <v>0.440656770876208</v>
      </c>
      <c r="L39" s="0" t="n">
        <v>2.01881393181941</v>
      </c>
      <c r="M39" s="0" t="n">
        <v>0.782013503651784</v>
      </c>
      <c r="N39" s="0" t="n">
        <v>0.942746935860449</v>
      </c>
      <c r="O39" s="0" t="n">
        <v>4.18423114220785</v>
      </c>
      <c r="Q39" s="0" t="n">
        <v>7.29629019036149</v>
      </c>
      <c r="R39" s="0" t="n">
        <v>4.60518589978542</v>
      </c>
      <c r="S39" s="0" t="n">
        <v>1.130427142195</v>
      </c>
      <c r="T39" s="0" t="n">
        <v>1.89207308372172</v>
      </c>
      <c r="U39" s="0" t="n">
        <v>1.96104</v>
      </c>
      <c r="V39" s="0" t="n">
        <v>16.8850163160636</v>
      </c>
    </row>
    <row r="40" customFormat="false" ht="12.75" hidden="false" customHeight="false" outlineLevel="0" collapsed="false">
      <c r="A40" s="0" t="s">
        <v>57</v>
      </c>
      <c r="B40" s="0" t="n">
        <v>20011004</v>
      </c>
      <c r="C40" s="0" t="n">
        <f aca="false">INT(B40/10000)</f>
        <v>2001</v>
      </c>
      <c r="D40" s="0" t="n">
        <v>18.78086</v>
      </c>
      <c r="E40" s="0" t="n">
        <v>7.27</v>
      </c>
      <c r="F40" s="0" t="n">
        <v>2.8857</v>
      </c>
      <c r="G40" s="0" t="n">
        <v>4.3843</v>
      </c>
      <c r="H40" s="0" t="n">
        <v>1.84</v>
      </c>
      <c r="I40" s="0" t="n">
        <v>0.817307692307692</v>
      </c>
      <c r="K40" s="0" t="n">
        <v>0.658935419694239</v>
      </c>
      <c r="L40" s="0" t="n">
        <v>1.19155836934802</v>
      </c>
      <c r="M40" s="0" t="n">
        <v>0.781885304716759</v>
      </c>
      <c r="N40" s="0" t="n">
        <v>0.184615457976015</v>
      </c>
      <c r="O40" s="0" t="n">
        <v>2.81699455173503</v>
      </c>
      <c r="Q40" s="0" t="n">
        <v>11.9097283103608</v>
      </c>
      <c r="R40" s="0" t="n">
        <v>2.72417886455945</v>
      </c>
      <c r="S40" s="0" t="n">
        <v>1.17353400721656</v>
      </c>
      <c r="T40" s="0" t="n">
        <v>0.405337622884851</v>
      </c>
      <c r="U40" s="0" t="n">
        <v>1.73142</v>
      </c>
      <c r="V40" s="0" t="n">
        <v>17.9441988050217</v>
      </c>
    </row>
    <row r="41" customFormat="false" ht="12.75" hidden="false" customHeight="false" outlineLevel="0" collapsed="false">
      <c r="A41" s="0" t="s">
        <v>57</v>
      </c>
      <c r="B41" s="0" t="n">
        <v>20011007</v>
      </c>
      <c r="C41" s="0" t="n">
        <f aca="false">INT(B41/10000)</f>
        <v>2001</v>
      </c>
      <c r="D41" s="0" t="n">
        <v>19.89643</v>
      </c>
      <c r="E41" s="0" t="n">
        <v>8.3624</v>
      </c>
      <c r="F41" s="0" t="n">
        <v>3.5742</v>
      </c>
      <c r="G41" s="0" t="n">
        <v>4.7882</v>
      </c>
      <c r="H41" s="0" t="n">
        <v>1.84</v>
      </c>
      <c r="I41" s="0" t="n">
        <v>0.846153846153846</v>
      </c>
      <c r="K41" s="0" t="n">
        <v>0.385881219948702</v>
      </c>
      <c r="L41" s="0" t="n">
        <v>1.26100497744187</v>
      </c>
      <c r="M41" s="0" t="n">
        <v>0.958543437181047</v>
      </c>
      <c r="N41" s="0" t="n">
        <v>1.41885707392536</v>
      </c>
      <c r="O41" s="0" t="n">
        <v>4.02428670849698</v>
      </c>
      <c r="Q41" s="0" t="n">
        <v>6.97449302663402</v>
      </c>
      <c r="R41" s="0" t="n">
        <v>2.88294992173235</v>
      </c>
      <c r="S41" s="0" t="n">
        <v>1.43868072994888</v>
      </c>
      <c r="T41" s="0" t="n">
        <v>3.11521126054885</v>
      </c>
      <c r="U41" s="0" t="n">
        <v>2.14452</v>
      </c>
      <c r="V41" s="0" t="n">
        <v>16.5558549388641</v>
      </c>
    </row>
    <row r="42" customFormat="false" ht="12.75" hidden="false" customHeight="false" outlineLevel="0" collapsed="false">
      <c r="A42" s="0" t="s">
        <v>57</v>
      </c>
      <c r="B42" s="0" t="n">
        <v>20011028</v>
      </c>
      <c r="C42" s="0" t="n">
        <f aca="false">INT(B42/10000)</f>
        <v>2001</v>
      </c>
      <c r="D42" s="0" t="n">
        <v>35.61802</v>
      </c>
      <c r="E42" s="0" t="n">
        <v>9.7077</v>
      </c>
      <c r="F42" s="0" t="n">
        <v>2.8901</v>
      </c>
      <c r="G42" s="0" t="n">
        <v>6.8176</v>
      </c>
      <c r="H42" s="0" t="n">
        <v>1.84</v>
      </c>
      <c r="I42" s="0" t="n">
        <v>0.932692307692308</v>
      </c>
      <c r="K42" s="0" t="n">
        <v>0.700277875272333</v>
      </c>
      <c r="L42" s="0" t="n">
        <v>2.151677308445</v>
      </c>
      <c r="M42" s="0" t="n">
        <v>0.624809559577521</v>
      </c>
      <c r="N42" s="0" t="n">
        <v>0.615218660967954</v>
      </c>
      <c r="O42" s="0" t="n">
        <v>4.09198340426281</v>
      </c>
      <c r="Q42" s="0" t="n">
        <v>12.6569599796597</v>
      </c>
      <c r="R42" s="0" t="n">
        <v>4.91923349942587</v>
      </c>
      <c r="S42" s="0" t="n">
        <v>0.9377785485607</v>
      </c>
      <c r="T42" s="0" t="n">
        <v>1.35076050686693</v>
      </c>
      <c r="U42" s="0" t="n">
        <v>1.73406</v>
      </c>
      <c r="V42" s="0" t="n">
        <v>21.5987925345132</v>
      </c>
    </row>
    <row r="43" customFormat="false" ht="12.75" hidden="false" customHeight="false" outlineLevel="0" collapsed="false">
      <c r="A43" s="0" t="s">
        <v>57</v>
      </c>
      <c r="B43" s="0" t="n">
        <v>20020303</v>
      </c>
      <c r="C43" s="0" t="n">
        <f aca="false">INT(B43/10000)</f>
        <v>2002</v>
      </c>
      <c r="D43" s="0" t="n">
        <v>23.31522</v>
      </c>
      <c r="E43" s="0" t="n">
        <v>9.3327</v>
      </c>
      <c r="F43" s="0" t="n">
        <v>4.8392</v>
      </c>
      <c r="G43" s="0" t="n">
        <v>4.4935</v>
      </c>
      <c r="H43" s="0" t="n">
        <v>2.46</v>
      </c>
      <c r="I43" s="0" t="n">
        <v>0.837837837837838</v>
      </c>
      <c r="K43" s="0" t="n">
        <v>0.140578989941378</v>
      </c>
      <c r="L43" s="0" t="n">
        <v>3.21281083922563</v>
      </c>
      <c r="M43" s="0" t="n">
        <v>1.40884219645595</v>
      </c>
      <c r="N43" s="0" t="n">
        <v>1.91107189044823</v>
      </c>
      <c r="O43" s="0" t="n">
        <v>6.67330391607118</v>
      </c>
      <c r="Q43" s="0" t="n">
        <v>3.23648825529612</v>
      </c>
      <c r="R43" s="0" t="n">
        <v>7.39867365618495</v>
      </c>
      <c r="S43" s="0" t="n">
        <v>2.36908183109867</v>
      </c>
      <c r="T43" s="0" t="n">
        <v>5.3720359350427</v>
      </c>
      <c r="U43" s="0" t="n">
        <v>2.90352</v>
      </c>
      <c r="V43" s="0" t="n">
        <v>21.2797996776224</v>
      </c>
    </row>
    <row r="44" customFormat="false" ht="12.75" hidden="false" customHeight="false" outlineLevel="0" collapsed="false">
      <c r="A44" s="0" t="s">
        <v>57</v>
      </c>
      <c r="B44" s="0" t="n">
        <v>20020330</v>
      </c>
      <c r="C44" s="0" t="n">
        <f aca="false">INT(B44/10000)</f>
        <v>2002</v>
      </c>
      <c r="D44" s="0" t="n">
        <v>22.64648</v>
      </c>
      <c r="E44" s="0" t="n">
        <v>11.8421</v>
      </c>
      <c r="F44" s="0" t="n">
        <v>5.8172</v>
      </c>
      <c r="G44" s="0" t="n">
        <v>6.0249</v>
      </c>
      <c r="H44" s="0" t="n">
        <v>2.46</v>
      </c>
      <c r="I44" s="0" t="n">
        <v>0.828828828828829</v>
      </c>
      <c r="K44" s="0" t="n">
        <v>0.123430746968083</v>
      </c>
      <c r="L44" s="0" t="n">
        <v>2.0126067440349</v>
      </c>
      <c r="M44" s="0" t="n">
        <v>3.81167483562732</v>
      </c>
      <c r="N44" s="0" t="n">
        <v>1.86729508646656</v>
      </c>
      <c r="O44" s="0" t="n">
        <v>7.81500741309686</v>
      </c>
      <c r="Q44" s="0" t="n">
        <v>2.84169179954425</v>
      </c>
      <c r="R44" s="0" t="n">
        <v>4.63476414968152</v>
      </c>
      <c r="S44" s="0" t="n">
        <v>6.40963879549945</v>
      </c>
      <c r="T44" s="0" t="n">
        <v>5.24897904467333</v>
      </c>
      <c r="U44" s="0" t="n">
        <v>3.49032</v>
      </c>
      <c r="V44" s="0" t="n">
        <v>22.6253937893986</v>
      </c>
    </row>
    <row r="45" customFormat="false" ht="12.75" hidden="false" customHeight="false" outlineLevel="0" collapsed="false">
      <c r="A45" s="0" t="s">
        <v>57</v>
      </c>
      <c r="B45" s="0" t="n">
        <v>20020405</v>
      </c>
      <c r="C45" s="0" t="n">
        <f aca="false">INT(B45/10000)</f>
        <v>2002</v>
      </c>
      <c r="D45" s="0" t="n">
        <v>24.84692</v>
      </c>
      <c r="E45" s="0" t="n">
        <v>6.6886</v>
      </c>
      <c r="F45" s="0" t="n">
        <v>1.6441</v>
      </c>
      <c r="G45" s="0" t="n">
        <v>5.0445</v>
      </c>
      <c r="H45" s="0" t="n">
        <v>2</v>
      </c>
      <c r="I45" s="0" t="n">
        <v>0.882882882882883</v>
      </c>
      <c r="K45" s="0" t="n">
        <v>0.447519728309491</v>
      </c>
      <c r="L45" s="0" t="n">
        <v>3.64657503321464</v>
      </c>
      <c r="M45" s="0" t="n">
        <v>0.72192025285887</v>
      </c>
      <c r="N45" s="0" t="n">
        <v>1.11261888479617</v>
      </c>
      <c r="O45" s="0" t="n">
        <v>5.92863389917917</v>
      </c>
      <c r="Q45" s="0" t="n">
        <v>8.66004091946437</v>
      </c>
      <c r="R45" s="0" t="n">
        <v>8.35257020014821</v>
      </c>
      <c r="S45" s="0" t="n">
        <v>1.1171928934675</v>
      </c>
      <c r="T45" s="0" t="n">
        <v>2.61954796116182</v>
      </c>
      <c r="U45" s="0" t="n">
        <v>0.98646</v>
      </c>
      <c r="V45" s="0" t="n">
        <v>21.7358119742419</v>
      </c>
    </row>
    <row r="46" customFormat="false" ht="12.75" hidden="false" customHeight="false" outlineLevel="0" collapsed="false">
      <c r="A46" s="0" t="s">
        <v>57</v>
      </c>
      <c r="B46" s="0" t="n">
        <v>20020423</v>
      </c>
      <c r="C46" s="0" t="n">
        <f aca="false">INT(B46/10000)</f>
        <v>2002</v>
      </c>
      <c r="D46" s="0" t="n">
        <v>37.00893</v>
      </c>
      <c r="E46" s="0" t="n">
        <v>20.5355</v>
      </c>
      <c r="F46" s="0" t="n">
        <v>9.0435</v>
      </c>
      <c r="G46" s="0" t="n">
        <v>11.492</v>
      </c>
      <c r="H46" s="0" t="n">
        <v>2</v>
      </c>
      <c r="I46" s="0" t="n">
        <v>0.981981981981982</v>
      </c>
      <c r="K46" s="0" t="n">
        <v>0.522371717381827</v>
      </c>
      <c r="L46" s="0" t="n">
        <v>2.00019236846587E-005</v>
      </c>
      <c r="M46" s="0" t="n">
        <v>10.6709588541337</v>
      </c>
      <c r="N46" s="0" t="n">
        <v>3.48668781598906E-005</v>
      </c>
      <c r="O46" s="0" t="n">
        <v>11.1933854403173</v>
      </c>
      <c r="Q46" s="0" t="n">
        <v>10.108516254213</v>
      </c>
      <c r="R46" s="0" t="n">
        <v>4.58149003359025E-005</v>
      </c>
      <c r="S46" s="0" t="n">
        <v>16.513623701665</v>
      </c>
      <c r="T46" s="0" t="n">
        <v>8.20905171068996E-005</v>
      </c>
      <c r="U46" s="0" t="n">
        <v>5.4261</v>
      </c>
      <c r="V46" s="0" t="n">
        <v>32.0483678612955</v>
      </c>
    </row>
    <row r="47" customFormat="false" ht="12.75" hidden="false" customHeight="false" outlineLevel="0" collapsed="false">
      <c r="A47" s="0" t="s">
        <v>57</v>
      </c>
      <c r="B47" s="0" t="n">
        <v>20020526</v>
      </c>
      <c r="C47" s="0" t="n">
        <f aca="false">INT(B47/10000)</f>
        <v>2002</v>
      </c>
      <c r="D47" s="0" t="n">
        <v>20.55159</v>
      </c>
      <c r="E47" s="0" t="n">
        <v>6.9444</v>
      </c>
      <c r="F47" s="0" t="n">
        <v>2.3474</v>
      </c>
      <c r="G47" s="0" t="n">
        <v>4.597</v>
      </c>
      <c r="H47" s="0" t="n">
        <v>1.86</v>
      </c>
      <c r="I47" s="0" t="n">
        <v>0.801801801801802</v>
      </c>
      <c r="K47" s="0" t="n">
        <v>0.421129369326042</v>
      </c>
      <c r="L47" s="0" t="n">
        <v>2.74830628668475</v>
      </c>
      <c r="M47" s="0" t="n">
        <v>0.643077907818567</v>
      </c>
      <c r="N47" s="0" t="n">
        <v>1.09262515085921</v>
      </c>
      <c r="O47" s="0" t="n">
        <v>4.90513871468856</v>
      </c>
      <c r="Q47" s="0" t="n">
        <v>7.67879762825013</v>
      </c>
      <c r="R47" s="0" t="n">
        <v>6.28474046794967</v>
      </c>
      <c r="S47" s="0" t="n">
        <v>0.968945626251475</v>
      </c>
      <c r="T47" s="0" t="n">
        <v>2.42063504091302</v>
      </c>
      <c r="U47" s="0" t="n">
        <v>1.40844</v>
      </c>
      <c r="V47" s="0" t="n">
        <v>18.7615587633643</v>
      </c>
    </row>
    <row r="48" customFormat="false" ht="12.75" hidden="false" customHeight="false" outlineLevel="0" collapsed="false">
      <c r="A48" s="0" t="s">
        <v>57</v>
      </c>
      <c r="B48" s="0" t="n">
        <v>20020613</v>
      </c>
      <c r="C48" s="0" t="n">
        <f aca="false">INT(B48/10000)</f>
        <v>2002</v>
      </c>
      <c r="D48" s="0" t="n">
        <v>24.43792</v>
      </c>
      <c r="E48" s="0" t="n">
        <v>10.1608</v>
      </c>
      <c r="F48" s="0" t="n">
        <v>4.0091</v>
      </c>
      <c r="G48" s="0" t="n">
        <v>6.1517</v>
      </c>
      <c r="H48" s="0" t="n">
        <v>1.63</v>
      </c>
      <c r="I48" s="0" t="n">
        <v>0.864864864864865</v>
      </c>
      <c r="K48" s="0" t="n">
        <v>0.505296679287819</v>
      </c>
      <c r="L48" s="0" t="n">
        <v>2.29562494897151</v>
      </c>
      <c r="M48" s="0" t="n">
        <v>1.38409980199614</v>
      </c>
      <c r="N48" s="0" t="n">
        <v>2.04594234007286</v>
      </c>
      <c r="O48" s="0" t="n">
        <v>6.23096377032834</v>
      </c>
      <c r="Q48" s="0" t="n">
        <v>8.28592465037321</v>
      </c>
      <c r="R48" s="0" t="n">
        <v>5.23539722514393</v>
      </c>
      <c r="S48" s="0" t="n">
        <v>1.99269641792865</v>
      </c>
      <c r="T48" s="0" t="n">
        <v>4.06554568023754</v>
      </c>
      <c r="U48" s="0" t="n">
        <v>2.40546</v>
      </c>
      <c r="V48" s="0" t="n">
        <v>21.9850239736833</v>
      </c>
    </row>
    <row r="49" customFormat="false" ht="12.75" hidden="false" customHeight="false" outlineLevel="0" collapsed="false">
      <c r="A49" s="0" t="s">
        <v>57</v>
      </c>
      <c r="B49" s="0" t="n">
        <v>20020713</v>
      </c>
      <c r="C49" s="0" t="n">
        <f aca="false">INT(B49/10000)</f>
        <v>2002</v>
      </c>
      <c r="D49" s="0" t="n">
        <v>29.19584</v>
      </c>
      <c r="E49" s="0" t="n">
        <v>10.8918</v>
      </c>
      <c r="F49" s="0" t="n">
        <v>3.7489</v>
      </c>
      <c r="G49" s="0" t="n">
        <v>7.1429</v>
      </c>
      <c r="H49" s="0" t="n">
        <v>1.51</v>
      </c>
      <c r="I49" s="0" t="n">
        <v>0.936936936936937</v>
      </c>
      <c r="K49" s="0" t="n">
        <v>0.720720337813604</v>
      </c>
      <c r="L49" s="0" t="n">
        <v>3.51991884437356</v>
      </c>
      <c r="M49" s="0" t="n">
        <v>1.38211271850326</v>
      </c>
      <c r="N49" s="0" t="n">
        <v>1.03653300452734</v>
      </c>
      <c r="O49" s="0" t="n">
        <v>6.65928490521776</v>
      </c>
      <c r="Q49" s="0" t="n">
        <v>11.1282032072397</v>
      </c>
      <c r="R49" s="0" t="n">
        <v>8.01618669950932</v>
      </c>
      <c r="S49" s="0" t="n">
        <v>1.94150329572881</v>
      </c>
      <c r="T49" s="0" t="n">
        <v>1.93625502619597</v>
      </c>
      <c r="U49" s="0" t="n">
        <v>2.24934</v>
      </c>
      <c r="V49" s="0" t="n">
        <v>25.2714882286738</v>
      </c>
    </row>
    <row r="50" customFormat="false" ht="12.75" hidden="false" customHeight="false" outlineLevel="0" collapsed="false">
      <c r="A50" s="0" t="s">
        <v>57</v>
      </c>
      <c r="B50" s="0" t="n">
        <v>20020728</v>
      </c>
      <c r="C50" s="0" t="n">
        <f aca="false">INT(B50/10000)</f>
        <v>2002</v>
      </c>
      <c r="D50" s="0" t="n">
        <v>27.8595</v>
      </c>
      <c r="E50" s="0" t="n">
        <v>10.118</v>
      </c>
      <c r="F50" s="0" t="n">
        <v>2.7858</v>
      </c>
      <c r="G50" s="0" t="n">
        <v>7.3322</v>
      </c>
      <c r="H50" s="0" t="n">
        <v>1.51</v>
      </c>
      <c r="I50" s="0" t="n">
        <v>0.918918918918919</v>
      </c>
      <c r="K50" s="0" t="n">
        <v>0.175375099189112</v>
      </c>
      <c r="L50" s="0" t="n">
        <v>5.20251010453197</v>
      </c>
      <c r="M50" s="0" t="n">
        <v>0.988830435580676</v>
      </c>
      <c r="N50" s="0" t="n">
        <v>2.4969231965811E-005</v>
      </c>
      <c r="O50" s="0" t="n">
        <v>6.36674060853372</v>
      </c>
      <c r="Q50" s="0" t="n">
        <v>2.70785995464857</v>
      </c>
      <c r="R50" s="0" t="n">
        <v>11.8480834780252</v>
      </c>
      <c r="S50" s="0" t="n">
        <v>1.38904557052038</v>
      </c>
      <c r="T50" s="0" t="n">
        <v>4.6642799296199E-005</v>
      </c>
      <c r="U50" s="0" t="n">
        <v>1.67148</v>
      </c>
      <c r="V50" s="0" t="n">
        <v>17.6165156459935</v>
      </c>
    </row>
    <row r="51" customFormat="false" ht="12.75" hidden="false" customHeight="false" outlineLevel="0" collapsed="false">
      <c r="A51" s="0" t="s">
        <v>57</v>
      </c>
      <c r="B51" s="0" t="n">
        <v>20020731</v>
      </c>
      <c r="C51" s="0" t="n">
        <f aca="false">INT(B51/10000)</f>
        <v>2002</v>
      </c>
      <c r="D51" s="0" t="n">
        <v>35.87034</v>
      </c>
      <c r="E51" s="0" t="n">
        <v>12.8062</v>
      </c>
      <c r="F51" s="0" t="n">
        <v>2.2273</v>
      </c>
      <c r="G51" s="0" t="n">
        <v>10.5789</v>
      </c>
      <c r="H51" s="0" t="n">
        <v>1.51</v>
      </c>
      <c r="I51" s="0" t="n">
        <v>0.972972972972973</v>
      </c>
      <c r="K51" s="0" t="n">
        <v>0.384673339440445</v>
      </c>
      <c r="L51" s="0" t="n">
        <v>7.71509104559066</v>
      </c>
      <c r="M51" s="0" t="n">
        <v>0.931589611092065</v>
      </c>
      <c r="N51" s="0" t="n">
        <v>0.812563296684881</v>
      </c>
      <c r="O51" s="0" t="n">
        <v>9.84391729280805</v>
      </c>
      <c r="Q51" s="0" t="n">
        <v>5.93950644252229</v>
      </c>
      <c r="R51" s="0" t="n">
        <v>17.5701807227814</v>
      </c>
      <c r="S51" s="0" t="n">
        <v>1.30863733180942</v>
      </c>
      <c r="T51" s="0" t="n">
        <v>1.51787715435643</v>
      </c>
      <c r="U51" s="0" t="n">
        <v>1.33638</v>
      </c>
      <c r="V51" s="0" t="n">
        <v>27.6725816514696</v>
      </c>
    </row>
    <row r="52" customFormat="false" ht="12.75" hidden="false" customHeight="false" outlineLevel="0" collapsed="false">
      <c r="A52" s="0" t="s">
        <v>57</v>
      </c>
      <c r="B52" s="0" t="n">
        <v>20020803</v>
      </c>
      <c r="C52" s="0" t="n">
        <f aca="false">INT(B52/10000)</f>
        <v>2002</v>
      </c>
      <c r="D52" s="0" t="n">
        <v>35.25071</v>
      </c>
      <c r="E52" s="0" t="n">
        <v>10.9338</v>
      </c>
      <c r="F52" s="0" t="n">
        <v>3.2477</v>
      </c>
      <c r="G52" s="0" t="n">
        <v>7.6861</v>
      </c>
      <c r="H52" s="0" t="n">
        <v>1.54</v>
      </c>
      <c r="I52" s="0" t="n">
        <v>0.963963963963964</v>
      </c>
      <c r="K52" s="0" t="n">
        <v>0.608643667623144</v>
      </c>
      <c r="L52" s="0" t="n">
        <v>7.60099702250394</v>
      </c>
      <c r="M52" s="0" t="n">
        <v>0.72192025285887</v>
      </c>
      <c r="N52" s="0" t="n">
        <v>0.306796617608235</v>
      </c>
      <c r="O52" s="0" t="n">
        <v>9.23835756059419</v>
      </c>
      <c r="Q52" s="0" t="n">
        <v>9.54342747465196</v>
      </c>
      <c r="R52" s="0" t="n">
        <v>17.3164633909455</v>
      </c>
      <c r="S52" s="0" t="n">
        <v>1.02041863088838</v>
      </c>
      <c r="T52" s="0" t="n">
        <v>0.582235487299694</v>
      </c>
      <c r="U52" s="0" t="n">
        <v>1.94862</v>
      </c>
      <c r="V52" s="0" t="n">
        <v>30.4111649837856</v>
      </c>
    </row>
    <row r="53" customFormat="false" ht="12.75" hidden="false" customHeight="false" outlineLevel="0" collapsed="false">
      <c r="A53" s="0" t="s">
        <v>57</v>
      </c>
      <c r="B53" s="0" t="n">
        <v>20020806</v>
      </c>
      <c r="C53" s="0" t="n">
        <f aca="false">INT(B53/10000)</f>
        <v>2002</v>
      </c>
      <c r="D53" s="0" t="n">
        <v>20.84093</v>
      </c>
      <c r="E53" s="0" t="n">
        <v>17.0426</v>
      </c>
      <c r="F53" s="0" t="n">
        <v>13.4499</v>
      </c>
      <c r="G53" s="0" t="n">
        <v>3.5927</v>
      </c>
      <c r="H53" s="0" t="n">
        <v>1.54</v>
      </c>
      <c r="I53" s="0" t="n">
        <v>0.810810810810811</v>
      </c>
      <c r="K53" s="0" t="n">
        <v>0.167417728810469</v>
      </c>
      <c r="L53" s="0" t="n">
        <v>2.22350333852291</v>
      </c>
      <c r="M53" s="0" t="n">
        <v>0.311206119746278</v>
      </c>
      <c r="N53" s="0" t="n">
        <v>0.433699489469459</v>
      </c>
      <c r="O53" s="0" t="n">
        <v>3.13582667654912</v>
      </c>
      <c r="Q53" s="0" t="n">
        <v>2.62508104144597</v>
      </c>
      <c r="R53" s="0" t="n">
        <v>5.06554785473305</v>
      </c>
      <c r="S53" s="0" t="n">
        <v>0.439883105340254</v>
      </c>
      <c r="T53" s="0" t="n">
        <v>0.823070461341686</v>
      </c>
      <c r="U53" s="0" t="n">
        <v>8.06994</v>
      </c>
      <c r="V53" s="0" t="n">
        <v>17.023522462861</v>
      </c>
    </row>
    <row r="54" customFormat="false" ht="12.75" hidden="false" customHeight="false" outlineLevel="0" collapsed="false">
      <c r="A54" s="0" t="s">
        <v>57</v>
      </c>
      <c r="B54" s="0" t="n">
        <v>20020815</v>
      </c>
      <c r="C54" s="0" t="n">
        <f aca="false">INT(B54/10000)</f>
        <v>2002</v>
      </c>
      <c r="D54" s="0" t="n">
        <v>50.18231</v>
      </c>
      <c r="E54" s="0" t="n">
        <v>16.807</v>
      </c>
      <c r="F54" s="0" t="n">
        <v>1.712</v>
      </c>
      <c r="G54" s="0" t="n">
        <v>15.095</v>
      </c>
      <c r="H54" s="0" t="n">
        <v>1.54</v>
      </c>
      <c r="I54" s="0" t="n">
        <v>1</v>
      </c>
      <c r="K54" s="0" t="n">
        <v>0.264635638627377</v>
      </c>
      <c r="L54" s="0" t="n">
        <v>8.15816602125644</v>
      </c>
      <c r="M54" s="0" t="n">
        <v>1.53168882594354</v>
      </c>
      <c r="N54" s="0" t="n">
        <v>0.318059920591675</v>
      </c>
      <c r="O54" s="0" t="n">
        <v>10.272550406419</v>
      </c>
      <c r="Q54" s="0" t="n">
        <v>4.14944105852805</v>
      </c>
      <c r="R54" s="0" t="n">
        <v>18.5857964193499</v>
      </c>
      <c r="S54" s="0" t="n">
        <v>2.16500895843669</v>
      </c>
      <c r="T54" s="0" t="n">
        <v>0.60361086865915</v>
      </c>
      <c r="U54" s="0" t="n">
        <v>1.0272</v>
      </c>
      <c r="V54" s="0" t="n">
        <v>26.5310573049738</v>
      </c>
    </row>
    <row r="55" customFormat="false" ht="12.75" hidden="false" customHeight="false" outlineLevel="0" collapsed="false">
      <c r="A55" s="0" t="s">
        <v>57</v>
      </c>
      <c r="B55" s="0" t="n">
        <v>20020818</v>
      </c>
      <c r="C55" s="0" t="n">
        <f aca="false">INT(B55/10000)</f>
        <v>2002</v>
      </c>
      <c r="D55" s="0" t="n">
        <v>28.04797</v>
      </c>
      <c r="E55" s="0" t="n">
        <v>9.0869</v>
      </c>
      <c r="F55" s="0" t="n">
        <v>1.0029</v>
      </c>
      <c r="G55" s="0" t="n">
        <v>8.084</v>
      </c>
      <c r="H55" s="0" t="n">
        <v>1.54</v>
      </c>
      <c r="I55" s="0" t="n">
        <v>0.927927927927928</v>
      </c>
      <c r="K55" s="0" t="n">
        <v>0.2704554265308</v>
      </c>
      <c r="L55" s="0" t="n">
        <v>3.98220654413425</v>
      </c>
      <c r="M55" s="0" t="n">
        <v>0.684806661169166</v>
      </c>
      <c r="N55" s="0" t="n">
        <v>0.467270015803013</v>
      </c>
      <c r="O55" s="0" t="n">
        <v>5.40473864763723</v>
      </c>
      <c r="Q55" s="0" t="n">
        <v>4.24069432662016</v>
      </c>
      <c r="R55" s="0" t="n">
        <v>9.07219587542586</v>
      </c>
      <c r="S55" s="0" t="n">
        <v>0.967959373415845</v>
      </c>
      <c r="T55" s="0" t="n">
        <v>0.886780263330714</v>
      </c>
      <c r="U55" s="0" t="n">
        <v>0.60174</v>
      </c>
      <c r="V55" s="0" t="n">
        <v>15.7693698387926</v>
      </c>
    </row>
    <row r="56" customFormat="false" ht="12.75" hidden="false" customHeight="false" outlineLevel="0" collapsed="false">
      <c r="A56" s="0" t="s">
        <v>57</v>
      </c>
      <c r="B56" s="0" t="n">
        <v>20020821</v>
      </c>
      <c r="C56" s="0" t="n">
        <f aca="false">INT(B56/10000)</f>
        <v>2002</v>
      </c>
      <c r="D56" s="0" t="n">
        <v>42.44534</v>
      </c>
      <c r="E56" s="0" t="n">
        <v>12.5375</v>
      </c>
      <c r="F56" s="0" t="n">
        <v>1.5132</v>
      </c>
      <c r="G56" s="0" t="n">
        <v>11.0243</v>
      </c>
      <c r="H56" s="0" t="n">
        <v>1.54</v>
      </c>
      <c r="I56" s="0" t="n">
        <v>0.990990990990991</v>
      </c>
      <c r="K56" s="0" t="n">
        <v>0.23844659306197</v>
      </c>
      <c r="L56" s="0" t="n">
        <v>6.15826923316126</v>
      </c>
      <c r="M56" s="0" t="n">
        <v>1.44060348260836</v>
      </c>
      <c r="N56" s="0" t="n">
        <v>1.34516445856669</v>
      </c>
      <c r="O56" s="0" t="n">
        <v>9.18248376739829</v>
      </c>
      <c r="Q56" s="0" t="n">
        <v>3.73880135211355</v>
      </c>
      <c r="R56" s="0" t="n">
        <v>14.0296652415335</v>
      </c>
      <c r="S56" s="0" t="n">
        <v>2.03626179976922</v>
      </c>
      <c r="T56" s="0" t="n">
        <v>2.55283937006086</v>
      </c>
      <c r="U56" s="0" t="n">
        <v>0.90792</v>
      </c>
      <c r="V56" s="0" t="n">
        <v>23.2654877634771</v>
      </c>
    </row>
    <row r="57" customFormat="false" ht="12.75" hidden="false" customHeight="false" outlineLevel="0" collapsed="false">
      <c r="A57" s="0" t="s">
        <v>57</v>
      </c>
      <c r="B57" s="0" t="n">
        <v>20020824</v>
      </c>
      <c r="C57" s="0" t="n">
        <f aca="false">INT(B57/10000)</f>
        <v>2002</v>
      </c>
      <c r="D57" s="0" t="n">
        <v>24.57154</v>
      </c>
      <c r="E57" s="0" t="n">
        <v>8.6898</v>
      </c>
      <c r="F57" s="0" t="n">
        <v>2.206</v>
      </c>
      <c r="G57" s="0" t="n">
        <v>6.4838</v>
      </c>
      <c r="H57" s="0" t="n">
        <v>1.54</v>
      </c>
      <c r="I57" s="0" t="n">
        <v>0.873873873873874</v>
      </c>
      <c r="K57" s="0" t="n">
        <v>0.445177172172264</v>
      </c>
      <c r="L57" s="0" t="n">
        <v>3.96476730226348</v>
      </c>
      <c r="M57" s="0" t="n">
        <v>1.09247927454829</v>
      </c>
      <c r="N57" s="0" t="n">
        <v>0.973859379692526</v>
      </c>
      <c r="O57" s="0" t="n">
        <v>6.47628312867657</v>
      </c>
      <c r="Q57" s="0" t="n">
        <v>6.98030108912135</v>
      </c>
      <c r="R57" s="0" t="n">
        <v>9.03246608832991</v>
      </c>
      <c r="S57" s="0" t="n">
        <v>1.54419577674105</v>
      </c>
      <c r="T57" s="0" t="n">
        <v>1.84818038385517</v>
      </c>
      <c r="U57" s="0" t="n">
        <v>1.3236</v>
      </c>
      <c r="V57" s="0" t="n">
        <v>20.7287433380475</v>
      </c>
    </row>
    <row r="58" customFormat="false" ht="12.75" hidden="false" customHeight="false" outlineLevel="0" collapsed="false">
      <c r="A58" s="0" t="s">
        <v>57</v>
      </c>
      <c r="B58" s="0" t="n">
        <v>20020827</v>
      </c>
      <c r="C58" s="0" t="n">
        <f aca="false">INT(B58/10000)</f>
        <v>2002</v>
      </c>
      <c r="D58" s="0" t="n">
        <v>24.3604</v>
      </c>
      <c r="E58" s="0" t="n">
        <v>9.4452</v>
      </c>
      <c r="F58" s="0" t="n">
        <v>2.2504</v>
      </c>
      <c r="G58" s="0" t="n">
        <v>7.1948</v>
      </c>
      <c r="H58" s="0" t="n">
        <v>1.54</v>
      </c>
      <c r="I58" s="0" t="n">
        <v>0.855855855855856</v>
      </c>
      <c r="K58" s="0" t="n">
        <v>0.225507630647755</v>
      </c>
      <c r="L58" s="0" t="n">
        <v>3.49642020490362</v>
      </c>
      <c r="M58" s="0" t="n">
        <v>1.1146576903076</v>
      </c>
      <c r="N58" s="0" t="n">
        <v>0.397167297809582</v>
      </c>
      <c r="O58" s="0" t="n">
        <v>5.23375282366856</v>
      </c>
      <c r="Q58" s="0" t="n">
        <v>3.53592065858801</v>
      </c>
      <c r="R58" s="0" t="n">
        <v>7.96548561962609</v>
      </c>
      <c r="S58" s="0" t="n">
        <v>1.57554448673327</v>
      </c>
      <c r="T58" s="0" t="n">
        <v>0.753740041146586</v>
      </c>
      <c r="U58" s="0" t="n">
        <v>1.35024</v>
      </c>
      <c r="V58" s="0" t="n">
        <v>15.180930806094</v>
      </c>
    </row>
    <row r="59" customFormat="false" ht="12.75" hidden="false" customHeight="false" outlineLevel="0" collapsed="false">
      <c r="A59" s="0" t="s">
        <v>57</v>
      </c>
      <c r="B59" s="0" t="n">
        <v>20020830</v>
      </c>
      <c r="C59" s="0" t="n">
        <f aca="false">INT(B59/10000)</f>
        <v>2002</v>
      </c>
      <c r="D59" s="0" t="n">
        <v>30.54377</v>
      </c>
      <c r="E59" s="0" t="n">
        <v>11.9101</v>
      </c>
      <c r="F59" s="0" t="n">
        <v>3.6396</v>
      </c>
      <c r="G59" s="0" t="n">
        <v>8.2705</v>
      </c>
      <c r="H59" s="0" t="n">
        <v>1.54</v>
      </c>
      <c r="I59" s="0" t="n">
        <v>0.954954954954955</v>
      </c>
      <c r="K59" s="0" t="n">
        <v>0.535566896873551</v>
      </c>
      <c r="L59" s="0" t="n">
        <v>4.60307311277066</v>
      </c>
      <c r="M59" s="0" t="n">
        <v>1.92509930780115</v>
      </c>
      <c r="N59" s="0" t="n">
        <v>0.886854228271092</v>
      </c>
      <c r="O59" s="0" t="n">
        <v>7.95059354571645</v>
      </c>
      <c r="Q59" s="0" t="n">
        <v>8.39759634417461</v>
      </c>
      <c r="R59" s="0" t="n">
        <v>10.4866436346637</v>
      </c>
      <c r="S59" s="0" t="n">
        <v>2.72108614796631</v>
      </c>
      <c r="T59" s="0" t="n">
        <v>1.68306289615154</v>
      </c>
      <c r="U59" s="0" t="n">
        <v>2.18376</v>
      </c>
      <c r="V59" s="0" t="n">
        <v>25.4721490229562</v>
      </c>
    </row>
    <row r="60" customFormat="false" ht="12.75" hidden="false" customHeight="false" outlineLevel="0" collapsed="false">
      <c r="A60" s="0" t="s">
        <v>57</v>
      </c>
      <c r="B60" s="0" t="n">
        <v>20020902</v>
      </c>
      <c r="C60" s="0" t="n">
        <f aca="false">INT(B60/10000)</f>
        <v>2002</v>
      </c>
      <c r="D60" s="0" t="n">
        <v>25.76519</v>
      </c>
      <c r="E60" s="0" t="n">
        <v>10.6188</v>
      </c>
      <c r="F60" s="0" t="n">
        <v>3.948</v>
      </c>
      <c r="G60" s="0" t="n">
        <v>6.6708</v>
      </c>
      <c r="H60" s="0" t="n">
        <v>1.65</v>
      </c>
      <c r="I60" s="0" t="n">
        <v>0.900900900900901</v>
      </c>
      <c r="K60" s="0" t="n">
        <v>0.267527231359266</v>
      </c>
      <c r="L60" s="0" t="n">
        <v>5.34010276708862</v>
      </c>
      <c r="M60" s="0" t="n">
        <v>1.70802646107027</v>
      </c>
      <c r="N60" s="0" t="n">
        <v>1.07751766611382</v>
      </c>
      <c r="O60" s="0" t="n">
        <v>8.39317412563198</v>
      </c>
      <c r="Q60" s="0" t="n">
        <v>4.42965237987807</v>
      </c>
      <c r="R60" s="0" t="n">
        <v>12.1814921022655</v>
      </c>
      <c r="S60" s="0" t="n">
        <v>2.46901039709009</v>
      </c>
      <c r="T60" s="0" t="n">
        <v>2.16255507786704</v>
      </c>
      <c r="U60" s="0" t="n">
        <v>2.3688</v>
      </c>
      <c r="V60" s="0" t="n">
        <v>23.6115099571007</v>
      </c>
    </row>
    <row r="61" customFormat="false" ht="12.75" hidden="false" customHeight="false" outlineLevel="0" collapsed="false">
      <c r="A61" s="0" t="s">
        <v>57</v>
      </c>
      <c r="B61" s="0" t="n">
        <v>20021113</v>
      </c>
      <c r="C61" s="0" t="n">
        <f aca="false">INT(B61/10000)</f>
        <v>2002</v>
      </c>
      <c r="D61" s="0" t="n">
        <v>26.58047</v>
      </c>
      <c r="E61" s="0" t="n">
        <v>6.1318</v>
      </c>
      <c r="F61" s="0" t="n">
        <v>0.7499</v>
      </c>
      <c r="G61" s="0" t="n">
        <v>5.3819</v>
      </c>
      <c r="H61" s="0" t="n">
        <v>2.37</v>
      </c>
      <c r="I61" s="0" t="n">
        <v>0.90990990990991</v>
      </c>
      <c r="K61" s="0" t="n">
        <v>0.143276589743154</v>
      </c>
      <c r="L61" s="0" t="n">
        <v>3.57992165962383</v>
      </c>
      <c r="M61" s="0" t="n">
        <v>0.0718170434009392</v>
      </c>
      <c r="N61" s="0" t="n">
        <v>0.577026141776654</v>
      </c>
      <c r="O61" s="0" t="n">
        <v>4.37204143454457</v>
      </c>
      <c r="Q61" s="0" t="n">
        <v>3.19567678093094</v>
      </c>
      <c r="R61" s="0" t="n">
        <v>8.23543651515275</v>
      </c>
      <c r="S61" s="0" t="n">
        <v>0.118882578624814</v>
      </c>
      <c r="T61" s="0" t="n">
        <v>1.57047490366485</v>
      </c>
      <c r="U61" s="0" t="n">
        <v>0.44994</v>
      </c>
      <c r="V61" s="0" t="n">
        <v>13.5704107783734</v>
      </c>
    </row>
    <row r="62" customFormat="false" ht="12.75" hidden="false" customHeight="false" outlineLevel="0" collapsed="false">
      <c r="A62" s="0" t="s">
        <v>57</v>
      </c>
      <c r="B62" s="0" t="n">
        <v>20021116</v>
      </c>
      <c r="C62" s="0" t="n">
        <f aca="false">INT(B62/10000)</f>
        <v>2002</v>
      </c>
      <c r="D62" s="0" t="n">
        <v>21.91894</v>
      </c>
      <c r="E62" s="0" t="n">
        <v>5.1248</v>
      </c>
      <c r="F62" s="0" t="n">
        <v>1.4345</v>
      </c>
      <c r="G62" s="0" t="n">
        <v>3.6903</v>
      </c>
      <c r="H62" s="0" t="n">
        <v>2.37</v>
      </c>
      <c r="I62" s="0" t="n">
        <v>0.81981981981982</v>
      </c>
      <c r="K62" s="0" t="n">
        <v>0.260225044650254</v>
      </c>
      <c r="L62" s="0" t="n">
        <v>5.53562918230071</v>
      </c>
      <c r="M62" s="0" t="n">
        <v>0.599233872040057</v>
      </c>
      <c r="N62" s="0" t="n">
        <v>0.193650033011868</v>
      </c>
      <c r="O62" s="0" t="n">
        <v>6.58873813200289</v>
      </c>
      <c r="Q62" s="0" t="n">
        <v>5.80412427805756</v>
      </c>
      <c r="R62" s="0" t="n">
        <v>12.7344470177749</v>
      </c>
      <c r="S62" s="0" t="n">
        <v>0.991943757831198</v>
      </c>
      <c r="T62" s="0" t="n">
        <v>0.527051540511873</v>
      </c>
      <c r="U62" s="0" t="n">
        <v>0.8607</v>
      </c>
      <c r="V62" s="0" t="n">
        <v>20.9182665941755</v>
      </c>
    </row>
    <row r="63" customFormat="false" ht="12.75" hidden="false" customHeight="false" outlineLevel="0" collapsed="false">
      <c r="A63" s="0" t="s">
        <v>57</v>
      </c>
      <c r="B63" s="0" t="n">
        <v>20021119</v>
      </c>
      <c r="C63" s="0" t="n">
        <f aca="false">INT(B63/10000)</f>
        <v>2002</v>
      </c>
      <c r="D63" s="0" t="n">
        <v>25.1592</v>
      </c>
      <c r="E63" s="0" t="n">
        <v>5.7537</v>
      </c>
      <c r="F63" s="0" t="n">
        <v>0.7579</v>
      </c>
      <c r="G63" s="0" t="n">
        <v>4.9958</v>
      </c>
      <c r="H63" s="0" t="n">
        <v>2.37</v>
      </c>
      <c r="I63" s="0" t="n">
        <v>0.891891891891892</v>
      </c>
      <c r="K63" s="0" t="n">
        <v>0.135077643262859</v>
      </c>
      <c r="L63" s="0" t="n">
        <v>3.57223656998586</v>
      </c>
      <c r="M63" s="0" t="n">
        <v>0.234296373651475</v>
      </c>
      <c r="N63" s="0" t="n">
        <v>0.268614070354061</v>
      </c>
      <c r="O63" s="0" t="n">
        <v>4.21022465725426</v>
      </c>
      <c r="Q63" s="0" t="n">
        <v>3.01280543438267</v>
      </c>
      <c r="R63" s="0" t="n">
        <v>8.21775733838737</v>
      </c>
      <c r="S63" s="0" t="n">
        <v>0.387843271500732</v>
      </c>
      <c r="T63" s="0" t="n">
        <v>0.731078933379764</v>
      </c>
      <c r="U63" s="0" t="n">
        <v>0.45474</v>
      </c>
      <c r="V63" s="0" t="n">
        <v>12.8042249776505</v>
      </c>
    </row>
    <row r="64" customFormat="false" ht="12.75" hidden="false" customHeight="false" outlineLevel="0" collapsed="false">
      <c r="A64" s="0" t="s">
        <v>57</v>
      </c>
      <c r="B64" s="0" t="n">
        <v>20021201</v>
      </c>
      <c r="C64" s="0" t="n">
        <f aca="false">INT(B64/10000)</f>
        <v>2002</v>
      </c>
      <c r="D64" s="0" t="n">
        <v>24.1957</v>
      </c>
      <c r="E64" s="0" t="n">
        <v>5.1619</v>
      </c>
      <c r="F64" s="0" t="n">
        <v>0.869</v>
      </c>
      <c r="G64" s="0" t="n">
        <v>4.2929</v>
      </c>
      <c r="H64" s="0" t="n">
        <v>2.97</v>
      </c>
      <c r="I64" s="0" t="n">
        <v>0.846846846846847</v>
      </c>
      <c r="K64" s="0" t="n">
        <v>0.22660570383708</v>
      </c>
      <c r="L64" s="0" t="n">
        <v>3.98191096376356</v>
      </c>
      <c r="M64" s="0" t="n">
        <v>0.200724277541834</v>
      </c>
      <c r="N64" s="0" t="n">
        <v>0.208034552315641</v>
      </c>
      <c r="O64" s="0" t="n">
        <v>4.61727549745812</v>
      </c>
      <c r="Q64" s="0" t="n">
        <v>6.13942568101648</v>
      </c>
      <c r="R64" s="0" t="n">
        <v>9.22429294602045</v>
      </c>
      <c r="S64" s="0" t="n">
        <v>0.367366104770786</v>
      </c>
      <c r="T64" s="0" t="n">
        <v>0.690101900752765</v>
      </c>
      <c r="U64" s="0" t="n">
        <v>0.5214</v>
      </c>
      <c r="V64" s="0" t="n">
        <v>16.9425866325605</v>
      </c>
    </row>
    <row r="65" customFormat="false" ht="12.75" hidden="false" customHeight="false" outlineLevel="0" collapsed="false">
      <c r="A65" s="0" t="s">
        <v>57</v>
      </c>
      <c r="B65" s="0" t="n">
        <v>20021207</v>
      </c>
      <c r="C65" s="0" t="n">
        <f aca="false">INT(B65/10000)</f>
        <v>2002</v>
      </c>
      <c r="D65" s="0" t="n">
        <v>30.22327</v>
      </c>
      <c r="E65" s="0" t="n">
        <v>6.2389</v>
      </c>
      <c r="F65" s="0" t="n">
        <v>0.8626</v>
      </c>
      <c r="G65" s="0" t="n">
        <v>5.3763</v>
      </c>
      <c r="H65" s="0" t="n">
        <v>2.97</v>
      </c>
      <c r="I65" s="0" t="n">
        <v>0.945945945945946</v>
      </c>
      <c r="K65" s="0" t="n">
        <v>0.0513129601371673</v>
      </c>
      <c r="L65" s="0" t="n">
        <v>3.09723891428545</v>
      </c>
      <c r="M65" s="0" t="n">
        <v>0.221832232193681</v>
      </c>
      <c r="N65" s="0" t="n">
        <v>0.247383816213518</v>
      </c>
      <c r="O65" s="0" t="n">
        <v>3.61776792282982</v>
      </c>
      <c r="Q65" s="0" t="n">
        <v>1.39022142823728</v>
      </c>
      <c r="R65" s="0" t="n">
        <v>7.17490655345546</v>
      </c>
      <c r="S65" s="0" t="n">
        <v>0.405997939320601</v>
      </c>
      <c r="T65" s="0" t="n">
        <v>0.820633110625759</v>
      </c>
      <c r="U65" s="0" t="n">
        <v>0.51756</v>
      </c>
      <c r="V65" s="0" t="n">
        <v>10.3093190316391</v>
      </c>
    </row>
    <row r="66" customFormat="false" ht="12.75" hidden="false" customHeight="false" outlineLevel="0" collapsed="false">
      <c r="A66" s="0" t="s">
        <v>57</v>
      </c>
      <c r="B66" s="0" t="n">
        <v>20030515</v>
      </c>
      <c r="C66" s="0" t="n">
        <f aca="false">INT(B66/10000)</f>
        <v>2003</v>
      </c>
      <c r="D66" s="0" t="n">
        <v>23.76069</v>
      </c>
      <c r="E66" s="0" t="n">
        <v>9.0388</v>
      </c>
      <c r="F66" s="0" t="n">
        <v>2.6409</v>
      </c>
      <c r="G66" s="0" t="n">
        <v>6.3979</v>
      </c>
      <c r="H66" s="0" t="n">
        <v>1.86</v>
      </c>
      <c r="I66" s="0" t="n">
        <v>0.918367346938776</v>
      </c>
      <c r="K66" s="0" t="n">
        <v>0.226624005056902</v>
      </c>
      <c r="L66" s="0" t="n">
        <v>3.99077837488429</v>
      </c>
      <c r="M66" s="0" t="n">
        <v>1.29961670381475</v>
      </c>
      <c r="N66" s="0" t="n">
        <v>2.52065640694018</v>
      </c>
      <c r="O66" s="0" t="n">
        <v>8.03767549069612</v>
      </c>
      <c r="Q66" s="0" t="n">
        <v>4.13222159100523</v>
      </c>
      <c r="R66" s="0" t="n">
        <v>9.12598660228248</v>
      </c>
      <c r="S66" s="0" t="n">
        <v>1.95817319434325</v>
      </c>
      <c r="T66" s="0" t="n">
        <v>5.58433898390791</v>
      </c>
      <c r="U66" s="0" t="n">
        <v>1.58454</v>
      </c>
      <c r="V66" s="0" t="n">
        <v>22.3852603715389</v>
      </c>
    </row>
    <row r="67" customFormat="false" ht="12.75" hidden="false" customHeight="false" outlineLevel="0" collapsed="false">
      <c r="A67" s="0" t="s">
        <v>57</v>
      </c>
      <c r="B67" s="0" t="n">
        <v>20030524</v>
      </c>
      <c r="C67" s="0" t="n">
        <f aca="false">INT(B67/10000)</f>
        <v>2003</v>
      </c>
      <c r="D67" s="0" t="n">
        <v>23.34895</v>
      </c>
      <c r="E67" s="0" t="n">
        <v>10.1411</v>
      </c>
      <c r="F67" s="0" t="n">
        <v>4.2068</v>
      </c>
      <c r="G67" s="0" t="n">
        <v>5.9343</v>
      </c>
      <c r="H67" s="0" t="n">
        <v>1.86</v>
      </c>
      <c r="I67" s="0" t="n">
        <v>0.897959183673469</v>
      </c>
      <c r="K67" s="0" t="n">
        <v>0.177342480319987</v>
      </c>
      <c r="L67" s="0" t="n">
        <v>2.6925893868095</v>
      </c>
      <c r="M67" s="0" t="n">
        <v>1.88769726850764</v>
      </c>
      <c r="N67" s="0" t="n">
        <v>3.20109153670999</v>
      </c>
      <c r="O67" s="0" t="n">
        <v>7.95872067234712</v>
      </c>
      <c r="Q67" s="0" t="n">
        <v>3.23363107979964</v>
      </c>
      <c r="R67" s="0" t="n">
        <v>6.15732881187218</v>
      </c>
      <c r="S67" s="0" t="n">
        <v>2.84425260107579</v>
      </c>
      <c r="T67" s="0" t="n">
        <v>7.09179569666414</v>
      </c>
      <c r="U67" s="0" t="n">
        <v>2.52408</v>
      </c>
      <c r="V67" s="0" t="n">
        <v>21.8510881894117</v>
      </c>
    </row>
    <row r="68" customFormat="false" ht="12.75" hidden="false" customHeight="false" outlineLevel="0" collapsed="false">
      <c r="A68" s="0" t="s">
        <v>57</v>
      </c>
      <c r="B68" s="0" t="n">
        <v>20030530</v>
      </c>
      <c r="C68" s="0" t="n">
        <f aca="false">INT(B68/10000)</f>
        <v>2003</v>
      </c>
      <c r="D68" s="0" t="n">
        <v>22.46934</v>
      </c>
      <c r="E68" s="0" t="n">
        <v>8.7739</v>
      </c>
      <c r="F68" s="0" t="n">
        <v>3.5656</v>
      </c>
      <c r="G68" s="0" t="n">
        <v>5.2083</v>
      </c>
      <c r="H68" s="0" t="n">
        <v>1.86</v>
      </c>
      <c r="I68" s="0" t="n">
        <v>0.877551020408163</v>
      </c>
      <c r="K68" s="0" t="n">
        <v>0.311944291867471</v>
      </c>
      <c r="L68" s="0" t="n">
        <v>2.32281834307508</v>
      </c>
      <c r="M68" s="0" t="n">
        <v>0.860375102685743</v>
      </c>
      <c r="N68" s="0" t="n">
        <v>1.48940852908945</v>
      </c>
      <c r="O68" s="0" t="n">
        <v>4.98454626671775</v>
      </c>
      <c r="Q68" s="0" t="n">
        <v>5.68793644663524</v>
      </c>
      <c r="R68" s="0" t="n">
        <v>5.31174800681679</v>
      </c>
      <c r="S68" s="0" t="n">
        <v>1.29635411595918</v>
      </c>
      <c r="T68" s="0" t="n">
        <v>3.29968102318855</v>
      </c>
      <c r="U68" s="0" t="n">
        <v>2.13936</v>
      </c>
      <c r="V68" s="0" t="n">
        <v>17.7350795925998</v>
      </c>
    </row>
    <row r="69" customFormat="false" ht="12.75" hidden="false" customHeight="false" outlineLevel="0" collapsed="false">
      <c r="A69" s="0" t="s">
        <v>57</v>
      </c>
      <c r="B69" s="0" t="n">
        <v>20030602</v>
      </c>
      <c r="C69" s="0" t="n">
        <f aca="false">INT(B69/10000)</f>
        <v>2003</v>
      </c>
      <c r="D69" s="0" t="n">
        <v>21.97607</v>
      </c>
      <c r="E69" s="0" t="n">
        <v>7.093</v>
      </c>
      <c r="F69" s="0" t="n">
        <v>1.531</v>
      </c>
      <c r="G69" s="0" t="n">
        <v>5.562</v>
      </c>
      <c r="H69" s="0" t="n">
        <v>1.63</v>
      </c>
      <c r="I69" s="0" t="n">
        <v>0.846938775510204</v>
      </c>
      <c r="K69" s="0" t="n">
        <v>0.360735343913155</v>
      </c>
      <c r="L69" s="0" t="n">
        <v>3.79687765171101</v>
      </c>
      <c r="M69" s="0" t="n">
        <v>0.880374136549625</v>
      </c>
      <c r="N69" s="0" t="n">
        <v>0.474325161319422</v>
      </c>
      <c r="O69" s="0" t="n">
        <v>5.51231229349321</v>
      </c>
      <c r="Q69" s="0" t="n">
        <v>5.91538793131135</v>
      </c>
      <c r="R69" s="0" t="n">
        <v>8.65915084730398</v>
      </c>
      <c r="S69" s="0" t="n">
        <v>1.26747969027189</v>
      </c>
      <c r="T69" s="0" t="n">
        <v>0.94254396756923</v>
      </c>
      <c r="U69" s="0" t="n">
        <v>0.9186</v>
      </c>
      <c r="V69" s="0" t="n">
        <v>17.7031624364565</v>
      </c>
    </row>
    <row r="70" customFormat="false" ht="12.75" hidden="false" customHeight="false" outlineLevel="0" collapsed="false">
      <c r="A70" s="0" t="s">
        <v>57</v>
      </c>
      <c r="B70" s="0" t="n">
        <v>20030605</v>
      </c>
      <c r="C70" s="0" t="n">
        <f aca="false">INT(B70/10000)</f>
        <v>2003</v>
      </c>
      <c r="D70" s="0" t="n">
        <v>21.26763</v>
      </c>
      <c r="E70" s="0" t="n">
        <v>8.3333</v>
      </c>
      <c r="F70" s="0" t="n">
        <v>2.9431</v>
      </c>
      <c r="G70" s="0" t="n">
        <v>5.3902</v>
      </c>
      <c r="H70" s="0" t="n">
        <v>1.63</v>
      </c>
      <c r="I70" s="0" t="n">
        <v>0.836734693877551</v>
      </c>
      <c r="K70" s="0" t="n">
        <v>0.350010829097412</v>
      </c>
      <c r="L70" s="0" t="n">
        <v>4.38848176364901</v>
      </c>
      <c r="M70" s="0" t="n">
        <v>1.28589941776708</v>
      </c>
      <c r="N70" s="0" t="n">
        <v>0.938857880381439</v>
      </c>
      <c r="O70" s="0" t="n">
        <v>6.96324989089494</v>
      </c>
      <c r="Q70" s="0" t="n">
        <v>5.73952585796406</v>
      </c>
      <c r="R70" s="0" t="n">
        <v>10.0083618878146</v>
      </c>
      <c r="S70" s="0" t="n">
        <v>1.85131676191667</v>
      </c>
      <c r="T70" s="0" t="n">
        <v>1.86562911631508</v>
      </c>
      <c r="U70" s="0" t="n">
        <v>1.76586</v>
      </c>
      <c r="V70" s="0" t="n">
        <v>21.2306936240104</v>
      </c>
    </row>
    <row r="71" customFormat="false" ht="12.75" hidden="false" customHeight="false" outlineLevel="0" collapsed="false">
      <c r="A71" s="0" t="s">
        <v>57</v>
      </c>
      <c r="B71" s="0" t="n">
        <v>20030608</v>
      </c>
      <c r="C71" s="0" t="n">
        <f aca="false">INT(B71/10000)</f>
        <v>2003</v>
      </c>
      <c r="D71" s="0" t="n">
        <v>26.47753</v>
      </c>
      <c r="E71" s="0" t="n">
        <v>9.443</v>
      </c>
      <c r="F71" s="0" t="n">
        <v>2.4321</v>
      </c>
      <c r="G71" s="0" t="n">
        <v>7.0109</v>
      </c>
      <c r="H71" s="0" t="n">
        <v>1.63</v>
      </c>
      <c r="I71" s="0" t="n">
        <v>0.948979591836735</v>
      </c>
      <c r="K71" s="0" t="n">
        <v>0.603793844370291</v>
      </c>
      <c r="L71" s="0" t="n">
        <v>3.65559023452072</v>
      </c>
      <c r="M71" s="0" t="n">
        <v>0.991105966677367</v>
      </c>
      <c r="N71" s="0" t="n">
        <v>0.694794719230768</v>
      </c>
      <c r="O71" s="0" t="n">
        <v>5.94528476479914</v>
      </c>
      <c r="Q71" s="0" t="n">
        <v>9.90109475063792</v>
      </c>
      <c r="R71" s="0" t="n">
        <v>8.33693107345233</v>
      </c>
      <c r="S71" s="0" t="n">
        <v>1.42690094076843</v>
      </c>
      <c r="T71" s="0" t="n">
        <v>1.38064480806429</v>
      </c>
      <c r="U71" s="0" t="n">
        <v>1.45926</v>
      </c>
      <c r="V71" s="0" t="n">
        <v>22.504831572923</v>
      </c>
    </row>
    <row r="72" customFormat="false" ht="12.75" hidden="false" customHeight="false" outlineLevel="0" collapsed="false">
      <c r="A72" s="0" t="s">
        <v>57</v>
      </c>
      <c r="B72" s="0" t="n">
        <v>20030611</v>
      </c>
      <c r="C72" s="0" t="n">
        <f aca="false">INT(B72/10000)</f>
        <v>2003</v>
      </c>
      <c r="D72" s="0" t="n">
        <v>25.04832</v>
      </c>
      <c r="E72" s="0" t="n">
        <v>7.7485</v>
      </c>
      <c r="F72" s="0" t="n">
        <v>2.3732</v>
      </c>
      <c r="G72" s="0" t="n">
        <v>5.3753</v>
      </c>
      <c r="H72" s="0" t="n">
        <v>1.63</v>
      </c>
      <c r="I72" s="0" t="n">
        <v>0.928571428571429</v>
      </c>
      <c r="K72" s="0" t="n">
        <v>0.679670701752663</v>
      </c>
      <c r="L72" s="0" t="n">
        <v>2.1549286925226</v>
      </c>
      <c r="M72" s="0" t="n">
        <v>0.662692344877374</v>
      </c>
      <c r="N72" s="0" t="n">
        <v>1.0943702398562</v>
      </c>
      <c r="O72" s="0" t="n">
        <v>4.59166197900884</v>
      </c>
      <c r="Q72" s="0" t="n">
        <v>11.1453339248664</v>
      </c>
      <c r="R72" s="0" t="n">
        <v>4.91452565118288</v>
      </c>
      <c r="S72" s="0" t="n">
        <v>0.954081967153953</v>
      </c>
      <c r="T72" s="0" t="n">
        <v>2.17465180424852</v>
      </c>
      <c r="U72" s="0" t="n">
        <v>1.42392</v>
      </c>
      <c r="V72" s="0" t="n">
        <v>20.6125133474517</v>
      </c>
    </row>
    <row r="73" customFormat="false" ht="12.75" hidden="false" customHeight="false" outlineLevel="0" collapsed="false">
      <c r="A73" s="0" t="s">
        <v>57</v>
      </c>
      <c r="B73" s="0" t="n">
        <v>20030614</v>
      </c>
      <c r="C73" s="0" t="n">
        <f aca="false">INT(B73/10000)</f>
        <v>2003</v>
      </c>
      <c r="D73" s="0" t="n">
        <v>30.40141</v>
      </c>
      <c r="E73" s="0" t="n">
        <v>9.6857</v>
      </c>
      <c r="F73" s="0" t="n">
        <v>1.0298</v>
      </c>
      <c r="G73" s="0" t="n">
        <v>8.6559</v>
      </c>
      <c r="H73" s="0" t="n">
        <v>1.63</v>
      </c>
      <c r="I73" s="0" t="n">
        <v>0.989795918367347</v>
      </c>
      <c r="K73" s="0" t="n">
        <v>0.330995861702264</v>
      </c>
      <c r="L73" s="0" t="n">
        <v>5.99584781946657</v>
      </c>
      <c r="M73" s="0" t="n">
        <v>0.646795676934289</v>
      </c>
      <c r="N73" s="0" t="n">
        <v>0.887602123555517</v>
      </c>
      <c r="O73" s="0" t="n">
        <v>7.86124148165864</v>
      </c>
      <c r="Q73" s="0" t="n">
        <v>5.42771579958891</v>
      </c>
      <c r="R73" s="0" t="n">
        <v>13.674117390336</v>
      </c>
      <c r="S73" s="0" t="n">
        <v>0.931195443204233</v>
      </c>
      <c r="T73" s="0" t="n">
        <v>1.76377745770797</v>
      </c>
      <c r="U73" s="0" t="n">
        <v>0.61788</v>
      </c>
      <c r="V73" s="0" t="n">
        <v>22.4146860908371</v>
      </c>
    </row>
    <row r="74" customFormat="false" ht="12.75" hidden="false" customHeight="false" outlineLevel="0" collapsed="false">
      <c r="A74" s="0" t="s">
        <v>57</v>
      </c>
      <c r="B74" s="0" t="n">
        <v>20030617</v>
      </c>
      <c r="C74" s="0" t="n">
        <f aca="false">INT(B74/10000)</f>
        <v>2003</v>
      </c>
      <c r="D74" s="0" t="n">
        <v>28.16662</v>
      </c>
      <c r="E74" s="0" t="n">
        <v>11.9298</v>
      </c>
      <c r="F74" s="0" t="n">
        <v>4.5692</v>
      </c>
      <c r="G74" s="0" t="n">
        <v>7.3606</v>
      </c>
      <c r="H74" s="0" t="n">
        <v>1.63</v>
      </c>
      <c r="I74" s="0" t="n">
        <v>0.969387755102041</v>
      </c>
      <c r="K74" s="0" t="n">
        <v>0.392469659084654</v>
      </c>
      <c r="L74" s="0" t="n">
        <v>3.70243972327524</v>
      </c>
      <c r="M74" s="0" t="n">
        <v>1.14616257858996</v>
      </c>
      <c r="N74" s="0" t="n">
        <v>1.49254968928404</v>
      </c>
      <c r="O74" s="0" t="n">
        <v>6.73362165023389</v>
      </c>
      <c r="Q74" s="0" t="n">
        <v>6.43577160910009</v>
      </c>
      <c r="R74" s="0" t="n">
        <v>8.44377591478181</v>
      </c>
      <c r="S74" s="0" t="n">
        <v>1.65013683364897</v>
      </c>
      <c r="T74" s="0" t="n">
        <v>2.96588463074306</v>
      </c>
      <c r="U74" s="0" t="n">
        <v>2.74152</v>
      </c>
      <c r="V74" s="0" t="n">
        <v>22.2370889882739</v>
      </c>
    </row>
    <row r="75" customFormat="false" ht="12.75" hidden="false" customHeight="false" outlineLevel="0" collapsed="false">
      <c r="A75" s="0" t="s">
        <v>57</v>
      </c>
      <c r="B75" s="0" t="n">
        <v>20030620</v>
      </c>
      <c r="C75" s="0" t="n">
        <f aca="false">INT(B75/10000)</f>
        <v>2003</v>
      </c>
      <c r="D75" s="0" t="n">
        <v>22.10649</v>
      </c>
      <c r="E75" s="0" t="n">
        <v>7.1649</v>
      </c>
      <c r="F75" s="0" t="n">
        <v>2.3767</v>
      </c>
      <c r="G75" s="0" t="n">
        <v>4.7882</v>
      </c>
      <c r="H75" s="0" t="n">
        <v>1.63</v>
      </c>
      <c r="I75" s="0" t="n">
        <v>0.857142857142857</v>
      </c>
      <c r="K75" s="0" t="n">
        <v>0.684227705488363</v>
      </c>
      <c r="L75" s="0" t="n">
        <v>0.697170641330284</v>
      </c>
      <c r="M75" s="0" t="n">
        <v>0.505232002933062</v>
      </c>
      <c r="N75" s="0" t="n">
        <v>1.13430784804449</v>
      </c>
      <c r="O75" s="0" t="n">
        <v>3.0209381977962</v>
      </c>
      <c r="Q75" s="0" t="n">
        <v>11.2200603007426</v>
      </c>
      <c r="R75" s="0" t="n">
        <v>1.58996583597318</v>
      </c>
      <c r="S75" s="0" t="n">
        <v>0.72738541036973</v>
      </c>
      <c r="T75" s="0" t="n">
        <v>2.25401287287138</v>
      </c>
      <c r="U75" s="0" t="n">
        <v>1.42602</v>
      </c>
      <c r="V75" s="0" t="n">
        <v>17.2174444199569</v>
      </c>
    </row>
    <row r="76" customFormat="false" ht="12.75" hidden="false" customHeight="false" outlineLevel="0" collapsed="false">
      <c r="A76" s="0" t="s">
        <v>57</v>
      </c>
      <c r="B76" s="0" t="n">
        <v>20030717</v>
      </c>
      <c r="C76" s="0" t="n">
        <f aca="false">INT(B76/10000)</f>
        <v>2003</v>
      </c>
      <c r="D76" s="0" t="n">
        <v>22.29651</v>
      </c>
      <c r="E76" s="0" t="n">
        <v>9.7222</v>
      </c>
      <c r="F76" s="0" t="n">
        <v>4.3062</v>
      </c>
      <c r="G76" s="0" t="n">
        <v>5.416</v>
      </c>
      <c r="H76" s="0" t="n">
        <v>1.51</v>
      </c>
      <c r="I76" s="0" t="n">
        <v>0.86734693877551</v>
      </c>
      <c r="K76" s="0" t="n">
        <v>0.47259239946575</v>
      </c>
      <c r="L76" s="0" t="n">
        <v>1.70490757814558</v>
      </c>
      <c r="M76" s="0" t="n">
        <v>1.29416824907619</v>
      </c>
      <c r="N76" s="0" t="n">
        <v>1.21817183927134</v>
      </c>
      <c r="O76" s="0" t="n">
        <v>4.68984006595886</v>
      </c>
      <c r="Q76" s="0" t="n">
        <v>7.2970110312219</v>
      </c>
      <c r="R76" s="0" t="n">
        <v>3.88271947623712</v>
      </c>
      <c r="S76" s="0" t="n">
        <v>1.81796454599595</v>
      </c>
      <c r="T76" s="0" t="n">
        <v>2.27555836259656</v>
      </c>
      <c r="U76" s="0" t="n">
        <v>2.58372</v>
      </c>
      <c r="V76" s="0" t="n">
        <v>17.8569734160515</v>
      </c>
    </row>
    <row r="77" customFormat="false" ht="12.75" hidden="false" customHeight="false" outlineLevel="0" collapsed="false">
      <c r="A77" s="0" t="s">
        <v>57</v>
      </c>
      <c r="B77" s="0" t="n">
        <v>20030720</v>
      </c>
      <c r="C77" s="0" t="n">
        <f aca="false">INT(B77/10000)</f>
        <v>2003</v>
      </c>
      <c r="D77" s="0" t="n">
        <v>34.59192</v>
      </c>
      <c r="E77" s="0" t="n">
        <v>13.3717</v>
      </c>
      <c r="F77" s="0" t="n">
        <v>4.6996</v>
      </c>
      <c r="G77" s="0" t="n">
        <v>8.6721</v>
      </c>
      <c r="H77" s="0" t="n">
        <v>1.51</v>
      </c>
      <c r="I77" s="0" t="n">
        <v>1</v>
      </c>
      <c r="K77" s="0" t="n">
        <v>0.511281178169642</v>
      </c>
      <c r="L77" s="0" t="n">
        <v>2.77815990412454</v>
      </c>
      <c r="M77" s="0" t="n">
        <v>1.36217778410689</v>
      </c>
      <c r="N77" s="0" t="n">
        <v>1.2763580923996</v>
      </c>
      <c r="O77" s="0" t="n">
        <v>5.92797695880067</v>
      </c>
      <c r="Q77" s="0" t="n">
        <v>7.89438086896357</v>
      </c>
      <c r="R77" s="0" t="n">
        <v>6.32692100505421</v>
      </c>
      <c r="S77" s="0" t="n">
        <v>1.91349997855176</v>
      </c>
      <c r="T77" s="0" t="n">
        <v>2.38425092191018</v>
      </c>
      <c r="U77" s="0" t="n">
        <v>2.81976</v>
      </c>
      <c r="V77" s="0" t="n">
        <v>21.3388127744797</v>
      </c>
    </row>
    <row r="78" customFormat="false" ht="12.75" hidden="false" customHeight="false" outlineLevel="0" collapsed="false">
      <c r="A78" s="0" t="s">
        <v>57</v>
      </c>
      <c r="B78" s="0" t="n">
        <v>20030723</v>
      </c>
      <c r="C78" s="0" t="n">
        <f aca="false">INT(B78/10000)</f>
        <v>2003</v>
      </c>
      <c r="D78" s="0" t="n">
        <v>28.30349</v>
      </c>
      <c r="E78" s="0" t="n">
        <v>10.1273</v>
      </c>
      <c r="F78" s="0" t="n">
        <v>2.2592</v>
      </c>
      <c r="G78" s="0" t="n">
        <v>7.8681</v>
      </c>
      <c r="H78" s="0" t="n">
        <v>1.51</v>
      </c>
      <c r="I78" s="0" t="n">
        <v>0.979591836734694</v>
      </c>
      <c r="K78" s="0" t="n">
        <v>0.266776881346561</v>
      </c>
      <c r="L78" s="0" t="n">
        <v>3.66563996712421</v>
      </c>
      <c r="M78" s="0" t="n">
        <v>0.996041625675825</v>
      </c>
      <c r="N78" s="0" t="n">
        <v>1.44129393245811</v>
      </c>
      <c r="O78" s="0" t="n">
        <v>6.36975240660471</v>
      </c>
      <c r="Q78" s="0" t="n">
        <v>4.11913913186391</v>
      </c>
      <c r="R78" s="0" t="n">
        <v>8.34804881840407</v>
      </c>
      <c r="S78" s="0" t="n">
        <v>1.3991753878272</v>
      </c>
      <c r="T78" s="0" t="n">
        <v>2.69235288095853</v>
      </c>
      <c r="U78" s="0" t="n">
        <v>1.35552</v>
      </c>
      <c r="V78" s="0" t="n">
        <v>17.9142362190537</v>
      </c>
    </row>
    <row r="79" customFormat="false" ht="12.75" hidden="false" customHeight="false" outlineLevel="0" collapsed="false">
      <c r="A79" s="0" t="s">
        <v>57</v>
      </c>
      <c r="B79" s="0" t="n">
        <v>20030726</v>
      </c>
      <c r="C79" s="0" t="n">
        <f aca="false">INT(B79/10000)</f>
        <v>2003</v>
      </c>
      <c r="D79" s="0" t="n">
        <v>23.39164</v>
      </c>
      <c r="E79" s="0" t="n">
        <v>9.0021</v>
      </c>
      <c r="F79" s="0" t="n">
        <v>3.161</v>
      </c>
      <c r="G79" s="0" t="n">
        <v>5.8411</v>
      </c>
      <c r="H79" s="0" t="n">
        <v>1.51</v>
      </c>
      <c r="I79" s="0" t="n">
        <v>0.908163265306123</v>
      </c>
      <c r="K79" s="0" t="n">
        <v>0.665231039313037</v>
      </c>
      <c r="L79" s="0" t="n">
        <v>2.98610069490564</v>
      </c>
      <c r="M79" s="0" t="n">
        <v>0.852138321110394</v>
      </c>
      <c r="N79" s="0" t="n">
        <v>0.473851494305952</v>
      </c>
      <c r="O79" s="0" t="n">
        <v>4.97732154963503</v>
      </c>
      <c r="Q79" s="0" t="n">
        <v>10.2714267890596</v>
      </c>
      <c r="R79" s="0" t="n">
        <v>6.80048084408556</v>
      </c>
      <c r="S79" s="0" t="n">
        <v>1.19702925579347</v>
      </c>
      <c r="T79" s="0" t="n">
        <v>0.885159790872993</v>
      </c>
      <c r="U79" s="0" t="n">
        <v>1.8966</v>
      </c>
      <c r="V79" s="0" t="n">
        <v>21.0506966798116</v>
      </c>
    </row>
    <row r="80" customFormat="false" ht="12.75" hidden="false" customHeight="false" outlineLevel="0" collapsed="false">
      <c r="A80" s="0" t="s">
        <v>57</v>
      </c>
      <c r="B80" s="0" t="n">
        <v>20030729</v>
      </c>
      <c r="C80" s="0" t="n">
        <f aca="false">INT(B80/10000)</f>
        <v>2003</v>
      </c>
      <c r="D80" s="0" t="n">
        <v>21.09275</v>
      </c>
      <c r="E80" s="0" t="n">
        <v>8.3988</v>
      </c>
      <c r="F80" s="0" t="n">
        <v>2.8741</v>
      </c>
      <c r="G80" s="0" t="n">
        <v>5.5247</v>
      </c>
      <c r="H80" s="0" t="n">
        <v>1.51</v>
      </c>
      <c r="I80" s="0" t="n">
        <v>0.826530612244898</v>
      </c>
      <c r="K80" s="0" t="n">
        <v>0.381379119872469</v>
      </c>
      <c r="L80" s="0" t="n">
        <v>3.64583608228792</v>
      </c>
      <c r="M80" s="0" t="n">
        <v>0.817941255192507</v>
      </c>
      <c r="N80" s="0" t="n">
        <v>0.329512690380502</v>
      </c>
      <c r="O80" s="0" t="n">
        <v>5.17466914773339</v>
      </c>
      <c r="Q80" s="0" t="n">
        <v>5.8886424071422</v>
      </c>
      <c r="R80" s="0" t="n">
        <v>8.30294788135346</v>
      </c>
      <c r="S80" s="0" t="n">
        <v>1.14899141105405</v>
      </c>
      <c r="T80" s="0" t="n">
        <v>0.615533321329739</v>
      </c>
      <c r="U80" s="0" t="n">
        <v>1.72446</v>
      </c>
      <c r="V80" s="0" t="n">
        <v>17.6805750208795</v>
      </c>
    </row>
    <row r="81" customFormat="false" ht="12.75" hidden="false" customHeight="false" outlineLevel="0" collapsed="false">
      <c r="A81" s="0" t="s">
        <v>57</v>
      </c>
      <c r="B81" s="0" t="n">
        <v>20030819</v>
      </c>
      <c r="C81" s="0" t="n">
        <f aca="false">INT(B81/10000)</f>
        <v>2003</v>
      </c>
      <c r="D81" s="0" t="n">
        <v>26.27117</v>
      </c>
      <c r="E81" s="0" t="n">
        <v>9.4235</v>
      </c>
      <c r="F81" s="0" t="n">
        <v>3.0762</v>
      </c>
      <c r="G81" s="0" t="n">
        <v>6.3473</v>
      </c>
      <c r="H81" s="0" t="n">
        <v>1.54</v>
      </c>
      <c r="I81" s="0" t="n">
        <v>0.938775510204082</v>
      </c>
      <c r="K81" s="0" t="n">
        <v>0.401254244599255</v>
      </c>
      <c r="L81" s="0" t="n">
        <v>4.25665291832083</v>
      </c>
      <c r="M81" s="0" t="n">
        <v>0.702369915267575</v>
      </c>
      <c r="N81" s="0" t="n">
        <v>0.365925218794871</v>
      </c>
      <c r="O81" s="0" t="n">
        <v>5.72620229698253</v>
      </c>
      <c r="Q81" s="0" t="n">
        <v>6.29159717899222</v>
      </c>
      <c r="R81" s="0" t="n">
        <v>9.69743498252053</v>
      </c>
      <c r="S81" s="0" t="n">
        <v>0.992784652427025</v>
      </c>
      <c r="T81" s="0" t="n">
        <v>0.694449142696676</v>
      </c>
      <c r="U81" s="0" t="n">
        <v>1.84572</v>
      </c>
      <c r="V81" s="0" t="n">
        <v>19.5219859566365</v>
      </c>
    </row>
    <row r="82" customFormat="false" ht="12.75" hidden="false" customHeight="false" outlineLevel="0" collapsed="false">
      <c r="A82" s="0" t="s">
        <v>57</v>
      </c>
      <c r="B82" s="0" t="n">
        <v>20030828</v>
      </c>
      <c r="C82" s="0" t="n">
        <f aca="false">INT(B82/10000)</f>
        <v>2003</v>
      </c>
      <c r="D82" s="0" t="n">
        <v>19.888</v>
      </c>
      <c r="E82" s="0" t="n">
        <v>7.5292</v>
      </c>
      <c r="F82" s="0" t="n">
        <v>2.5967</v>
      </c>
      <c r="G82" s="0" t="n">
        <v>4.9325</v>
      </c>
      <c r="H82" s="0" t="n">
        <v>1.54</v>
      </c>
      <c r="I82" s="0" t="n">
        <v>0.816326530612245</v>
      </c>
      <c r="K82" s="0" t="n">
        <v>0.404694873925808</v>
      </c>
      <c r="L82" s="0" t="n">
        <v>3.39015906164022</v>
      </c>
      <c r="M82" s="0" t="n">
        <v>0.446933537230497</v>
      </c>
      <c r="N82" s="0" t="n">
        <v>1.17564152743037</v>
      </c>
      <c r="O82" s="0" t="n">
        <v>5.4174290002269</v>
      </c>
      <c r="Q82" s="0" t="n">
        <v>6.34554565195233</v>
      </c>
      <c r="R82" s="0" t="n">
        <v>7.72340327282961</v>
      </c>
      <c r="S82" s="0" t="n">
        <v>0.631730868268075</v>
      </c>
      <c r="T82" s="0" t="n">
        <v>2.23112048284462</v>
      </c>
      <c r="U82" s="0" t="n">
        <v>1.55802</v>
      </c>
      <c r="V82" s="0" t="n">
        <v>18.4898202758946</v>
      </c>
    </row>
    <row r="83" customFormat="false" ht="12.75" hidden="false" customHeight="false" outlineLevel="0" collapsed="false">
      <c r="A83" s="0" t="s">
        <v>57</v>
      </c>
      <c r="B83" s="0" t="n">
        <v>20030915</v>
      </c>
      <c r="C83" s="0" t="n">
        <f aca="false">INT(B83/10000)</f>
        <v>2003</v>
      </c>
      <c r="D83" s="0" t="n">
        <v>19.36071</v>
      </c>
      <c r="E83" s="0" t="n">
        <v>8.7624</v>
      </c>
      <c r="F83" s="0" t="n">
        <v>4.2218</v>
      </c>
      <c r="G83" s="0" t="n">
        <v>4.5406</v>
      </c>
      <c r="H83" s="0" t="n">
        <v>1.65</v>
      </c>
      <c r="I83" s="0" t="n">
        <v>0.806122448979592</v>
      </c>
      <c r="K83" s="0" t="n">
        <v>0.367836217204125</v>
      </c>
      <c r="L83" s="0" t="n">
        <v>2.95092663079342</v>
      </c>
      <c r="M83" s="0" t="n">
        <v>0.839222278406638</v>
      </c>
      <c r="N83" s="0" t="n">
        <v>0.392699869977284</v>
      </c>
      <c r="O83" s="0" t="n">
        <v>4.55068499638146</v>
      </c>
      <c r="Q83" s="0" t="n">
        <v>6.09054475189283</v>
      </c>
      <c r="R83" s="0" t="n">
        <v>6.73146023872734</v>
      </c>
      <c r="S83" s="0" t="n">
        <v>1.21312437370394</v>
      </c>
      <c r="T83" s="0" t="n">
        <v>0.788140301179428</v>
      </c>
      <c r="U83" s="0" t="n">
        <v>2.53308</v>
      </c>
      <c r="V83" s="0" t="n">
        <v>17.3563496655035</v>
      </c>
    </row>
    <row r="84" customFormat="false" ht="12.75" hidden="false" customHeight="false" outlineLevel="0" collapsed="false">
      <c r="A84" s="0" t="s">
        <v>57</v>
      </c>
      <c r="B84" s="0" t="n">
        <v>20030924</v>
      </c>
      <c r="C84" s="0" t="n">
        <f aca="false">INT(B84/10000)</f>
        <v>2003</v>
      </c>
      <c r="D84" s="0" t="n">
        <v>27.55459</v>
      </c>
      <c r="E84" s="0" t="n">
        <v>10.2705</v>
      </c>
      <c r="F84" s="0" t="n">
        <v>2.6478</v>
      </c>
      <c r="G84" s="0" t="n">
        <v>7.6227</v>
      </c>
      <c r="H84" s="0" t="n">
        <v>1.65</v>
      </c>
      <c r="I84" s="0" t="n">
        <v>0.959183673469388</v>
      </c>
      <c r="K84" s="0" t="n">
        <v>0.133999701415338</v>
      </c>
      <c r="L84" s="0" t="n">
        <v>5.53178663748173</v>
      </c>
      <c r="M84" s="0" t="n">
        <v>0.894700367538655</v>
      </c>
      <c r="N84" s="0" t="n">
        <v>0.52462361218128</v>
      </c>
      <c r="O84" s="0" t="n">
        <v>7.085110318617</v>
      </c>
      <c r="Q84" s="0" t="n">
        <v>2.21873524149879</v>
      </c>
      <c r="R84" s="0" t="n">
        <v>12.6187487722524</v>
      </c>
      <c r="S84" s="0" t="n">
        <v>1.29331984022605</v>
      </c>
      <c r="T84" s="0" t="n">
        <v>1.05290845075735</v>
      </c>
      <c r="U84" s="0" t="n">
        <v>1.58868</v>
      </c>
      <c r="V84" s="0" t="n">
        <v>18.7723923047346</v>
      </c>
    </row>
    <row r="85" customFormat="false" ht="12.75" hidden="false" customHeight="false" outlineLevel="0" collapsed="false">
      <c r="A85" s="0" t="s">
        <v>57</v>
      </c>
      <c r="B85" s="0" t="n">
        <v>20031006</v>
      </c>
      <c r="C85" s="0" t="n">
        <f aca="false">INT(B85/10000)</f>
        <v>2003</v>
      </c>
      <c r="D85" s="0" t="n">
        <v>22.88673</v>
      </c>
      <c r="E85" s="0" t="n">
        <v>10.232</v>
      </c>
      <c r="F85" s="0" t="n">
        <v>4.1026</v>
      </c>
      <c r="G85" s="0" t="n">
        <v>6.1294</v>
      </c>
      <c r="H85" s="0" t="n">
        <v>1.84</v>
      </c>
      <c r="I85" s="0" t="n">
        <v>0.887755102040816</v>
      </c>
      <c r="K85" s="0" t="n">
        <v>0.369995761143131</v>
      </c>
      <c r="L85" s="0" t="n">
        <v>4.87175566972876</v>
      </c>
      <c r="M85" s="0" t="n">
        <v>0.994246840585477</v>
      </c>
      <c r="N85" s="0" t="n">
        <v>0.292586607204162</v>
      </c>
      <c r="O85" s="0" t="n">
        <v>6.52858487866153</v>
      </c>
      <c r="Q85" s="0" t="n">
        <v>6.68737612138772</v>
      </c>
      <c r="R85" s="0" t="n">
        <v>11.1379636702434</v>
      </c>
      <c r="S85" s="0" t="n">
        <v>1.49226807558092</v>
      </c>
      <c r="T85" s="0" t="n">
        <v>0.642396693929534</v>
      </c>
      <c r="U85" s="0" t="n">
        <v>2.46156</v>
      </c>
      <c r="V85" s="0" t="n">
        <v>22.4215645611416</v>
      </c>
    </row>
    <row r="86" customFormat="false" ht="12.75" hidden="false" customHeight="false" outlineLevel="0" collapsed="false">
      <c r="A86" s="0" t="s">
        <v>57</v>
      </c>
      <c r="B86" s="0" t="n">
        <v>20040322</v>
      </c>
      <c r="C86" s="0" t="n">
        <f aca="false">INT(B86/10000)</f>
        <v>2004</v>
      </c>
      <c r="D86" s="0" t="n">
        <v>25.88954</v>
      </c>
      <c r="E86" s="0" t="n">
        <v>6.9079</v>
      </c>
      <c r="F86" s="0" t="n">
        <v>2.3955</v>
      </c>
      <c r="G86" s="0" t="n">
        <v>4.5124</v>
      </c>
      <c r="H86" s="0" t="n">
        <v>2.46</v>
      </c>
      <c r="I86" s="0" t="n">
        <v>0.957983193277311</v>
      </c>
      <c r="K86" s="0" t="n">
        <v>0.474477425107425</v>
      </c>
      <c r="L86" s="0" t="n">
        <v>4.14019425226858</v>
      </c>
      <c r="M86" s="0" t="n">
        <v>0.691857602595535</v>
      </c>
      <c r="N86" s="0" t="n">
        <v>0.603651213902182</v>
      </c>
      <c r="O86" s="0" t="n">
        <v>5.91018049387373</v>
      </c>
      <c r="Q86" s="0" t="n">
        <v>10.9236850713161</v>
      </c>
      <c r="R86" s="0" t="n">
        <v>9.53431362088252</v>
      </c>
      <c r="S86" s="0" t="n">
        <v>1.16341438391026</v>
      </c>
      <c r="T86" s="0" t="n">
        <v>1.6968676215284</v>
      </c>
      <c r="U86" s="0" t="n">
        <v>1.4373</v>
      </c>
      <c r="V86" s="0" t="n">
        <v>24.7555806976373</v>
      </c>
    </row>
    <row r="87" customFormat="false" ht="12.75" hidden="false" customHeight="false" outlineLevel="0" collapsed="false">
      <c r="A87" s="0" t="s">
        <v>57</v>
      </c>
      <c r="B87" s="0" t="n">
        <v>20040331</v>
      </c>
      <c r="C87" s="0" t="n">
        <f aca="false">INT(B87/10000)</f>
        <v>2004</v>
      </c>
      <c r="D87" s="0" t="n">
        <v>22.47051</v>
      </c>
      <c r="E87" s="0" t="n">
        <v>6.6138</v>
      </c>
      <c r="F87" s="0" t="n">
        <v>3.0677</v>
      </c>
      <c r="G87" s="0" t="n">
        <v>3.5461</v>
      </c>
      <c r="H87" s="0" t="n">
        <v>2.46</v>
      </c>
      <c r="I87" s="0" t="n">
        <v>0.857142857142857</v>
      </c>
      <c r="K87" s="0" t="n">
        <v>0.27290778998696</v>
      </c>
      <c r="L87" s="0" t="n">
        <v>1.29848456844548</v>
      </c>
      <c r="M87" s="0" t="n">
        <v>0.968831401716794</v>
      </c>
      <c r="N87" s="0" t="n">
        <v>1.6762327711388</v>
      </c>
      <c r="O87" s="0" t="n">
        <v>4.21645653128804</v>
      </c>
      <c r="Q87" s="0" t="n">
        <v>6.28303601725933</v>
      </c>
      <c r="R87" s="0" t="n">
        <v>2.99023629160683</v>
      </c>
      <c r="S87" s="0" t="n">
        <v>1.62916817581059</v>
      </c>
      <c r="T87" s="0" t="n">
        <v>4.71190159148949</v>
      </c>
      <c r="U87" s="0" t="n">
        <v>1.84062</v>
      </c>
      <c r="V87" s="0" t="n">
        <v>17.4549620761662</v>
      </c>
    </row>
    <row r="88" customFormat="false" ht="12.75" hidden="false" customHeight="false" outlineLevel="0" collapsed="false">
      <c r="A88" s="0" t="s">
        <v>57</v>
      </c>
      <c r="B88" s="0" t="n">
        <v>20040412</v>
      </c>
      <c r="C88" s="0" t="n">
        <f aca="false">INT(B88/10000)</f>
        <v>2004</v>
      </c>
      <c r="D88" s="0" t="n">
        <v>34.70933</v>
      </c>
      <c r="E88" s="0" t="n">
        <v>12.3375</v>
      </c>
      <c r="F88" s="0" t="n">
        <v>4.9811</v>
      </c>
      <c r="G88" s="0" t="n">
        <v>7.3564</v>
      </c>
      <c r="H88" s="0" t="n">
        <v>2</v>
      </c>
      <c r="I88" s="0" t="n">
        <v>0.974789915966387</v>
      </c>
      <c r="K88" s="0" t="n">
        <v>0.627018092324519</v>
      </c>
      <c r="L88" s="0" t="n">
        <v>3.32616591138562</v>
      </c>
      <c r="M88" s="0" t="n">
        <v>2.47308565556501</v>
      </c>
      <c r="N88" s="0" t="n">
        <v>2.39416238450111</v>
      </c>
      <c r="O88" s="0" t="n">
        <v>8.82043204377626</v>
      </c>
      <c r="Q88" s="0" t="n">
        <v>12.1335485192724</v>
      </c>
      <c r="R88" s="0" t="n">
        <v>7.61866519107302</v>
      </c>
      <c r="S88" s="0" t="n">
        <v>3.8271730269268</v>
      </c>
      <c r="T88" s="0" t="n">
        <v>5.63681174093966</v>
      </c>
      <c r="U88" s="0" t="n">
        <v>2.98866</v>
      </c>
      <c r="V88" s="0" t="n">
        <v>32.2048584782119</v>
      </c>
    </row>
    <row r="89" customFormat="false" ht="12.75" hidden="false" customHeight="false" outlineLevel="0" collapsed="false">
      <c r="A89" s="0" t="s">
        <v>57</v>
      </c>
      <c r="B89" s="0" t="n">
        <v>20040415</v>
      </c>
      <c r="C89" s="0" t="n">
        <f aca="false">INT(B89/10000)</f>
        <v>2004</v>
      </c>
      <c r="D89" s="0" t="n">
        <v>23.97239</v>
      </c>
      <c r="E89" s="0" t="n">
        <v>6.021</v>
      </c>
      <c r="F89" s="0" t="n">
        <v>1.895</v>
      </c>
      <c r="G89" s="0" t="n">
        <v>4.126</v>
      </c>
      <c r="H89" s="0" t="n">
        <v>2</v>
      </c>
      <c r="I89" s="0" t="n">
        <v>0.915966386554622</v>
      </c>
      <c r="K89" s="0" t="n">
        <v>0.830436150647015</v>
      </c>
      <c r="L89" s="0" t="n">
        <v>0.013959817537179</v>
      </c>
      <c r="M89" s="0" t="n">
        <v>1.264874792423</v>
      </c>
      <c r="N89" s="0" t="n">
        <v>1.39766670753333</v>
      </c>
      <c r="O89" s="0" t="n">
        <v>3.50693746814052</v>
      </c>
      <c r="Q89" s="0" t="n">
        <v>16.0699307553926</v>
      </c>
      <c r="R89" s="0" t="n">
        <v>0.0319753069382913</v>
      </c>
      <c r="S89" s="0" t="n">
        <v>1.9574310647542</v>
      </c>
      <c r="T89" s="0" t="n">
        <v>3.29066405768713</v>
      </c>
      <c r="U89" s="0" t="n">
        <v>1.137</v>
      </c>
      <c r="V89" s="0" t="n">
        <v>22.4870011847722</v>
      </c>
    </row>
    <row r="90" customFormat="false" ht="12.75" hidden="false" customHeight="false" outlineLevel="0" collapsed="false">
      <c r="A90" s="0" t="s">
        <v>57</v>
      </c>
      <c r="B90" s="0" t="n">
        <v>20040427</v>
      </c>
      <c r="C90" s="0" t="n">
        <f aca="false">INT(B90/10000)</f>
        <v>2004</v>
      </c>
      <c r="D90" s="0" t="n">
        <v>37.60617</v>
      </c>
      <c r="E90" s="0" t="n">
        <v>13.5599</v>
      </c>
      <c r="F90" s="0" t="n">
        <v>4.3433</v>
      </c>
      <c r="G90" s="0" t="n">
        <v>9.2166</v>
      </c>
      <c r="H90" s="0" t="n">
        <v>2</v>
      </c>
      <c r="I90" s="0" t="n">
        <v>0.983193277310924</v>
      </c>
      <c r="K90" s="0" t="n">
        <v>0.811000255195959</v>
      </c>
      <c r="L90" s="0" t="n">
        <v>4.48336306264081</v>
      </c>
      <c r="M90" s="0" t="n">
        <v>4.47606581639378</v>
      </c>
      <c r="N90" s="0" t="n">
        <v>0.139168354525793</v>
      </c>
      <c r="O90" s="0" t="n">
        <v>9.90959748875634</v>
      </c>
      <c r="Q90" s="0" t="n">
        <v>15.693822978986</v>
      </c>
      <c r="R90" s="0" t="n">
        <v>10.269253853923</v>
      </c>
      <c r="S90" s="0" t="n">
        <v>6.926843929042</v>
      </c>
      <c r="T90" s="0" t="n">
        <v>0.327657731086484</v>
      </c>
      <c r="U90" s="0" t="n">
        <v>2.60598</v>
      </c>
      <c r="V90" s="0" t="n">
        <v>35.8235584930374</v>
      </c>
    </row>
    <row r="91" customFormat="false" ht="12.75" hidden="false" customHeight="false" outlineLevel="0" collapsed="false">
      <c r="A91" s="0" t="s">
        <v>57</v>
      </c>
      <c r="B91" s="0" t="n">
        <v>20040430</v>
      </c>
      <c r="C91" s="0" t="n">
        <f aca="false">INT(B91/10000)</f>
        <v>2004</v>
      </c>
      <c r="D91" s="0" t="n">
        <v>21.98494</v>
      </c>
      <c r="E91" s="0" t="n">
        <v>16.943</v>
      </c>
      <c r="F91" s="0" t="n">
        <v>9.1703</v>
      </c>
      <c r="G91" s="0" t="n">
        <v>7.7727</v>
      </c>
      <c r="H91" s="0" t="n">
        <v>2</v>
      </c>
      <c r="I91" s="0" t="n">
        <v>0.840336134453782</v>
      </c>
      <c r="K91" s="0" t="n">
        <v>0.045654222968178</v>
      </c>
      <c r="L91" s="0" t="n">
        <v>1.36992634404149</v>
      </c>
      <c r="M91" s="0" t="n">
        <v>5.61703633811523</v>
      </c>
      <c r="N91" s="0" t="n">
        <v>1.63350302055532</v>
      </c>
      <c r="O91" s="0" t="n">
        <v>8.66611992568022</v>
      </c>
      <c r="Q91" s="0" t="n">
        <v>0.883463709062111</v>
      </c>
      <c r="R91" s="0" t="n">
        <v>3.13785013428118</v>
      </c>
      <c r="S91" s="0" t="n">
        <v>8.692529478762</v>
      </c>
      <c r="T91" s="0" t="n">
        <v>3.84591666159909</v>
      </c>
      <c r="U91" s="0" t="n">
        <v>5.50218</v>
      </c>
      <c r="V91" s="0" t="n">
        <v>22.0619399837044</v>
      </c>
    </row>
    <row r="92" customFormat="false" ht="12.75" hidden="false" customHeight="false" outlineLevel="0" collapsed="false">
      <c r="A92" s="0" t="s">
        <v>57</v>
      </c>
      <c r="B92" s="0" t="n">
        <v>20040506</v>
      </c>
      <c r="C92" s="0" t="n">
        <f aca="false">INT(B92/10000)</f>
        <v>2004</v>
      </c>
      <c r="D92" s="0" t="n">
        <v>22.77941</v>
      </c>
      <c r="E92" s="0" t="n">
        <v>11.5861</v>
      </c>
      <c r="F92" s="0" t="n">
        <v>6.6485</v>
      </c>
      <c r="G92" s="0" t="n">
        <v>4.9376</v>
      </c>
      <c r="H92" s="0" t="n">
        <v>1.86</v>
      </c>
      <c r="I92" s="0" t="n">
        <v>0.882352941176471</v>
      </c>
      <c r="K92" s="0" t="n">
        <v>0.217912624421589</v>
      </c>
      <c r="L92" s="0" t="n">
        <v>1.54263395463623</v>
      </c>
      <c r="M92" s="0" t="n">
        <v>2.96982447905267</v>
      </c>
      <c r="N92" s="0" t="n">
        <v>2.23605732137368</v>
      </c>
      <c r="O92" s="0" t="n">
        <v>6.96642837948418</v>
      </c>
      <c r="Q92" s="0" t="n">
        <v>3.97337983397394</v>
      </c>
      <c r="R92" s="0" t="n">
        <v>3.52764685977945</v>
      </c>
      <c r="S92" s="0" t="n">
        <v>4.47472756368505</v>
      </c>
      <c r="T92" s="0" t="n">
        <v>4.95382950076783</v>
      </c>
      <c r="U92" s="0" t="n">
        <v>3.9891</v>
      </c>
      <c r="V92" s="0" t="n">
        <v>20.9186837582063</v>
      </c>
    </row>
    <row r="93" customFormat="false" ht="12.75" hidden="false" customHeight="false" outlineLevel="0" collapsed="false">
      <c r="A93" s="0" t="s">
        <v>57</v>
      </c>
      <c r="B93" s="0" t="n">
        <v>20040611</v>
      </c>
      <c r="C93" s="0" t="n">
        <f aca="false">INT(B93/10000)</f>
        <v>2004</v>
      </c>
      <c r="D93" s="0" t="n">
        <v>21.00755</v>
      </c>
      <c r="E93" s="0" t="n">
        <v>6.6899</v>
      </c>
      <c r="F93" s="0" t="n">
        <v>1.8256</v>
      </c>
      <c r="G93" s="0" t="n">
        <v>4.8643</v>
      </c>
      <c r="H93" s="0" t="n">
        <v>1.63</v>
      </c>
      <c r="I93" s="0" t="n">
        <v>0.823529411764706</v>
      </c>
      <c r="K93" s="0" t="n">
        <v>0.663492423429939</v>
      </c>
      <c r="L93" s="0" t="n">
        <v>2.55943042981321</v>
      </c>
      <c r="M93" s="0" t="n">
        <v>1.24333737133882</v>
      </c>
      <c r="N93" s="0" t="n">
        <v>1.03912570818001</v>
      </c>
      <c r="O93" s="0" t="n">
        <v>5.50538593276198</v>
      </c>
      <c r="Q93" s="0" t="n">
        <v>10.8800402852094</v>
      </c>
      <c r="R93" s="0" t="n">
        <v>5.8370314263209</v>
      </c>
      <c r="S93" s="0" t="n">
        <v>1.79003993972871</v>
      </c>
      <c r="T93" s="0" t="n">
        <v>2.06487394652802</v>
      </c>
      <c r="U93" s="0" t="n">
        <v>1.09536</v>
      </c>
      <c r="V93" s="0" t="n">
        <v>21.667345597787</v>
      </c>
    </row>
    <row r="94" customFormat="false" ht="12.75" hidden="false" customHeight="false" outlineLevel="0" collapsed="false">
      <c r="A94" s="0" t="s">
        <v>57</v>
      </c>
      <c r="B94" s="0" t="n">
        <v>20040623</v>
      </c>
      <c r="C94" s="0" t="n">
        <f aca="false">INT(B94/10000)</f>
        <v>2004</v>
      </c>
      <c r="D94" s="0" t="n">
        <v>25.07247</v>
      </c>
      <c r="E94" s="0" t="n">
        <v>8.8614</v>
      </c>
      <c r="F94" s="0" t="n">
        <v>3.229</v>
      </c>
      <c r="G94" s="0" t="n">
        <v>5.6324</v>
      </c>
      <c r="H94" s="0" t="n">
        <v>1.63</v>
      </c>
      <c r="I94" s="0" t="n">
        <v>0.941176470588235</v>
      </c>
      <c r="K94" s="0" t="n">
        <v>0.645337613366428</v>
      </c>
      <c r="L94" s="0" t="n">
        <v>2.71608802627943</v>
      </c>
      <c r="M94" s="0" t="n">
        <v>1.53768212615595</v>
      </c>
      <c r="N94" s="0" t="n">
        <v>1.84904644152659</v>
      </c>
      <c r="O94" s="0" t="n">
        <v>6.7481542073284</v>
      </c>
      <c r="Q94" s="0" t="n">
        <v>10.5823352054133</v>
      </c>
      <c r="R94" s="0" t="n">
        <v>6.19430439732796</v>
      </c>
      <c r="S94" s="0" t="n">
        <v>2.21380977028159</v>
      </c>
      <c r="T94" s="0" t="n">
        <v>3.67428867650264</v>
      </c>
      <c r="U94" s="0" t="n">
        <v>1.9374</v>
      </c>
      <c r="V94" s="0" t="n">
        <v>24.6021380495254</v>
      </c>
    </row>
    <row r="95" customFormat="false" ht="12.75" hidden="false" customHeight="false" outlineLevel="0" collapsed="false">
      <c r="A95" s="0" t="s">
        <v>57</v>
      </c>
      <c r="B95" s="0" t="n">
        <v>20040702</v>
      </c>
      <c r="C95" s="0" t="n">
        <f aca="false">INT(B95/10000)</f>
        <v>2004</v>
      </c>
      <c r="D95" s="0" t="n">
        <v>21.64034</v>
      </c>
      <c r="E95" s="0" t="n">
        <v>8.8614</v>
      </c>
      <c r="F95" s="0" t="n">
        <v>2.749</v>
      </c>
      <c r="G95" s="0" t="n">
        <v>6.1124</v>
      </c>
      <c r="H95" s="0" t="n">
        <v>1.51</v>
      </c>
      <c r="I95" s="0" t="n">
        <v>0.831932773109244</v>
      </c>
      <c r="K95" s="0" t="n">
        <v>0.350157238855989</v>
      </c>
      <c r="L95" s="0" t="n">
        <v>3.71381956754684</v>
      </c>
      <c r="M95" s="0" t="n">
        <v>1.39826578431639</v>
      </c>
      <c r="N95" s="0" t="n">
        <v>1.6792243522765</v>
      </c>
      <c r="O95" s="0" t="n">
        <v>7.14146694299572</v>
      </c>
      <c r="Q95" s="0" t="n">
        <v>5.40656438292873</v>
      </c>
      <c r="R95" s="0" t="n">
        <v>8.45777199361673</v>
      </c>
      <c r="S95" s="0" t="n">
        <v>1.96419408649607</v>
      </c>
      <c r="T95" s="0" t="n">
        <v>3.13680951595816</v>
      </c>
      <c r="U95" s="0" t="n">
        <v>1.6494</v>
      </c>
      <c r="V95" s="0" t="n">
        <v>20.6147399789997</v>
      </c>
    </row>
    <row r="96" customFormat="false" ht="12.75" hidden="false" customHeight="false" outlineLevel="0" collapsed="false">
      <c r="A96" s="0" t="s">
        <v>57</v>
      </c>
      <c r="B96" s="0" t="n">
        <v>20040705</v>
      </c>
      <c r="C96" s="0" t="n">
        <f aca="false">INT(B96/10000)</f>
        <v>2004</v>
      </c>
      <c r="D96" s="0" t="n">
        <v>23.74562</v>
      </c>
      <c r="E96" s="0" t="n">
        <v>8.1742</v>
      </c>
      <c r="F96" s="0" t="n">
        <v>2.1176</v>
      </c>
      <c r="G96" s="0" t="n">
        <v>6.0566</v>
      </c>
      <c r="H96" s="0" t="n">
        <v>1.51</v>
      </c>
      <c r="I96" s="0" t="n">
        <v>0.899159663865546</v>
      </c>
      <c r="K96" s="0" t="n">
        <v>0.562158569275043</v>
      </c>
      <c r="L96" s="0" t="n">
        <v>2.93703435337094</v>
      </c>
      <c r="M96" s="0" t="n">
        <v>1.25128570531037</v>
      </c>
      <c r="N96" s="0" t="n">
        <v>1.19703133256493</v>
      </c>
      <c r="O96" s="0" t="n">
        <v>5.94750996052128</v>
      </c>
      <c r="Q96" s="0" t="n">
        <v>8.67994763761155</v>
      </c>
      <c r="R96" s="0" t="n">
        <v>6.68873822393033</v>
      </c>
      <c r="S96" s="0" t="n">
        <v>1.75772589907811</v>
      </c>
      <c r="T96" s="0" t="n">
        <v>2.23606766409702</v>
      </c>
      <c r="U96" s="0" t="n">
        <v>1.27056</v>
      </c>
      <c r="V96" s="0" t="n">
        <v>20.633039424717</v>
      </c>
    </row>
    <row r="97" customFormat="false" ht="12.75" hidden="false" customHeight="false" outlineLevel="0" collapsed="false">
      <c r="A97" s="0" t="s">
        <v>57</v>
      </c>
      <c r="B97" s="0" t="n">
        <v>20040708</v>
      </c>
      <c r="C97" s="0" t="n">
        <f aca="false">INT(B97/10000)</f>
        <v>2004</v>
      </c>
      <c r="D97" s="0" t="n">
        <v>23.93229</v>
      </c>
      <c r="E97" s="0" t="n">
        <v>9.3428</v>
      </c>
      <c r="F97" s="0" t="n">
        <v>3.3307</v>
      </c>
      <c r="G97" s="0" t="n">
        <v>6.0121</v>
      </c>
      <c r="H97" s="0" t="n">
        <v>1.51</v>
      </c>
      <c r="I97" s="0" t="n">
        <v>0.907563025210084</v>
      </c>
      <c r="K97" s="0" t="n">
        <v>0.68095178714021</v>
      </c>
      <c r="L97" s="0" t="n">
        <v>2.53445388848982</v>
      </c>
      <c r="M97" s="0" t="n">
        <v>1.36746599017667</v>
      </c>
      <c r="N97" s="0" t="n">
        <v>1.95150809549281</v>
      </c>
      <c r="O97" s="0" t="n">
        <v>6.53437976129951</v>
      </c>
      <c r="Q97" s="0" t="n">
        <v>10.5141612690123</v>
      </c>
      <c r="R97" s="0" t="n">
        <v>5.7719102200061</v>
      </c>
      <c r="S97" s="0" t="n">
        <v>1.92092851124342</v>
      </c>
      <c r="T97" s="0" t="n">
        <v>3.64543853601954</v>
      </c>
      <c r="U97" s="0" t="n">
        <v>1.99842</v>
      </c>
      <c r="V97" s="0" t="n">
        <v>23.8508585362814</v>
      </c>
    </row>
    <row r="98" customFormat="false" ht="12.75" hidden="false" customHeight="false" outlineLevel="0" collapsed="false">
      <c r="A98" s="0" t="s">
        <v>57</v>
      </c>
      <c r="B98" s="0" t="n">
        <v>20040717</v>
      </c>
      <c r="C98" s="0" t="n">
        <f aca="false">INT(B98/10000)</f>
        <v>2004</v>
      </c>
      <c r="D98" s="0" t="n">
        <v>24.16483</v>
      </c>
      <c r="E98" s="0" t="n">
        <v>8.6896</v>
      </c>
      <c r="F98" s="0" t="n">
        <v>3.2172</v>
      </c>
      <c r="G98" s="0" t="n">
        <v>5.4724</v>
      </c>
      <c r="H98" s="0" t="n">
        <v>1.51</v>
      </c>
      <c r="I98" s="0" t="n">
        <v>0.92436974789916</v>
      </c>
      <c r="K98" s="0" t="n">
        <v>0.498818047470801</v>
      </c>
      <c r="L98" s="0" t="n">
        <v>4.90633857309961</v>
      </c>
      <c r="M98" s="0" t="n">
        <v>1.36637629922895</v>
      </c>
      <c r="N98" s="0" t="n">
        <v>0.0924947028091136</v>
      </c>
      <c r="O98" s="0" t="n">
        <v>6.86402762260848</v>
      </c>
      <c r="Q98" s="0" t="n">
        <v>7.70194526844225</v>
      </c>
      <c r="R98" s="0" t="n">
        <v>11.1735888672087</v>
      </c>
      <c r="S98" s="0" t="n">
        <v>1.91939778329483</v>
      </c>
      <c r="T98" s="0" t="n">
        <v>0.172781119779506</v>
      </c>
      <c r="U98" s="0" t="n">
        <v>1.93032</v>
      </c>
      <c r="V98" s="0" t="n">
        <v>22.8980330387253</v>
      </c>
    </row>
    <row r="99" customFormat="false" ht="12.75" hidden="false" customHeight="false" outlineLevel="0" collapsed="false">
      <c r="A99" s="0" t="s">
        <v>57</v>
      </c>
      <c r="B99" s="0" t="n">
        <v>20040723</v>
      </c>
      <c r="C99" s="0" t="n">
        <f aca="false">INT(B99/10000)</f>
        <v>2004</v>
      </c>
      <c r="D99" s="0" t="n">
        <v>22.66637</v>
      </c>
      <c r="E99" s="0" t="n">
        <v>10.9954</v>
      </c>
      <c r="F99" s="0" t="n">
        <v>5.043</v>
      </c>
      <c r="G99" s="0" t="n">
        <v>5.9524</v>
      </c>
      <c r="H99" s="0" t="n">
        <v>1.51</v>
      </c>
      <c r="I99" s="0" t="n">
        <v>0.873949579831933</v>
      </c>
      <c r="K99" s="0" t="n">
        <v>0.27746479372266</v>
      </c>
      <c r="L99" s="0" t="n">
        <v>6.07580230973848</v>
      </c>
      <c r="M99" s="0" t="n">
        <v>2.07025255198307</v>
      </c>
      <c r="N99" s="0" t="n">
        <v>0.299935924865777</v>
      </c>
      <c r="O99" s="0" t="n">
        <v>8.72345558030998</v>
      </c>
      <c r="Q99" s="0" t="n">
        <v>4.28416466887485</v>
      </c>
      <c r="R99" s="0" t="n">
        <v>13.8369001722941</v>
      </c>
      <c r="S99" s="0" t="n">
        <v>2.90815799526024</v>
      </c>
      <c r="T99" s="0" t="n">
        <v>0.560283598806315</v>
      </c>
      <c r="U99" s="0" t="n">
        <v>3.0258</v>
      </c>
      <c r="V99" s="0" t="n">
        <v>24.6153064352355</v>
      </c>
    </row>
    <row r="100" customFormat="false" ht="12.75" hidden="false" customHeight="false" outlineLevel="0" collapsed="false">
      <c r="A100" s="0" t="s">
        <v>57</v>
      </c>
      <c r="B100" s="0" t="n">
        <v>20040726</v>
      </c>
      <c r="C100" s="0" t="n">
        <f aca="false">INT(B100/10000)</f>
        <v>2004</v>
      </c>
      <c r="D100" s="0" t="n">
        <v>22.28078</v>
      </c>
      <c r="E100" s="0" t="n">
        <v>8.0239</v>
      </c>
      <c r="F100" s="0" t="n">
        <v>2.6085</v>
      </c>
      <c r="G100" s="0" t="n">
        <v>5.4154</v>
      </c>
      <c r="H100" s="0" t="n">
        <v>1.51</v>
      </c>
      <c r="I100" s="0" t="n">
        <v>0.848739495798319</v>
      </c>
      <c r="K100" s="0" t="n">
        <v>0.529655602871017</v>
      </c>
      <c r="L100" s="0" t="n">
        <v>2.31749789640264</v>
      </c>
      <c r="M100" s="0" t="n">
        <v>1.28968128635032</v>
      </c>
      <c r="N100" s="0" t="n">
        <v>3.43827406124396E-005</v>
      </c>
      <c r="O100" s="0" t="n">
        <v>4.13686916836459</v>
      </c>
      <c r="Q100" s="0" t="n">
        <v>8.17808915519471</v>
      </c>
      <c r="R100" s="0" t="n">
        <v>5.27781935739202</v>
      </c>
      <c r="S100" s="0" t="n">
        <v>1.8116615485606</v>
      </c>
      <c r="T100" s="0" t="n">
        <v>6.42273367412805E-005</v>
      </c>
      <c r="U100" s="0" t="n">
        <v>1.5651</v>
      </c>
      <c r="V100" s="0" t="n">
        <v>16.8327342884841</v>
      </c>
    </row>
    <row r="101" customFormat="false" ht="12.75" hidden="false" customHeight="false" outlineLevel="0" collapsed="false">
      <c r="A101" s="0" t="s">
        <v>57</v>
      </c>
      <c r="B101" s="0" t="n">
        <v>20040729</v>
      </c>
      <c r="C101" s="0" t="n">
        <f aca="false">INT(B101/10000)</f>
        <v>2004</v>
      </c>
      <c r="D101" s="0" t="n">
        <v>20.73018</v>
      </c>
      <c r="E101" s="0" t="n">
        <v>9.1393</v>
      </c>
      <c r="F101" s="0" t="n">
        <v>3.859</v>
      </c>
      <c r="G101" s="0" t="n">
        <v>5.2803</v>
      </c>
      <c r="H101" s="0" t="n">
        <v>1.51</v>
      </c>
      <c r="I101" s="0" t="n">
        <v>0.80672268907563</v>
      </c>
      <c r="K101" s="0" t="n">
        <v>0.458811580939719</v>
      </c>
      <c r="L101" s="0" t="n">
        <v>2.54686826405885</v>
      </c>
      <c r="M101" s="0" t="n">
        <v>1.54236138728436</v>
      </c>
      <c r="N101" s="0" t="n">
        <v>0.36789467637719</v>
      </c>
      <c r="O101" s="0" t="n">
        <v>4.91593590866012</v>
      </c>
      <c r="Q101" s="0" t="n">
        <v>7.08422981654854</v>
      </c>
      <c r="R101" s="0" t="n">
        <v>5.800182449202</v>
      </c>
      <c r="S101" s="0" t="n">
        <v>2.16661034699131</v>
      </c>
      <c r="T101" s="0" t="n">
        <v>0.687231292331983</v>
      </c>
      <c r="U101" s="0" t="n">
        <v>2.3154</v>
      </c>
      <c r="V101" s="0" t="n">
        <v>18.0536539050738</v>
      </c>
    </row>
    <row r="102" customFormat="false" ht="12.75" hidden="false" customHeight="false" outlineLevel="0" collapsed="false">
      <c r="A102" s="0" t="s">
        <v>57</v>
      </c>
      <c r="B102" s="0" t="n">
        <v>20040804</v>
      </c>
      <c r="C102" s="0" t="n">
        <f aca="false">INT(B102/10000)</f>
        <v>2004</v>
      </c>
      <c r="D102" s="0" t="n">
        <v>24.76532</v>
      </c>
      <c r="E102" s="0" t="n">
        <v>8.4351</v>
      </c>
      <c r="F102" s="0" t="n">
        <v>3.2508</v>
      </c>
      <c r="G102" s="0" t="n">
        <v>5.1843</v>
      </c>
      <c r="H102" s="0" t="n">
        <v>1.54</v>
      </c>
      <c r="I102" s="0" t="n">
        <v>0.932773109243698</v>
      </c>
      <c r="K102" s="0" t="n">
        <v>0.559157169224221</v>
      </c>
      <c r="L102" s="0" t="n">
        <v>4.2312330064414</v>
      </c>
      <c r="M102" s="0" t="n">
        <v>1.30378316920306</v>
      </c>
      <c r="N102" s="0" t="n">
        <v>1.17893226668184</v>
      </c>
      <c r="O102" s="0" t="n">
        <v>7.27310561155053</v>
      </c>
      <c r="Q102" s="0" t="n">
        <v>8.76748773590647</v>
      </c>
      <c r="R102" s="0" t="n">
        <v>9.63952376743152</v>
      </c>
      <c r="S102" s="0" t="n">
        <v>1.8428692521438</v>
      </c>
      <c r="T102" s="0" t="n">
        <v>2.2373656141847</v>
      </c>
      <c r="U102" s="0" t="n">
        <v>1.95048</v>
      </c>
      <c r="V102" s="0" t="n">
        <v>24.4377263696665</v>
      </c>
    </row>
    <row r="103" customFormat="false" ht="12.75" hidden="false" customHeight="false" outlineLevel="0" collapsed="false">
      <c r="A103" s="0" t="s">
        <v>57</v>
      </c>
      <c r="B103" s="0" t="n">
        <v>20040807</v>
      </c>
      <c r="C103" s="0" t="n">
        <f aca="false">INT(B103/10000)</f>
        <v>2004</v>
      </c>
      <c r="D103" s="0" t="n">
        <v>67.00838</v>
      </c>
      <c r="E103" s="0" t="n">
        <v>16.5627</v>
      </c>
      <c r="F103" s="0" t="n">
        <v>0.1332</v>
      </c>
      <c r="G103" s="0" t="n">
        <v>16.4295</v>
      </c>
      <c r="H103" s="0" t="n">
        <v>1.54</v>
      </c>
      <c r="I103" s="0" t="n">
        <v>0.991596638655462</v>
      </c>
      <c r="K103" s="0" t="n">
        <v>0.313170473595551</v>
      </c>
      <c r="L103" s="0" t="n">
        <v>15.7913813041657</v>
      </c>
      <c r="M103" s="0" t="n">
        <v>0.788904196409371</v>
      </c>
      <c r="N103" s="0" t="n">
        <v>1.52445988808617</v>
      </c>
      <c r="O103" s="0" t="n">
        <v>18.4179158622568</v>
      </c>
      <c r="Q103" s="0" t="n">
        <v>4.91045887922075</v>
      </c>
      <c r="R103" s="0" t="n">
        <v>35.9756589084896</v>
      </c>
      <c r="S103" s="0" t="n">
        <v>1.11509898332153</v>
      </c>
      <c r="T103" s="0" t="n">
        <v>2.89310440489309</v>
      </c>
      <c r="U103" s="0" t="n">
        <v>0.07992</v>
      </c>
      <c r="V103" s="0" t="n">
        <v>44.974241175925</v>
      </c>
    </row>
    <row r="104" customFormat="false" ht="12.75" hidden="false" customHeight="false" outlineLevel="0" collapsed="false">
      <c r="A104" s="0" t="s">
        <v>57</v>
      </c>
      <c r="B104" s="0" t="n">
        <v>20040810</v>
      </c>
      <c r="C104" s="0" t="n">
        <f aca="false">INT(B104/10000)</f>
        <v>2004</v>
      </c>
      <c r="D104" s="0" t="n">
        <v>20.76001</v>
      </c>
      <c r="E104" s="0" t="n">
        <v>5.8904</v>
      </c>
      <c r="F104" s="0" t="n">
        <v>1.8988</v>
      </c>
      <c r="G104" s="0" t="n">
        <v>3.9916</v>
      </c>
      <c r="H104" s="0" t="n">
        <v>1.54</v>
      </c>
      <c r="I104" s="0" t="n">
        <v>0.815126050420168</v>
      </c>
      <c r="K104" s="0" t="n">
        <v>0.352518096213038</v>
      </c>
      <c r="L104" s="0" t="n">
        <v>3.55686639070993</v>
      </c>
      <c r="M104" s="0" t="n">
        <v>0.56071009206508</v>
      </c>
      <c r="N104" s="0" t="n">
        <v>0.380603910243851</v>
      </c>
      <c r="O104" s="0" t="n">
        <v>4.8506984892319</v>
      </c>
      <c r="Q104" s="0" t="n">
        <v>5.52742279871143</v>
      </c>
      <c r="R104" s="0" t="n">
        <v>8.10319310201797</v>
      </c>
      <c r="S104" s="0" t="n">
        <v>0.792551562592325</v>
      </c>
      <c r="T104" s="0" t="n">
        <v>0.722306213401518</v>
      </c>
      <c r="U104" s="0" t="n">
        <v>1.13928</v>
      </c>
      <c r="V104" s="0" t="n">
        <v>16.2847536767232</v>
      </c>
    </row>
    <row r="105" customFormat="false" ht="12.75" hidden="false" customHeight="false" outlineLevel="0" collapsed="false">
      <c r="A105" s="0" t="s">
        <v>57</v>
      </c>
      <c r="B105" s="0" t="n">
        <v>20040813</v>
      </c>
      <c r="C105" s="0" t="n">
        <f aca="false">INT(B105/10000)</f>
        <v>2004</v>
      </c>
      <c r="D105" s="0" t="n">
        <v>22.56061</v>
      </c>
      <c r="E105" s="0" t="n">
        <v>8.5911</v>
      </c>
      <c r="F105" s="0" t="n">
        <v>3.7491</v>
      </c>
      <c r="G105" s="0" t="n">
        <v>4.842</v>
      </c>
      <c r="H105" s="0" t="n">
        <v>1.54</v>
      </c>
      <c r="I105" s="0" t="n">
        <v>0.865546218487395</v>
      </c>
      <c r="K105" s="0" t="n">
        <v>0.731481455068991</v>
      </c>
      <c r="L105" s="0" t="n">
        <v>3.62780567967577</v>
      </c>
      <c r="M105" s="0" t="n">
        <v>1.02940539851605</v>
      </c>
      <c r="N105" s="0" t="n">
        <v>7.85290048646185E-005</v>
      </c>
      <c r="O105" s="0" t="n">
        <v>5.38877106226567</v>
      </c>
      <c r="Q105" s="0" t="n">
        <v>11.4695027433131</v>
      </c>
      <c r="R105" s="0" t="n">
        <v>8.26480579528961</v>
      </c>
      <c r="S105" s="0" t="n">
        <v>1.45504222000017</v>
      </c>
      <c r="T105" s="0" t="n">
        <v>0.000149031543342817</v>
      </c>
      <c r="U105" s="0" t="n">
        <v>2.24946</v>
      </c>
      <c r="V105" s="0" t="n">
        <v>23.4389597901462</v>
      </c>
    </row>
    <row r="106" customFormat="false" ht="12.75" hidden="false" customHeight="false" outlineLevel="0" collapsed="false">
      <c r="A106" s="0" t="s">
        <v>57</v>
      </c>
      <c r="B106" s="0" t="n">
        <v>20040819</v>
      </c>
      <c r="C106" s="0" t="n">
        <f aca="false">INT(B106/10000)</f>
        <v>2004</v>
      </c>
      <c r="D106" s="0" t="n">
        <v>25.4126</v>
      </c>
      <c r="E106" s="0" t="n">
        <v>10.2358</v>
      </c>
      <c r="F106" s="0" t="n">
        <v>4.024</v>
      </c>
      <c r="G106" s="0" t="n">
        <v>6.2118</v>
      </c>
      <c r="H106" s="0" t="n">
        <v>1.54</v>
      </c>
      <c r="I106" s="0" t="n">
        <v>0.949579831932773</v>
      </c>
      <c r="K106" s="0" t="n">
        <v>0.490344582693174</v>
      </c>
      <c r="L106" s="0" t="n">
        <v>5.91367647641447</v>
      </c>
      <c r="M106" s="0" t="n">
        <v>1.10299158722033</v>
      </c>
      <c r="N106" s="0" t="n">
        <v>0.0478508388943638</v>
      </c>
      <c r="O106" s="0" t="n">
        <v>7.55486348522234</v>
      </c>
      <c r="Q106" s="0" t="n">
        <v>7.68851827670415</v>
      </c>
      <c r="R106" s="0" t="n">
        <v>13.4724381428573</v>
      </c>
      <c r="S106" s="0" t="n">
        <v>1.55905470286453</v>
      </c>
      <c r="T106" s="0" t="n">
        <v>0.0908108333089108</v>
      </c>
      <c r="U106" s="0" t="n">
        <v>2.4144</v>
      </c>
      <c r="V106" s="0" t="n">
        <v>25.2252219557349</v>
      </c>
    </row>
    <row r="107" customFormat="false" ht="12.75" hidden="false" customHeight="false" outlineLevel="0" collapsed="false">
      <c r="A107" s="0" t="s">
        <v>57</v>
      </c>
      <c r="B107" s="0" t="n">
        <v>20040906</v>
      </c>
      <c r="C107" s="0" t="n">
        <f aca="false">INT(B107/10000)</f>
        <v>2004</v>
      </c>
      <c r="D107" s="0" t="n">
        <v>22.96104</v>
      </c>
      <c r="E107" s="0" t="n">
        <v>8.9181</v>
      </c>
      <c r="F107" s="0" t="n">
        <v>2.8019</v>
      </c>
      <c r="G107" s="0" t="n">
        <v>6.1162</v>
      </c>
      <c r="H107" s="0" t="n">
        <v>1.65</v>
      </c>
      <c r="I107" s="0" t="n">
        <v>0.890756302521009</v>
      </c>
      <c r="K107" s="0" t="n">
        <v>0.109333317339129</v>
      </c>
      <c r="L107" s="0" t="n">
        <v>5.15758188818694</v>
      </c>
      <c r="M107" s="0" t="n">
        <v>2.20130391331226</v>
      </c>
      <c r="N107" s="0" t="n">
        <v>0.327249060652976</v>
      </c>
      <c r="O107" s="0" t="n">
        <v>7.79546817949131</v>
      </c>
      <c r="Q107" s="0" t="n">
        <v>1.81031511031807</v>
      </c>
      <c r="R107" s="0" t="n">
        <v>11.7651374473435</v>
      </c>
      <c r="S107" s="0" t="n">
        <v>3.18205974731645</v>
      </c>
      <c r="T107" s="0" t="n">
        <v>0.656781916527349</v>
      </c>
      <c r="U107" s="0" t="n">
        <v>1.68114</v>
      </c>
      <c r="V107" s="0" t="n">
        <v>19.0954342215053</v>
      </c>
    </row>
    <row r="108" customFormat="false" ht="12.75" hidden="false" customHeight="false" outlineLevel="0" collapsed="false">
      <c r="A108" s="0" t="s">
        <v>57</v>
      </c>
      <c r="B108" s="0" t="n">
        <v>20041015</v>
      </c>
      <c r="C108" s="0" t="n">
        <f aca="false">INT(B108/10000)</f>
        <v>2004</v>
      </c>
      <c r="D108" s="0" t="n">
        <v>272.9581</v>
      </c>
      <c r="E108" s="0" t="n">
        <v>69.0158</v>
      </c>
      <c r="F108" s="0" t="n">
        <v>2.19989326324823</v>
      </c>
      <c r="G108" s="0" t="n">
        <v>70.1943</v>
      </c>
      <c r="H108" s="0" t="n">
        <v>1.84</v>
      </c>
      <c r="I108" s="0" t="n">
        <v>1</v>
      </c>
      <c r="K108" s="0" t="n">
        <v>0.0335003828843301</v>
      </c>
      <c r="L108" s="0" t="n">
        <v>15.337665435155</v>
      </c>
      <c r="M108" s="0" t="n">
        <v>1.07340968296334</v>
      </c>
      <c r="N108" s="0" t="n">
        <v>2.62755557292732</v>
      </c>
      <c r="O108" s="0" t="n">
        <v>19.07213107393</v>
      </c>
      <c r="Q108" s="0" t="n">
        <v>0.605492505821844</v>
      </c>
      <c r="R108" s="0" t="n">
        <v>35.0654614032843</v>
      </c>
      <c r="S108" s="0" t="n">
        <v>1.61108382397512</v>
      </c>
      <c r="T108" s="0" t="n">
        <v>5.76900299468193</v>
      </c>
      <c r="U108" s="0" t="n">
        <v>1.31993595794894</v>
      </c>
      <c r="V108" s="0" t="n">
        <v>44.3709766857122</v>
      </c>
    </row>
    <row r="109" customFormat="false" ht="12.75" hidden="false" customHeight="false" outlineLevel="0" collapsed="false">
      <c r="A109" s="0" t="s">
        <v>57</v>
      </c>
      <c r="B109" s="0" t="n">
        <v>20041108</v>
      </c>
      <c r="C109" s="0" t="n">
        <f aca="false">INT(B109/10000)</f>
        <v>2004</v>
      </c>
      <c r="D109" s="0" t="n">
        <v>32.43495</v>
      </c>
      <c r="E109" s="0" t="n">
        <v>8.3999</v>
      </c>
      <c r="F109" s="0" t="n">
        <v>1.0524</v>
      </c>
      <c r="G109" s="0" t="n">
        <v>7.3475</v>
      </c>
      <c r="H109" s="0" t="n">
        <v>2.37</v>
      </c>
      <c r="I109" s="0" t="n">
        <v>0.966386554621849</v>
      </c>
      <c r="K109" s="0" t="n">
        <v>0.215149140228454</v>
      </c>
      <c r="L109" s="0" t="n">
        <v>8.16570332070906</v>
      </c>
      <c r="M109" s="0" t="n">
        <v>0.144140472595227</v>
      </c>
      <c r="N109" s="0" t="n">
        <v>0.89169061777704</v>
      </c>
      <c r="O109" s="0" t="n">
        <v>9.41668355130978</v>
      </c>
      <c r="Q109" s="0" t="n">
        <v>4.79874006701208</v>
      </c>
      <c r="R109" s="0" t="n">
        <v>18.7848052815597</v>
      </c>
      <c r="S109" s="0" t="n">
        <v>0.238603404635505</v>
      </c>
      <c r="T109" s="0" t="n">
        <v>2.42688785769828</v>
      </c>
      <c r="U109" s="0" t="n">
        <v>0.63144</v>
      </c>
      <c r="V109" s="0" t="n">
        <v>26.8804766109055</v>
      </c>
    </row>
    <row r="110" customFormat="false" ht="12.75" hidden="false" customHeight="false" outlineLevel="0" collapsed="false">
      <c r="A110" s="0" t="s">
        <v>58</v>
      </c>
      <c r="B110" s="0" t="n">
        <v>20000112</v>
      </c>
      <c r="C110" s="0" t="n">
        <f aca="false">INT(B110/10000)</f>
        <v>2000</v>
      </c>
      <c r="D110" s="0" t="n">
        <v>9.78851</v>
      </c>
      <c r="E110" s="0" t="n">
        <v>4.9102</v>
      </c>
      <c r="F110" s="0" t="n">
        <v>0.9851</v>
      </c>
      <c r="G110" s="0" t="n">
        <v>3.9251</v>
      </c>
      <c r="H110" s="0" t="n">
        <v>4.62</v>
      </c>
      <c r="I110" s="0" t="n">
        <v>0.833333333333333</v>
      </c>
      <c r="K110" s="0" t="n">
        <v>0.0790649298753798</v>
      </c>
      <c r="L110" s="0" t="n">
        <v>1.34081167752843</v>
      </c>
      <c r="M110" s="0" t="n">
        <v>1.06969191384762</v>
      </c>
      <c r="N110" s="0" t="n">
        <v>4.23218983550384E-006</v>
      </c>
      <c r="O110" s="0" t="n">
        <v>2.48957275344127</v>
      </c>
      <c r="Q110" s="0" t="n">
        <v>3.18331382238414</v>
      </c>
      <c r="R110" s="0" t="n">
        <v>3.16541216525921</v>
      </c>
      <c r="S110" s="0" t="n">
        <v>2.47209909857008</v>
      </c>
      <c r="T110" s="0" t="n">
        <v>2.09708446085358E-005</v>
      </c>
      <c r="U110" s="0" t="n">
        <v>0.59106</v>
      </c>
      <c r="V110" s="0" t="n">
        <v>9.41190605705804</v>
      </c>
    </row>
    <row r="111" customFormat="false" ht="12.75" hidden="false" customHeight="false" outlineLevel="0" collapsed="false">
      <c r="A111" s="0" t="s">
        <v>58</v>
      </c>
      <c r="B111" s="0" t="n">
        <v>20000825</v>
      </c>
      <c r="C111" s="0" t="n">
        <f aca="false">INT(B111/10000)</f>
        <v>2000</v>
      </c>
      <c r="D111" s="0" t="n">
        <v>22.99688</v>
      </c>
      <c r="E111" s="0" t="n">
        <v>11.1924</v>
      </c>
      <c r="F111" s="0" t="n">
        <v>7.5564</v>
      </c>
      <c r="G111" s="0" t="n">
        <v>3.636</v>
      </c>
      <c r="H111" s="0" t="n">
        <v>2.67</v>
      </c>
      <c r="I111" s="0" t="n">
        <v>1</v>
      </c>
      <c r="K111" s="0" t="n">
        <v>0.28088712182939</v>
      </c>
      <c r="L111" s="0" t="n">
        <v>2.47725908676112</v>
      </c>
      <c r="M111" s="0" t="n">
        <v>0.505969146809455</v>
      </c>
      <c r="N111" s="0" t="n">
        <v>0.214062588308106</v>
      </c>
      <c r="O111" s="0" t="n">
        <v>3.47817794370807</v>
      </c>
      <c r="Q111" s="0" t="n">
        <v>6.93752395116359</v>
      </c>
      <c r="R111" s="0" t="n">
        <v>5.718753684283</v>
      </c>
      <c r="S111" s="0" t="n">
        <v>0.881791881103548</v>
      </c>
      <c r="T111" s="0" t="n">
        <v>0.646353084023089</v>
      </c>
      <c r="U111" s="0" t="n">
        <v>4.53384</v>
      </c>
      <c r="V111" s="0" t="n">
        <v>18.7182626005732</v>
      </c>
    </row>
    <row r="112" customFormat="false" ht="12.75" hidden="false" customHeight="false" outlineLevel="0" collapsed="false">
      <c r="A112" s="0" t="s">
        <v>58</v>
      </c>
      <c r="B112" s="0" t="n">
        <v>20000828</v>
      </c>
      <c r="C112" s="0" t="n">
        <f aca="false">INT(B112/10000)</f>
        <v>2000</v>
      </c>
      <c r="D112" s="0" t="n">
        <v>16.1622</v>
      </c>
      <c r="E112" s="0" t="n">
        <v>10.2689</v>
      </c>
      <c r="F112" s="0" t="n">
        <v>8.2052</v>
      </c>
      <c r="G112" s="0" t="n">
        <v>2.0637</v>
      </c>
      <c r="H112" s="0" t="n">
        <v>2.67</v>
      </c>
      <c r="I112" s="0" t="n">
        <v>0.888888888888889</v>
      </c>
      <c r="K112" s="0" t="n">
        <v>0.112510409100244</v>
      </c>
      <c r="L112" s="0" t="n">
        <v>1.91639533337498</v>
      </c>
      <c r="M112" s="0" t="n">
        <v>0.608143698024287</v>
      </c>
      <c r="N112" s="0" t="n">
        <v>2.13618837106014E-005</v>
      </c>
      <c r="O112" s="0" t="n">
        <v>2.63707080238322</v>
      </c>
      <c r="Q112" s="0" t="n">
        <v>2.77885170670891</v>
      </c>
      <c r="R112" s="0" t="n">
        <v>4.42399946450887</v>
      </c>
      <c r="S112" s="0" t="n">
        <v>1.05985943776144</v>
      </c>
      <c r="T112" s="0" t="n">
        <v>6.45013195720896E-005</v>
      </c>
      <c r="U112" s="0" t="n">
        <v>4.92312</v>
      </c>
      <c r="V112" s="0" t="n">
        <v>13.1858951102988</v>
      </c>
    </row>
    <row r="113" customFormat="false" ht="12.75" hidden="false" customHeight="false" outlineLevel="0" collapsed="false">
      <c r="A113" s="0" t="s">
        <v>58</v>
      </c>
      <c r="B113" s="0" t="n">
        <v>20000831</v>
      </c>
      <c r="C113" s="0" t="n">
        <f aca="false">INT(B113/10000)</f>
        <v>2000</v>
      </c>
      <c r="D113" s="0" t="n">
        <v>16.79752</v>
      </c>
      <c r="E113" s="0" t="n">
        <v>5.1619</v>
      </c>
      <c r="F113" s="0" t="n">
        <v>2.3315</v>
      </c>
      <c r="G113" s="0" t="n">
        <v>2.8304</v>
      </c>
      <c r="H113" s="0" t="n">
        <v>2.67</v>
      </c>
      <c r="I113" s="0" t="n">
        <v>0.944444444444444</v>
      </c>
      <c r="K113" s="0" t="n">
        <v>0.15883445671391</v>
      </c>
      <c r="L113" s="0" t="n">
        <v>2.19128507811759</v>
      </c>
      <c r="M113" s="0" t="n">
        <v>0.704549297162998</v>
      </c>
      <c r="N113" s="0" t="n">
        <v>0.0890095107836933</v>
      </c>
      <c r="O113" s="0" t="n">
        <v>3.1436783427782</v>
      </c>
      <c r="Q113" s="0" t="n">
        <v>3.92299170053125</v>
      </c>
      <c r="R113" s="0" t="n">
        <v>5.05858256036655</v>
      </c>
      <c r="S113" s="0" t="n">
        <v>1.22787299184768</v>
      </c>
      <c r="T113" s="0" t="n">
        <v>0.268760516525288</v>
      </c>
      <c r="U113" s="0" t="n">
        <v>1.3989</v>
      </c>
      <c r="V113" s="0" t="n">
        <v>11.8771077692708</v>
      </c>
    </row>
    <row r="114" customFormat="false" ht="12.75" hidden="false" customHeight="false" outlineLevel="0" collapsed="false">
      <c r="A114" s="0" t="s">
        <v>58</v>
      </c>
      <c r="B114" s="0" t="n">
        <v>20010621</v>
      </c>
      <c r="C114" s="0" t="n">
        <f aca="false">INT(B114/10000)</f>
        <v>2001</v>
      </c>
      <c r="D114" s="0" t="n">
        <v>21.02237</v>
      </c>
      <c r="E114" s="0" t="n">
        <v>7.3444</v>
      </c>
      <c r="F114" s="0" t="n">
        <v>3.6299</v>
      </c>
      <c r="G114" s="0" t="n">
        <v>3.7145</v>
      </c>
      <c r="H114" s="0" t="n">
        <v>2.91</v>
      </c>
      <c r="I114" s="0" t="n">
        <v>0.928571428571429</v>
      </c>
      <c r="K114" s="0" t="n">
        <v>0.309400422312201</v>
      </c>
      <c r="L114" s="0" t="n">
        <v>2.39065403814866</v>
      </c>
      <c r="M114" s="0" t="n">
        <v>0.479367867791792</v>
      </c>
      <c r="N114" s="0" t="n">
        <v>0.00108394956555988</v>
      </c>
      <c r="O114" s="0" t="n">
        <v>3.18050627781821</v>
      </c>
      <c r="Q114" s="0" t="n">
        <v>8.23441823362894</v>
      </c>
      <c r="R114" s="0" t="n">
        <v>5.53421947652333</v>
      </c>
      <c r="S114" s="0" t="n">
        <v>0.868958625373093</v>
      </c>
      <c r="T114" s="0" t="n">
        <v>0.00353117049241838</v>
      </c>
      <c r="U114" s="0" t="n">
        <v>2.17794</v>
      </c>
      <c r="V114" s="0" t="n">
        <v>16.8190675060178</v>
      </c>
    </row>
    <row r="115" customFormat="false" ht="12.75" hidden="false" customHeight="false" outlineLevel="0" collapsed="false">
      <c r="A115" s="0" t="s">
        <v>58</v>
      </c>
      <c r="B115" s="0" t="n">
        <v>20010712</v>
      </c>
      <c r="C115" s="0" t="n">
        <f aca="false">INT(B115/10000)</f>
        <v>2001</v>
      </c>
      <c r="D115" s="0" t="n">
        <v>17.11139</v>
      </c>
      <c r="E115" s="0" t="n">
        <v>4.8868</v>
      </c>
      <c r="F115" s="0" t="n">
        <v>2.1406</v>
      </c>
      <c r="G115" s="0" t="n">
        <v>2.7462</v>
      </c>
      <c r="H115" s="0" t="n">
        <v>2.64</v>
      </c>
      <c r="I115" s="0" t="n">
        <v>0.875</v>
      </c>
      <c r="K115" s="0" t="n">
        <v>0.297211809910691</v>
      </c>
      <c r="L115" s="0" t="n">
        <v>1.87501408147824</v>
      </c>
      <c r="M115" s="0" t="n">
        <v>0.419210517531366</v>
      </c>
      <c r="N115" s="0" t="n">
        <v>0.101723730618917</v>
      </c>
      <c r="O115" s="0" t="n">
        <v>2.69316013953922</v>
      </c>
      <c r="Q115" s="0" t="n">
        <v>7.26955771060983</v>
      </c>
      <c r="R115" s="0" t="n">
        <v>4.32696165843905</v>
      </c>
      <c r="S115" s="0" t="n">
        <v>0.7269259188648</v>
      </c>
      <c r="T115" s="0" t="n">
        <v>0.304121362648778</v>
      </c>
      <c r="U115" s="0" t="n">
        <v>1.28436</v>
      </c>
      <c r="V115" s="0" t="n">
        <v>13.9119266505625</v>
      </c>
    </row>
    <row r="116" customFormat="false" ht="12.75" hidden="false" customHeight="false" outlineLevel="0" collapsed="false">
      <c r="A116" s="0" t="s">
        <v>58</v>
      </c>
      <c r="B116" s="0" t="n">
        <v>20010808</v>
      </c>
      <c r="C116" s="0" t="n">
        <f aca="false">INT(B116/10000)</f>
        <v>2001</v>
      </c>
      <c r="D116" s="0" t="n">
        <v>16.7802</v>
      </c>
      <c r="E116" s="0" t="n">
        <v>6.4075</v>
      </c>
      <c r="F116" s="0" t="n">
        <v>3.1603</v>
      </c>
      <c r="G116" s="0" t="n">
        <v>3.2472</v>
      </c>
      <c r="H116" s="0" t="n">
        <v>2.67</v>
      </c>
      <c r="I116" s="0" t="n">
        <v>0.839285714285714</v>
      </c>
      <c r="K116" s="0" t="n">
        <v>0.248933192020026</v>
      </c>
      <c r="L116" s="0" t="n">
        <v>2.02842029386686</v>
      </c>
      <c r="M116" s="0" t="n">
        <v>0.51805189643555</v>
      </c>
      <c r="N116" s="0" t="n">
        <v>3.68218764333774E-005</v>
      </c>
      <c r="O116" s="0" t="n">
        <v>2.79544220419887</v>
      </c>
      <c r="Q116" s="0" t="n">
        <v>6.14830601926812</v>
      </c>
      <c r="R116" s="0" t="n">
        <v>4.68260913475625</v>
      </c>
      <c r="S116" s="0" t="n">
        <v>0.90284943093417</v>
      </c>
      <c r="T116" s="0" t="n">
        <v>0.000111182124725011</v>
      </c>
      <c r="U116" s="0" t="n">
        <v>1.89618</v>
      </c>
      <c r="V116" s="0" t="n">
        <v>13.6300557670833</v>
      </c>
    </row>
    <row r="117" customFormat="false" ht="12.75" hidden="false" customHeight="false" outlineLevel="0" collapsed="false">
      <c r="A117" s="0" t="s">
        <v>58</v>
      </c>
      <c r="B117" s="0" t="n">
        <v>20010811</v>
      </c>
      <c r="C117" s="0" t="n">
        <f aca="false">INT(B117/10000)</f>
        <v>2001</v>
      </c>
      <c r="D117" s="0" t="n">
        <v>21.16313</v>
      </c>
      <c r="E117" s="0" t="n">
        <v>6.7655</v>
      </c>
      <c r="F117" s="0" t="n">
        <v>3.0793</v>
      </c>
      <c r="G117" s="0" t="n">
        <v>3.6862</v>
      </c>
      <c r="H117" s="0" t="n">
        <v>2.67</v>
      </c>
      <c r="I117" s="0" t="n">
        <v>0.946428571428571</v>
      </c>
      <c r="K117" s="0" t="n">
        <v>0.389413355374365</v>
      </c>
      <c r="L117" s="0" t="n">
        <v>2.81909778546524</v>
      </c>
      <c r="M117" s="0" t="n">
        <v>0.292989051079242</v>
      </c>
      <c r="N117" s="0" t="n">
        <v>0.0857187715322236</v>
      </c>
      <c r="O117" s="0" t="n">
        <v>3.58721896345107</v>
      </c>
      <c r="Q117" s="0" t="n">
        <v>9.61797202455426</v>
      </c>
      <c r="R117" s="0" t="n">
        <v>6.50788846961569</v>
      </c>
      <c r="S117" s="0" t="n">
        <v>0.510614862829182</v>
      </c>
      <c r="T117" s="0" t="n">
        <v>0.258824266194418</v>
      </c>
      <c r="U117" s="0" t="n">
        <v>1.84758</v>
      </c>
      <c r="V117" s="0" t="n">
        <v>18.7428796231936</v>
      </c>
    </row>
    <row r="118" customFormat="false" ht="12.75" hidden="false" customHeight="false" outlineLevel="0" collapsed="false">
      <c r="A118" s="0" t="s">
        <v>58</v>
      </c>
      <c r="B118" s="0" t="n">
        <v>20010826</v>
      </c>
      <c r="C118" s="0" t="n">
        <f aca="false">INT(B118/10000)</f>
        <v>2001</v>
      </c>
      <c r="D118" s="0" t="n">
        <v>15.5063</v>
      </c>
      <c r="E118" s="0" t="n">
        <v>5.6952</v>
      </c>
      <c r="F118" s="0" t="n">
        <v>2.336</v>
      </c>
      <c r="G118" s="0" t="n">
        <v>3.3592</v>
      </c>
      <c r="H118" s="0" t="n">
        <v>2.67</v>
      </c>
      <c r="I118" s="0" t="n">
        <v>0.803571428571429</v>
      </c>
      <c r="K118" s="0" t="n">
        <v>0.239032232096277</v>
      </c>
      <c r="L118" s="0" t="n">
        <v>2.08132918022055</v>
      </c>
      <c r="M118" s="0" t="n">
        <v>0.349149799540268</v>
      </c>
      <c r="N118" s="0" t="n">
        <v>0.0621550841042752</v>
      </c>
      <c r="O118" s="0" t="n">
        <v>2.73166629596137</v>
      </c>
      <c r="Q118" s="0" t="n">
        <v>5.90376598424209</v>
      </c>
      <c r="R118" s="0" t="n">
        <v>4.80474932202348</v>
      </c>
      <c r="S118" s="0" t="n">
        <v>0.608490577864195</v>
      </c>
      <c r="T118" s="0" t="n">
        <v>0.187674691855492</v>
      </c>
      <c r="U118" s="0" t="n">
        <v>1.4016</v>
      </c>
      <c r="V118" s="0" t="n">
        <v>12.9062805759853</v>
      </c>
    </row>
    <row r="119" customFormat="false" ht="12.75" hidden="false" customHeight="false" outlineLevel="0" collapsed="false">
      <c r="A119" s="0" t="s">
        <v>58</v>
      </c>
      <c r="B119" s="0" t="n">
        <v>20010910</v>
      </c>
      <c r="C119" s="0" t="n">
        <f aca="false">INT(B119/10000)</f>
        <v>2001</v>
      </c>
      <c r="D119" s="0" t="n">
        <v>22.99732</v>
      </c>
      <c r="E119" s="0" t="n">
        <v>9.6491</v>
      </c>
      <c r="F119" s="0" t="n">
        <v>4.8609</v>
      </c>
      <c r="G119" s="0" t="n">
        <v>4.7882</v>
      </c>
      <c r="H119" s="0" t="n">
        <v>2.9</v>
      </c>
      <c r="I119" s="0" t="n">
        <v>0.964285714285714</v>
      </c>
      <c r="K119" s="0" t="n">
        <v>0.206218144955275</v>
      </c>
      <c r="L119" s="0" t="n">
        <v>4.35951488732129</v>
      </c>
      <c r="M119" s="0" t="n">
        <v>1.02132886560948</v>
      </c>
      <c r="N119" s="0" t="n">
        <v>0.365057660264938</v>
      </c>
      <c r="O119" s="0" t="n">
        <v>5.95211955815099</v>
      </c>
      <c r="Q119" s="0" t="n">
        <v>5.47185455264382</v>
      </c>
      <c r="R119" s="0" t="n">
        <v>10.090843602866</v>
      </c>
      <c r="S119" s="0" t="n">
        <v>1.84840461455073</v>
      </c>
      <c r="T119" s="0" t="n">
        <v>1.1856206346759</v>
      </c>
      <c r="U119" s="0" t="n">
        <v>2.91654</v>
      </c>
      <c r="V119" s="0" t="n">
        <v>21.5132634047364</v>
      </c>
    </row>
    <row r="120" customFormat="false" ht="12.75" hidden="false" customHeight="false" outlineLevel="0" collapsed="false">
      <c r="A120" s="0" t="s">
        <v>58</v>
      </c>
      <c r="B120" s="0" t="n">
        <v>20010916</v>
      </c>
      <c r="C120" s="0" t="n">
        <f aca="false">INT(B120/10000)</f>
        <v>2001</v>
      </c>
      <c r="D120" s="0" t="n">
        <v>18.9402</v>
      </c>
      <c r="E120" s="0" t="n">
        <v>5.9524</v>
      </c>
      <c r="F120" s="0" t="n">
        <v>0.9047</v>
      </c>
      <c r="G120" s="0" t="n">
        <v>5.0477</v>
      </c>
      <c r="H120" s="0" t="n">
        <v>2.9</v>
      </c>
      <c r="I120" s="0" t="n">
        <v>0.910714285714286</v>
      </c>
      <c r="K120" s="0" t="n">
        <v>0.304349285641305</v>
      </c>
      <c r="L120" s="0" t="n">
        <v>4.29138361187702</v>
      </c>
      <c r="M120" s="0" t="n">
        <v>0.694229282893495</v>
      </c>
      <c r="N120" s="0" t="n">
        <v>0.0593729136462144</v>
      </c>
      <c r="O120" s="0" t="n">
        <v>5.34933509405804</v>
      </c>
      <c r="Q120" s="0" t="n">
        <v>8.07569588307301</v>
      </c>
      <c r="R120" s="0" t="n">
        <v>9.93314210103799</v>
      </c>
      <c r="S120" s="0" t="n">
        <v>1.25641862603268</v>
      </c>
      <c r="T120" s="0" t="n">
        <v>0.192829131454726</v>
      </c>
      <c r="U120" s="0" t="n">
        <v>0.54282</v>
      </c>
      <c r="V120" s="0" t="n">
        <v>20.0009057415984</v>
      </c>
    </row>
    <row r="121" customFormat="false" ht="12.75" hidden="false" customHeight="false" outlineLevel="0" collapsed="false">
      <c r="A121" s="0" t="s">
        <v>58</v>
      </c>
      <c r="B121" s="0" t="n">
        <v>20010922</v>
      </c>
      <c r="C121" s="0" t="n">
        <f aca="false">INT(B121/10000)</f>
        <v>2001</v>
      </c>
      <c r="D121" s="0" t="n">
        <v>17.17438</v>
      </c>
      <c r="E121" s="0" t="n">
        <v>5.3447</v>
      </c>
      <c r="F121" s="0" t="n">
        <v>2.1515</v>
      </c>
      <c r="G121" s="0" t="n">
        <v>3.1932</v>
      </c>
      <c r="H121" s="0" t="n">
        <v>2.9</v>
      </c>
      <c r="I121" s="0" t="n">
        <v>0.892857142857143</v>
      </c>
      <c r="K121" s="0" t="n">
        <v>0.221700976924761</v>
      </c>
      <c r="L121" s="0" t="n">
        <v>3.69933612938298</v>
      </c>
      <c r="M121" s="0" t="n">
        <v>0.593945665970281</v>
      </c>
      <c r="N121" s="0" t="n">
        <v>0.0966679584962047</v>
      </c>
      <c r="O121" s="0" t="n">
        <v>4.61165073077423</v>
      </c>
      <c r="Q121" s="0" t="n">
        <v>5.88268069317778</v>
      </c>
      <c r="R121" s="0" t="n">
        <v>8.56274683786486</v>
      </c>
      <c r="S121" s="0" t="n">
        <v>1.0749249793471</v>
      </c>
      <c r="T121" s="0" t="n">
        <v>0.313954585206938</v>
      </c>
      <c r="U121" s="0" t="n">
        <v>1.2909</v>
      </c>
      <c r="V121" s="0" t="n">
        <v>17.1252070955967</v>
      </c>
    </row>
    <row r="122" customFormat="false" ht="12.75" hidden="false" customHeight="false" outlineLevel="0" collapsed="false">
      <c r="A122" s="0" t="s">
        <v>58</v>
      </c>
      <c r="B122" s="0" t="n">
        <v>20011016</v>
      </c>
      <c r="C122" s="0" t="n">
        <f aca="false">INT(B122/10000)</f>
        <v>2001</v>
      </c>
      <c r="D122" s="0" t="n">
        <v>16.78822</v>
      </c>
      <c r="E122" s="0" t="n">
        <v>4.8246</v>
      </c>
      <c r="F122" s="0" t="n">
        <v>2.0918</v>
      </c>
      <c r="G122" s="0" t="n">
        <v>2.7328</v>
      </c>
      <c r="H122" s="0" t="n">
        <v>3.6</v>
      </c>
      <c r="I122" s="0" t="n">
        <v>0.857142857142857</v>
      </c>
      <c r="K122" s="0" t="n">
        <v>0.0725862980583611</v>
      </c>
      <c r="L122" s="0" t="n">
        <v>2.93215727725454</v>
      </c>
      <c r="M122" s="0" t="n">
        <v>0.251192993287755</v>
      </c>
      <c r="N122" s="0" t="n">
        <v>0.654059356072423</v>
      </c>
      <c r="O122" s="0" t="n">
        <v>3.90999592467308</v>
      </c>
      <c r="Q122" s="0" t="n">
        <v>2.33155639871484</v>
      </c>
      <c r="R122" s="0" t="n">
        <v>6.84204775541364</v>
      </c>
      <c r="S122" s="0" t="n">
        <v>0.50585106467896</v>
      </c>
      <c r="T122" s="0" t="n">
        <v>2.57869548104449</v>
      </c>
      <c r="U122" s="0" t="n">
        <v>1.25508</v>
      </c>
      <c r="V122" s="0" t="n">
        <v>13.5132306998519</v>
      </c>
    </row>
    <row r="123" customFormat="false" ht="12.75" hidden="false" customHeight="false" outlineLevel="0" collapsed="false">
      <c r="A123" s="0" t="s">
        <v>58</v>
      </c>
      <c r="B123" s="0" t="n">
        <v>20011028</v>
      </c>
      <c r="C123" s="0" t="n">
        <f aca="false">INT(B123/10000)</f>
        <v>2001</v>
      </c>
      <c r="D123" s="0" t="n">
        <v>28.8348</v>
      </c>
      <c r="E123" s="0" t="n">
        <v>4.7281</v>
      </c>
      <c r="F123" s="0" t="n">
        <v>0.6467</v>
      </c>
      <c r="G123" s="0" t="n">
        <v>4.0814</v>
      </c>
      <c r="H123" s="0" t="n">
        <v>3.6</v>
      </c>
      <c r="I123" s="0" t="n">
        <v>1</v>
      </c>
      <c r="K123" s="0" t="n">
        <v>0.374406355120254</v>
      </c>
      <c r="L123" s="0" t="n">
        <v>3.34197946121759</v>
      </c>
      <c r="M123" s="0" t="n">
        <v>0.632405346477746</v>
      </c>
      <c r="N123" s="0" t="n">
        <v>0.924847308719879</v>
      </c>
      <c r="O123" s="0" t="n">
        <v>5.27363847153546</v>
      </c>
      <c r="Q123" s="0" t="n">
        <v>12.0263680109193</v>
      </c>
      <c r="R123" s="0" t="n">
        <v>7.79834807929277</v>
      </c>
      <c r="S123" s="0" t="n">
        <v>1.2735343993372</v>
      </c>
      <c r="T123" s="0" t="n">
        <v>3.6463045035748</v>
      </c>
      <c r="U123" s="0" t="n">
        <v>0.38802</v>
      </c>
      <c r="V123" s="0" t="n">
        <v>25.1325749931241</v>
      </c>
    </row>
    <row r="124" customFormat="false" ht="12.75" hidden="false" customHeight="false" outlineLevel="0" collapsed="false">
      <c r="A124" s="0" t="s">
        <v>58</v>
      </c>
      <c r="B124" s="0" t="n">
        <v>20011103</v>
      </c>
      <c r="C124" s="0" t="n">
        <f aca="false">INT(B124/10000)</f>
        <v>2001</v>
      </c>
      <c r="D124" s="0" t="n">
        <v>15.63179</v>
      </c>
      <c r="E124" s="0" t="n">
        <v>2.719</v>
      </c>
      <c r="F124" s="0" t="n">
        <v>0.847</v>
      </c>
      <c r="G124" s="0" t="n">
        <v>1.872</v>
      </c>
      <c r="H124" s="0" t="n">
        <v>4.57</v>
      </c>
      <c r="I124" s="0" t="n">
        <v>0.821428571428571</v>
      </c>
      <c r="K124" s="0" t="n">
        <v>0.316885621219435</v>
      </c>
      <c r="L124" s="0" t="n">
        <v>1.27309421460313</v>
      </c>
      <c r="M124" s="0" t="n">
        <v>0.175488317182186</v>
      </c>
      <c r="N124" s="0" t="n">
        <v>0.131764191209986</v>
      </c>
      <c r="O124" s="0" t="n">
        <v>1.89723234421473</v>
      </c>
      <c r="Q124" s="0" t="n">
        <v>12.6319984805785</v>
      </c>
      <c r="R124" s="0" t="n">
        <v>3.00383574786596</v>
      </c>
      <c r="S124" s="0" t="n">
        <v>0.403003239557596</v>
      </c>
      <c r="T124" s="0" t="n">
        <v>0.646362641258193</v>
      </c>
      <c r="U124" s="0" t="n">
        <v>0.5082</v>
      </c>
      <c r="V124" s="0" t="n">
        <v>17.1934001092602</v>
      </c>
    </row>
    <row r="125" customFormat="false" ht="12.75" hidden="false" customHeight="false" outlineLevel="0" collapsed="false">
      <c r="A125" s="0" t="s">
        <v>58</v>
      </c>
      <c r="B125" s="0" t="n">
        <v>20011109</v>
      </c>
      <c r="C125" s="0" t="n">
        <f aca="false">INT(B125/10000)</f>
        <v>2001</v>
      </c>
      <c r="D125" s="0" t="n">
        <v>24.81141</v>
      </c>
      <c r="E125" s="0" t="n">
        <v>5.43</v>
      </c>
      <c r="F125" s="0" t="n">
        <v>1.2193</v>
      </c>
      <c r="G125" s="0" t="n">
        <v>4.2107</v>
      </c>
      <c r="H125" s="0" t="n">
        <v>4.57</v>
      </c>
      <c r="I125" s="0" t="n">
        <v>0.982142857142857</v>
      </c>
      <c r="K125" s="0" t="n">
        <v>0.356343051155854</v>
      </c>
      <c r="L125" s="0" t="n">
        <v>3.12783148265197</v>
      </c>
      <c r="M125" s="0" t="n">
        <v>0.407672613379127</v>
      </c>
      <c r="N125" s="0" t="n">
        <v>0.109142851840413</v>
      </c>
      <c r="O125" s="0" t="n">
        <v>4.00098999902736</v>
      </c>
      <c r="Q125" s="0" t="n">
        <v>14.2048883866788</v>
      </c>
      <c r="R125" s="0" t="n">
        <v>7.38004455060657</v>
      </c>
      <c r="S125" s="0" t="n">
        <v>0.9362069595786</v>
      </c>
      <c r="T125" s="0" t="n">
        <v>0.53539479385257</v>
      </c>
      <c r="U125" s="0" t="n">
        <v>0.73158</v>
      </c>
      <c r="V125" s="0" t="n">
        <v>23.7881146907165</v>
      </c>
    </row>
    <row r="126" customFormat="false" ht="12.75" hidden="false" customHeight="false" outlineLevel="0" collapsed="false">
      <c r="A126" s="0" t="s">
        <v>58</v>
      </c>
      <c r="B126" s="0" t="n">
        <v>20020216</v>
      </c>
      <c r="C126" s="0" t="n">
        <f aca="false">INT(B126/10000)</f>
        <v>2002</v>
      </c>
      <c r="D126" s="0" t="n">
        <v>36.14362</v>
      </c>
      <c r="E126" s="0" t="n">
        <v>3.4722</v>
      </c>
      <c r="F126" s="0" t="n">
        <v>0.589</v>
      </c>
      <c r="G126" s="0" t="n">
        <v>2.8832</v>
      </c>
      <c r="H126" s="0" t="n">
        <v>3.97</v>
      </c>
      <c r="I126" s="0" t="n">
        <v>0.904761904761905</v>
      </c>
      <c r="K126" s="0" t="n">
        <v>0.329257245819165</v>
      </c>
      <c r="L126" s="0" t="n">
        <v>1.9336867850604</v>
      </c>
      <c r="M126" s="0" t="n">
        <v>0.458823988454055</v>
      </c>
      <c r="N126" s="0" t="n">
        <v>0.559176374321712</v>
      </c>
      <c r="O126" s="0" t="n">
        <v>3.28094439365534</v>
      </c>
      <c r="Q126" s="0" t="n">
        <v>11.5484410416532</v>
      </c>
      <c r="R126" s="0" t="n">
        <v>4.53136047097054</v>
      </c>
      <c r="S126" s="0" t="n">
        <v>0.97344935277693</v>
      </c>
      <c r="T126" s="0" t="n">
        <v>2.40997952476295</v>
      </c>
      <c r="U126" s="0" t="n">
        <v>0.3534</v>
      </c>
      <c r="V126" s="0" t="n">
        <v>19.8166303901636</v>
      </c>
    </row>
    <row r="127" customFormat="false" ht="12.75" hidden="false" customHeight="false" outlineLevel="0" collapsed="false">
      <c r="A127" s="0" t="s">
        <v>58</v>
      </c>
      <c r="B127" s="0" t="n">
        <v>20020330</v>
      </c>
      <c r="C127" s="0" t="n">
        <f aca="false">INT(B127/10000)</f>
        <v>2002</v>
      </c>
      <c r="D127" s="0" t="n">
        <v>25.93126</v>
      </c>
      <c r="E127" s="0" t="n">
        <v>11.1699</v>
      </c>
      <c r="F127" s="0" t="n">
        <v>5.4824</v>
      </c>
      <c r="G127" s="0" t="n">
        <v>5.6875</v>
      </c>
      <c r="H127" s="0" t="n">
        <v>3.7</v>
      </c>
      <c r="I127" s="0" t="n">
        <v>0.828571428571429</v>
      </c>
      <c r="K127" s="0" t="n">
        <v>0.330812849504043</v>
      </c>
      <c r="L127" s="0" t="n">
        <v>0.23417354867993</v>
      </c>
      <c r="M127" s="0" t="n">
        <v>4.64817288666468</v>
      </c>
      <c r="N127" s="0" t="n">
        <v>0.26197774619693</v>
      </c>
      <c r="O127" s="0" t="n">
        <v>5.47513703104558</v>
      </c>
      <c r="Q127" s="0" t="n">
        <v>10.8901232557825</v>
      </c>
      <c r="R127" s="0" t="n">
        <v>0.547060969770398</v>
      </c>
      <c r="S127" s="0" t="n">
        <v>9.49591994106625</v>
      </c>
      <c r="T127" s="0" t="n">
        <v>1.05887850947909</v>
      </c>
      <c r="U127" s="0" t="n">
        <v>3.28944</v>
      </c>
      <c r="V127" s="0" t="n">
        <v>25.2814226760982</v>
      </c>
    </row>
    <row r="128" customFormat="false" ht="12.75" hidden="false" customHeight="false" outlineLevel="0" collapsed="false">
      <c r="A128" s="0" t="s">
        <v>58</v>
      </c>
      <c r="B128" s="0" t="n">
        <v>20020405</v>
      </c>
      <c r="C128" s="0" t="n">
        <f aca="false">INT(B128/10000)</f>
        <v>2002</v>
      </c>
      <c r="D128" s="0" t="n">
        <v>22.8541</v>
      </c>
      <c r="E128" s="0" t="n">
        <v>6.43</v>
      </c>
      <c r="F128" s="0" t="n">
        <v>2.0777</v>
      </c>
      <c r="G128" s="0" t="n">
        <v>4.3523</v>
      </c>
      <c r="H128" s="0" t="n">
        <v>3.49</v>
      </c>
      <c r="I128" s="0" t="n">
        <v>0.819047619047619</v>
      </c>
      <c r="K128" s="0" t="n">
        <v>0.195292316721489</v>
      </c>
      <c r="L128" s="0" t="n">
        <v>3.45489116282154</v>
      </c>
      <c r="M128" s="0" t="n">
        <v>1.25952248688571</v>
      </c>
      <c r="N128" s="0" t="n">
        <v>1.24205462868731</v>
      </c>
      <c r="O128" s="0" t="n">
        <v>6.15176059511606</v>
      </c>
      <c r="Q128" s="0" t="n">
        <v>6.10156251962698</v>
      </c>
      <c r="R128" s="0" t="n">
        <v>8.05162588382316</v>
      </c>
      <c r="S128" s="0" t="n">
        <v>2.49604454177185</v>
      </c>
      <c r="T128" s="0" t="n">
        <v>4.76130791899366</v>
      </c>
      <c r="U128" s="0" t="n">
        <v>1.24662</v>
      </c>
      <c r="V128" s="0" t="n">
        <v>22.6571608642156</v>
      </c>
    </row>
    <row r="129" customFormat="false" ht="12.75" hidden="false" customHeight="false" outlineLevel="0" collapsed="false">
      <c r="A129" s="0" t="s">
        <v>58</v>
      </c>
      <c r="B129" s="0" t="n">
        <v>20020613</v>
      </c>
      <c r="C129" s="0" t="n">
        <f aca="false">INT(B129/10000)</f>
        <v>2002</v>
      </c>
      <c r="D129" s="0" t="n">
        <v>21.65842</v>
      </c>
      <c r="E129" s="0" t="n">
        <v>8.0044</v>
      </c>
      <c r="F129" s="0" t="n">
        <v>3.8377</v>
      </c>
      <c r="G129" s="0" t="n">
        <v>4.1667</v>
      </c>
      <c r="H129" s="0" t="n">
        <v>2.91</v>
      </c>
      <c r="I129" s="0" t="n">
        <v>0.80952380952381</v>
      </c>
      <c r="K129" s="0" t="n">
        <v>0.214087669478773</v>
      </c>
      <c r="L129" s="0" t="n">
        <v>3.34567421585122</v>
      </c>
      <c r="M129" s="0" t="n">
        <v>0.905212680210696</v>
      </c>
      <c r="N129" s="0" t="n">
        <v>0.804884905098119</v>
      </c>
      <c r="O129" s="0" t="n">
        <v>5.26985947063881</v>
      </c>
      <c r="Q129" s="0" t="n">
        <v>5.69775372630967</v>
      </c>
      <c r="R129" s="0" t="n">
        <v>7.74503341428877</v>
      </c>
      <c r="S129" s="0" t="n">
        <v>1.64089506017501</v>
      </c>
      <c r="T129" s="0" t="n">
        <v>2.62206463933348</v>
      </c>
      <c r="U129" s="0" t="n">
        <v>2.30262</v>
      </c>
      <c r="V129" s="0" t="n">
        <v>20.0083668401069</v>
      </c>
    </row>
    <row r="130" customFormat="false" ht="12.75" hidden="false" customHeight="false" outlineLevel="0" collapsed="false">
      <c r="A130" s="0" t="s">
        <v>58</v>
      </c>
      <c r="B130" s="0" t="n">
        <v>20020713</v>
      </c>
      <c r="C130" s="0" t="n">
        <f aca="false">INT(B130/10000)</f>
        <v>2002</v>
      </c>
      <c r="D130" s="0" t="n">
        <v>47.83401</v>
      </c>
      <c r="E130" s="0" t="n">
        <v>13.598</v>
      </c>
      <c r="F130" s="0" t="n">
        <v>3.6154</v>
      </c>
      <c r="G130" s="0" t="n">
        <v>9.9826</v>
      </c>
      <c r="H130" s="0" t="n">
        <v>2.64</v>
      </c>
      <c r="I130" s="0" t="n">
        <v>0.914285714285714</v>
      </c>
      <c r="K130" s="0" t="n">
        <v>0.319246478576484</v>
      </c>
      <c r="L130" s="0" t="n">
        <v>5.30729334594192</v>
      </c>
      <c r="M130" s="0" t="n">
        <v>1.12613149499232</v>
      </c>
      <c r="N130" s="0" t="n">
        <v>0.926392958974357</v>
      </c>
      <c r="O130" s="0" t="n">
        <v>7.67906427848509</v>
      </c>
      <c r="Q130" s="0" t="n">
        <v>7.80850767881021</v>
      </c>
      <c r="R130" s="0" t="n">
        <v>12.2476172551592</v>
      </c>
      <c r="S130" s="0" t="n">
        <v>1.95275198862022</v>
      </c>
      <c r="T130" s="0" t="n">
        <v>2.76961813450362</v>
      </c>
      <c r="U130" s="0" t="n">
        <v>2.16924</v>
      </c>
      <c r="V130" s="0" t="n">
        <v>26.9477350570933</v>
      </c>
    </row>
    <row r="131" customFormat="false" ht="12.75" hidden="false" customHeight="false" outlineLevel="0" collapsed="false">
      <c r="A131" s="0" t="s">
        <v>58</v>
      </c>
      <c r="B131" s="0" t="n">
        <v>20020716</v>
      </c>
      <c r="C131" s="0" t="n">
        <f aca="false">INT(B131/10000)</f>
        <v>2002</v>
      </c>
      <c r="D131" s="0" t="n">
        <v>112.0923</v>
      </c>
      <c r="E131" s="0" t="n">
        <v>32.5842</v>
      </c>
      <c r="F131" s="0" t="n">
        <v>6.7789</v>
      </c>
      <c r="G131" s="0" t="n">
        <v>25.8053</v>
      </c>
      <c r="H131" s="0" t="n">
        <v>2.64</v>
      </c>
      <c r="I131" s="0" t="n">
        <v>0.961904761904762</v>
      </c>
      <c r="K131" s="0" t="n">
        <v>0.220511397636325</v>
      </c>
      <c r="L131" s="0" t="n">
        <v>7.83701794850069</v>
      </c>
      <c r="M131" s="0" t="n">
        <v>0.965209781802341</v>
      </c>
      <c r="N131" s="0" t="n">
        <v>1.11441383347879</v>
      </c>
      <c r="O131" s="0" t="n">
        <v>10.1371529614181</v>
      </c>
      <c r="Q131" s="0" t="n">
        <v>5.39352837777942</v>
      </c>
      <c r="R131" s="0" t="n">
        <v>18.0854514718772</v>
      </c>
      <c r="S131" s="0" t="n">
        <v>1.67370802542296</v>
      </c>
      <c r="T131" s="0" t="n">
        <v>3.33174030808883</v>
      </c>
      <c r="U131" s="0" t="n">
        <v>4.06734</v>
      </c>
      <c r="V131" s="0" t="n">
        <v>32.5517681831684</v>
      </c>
    </row>
    <row r="132" customFormat="false" ht="12.75" hidden="false" customHeight="false" outlineLevel="0" collapsed="false">
      <c r="A132" s="0" t="s">
        <v>58</v>
      </c>
      <c r="B132" s="0" t="n">
        <v>20020719</v>
      </c>
      <c r="C132" s="0" t="n">
        <f aca="false">INT(B132/10000)</f>
        <v>2002</v>
      </c>
      <c r="D132" s="0" t="n">
        <v>120.0252</v>
      </c>
      <c r="E132" s="0" t="n">
        <v>31.6485</v>
      </c>
      <c r="F132" s="0" t="n">
        <v>2.8054</v>
      </c>
      <c r="G132" s="0" t="n">
        <v>28.8431</v>
      </c>
      <c r="H132" s="0" t="n">
        <v>2.64</v>
      </c>
      <c r="I132" s="0" t="n">
        <v>0.971428571428571</v>
      </c>
      <c r="K132" s="0" t="n">
        <v>0.0671380249173258</v>
      </c>
      <c r="L132" s="0" t="n">
        <v>8.33048937736929</v>
      </c>
      <c r="M132" s="0" t="n">
        <v>0.515904564273884</v>
      </c>
      <c r="N132" s="0" t="n">
        <v>0.913628879453505</v>
      </c>
      <c r="O132" s="0" t="n">
        <v>9.827160846014</v>
      </c>
      <c r="Q132" s="0" t="n">
        <v>1.64214116141454</v>
      </c>
      <c r="R132" s="0" t="n">
        <v>19.2242332940202</v>
      </c>
      <c r="S132" s="0" t="n">
        <v>0.89459682843782</v>
      </c>
      <c r="T132" s="0" t="n">
        <v>2.73145762629948</v>
      </c>
      <c r="U132" s="0" t="n">
        <v>1.68324</v>
      </c>
      <c r="V132" s="0" t="n">
        <v>26.175668910172</v>
      </c>
    </row>
    <row r="133" customFormat="false" ht="12.75" hidden="false" customHeight="false" outlineLevel="0" collapsed="false">
      <c r="A133" s="0" t="s">
        <v>58</v>
      </c>
      <c r="B133" s="0" t="n">
        <v>20020722</v>
      </c>
      <c r="C133" s="0" t="n">
        <f aca="false">INT(B133/10000)</f>
        <v>2002</v>
      </c>
      <c r="D133" s="0" t="n">
        <v>157.7366</v>
      </c>
      <c r="E133" s="0" t="n">
        <v>40.5353</v>
      </c>
      <c r="F133" s="0" t="n">
        <v>5.2543</v>
      </c>
      <c r="G133" s="0" t="n">
        <v>35.281</v>
      </c>
      <c r="H133" s="0" t="n">
        <v>2.64</v>
      </c>
      <c r="I133" s="0" t="n">
        <v>0.980952380952381</v>
      </c>
      <c r="K133" s="0" t="n">
        <v>0.117675013334037</v>
      </c>
      <c r="L133" s="0" t="n">
        <v>9.94672284430757</v>
      </c>
      <c r="M133" s="0" t="n">
        <v>1.44669293202204</v>
      </c>
      <c r="N133" s="0" t="n">
        <v>1.24843666844774</v>
      </c>
      <c r="O133" s="0" t="n">
        <v>12.7595274581114</v>
      </c>
      <c r="Q133" s="0" t="n">
        <v>2.87823455193658</v>
      </c>
      <c r="R133" s="0" t="n">
        <v>22.9540080789725</v>
      </c>
      <c r="S133" s="0" t="n">
        <v>2.50861689997234</v>
      </c>
      <c r="T133" s="0" t="n">
        <v>3.73242564423231</v>
      </c>
      <c r="U133" s="0" t="n">
        <v>3.15258</v>
      </c>
      <c r="V133" s="0" t="n">
        <v>35.2258651751137</v>
      </c>
    </row>
    <row r="134" customFormat="false" ht="12.75" hidden="false" customHeight="false" outlineLevel="0" collapsed="false">
      <c r="A134" s="0" t="s">
        <v>58</v>
      </c>
      <c r="B134" s="0" t="n">
        <v>20020725</v>
      </c>
      <c r="C134" s="0" t="n">
        <f aca="false">INT(B134/10000)</f>
        <v>2002</v>
      </c>
      <c r="D134" s="0" t="n">
        <v>216.8633</v>
      </c>
      <c r="E134" s="0" t="n">
        <v>56.5255</v>
      </c>
      <c r="F134" s="0" t="n">
        <v>8.6903</v>
      </c>
      <c r="G134" s="0" t="n">
        <v>47.8352</v>
      </c>
      <c r="H134" s="0" t="n">
        <v>2.64</v>
      </c>
      <c r="I134" s="0" t="n">
        <v>1</v>
      </c>
      <c r="K134" s="0" t="n">
        <v>1.89252914180201E-005</v>
      </c>
      <c r="L134" s="0" t="n">
        <v>12.2844679961026</v>
      </c>
      <c r="M134" s="0" t="n">
        <v>0.987131799691596</v>
      </c>
      <c r="N134" s="0" t="n">
        <v>3.32763541883469</v>
      </c>
      <c r="O134" s="0" t="n">
        <v>16.5992541399203</v>
      </c>
      <c r="Q134" s="0" t="n">
        <v>0.000462897144614632</v>
      </c>
      <c r="R134" s="0" t="n">
        <v>28.3488121708136</v>
      </c>
      <c r="S134" s="0" t="n">
        <v>1.711721582648</v>
      </c>
      <c r="T134" s="0" t="n">
        <v>9.94856374040752</v>
      </c>
      <c r="U134" s="0" t="n">
        <v>5.21418</v>
      </c>
      <c r="V134" s="0" t="n">
        <v>45.2237403910138</v>
      </c>
    </row>
    <row r="135" customFormat="false" ht="12.75" hidden="false" customHeight="false" outlineLevel="0" collapsed="false">
      <c r="A135" s="0" t="s">
        <v>58</v>
      </c>
      <c r="B135" s="0" t="n">
        <v>20020824</v>
      </c>
      <c r="C135" s="0" t="n">
        <f aca="false">INT(B135/10000)</f>
        <v>2002</v>
      </c>
      <c r="D135" s="0" t="n">
        <v>96.84134</v>
      </c>
      <c r="E135" s="0" t="n">
        <v>26.023</v>
      </c>
      <c r="F135" s="0" t="n">
        <v>3.4631</v>
      </c>
      <c r="G135" s="0" t="n">
        <v>22.5599</v>
      </c>
      <c r="H135" s="0" t="n">
        <v>2.67</v>
      </c>
      <c r="I135" s="0" t="n">
        <v>0.952380952380952</v>
      </c>
      <c r="K135" s="0" t="n">
        <v>0.387619835831801</v>
      </c>
      <c r="L135" s="0" t="n">
        <v>14.1885967440939</v>
      </c>
      <c r="M135" s="0" t="n">
        <v>1.00168237881692</v>
      </c>
      <c r="N135" s="0" t="n">
        <v>3.47322570086941E-005</v>
      </c>
      <c r="O135" s="0" t="n">
        <v>15.5779336909996</v>
      </c>
      <c r="Q135" s="0" t="n">
        <v>9.57367456904123</v>
      </c>
      <c r="R135" s="0" t="n">
        <v>32.7543817837722</v>
      </c>
      <c r="S135" s="0" t="n">
        <v>1.7457099798575</v>
      </c>
      <c r="T135" s="0" t="n">
        <v>0.000104872605764909</v>
      </c>
      <c r="U135" s="0" t="n">
        <v>2.07786</v>
      </c>
      <c r="V135" s="0" t="n">
        <v>46.1517312052767</v>
      </c>
    </row>
    <row r="136" customFormat="false" ht="12.75" hidden="false" customHeight="false" outlineLevel="0" collapsed="false">
      <c r="A136" s="0" t="s">
        <v>58</v>
      </c>
      <c r="B136" s="0" t="n">
        <v>20020830</v>
      </c>
      <c r="C136" s="0" t="n">
        <f aca="false">INT(B136/10000)</f>
        <v>2002</v>
      </c>
      <c r="D136" s="0" t="n">
        <v>173.8035</v>
      </c>
      <c r="E136" s="0" t="n">
        <v>43.163</v>
      </c>
      <c r="F136" s="0" t="n">
        <v>0.7197</v>
      </c>
      <c r="G136" s="0" t="n">
        <v>42.4433</v>
      </c>
      <c r="H136" s="0" t="n">
        <v>2.67</v>
      </c>
      <c r="I136" s="0" t="n">
        <v>0.990476190476191</v>
      </c>
      <c r="K136" s="0" t="n">
        <v>0.227557367267829</v>
      </c>
      <c r="L136" s="0" t="n">
        <v>8.0660927357862</v>
      </c>
      <c r="M136" s="0" t="n">
        <v>1.17055242597845</v>
      </c>
      <c r="N136" s="0" t="n">
        <v>1.94048910496895</v>
      </c>
      <c r="O136" s="0" t="n">
        <v>11.4046916340014</v>
      </c>
      <c r="Q136" s="0" t="n">
        <v>5.62035267192912</v>
      </c>
      <c r="R136" s="0" t="n">
        <v>18.620578605226</v>
      </c>
      <c r="S136" s="0" t="n">
        <v>2.04001297735763</v>
      </c>
      <c r="T136" s="0" t="n">
        <v>5.85922616101707</v>
      </c>
      <c r="U136" s="0" t="n">
        <v>0.43182</v>
      </c>
      <c r="V136" s="0" t="n">
        <v>32.5719904155298</v>
      </c>
    </row>
    <row r="137" customFormat="false" ht="12.75" hidden="false" customHeight="false" outlineLevel="0" collapsed="false">
      <c r="A137" s="0" t="s">
        <v>58</v>
      </c>
      <c r="B137" s="0" t="n">
        <v>20020902</v>
      </c>
      <c r="C137" s="0" t="n">
        <f aca="false">INT(B137/10000)</f>
        <v>2002</v>
      </c>
      <c r="D137" s="0" t="n">
        <v>64.88143</v>
      </c>
      <c r="E137" s="0" t="n">
        <v>15.9797</v>
      </c>
      <c r="F137" s="0" t="n">
        <v>1.4188</v>
      </c>
      <c r="G137" s="0" t="n">
        <v>14.5609</v>
      </c>
      <c r="H137" s="0" t="n">
        <v>2.9</v>
      </c>
      <c r="I137" s="0" t="n">
        <v>0.923809523809524</v>
      </c>
      <c r="K137" s="0" t="n">
        <v>0.0271718210698524</v>
      </c>
      <c r="L137" s="0" t="n">
        <v>4.64593226652085</v>
      </c>
      <c r="M137" s="0" t="n">
        <v>0.362226090912806</v>
      </c>
      <c r="N137" s="0" t="n">
        <v>0.853248800157598</v>
      </c>
      <c r="O137" s="0" t="n">
        <v>5.88857897866111</v>
      </c>
      <c r="Q137" s="0" t="n">
        <v>0.720985308334245</v>
      </c>
      <c r="R137" s="0" t="n">
        <v>10.7538056647805</v>
      </c>
      <c r="S137" s="0" t="n">
        <v>0.65555806802185</v>
      </c>
      <c r="T137" s="0" t="n">
        <v>2.77114958564387</v>
      </c>
      <c r="U137" s="0" t="n">
        <v>0.85128</v>
      </c>
      <c r="V137" s="0" t="n">
        <v>15.7527786267804</v>
      </c>
    </row>
    <row r="138" customFormat="false" ht="12.75" hidden="false" customHeight="false" outlineLevel="0" collapsed="false">
      <c r="A138" s="0" t="s">
        <v>58</v>
      </c>
      <c r="B138" s="0" t="n">
        <v>20020905</v>
      </c>
      <c r="C138" s="0" t="n">
        <f aca="false">INT(B138/10000)</f>
        <v>2002</v>
      </c>
      <c r="D138" s="0" t="n">
        <v>84.2221</v>
      </c>
      <c r="E138" s="0" t="n">
        <v>66.943</v>
      </c>
      <c r="F138" s="0" t="n">
        <v>55.6536</v>
      </c>
      <c r="G138" s="0" t="n">
        <v>11.2894</v>
      </c>
      <c r="H138" s="0" t="n">
        <v>2.9</v>
      </c>
      <c r="I138" s="0" t="n">
        <v>0.942857142857143</v>
      </c>
      <c r="K138" s="0" t="n">
        <v>0.17488462649788</v>
      </c>
      <c r="L138" s="0" t="n">
        <v>2.81318617805142</v>
      </c>
      <c r="M138" s="0" t="n">
        <v>0.49677087322142</v>
      </c>
      <c r="N138" s="0" t="n">
        <v>1.63330358181281</v>
      </c>
      <c r="O138" s="0" t="n">
        <v>5.11814525958353</v>
      </c>
      <c r="Q138" s="0" t="n">
        <v>4.6404415086625</v>
      </c>
      <c r="R138" s="0" t="n">
        <v>6.51160105703958</v>
      </c>
      <c r="S138" s="0" t="n">
        <v>0.8990576937125</v>
      </c>
      <c r="T138" s="0" t="n">
        <v>5.30458237167778</v>
      </c>
      <c r="U138" s="0" t="n">
        <v>33.39216</v>
      </c>
      <c r="V138" s="0" t="n">
        <v>50.7478426310924</v>
      </c>
    </row>
    <row r="139" customFormat="false" ht="12.75" hidden="false" customHeight="false" outlineLevel="0" collapsed="false">
      <c r="A139" s="0" t="s">
        <v>58</v>
      </c>
      <c r="B139" s="0" t="n">
        <v>20020911</v>
      </c>
      <c r="C139" s="0" t="n">
        <f aca="false">INT(B139/10000)</f>
        <v>2002</v>
      </c>
      <c r="D139" s="0" t="n">
        <v>31.70059</v>
      </c>
      <c r="E139" s="0" t="n">
        <v>9.3567</v>
      </c>
      <c r="F139" s="0" t="n">
        <v>3.0404</v>
      </c>
      <c r="G139" s="0" t="n">
        <v>6.3163</v>
      </c>
      <c r="H139" s="0" t="n">
        <v>2.9</v>
      </c>
      <c r="I139" s="0" t="n">
        <v>0.876190476190476</v>
      </c>
      <c r="K139" s="0" t="n">
        <v>0.27212083753461</v>
      </c>
      <c r="L139" s="0" t="n">
        <v>5.37409450971809</v>
      </c>
      <c r="M139" s="0" t="n">
        <v>1.33330097399253</v>
      </c>
      <c r="N139" s="0" t="n">
        <v>0.189741033658607</v>
      </c>
      <c r="O139" s="0" t="n">
        <v>7.16925735490384</v>
      </c>
      <c r="Q139" s="0" t="n">
        <v>7.22053650543672</v>
      </c>
      <c r="R139" s="0" t="n">
        <v>12.4392618459223</v>
      </c>
      <c r="S139" s="0" t="n">
        <v>2.41301284620218</v>
      </c>
      <c r="T139" s="0" t="n">
        <v>0.616233842585622</v>
      </c>
      <c r="U139" s="0" t="n">
        <v>1.82424</v>
      </c>
      <c r="V139" s="0" t="n">
        <v>24.5132850401468</v>
      </c>
    </row>
    <row r="140" customFormat="false" ht="12.75" hidden="false" customHeight="false" outlineLevel="0" collapsed="false">
      <c r="A140" s="0" t="s">
        <v>58</v>
      </c>
      <c r="B140" s="0" t="n">
        <v>20020914</v>
      </c>
      <c r="C140" s="0" t="n">
        <f aca="false">INT(B140/10000)</f>
        <v>2002</v>
      </c>
      <c r="D140" s="0" t="n">
        <v>32.62077</v>
      </c>
      <c r="E140" s="0" t="n">
        <v>10.6383</v>
      </c>
      <c r="F140" s="0" t="n">
        <v>3.5395</v>
      </c>
      <c r="G140" s="0" t="n">
        <v>7.0988</v>
      </c>
      <c r="H140" s="0" t="n">
        <v>2.9</v>
      </c>
      <c r="I140" s="0" t="n">
        <v>0.885714285714286</v>
      </c>
      <c r="K140" s="0" t="n">
        <v>0.378267912502714</v>
      </c>
      <c r="L140" s="0" t="n">
        <v>5.99436991761311</v>
      </c>
      <c r="M140" s="0" t="n">
        <v>1.71107118577711</v>
      </c>
      <c r="N140" s="0" t="n">
        <v>0.675848038692003</v>
      </c>
      <c r="O140" s="0" t="n">
        <v>8.75955705458494</v>
      </c>
      <c r="Q140" s="0" t="n">
        <v>10.0370750575608</v>
      </c>
      <c r="R140" s="0" t="n">
        <v>13.8749954753625</v>
      </c>
      <c r="S140" s="0" t="n">
        <v>3.0967027194789</v>
      </c>
      <c r="T140" s="0" t="n">
        <v>2.19499401819685</v>
      </c>
      <c r="U140" s="0" t="n">
        <v>2.1237</v>
      </c>
      <c r="V140" s="0" t="n">
        <v>31.327467270599</v>
      </c>
    </row>
    <row r="141" customFormat="false" ht="12.75" hidden="false" customHeight="false" outlineLevel="0" collapsed="false">
      <c r="A141" s="0" t="s">
        <v>58</v>
      </c>
      <c r="B141" s="0" t="n">
        <v>20020926</v>
      </c>
      <c r="C141" s="0" t="n">
        <f aca="false">INT(B141/10000)</f>
        <v>2002</v>
      </c>
      <c r="D141" s="0" t="n">
        <v>27.96167</v>
      </c>
      <c r="E141" s="0" t="n">
        <v>7.7528</v>
      </c>
      <c r="F141" s="0" t="n">
        <v>1.2873</v>
      </c>
      <c r="G141" s="0" t="n">
        <v>6.4655</v>
      </c>
      <c r="H141" s="0" t="n">
        <v>2.9</v>
      </c>
      <c r="I141" s="0" t="n">
        <v>0.847619047619048</v>
      </c>
      <c r="K141" s="0" t="n">
        <v>0.248384155425363</v>
      </c>
      <c r="L141" s="0" t="n">
        <v>6.06324014398411</v>
      </c>
      <c r="M141" s="0" t="n">
        <v>3.10815112994452</v>
      </c>
      <c r="N141" s="0" t="n">
        <v>0.589840080983135</v>
      </c>
      <c r="O141" s="0" t="n">
        <v>10.0096155103371</v>
      </c>
      <c r="Q141" s="0" t="n">
        <v>6.59070021197035</v>
      </c>
      <c r="R141" s="0" t="n">
        <v>14.0344074056268</v>
      </c>
      <c r="S141" s="0" t="n">
        <v>5.62514297280933</v>
      </c>
      <c r="T141" s="0" t="n">
        <v>1.91566058541267</v>
      </c>
      <c r="U141" s="0" t="n">
        <v>0.77238</v>
      </c>
      <c r="V141" s="0" t="n">
        <v>28.9382911758191</v>
      </c>
    </row>
    <row r="142" customFormat="false" ht="12.75" hidden="false" customHeight="false" outlineLevel="0" collapsed="false">
      <c r="A142" s="0" t="s">
        <v>58</v>
      </c>
      <c r="B142" s="0" t="n">
        <v>20021011</v>
      </c>
      <c r="C142" s="0" t="n">
        <f aca="false">INT(B142/10000)</f>
        <v>2002</v>
      </c>
      <c r="D142" s="0" t="n">
        <v>34.39468</v>
      </c>
      <c r="E142" s="0" t="n">
        <v>7.3901</v>
      </c>
      <c r="F142" s="0" t="n">
        <v>0.5911</v>
      </c>
      <c r="G142" s="0" t="n">
        <v>6.799</v>
      </c>
      <c r="H142" s="0" t="n">
        <v>3.6</v>
      </c>
      <c r="I142" s="0" t="n">
        <v>0.895238095238095</v>
      </c>
      <c r="K142" s="0" t="n">
        <v>0.149052454719005</v>
      </c>
      <c r="L142" s="0" t="n">
        <v>2.44637093802391</v>
      </c>
      <c r="M142" s="0" t="n">
        <v>0.30320330122735</v>
      </c>
      <c r="N142" s="0" t="n">
        <v>0.243031065658165</v>
      </c>
      <c r="O142" s="0" t="n">
        <v>3.14165775962843</v>
      </c>
      <c r="Q142" s="0" t="n">
        <v>4.78773837267236</v>
      </c>
      <c r="R142" s="0" t="n">
        <v>5.70848873464526</v>
      </c>
      <c r="S142" s="0" t="n">
        <v>0.61058913599684</v>
      </c>
      <c r="T142" s="0" t="n">
        <v>0.958174674741206</v>
      </c>
      <c r="U142" s="0" t="n">
        <v>0.35466</v>
      </c>
      <c r="V142" s="0" t="n">
        <v>12.4196509180557</v>
      </c>
    </row>
    <row r="143" customFormat="false" ht="12.75" hidden="false" customHeight="false" outlineLevel="0" collapsed="false">
      <c r="A143" s="0" t="s">
        <v>58</v>
      </c>
      <c r="B143" s="0" t="n">
        <v>20021023</v>
      </c>
      <c r="C143" s="0" t="n">
        <f aca="false">INT(B143/10000)</f>
        <v>2002</v>
      </c>
      <c r="D143" s="0" t="n">
        <v>31.00906</v>
      </c>
      <c r="E143" s="0" t="n">
        <v>7.4246</v>
      </c>
      <c r="F143" s="0" t="n">
        <v>1.5201</v>
      </c>
      <c r="G143" s="0" t="n">
        <v>5.9045</v>
      </c>
      <c r="H143" s="0" t="n">
        <v>3.6</v>
      </c>
      <c r="I143" s="0" t="n">
        <v>0.857142857142857</v>
      </c>
      <c r="K143" s="0" t="n">
        <v>0.463240476136664</v>
      </c>
      <c r="L143" s="0" t="n">
        <v>4.62095572519746</v>
      </c>
      <c r="M143" s="0" t="n">
        <v>1.33660209656943</v>
      </c>
      <c r="N143" s="0" t="n">
        <v>1.03000138571003</v>
      </c>
      <c r="O143" s="0" t="n">
        <v>7.45079968361358</v>
      </c>
      <c r="Q143" s="0" t="n">
        <v>14.8798233987872</v>
      </c>
      <c r="R143" s="0" t="n">
        <v>10.7827775790584</v>
      </c>
      <c r="S143" s="0" t="n">
        <v>2.6916419313784</v>
      </c>
      <c r="T143" s="0" t="n">
        <v>4.06088513854376</v>
      </c>
      <c r="U143" s="0" t="n">
        <v>0.91206</v>
      </c>
      <c r="V143" s="0" t="n">
        <v>33.3271880477678</v>
      </c>
    </row>
    <row r="144" customFormat="false" ht="12.75" hidden="false" customHeight="false" outlineLevel="0" collapsed="false">
      <c r="A144" s="0" t="s">
        <v>58</v>
      </c>
      <c r="B144" s="0" t="n">
        <v>20021107</v>
      </c>
      <c r="C144" s="0" t="n">
        <f aca="false">INT(B144/10000)</f>
        <v>2002</v>
      </c>
      <c r="D144" s="0" t="n">
        <v>75.66325</v>
      </c>
      <c r="E144" s="0" t="n">
        <v>32.8203</v>
      </c>
      <c r="F144" s="0" t="n">
        <v>22.778</v>
      </c>
      <c r="G144" s="0" t="n">
        <v>10.0423</v>
      </c>
      <c r="H144" s="0" t="n">
        <v>4.57</v>
      </c>
      <c r="I144" s="0" t="n">
        <v>0.933333333333333</v>
      </c>
      <c r="K144" s="0" t="n">
        <v>0.054257626406541</v>
      </c>
      <c r="L144" s="0" t="n">
        <v>3.58524210629626</v>
      </c>
      <c r="M144" s="0" t="n">
        <v>2.95222917522051</v>
      </c>
      <c r="N144" s="0" t="n">
        <v>1.70206008829427E-005</v>
      </c>
      <c r="O144" s="0" t="n">
        <v>6.5917459285242</v>
      </c>
      <c r="Q144" s="0" t="n">
        <v>2.16286952904251</v>
      </c>
      <c r="R144" s="0" t="n">
        <v>8.45929411988115</v>
      </c>
      <c r="S144" s="0" t="n">
        <v>6.7796987322817</v>
      </c>
      <c r="T144" s="0" t="n">
        <v>8.34937052432397E-005</v>
      </c>
      <c r="U144" s="0" t="n">
        <v>13.6668</v>
      </c>
      <c r="V144" s="0" t="n">
        <v>31.0687458749106</v>
      </c>
    </row>
    <row r="145" customFormat="false" ht="12.75" hidden="false" customHeight="false" outlineLevel="0" collapsed="false">
      <c r="A145" s="0" t="s">
        <v>58</v>
      </c>
      <c r="B145" s="0" t="n">
        <v>20021113</v>
      </c>
      <c r="C145" s="0" t="n">
        <f aca="false">INT(B145/10000)</f>
        <v>2002</v>
      </c>
      <c r="D145" s="0" t="n">
        <v>26.36715</v>
      </c>
      <c r="E145" s="0" t="n">
        <v>4.9762</v>
      </c>
      <c r="F145" s="0" t="n">
        <v>0.1246</v>
      </c>
      <c r="G145" s="0" t="n">
        <v>4.8516</v>
      </c>
      <c r="H145" s="0" t="n">
        <v>4.57</v>
      </c>
      <c r="I145" s="0" t="n">
        <v>0.838095238095238</v>
      </c>
      <c r="K145" s="0" t="n">
        <v>0.03937507444722</v>
      </c>
      <c r="L145" s="0" t="n">
        <v>5.94781600922928</v>
      </c>
      <c r="M145" s="0" t="n">
        <v>0.208832860182158</v>
      </c>
      <c r="N145" s="0" t="n">
        <v>0.733037098107696</v>
      </c>
      <c r="O145" s="0" t="n">
        <v>6.92906104196636</v>
      </c>
      <c r="Q145" s="0" t="n">
        <v>1.56960697262285</v>
      </c>
      <c r="R145" s="0" t="n">
        <v>14.0337314751068</v>
      </c>
      <c r="S145" s="0" t="n">
        <v>0.479577903138223</v>
      </c>
      <c r="T145" s="0" t="n">
        <v>3.5958767744269</v>
      </c>
      <c r="U145" s="0" t="n">
        <v>0.07476</v>
      </c>
      <c r="V145" s="0" t="n">
        <v>19.7535531252948</v>
      </c>
    </row>
    <row r="146" customFormat="false" ht="12.75" hidden="false" customHeight="false" outlineLevel="0" collapsed="false">
      <c r="A146" s="0" t="s">
        <v>58</v>
      </c>
      <c r="B146" s="0" t="n">
        <v>20021116</v>
      </c>
      <c r="C146" s="0" t="n">
        <f aca="false">INT(B146/10000)</f>
        <v>2002</v>
      </c>
      <c r="D146" s="0" t="n">
        <v>31.51181</v>
      </c>
      <c r="E146" s="0" t="n">
        <v>4.891</v>
      </c>
      <c r="F146" s="0" t="n">
        <v>0.3204</v>
      </c>
      <c r="G146" s="0" t="n">
        <v>4.5706</v>
      </c>
      <c r="H146" s="0" t="n">
        <v>4.57</v>
      </c>
      <c r="I146" s="0" t="n">
        <v>0.866666666666667</v>
      </c>
      <c r="K146" s="0" t="n">
        <v>0.186452827547421</v>
      </c>
      <c r="L146" s="0" t="n">
        <v>4.92983721256954</v>
      </c>
      <c r="M146" s="0" t="n">
        <v>0.171526970089917</v>
      </c>
      <c r="N146" s="0" t="n">
        <v>0.419065671737544</v>
      </c>
      <c r="O146" s="0" t="n">
        <v>5.70688268194442</v>
      </c>
      <c r="Q146" s="0" t="n">
        <v>7.43256139301955</v>
      </c>
      <c r="R146" s="0" t="n">
        <v>11.6318345338586</v>
      </c>
      <c r="S146" s="0" t="n">
        <v>0.393906134195653</v>
      </c>
      <c r="T146" s="0" t="n">
        <v>2.0557056659897</v>
      </c>
      <c r="U146" s="0" t="n">
        <v>0.19224</v>
      </c>
      <c r="V146" s="0" t="n">
        <v>21.7062477270635</v>
      </c>
    </row>
    <row r="147" customFormat="false" ht="12.75" hidden="false" customHeight="false" outlineLevel="0" collapsed="false">
      <c r="A147" s="0" t="s">
        <v>58</v>
      </c>
      <c r="B147" s="0" t="n">
        <v>20030313</v>
      </c>
      <c r="C147" s="0" t="n">
        <f aca="false">INT(B147/10000)</f>
        <v>2003</v>
      </c>
      <c r="D147" s="0" t="n">
        <v>46.34607</v>
      </c>
      <c r="E147" s="0" t="n">
        <v>17.1371</v>
      </c>
      <c r="F147" s="0" t="n">
        <v>11.428</v>
      </c>
      <c r="G147" s="0" t="n">
        <v>5.7091</v>
      </c>
      <c r="H147" s="0" t="n">
        <v>3.7</v>
      </c>
      <c r="I147" s="0" t="n">
        <v>0.982142857142857</v>
      </c>
      <c r="K147" s="0" t="n">
        <v>0.0600920552858224</v>
      </c>
      <c r="L147" s="0" t="n">
        <v>1.42038191331844</v>
      </c>
      <c r="M147" s="0" t="n">
        <v>1.65940701496208</v>
      </c>
      <c r="N147" s="0" t="n">
        <v>1.00616845597968</v>
      </c>
      <c r="O147" s="0" t="n">
        <v>4.14604943954603</v>
      </c>
      <c r="Q147" s="0" t="n">
        <v>1.97818763611207</v>
      </c>
      <c r="R147" s="0" t="n">
        <v>3.31820357732366</v>
      </c>
      <c r="S147" s="0" t="n">
        <v>3.390062406872</v>
      </c>
      <c r="T147" s="0" t="n">
        <v>4.0667963993849</v>
      </c>
      <c r="U147" s="0" t="n">
        <v>6.8568</v>
      </c>
      <c r="V147" s="0" t="n">
        <v>19.6100500196926</v>
      </c>
    </row>
    <row r="148" customFormat="false" ht="12.75" hidden="false" customHeight="false" outlineLevel="0" collapsed="false">
      <c r="A148" s="0" t="s">
        <v>58</v>
      </c>
      <c r="B148" s="0" t="n">
        <v>20030409</v>
      </c>
      <c r="C148" s="0" t="n">
        <f aca="false">INT(B148/10000)</f>
        <v>2003</v>
      </c>
      <c r="D148" s="0" t="n">
        <v>21.59633</v>
      </c>
      <c r="E148" s="0" t="n">
        <v>5.1329</v>
      </c>
      <c r="F148" s="0" t="n">
        <v>1.9592</v>
      </c>
      <c r="G148" s="0" t="n">
        <v>3.1737</v>
      </c>
      <c r="H148" s="0" t="n">
        <v>3.49</v>
      </c>
      <c r="I148" s="0" t="n">
        <v>0.857142857142857</v>
      </c>
      <c r="K148" s="0" t="n">
        <v>0.327463726276601</v>
      </c>
      <c r="L148" s="0" t="n">
        <v>1.8583137905342</v>
      </c>
      <c r="M148" s="0" t="n">
        <v>1.17157801745865</v>
      </c>
      <c r="N148" s="0" t="n">
        <v>0.821189022298582</v>
      </c>
      <c r="O148" s="0" t="n">
        <v>4.17854455656803</v>
      </c>
      <c r="Q148" s="0" t="n">
        <v>10.2310240993052</v>
      </c>
      <c r="R148" s="0" t="n">
        <v>4.33080138012544</v>
      </c>
      <c r="S148" s="0" t="n">
        <v>2.32176157725311</v>
      </c>
      <c r="T148" s="0" t="n">
        <v>3.14795638175206</v>
      </c>
      <c r="U148" s="0" t="n">
        <v>1.17552</v>
      </c>
      <c r="V148" s="0" t="n">
        <v>21.2070634384358</v>
      </c>
    </row>
    <row r="149" customFormat="false" ht="12.75" hidden="false" customHeight="false" outlineLevel="0" collapsed="false">
      <c r="A149" s="0" t="s">
        <v>58</v>
      </c>
      <c r="B149" s="0" t="n">
        <v>20030418</v>
      </c>
      <c r="C149" s="0" t="n">
        <f aca="false">INT(B149/10000)</f>
        <v>2003</v>
      </c>
      <c r="D149" s="0" t="n">
        <v>20.48869</v>
      </c>
      <c r="E149" s="0" t="n">
        <v>3.9364</v>
      </c>
      <c r="F149" s="0" t="n">
        <v>1.075</v>
      </c>
      <c r="G149" s="0" t="n">
        <v>2.8614</v>
      </c>
      <c r="H149" s="0" t="n">
        <v>3.49</v>
      </c>
      <c r="I149" s="0" t="n">
        <v>0.8125</v>
      </c>
      <c r="K149" s="0" t="n">
        <v>0.37656589905926</v>
      </c>
      <c r="L149" s="0" t="n">
        <v>1.00843155068642</v>
      </c>
      <c r="M149" s="0" t="n">
        <v>0.79425650194666</v>
      </c>
      <c r="N149" s="0" t="n">
        <v>0.441981183252324</v>
      </c>
      <c r="O149" s="0" t="n">
        <v>2.62123513494467</v>
      </c>
      <c r="Q149" s="0" t="n">
        <v>11.7651345144639</v>
      </c>
      <c r="R149" s="0" t="n">
        <v>2.35015032107109</v>
      </c>
      <c r="S149" s="0" t="n">
        <v>1.57400890185985</v>
      </c>
      <c r="T149" s="0" t="n">
        <v>1.69429625659023</v>
      </c>
      <c r="U149" s="0" t="n">
        <v>0.645</v>
      </c>
      <c r="V149" s="0" t="n">
        <v>18.0285899939851</v>
      </c>
    </row>
    <row r="150" customFormat="false" ht="12.75" hidden="false" customHeight="false" outlineLevel="0" collapsed="false">
      <c r="A150" s="0" t="s">
        <v>58</v>
      </c>
      <c r="B150" s="0" t="n">
        <v>20030515</v>
      </c>
      <c r="C150" s="0" t="n">
        <f aca="false">INT(B150/10000)</f>
        <v>2003</v>
      </c>
      <c r="D150" s="0" t="n">
        <v>21.75514</v>
      </c>
      <c r="E150" s="0" t="n">
        <v>6.1186</v>
      </c>
      <c r="F150" s="0" t="n">
        <v>2.1183</v>
      </c>
      <c r="G150" s="0" t="n">
        <v>4.0003</v>
      </c>
      <c r="H150" s="0" t="n">
        <v>3.18</v>
      </c>
      <c r="I150" s="0" t="n">
        <v>0.866071428571429</v>
      </c>
      <c r="K150" s="0" t="n">
        <v>0.279240012045402</v>
      </c>
      <c r="L150" s="0" t="n">
        <v>2.10837478413877</v>
      </c>
      <c r="M150" s="0" t="n">
        <v>0.542922489830378</v>
      </c>
      <c r="N150" s="0" t="n">
        <v>1.25905678148657</v>
      </c>
      <c r="O150" s="0" t="n">
        <v>4.18959406750112</v>
      </c>
      <c r="Q150" s="0" t="n">
        <v>8.03346901090087</v>
      </c>
      <c r="R150" s="0" t="n">
        <v>4.89603304543975</v>
      </c>
      <c r="S150" s="0" t="n">
        <v>1.0268835586163</v>
      </c>
      <c r="T150" s="0" t="n">
        <v>4.43905428045807</v>
      </c>
      <c r="U150" s="0" t="n">
        <v>1.27098</v>
      </c>
      <c r="V150" s="0" t="n">
        <v>19.666419895415</v>
      </c>
    </row>
    <row r="151" customFormat="false" ht="12.75" hidden="false" customHeight="false" outlineLevel="0" collapsed="false">
      <c r="A151" s="0" t="s">
        <v>58</v>
      </c>
      <c r="B151" s="0" t="n">
        <v>20030524</v>
      </c>
      <c r="C151" s="0" t="n">
        <f aca="false">INT(B151/10000)</f>
        <v>2003</v>
      </c>
      <c r="D151" s="0" t="n">
        <v>27.90191</v>
      </c>
      <c r="E151" s="0" t="n">
        <v>9.1216</v>
      </c>
      <c r="F151" s="0" t="n">
        <v>2.8303</v>
      </c>
      <c r="G151" s="0" t="n">
        <v>6.2913</v>
      </c>
      <c r="H151" s="0" t="n">
        <v>3.18</v>
      </c>
      <c r="I151" s="0" t="n">
        <v>0.919642857142857</v>
      </c>
      <c r="K151" s="0" t="n">
        <v>0.185537766556317</v>
      </c>
      <c r="L151" s="0" t="n">
        <v>5.10068266682893</v>
      </c>
      <c r="M151" s="0" t="n">
        <v>1.58739126321185</v>
      </c>
      <c r="N151" s="0" t="n">
        <v>1.00821270309045</v>
      </c>
      <c r="O151" s="0" t="n">
        <v>7.88182439968754</v>
      </c>
      <c r="Q151" s="0" t="n">
        <v>5.33774471310217</v>
      </c>
      <c r="R151" s="0" t="n">
        <v>11.8447209096637</v>
      </c>
      <c r="S151" s="0" t="n">
        <v>3.00239172223771</v>
      </c>
      <c r="T151" s="0" t="n">
        <v>3.55465375436174</v>
      </c>
      <c r="U151" s="0" t="n">
        <v>1.69818</v>
      </c>
      <c r="V151" s="0" t="n">
        <v>25.4376910993653</v>
      </c>
    </row>
    <row r="152" customFormat="false" ht="12.75" hidden="false" customHeight="false" outlineLevel="0" collapsed="false">
      <c r="A152" s="0" t="s">
        <v>58</v>
      </c>
      <c r="B152" s="0" t="n">
        <v>20030530</v>
      </c>
      <c r="C152" s="0" t="n">
        <f aca="false">INT(B152/10000)</f>
        <v>2003</v>
      </c>
      <c r="D152" s="0" t="n">
        <v>31.67542</v>
      </c>
      <c r="E152" s="0" t="n">
        <v>7.5758</v>
      </c>
      <c r="F152" s="0" t="n">
        <v>1.7399</v>
      </c>
      <c r="G152" s="0" t="n">
        <v>5.8359</v>
      </c>
      <c r="H152" s="0" t="n">
        <v>3.18</v>
      </c>
      <c r="I152" s="0" t="n">
        <v>0.955357142857143</v>
      </c>
      <c r="K152" s="0" t="n">
        <v>0.450942056416221</v>
      </c>
      <c r="L152" s="0" t="n">
        <v>3.66490101619748</v>
      </c>
      <c r="M152" s="0" t="n">
        <v>1.00780387796436</v>
      </c>
      <c r="N152" s="0" t="n">
        <v>1.18262188341834</v>
      </c>
      <c r="O152" s="0" t="n">
        <v>6.3062688339964</v>
      </c>
      <c r="Q152" s="0" t="n">
        <v>12.9731731831562</v>
      </c>
      <c r="R152" s="0" t="n">
        <v>8.51057251232405</v>
      </c>
      <c r="S152" s="0" t="n">
        <v>1.90616018303953</v>
      </c>
      <c r="T152" s="0" t="n">
        <v>4.16956789474834</v>
      </c>
      <c r="U152" s="0" t="n">
        <v>1.04394</v>
      </c>
      <c r="V152" s="0" t="n">
        <v>28.6034137732681</v>
      </c>
    </row>
    <row r="153" customFormat="false" ht="12.75" hidden="false" customHeight="false" outlineLevel="0" collapsed="false">
      <c r="A153" s="0" t="s">
        <v>58</v>
      </c>
      <c r="B153" s="0" t="n">
        <v>20030602</v>
      </c>
      <c r="C153" s="0" t="n">
        <f aca="false">INT(B153/10000)</f>
        <v>2003</v>
      </c>
      <c r="D153" s="0" t="n">
        <v>36.69351</v>
      </c>
      <c r="E153" s="0" t="n">
        <v>9.894</v>
      </c>
      <c r="F153" s="0" t="n">
        <v>1.8151</v>
      </c>
      <c r="G153" s="0" t="n">
        <v>8.0789</v>
      </c>
      <c r="H153" s="0" t="n">
        <v>2.91</v>
      </c>
      <c r="I153" s="0" t="n">
        <v>0.964285714285714</v>
      </c>
      <c r="K153" s="0" t="n">
        <v>0.148100791288256</v>
      </c>
      <c r="L153" s="0" t="n">
        <v>6.15117530426468</v>
      </c>
      <c r="M153" s="0" t="n">
        <v>0.790218235493376</v>
      </c>
      <c r="N153" s="0" t="n">
        <v>1.12368773500566</v>
      </c>
      <c r="O153" s="0" t="n">
        <v>8.21318206605196</v>
      </c>
      <c r="Q153" s="0" t="n">
        <v>3.94157140150354</v>
      </c>
      <c r="R153" s="0" t="n">
        <v>14.239598716146</v>
      </c>
      <c r="S153" s="0" t="n">
        <v>1.43244259324724</v>
      </c>
      <c r="T153" s="0" t="n">
        <v>3.66062508682765</v>
      </c>
      <c r="U153" s="0" t="n">
        <v>1.08906</v>
      </c>
      <c r="V153" s="0" t="n">
        <v>24.3632977977244</v>
      </c>
    </row>
    <row r="154" customFormat="false" ht="12.75" hidden="false" customHeight="false" outlineLevel="0" collapsed="false">
      <c r="A154" s="0" t="s">
        <v>58</v>
      </c>
      <c r="B154" s="0" t="n">
        <v>20030605</v>
      </c>
      <c r="C154" s="0" t="n">
        <f aca="false">INT(B154/10000)</f>
        <v>2003</v>
      </c>
      <c r="D154" s="0" t="n">
        <v>25.87547</v>
      </c>
      <c r="E154" s="0" t="n">
        <v>10.0225</v>
      </c>
      <c r="F154" s="0" t="n">
        <v>4.7027</v>
      </c>
      <c r="G154" s="0" t="n">
        <v>5.3198</v>
      </c>
      <c r="H154" s="0" t="n">
        <v>2.91</v>
      </c>
      <c r="I154" s="0" t="n">
        <v>0.892857142857143</v>
      </c>
      <c r="K154" s="0" t="n">
        <v>0.357752245082155</v>
      </c>
      <c r="L154" s="0" t="n">
        <v>3.57090645831775</v>
      </c>
      <c r="M154" s="0" t="n">
        <v>1.68305971847417</v>
      </c>
      <c r="N154" s="0" t="n">
        <v>0.327842390911953</v>
      </c>
      <c r="O154" s="0" t="n">
        <v>5.93956081278603</v>
      </c>
      <c r="Q154" s="0" t="n">
        <v>9.52125917609006</v>
      </c>
      <c r="R154" s="0" t="n">
        <v>8.26643243025202</v>
      </c>
      <c r="S154" s="0" t="n">
        <v>3.05091216506269</v>
      </c>
      <c r="T154" s="0" t="n">
        <v>1.06800852524373</v>
      </c>
      <c r="U154" s="0" t="n">
        <v>2.82162</v>
      </c>
      <c r="V154" s="0" t="n">
        <v>24.7282322966485</v>
      </c>
    </row>
    <row r="155" customFormat="false" ht="12.75" hidden="false" customHeight="false" outlineLevel="0" collapsed="false">
      <c r="A155" s="0" t="s">
        <v>58</v>
      </c>
      <c r="B155" s="0" t="n">
        <v>20030608</v>
      </c>
      <c r="C155" s="0" t="n">
        <f aca="false">INT(B155/10000)</f>
        <v>2003</v>
      </c>
      <c r="D155" s="0" t="n">
        <v>20.09142</v>
      </c>
      <c r="E155" s="0" t="n">
        <v>6.3406</v>
      </c>
      <c r="F155" s="0" t="n">
        <v>2.1549</v>
      </c>
      <c r="G155" s="0" t="n">
        <v>4.1857</v>
      </c>
      <c r="H155" s="0" t="n">
        <v>2.91</v>
      </c>
      <c r="I155" s="0" t="n">
        <v>0.803571428571429</v>
      </c>
      <c r="K155" s="0" t="n">
        <v>0.287878187801427</v>
      </c>
      <c r="L155" s="0" t="n">
        <v>3.42577649630848</v>
      </c>
      <c r="M155" s="0" t="n">
        <v>0.700767428579764</v>
      </c>
      <c r="N155" s="0" t="n">
        <v>0.246072506481493</v>
      </c>
      <c r="O155" s="0" t="n">
        <v>4.66049461917116</v>
      </c>
      <c r="Q155" s="0" t="n">
        <v>7.66162302229879</v>
      </c>
      <c r="R155" s="0" t="n">
        <v>7.93046534778751</v>
      </c>
      <c r="S155" s="0" t="n">
        <v>1.27029353104116</v>
      </c>
      <c r="T155" s="0" t="n">
        <v>0.801627678529551</v>
      </c>
      <c r="U155" s="0" t="n">
        <v>1.29294</v>
      </c>
      <c r="V155" s="0" t="n">
        <v>18.956949579657</v>
      </c>
    </row>
    <row r="156" customFormat="false" ht="12.75" hidden="false" customHeight="false" outlineLevel="0" collapsed="false">
      <c r="A156" s="0" t="s">
        <v>58</v>
      </c>
      <c r="B156" s="0" t="n">
        <v>20030617</v>
      </c>
      <c r="C156" s="0" t="n">
        <f aca="false">INT(B156/10000)</f>
        <v>2003</v>
      </c>
      <c r="D156" s="0" t="n">
        <v>29.13454</v>
      </c>
      <c r="E156" s="0" t="n">
        <v>9.7222</v>
      </c>
      <c r="F156" s="0" t="n">
        <v>3.1996</v>
      </c>
      <c r="G156" s="0" t="n">
        <v>6.5226</v>
      </c>
      <c r="H156" s="0" t="n">
        <v>2.91</v>
      </c>
      <c r="I156" s="0" t="n">
        <v>0.9375</v>
      </c>
      <c r="K156" s="0" t="n">
        <v>0.328305582388417</v>
      </c>
      <c r="L156" s="0" t="n">
        <v>3.37685794495912</v>
      </c>
      <c r="M156" s="0" t="n">
        <v>2.25630125643793</v>
      </c>
      <c r="N156" s="0" t="n">
        <v>0.444259770885539</v>
      </c>
      <c r="O156" s="0" t="n">
        <v>6.40572455467101</v>
      </c>
      <c r="Q156" s="0" t="n">
        <v>8.73756232657456</v>
      </c>
      <c r="R156" s="0" t="n">
        <v>7.81722186072463</v>
      </c>
      <c r="S156" s="0" t="n">
        <v>4.090037255216</v>
      </c>
      <c r="T156" s="0" t="n">
        <v>1.44726013438575</v>
      </c>
      <c r="U156" s="0" t="n">
        <v>1.91976</v>
      </c>
      <c r="V156" s="0" t="n">
        <v>24.0118415769009</v>
      </c>
    </row>
    <row r="157" customFormat="false" ht="12.75" hidden="false" customHeight="false" outlineLevel="0" collapsed="false">
      <c r="A157" s="0" t="s">
        <v>58</v>
      </c>
      <c r="B157" s="0" t="n">
        <v>20030723</v>
      </c>
      <c r="C157" s="0" t="n">
        <f aca="false">INT(B157/10000)</f>
        <v>2003</v>
      </c>
      <c r="D157" s="0" t="n">
        <v>65.69966</v>
      </c>
      <c r="E157" s="0" t="n">
        <v>20.6093</v>
      </c>
      <c r="F157" s="0" t="n">
        <v>3.4663</v>
      </c>
      <c r="G157" s="0" t="n">
        <v>17.143</v>
      </c>
      <c r="H157" s="0" t="n">
        <v>2.64</v>
      </c>
      <c r="I157" s="0" t="n">
        <v>0.991071428571429</v>
      </c>
      <c r="K157" s="0" t="n">
        <v>0.195109304523268</v>
      </c>
      <c r="L157" s="0" t="n">
        <v>4.82446281041821</v>
      </c>
      <c r="M157" s="0" t="n">
        <v>1.39794528697883</v>
      </c>
      <c r="N157" s="0" t="n">
        <v>1.41392096504816</v>
      </c>
      <c r="O157" s="0" t="n">
        <v>7.83143836696847</v>
      </c>
      <c r="Q157" s="0" t="n">
        <v>4.77221396261154</v>
      </c>
      <c r="R157" s="0" t="n">
        <v>11.1333913752727</v>
      </c>
      <c r="S157" s="0" t="n">
        <v>2.42408675298508</v>
      </c>
      <c r="T157" s="0" t="n">
        <v>4.22717067051958</v>
      </c>
      <c r="U157" s="0" t="n">
        <v>2.07978</v>
      </c>
      <c r="V157" s="0" t="n">
        <v>24.6366427613889</v>
      </c>
    </row>
    <row r="158" customFormat="false" ht="12.75" hidden="false" customHeight="false" outlineLevel="0" collapsed="false">
      <c r="A158" s="0" t="s">
        <v>58</v>
      </c>
      <c r="B158" s="0" t="n">
        <v>20030726</v>
      </c>
      <c r="C158" s="0" t="n">
        <f aca="false">INT(B158/10000)</f>
        <v>2003</v>
      </c>
      <c r="D158" s="0" t="n">
        <v>27.23499</v>
      </c>
      <c r="E158" s="0" t="n">
        <v>8.4459</v>
      </c>
      <c r="F158" s="0" t="n">
        <v>2.118</v>
      </c>
      <c r="G158" s="0" t="n">
        <v>6.3279</v>
      </c>
      <c r="H158" s="0" t="n">
        <v>2.64</v>
      </c>
      <c r="I158" s="0" t="n">
        <v>0.901785714285714</v>
      </c>
      <c r="K158" s="0" t="n">
        <v>0.292526697636237</v>
      </c>
      <c r="L158" s="0" t="n">
        <v>2.35725345626058</v>
      </c>
      <c r="M158" s="0" t="n">
        <v>1.02536713206277</v>
      </c>
      <c r="N158" s="0" t="n">
        <v>0.921606429154037</v>
      </c>
      <c r="O158" s="0" t="n">
        <v>4.59675371511362</v>
      </c>
      <c r="Q158" s="0" t="n">
        <v>7.15496369743765</v>
      </c>
      <c r="R158" s="0" t="n">
        <v>5.43982331931133</v>
      </c>
      <c r="S158" s="0" t="n">
        <v>1.77802300628758</v>
      </c>
      <c r="T158" s="0" t="n">
        <v>2.75530794392707</v>
      </c>
      <c r="U158" s="0" t="n">
        <v>1.2708</v>
      </c>
      <c r="V158" s="0" t="n">
        <v>18.3989179669636</v>
      </c>
    </row>
    <row r="159" customFormat="false" ht="12.75" hidden="false" customHeight="false" outlineLevel="0" collapsed="false">
      <c r="A159" s="0" t="s">
        <v>58</v>
      </c>
      <c r="B159" s="0" t="n">
        <v>20030729</v>
      </c>
      <c r="C159" s="0" t="n">
        <f aca="false">INT(B159/10000)</f>
        <v>2003</v>
      </c>
      <c r="D159" s="0" t="n">
        <v>30.05941</v>
      </c>
      <c r="E159" s="0" t="n">
        <v>15.1609</v>
      </c>
      <c r="F159" s="0" t="n">
        <v>8.0463</v>
      </c>
      <c r="G159" s="0" t="n">
        <v>7.1146</v>
      </c>
      <c r="H159" s="0" t="n">
        <v>2.64</v>
      </c>
      <c r="I159" s="0" t="n">
        <v>0.946428571428571</v>
      </c>
      <c r="K159" s="0" t="n">
        <v>0.257113837280499</v>
      </c>
      <c r="L159" s="0" t="n">
        <v>2.90259924018544</v>
      </c>
      <c r="M159" s="0" t="n">
        <v>1.63972847843576</v>
      </c>
      <c r="N159" s="0" t="n">
        <v>0.708655711835443</v>
      </c>
      <c r="O159" s="0" t="n">
        <v>5.50809726773714</v>
      </c>
      <c r="Q159" s="0" t="n">
        <v>6.28879410568704</v>
      </c>
      <c r="R159" s="0" t="n">
        <v>6.69831535995452</v>
      </c>
      <c r="S159" s="0" t="n">
        <v>2.84334738998172</v>
      </c>
      <c r="T159" s="0" t="n">
        <v>2.11865352775565</v>
      </c>
      <c r="U159" s="0" t="n">
        <v>4.82778</v>
      </c>
      <c r="V159" s="0" t="n">
        <v>22.7768903833789</v>
      </c>
    </row>
    <row r="160" customFormat="false" ht="12.75" hidden="false" customHeight="false" outlineLevel="0" collapsed="false">
      <c r="A160" s="0" t="s">
        <v>58</v>
      </c>
      <c r="B160" s="0" t="n">
        <v>20030813</v>
      </c>
      <c r="C160" s="0" t="n">
        <f aca="false">INT(B160/10000)</f>
        <v>2003</v>
      </c>
      <c r="D160" s="0" t="n">
        <v>21.01051</v>
      </c>
      <c r="E160" s="0" t="n">
        <v>7.8405</v>
      </c>
      <c r="F160" s="0" t="n">
        <v>2.9422</v>
      </c>
      <c r="G160" s="0" t="n">
        <v>4.8983</v>
      </c>
      <c r="H160" s="0" t="n">
        <v>2.67</v>
      </c>
      <c r="I160" s="0" t="n">
        <v>0.839285714285714</v>
      </c>
      <c r="K160" s="0" t="n">
        <v>0.225873655044197</v>
      </c>
      <c r="L160" s="0" t="n">
        <v>4.76756358906019</v>
      </c>
      <c r="M160" s="0" t="n">
        <v>1.41368170625314</v>
      </c>
      <c r="N160" s="0" t="n">
        <v>0.383939523212386</v>
      </c>
      <c r="O160" s="0" t="n">
        <v>6.79105847356991</v>
      </c>
      <c r="Q160" s="0" t="n">
        <v>5.57876730552913</v>
      </c>
      <c r="R160" s="0" t="n">
        <v>11.0059226286413</v>
      </c>
      <c r="S160" s="0" t="n">
        <v>2.46373333018283</v>
      </c>
      <c r="T160" s="0" t="n">
        <v>1.15928942496713</v>
      </c>
      <c r="U160" s="0" t="n">
        <v>1.76532</v>
      </c>
      <c r="V160" s="0" t="n">
        <v>21.9730326893204</v>
      </c>
    </row>
    <row r="161" customFormat="false" ht="12.75" hidden="false" customHeight="false" outlineLevel="0" collapsed="false">
      <c r="A161" s="0" t="s">
        <v>58</v>
      </c>
      <c r="B161" s="0" t="n">
        <v>20030825</v>
      </c>
      <c r="C161" s="0" t="n">
        <f aca="false">INT(B161/10000)</f>
        <v>2003</v>
      </c>
      <c r="D161" s="0" t="n">
        <v>28.80021</v>
      </c>
      <c r="E161" s="0" t="n">
        <v>8.5328</v>
      </c>
      <c r="F161" s="0" t="n">
        <v>1.4896</v>
      </c>
      <c r="G161" s="0" t="n">
        <v>7.0432</v>
      </c>
      <c r="H161" s="0" t="n">
        <v>2.67</v>
      </c>
      <c r="I161" s="0" t="n">
        <v>0.928571428571429</v>
      </c>
      <c r="K161" s="0" t="n">
        <v>0.202795816848545</v>
      </c>
      <c r="L161" s="0" t="n">
        <v>3.35483720734264</v>
      </c>
      <c r="M161" s="0" t="n">
        <v>0.529525701120277</v>
      </c>
      <c r="N161" s="0" t="n">
        <v>0.427855934313819</v>
      </c>
      <c r="O161" s="0" t="n">
        <v>4.51501465962528</v>
      </c>
      <c r="Q161" s="0" t="n">
        <v>5.00877657693796</v>
      </c>
      <c r="R161" s="0" t="n">
        <v>7.74464315912326</v>
      </c>
      <c r="S161" s="0" t="n">
        <v>0.922845724937785</v>
      </c>
      <c r="T161" s="0" t="n">
        <v>1.29189320211002</v>
      </c>
      <c r="U161" s="0" t="n">
        <v>0.89376</v>
      </c>
      <c r="V161" s="0" t="n">
        <v>15.861918663109</v>
      </c>
    </row>
    <row r="162" customFormat="false" ht="12.75" hidden="false" customHeight="false" outlineLevel="0" collapsed="false">
      <c r="A162" s="0" t="s">
        <v>58</v>
      </c>
      <c r="B162" s="0" t="n">
        <v>20030828</v>
      </c>
      <c r="C162" s="0" t="n">
        <f aca="false">INT(B162/10000)</f>
        <v>2003</v>
      </c>
      <c r="D162" s="0" t="n">
        <v>25.49259</v>
      </c>
      <c r="E162" s="0" t="n">
        <v>7.9758</v>
      </c>
      <c r="F162" s="0" t="n">
        <v>1.9209</v>
      </c>
      <c r="G162" s="0" t="n">
        <v>6.0549</v>
      </c>
      <c r="H162" s="0" t="n">
        <v>2.67</v>
      </c>
      <c r="I162" s="0" t="n">
        <v>0.883928571428571</v>
      </c>
      <c r="K162" s="0" t="n">
        <v>0.200929092426692</v>
      </c>
      <c r="L162" s="0" t="n">
        <v>4.59331896053786</v>
      </c>
      <c r="M162" s="0" t="n">
        <v>0.9820038422906</v>
      </c>
      <c r="N162" s="0" t="n">
        <v>1.69707411973144E-005</v>
      </c>
      <c r="O162" s="0" t="n">
        <v>5.77626886599635</v>
      </c>
      <c r="Q162" s="0" t="n">
        <v>4.96267106201623</v>
      </c>
      <c r="R162" s="0" t="n">
        <v>10.6036788275573</v>
      </c>
      <c r="S162" s="0" t="n">
        <v>1.7114146599742</v>
      </c>
      <c r="T162" s="0" t="n">
        <v>5.12424473502758E-005</v>
      </c>
      <c r="U162" s="0" t="n">
        <v>1.15254</v>
      </c>
      <c r="V162" s="0" t="n">
        <v>18.4303557919951</v>
      </c>
    </row>
    <row r="163" customFormat="false" ht="12.75" hidden="false" customHeight="false" outlineLevel="0" collapsed="false">
      <c r="A163" s="0" t="s">
        <v>58</v>
      </c>
      <c r="B163" s="0" t="n">
        <v>20030831</v>
      </c>
      <c r="C163" s="0" t="n">
        <f aca="false">INT(B163/10000)</f>
        <v>2003</v>
      </c>
      <c r="D163" s="0" t="n">
        <v>117.3401</v>
      </c>
      <c r="E163" s="0" t="n">
        <v>32.6105</v>
      </c>
      <c r="F163" s="0" t="n">
        <v>1.9827</v>
      </c>
      <c r="G163" s="0" t="n">
        <v>30.6278</v>
      </c>
      <c r="H163" s="0" t="n">
        <v>2.67</v>
      </c>
      <c r="I163" s="0" t="n">
        <v>1</v>
      </c>
      <c r="K163" s="0" t="n">
        <v>0.225141606251313</v>
      </c>
      <c r="L163" s="0" t="n">
        <v>8.13318947993306</v>
      </c>
      <c r="M163" s="0" t="n">
        <v>1.89731218863451</v>
      </c>
      <c r="N163" s="0" t="n">
        <v>0.874738324663408</v>
      </c>
      <c r="O163" s="0" t="n">
        <v>11.1303815994823</v>
      </c>
      <c r="Q163" s="0" t="n">
        <v>5.56068671144217</v>
      </c>
      <c r="R163" s="0" t="n">
        <v>18.7754714684084</v>
      </c>
      <c r="S163" s="0" t="n">
        <v>3.30659387910616</v>
      </c>
      <c r="T163" s="0" t="n">
        <v>2.64123599704215</v>
      </c>
      <c r="U163" s="0" t="n">
        <v>1.18962</v>
      </c>
      <c r="V163" s="0" t="n">
        <v>31.4736080559989</v>
      </c>
    </row>
    <row r="164" customFormat="false" ht="12.75" hidden="false" customHeight="false" outlineLevel="0" collapsed="false">
      <c r="A164" s="0" t="s">
        <v>58</v>
      </c>
      <c r="B164" s="0" t="n">
        <v>20030903</v>
      </c>
      <c r="C164" s="0" t="n">
        <f aca="false">INT(B164/10000)</f>
        <v>2003</v>
      </c>
      <c r="D164" s="0" t="n">
        <v>27.42558</v>
      </c>
      <c r="E164" s="0" t="n">
        <v>10.23</v>
      </c>
      <c r="F164" s="0" t="n">
        <v>3.4549</v>
      </c>
      <c r="G164" s="0" t="n">
        <v>6.7751</v>
      </c>
      <c r="H164" s="0" t="n">
        <v>2.9</v>
      </c>
      <c r="I164" s="0" t="n">
        <v>0.910714285714286</v>
      </c>
      <c r="K164" s="0" t="n">
        <v>0.18354293359571</v>
      </c>
      <c r="L164" s="0" t="n">
        <v>4.34665714119623</v>
      </c>
      <c r="M164" s="0" t="n">
        <v>1.25362533587457</v>
      </c>
      <c r="N164" s="0" t="n">
        <v>0.52731603520521</v>
      </c>
      <c r="O164" s="0" t="n">
        <v>6.31114144587172</v>
      </c>
      <c r="Q164" s="0" t="n">
        <v>4.87018364469869</v>
      </c>
      <c r="R164" s="0" t="n">
        <v>10.0610821480741</v>
      </c>
      <c r="S164" s="0" t="n">
        <v>2.26881559287513</v>
      </c>
      <c r="T164" s="0" t="n">
        <v>1.71259732471043</v>
      </c>
      <c r="U164" s="0" t="n">
        <v>2.07294</v>
      </c>
      <c r="V164" s="0" t="n">
        <v>20.9856187103584</v>
      </c>
    </row>
    <row r="165" customFormat="false" ht="12.75" hidden="false" customHeight="false" outlineLevel="0" collapsed="false">
      <c r="A165" s="0" t="s">
        <v>58</v>
      </c>
      <c r="B165" s="0" t="n">
        <v>20030906</v>
      </c>
      <c r="C165" s="0" t="n">
        <f aca="false">INT(B165/10000)</f>
        <v>2003</v>
      </c>
      <c r="D165" s="0" t="n">
        <v>20.65527</v>
      </c>
      <c r="E165" s="0" t="n">
        <v>5.6853</v>
      </c>
      <c r="F165" s="0" t="n">
        <v>1.4343</v>
      </c>
      <c r="G165" s="0" t="n">
        <v>4.251</v>
      </c>
      <c r="H165" s="0" t="n">
        <v>2.9</v>
      </c>
      <c r="I165" s="0" t="n">
        <v>0.821428571428571</v>
      </c>
      <c r="K165" s="0" t="n">
        <v>0.231199310012424</v>
      </c>
      <c r="L165" s="0" t="n">
        <v>2.96910482359091</v>
      </c>
      <c r="M165" s="0" t="n">
        <v>0.501482184083584</v>
      </c>
      <c r="N165" s="0" t="n">
        <v>0.353061419902762</v>
      </c>
      <c r="O165" s="0" t="n">
        <v>4.05484773758968</v>
      </c>
      <c r="Q165" s="0" t="n">
        <v>6.13471233258336</v>
      </c>
      <c r="R165" s="0" t="n">
        <v>6.87250145710139</v>
      </c>
      <c r="S165" s="0" t="n">
        <v>0.907584240872225</v>
      </c>
      <c r="T165" s="0" t="n">
        <v>1.14665969326844</v>
      </c>
      <c r="U165" s="0" t="n">
        <v>0.86058</v>
      </c>
      <c r="V165" s="0" t="n">
        <v>15.9220377238254</v>
      </c>
    </row>
    <row r="166" customFormat="false" ht="12.75" hidden="false" customHeight="false" outlineLevel="0" collapsed="false">
      <c r="A166" s="0" t="s">
        <v>58</v>
      </c>
      <c r="B166" s="0" t="n">
        <v>20030930</v>
      </c>
      <c r="C166" s="0" t="n">
        <f aca="false">INT(B166/10000)</f>
        <v>2003</v>
      </c>
      <c r="D166" s="0" t="n">
        <v>40.65814</v>
      </c>
      <c r="E166" s="0" t="n">
        <v>11.9915</v>
      </c>
      <c r="F166" s="0" t="n">
        <v>1.9664</v>
      </c>
      <c r="G166" s="0" t="n">
        <v>10.0251</v>
      </c>
      <c r="H166" s="0" t="n">
        <v>2.9</v>
      </c>
      <c r="I166" s="0" t="n">
        <v>0.973214285714286</v>
      </c>
      <c r="K166" s="0" t="n">
        <v>0.306325817382091</v>
      </c>
      <c r="L166" s="0" t="n">
        <v>8.12476543936836</v>
      </c>
      <c r="M166" s="0" t="n">
        <v>1.01434202365063</v>
      </c>
      <c r="N166" s="0" t="n">
        <v>2.3876307656838E-005</v>
      </c>
      <c r="O166" s="0" t="n">
        <v>9.44545715670874</v>
      </c>
      <c r="Q166" s="0" t="n">
        <v>8.12814177335394</v>
      </c>
      <c r="R166" s="0" t="n">
        <v>18.8061606572498</v>
      </c>
      <c r="S166" s="0" t="n">
        <v>1.83575980311658</v>
      </c>
      <c r="T166" s="0" t="n">
        <v>7.75445802651364E-005</v>
      </c>
      <c r="U166" s="0" t="n">
        <v>1.17984</v>
      </c>
      <c r="V166" s="0" t="n">
        <v>29.9499797783006</v>
      </c>
    </row>
    <row r="167" customFormat="false" ht="12.75" hidden="false" customHeight="false" outlineLevel="0" collapsed="false">
      <c r="A167" s="0" t="s">
        <v>58</v>
      </c>
      <c r="B167" s="0" t="n">
        <v>20031003</v>
      </c>
      <c r="C167" s="0" t="n">
        <f aca="false">INT(B167/10000)</f>
        <v>2003</v>
      </c>
      <c r="D167" s="0" t="n">
        <v>21.28531</v>
      </c>
      <c r="E167" s="0" t="n">
        <v>8.9127</v>
      </c>
      <c r="F167" s="0" t="n">
        <v>3.0418</v>
      </c>
      <c r="G167" s="0" t="n">
        <v>5.8709</v>
      </c>
      <c r="H167" s="0" t="n">
        <v>3.6</v>
      </c>
      <c r="I167" s="0" t="n">
        <v>0.848214285714286</v>
      </c>
      <c r="K167" s="0" t="n">
        <v>0.294448325717556</v>
      </c>
      <c r="L167" s="0" t="n">
        <v>3.20379563791955</v>
      </c>
      <c r="M167" s="0" t="n">
        <v>1.19853184354763</v>
      </c>
      <c r="N167" s="0" t="n">
        <v>0.272363518713311</v>
      </c>
      <c r="O167" s="0" t="n">
        <v>4.96913932589805</v>
      </c>
      <c r="Q167" s="0" t="n">
        <v>9.45802301924336</v>
      </c>
      <c r="R167" s="0" t="n">
        <v>7.47590278436778</v>
      </c>
      <c r="S167" s="0" t="n">
        <v>2.4135968172316</v>
      </c>
      <c r="T167" s="0" t="n">
        <v>1.07382085186413</v>
      </c>
      <c r="U167" s="0" t="n">
        <v>1.82508</v>
      </c>
      <c r="V167" s="0" t="n">
        <v>22.2464234727069</v>
      </c>
    </row>
    <row r="168" customFormat="false" ht="12.75" hidden="false" customHeight="false" outlineLevel="0" collapsed="false">
      <c r="A168" s="0" t="s">
        <v>58</v>
      </c>
      <c r="B168" s="0" t="n">
        <v>20031006</v>
      </c>
      <c r="C168" s="0" t="n">
        <f aca="false">INT(B168/10000)</f>
        <v>2003</v>
      </c>
      <c r="D168" s="0" t="n">
        <v>24.22511</v>
      </c>
      <c r="E168" s="0" t="n">
        <v>5.7932</v>
      </c>
      <c r="F168" s="0" t="n">
        <v>1.875</v>
      </c>
      <c r="G168" s="0" t="n">
        <v>3.9182</v>
      </c>
      <c r="H168" s="0" t="n">
        <v>3.6</v>
      </c>
      <c r="I168" s="0" t="n">
        <v>0.875</v>
      </c>
      <c r="K168" s="0" t="n">
        <v>0.228929958754485</v>
      </c>
      <c r="L168" s="0" t="n">
        <v>3.66312753397334</v>
      </c>
      <c r="M168" s="0" t="n">
        <v>0.760860679372678</v>
      </c>
      <c r="N168" s="0" t="n">
        <v>0.125107923178604</v>
      </c>
      <c r="O168" s="0" t="n">
        <v>4.7780260952791</v>
      </c>
      <c r="Q168" s="0" t="n">
        <v>7.35349679580553</v>
      </c>
      <c r="R168" s="0" t="n">
        <v>8.54773163637512</v>
      </c>
      <c r="S168" s="0" t="n">
        <v>1.532217040354</v>
      </c>
      <c r="T168" s="0" t="n">
        <v>0.49325070140546</v>
      </c>
      <c r="U168" s="0" t="n">
        <v>1.125</v>
      </c>
      <c r="V168" s="0" t="n">
        <v>19.0516961739401</v>
      </c>
    </row>
    <row r="169" customFormat="false" ht="12.75" hidden="false" customHeight="false" outlineLevel="0" collapsed="false">
      <c r="A169" s="0" t="s">
        <v>58</v>
      </c>
      <c r="B169" s="0" t="n">
        <v>20031018</v>
      </c>
      <c r="C169" s="0" t="n">
        <f aca="false">INT(B169/10000)</f>
        <v>2003</v>
      </c>
      <c r="D169" s="0" t="n">
        <v>20.83834</v>
      </c>
      <c r="E169" s="0" t="n">
        <v>11.1715</v>
      </c>
      <c r="F169" s="0" t="n">
        <v>6.7493</v>
      </c>
      <c r="G169" s="0" t="n">
        <v>4.4222</v>
      </c>
      <c r="H169" s="0" t="n">
        <v>3.6</v>
      </c>
      <c r="I169" s="0" t="n">
        <v>0.830357142857143</v>
      </c>
      <c r="K169" s="0" t="n">
        <v>0.190094770292017</v>
      </c>
      <c r="L169" s="0" t="n">
        <v>2.52898565163204</v>
      </c>
      <c r="M169" s="0" t="n">
        <v>2.00967855518382</v>
      </c>
      <c r="N169" s="0" t="n">
        <v>0.641195557180314</v>
      </c>
      <c r="O169" s="0" t="n">
        <v>5.36995453428819</v>
      </c>
      <c r="Q169" s="0" t="n">
        <v>6.10606533040468</v>
      </c>
      <c r="R169" s="0" t="n">
        <v>5.90126618904426</v>
      </c>
      <c r="S169" s="0" t="n">
        <v>4.0470795920555</v>
      </c>
      <c r="T169" s="0" t="n">
        <v>2.52797864661016</v>
      </c>
      <c r="U169" s="0" t="n">
        <v>4.04958</v>
      </c>
      <c r="V169" s="0" t="n">
        <v>22.6319697581146</v>
      </c>
    </row>
    <row r="170" customFormat="false" ht="12.75" hidden="false" customHeight="false" outlineLevel="0" collapsed="false">
      <c r="A170" s="0" t="s">
        <v>58</v>
      </c>
      <c r="B170" s="0" t="n">
        <v>20040113</v>
      </c>
      <c r="C170" s="0" t="n">
        <f aca="false">INT(B170/10000)</f>
        <v>2004</v>
      </c>
      <c r="D170" s="0" t="n">
        <v>22.33424</v>
      </c>
      <c r="E170" s="0" t="n">
        <v>2.9178</v>
      </c>
      <c r="F170" s="0" t="n">
        <v>0.8856</v>
      </c>
      <c r="G170" s="0" t="n">
        <v>2.0322</v>
      </c>
      <c r="H170" s="0" t="n">
        <v>4.62</v>
      </c>
      <c r="I170" s="0" t="n">
        <v>0.885964912280702</v>
      </c>
      <c r="K170" s="0" t="n">
        <v>0.0273401922922156</v>
      </c>
      <c r="L170" s="0" t="n">
        <v>1.69988271184384</v>
      </c>
      <c r="M170" s="0" t="n">
        <v>0.285543897927672</v>
      </c>
      <c r="N170" s="0" t="n">
        <v>0.987670512611574</v>
      </c>
      <c r="O170" s="0" t="n">
        <v>3.0004373146753</v>
      </c>
      <c r="Q170" s="0" t="n">
        <v>1.10077138078322</v>
      </c>
      <c r="R170" s="0" t="n">
        <v>4.01311347877203</v>
      </c>
      <c r="S170" s="0" t="n">
        <v>0.659902915532127</v>
      </c>
      <c r="T170" s="0" t="n">
        <v>4.89398766346794</v>
      </c>
      <c r="U170" s="0" t="n">
        <v>0.53136</v>
      </c>
      <c r="V170" s="0" t="n">
        <v>11.1991354385553</v>
      </c>
    </row>
    <row r="171" customFormat="false" ht="12.75" hidden="false" customHeight="false" outlineLevel="0" collapsed="false">
      <c r="A171" s="0" t="s">
        <v>58</v>
      </c>
      <c r="B171" s="0" t="n">
        <v>20040322</v>
      </c>
      <c r="C171" s="0" t="n">
        <f aca="false">INT(B171/10000)</f>
        <v>2004</v>
      </c>
      <c r="D171" s="0" t="n">
        <v>22.276</v>
      </c>
      <c r="E171" s="0" t="n">
        <v>7.1262</v>
      </c>
      <c r="F171" s="0" t="n">
        <v>2.884</v>
      </c>
      <c r="G171" s="0" t="n">
        <v>4.2422</v>
      </c>
      <c r="H171" s="0" t="n">
        <v>3.7</v>
      </c>
      <c r="I171" s="0" t="n">
        <v>0.87719298245614</v>
      </c>
      <c r="K171" s="0" t="n">
        <v>0.00486611133849469</v>
      </c>
      <c r="L171" s="0" t="n">
        <v>4.85283852600454</v>
      </c>
      <c r="M171" s="0" t="n">
        <v>0.815761873297084</v>
      </c>
      <c r="N171" s="0" t="n">
        <v>1.46916549672435</v>
      </c>
      <c r="O171" s="0" t="n">
        <v>7.14263200736447</v>
      </c>
      <c r="Q171" s="0" t="n">
        <v>0.160188917486169</v>
      </c>
      <c r="R171" s="0" t="n">
        <v>11.336884823844</v>
      </c>
      <c r="S171" s="0" t="n">
        <v>1.66654933641288</v>
      </c>
      <c r="T171" s="0" t="n">
        <v>5.9381676265746</v>
      </c>
      <c r="U171" s="0" t="n">
        <v>1.7304</v>
      </c>
      <c r="V171" s="0" t="n">
        <v>20.8321907043176</v>
      </c>
    </row>
    <row r="172" customFormat="false" ht="12.75" hidden="false" customHeight="false" outlineLevel="0" collapsed="false">
      <c r="A172" s="0" t="s">
        <v>58</v>
      </c>
      <c r="B172" s="0" t="n">
        <v>20040328</v>
      </c>
      <c r="C172" s="0" t="n">
        <f aca="false">INT(B172/10000)</f>
        <v>2004</v>
      </c>
      <c r="D172" s="0" t="n">
        <v>18.54132</v>
      </c>
      <c r="E172" s="0" t="n">
        <v>5.0175</v>
      </c>
      <c r="F172" s="0" t="n">
        <v>2.17</v>
      </c>
      <c r="G172" s="0" t="n">
        <v>2.8475</v>
      </c>
      <c r="H172" s="0" t="n">
        <v>3.7</v>
      </c>
      <c r="I172" s="0" t="n">
        <v>0.807017543859649</v>
      </c>
      <c r="K172" s="0" t="n">
        <v>0.227447559948896</v>
      </c>
      <c r="L172" s="0" t="n">
        <v>1.66249179495143</v>
      </c>
      <c r="M172" s="0" t="n">
        <v>1.14125896932526</v>
      </c>
      <c r="N172" s="0" t="n">
        <v>0.80633083598134</v>
      </c>
      <c r="O172" s="0" t="n">
        <v>3.83752916020692</v>
      </c>
      <c r="Q172" s="0" t="n">
        <v>7.48741158568623</v>
      </c>
      <c r="R172" s="0" t="n">
        <v>3.88380489046842</v>
      </c>
      <c r="S172" s="0" t="n">
        <v>2.33151908695738</v>
      </c>
      <c r="T172" s="0" t="n">
        <v>3.25907984989359</v>
      </c>
      <c r="U172" s="0" t="n">
        <v>1.302</v>
      </c>
      <c r="V172" s="0" t="n">
        <v>18.2638154130056</v>
      </c>
    </row>
    <row r="173" customFormat="false" ht="12.75" hidden="false" customHeight="false" outlineLevel="0" collapsed="false">
      <c r="A173" s="0" t="s">
        <v>58</v>
      </c>
      <c r="B173" s="0" t="n">
        <v>20040406</v>
      </c>
      <c r="C173" s="0" t="n">
        <f aca="false">INT(B173/10000)</f>
        <v>2004</v>
      </c>
      <c r="D173" s="0" t="n">
        <v>21.71704</v>
      </c>
      <c r="E173" s="0" t="n">
        <v>5.5323</v>
      </c>
      <c r="F173" s="0" t="n">
        <v>1.9056</v>
      </c>
      <c r="G173" s="0" t="n">
        <v>3.6267</v>
      </c>
      <c r="H173" s="0" t="n">
        <v>3.49</v>
      </c>
      <c r="I173" s="0" t="n">
        <v>0.868421052631579</v>
      </c>
      <c r="K173" s="0" t="n">
        <v>0.288848152451998</v>
      </c>
      <c r="L173" s="0" t="n">
        <v>2.00595618569435</v>
      </c>
      <c r="M173" s="0" t="n">
        <v>1.09991481277974</v>
      </c>
      <c r="N173" s="0" t="n">
        <v>1.4111786823386</v>
      </c>
      <c r="O173" s="0" t="n">
        <v>4.80589783326468</v>
      </c>
      <c r="Q173" s="0" t="n">
        <v>9.02454889394364</v>
      </c>
      <c r="R173" s="0" t="n">
        <v>4.67488206874842</v>
      </c>
      <c r="S173" s="0" t="n">
        <v>2.1797438262823</v>
      </c>
      <c r="T173" s="0" t="n">
        <v>5.40963020478012</v>
      </c>
      <c r="U173" s="0" t="n">
        <v>1.14336</v>
      </c>
      <c r="V173" s="0" t="n">
        <v>22.4321649937545</v>
      </c>
    </row>
    <row r="174" customFormat="false" ht="12.75" hidden="false" customHeight="false" outlineLevel="0" collapsed="false">
      <c r="A174" s="0" t="s">
        <v>58</v>
      </c>
      <c r="B174" s="0" t="n">
        <v>20040412</v>
      </c>
      <c r="C174" s="0" t="n">
        <f aca="false">INT(B174/10000)</f>
        <v>2004</v>
      </c>
      <c r="D174" s="0" t="n">
        <v>28.1426</v>
      </c>
      <c r="E174" s="0" t="n">
        <v>8.0526</v>
      </c>
      <c r="F174" s="0" t="n">
        <v>2.9541</v>
      </c>
      <c r="G174" s="0" t="n">
        <v>5.0985</v>
      </c>
      <c r="H174" s="0" t="n">
        <v>3.49</v>
      </c>
      <c r="I174" s="0" t="n">
        <v>0.956140350877193</v>
      </c>
      <c r="K174" s="0" t="n">
        <v>0.202594503430502</v>
      </c>
      <c r="L174" s="0" t="n">
        <v>3.89929625015543</v>
      </c>
      <c r="M174" s="0" t="n">
        <v>1.1965768097885</v>
      </c>
      <c r="N174" s="0" t="n">
        <v>1.60508299974717</v>
      </c>
      <c r="O174" s="0" t="n">
        <v>6.90355056312161</v>
      </c>
      <c r="Q174" s="0" t="n">
        <v>6.32970640917164</v>
      </c>
      <c r="R174" s="0" t="n">
        <v>9.08731220082946</v>
      </c>
      <c r="S174" s="0" t="n">
        <v>2.37130265317316</v>
      </c>
      <c r="T174" s="0" t="n">
        <v>6.15294546699225</v>
      </c>
      <c r="U174" s="0" t="n">
        <v>1.77246</v>
      </c>
      <c r="V174" s="0" t="n">
        <v>25.7137267301665</v>
      </c>
    </row>
    <row r="175" customFormat="false" ht="12.75" hidden="false" customHeight="false" outlineLevel="0" collapsed="false">
      <c r="A175" s="0" t="s">
        <v>58</v>
      </c>
      <c r="B175" s="0" t="n">
        <v>20040424</v>
      </c>
      <c r="C175" s="0" t="n">
        <f aca="false">INT(B175/10000)</f>
        <v>2004</v>
      </c>
      <c r="D175" s="0" t="n">
        <v>26.24192</v>
      </c>
      <c r="E175" s="0" t="n">
        <v>6.5058</v>
      </c>
      <c r="F175" s="0" t="n">
        <v>3.0336</v>
      </c>
      <c r="G175" s="0" t="n">
        <v>3.4722</v>
      </c>
      <c r="H175" s="0" t="n">
        <v>3.49</v>
      </c>
      <c r="I175" s="0" t="n">
        <v>0.921052631578947</v>
      </c>
      <c r="K175" s="0" t="n">
        <v>0.372118702642493</v>
      </c>
      <c r="L175" s="0" t="n">
        <v>1.64342686104186</v>
      </c>
      <c r="M175" s="0" t="n">
        <v>1.71267367246492</v>
      </c>
      <c r="N175" s="0" t="n">
        <v>6.79238497314729E-005</v>
      </c>
      <c r="O175" s="0" t="n">
        <v>3.728287159999</v>
      </c>
      <c r="Q175" s="0" t="n">
        <v>11.6261897396285</v>
      </c>
      <c r="R175" s="0" t="n">
        <v>3.83000726475226</v>
      </c>
      <c r="S175" s="0" t="n">
        <v>3.39407181412261</v>
      </c>
      <c r="T175" s="0" t="n">
        <v>0.000260380144435995</v>
      </c>
      <c r="U175" s="0" t="n">
        <v>1.82016</v>
      </c>
      <c r="V175" s="0" t="n">
        <v>20.6706891986478</v>
      </c>
    </row>
    <row r="176" customFormat="false" ht="12.75" hidden="false" customHeight="false" outlineLevel="0" collapsed="false">
      <c r="A176" s="0" t="s">
        <v>58</v>
      </c>
      <c r="B176" s="0" t="n">
        <v>20040427</v>
      </c>
      <c r="C176" s="0" t="n">
        <f aca="false">INT(B176/10000)</f>
        <v>2004</v>
      </c>
      <c r="D176" s="0" t="n">
        <v>40.42316</v>
      </c>
      <c r="E176" s="0" t="n">
        <v>11.9755</v>
      </c>
      <c r="F176" s="0" t="n">
        <v>5.7588</v>
      </c>
      <c r="G176" s="0" t="n">
        <v>6.2167</v>
      </c>
      <c r="H176" s="0" t="n">
        <v>3.49</v>
      </c>
      <c r="I176" s="0" t="n">
        <v>0.973684210526316</v>
      </c>
      <c r="K176" s="0" t="n">
        <v>0.499971024319592</v>
      </c>
      <c r="L176" s="0" t="n">
        <v>2.22660693241517</v>
      </c>
      <c r="M176" s="0" t="n">
        <v>3.95333465882982</v>
      </c>
      <c r="N176" s="0" t="n">
        <v>0.11501632280743</v>
      </c>
      <c r="O176" s="0" t="n">
        <v>6.794928938372</v>
      </c>
      <c r="Q176" s="0" t="n">
        <v>15.6207090688492</v>
      </c>
      <c r="R176" s="0" t="n">
        <v>5.18910876355733</v>
      </c>
      <c r="S176" s="0" t="n">
        <v>7.83447655735663</v>
      </c>
      <c r="T176" s="0" t="n">
        <v>0.440905026194636</v>
      </c>
      <c r="U176" s="0" t="n">
        <v>3.45528</v>
      </c>
      <c r="V176" s="0" t="n">
        <v>32.5404794159577</v>
      </c>
    </row>
    <row r="177" customFormat="false" ht="12.75" hidden="false" customHeight="false" outlineLevel="0" collapsed="false">
      <c r="A177" s="0" t="s">
        <v>58</v>
      </c>
      <c r="B177" s="0" t="n">
        <v>20040430</v>
      </c>
      <c r="C177" s="0" t="n">
        <f aca="false">INT(B177/10000)</f>
        <v>2004</v>
      </c>
      <c r="D177" s="0" t="n">
        <v>27.2079</v>
      </c>
      <c r="E177" s="0" t="n">
        <v>7.5955</v>
      </c>
      <c r="F177" s="0" t="n">
        <v>2.2491</v>
      </c>
      <c r="G177" s="0" t="n">
        <v>5.3464</v>
      </c>
      <c r="H177" s="0" t="n">
        <v>3.49</v>
      </c>
      <c r="I177" s="0" t="n">
        <v>0.93859649122807</v>
      </c>
      <c r="K177" s="0" t="n">
        <v>0.207243013265312</v>
      </c>
      <c r="L177" s="0" t="n">
        <v>4.03511543048794</v>
      </c>
      <c r="M177" s="0" t="n">
        <v>1.38602278602152</v>
      </c>
      <c r="N177" s="0" t="n">
        <v>0.0990861532491787</v>
      </c>
      <c r="O177" s="0" t="n">
        <v>5.72746738302395</v>
      </c>
      <c r="Q177" s="0" t="n">
        <v>6.47494086517251</v>
      </c>
      <c r="R177" s="0" t="n">
        <v>9.4038388803535</v>
      </c>
      <c r="S177" s="0" t="n">
        <v>2.74673508876729</v>
      </c>
      <c r="T177" s="0" t="n">
        <v>0.379838112778134</v>
      </c>
      <c r="U177" s="0" t="n">
        <v>1.34946</v>
      </c>
      <c r="V177" s="0" t="n">
        <v>20.3548129470714</v>
      </c>
    </row>
    <row r="178" customFormat="false" ht="12.75" hidden="false" customHeight="false" outlineLevel="0" collapsed="false">
      <c r="A178" s="0" t="s">
        <v>58</v>
      </c>
      <c r="B178" s="0" t="n">
        <v>20040521</v>
      </c>
      <c r="C178" s="0" t="n">
        <f aca="false">INT(B178/10000)</f>
        <v>2004</v>
      </c>
      <c r="D178" s="0" t="n">
        <v>26.92348</v>
      </c>
      <c r="E178" s="0" t="n">
        <v>5.8845</v>
      </c>
      <c r="F178" s="0" t="n">
        <v>1.7004</v>
      </c>
      <c r="G178" s="0" t="n">
        <v>4.1841</v>
      </c>
      <c r="H178" s="0" t="n">
        <v>3.18</v>
      </c>
      <c r="I178" s="0" t="n">
        <v>0.929824561403509</v>
      </c>
      <c r="K178" s="0" t="n">
        <v>0.514538795297973</v>
      </c>
      <c r="L178" s="0" t="n">
        <v>2.65756311288262</v>
      </c>
      <c r="M178" s="0" t="n">
        <v>1.51681774948065</v>
      </c>
      <c r="N178" s="0" t="n">
        <v>0.960098106459108</v>
      </c>
      <c r="O178" s="0" t="n">
        <v>5.64901776412035</v>
      </c>
      <c r="Q178" s="0" t="n">
        <v>14.8027907485567</v>
      </c>
      <c r="R178" s="0" t="n">
        <v>6.17134909737121</v>
      </c>
      <c r="S178" s="0" t="n">
        <v>2.86890898339042</v>
      </c>
      <c r="T178" s="0" t="n">
        <v>3.3850162056273</v>
      </c>
      <c r="U178" s="0" t="n">
        <v>1.02024</v>
      </c>
      <c r="V178" s="0" t="n">
        <v>28.2483050349456</v>
      </c>
    </row>
    <row r="179" customFormat="false" ht="12.75" hidden="false" customHeight="false" outlineLevel="0" collapsed="false">
      <c r="A179" s="0" t="s">
        <v>58</v>
      </c>
      <c r="B179" s="0" t="n">
        <v>20040623</v>
      </c>
      <c r="C179" s="0" t="n">
        <f aca="false">INT(B179/10000)</f>
        <v>2004</v>
      </c>
      <c r="D179" s="0" t="n">
        <v>22.85221</v>
      </c>
      <c r="E179" s="0" t="n">
        <v>7.7279</v>
      </c>
      <c r="F179" s="0" t="n">
        <v>2.78</v>
      </c>
      <c r="G179" s="0" t="n">
        <v>4.9479</v>
      </c>
      <c r="H179" s="0" t="n">
        <v>2.91</v>
      </c>
      <c r="I179" s="0" t="n">
        <v>0.894736842105263</v>
      </c>
      <c r="K179" s="0" t="n">
        <v>0.409837516695814</v>
      </c>
      <c r="L179" s="0" t="n">
        <v>3.40671156239891</v>
      </c>
      <c r="M179" s="0" t="n">
        <v>0.863131379788778</v>
      </c>
      <c r="N179" s="0" t="n">
        <v>0.167822715856393</v>
      </c>
      <c r="O179" s="0" t="n">
        <v>4.8475031747399</v>
      </c>
      <c r="Q179" s="0" t="n">
        <v>10.9074625531697</v>
      </c>
      <c r="R179" s="0" t="n">
        <v>7.88633117911346</v>
      </c>
      <c r="S179" s="0" t="n">
        <v>1.56461354148043</v>
      </c>
      <c r="T179" s="0" t="n">
        <v>0.546714202411731</v>
      </c>
      <c r="U179" s="0" t="n">
        <v>1.668</v>
      </c>
      <c r="V179" s="0" t="n">
        <v>22.5731214761753</v>
      </c>
    </row>
    <row r="180" customFormat="false" ht="12.75" hidden="false" customHeight="false" outlineLevel="0" collapsed="false">
      <c r="A180" s="0" t="s">
        <v>58</v>
      </c>
      <c r="B180" s="0" t="n">
        <v>20040708</v>
      </c>
      <c r="C180" s="0" t="n">
        <f aca="false">INT(B180/10000)</f>
        <v>2004</v>
      </c>
      <c r="D180" s="0" t="n">
        <v>19.46587</v>
      </c>
      <c r="E180" s="0" t="n">
        <v>6.3657</v>
      </c>
      <c r="F180" s="0" t="n">
        <v>0.7984</v>
      </c>
      <c r="G180" s="0" t="n">
        <v>5.5673</v>
      </c>
      <c r="H180" s="0" t="n">
        <v>2.64</v>
      </c>
      <c r="I180" s="0" t="n">
        <v>0.842105263157895</v>
      </c>
      <c r="K180" s="0" t="n">
        <v>0.135326539852439</v>
      </c>
      <c r="L180" s="0" t="n">
        <v>4.54499156992988</v>
      </c>
      <c r="M180" s="0" t="n">
        <v>1.19622426271718</v>
      </c>
      <c r="N180" s="0" t="n">
        <v>6.01656826477049E-005</v>
      </c>
      <c r="O180" s="0" t="n">
        <v>5.87660253818215</v>
      </c>
      <c r="Q180" s="0" t="n">
        <v>3.30997644922003</v>
      </c>
      <c r="R180" s="0" t="n">
        <v>10.4884568362872</v>
      </c>
      <c r="S180" s="0" t="n">
        <v>2.07429533606344</v>
      </c>
      <c r="T180" s="0" t="n">
        <v>0.000179876114257563</v>
      </c>
      <c r="U180" s="0" t="n">
        <v>0.47904</v>
      </c>
      <c r="V180" s="0" t="n">
        <v>16.351948497685</v>
      </c>
    </row>
    <row r="181" customFormat="false" ht="12.75" hidden="false" customHeight="false" outlineLevel="0" collapsed="false">
      <c r="A181" s="0" t="s">
        <v>58</v>
      </c>
      <c r="B181" s="0" t="n">
        <v>20040726</v>
      </c>
      <c r="C181" s="0" t="n">
        <f aca="false">INT(B181/10000)</f>
        <v>2004</v>
      </c>
      <c r="D181" s="0" t="n">
        <v>20.84998</v>
      </c>
      <c r="E181" s="0" t="n">
        <v>6.3804</v>
      </c>
      <c r="F181" s="0" t="n">
        <v>2.3075</v>
      </c>
      <c r="G181" s="0" t="n">
        <v>4.0729</v>
      </c>
      <c r="H181" s="0" t="n">
        <v>2.64</v>
      </c>
      <c r="I181" s="0" t="n">
        <v>0.850877192982456</v>
      </c>
      <c r="K181" s="0" t="n">
        <v>0.293368553748053</v>
      </c>
      <c r="L181" s="0" t="n">
        <v>2.71786150850358</v>
      </c>
      <c r="M181" s="0" t="n">
        <v>0.662628245409862</v>
      </c>
      <c r="N181" s="0" t="n">
        <v>0.4951615239435</v>
      </c>
      <c r="O181" s="0" t="n">
        <v>4.16901983160499</v>
      </c>
      <c r="Q181" s="0" t="n">
        <v>7.17555480917953</v>
      </c>
      <c r="R181" s="0" t="n">
        <v>6.27199691800222</v>
      </c>
      <c r="S181" s="0" t="n">
        <v>1.1490209000405</v>
      </c>
      <c r="T181" s="0" t="n">
        <v>1.48037430869585</v>
      </c>
      <c r="U181" s="0" t="n">
        <v>1.3845</v>
      </c>
      <c r="V181" s="0" t="n">
        <v>17.4614469359181</v>
      </c>
    </row>
    <row r="182" customFormat="false" ht="12.75" hidden="false" customHeight="false" outlineLevel="0" collapsed="false">
      <c r="A182" s="0" t="s">
        <v>58</v>
      </c>
      <c r="B182" s="0" t="n">
        <v>20040729</v>
      </c>
      <c r="C182" s="0" t="n">
        <f aca="false">INT(B182/10000)</f>
        <v>2004</v>
      </c>
      <c r="D182" s="0" t="n">
        <v>40.81292</v>
      </c>
      <c r="E182" s="0" t="n">
        <v>12.1263</v>
      </c>
      <c r="F182" s="0" t="n">
        <v>1.7536</v>
      </c>
      <c r="G182" s="0" t="n">
        <v>10.3727</v>
      </c>
      <c r="H182" s="0" t="n">
        <v>2.64</v>
      </c>
      <c r="I182" s="0" t="n">
        <v>0.982456140350877</v>
      </c>
      <c r="K182" s="0" t="n">
        <v>0.157619255717723</v>
      </c>
      <c r="L182" s="0" t="n">
        <v>5.31616075706265</v>
      </c>
      <c r="M182" s="0" t="n">
        <v>1.14212431213668</v>
      </c>
      <c r="N182" s="0" t="n">
        <v>1.29944312684552</v>
      </c>
      <c r="O182" s="0" t="n">
        <v>7.91534745176257</v>
      </c>
      <c r="Q182" s="0" t="n">
        <v>3.85523804080216</v>
      </c>
      <c r="R182" s="0" t="n">
        <v>12.2680805403729</v>
      </c>
      <c r="S182" s="0" t="n">
        <v>1.98048410127416</v>
      </c>
      <c r="T182" s="0" t="n">
        <v>3.88491861256369</v>
      </c>
      <c r="U182" s="0" t="n">
        <v>1.05216</v>
      </c>
      <c r="V182" s="0" t="n">
        <v>23.0408812950129</v>
      </c>
    </row>
    <row r="183" customFormat="false" ht="12.75" hidden="false" customHeight="false" outlineLevel="0" collapsed="false">
      <c r="A183" s="0" t="s">
        <v>58</v>
      </c>
      <c r="B183" s="0" t="n">
        <v>20040801</v>
      </c>
      <c r="C183" s="0" t="n">
        <f aca="false">INT(B183/10000)</f>
        <v>2004</v>
      </c>
      <c r="D183" s="0" t="n">
        <v>28.041</v>
      </c>
      <c r="E183" s="0" t="n">
        <v>7.861</v>
      </c>
      <c r="F183" s="0" t="n">
        <v>2.1179</v>
      </c>
      <c r="G183" s="0" t="n">
        <v>5.7431</v>
      </c>
      <c r="H183" s="0" t="n">
        <v>2.67</v>
      </c>
      <c r="I183" s="0" t="n">
        <v>0.947368421052632</v>
      </c>
      <c r="K183" s="0" t="n">
        <v>0.326676773824251</v>
      </c>
      <c r="L183" s="0" t="n">
        <v>4.14876608301862</v>
      </c>
      <c r="M183" s="0" t="n">
        <v>0.764482299287131</v>
      </c>
      <c r="N183" s="0" t="n">
        <v>0.653461039844883</v>
      </c>
      <c r="O183" s="0" t="n">
        <v>5.89338619597489</v>
      </c>
      <c r="Q183" s="0" t="n">
        <v>8.06846511130246</v>
      </c>
      <c r="R183" s="0" t="n">
        <v>9.57742831554662</v>
      </c>
      <c r="S183" s="0" t="n">
        <v>1.33232290745315</v>
      </c>
      <c r="T183" s="0" t="n">
        <v>1.97309843691487</v>
      </c>
      <c r="U183" s="0" t="n">
        <v>1.27074</v>
      </c>
      <c r="V183" s="0" t="n">
        <v>22.2220547712171</v>
      </c>
    </row>
    <row r="184" customFormat="false" ht="12.75" hidden="false" customHeight="false" outlineLevel="0" collapsed="false">
      <c r="A184" s="0" t="s">
        <v>58</v>
      </c>
      <c r="B184" s="0" t="n">
        <v>20040810</v>
      </c>
      <c r="C184" s="0" t="n">
        <f aca="false">INT(B184/10000)</f>
        <v>2004</v>
      </c>
      <c r="D184" s="0" t="n">
        <v>18.56665</v>
      </c>
      <c r="E184" s="0" t="n">
        <v>7.9629</v>
      </c>
      <c r="F184" s="0" t="n">
        <v>2.6051</v>
      </c>
      <c r="G184" s="0" t="n">
        <v>5.3578</v>
      </c>
      <c r="H184" s="0" t="n">
        <v>2.67</v>
      </c>
      <c r="I184" s="0" t="n">
        <v>0.815789473684211</v>
      </c>
      <c r="K184" s="0" t="n">
        <v>0.19117454226152</v>
      </c>
      <c r="L184" s="0" t="n">
        <v>3.78756687003424</v>
      </c>
      <c r="M184" s="0" t="n">
        <v>0.659615570436777</v>
      </c>
      <c r="N184" s="0" t="n">
        <v>0.151139665045154</v>
      </c>
      <c r="O184" s="0" t="n">
        <v>4.78949664777769</v>
      </c>
      <c r="Q184" s="0" t="n">
        <v>4.72174714580759</v>
      </c>
      <c r="R184" s="0" t="n">
        <v>8.74359977453793</v>
      </c>
      <c r="S184" s="0" t="n">
        <v>1.14956348292849</v>
      </c>
      <c r="T184" s="0" t="n">
        <v>0.456359933757061</v>
      </c>
      <c r="U184" s="0" t="n">
        <v>1.56306</v>
      </c>
      <c r="V184" s="0" t="n">
        <v>16.6343303370311</v>
      </c>
    </row>
    <row r="185" customFormat="false" ht="12.75" hidden="false" customHeight="false" outlineLevel="0" collapsed="false">
      <c r="A185" s="0" t="s">
        <v>58</v>
      </c>
      <c r="B185" s="0" t="n">
        <v>20040813</v>
      </c>
      <c r="C185" s="0" t="n">
        <f aca="false">INT(B185/10000)</f>
        <v>2004</v>
      </c>
      <c r="D185" s="0" t="n">
        <v>34.08926</v>
      </c>
      <c r="E185" s="0" t="n">
        <v>11.7053</v>
      </c>
      <c r="F185" s="0" t="n">
        <v>4.325</v>
      </c>
      <c r="G185" s="0" t="n">
        <v>7.3803</v>
      </c>
      <c r="H185" s="0" t="n">
        <v>2.67</v>
      </c>
      <c r="I185" s="0" t="n">
        <v>0.964912280701754</v>
      </c>
      <c r="K185" s="0" t="n">
        <v>0.357990160939842</v>
      </c>
      <c r="L185" s="0" t="n">
        <v>6.52656237504222</v>
      </c>
      <c r="M185" s="0" t="n">
        <v>1.32701922617632</v>
      </c>
      <c r="N185" s="0" t="n">
        <v>0.00135408934229417</v>
      </c>
      <c r="O185" s="0" t="n">
        <v>8.21292585150068</v>
      </c>
      <c r="Q185" s="0" t="n">
        <v>8.84186252337184</v>
      </c>
      <c r="R185" s="0" t="n">
        <v>15.0665720947155</v>
      </c>
      <c r="S185" s="0" t="n">
        <v>2.31269986932871</v>
      </c>
      <c r="T185" s="0" t="n">
        <v>0.00408861646190554</v>
      </c>
      <c r="U185" s="0" t="n">
        <v>2.595</v>
      </c>
      <c r="V185" s="0" t="n">
        <v>28.820223103878</v>
      </c>
    </row>
    <row r="186" customFormat="false" ht="12.75" hidden="false" customHeight="false" outlineLevel="0" collapsed="false">
      <c r="A186" s="0" t="s">
        <v>58</v>
      </c>
      <c r="B186" s="0" t="n">
        <v>20040816</v>
      </c>
      <c r="C186" s="0" t="n">
        <f aca="false">INT(B186/10000)</f>
        <v>2004</v>
      </c>
      <c r="D186" s="0" t="n">
        <v>43.63429</v>
      </c>
      <c r="E186" s="0" t="n">
        <v>12.4856</v>
      </c>
      <c r="F186" s="0" t="n">
        <v>4.0593</v>
      </c>
      <c r="G186" s="0" t="n">
        <v>8.4263</v>
      </c>
      <c r="H186" s="0" t="n">
        <v>2.67</v>
      </c>
      <c r="I186" s="0" t="n">
        <v>0.991228070175439</v>
      </c>
      <c r="K186" s="0" t="n">
        <v>0.577202171968799</v>
      </c>
      <c r="L186" s="0" t="n">
        <v>5.45877828592105</v>
      </c>
      <c r="M186" s="0" t="n">
        <v>0.847587258917011</v>
      </c>
      <c r="N186" s="0" t="n">
        <v>0.601208089306394</v>
      </c>
      <c r="O186" s="0" t="n">
        <v>7.48477580611326</v>
      </c>
      <c r="Q186" s="0" t="n">
        <v>14.2560964227097</v>
      </c>
      <c r="R186" s="0" t="n">
        <v>12.6015920583866</v>
      </c>
      <c r="S186" s="0" t="n">
        <v>1.47715640005476</v>
      </c>
      <c r="T186" s="0" t="n">
        <v>1.81532282560045</v>
      </c>
      <c r="U186" s="0" t="n">
        <v>2.43558</v>
      </c>
      <c r="V186" s="0" t="n">
        <v>32.5857477067516</v>
      </c>
    </row>
    <row r="187" customFormat="false" ht="12.75" hidden="false" customHeight="false" outlineLevel="0" collapsed="false">
      <c r="A187" s="0" t="s">
        <v>58</v>
      </c>
      <c r="B187" s="0" t="n">
        <v>20040819</v>
      </c>
      <c r="C187" s="0" t="n">
        <f aca="false">INT(B187/10000)</f>
        <v>2004</v>
      </c>
      <c r="D187" s="0" t="n">
        <v>23.41195</v>
      </c>
      <c r="E187" s="0" t="n">
        <v>8.3405</v>
      </c>
      <c r="F187" s="0" t="n">
        <v>2.3259</v>
      </c>
      <c r="G187" s="0" t="n">
        <v>6.0146</v>
      </c>
      <c r="H187" s="0" t="n">
        <v>2.67</v>
      </c>
      <c r="I187" s="0" t="n">
        <v>0.903508771929825</v>
      </c>
      <c r="K187" s="0" t="n">
        <v>0.247633805412658</v>
      </c>
      <c r="L187" s="0" t="n">
        <v>4.07161960626828</v>
      </c>
      <c r="M187" s="0" t="n">
        <v>1.6556571961126</v>
      </c>
      <c r="N187" s="0" t="n">
        <v>0.0246002702921614</v>
      </c>
      <c r="O187" s="0" t="n">
        <v>5.9995108780857</v>
      </c>
      <c r="Q187" s="0" t="n">
        <v>6.11621296476378</v>
      </c>
      <c r="R187" s="0" t="n">
        <v>9.39933564025753</v>
      </c>
      <c r="S187" s="0" t="n">
        <v>2.88544288249371</v>
      </c>
      <c r="T187" s="0" t="n">
        <v>0.0742794931931503</v>
      </c>
      <c r="U187" s="0" t="n">
        <v>1.39554</v>
      </c>
      <c r="V187" s="0" t="n">
        <v>19.8708109807082</v>
      </c>
    </row>
    <row r="188" customFormat="false" ht="12.75" hidden="false" customHeight="false" outlineLevel="0" collapsed="false">
      <c r="A188" s="0" t="s">
        <v>58</v>
      </c>
      <c r="B188" s="0" t="n">
        <v>20040831</v>
      </c>
      <c r="C188" s="0" t="n">
        <f aca="false">INT(B188/10000)</f>
        <v>2004</v>
      </c>
      <c r="D188" s="0" t="n">
        <v>19.13293</v>
      </c>
      <c r="E188" s="0" t="n">
        <v>5.9624</v>
      </c>
      <c r="F188" s="0" t="n">
        <v>2.2032</v>
      </c>
      <c r="G188" s="0" t="n">
        <v>3.7592</v>
      </c>
      <c r="H188" s="0" t="n">
        <v>2.67</v>
      </c>
      <c r="I188" s="0" t="n">
        <v>0.833333333333333</v>
      </c>
      <c r="K188" s="0" t="n">
        <v>0.18617830925009</v>
      </c>
      <c r="L188" s="0" t="n">
        <v>4.03186404641034</v>
      </c>
      <c r="M188" s="0" t="n">
        <v>0.563915065440702</v>
      </c>
      <c r="N188" s="0" t="n">
        <v>0.537287972330876</v>
      </c>
      <c r="O188" s="0" t="n">
        <v>5.31924539343201</v>
      </c>
      <c r="Q188" s="0" t="n">
        <v>4.59834709116414</v>
      </c>
      <c r="R188" s="0" t="n">
        <v>9.30755991295338</v>
      </c>
      <c r="S188" s="0" t="n">
        <v>0.982778751378788</v>
      </c>
      <c r="T188" s="0" t="n">
        <v>1.62231869038567</v>
      </c>
      <c r="U188" s="0" t="n">
        <v>1.32192</v>
      </c>
      <c r="V188" s="0" t="n">
        <v>17.832924445882</v>
      </c>
    </row>
    <row r="189" customFormat="false" ht="12.75" hidden="false" customHeight="false" outlineLevel="0" collapsed="false">
      <c r="A189" s="0" t="s">
        <v>58</v>
      </c>
      <c r="B189" s="0" t="n">
        <v>20040927</v>
      </c>
      <c r="C189" s="0" t="n">
        <f aca="false">INT(B189/10000)</f>
        <v>2004</v>
      </c>
      <c r="D189" s="0" t="n">
        <v>21.37092</v>
      </c>
      <c r="E189" s="0" t="n">
        <v>7.7402</v>
      </c>
      <c r="F189" s="0" t="n">
        <v>3.4112</v>
      </c>
      <c r="G189" s="0" t="n">
        <v>4.329</v>
      </c>
      <c r="H189" s="0" t="n">
        <v>2.9</v>
      </c>
      <c r="I189" s="0" t="n">
        <v>0.859649122807018</v>
      </c>
      <c r="K189" s="0" t="n">
        <v>0.268039665514285</v>
      </c>
      <c r="L189" s="0" t="n">
        <v>3.94511120761253</v>
      </c>
      <c r="M189" s="0" t="n">
        <v>0.834799415148279</v>
      </c>
      <c r="N189" s="0" t="n">
        <v>0.270708177150451</v>
      </c>
      <c r="O189" s="0" t="n">
        <v>5.31865846542555</v>
      </c>
      <c r="Q189" s="0" t="n">
        <v>7.1122454542085</v>
      </c>
      <c r="R189" s="0" t="n">
        <v>9.13163533578221</v>
      </c>
      <c r="S189" s="0" t="n">
        <v>1.51082295149223</v>
      </c>
      <c r="T189" s="0" t="n">
        <v>0.879195907222277</v>
      </c>
      <c r="U189" s="0" t="n">
        <v>2.04672</v>
      </c>
      <c r="V189" s="0" t="n">
        <v>20.6806196487052</v>
      </c>
    </row>
    <row r="190" customFormat="false" ht="12.75" hidden="false" customHeight="false" outlineLevel="0" collapsed="false">
      <c r="A190" s="0" t="s">
        <v>58</v>
      </c>
      <c r="B190" s="0" t="n">
        <v>20041027</v>
      </c>
      <c r="C190" s="0" t="n">
        <f aca="false">INT(B190/10000)</f>
        <v>2004</v>
      </c>
      <c r="D190" s="0" t="n">
        <v>24.43166</v>
      </c>
      <c r="E190" s="0" t="n">
        <v>3.9155</v>
      </c>
      <c r="F190" s="0" t="n">
        <v>0.1221</v>
      </c>
      <c r="G190" s="0" t="n">
        <v>3.7934</v>
      </c>
      <c r="H190" s="0" t="n">
        <v>3.6</v>
      </c>
      <c r="I190" s="0" t="n">
        <v>0.912280701754386</v>
      </c>
      <c r="K190" s="0" t="n">
        <v>0.217876021981945</v>
      </c>
      <c r="L190" s="0" t="n">
        <v>5.00210661320349</v>
      </c>
      <c r="M190" s="0" t="n">
        <v>0.022847293702797</v>
      </c>
      <c r="N190" s="0" t="n">
        <v>0.218903963782617</v>
      </c>
      <c r="O190" s="0" t="n">
        <v>5.46173389267084</v>
      </c>
      <c r="Q190" s="0" t="n">
        <v>6.99843147766127</v>
      </c>
      <c r="R190" s="0" t="n">
        <v>11.6721748150065</v>
      </c>
      <c r="S190" s="0" t="n">
        <v>0.046009754067277</v>
      </c>
      <c r="T190" s="0" t="n">
        <v>0.863051123645199</v>
      </c>
      <c r="U190" s="0" t="n">
        <v>0.07326</v>
      </c>
      <c r="V190" s="0" t="n">
        <v>19.6529271703803</v>
      </c>
    </row>
    <row r="191" customFormat="false" ht="12.75" hidden="false" customHeight="false" outlineLevel="0" collapsed="false">
      <c r="A191" s="0" t="s">
        <v>58</v>
      </c>
      <c r="B191" s="0" t="n">
        <v>20041111</v>
      </c>
      <c r="C191" s="0" t="n">
        <f aca="false">INT(B191/10000)</f>
        <v>2004</v>
      </c>
      <c r="D191" s="0" t="n">
        <v>44.66607</v>
      </c>
      <c r="E191" s="0" t="n">
        <v>9.19</v>
      </c>
      <c r="F191" s="0" t="n">
        <v>1.2709</v>
      </c>
      <c r="G191" s="0" t="n">
        <v>7.9191</v>
      </c>
      <c r="H191" s="0" t="n">
        <v>4.57</v>
      </c>
      <c r="I191" s="0" t="n">
        <v>1</v>
      </c>
      <c r="K191" s="0" t="n">
        <v>0.293771180584139</v>
      </c>
      <c r="L191" s="0" t="n">
        <v>7.17329222611409</v>
      </c>
      <c r="M191" s="0" t="n">
        <v>0.214345414388228</v>
      </c>
      <c r="N191" s="0" t="n">
        <v>0.767440281191243</v>
      </c>
      <c r="O191" s="0" t="n">
        <v>8.4488491022777</v>
      </c>
      <c r="Q191" s="0" t="n">
        <v>11.7105884845652</v>
      </c>
      <c r="R191" s="0" t="n">
        <v>16.9252136813831</v>
      </c>
      <c r="S191" s="0" t="n">
        <v>0.492237305421833</v>
      </c>
      <c r="T191" s="0" t="n">
        <v>3.76463986613922</v>
      </c>
      <c r="U191" s="0" t="n">
        <v>0.76254</v>
      </c>
      <c r="V191" s="0" t="n">
        <v>33.6552193375093</v>
      </c>
    </row>
    <row r="192" customFormat="false" ht="12.75" hidden="false" customHeight="false" outlineLevel="0" collapsed="false">
      <c r="A192" s="0" t="s">
        <v>58</v>
      </c>
      <c r="B192" s="0" t="n">
        <v>20041114</v>
      </c>
      <c r="C192" s="0" t="n">
        <f aca="false">INT(B192/10000)</f>
        <v>2004</v>
      </c>
      <c r="D192" s="0" t="n">
        <v>18.95598</v>
      </c>
      <c r="E192" s="0" t="n">
        <v>4.6296</v>
      </c>
      <c r="F192" s="0" t="n">
        <v>1.924</v>
      </c>
      <c r="G192" s="0" t="n">
        <v>2.7056</v>
      </c>
      <c r="H192" s="0" t="n">
        <v>4.57</v>
      </c>
      <c r="I192" s="0" t="n">
        <v>0.824561403508772</v>
      </c>
      <c r="K192" s="0" t="n">
        <v>0.247597202973014</v>
      </c>
      <c r="L192" s="0" t="n">
        <v>3.25389651075167</v>
      </c>
      <c r="M192" s="0" t="n">
        <v>0.171225702592609</v>
      </c>
      <c r="N192" s="0" t="n">
        <v>0.109177753620353</v>
      </c>
      <c r="O192" s="0" t="n">
        <v>3.78189716993765</v>
      </c>
      <c r="Q192" s="0" t="n">
        <v>9.86995711485684</v>
      </c>
      <c r="R192" s="0" t="n">
        <v>7.67749200863281</v>
      </c>
      <c r="S192" s="0" t="n">
        <v>0.393214283140619</v>
      </c>
      <c r="T192" s="0" t="n">
        <v>0.535566002786191</v>
      </c>
      <c r="U192" s="0" t="n">
        <v>1.1544</v>
      </c>
      <c r="V192" s="0" t="n">
        <v>19.6306294094165</v>
      </c>
    </row>
    <row r="193" customFormat="false" ht="12.75" hidden="false" customHeight="false" outlineLevel="0" collapsed="false">
      <c r="A193" s="0" t="s">
        <v>59</v>
      </c>
      <c r="B193" s="0" t="n">
        <v>20000517</v>
      </c>
      <c r="C193" s="0" t="n">
        <f aca="false">INT(B193/10000)</f>
        <v>2000</v>
      </c>
      <c r="D193" s="0" t="n">
        <v>31.72695</v>
      </c>
      <c r="E193" s="0" t="n">
        <v>8.1746</v>
      </c>
      <c r="F193" s="0" t="n">
        <v>3.5549</v>
      </c>
      <c r="G193" s="0" t="n">
        <v>4.6197</v>
      </c>
      <c r="H193" s="0" t="n">
        <v>3.3</v>
      </c>
      <c r="I193" s="0" t="n">
        <v>0.9</v>
      </c>
      <c r="K193" s="0" t="n">
        <v>0.511573997686795</v>
      </c>
      <c r="L193" s="0" t="n">
        <v>1.41178052453134</v>
      </c>
      <c r="M193" s="0" t="n">
        <v>0.425780712951391</v>
      </c>
      <c r="N193" s="0" t="n">
        <v>2.11609491775192</v>
      </c>
      <c r="O193" s="0" t="n">
        <v>4.46523015292144</v>
      </c>
      <c r="Q193" s="0" t="n">
        <v>15.2074552138013</v>
      </c>
      <c r="R193" s="0" t="n">
        <v>3.28295865501635</v>
      </c>
      <c r="S193" s="0" t="n">
        <v>0.820211107768375</v>
      </c>
      <c r="T193" s="0" t="n">
        <v>7.71277131155784</v>
      </c>
      <c r="U193" s="0" t="n">
        <v>2.13294</v>
      </c>
      <c r="V193" s="0" t="n">
        <v>29.1563362881439</v>
      </c>
    </row>
    <row r="194" customFormat="false" ht="12.75" hidden="false" customHeight="false" outlineLevel="0" collapsed="false">
      <c r="A194" s="0" t="s">
        <v>59</v>
      </c>
      <c r="B194" s="0" t="n">
        <v>20000520</v>
      </c>
      <c r="C194" s="0" t="n">
        <f aca="false">INT(B194/10000)</f>
        <v>2000</v>
      </c>
      <c r="D194" s="0" t="n">
        <v>40.69405</v>
      </c>
      <c r="E194" s="0" t="n">
        <v>10.8333</v>
      </c>
      <c r="F194" s="0" t="n">
        <v>3.305</v>
      </c>
      <c r="G194" s="0" t="n">
        <v>7.5283</v>
      </c>
      <c r="H194" s="0" t="n">
        <v>3.3</v>
      </c>
      <c r="I194" s="0" t="n">
        <v>0.933333333333333</v>
      </c>
      <c r="K194" s="0" t="n">
        <v>0.310608302820459</v>
      </c>
      <c r="L194" s="0" t="n">
        <v>7.86155111926804</v>
      </c>
      <c r="M194" s="0" t="n">
        <v>0.972132524293684</v>
      </c>
      <c r="N194" s="0" t="n">
        <v>0.925046747462392</v>
      </c>
      <c r="O194" s="0" t="n">
        <v>10.0693386938446</v>
      </c>
      <c r="Q194" s="0" t="n">
        <v>9.23338925656049</v>
      </c>
      <c r="R194" s="0" t="n">
        <v>18.2812744901848</v>
      </c>
      <c r="S194" s="0" t="n">
        <v>1.8726867384893</v>
      </c>
      <c r="T194" s="0" t="n">
        <v>3.37162286805996</v>
      </c>
      <c r="U194" s="0" t="n">
        <v>1.983</v>
      </c>
      <c r="V194" s="0" t="n">
        <v>34.7419733532946</v>
      </c>
    </row>
    <row r="195" customFormat="false" ht="12.75" hidden="false" customHeight="false" outlineLevel="0" collapsed="false">
      <c r="A195" s="0" t="s">
        <v>59</v>
      </c>
      <c r="B195" s="0" t="n">
        <v>20000603</v>
      </c>
      <c r="C195" s="0" t="n">
        <f aca="false">INT(B195/10000)</f>
        <v>2000</v>
      </c>
      <c r="D195" s="0" t="n">
        <v>33.05891</v>
      </c>
      <c r="E195" s="0" t="n">
        <v>7.5904</v>
      </c>
      <c r="F195" s="0" t="n">
        <v>2.9409</v>
      </c>
      <c r="G195" s="0" t="n">
        <v>4.6495</v>
      </c>
      <c r="H195" s="0" t="n">
        <v>3.08</v>
      </c>
      <c r="I195" s="0" t="n">
        <v>0.911111111111111</v>
      </c>
      <c r="K195" s="0" t="n">
        <v>0.481102466683021</v>
      </c>
      <c r="L195" s="0" t="n">
        <v>2.36730318886407</v>
      </c>
      <c r="M195" s="0" t="n">
        <v>0.349277998475293</v>
      </c>
      <c r="N195" s="0" t="n">
        <v>2.47373844276393</v>
      </c>
      <c r="O195" s="0" t="n">
        <v>5.67142209678631</v>
      </c>
      <c r="Q195" s="0" t="n">
        <v>13.456880420419</v>
      </c>
      <c r="R195" s="0" t="n">
        <v>5.49096095888731</v>
      </c>
      <c r="S195" s="0" t="n">
        <v>0.65044587531326</v>
      </c>
      <c r="T195" s="0" t="n">
        <v>8.47610529424168</v>
      </c>
      <c r="U195" s="0" t="n">
        <v>1.76454</v>
      </c>
      <c r="V195" s="0" t="n">
        <v>29.8389325488612</v>
      </c>
    </row>
    <row r="196" customFormat="false" ht="12.75" hidden="false" customHeight="false" outlineLevel="0" collapsed="false">
      <c r="A196" s="0" t="s">
        <v>59</v>
      </c>
      <c r="B196" s="0" t="n">
        <v>20000621</v>
      </c>
      <c r="C196" s="0" t="n">
        <f aca="false">INT(B196/10000)</f>
        <v>2000</v>
      </c>
      <c r="D196" s="0" t="n">
        <v>29.97458</v>
      </c>
      <c r="E196" s="0" t="n">
        <v>9.4363</v>
      </c>
      <c r="F196" s="0" t="n">
        <v>4.5662</v>
      </c>
      <c r="G196" s="0" t="n">
        <v>4.8701</v>
      </c>
      <c r="H196" s="0" t="n">
        <v>3.08</v>
      </c>
      <c r="I196" s="0" t="n">
        <v>0.877777777777778</v>
      </c>
      <c r="K196" s="0" t="n">
        <v>0.285956559720108</v>
      </c>
      <c r="L196" s="0" t="n">
        <v>2.75909497021497</v>
      </c>
      <c r="M196" s="0" t="n">
        <v>0.91476350087005</v>
      </c>
      <c r="N196" s="0" t="n">
        <v>1.65324745606414</v>
      </c>
      <c r="O196" s="0" t="n">
        <v>5.61306248686927</v>
      </c>
      <c r="Q196" s="0" t="n">
        <v>7.99846913302824</v>
      </c>
      <c r="R196" s="0" t="n">
        <v>6.39972219637078</v>
      </c>
      <c r="S196" s="0" t="n">
        <v>1.70352598395954</v>
      </c>
      <c r="T196" s="0" t="n">
        <v>5.66474582469597</v>
      </c>
      <c r="U196" s="0" t="n">
        <v>2.73972</v>
      </c>
      <c r="V196" s="0" t="n">
        <v>24.5061831380545</v>
      </c>
    </row>
    <row r="197" customFormat="false" ht="12.75" hidden="false" customHeight="false" outlineLevel="0" collapsed="false">
      <c r="A197" s="0" t="s">
        <v>59</v>
      </c>
      <c r="B197" s="0" t="n">
        <v>20000628</v>
      </c>
      <c r="C197" s="0" t="n">
        <f aca="false">INT(B197/10000)</f>
        <v>2000</v>
      </c>
      <c r="D197" s="0" t="n">
        <v>29.76858</v>
      </c>
      <c r="E197" s="0" t="n">
        <v>9.6185</v>
      </c>
      <c r="F197" s="0" t="n">
        <v>3.6224</v>
      </c>
      <c r="G197" s="0" t="n">
        <v>5.9961</v>
      </c>
      <c r="H197" s="0" t="n">
        <v>3.08</v>
      </c>
      <c r="I197" s="0" t="n">
        <v>0.866666666666667</v>
      </c>
      <c r="K197" s="0" t="n">
        <v>0.468401420126492</v>
      </c>
      <c r="L197" s="0" t="n">
        <v>4.7526367803403</v>
      </c>
      <c r="M197" s="0" t="n">
        <v>0.673621304088245</v>
      </c>
      <c r="N197" s="0" t="n">
        <v>0.0121468166127736</v>
      </c>
      <c r="O197" s="0" t="n">
        <v>5.90680632116781</v>
      </c>
      <c r="Q197" s="0" t="n">
        <v>13.1016204154064</v>
      </c>
      <c r="R197" s="0" t="n">
        <v>11.023743445867</v>
      </c>
      <c r="S197" s="0" t="n">
        <v>1.25445691019766</v>
      </c>
      <c r="T197" s="0" t="n">
        <v>0.0416202840283621</v>
      </c>
      <c r="U197" s="0" t="n">
        <v>2.17344</v>
      </c>
      <c r="V197" s="0" t="n">
        <v>27.5948810554994</v>
      </c>
    </row>
    <row r="198" customFormat="false" ht="12.75" hidden="false" customHeight="false" outlineLevel="0" collapsed="false">
      <c r="A198" s="0" t="s">
        <v>59</v>
      </c>
      <c r="B198" s="0" t="n">
        <v>20000712</v>
      </c>
      <c r="C198" s="0" t="n">
        <f aca="false">INT(B198/10000)</f>
        <v>2000</v>
      </c>
      <c r="D198" s="0" t="n">
        <v>43.99393</v>
      </c>
      <c r="E198" s="0" t="n">
        <v>9.6584</v>
      </c>
      <c r="F198" s="0" t="n">
        <v>3.1048</v>
      </c>
      <c r="G198" s="0" t="n">
        <v>6.5536</v>
      </c>
      <c r="H198" s="0" t="n">
        <v>2.94</v>
      </c>
      <c r="I198" s="0" t="n">
        <v>0.955555555555556</v>
      </c>
      <c r="K198" s="0" t="n">
        <v>0.983727167876815</v>
      </c>
      <c r="L198" s="0" t="n">
        <v>1.90959698484909</v>
      </c>
      <c r="M198" s="0" t="n">
        <v>0.552729708359781</v>
      </c>
      <c r="N198" s="0" t="n">
        <v>1.27376538874693</v>
      </c>
      <c r="O198" s="0" t="n">
        <v>4.71981924983261</v>
      </c>
      <c r="Q198" s="0" t="n">
        <v>26.4165680112594</v>
      </c>
      <c r="R198" s="0" t="n">
        <v>4.42213850270884</v>
      </c>
      <c r="S198" s="0" t="n">
        <v>1.00677515526071</v>
      </c>
      <c r="T198" s="0" t="n">
        <v>4.18746261853945</v>
      </c>
      <c r="U198" s="0" t="n">
        <v>1.86288</v>
      </c>
      <c r="V198" s="0" t="n">
        <v>37.8958242877684</v>
      </c>
    </row>
    <row r="199" customFormat="false" ht="12.75" hidden="false" customHeight="false" outlineLevel="0" collapsed="false">
      <c r="A199" s="0" t="s">
        <v>59</v>
      </c>
      <c r="B199" s="0" t="n">
        <v>20000802</v>
      </c>
      <c r="C199" s="0" t="n">
        <f aca="false">INT(B199/10000)</f>
        <v>2000</v>
      </c>
      <c r="D199" s="0" t="n">
        <v>45.65848</v>
      </c>
      <c r="E199" s="0" t="n">
        <v>14.7319</v>
      </c>
      <c r="F199" s="0" t="n">
        <v>6.5602</v>
      </c>
      <c r="G199" s="0" t="n">
        <v>8.1717</v>
      </c>
      <c r="H199" s="0" t="n">
        <v>2.98</v>
      </c>
      <c r="I199" s="0" t="n">
        <v>0.966666666666667</v>
      </c>
      <c r="K199" s="0" t="n">
        <v>0.649949520761594</v>
      </c>
      <c r="L199" s="0" t="n">
        <v>4.11669561279865</v>
      </c>
      <c r="M199" s="0" t="n">
        <v>1.01825209116889</v>
      </c>
      <c r="N199" s="0" t="n">
        <v>1.63026214098948</v>
      </c>
      <c r="O199" s="0" t="n">
        <v>7.41515936571861</v>
      </c>
      <c r="Q199" s="0" t="n">
        <v>17.6609487330997</v>
      </c>
      <c r="R199" s="0" t="n">
        <v>9.53763271353348</v>
      </c>
      <c r="S199" s="0" t="n">
        <v>1.86657502165875</v>
      </c>
      <c r="T199" s="0" t="n">
        <v>5.42416388517471</v>
      </c>
      <c r="U199" s="0" t="n">
        <v>3.93612</v>
      </c>
      <c r="V199" s="0" t="n">
        <v>38.4254403534667</v>
      </c>
    </row>
    <row r="200" customFormat="false" ht="12.75" hidden="false" customHeight="false" outlineLevel="0" collapsed="false">
      <c r="A200" s="0" t="s">
        <v>59</v>
      </c>
      <c r="B200" s="0" t="n">
        <v>20000805</v>
      </c>
      <c r="C200" s="0" t="n">
        <f aca="false">INT(B200/10000)</f>
        <v>2000</v>
      </c>
      <c r="D200" s="0" t="n">
        <v>29.46991</v>
      </c>
      <c r="E200" s="0" t="n">
        <v>6.7839</v>
      </c>
      <c r="F200" s="0" t="n">
        <v>2.294</v>
      </c>
      <c r="G200" s="0" t="n">
        <v>4.4899</v>
      </c>
      <c r="H200" s="0" t="n">
        <v>2.98</v>
      </c>
      <c r="I200" s="0" t="n">
        <v>0.844444444444444</v>
      </c>
      <c r="K200" s="0" t="n">
        <v>0.590507158779456</v>
      </c>
      <c r="L200" s="0" t="n">
        <v>1.99694098438827</v>
      </c>
      <c r="M200" s="0" t="n">
        <v>0.206236831747904</v>
      </c>
      <c r="N200" s="0" t="n">
        <v>1.03528651238663</v>
      </c>
      <c r="O200" s="0" t="n">
        <v>3.82897148730226</v>
      </c>
      <c r="Q200" s="0" t="n">
        <v>16.0457332832741</v>
      </c>
      <c r="R200" s="0" t="n">
        <v>4.62654795280073</v>
      </c>
      <c r="S200" s="0" t="n">
        <v>0.378056202413266</v>
      </c>
      <c r="T200" s="0" t="n">
        <v>3.44457714505208</v>
      </c>
      <c r="U200" s="0" t="n">
        <v>1.3764</v>
      </c>
      <c r="V200" s="0" t="n">
        <v>25.8713145835402</v>
      </c>
    </row>
    <row r="201" customFormat="false" ht="12.75" hidden="false" customHeight="false" outlineLevel="0" collapsed="false">
      <c r="A201" s="0" t="s">
        <v>59</v>
      </c>
      <c r="B201" s="0" t="n">
        <v>20000822</v>
      </c>
      <c r="C201" s="0" t="n">
        <f aca="false">INT(B201/10000)</f>
        <v>2000</v>
      </c>
      <c r="D201" s="0" t="n">
        <v>42.21756</v>
      </c>
      <c r="E201" s="0" t="n">
        <v>11.0536</v>
      </c>
      <c r="F201" s="0" t="n">
        <v>4.4178</v>
      </c>
      <c r="G201" s="0" t="n">
        <v>6.6358</v>
      </c>
      <c r="H201" s="0" t="n">
        <v>2.98</v>
      </c>
      <c r="I201" s="0" t="n">
        <v>0.944444444444444</v>
      </c>
      <c r="K201" s="0" t="n">
        <v>0.95913032843593</v>
      </c>
      <c r="L201" s="0" t="n">
        <v>1.41209088392056</v>
      </c>
      <c r="M201" s="0" t="n">
        <v>0.489175086321196</v>
      </c>
      <c r="N201" s="0" t="n">
        <v>1.25835874588777</v>
      </c>
      <c r="O201" s="0" t="n">
        <v>4.11875504456546</v>
      </c>
      <c r="Q201" s="0" t="n">
        <v>26.0622571719404</v>
      </c>
      <c r="R201" s="0" t="n">
        <v>3.27155696600245</v>
      </c>
      <c r="S201" s="0" t="n">
        <v>0.896715072096485</v>
      </c>
      <c r="T201" s="0" t="n">
        <v>4.18677701728108</v>
      </c>
      <c r="U201" s="0" t="n">
        <v>2.65068</v>
      </c>
      <c r="V201" s="0" t="n">
        <v>37.0679862273204</v>
      </c>
    </row>
    <row r="202" customFormat="false" ht="12.75" hidden="false" customHeight="false" outlineLevel="0" collapsed="false">
      <c r="A202" s="0" t="s">
        <v>59</v>
      </c>
      <c r="B202" s="0" t="n">
        <v>20000918</v>
      </c>
      <c r="C202" s="0" t="n">
        <f aca="false">INT(B202/10000)</f>
        <v>2000</v>
      </c>
      <c r="D202" s="0" t="n">
        <v>28.38064</v>
      </c>
      <c r="E202" s="0" t="n">
        <v>6.6551</v>
      </c>
      <c r="F202" s="0" t="n">
        <v>3.2139</v>
      </c>
      <c r="G202" s="0" t="n">
        <v>3.4412</v>
      </c>
      <c r="H202" s="0" t="n">
        <v>3.11</v>
      </c>
      <c r="I202" s="0" t="n">
        <v>0.822222222222222</v>
      </c>
      <c r="K202" s="0" t="n">
        <v>0.641860381600232</v>
      </c>
      <c r="L202" s="0" t="n">
        <v>1.30878554436406</v>
      </c>
      <c r="M202" s="0" t="n">
        <v>0.340336122757307</v>
      </c>
      <c r="N202" s="0" t="n">
        <v>0.405533753058016</v>
      </c>
      <c r="O202" s="0" t="n">
        <v>2.69651580177962</v>
      </c>
      <c r="Q202" s="0" t="n">
        <v>18.1071128946001</v>
      </c>
      <c r="R202" s="0" t="n">
        <v>3.03678216034381</v>
      </c>
      <c r="S202" s="0" t="n">
        <v>0.636769170210898</v>
      </c>
      <c r="T202" s="0" t="n">
        <v>1.40161157430715</v>
      </c>
      <c r="U202" s="0" t="n">
        <v>1.92834</v>
      </c>
      <c r="V202" s="0" t="n">
        <v>25.1106157994619</v>
      </c>
    </row>
    <row r="203" customFormat="false" ht="12.75" hidden="false" customHeight="false" outlineLevel="0" collapsed="false">
      <c r="A203" s="0" t="s">
        <v>59</v>
      </c>
      <c r="B203" s="0" t="n">
        <v>20000927</v>
      </c>
      <c r="C203" s="0" t="n">
        <f aca="false">INT(B203/10000)</f>
        <v>2000</v>
      </c>
      <c r="D203" s="0" t="n">
        <v>33.46565</v>
      </c>
      <c r="E203" s="0" t="n">
        <v>7.7441</v>
      </c>
      <c r="F203" s="0" t="n">
        <v>2.5673</v>
      </c>
      <c r="G203" s="0" t="n">
        <v>5.1768</v>
      </c>
      <c r="H203" s="0" t="n">
        <v>3.11</v>
      </c>
      <c r="I203" s="0" t="n">
        <v>0.922222222222222</v>
      </c>
      <c r="K203" s="0" t="n">
        <v>0.648961254891202</v>
      </c>
      <c r="L203" s="0" t="n">
        <v>2.77889885505127</v>
      </c>
      <c r="M203" s="0" t="n">
        <v>0.414114609864127</v>
      </c>
      <c r="N203" s="0" t="n">
        <v>0.854595011669563</v>
      </c>
      <c r="O203" s="0" t="n">
        <v>4.69656973147616</v>
      </c>
      <c r="Q203" s="0" t="n">
        <v>18.3074310915408</v>
      </c>
      <c r="R203" s="0" t="n">
        <v>6.44789400735625</v>
      </c>
      <c r="S203" s="0" t="n">
        <v>0.774808781268953</v>
      </c>
      <c r="T203" s="0" t="n">
        <v>2.95366353766823</v>
      </c>
      <c r="U203" s="0" t="n">
        <v>1.54038</v>
      </c>
      <c r="V203" s="0" t="n">
        <v>30.0241774178342</v>
      </c>
    </row>
    <row r="204" customFormat="false" ht="12.75" hidden="false" customHeight="false" outlineLevel="0" collapsed="false">
      <c r="A204" s="0" t="s">
        <v>59</v>
      </c>
      <c r="B204" s="0" t="n">
        <v>20001006</v>
      </c>
      <c r="C204" s="0" t="n">
        <f aca="false">INT(B204/10000)</f>
        <v>2000</v>
      </c>
      <c r="D204" s="0" t="n">
        <v>29.62642</v>
      </c>
      <c r="E204" s="0" t="n">
        <v>6.5236</v>
      </c>
      <c r="F204" s="0" t="n">
        <v>2.3699</v>
      </c>
      <c r="G204" s="0" t="n">
        <v>4.1537</v>
      </c>
      <c r="H204" s="0" t="n">
        <v>3.62</v>
      </c>
      <c r="I204" s="0" t="n">
        <v>0.855555555555556</v>
      </c>
      <c r="K204" s="0" t="n">
        <v>0.395269745717433</v>
      </c>
      <c r="L204" s="0" t="n">
        <v>3.11172235244931</v>
      </c>
      <c r="M204" s="0" t="n">
        <v>0.634584728373169</v>
      </c>
      <c r="N204" s="0" t="n">
        <v>0.739818015353149</v>
      </c>
      <c r="O204" s="0" t="n">
        <v>4.88139484189306</v>
      </c>
      <c r="Q204" s="0" t="n">
        <v>12.7596191938093</v>
      </c>
      <c r="R204" s="0" t="n">
        <v>7.26272392425905</v>
      </c>
      <c r="S204" s="0" t="n">
        <v>1.281621784509</v>
      </c>
      <c r="T204" s="0" t="n">
        <v>2.93149497893204</v>
      </c>
      <c r="U204" s="0" t="n">
        <v>1.42194</v>
      </c>
      <c r="V204" s="0" t="n">
        <v>25.6573998815094</v>
      </c>
    </row>
    <row r="205" customFormat="false" ht="12.75" hidden="false" customHeight="false" outlineLevel="0" collapsed="false">
      <c r="A205" s="0" t="s">
        <v>59</v>
      </c>
      <c r="B205" s="0" t="n">
        <v>20001027</v>
      </c>
      <c r="C205" s="0" t="n">
        <f aca="false">INT(B205/10000)</f>
        <v>2000</v>
      </c>
      <c r="D205" s="0" t="n">
        <v>59.75455</v>
      </c>
      <c r="E205" s="0" t="n">
        <v>13.2924</v>
      </c>
      <c r="F205" s="0" t="n">
        <v>2.8077</v>
      </c>
      <c r="G205" s="0" t="n">
        <v>10.4847</v>
      </c>
      <c r="H205" s="0" t="n">
        <v>3.62</v>
      </c>
      <c r="I205" s="0" t="n">
        <v>1</v>
      </c>
      <c r="K205" s="0" t="n">
        <v>0.437984792782184</v>
      </c>
      <c r="L205" s="0" t="n">
        <v>10.3874331770078</v>
      </c>
      <c r="M205" s="0" t="n">
        <v>0.393218183455071</v>
      </c>
      <c r="N205" s="0" t="n">
        <v>1.94183531648091</v>
      </c>
      <c r="O205" s="0" t="n">
        <v>13.160471469726</v>
      </c>
      <c r="Q205" s="0" t="n">
        <v>14.1384946081232</v>
      </c>
      <c r="R205" s="0" t="n">
        <v>24.2441487065565</v>
      </c>
      <c r="S205" s="0" t="n">
        <v>0.794152407784895</v>
      </c>
      <c r="T205" s="0" t="n">
        <v>7.69443344449974</v>
      </c>
      <c r="U205" s="0" t="n">
        <v>1.68462</v>
      </c>
      <c r="V205" s="0" t="n">
        <v>48.5558491669643</v>
      </c>
    </row>
    <row r="206" customFormat="false" ht="12.75" hidden="false" customHeight="false" outlineLevel="0" collapsed="false">
      <c r="A206" s="0" t="s">
        <v>59</v>
      </c>
      <c r="B206" s="0" t="n">
        <v>20001111</v>
      </c>
      <c r="C206" s="0" t="n">
        <f aca="false">INT(B206/10000)</f>
        <v>2000</v>
      </c>
      <c r="D206" s="0" t="n">
        <v>31.4372</v>
      </c>
      <c r="E206" s="0" t="n">
        <v>7.5835</v>
      </c>
      <c r="F206" s="0" t="n">
        <v>1.8224</v>
      </c>
      <c r="G206" s="0" t="n">
        <v>5.7611</v>
      </c>
      <c r="H206" s="0" t="n">
        <v>4.41</v>
      </c>
      <c r="I206" s="0" t="n">
        <v>0.888888888888889</v>
      </c>
      <c r="K206" s="0" t="n">
        <v>0.208231279135705</v>
      </c>
      <c r="L206" s="0" t="n">
        <v>7.06215400673428</v>
      </c>
      <c r="M206" s="0" t="n">
        <v>0.0118914127155705</v>
      </c>
      <c r="N206" s="0" t="n">
        <v>0.122839307482515</v>
      </c>
      <c r="O206" s="0" t="n">
        <v>7.40511600606807</v>
      </c>
      <c r="Q206" s="0" t="n">
        <v>8.03480418212886</v>
      </c>
      <c r="R206" s="0" t="n">
        <v>16.6326698811793</v>
      </c>
      <c r="S206" s="0" t="n">
        <v>0.0267537894276793</v>
      </c>
      <c r="T206" s="0" t="n">
        <v>0.583072690863849</v>
      </c>
      <c r="U206" s="0" t="n">
        <v>1.09344</v>
      </c>
      <c r="V206" s="0" t="n">
        <v>26.3707405435997</v>
      </c>
    </row>
    <row r="207" customFormat="false" ht="12.75" hidden="false" customHeight="false" outlineLevel="0" collapsed="false">
      <c r="A207" s="0" t="s">
        <v>59</v>
      </c>
      <c r="B207" s="0" t="n">
        <v>20001117</v>
      </c>
      <c r="C207" s="0" t="n">
        <f aca="false">INT(B207/10000)</f>
        <v>2000</v>
      </c>
      <c r="D207" s="0" t="n">
        <v>55.67745</v>
      </c>
      <c r="E207" s="0" t="n">
        <v>12.909</v>
      </c>
      <c r="F207" s="0" t="n">
        <v>1.8924</v>
      </c>
      <c r="G207" s="0" t="n">
        <v>11.0166</v>
      </c>
      <c r="H207" s="0" t="n">
        <v>4.41</v>
      </c>
      <c r="I207" s="0" t="n">
        <v>0.988888888888889</v>
      </c>
      <c r="K207" s="0" t="n">
        <v>0.26703309842407</v>
      </c>
      <c r="L207" s="0" t="n">
        <v>13.003319457623</v>
      </c>
      <c r="M207" s="0" t="n">
        <v>0.0459721380999229</v>
      </c>
      <c r="N207" s="0" t="n">
        <v>2.20150455923325E-005</v>
      </c>
      <c r="O207" s="0" t="n">
        <v>13.3163467091926</v>
      </c>
      <c r="Q207" s="0" t="n">
        <v>10.3037289349132</v>
      </c>
      <c r="R207" s="0" t="n">
        <v>30.6252058071689</v>
      </c>
      <c r="S207" s="0" t="n">
        <v>0.103430007155926</v>
      </c>
      <c r="T207" s="0" t="n">
        <v>0.00010449726668183</v>
      </c>
      <c r="U207" s="0" t="n">
        <v>1.13544</v>
      </c>
      <c r="V207" s="0" t="n">
        <v>42.1679092465047</v>
      </c>
    </row>
    <row r="208" customFormat="false" ht="12.75" hidden="false" customHeight="false" outlineLevel="0" collapsed="false">
      <c r="A208" s="0" t="s">
        <v>59</v>
      </c>
      <c r="B208" s="0" t="n">
        <v>20001120</v>
      </c>
      <c r="C208" s="0" t="n">
        <f aca="false">INT(B208/10000)</f>
        <v>2000</v>
      </c>
      <c r="D208" s="0" t="n">
        <v>52.60807</v>
      </c>
      <c r="E208" s="0" t="n">
        <v>12.2273</v>
      </c>
      <c r="F208" s="0" t="n">
        <v>2.8827</v>
      </c>
      <c r="G208" s="0" t="n">
        <v>9.3446</v>
      </c>
      <c r="H208" s="0" t="n">
        <v>4.41</v>
      </c>
      <c r="I208" s="0" t="n">
        <v>0.977777777777778</v>
      </c>
      <c r="K208" s="0" t="n">
        <v>0.227227945311031</v>
      </c>
      <c r="L208" s="0" t="n">
        <v>13.2310641332404</v>
      </c>
      <c r="M208" s="0" t="n">
        <v>0.0900020623342188</v>
      </c>
      <c r="N208" s="0" t="n">
        <v>0.357289521244044</v>
      </c>
      <c r="O208" s="0" t="n">
        <v>13.9055836621297</v>
      </c>
      <c r="Q208" s="0" t="n">
        <v>8.76780881748215</v>
      </c>
      <c r="R208" s="0" t="n">
        <v>31.1615863509985</v>
      </c>
      <c r="S208" s="0" t="n">
        <v>0.202490341672666</v>
      </c>
      <c r="T208" s="0" t="n">
        <v>1.69592101126811</v>
      </c>
      <c r="U208" s="0" t="n">
        <v>1.72962</v>
      </c>
      <c r="V208" s="0" t="n">
        <v>43.5574265214214</v>
      </c>
    </row>
    <row r="209" customFormat="false" ht="12.75" hidden="false" customHeight="false" outlineLevel="0" collapsed="false">
      <c r="A209" s="0" t="s">
        <v>59</v>
      </c>
      <c r="B209" s="0" t="n">
        <v>20001123</v>
      </c>
      <c r="C209" s="0" t="n">
        <f aca="false">INT(B209/10000)</f>
        <v>2000</v>
      </c>
      <c r="D209" s="0" t="n">
        <v>29.13555</v>
      </c>
      <c r="E209" s="0" t="n">
        <v>7.2001</v>
      </c>
      <c r="F209" s="0" t="n">
        <v>1.2477</v>
      </c>
      <c r="G209" s="0" t="n">
        <v>5.9524</v>
      </c>
      <c r="H209" s="0" t="n">
        <v>4.41</v>
      </c>
      <c r="I209" s="0" t="n">
        <v>0.833333333333333</v>
      </c>
      <c r="K209" s="0" t="n">
        <v>0.132442267608479</v>
      </c>
      <c r="L209" s="0" t="n">
        <v>7.59552878564616</v>
      </c>
      <c r="M209" s="0" t="n">
        <v>0.0454304975994428</v>
      </c>
      <c r="N209" s="0" t="n">
        <v>0.0713192943227621</v>
      </c>
      <c r="O209" s="0" t="n">
        <v>7.84472084517684</v>
      </c>
      <c r="Q209" s="0" t="n">
        <v>5.11041227854017</v>
      </c>
      <c r="R209" s="0" t="n">
        <v>17.8888654572215</v>
      </c>
      <c r="S209" s="0" t="n">
        <v>0.102211402079981</v>
      </c>
      <c r="T209" s="0" t="n">
        <v>0.338526272278138</v>
      </c>
      <c r="U209" s="0" t="n">
        <v>0.74862</v>
      </c>
      <c r="V209" s="0" t="n">
        <v>24.1886354101198</v>
      </c>
    </row>
    <row r="210" customFormat="false" ht="12.75" hidden="false" customHeight="false" outlineLevel="0" collapsed="false">
      <c r="A210" s="0" t="s">
        <v>59</v>
      </c>
      <c r="B210" s="0" t="n">
        <v>20001208</v>
      </c>
      <c r="C210" s="0" t="n">
        <f aca="false">INT(B210/10000)</f>
        <v>2000</v>
      </c>
      <c r="D210" s="0" t="n">
        <v>28.25333</v>
      </c>
      <c r="E210" s="0" t="n">
        <v>6.1776</v>
      </c>
      <c r="F210" s="0" t="n">
        <v>1.1943</v>
      </c>
      <c r="G210" s="0" t="n">
        <v>4.9833</v>
      </c>
      <c r="H210" s="0" t="n">
        <v>4.44</v>
      </c>
      <c r="I210" s="0" t="n">
        <v>0.811111111111111</v>
      </c>
      <c r="K210" s="0" t="n">
        <v>0.25616217384975</v>
      </c>
      <c r="L210" s="0" t="n">
        <v>4.68021958952101</v>
      </c>
      <c r="M210" s="0" t="n">
        <v>0.084938204400736</v>
      </c>
      <c r="N210" s="0" t="n">
        <v>0.922254605067206</v>
      </c>
      <c r="O210" s="0" t="n">
        <v>5.9435745728387</v>
      </c>
      <c r="Q210" s="0" t="n">
        <v>9.94559854368184</v>
      </c>
      <c r="R210" s="0" t="n">
        <v>11.0265438403049</v>
      </c>
      <c r="S210" s="0" t="n">
        <v>0.191840035377102</v>
      </c>
      <c r="T210" s="0" t="n">
        <v>4.40506463917661</v>
      </c>
      <c r="U210" s="0" t="n">
        <v>0.71658</v>
      </c>
      <c r="V210" s="0" t="n">
        <v>26.2856270585405</v>
      </c>
    </row>
    <row r="211" customFormat="false" ht="12.75" hidden="false" customHeight="false" outlineLevel="0" collapsed="false">
      <c r="A211" s="0" t="s">
        <v>59</v>
      </c>
      <c r="B211" s="0" t="n">
        <v>20010107</v>
      </c>
      <c r="C211" s="0" t="n">
        <f aca="false">INT(B211/10000)</f>
        <v>2001</v>
      </c>
      <c r="D211" s="0" t="n">
        <v>24.60499</v>
      </c>
      <c r="E211" s="0" t="n">
        <v>5.3323</v>
      </c>
      <c r="F211" s="0" t="n">
        <v>1.9064</v>
      </c>
      <c r="G211" s="0" t="n">
        <v>3.4259</v>
      </c>
      <c r="H211" s="0" t="n">
        <v>4.46</v>
      </c>
      <c r="I211" s="0" t="n">
        <v>0.808333333333333</v>
      </c>
      <c r="K211" s="0" t="n">
        <v>0.121329766932507</v>
      </c>
      <c r="L211" s="0" t="n">
        <v>5.38931689880867</v>
      </c>
      <c r="M211" s="0" t="n">
        <v>0.109789567955309</v>
      </c>
      <c r="N211" s="0" t="n">
        <v>0.68636843235958</v>
      </c>
      <c r="O211" s="0" t="n">
        <v>6.30680466605607</v>
      </c>
      <c r="Q211" s="0" t="n">
        <v>4.73004380046909</v>
      </c>
      <c r="R211" s="0" t="n">
        <v>12.7000608416558</v>
      </c>
      <c r="S211" s="0" t="n">
        <v>0.248608805391944</v>
      </c>
      <c r="T211" s="0" t="n">
        <v>3.29200210150964</v>
      </c>
      <c r="U211" s="0" t="n">
        <v>1.14384</v>
      </c>
      <c r="V211" s="0" t="n">
        <v>22.1145555490265</v>
      </c>
    </row>
    <row r="212" customFormat="false" ht="12.75" hidden="false" customHeight="false" outlineLevel="0" collapsed="false">
      <c r="A212" s="0" t="s">
        <v>59</v>
      </c>
      <c r="B212" s="0" t="n">
        <v>20010119</v>
      </c>
      <c r="C212" s="0" t="n">
        <f aca="false">INT(B212/10000)</f>
        <v>2001</v>
      </c>
      <c r="D212" s="0" t="n">
        <v>26.2534</v>
      </c>
      <c r="E212" s="0" t="n">
        <v>5.6318</v>
      </c>
      <c r="F212" s="0" t="n">
        <v>0.9705</v>
      </c>
      <c r="G212" s="0" t="n">
        <v>4.6613</v>
      </c>
      <c r="H212" s="0" t="n">
        <v>4.46</v>
      </c>
      <c r="I212" s="0" t="n">
        <v>0.85</v>
      </c>
      <c r="K212" s="0" t="n">
        <v>0.16258803689942</v>
      </c>
      <c r="L212" s="0" t="n">
        <v>5.44015672256752</v>
      </c>
      <c r="M212" s="0" t="n">
        <v>0.0740989844443821</v>
      </c>
      <c r="N212" s="0" t="n">
        <v>0.0796408758541303</v>
      </c>
      <c r="O212" s="0" t="n">
        <v>5.75648461976545</v>
      </c>
      <c r="Q212" s="0" t="n">
        <v>6.33849841971874</v>
      </c>
      <c r="R212" s="0" t="n">
        <v>12.819866165232</v>
      </c>
      <c r="S212" s="0" t="n">
        <v>0.16779062297588</v>
      </c>
      <c r="T212" s="0" t="n">
        <v>0.381978421962905</v>
      </c>
      <c r="U212" s="0" t="n">
        <v>0.5823</v>
      </c>
      <c r="V212" s="0" t="n">
        <v>20.2904336298895</v>
      </c>
    </row>
    <row r="213" customFormat="false" ht="12.75" hidden="false" customHeight="false" outlineLevel="0" collapsed="false">
      <c r="A213" s="0" t="s">
        <v>59</v>
      </c>
      <c r="B213" s="0" t="n">
        <v>20010314</v>
      </c>
      <c r="C213" s="0" t="n">
        <f aca="false">INT(B213/10000)</f>
        <v>2001</v>
      </c>
      <c r="D213" s="0" t="n">
        <v>59.70296</v>
      </c>
      <c r="E213" s="0" t="n">
        <v>18.1397</v>
      </c>
      <c r="F213" s="0" t="n">
        <v>4.6747</v>
      </c>
      <c r="G213" s="0" t="n">
        <v>13.465</v>
      </c>
      <c r="H213" s="0" t="n">
        <v>3.7</v>
      </c>
      <c r="I213" s="0" t="n">
        <v>1</v>
      </c>
      <c r="K213" s="0" t="n">
        <v>6.77803977330811E-006</v>
      </c>
      <c r="L213" s="0" t="n">
        <v>2.94309375097011</v>
      </c>
      <c r="M213" s="0" t="n">
        <v>0.243924113671844</v>
      </c>
      <c r="N213" s="0" t="n">
        <v>4.5019307347531</v>
      </c>
      <c r="O213" s="0" t="n">
        <v>7.68895537743483</v>
      </c>
      <c r="Q213" s="0" t="n">
        <v>0.00022312823904689</v>
      </c>
      <c r="R213" s="0" t="n">
        <v>6.87546364910553</v>
      </c>
      <c r="S213" s="0" t="n">
        <v>0.49832136445885</v>
      </c>
      <c r="T213" s="0" t="n">
        <v>18.1961932850972</v>
      </c>
      <c r="U213" s="0" t="n">
        <v>2.80482</v>
      </c>
      <c r="V213" s="0" t="n">
        <v>28.3750214269006</v>
      </c>
    </row>
    <row r="214" customFormat="false" ht="12.75" hidden="false" customHeight="false" outlineLevel="0" collapsed="false">
      <c r="A214" s="0" t="s">
        <v>59</v>
      </c>
      <c r="B214" s="0" t="n">
        <v>20010422</v>
      </c>
      <c r="C214" s="0" t="n">
        <f aca="false">INT(B214/10000)</f>
        <v>2001</v>
      </c>
      <c r="D214" s="0" t="n">
        <v>27.46457</v>
      </c>
      <c r="E214" s="0" t="n">
        <v>15.0184</v>
      </c>
      <c r="F214" s="0" t="n">
        <v>9.0841</v>
      </c>
      <c r="G214" s="0" t="n">
        <v>5.9343</v>
      </c>
      <c r="H214" s="0" t="n">
        <v>3.5</v>
      </c>
      <c r="I214" s="0" t="n">
        <v>0.891666666666667</v>
      </c>
      <c r="K214" s="0" t="n">
        <v>0.195402124040422</v>
      </c>
      <c r="L214" s="0" t="n">
        <v>0.616743222465268</v>
      </c>
      <c r="M214" s="0" t="n">
        <v>4.10941686222261</v>
      </c>
      <c r="N214" s="0" t="n">
        <v>1.54126260214291</v>
      </c>
      <c r="O214" s="0" t="n">
        <v>6.46282481087121</v>
      </c>
      <c r="Q214" s="0" t="n">
        <v>6.12058875088308</v>
      </c>
      <c r="R214" s="0" t="n">
        <v>1.43748591095875</v>
      </c>
      <c r="S214" s="0" t="n">
        <v>8.1557661931215</v>
      </c>
      <c r="T214" s="0" t="n">
        <v>5.92359453820611</v>
      </c>
      <c r="U214" s="0" t="n">
        <v>5.45046</v>
      </c>
      <c r="V214" s="0" t="n">
        <v>27.0878953931694</v>
      </c>
    </row>
    <row r="215" customFormat="false" ht="12.75" hidden="false" customHeight="false" outlineLevel="0" collapsed="false">
      <c r="A215" s="0" t="s">
        <v>59</v>
      </c>
      <c r="B215" s="0" t="n">
        <v>20010504</v>
      </c>
      <c r="C215" s="0" t="n">
        <f aca="false">INT(B215/10000)</f>
        <v>2001</v>
      </c>
      <c r="D215" s="0" t="n">
        <v>29.49336</v>
      </c>
      <c r="E215" s="0" t="n">
        <v>8.7741</v>
      </c>
      <c r="F215" s="0" t="n">
        <v>3.0734</v>
      </c>
      <c r="G215" s="0" t="n">
        <v>5.7007</v>
      </c>
      <c r="H215" s="0" t="n">
        <v>3.3</v>
      </c>
      <c r="I215" s="0" t="n">
        <v>0.9</v>
      </c>
      <c r="K215" s="0" t="n">
        <v>0.168252264434356</v>
      </c>
      <c r="L215" s="0" t="n">
        <v>3.35513278771333</v>
      </c>
      <c r="M215" s="0" t="n">
        <v>1.57953907844158</v>
      </c>
      <c r="N215" s="0" t="n">
        <v>2.68838438939388</v>
      </c>
      <c r="O215" s="0" t="n">
        <v>7.79130851998315</v>
      </c>
      <c r="Q215" s="0" t="n">
        <v>5.00160052617186</v>
      </c>
      <c r="R215" s="0" t="n">
        <v>7.80203582126135</v>
      </c>
      <c r="S215" s="0" t="n">
        <v>3.0427763820291</v>
      </c>
      <c r="T215" s="0" t="n">
        <v>9.79865970047565</v>
      </c>
      <c r="U215" s="0" t="n">
        <v>1.84404</v>
      </c>
      <c r="V215" s="0" t="n">
        <v>27.489112429938</v>
      </c>
    </row>
    <row r="216" customFormat="false" ht="12.75" hidden="false" customHeight="false" outlineLevel="0" collapsed="false">
      <c r="A216" s="0" t="s">
        <v>59</v>
      </c>
      <c r="B216" s="0" t="n">
        <v>20010507</v>
      </c>
      <c r="C216" s="0" t="n">
        <f aca="false">INT(B216/10000)</f>
        <v>2001</v>
      </c>
      <c r="D216" s="0" t="n">
        <v>33.76913</v>
      </c>
      <c r="E216" s="0" t="n">
        <v>10.7474</v>
      </c>
      <c r="F216" s="0" t="n">
        <v>3.1716</v>
      </c>
      <c r="G216" s="0" t="n">
        <v>7.5758</v>
      </c>
      <c r="H216" s="0" t="n">
        <v>3.3</v>
      </c>
      <c r="I216" s="0" t="n">
        <v>0.916666666666667</v>
      </c>
      <c r="K216" s="0" t="n">
        <v>0.0293899289122894</v>
      </c>
      <c r="L216" s="0" t="n">
        <v>7.26935584658866</v>
      </c>
      <c r="M216" s="0" t="n">
        <v>2.12765362514046</v>
      </c>
      <c r="N216" s="0" t="n">
        <v>1.29600280853716</v>
      </c>
      <c r="O216" s="0" t="n">
        <v>10.7224022091786</v>
      </c>
      <c r="Q216" s="0" t="n">
        <v>0.873668383638375</v>
      </c>
      <c r="R216" s="0" t="n">
        <v>16.9041818315735</v>
      </c>
      <c r="S216" s="0" t="n">
        <v>4.09864769291015</v>
      </c>
      <c r="T216" s="0" t="n">
        <v>4.72368852527799</v>
      </c>
      <c r="U216" s="0" t="n">
        <v>1.90296</v>
      </c>
      <c r="V216" s="0" t="n">
        <v>28.5031464334</v>
      </c>
    </row>
    <row r="217" customFormat="false" ht="12.75" hidden="false" customHeight="false" outlineLevel="0" collapsed="false">
      <c r="A217" s="0" t="s">
        <v>59</v>
      </c>
      <c r="B217" s="0" t="n">
        <v>20010510</v>
      </c>
      <c r="C217" s="0" t="n">
        <f aca="false">INT(B217/10000)</f>
        <v>2001</v>
      </c>
      <c r="D217" s="0" t="n">
        <v>54.42816</v>
      </c>
      <c r="E217" s="0" t="n">
        <v>17.8809</v>
      </c>
      <c r="F217" s="0" t="n">
        <v>5.1243</v>
      </c>
      <c r="G217" s="0" t="n">
        <v>12.7566</v>
      </c>
      <c r="H217" s="0" t="n">
        <v>3.3</v>
      </c>
      <c r="I217" s="0" t="n">
        <v>0.991666666666667</v>
      </c>
      <c r="K217" s="0" t="n">
        <v>3.19411189554883E-006</v>
      </c>
      <c r="L217" s="0" t="n">
        <v>6.71632497302583</v>
      </c>
      <c r="M217" s="0" t="n">
        <v>3.08558811738014</v>
      </c>
      <c r="N217" s="0" t="n">
        <v>4.51399677867516</v>
      </c>
      <c r="O217" s="0" t="n">
        <v>14.315913063193</v>
      </c>
      <c r="Q217" s="0" t="n">
        <v>9.49507086346632E-005</v>
      </c>
      <c r="R217" s="0" t="n">
        <v>15.6181621838262</v>
      </c>
      <c r="S217" s="0" t="n">
        <v>5.94398377120062</v>
      </c>
      <c r="T217" s="0" t="n">
        <v>16.4526763723894</v>
      </c>
      <c r="U217" s="0" t="n">
        <v>3.07458</v>
      </c>
      <c r="V217" s="0" t="n">
        <v>41.0894972781248</v>
      </c>
    </row>
    <row r="218" customFormat="false" ht="12.75" hidden="false" customHeight="false" outlineLevel="0" collapsed="false">
      <c r="A218" s="0" t="s">
        <v>59</v>
      </c>
      <c r="B218" s="0" t="n">
        <v>20010519</v>
      </c>
      <c r="C218" s="0" t="n">
        <f aca="false">INT(B218/10000)</f>
        <v>2001</v>
      </c>
      <c r="D218" s="0" t="n">
        <v>38.31551</v>
      </c>
      <c r="E218" s="0" t="n">
        <v>11.0612</v>
      </c>
      <c r="F218" s="0" t="n">
        <v>3.8163</v>
      </c>
      <c r="G218" s="0" t="n">
        <v>7.2449</v>
      </c>
      <c r="H218" s="0" t="n">
        <v>3.3</v>
      </c>
      <c r="I218" s="0" t="n">
        <v>0.975</v>
      </c>
      <c r="K218" s="0" t="n">
        <v>0.0175741123585554</v>
      </c>
      <c r="L218" s="0" t="n">
        <v>7.26048843546793</v>
      </c>
      <c r="M218" s="0" t="n">
        <v>1.30259732905408</v>
      </c>
      <c r="N218" s="0" t="n">
        <v>1.69069207997102</v>
      </c>
      <c r="O218" s="0" t="n">
        <v>10.2713519568516</v>
      </c>
      <c r="Q218" s="0" t="n">
        <v>0.522422030485349</v>
      </c>
      <c r="R218" s="0" t="n">
        <v>16.883561527227</v>
      </c>
      <c r="S218" s="0" t="n">
        <v>2.50928415905383</v>
      </c>
      <c r="T218" s="0" t="n">
        <v>6.16225730787717</v>
      </c>
      <c r="U218" s="0" t="n">
        <v>2.28978</v>
      </c>
      <c r="V218" s="0" t="n">
        <v>28.3673050246433</v>
      </c>
    </row>
    <row r="219" customFormat="false" ht="12.75" hidden="false" customHeight="false" outlineLevel="0" collapsed="false">
      <c r="A219" s="0" t="s">
        <v>59</v>
      </c>
      <c r="B219" s="0" t="n">
        <v>20010525</v>
      </c>
      <c r="C219" s="0" t="n">
        <f aca="false">INT(B219/10000)</f>
        <v>2001</v>
      </c>
      <c r="D219" s="0" t="n">
        <v>37.57369</v>
      </c>
      <c r="E219" s="0" t="n">
        <v>13.1448</v>
      </c>
      <c r="F219" s="0" t="n">
        <v>5.572</v>
      </c>
      <c r="G219" s="0" t="n">
        <v>7.5728</v>
      </c>
      <c r="H219" s="0" t="n">
        <v>3.3</v>
      </c>
      <c r="I219" s="0" t="n">
        <v>0.958333333333333</v>
      </c>
      <c r="K219" s="0" t="n">
        <v>0.0252026098169959</v>
      </c>
      <c r="L219" s="0" t="n">
        <v>2.98506616360823</v>
      </c>
      <c r="M219" s="0" t="n">
        <v>1.09437020883991</v>
      </c>
      <c r="N219" s="0" t="n">
        <v>4.20017991733045</v>
      </c>
      <c r="O219" s="0" t="n">
        <v>8.30481889959559</v>
      </c>
      <c r="Q219" s="0" t="n">
        <v>0.749192808461552</v>
      </c>
      <c r="R219" s="0" t="n">
        <v>6.94148178653144</v>
      </c>
      <c r="S219" s="0" t="n">
        <v>2.10816172268415</v>
      </c>
      <c r="T219" s="0" t="n">
        <v>15.3088724414041</v>
      </c>
      <c r="U219" s="0" t="n">
        <v>3.3432</v>
      </c>
      <c r="V219" s="0" t="n">
        <v>28.4509087590813</v>
      </c>
    </row>
    <row r="220" customFormat="false" ht="12.75" hidden="false" customHeight="false" outlineLevel="0" collapsed="false">
      <c r="A220" s="0" t="s">
        <v>59</v>
      </c>
      <c r="B220" s="0" t="n">
        <v>20010621</v>
      </c>
      <c r="C220" s="0" t="n">
        <f aca="false">INT(B220/10000)</f>
        <v>2001</v>
      </c>
      <c r="D220" s="0" t="n">
        <v>27.03668</v>
      </c>
      <c r="E220" s="0" t="n">
        <v>8.7632</v>
      </c>
      <c r="F220" s="0" t="n">
        <v>3.9807</v>
      </c>
      <c r="G220" s="0" t="n">
        <v>4.7825</v>
      </c>
      <c r="H220" s="0" t="n">
        <v>3.08</v>
      </c>
      <c r="I220" s="0" t="n">
        <v>0.883333333333333</v>
      </c>
      <c r="K220" s="0" t="n">
        <v>0.446751077076963</v>
      </c>
      <c r="L220" s="0" t="n">
        <v>1.98260533640976</v>
      </c>
      <c r="M220" s="0" t="n">
        <v>0.687210391200883</v>
      </c>
      <c r="N220" s="0" t="n">
        <v>1.05109203273081</v>
      </c>
      <c r="O220" s="0" t="n">
        <v>4.16765883741842</v>
      </c>
      <c r="Q220" s="0" t="n">
        <v>12.4960403204065</v>
      </c>
      <c r="R220" s="0" t="n">
        <v>4.59865409311232</v>
      </c>
      <c r="S220" s="0" t="n">
        <v>1.27976330138254</v>
      </c>
      <c r="T220" s="0" t="n">
        <v>3.60149908711067</v>
      </c>
      <c r="U220" s="0" t="n">
        <v>2.38842</v>
      </c>
      <c r="V220" s="0" t="n">
        <v>24.3643768020121</v>
      </c>
    </row>
    <row r="221" customFormat="false" ht="12.75" hidden="false" customHeight="false" outlineLevel="0" collapsed="false">
      <c r="A221" s="0" t="s">
        <v>59</v>
      </c>
      <c r="B221" s="0" t="n">
        <v>20010703</v>
      </c>
      <c r="C221" s="0" t="n">
        <f aca="false">INT(B221/10000)</f>
        <v>2001</v>
      </c>
      <c r="D221" s="0" t="n">
        <v>34.04182</v>
      </c>
      <c r="E221" s="0" t="n">
        <v>10.944</v>
      </c>
      <c r="F221" s="0" t="n">
        <v>4.1539</v>
      </c>
      <c r="G221" s="0" t="n">
        <v>6.7901</v>
      </c>
      <c r="H221" s="0" t="n">
        <v>2.94</v>
      </c>
      <c r="I221" s="0" t="n">
        <v>0.925</v>
      </c>
      <c r="K221" s="0" t="n">
        <v>0.791070226809706</v>
      </c>
      <c r="L221" s="0" t="n">
        <v>3.99713335285415</v>
      </c>
      <c r="M221" s="0" t="n">
        <v>0.861689141769748</v>
      </c>
      <c r="N221" s="0" t="n">
        <v>0.0317456618395572</v>
      </c>
      <c r="O221" s="0" t="n">
        <v>5.68163838327316</v>
      </c>
      <c r="Q221" s="0" t="n">
        <v>21.2430449524983</v>
      </c>
      <c r="R221" s="0" t="n">
        <v>9.25633913352397</v>
      </c>
      <c r="S221" s="0" t="n">
        <v>1.56953246111211</v>
      </c>
      <c r="T221" s="0" t="n">
        <v>0.104362839050537</v>
      </c>
      <c r="U221" s="0" t="n">
        <v>2.49234</v>
      </c>
      <c r="V221" s="0" t="n">
        <v>34.6656193861849</v>
      </c>
    </row>
    <row r="222" customFormat="false" ht="12.75" hidden="false" customHeight="false" outlineLevel="0" collapsed="false">
      <c r="A222" s="0" t="s">
        <v>59</v>
      </c>
      <c r="B222" s="0" t="n">
        <v>20010709</v>
      </c>
      <c r="C222" s="0" t="n">
        <f aca="false">INT(B222/10000)</f>
        <v>2001</v>
      </c>
      <c r="D222" s="0" t="n">
        <v>30.45664</v>
      </c>
      <c r="E222" s="0" t="n">
        <v>10.0446</v>
      </c>
      <c r="F222" s="0" t="n">
        <v>4.0004</v>
      </c>
      <c r="G222" s="0" t="n">
        <v>6.0442</v>
      </c>
      <c r="H222" s="0" t="n">
        <v>2.94</v>
      </c>
      <c r="I222" s="0" t="n">
        <v>0.908333333333333</v>
      </c>
      <c r="K222" s="0" t="n">
        <v>0.506321547597856</v>
      </c>
      <c r="L222" s="0" t="n">
        <v>1.68761612646016</v>
      </c>
      <c r="M222" s="0" t="n">
        <v>0.513244436372117</v>
      </c>
      <c r="N222" s="0" t="n">
        <v>1.8140449422155</v>
      </c>
      <c r="O222" s="0" t="n">
        <v>4.52122705264564</v>
      </c>
      <c r="Q222" s="0" t="n">
        <v>13.5965316750912</v>
      </c>
      <c r="R222" s="0" t="n">
        <v>3.90808757545331</v>
      </c>
      <c r="S222" s="0" t="n">
        <v>0.93485430455439</v>
      </c>
      <c r="T222" s="0" t="n">
        <v>5.96361421890322</v>
      </c>
      <c r="U222" s="0" t="n">
        <v>2.40024</v>
      </c>
      <c r="V222" s="0" t="n">
        <v>26.8033277740021</v>
      </c>
    </row>
    <row r="223" customFormat="false" ht="12.75" hidden="false" customHeight="false" outlineLevel="0" collapsed="false">
      <c r="A223" s="0" t="s">
        <v>59</v>
      </c>
      <c r="B223" s="0" t="n">
        <v>20010808</v>
      </c>
      <c r="C223" s="0" t="n">
        <f aca="false">INT(B223/10000)</f>
        <v>2001</v>
      </c>
      <c r="D223" s="0" t="n">
        <v>37.94964</v>
      </c>
      <c r="E223" s="0" t="n">
        <v>11.5327</v>
      </c>
      <c r="F223" s="0" t="n">
        <v>4.7821</v>
      </c>
      <c r="G223" s="0" t="n">
        <v>6.7506</v>
      </c>
      <c r="H223" s="0" t="n">
        <v>2.98</v>
      </c>
      <c r="I223" s="0" t="n">
        <v>0.966666666666667</v>
      </c>
      <c r="K223" s="0" t="n">
        <v>0.748885915119796</v>
      </c>
      <c r="L223" s="0" t="n">
        <v>1.65746692864968</v>
      </c>
      <c r="M223" s="0" t="n">
        <v>1.04283423695991</v>
      </c>
      <c r="N223" s="0" t="n">
        <v>1.46318233444895</v>
      </c>
      <c r="O223" s="0" t="n">
        <v>4.91236941517833</v>
      </c>
      <c r="Q223" s="0" t="n">
        <v>20.349327649897</v>
      </c>
      <c r="R223" s="0" t="n">
        <v>3.84004849694051</v>
      </c>
      <c r="S223" s="0" t="n">
        <v>1.91163696625011</v>
      </c>
      <c r="T223" s="0" t="n">
        <v>4.86826049406175</v>
      </c>
      <c r="U223" s="0" t="n">
        <v>2.86926</v>
      </c>
      <c r="V223" s="0" t="n">
        <v>33.8385336071494</v>
      </c>
    </row>
    <row r="224" customFormat="false" ht="12.75" hidden="false" customHeight="false" outlineLevel="0" collapsed="false">
      <c r="A224" s="0" t="s">
        <v>59</v>
      </c>
      <c r="B224" s="0" t="n">
        <v>20010814</v>
      </c>
      <c r="C224" s="0" t="n">
        <f aca="false">INT(B224/10000)</f>
        <v>2001</v>
      </c>
      <c r="D224" s="0" t="n">
        <v>26.22117</v>
      </c>
      <c r="E224" s="0" t="n">
        <v>7.2069</v>
      </c>
      <c r="F224" s="0" t="n">
        <v>3.042</v>
      </c>
      <c r="G224" s="0" t="n">
        <v>4.1649</v>
      </c>
      <c r="H224" s="0" t="n">
        <v>2.98</v>
      </c>
      <c r="I224" s="0" t="n">
        <v>0.833333333333333</v>
      </c>
      <c r="K224" s="0" t="n">
        <v>0.626615465488434</v>
      </c>
      <c r="L224" s="0" t="n">
        <v>0.749414471849915</v>
      </c>
      <c r="M224" s="0" t="n">
        <v>0.295687638661516</v>
      </c>
      <c r="N224" s="0" t="n">
        <v>0.719225965188649</v>
      </c>
      <c r="O224" s="0" t="n">
        <v>2.39094354118851</v>
      </c>
      <c r="Q224" s="0" t="n">
        <v>17.0268971017796</v>
      </c>
      <c r="R224" s="0" t="n">
        <v>1.73625661331128</v>
      </c>
      <c r="S224" s="0" t="n">
        <v>0.542029979928911</v>
      </c>
      <c r="T224" s="0" t="n">
        <v>2.39298908290196</v>
      </c>
      <c r="U224" s="0" t="n">
        <v>1.8252</v>
      </c>
      <c r="V224" s="0" t="n">
        <v>23.5233727779218</v>
      </c>
    </row>
    <row r="225" customFormat="false" ht="12.75" hidden="false" customHeight="false" outlineLevel="0" collapsed="false">
      <c r="A225" s="0" t="s">
        <v>59</v>
      </c>
      <c r="B225" s="0" t="n">
        <v>20010826</v>
      </c>
      <c r="C225" s="0" t="n">
        <f aca="false">INT(B225/10000)</f>
        <v>2001</v>
      </c>
      <c r="D225" s="0" t="n">
        <v>36.2644</v>
      </c>
      <c r="E225" s="0" t="n">
        <v>10.086</v>
      </c>
      <c r="F225" s="0" t="n">
        <v>4.3042</v>
      </c>
      <c r="G225" s="0" t="n">
        <v>5.7818</v>
      </c>
      <c r="H225" s="0" t="n">
        <v>2.98</v>
      </c>
      <c r="I225" s="0" t="n">
        <v>0.941666666666667</v>
      </c>
      <c r="K225" s="0" t="n">
        <v>0.810762339338272</v>
      </c>
      <c r="L225" s="0" t="n">
        <v>1.07402083494275</v>
      </c>
      <c r="M225" s="0" t="n">
        <v>0.0760636331236385</v>
      </c>
      <c r="N225" s="0" t="n">
        <v>2.01557779152521</v>
      </c>
      <c r="O225" s="0" t="n">
        <v>3.97642459892987</v>
      </c>
      <c r="Q225" s="0" t="n">
        <v>22.0306833875388</v>
      </c>
      <c r="R225" s="0" t="n">
        <v>2.48831033766974</v>
      </c>
      <c r="S225" s="0" t="n">
        <v>0.139433524248614</v>
      </c>
      <c r="T225" s="0" t="n">
        <v>6.70617564480496</v>
      </c>
      <c r="U225" s="0" t="n">
        <v>2.58252</v>
      </c>
      <c r="V225" s="0" t="n">
        <v>33.9471228942621</v>
      </c>
    </row>
    <row r="226" customFormat="false" ht="12.75" hidden="false" customHeight="false" outlineLevel="0" collapsed="false">
      <c r="A226" s="0" t="s">
        <v>59</v>
      </c>
      <c r="B226" s="0" t="n">
        <v>20010829</v>
      </c>
      <c r="C226" s="0" t="n">
        <f aca="false">INT(B226/10000)</f>
        <v>2001</v>
      </c>
      <c r="D226" s="0" t="n">
        <v>26.22412</v>
      </c>
      <c r="E226" s="0" t="n">
        <v>6.5724</v>
      </c>
      <c r="F226" s="0" t="n">
        <v>2.5004</v>
      </c>
      <c r="G226" s="0" t="n">
        <v>4.072</v>
      </c>
      <c r="H226" s="0" t="n">
        <v>2.98</v>
      </c>
      <c r="I226" s="0" t="n">
        <v>0.841666666666667</v>
      </c>
      <c r="K226" s="0" t="n">
        <v>0.585529226987848</v>
      </c>
      <c r="L226" s="0" t="n">
        <v>2.32754762900614</v>
      </c>
      <c r="M226" s="0" t="n">
        <v>0.30206874065238</v>
      </c>
      <c r="N226" s="0" t="n">
        <v>1.04705339819491E-005</v>
      </c>
      <c r="O226" s="0" t="n">
        <v>3.21515606718035</v>
      </c>
      <c r="Q226" s="0" t="n">
        <v>15.9104689352591</v>
      </c>
      <c r="R226" s="0" t="n">
        <v>5.39250323480304</v>
      </c>
      <c r="S226" s="0" t="n">
        <v>0.553727285232875</v>
      </c>
      <c r="T226" s="0" t="n">
        <v>3.48372760769089E-005</v>
      </c>
      <c r="U226" s="0" t="n">
        <v>1.50024</v>
      </c>
      <c r="V226" s="0" t="n">
        <v>23.3569742925711</v>
      </c>
    </row>
    <row r="227" customFormat="false" ht="12.75" hidden="false" customHeight="false" outlineLevel="0" collapsed="false">
      <c r="A227" s="0" t="s">
        <v>59</v>
      </c>
      <c r="B227" s="0" t="n">
        <v>20010913</v>
      </c>
      <c r="C227" s="0" t="n">
        <f aca="false">INT(B227/10000)</f>
        <v>2001</v>
      </c>
      <c r="D227" s="0" t="n">
        <v>25.77213</v>
      </c>
      <c r="E227" s="0" t="n">
        <v>8.1432</v>
      </c>
      <c r="F227" s="0" t="n">
        <v>3.7659</v>
      </c>
      <c r="G227" s="0" t="n">
        <v>4.3773</v>
      </c>
      <c r="H227" s="0" t="n">
        <v>3.11</v>
      </c>
      <c r="I227" s="0" t="n">
        <v>0.825</v>
      </c>
      <c r="K227" s="0" t="n">
        <v>0.421147670545864</v>
      </c>
      <c r="L227" s="0" t="n">
        <v>2.28173267154903</v>
      </c>
      <c r="M227" s="0" t="n">
        <v>0.474207860657041</v>
      </c>
      <c r="N227" s="0" t="n">
        <v>0.89288725023212</v>
      </c>
      <c r="O227" s="0" t="n">
        <v>4.06997545298406</v>
      </c>
      <c r="Q227" s="0" t="n">
        <v>11.8807277010304</v>
      </c>
      <c r="R227" s="0" t="n">
        <v>5.29431662923859</v>
      </c>
      <c r="S227" s="0" t="n">
        <v>0.88724330374239</v>
      </c>
      <c r="T227" s="0" t="n">
        <v>3.08600972185313</v>
      </c>
      <c r="U227" s="0" t="n">
        <v>2.25954</v>
      </c>
      <c r="V227" s="0" t="n">
        <v>23.4078373558645</v>
      </c>
    </row>
    <row r="228" customFormat="false" ht="12.75" hidden="false" customHeight="false" outlineLevel="0" collapsed="false">
      <c r="A228" s="0" t="s">
        <v>59</v>
      </c>
      <c r="B228" s="0" t="n">
        <v>20010916</v>
      </c>
      <c r="C228" s="0" t="n">
        <f aca="false">INT(B228/10000)</f>
        <v>2001</v>
      </c>
      <c r="D228" s="0" t="n">
        <v>25.40623</v>
      </c>
      <c r="E228" s="0" t="n">
        <v>6.9858</v>
      </c>
      <c r="F228" s="0" t="n">
        <v>3.0485</v>
      </c>
      <c r="G228" s="0" t="n">
        <v>3.9373</v>
      </c>
      <c r="H228" s="0" t="n">
        <v>3.11</v>
      </c>
      <c r="I228" s="0" t="n">
        <v>0.816666666666667</v>
      </c>
      <c r="K228" s="0" t="n">
        <v>0.555734841117491</v>
      </c>
      <c r="L228" s="0" t="n">
        <v>0.761725394289195</v>
      </c>
      <c r="M228" s="0" t="n">
        <v>0.299145804933812</v>
      </c>
      <c r="N228" s="0" t="n">
        <v>0.88780156229803</v>
      </c>
      <c r="O228" s="0" t="n">
        <v>2.50440760263853</v>
      </c>
      <c r="Q228" s="0" t="n">
        <v>15.6774803306748</v>
      </c>
      <c r="R228" s="0" t="n">
        <v>1.76743554237701</v>
      </c>
      <c r="S228" s="0" t="n">
        <v>0.559702051126705</v>
      </c>
      <c r="T228" s="0" t="n">
        <v>3.06843249426608</v>
      </c>
      <c r="U228" s="0" t="n">
        <v>1.8291</v>
      </c>
      <c r="V228" s="0" t="n">
        <v>22.9021504184446</v>
      </c>
    </row>
    <row r="229" customFormat="false" ht="12.75" hidden="false" customHeight="false" outlineLevel="0" collapsed="false">
      <c r="A229" s="0" t="s">
        <v>59</v>
      </c>
      <c r="B229" s="0" t="n">
        <v>20010919</v>
      </c>
      <c r="C229" s="0" t="n">
        <f aca="false">INT(B229/10000)</f>
        <v>2001</v>
      </c>
      <c r="D229" s="0" t="n">
        <v>26.56647</v>
      </c>
      <c r="E229" s="0" t="n">
        <v>8.3912</v>
      </c>
      <c r="F229" s="0" t="n">
        <v>4.4909</v>
      </c>
      <c r="G229" s="0" t="n">
        <v>3.9003</v>
      </c>
      <c r="H229" s="0" t="n">
        <v>3.11</v>
      </c>
      <c r="I229" s="0" t="n">
        <v>0.858333333333333</v>
      </c>
      <c r="K229" s="0" t="n">
        <v>0.507437922007004</v>
      </c>
      <c r="L229" s="0" t="n">
        <v>1.93900723173284</v>
      </c>
      <c r="M229" s="0" t="n">
        <v>0.710734895777949</v>
      </c>
      <c r="N229" s="0" t="n">
        <v>0.562018376402527</v>
      </c>
      <c r="O229" s="0" t="n">
        <v>3.71919842592032</v>
      </c>
      <c r="Q229" s="0" t="n">
        <v>14.3150068210703</v>
      </c>
      <c r="R229" s="0" t="n">
        <v>4.49908894200468</v>
      </c>
      <c r="S229" s="0" t="n">
        <v>1.32978558419784</v>
      </c>
      <c r="T229" s="0" t="n">
        <v>1.94245597413047</v>
      </c>
      <c r="U229" s="0" t="n">
        <v>2.69454</v>
      </c>
      <c r="V229" s="0" t="n">
        <v>24.7808773214033</v>
      </c>
    </row>
    <row r="230" customFormat="false" ht="12.75" hidden="false" customHeight="false" outlineLevel="0" collapsed="false">
      <c r="A230" s="0" t="s">
        <v>59</v>
      </c>
      <c r="B230" s="0" t="n">
        <v>20010922</v>
      </c>
      <c r="C230" s="0" t="n">
        <f aca="false">INT(B230/10000)</f>
        <v>2001</v>
      </c>
      <c r="D230" s="0" t="n">
        <v>26.70094</v>
      </c>
      <c r="E230" s="0" t="n">
        <v>7.2998</v>
      </c>
      <c r="F230" s="0" t="n">
        <v>1.947</v>
      </c>
      <c r="G230" s="0" t="n">
        <v>5.3528</v>
      </c>
      <c r="H230" s="0" t="n">
        <v>3.11</v>
      </c>
      <c r="I230" s="0" t="n">
        <v>0.875</v>
      </c>
      <c r="K230" s="0" t="n">
        <v>0.406104067852108</v>
      </c>
      <c r="L230" s="0" t="n">
        <v>3.63046590301198</v>
      </c>
      <c r="M230" s="0" t="n">
        <v>0.970722336008411</v>
      </c>
      <c r="N230" s="0" t="n">
        <v>0.577574598318566</v>
      </c>
      <c r="O230" s="0" t="n">
        <v>5.58486690519107</v>
      </c>
      <c r="Q230" s="0" t="n">
        <v>11.4563422425632</v>
      </c>
      <c r="R230" s="0" t="n">
        <v>8.4237896235019</v>
      </c>
      <c r="S230" s="0" t="n">
        <v>1.81622230222692</v>
      </c>
      <c r="T230" s="0" t="n">
        <v>1.99622161145559</v>
      </c>
      <c r="U230" s="0" t="n">
        <v>1.1682</v>
      </c>
      <c r="V230" s="0" t="n">
        <v>24.8607757797476</v>
      </c>
    </row>
    <row r="231" customFormat="false" ht="12.75" hidden="false" customHeight="false" outlineLevel="0" collapsed="false">
      <c r="A231" s="0" t="s">
        <v>59</v>
      </c>
      <c r="B231" s="0" t="n">
        <v>20011004</v>
      </c>
      <c r="C231" s="0" t="n">
        <f aca="false">INT(B231/10000)</f>
        <v>2001</v>
      </c>
      <c r="D231" s="0" t="n">
        <v>43.20431</v>
      </c>
      <c r="E231" s="0" t="n">
        <v>9.5997</v>
      </c>
      <c r="F231" s="0" t="n">
        <v>2.8675</v>
      </c>
      <c r="G231" s="0" t="n">
        <v>6.7322</v>
      </c>
      <c r="H231" s="0" t="n">
        <v>3.62</v>
      </c>
      <c r="I231" s="0" t="n">
        <v>0.983333333333333</v>
      </c>
      <c r="K231" s="0" t="n">
        <v>0.557400252121301</v>
      </c>
      <c r="L231" s="0" t="n">
        <v>3.40360796850666</v>
      </c>
      <c r="M231" s="0" t="n">
        <v>0.40408304319843</v>
      </c>
      <c r="N231" s="0" t="n">
        <v>2.298930384951</v>
      </c>
      <c r="O231" s="0" t="n">
        <v>6.66402164877739</v>
      </c>
      <c r="Q231" s="0" t="n">
        <v>17.9933198345147</v>
      </c>
      <c r="R231" s="0" t="n">
        <v>7.94398157091836</v>
      </c>
      <c r="S231" s="0" t="n">
        <v>0.81609532621664</v>
      </c>
      <c r="T231" s="0" t="n">
        <v>9.10940628714101</v>
      </c>
      <c r="U231" s="0" t="n">
        <v>1.7205</v>
      </c>
      <c r="V231" s="0" t="n">
        <v>37.5833030187907</v>
      </c>
    </row>
    <row r="232" customFormat="false" ht="12.75" hidden="false" customHeight="false" outlineLevel="0" collapsed="false">
      <c r="A232" s="0" t="s">
        <v>59</v>
      </c>
      <c r="B232" s="0" t="n">
        <v>20011007</v>
      </c>
      <c r="C232" s="0" t="n">
        <f aca="false">INT(B232/10000)</f>
        <v>2001</v>
      </c>
      <c r="D232" s="0" t="n">
        <v>34.33067</v>
      </c>
      <c r="E232" s="0" t="n">
        <v>7.4375</v>
      </c>
      <c r="F232" s="0" t="n">
        <v>2.798</v>
      </c>
      <c r="G232" s="0" t="n">
        <v>4.6395</v>
      </c>
      <c r="H232" s="0" t="n">
        <v>3.62</v>
      </c>
      <c r="I232" s="0" t="n">
        <v>0.933333333333333</v>
      </c>
      <c r="K232" s="0" t="n">
        <v>0.503741075602942</v>
      </c>
      <c r="L232" s="0" t="n">
        <v>2.51317210180007</v>
      </c>
      <c r="M232" s="0" t="n">
        <v>0.347002467378601</v>
      </c>
      <c r="N232" s="0" t="n">
        <v>2.01458059781264</v>
      </c>
      <c r="O232" s="0" t="n">
        <v>5.37849624259426</v>
      </c>
      <c r="Q232" s="0" t="n">
        <v>16.2611592883415</v>
      </c>
      <c r="R232" s="0" t="n">
        <v>5.86571457288175</v>
      </c>
      <c r="S232" s="0" t="n">
        <v>0.700814093983785</v>
      </c>
      <c r="T232" s="0" t="n">
        <v>7.98268328775771</v>
      </c>
      <c r="U232" s="0" t="n">
        <v>1.6788</v>
      </c>
      <c r="V232" s="0" t="n">
        <v>32.4891712429648</v>
      </c>
    </row>
    <row r="233" customFormat="false" ht="12.75" hidden="false" customHeight="false" outlineLevel="0" collapsed="false">
      <c r="A233" s="0" t="s">
        <v>59</v>
      </c>
      <c r="B233" s="0" t="n">
        <v>20011103</v>
      </c>
      <c r="C233" s="0" t="n">
        <f aca="false">INT(B233/10000)</f>
        <v>2001</v>
      </c>
      <c r="D233" s="0" t="n">
        <v>26.60085</v>
      </c>
      <c r="E233" s="0" t="n">
        <v>8.3333</v>
      </c>
      <c r="F233" s="0" t="n">
        <v>3.3814</v>
      </c>
      <c r="G233" s="0" t="n">
        <v>4.9519</v>
      </c>
      <c r="H233" s="0" t="n">
        <v>4.41</v>
      </c>
      <c r="I233" s="0" t="n">
        <v>0.866666666666667</v>
      </c>
      <c r="K233" s="0" t="n">
        <v>0.105819483133289</v>
      </c>
      <c r="L233" s="0" t="n">
        <v>5.67898566208583</v>
      </c>
      <c r="M233" s="0" t="n">
        <v>0.0337323447784222</v>
      </c>
      <c r="N233" s="0" t="n">
        <v>0.640347942524632</v>
      </c>
      <c r="O233" s="0" t="n">
        <v>6.45888543252218</v>
      </c>
      <c r="Q233" s="0" t="n">
        <v>4.08314653379217</v>
      </c>
      <c r="R233" s="0" t="n">
        <v>13.3750543654745</v>
      </c>
      <c r="S233" s="0" t="n">
        <v>0.0758924167119438</v>
      </c>
      <c r="T233" s="0" t="n">
        <v>3.03949448746374</v>
      </c>
      <c r="U233" s="0" t="n">
        <v>2.02884</v>
      </c>
      <c r="V233" s="0" t="n">
        <v>22.6024278034423</v>
      </c>
    </row>
    <row r="234" customFormat="false" ht="12.75" hidden="false" customHeight="false" outlineLevel="0" collapsed="false">
      <c r="A234" s="0" t="s">
        <v>59</v>
      </c>
      <c r="B234" s="0" t="n">
        <v>20011109</v>
      </c>
      <c r="C234" s="0" t="n">
        <f aca="false">INT(B234/10000)</f>
        <v>2001</v>
      </c>
      <c r="D234" s="0" t="n">
        <v>37.29663</v>
      </c>
      <c r="E234" s="0" t="n">
        <v>10.1496</v>
      </c>
      <c r="F234" s="0" t="n">
        <v>2.437</v>
      </c>
      <c r="G234" s="0" t="n">
        <v>7.7126</v>
      </c>
      <c r="H234" s="0" t="n">
        <v>4.41</v>
      </c>
      <c r="I234" s="0" t="n">
        <v>0.95</v>
      </c>
      <c r="K234" s="0" t="n">
        <v>0.203820685158582</v>
      </c>
      <c r="L234" s="0" t="n">
        <v>8.09033032618286</v>
      </c>
      <c r="M234" s="0" t="n">
        <v>0.183414216340099</v>
      </c>
      <c r="N234" s="0" t="n">
        <v>0.0842578827433136</v>
      </c>
      <c r="O234" s="0" t="n">
        <v>8.56182311042486</v>
      </c>
      <c r="Q234" s="0" t="n">
        <v>7.86461717141581</v>
      </c>
      <c r="R234" s="0" t="n">
        <v>19.0542139716547</v>
      </c>
      <c r="S234" s="0" t="n">
        <v>0.412652847847137</v>
      </c>
      <c r="T234" s="0" t="n">
        <v>0.399940958838665</v>
      </c>
      <c r="U234" s="0" t="n">
        <v>1.4622</v>
      </c>
      <c r="V234" s="0" t="n">
        <v>29.1936249497563</v>
      </c>
    </row>
    <row r="235" customFormat="false" ht="12.75" hidden="false" customHeight="false" outlineLevel="0" collapsed="false">
      <c r="A235" s="0" t="s">
        <v>59</v>
      </c>
      <c r="B235" s="0" t="n">
        <v>20020321</v>
      </c>
      <c r="C235" s="0" t="n">
        <f aca="false">INT(B235/10000)</f>
        <v>2002</v>
      </c>
      <c r="D235" s="0" t="n">
        <v>27.82056</v>
      </c>
      <c r="E235" s="0" t="n">
        <v>7.4786</v>
      </c>
      <c r="F235" s="0" t="n">
        <v>3.0079</v>
      </c>
      <c r="G235" s="0" t="n">
        <v>4.4707</v>
      </c>
      <c r="H235" s="0" t="n">
        <v>3.7</v>
      </c>
      <c r="I235" s="0" t="n">
        <v>0.822429906542056</v>
      </c>
      <c r="K235" s="0" t="n">
        <v>0.305685274688318</v>
      </c>
      <c r="L235" s="0" t="n">
        <v>4.2887233885408</v>
      </c>
      <c r="M235" s="0" t="n">
        <v>0.34132966450375</v>
      </c>
      <c r="N235" s="0" t="n">
        <v>1.0618118651409</v>
      </c>
      <c r="O235" s="0" t="n">
        <v>5.99755019287377</v>
      </c>
      <c r="Q235" s="0" t="n">
        <v>10.0629413997198</v>
      </c>
      <c r="R235" s="0" t="n">
        <v>10.0190358357635</v>
      </c>
      <c r="S235" s="0" t="n">
        <v>0.69731467539375</v>
      </c>
      <c r="T235" s="0" t="n">
        <v>4.29169951047081</v>
      </c>
      <c r="U235" s="0" t="n">
        <v>1.80474</v>
      </c>
      <c r="V235" s="0" t="n">
        <v>26.8757314213478</v>
      </c>
    </row>
    <row r="236" customFormat="false" ht="12.75" hidden="false" customHeight="false" outlineLevel="0" collapsed="false">
      <c r="A236" s="0" t="s">
        <v>59</v>
      </c>
      <c r="B236" s="0" t="n">
        <v>20020330</v>
      </c>
      <c r="C236" s="0" t="n">
        <f aca="false">INT(B236/10000)</f>
        <v>2002</v>
      </c>
      <c r="D236" s="0" t="n">
        <v>29.64904</v>
      </c>
      <c r="E236" s="0" t="n">
        <v>9.6565</v>
      </c>
      <c r="F236" s="0" t="n">
        <v>4.223</v>
      </c>
      <c r="G236" s="0" t="n">
        <v>5.4335</v>
      </c>
      <c r="H236" s="0" t="n">
        <v>3.7</v>
      </c>
      <c r="I236" s="0" t="n">
        <v>0.85981308411215</v>
      </c>
      <c r="K236" s="0" t="n">
        <v>0.243223211435535</v>
      </c>
      <c r="L236" s="0" t="n">
        <v>2.23089284779019</v>
      </c>
      <c r="M236" s="0" t="n">
        <v>1.69305923540611</v>
      </c>
      <c r="N236" s="0" t="n">
        <v>2.42382889744997</v>
      </c>
      <c r="O236" s="0" t="n">
        <v>6.5910041920818</v>
      </c>
      <c r="Q236" s="0" t="n">
        <v>8.0067347902937</v>
      </c>
      <c r="R236" s="0" t="n">
        <v>5.21166635448669</v>
      </c>
      <c r="S236" s="0" t="n">
        <v>3.45881174106575</v>
      </c>
      <c r="T236" s="0" t="n">
        <v>9.7967875799454</v>
      </c>
      <c r="U236" s="0" t="n">
        <v>2.5338</v>
      </c>
      <c r="V236" s="0" t="n">
        <v>29.0078004657915</v>
      </c>
    </row>
    <row r="237" customFormat="false" ht="12.75" hidden="false" customHeight="false" outlineLevel="0" collapsed="false">
      <c r="A237" s="0" t="s">
        <v>59</v>
      </c>
      <c r="B237" s="0" t="n">
        <v>20020420</v>
      </c>
      <c r="C237" s="0" t="n">
        <f aca="false">INT(B237/10000)</f>
        <v>2002</v>
      </c>
      <c r="D237" s="0" t="n">
        <v>29.64182</v>
      </c>
      <c r="E237" s="0" t="n">
        <v>11.6289</v>
      </c>
      <c r="F237" s="0" t="n">
        <v>5.7393</v>
      </c>
      <c r="G237" s="0" t="n">
        <v>5.8896</v>
      </c>
      <c r="H237" s="0" t="n">
        <v>3.5</v>
      </c>
      <c r="I237" s="0" t="n">
        <v>0.850467289719626</v>
      </c>
      <c r="K237" s="0" t="n">
        <v>0.314543065082208</v>
      </c>
      <c r="L237" s="0" t="n">
        <v>0.626674722920485</v>
      </c>
      <c r="M237" s="0" t="n">
        <v>3.00972639757917</v>
      </c>
      <c r="N237" s="0" t="n">
        <v>1.82012782386216</v>
      </c>
      <c r="O237" s="0" t="n">
        <v>5.77107200944402</v>
      </c>
      <c r="Q237" s="0" t="n">
        <v>9.85244533683876</v>
      </c>
      <c r="R237" s="0" t="n">
        <v>1.46063394316896</v>
      </c>
      <c r="S237" s="0" t="n">
        <v>5.9732622965501</v>
      </c>
      <c r="T237" s="0" t="n">
        <v>6.99536809708896</v>
      </c>
      <c r="U237" s="0" t="n">
        <v>3.44358</v>
      </c>
      <c r="V237" s="0" t="n">
        <v>27.7252896736468</v>
      </c>
    </row>
    <row r="238" customFormat="false" ht="12.75" hidden="false" customHeight="false" outlineLevel="0" collapsed="false">
      <c r="A238" s="0" t="s">
        <v>59</v>
      </c>
      <c r="B238" s="0" t="n">
        <v>20020710</v>
      </c>
      <c r="C238" s="0" t="n">
        <f aca="false">INT(B238/10000)</f>
        <v>2002</v>
      </c>
      <c r="D238" s="0" t="n">
        <v>36.54556</v>
      </c>
      <c r="E238" s="0" t="n">
        <v>12.2141</v>
      </c>
      <c r="F238" s="0" t="n">
        <v>5.9295</v>
      </c>
      <c r="G238" s="0" t="n">
        <v>6.2846</v>
      </c>
      <c r="H238" s="0" t="n">
        <v>2.94</v>
      </c>
      <c r="I238" s="0" t="n">
        <v>0.906542056074766</v>
      </c>
      <c r="K238" s="0" t="n">
        <v>0.453888552807577</v>
      </c>
      <c r="L238" s="0" t="n">
        <v>4.52696116731773</v>
      </c>
      <c r="M238" s="0" t="n">
        <v>0.82919071174094</v>
      </c>
      <c r="N238" s="0" t="n">
        <v>1.28717764418095</v>
      </c>
      <c r="O238" s="0" t="n">
        <v>7.0972180760472</v>
      </c>
      <c r="Q238" s="0" t="n">
        <v>12.1885195573606</v>
      </c>
      <c r="R238" s="0" t="n">
        <v>10.4832849219468</v>
      </c>
      <c r="S238" s="0" t="n">
        <v>1.51033786483272</v>
      </c>
      <c r="T238" s="0" t="n">
        <v>4.23155497554368</v>
      </c>
      <c r="U238" s="0" t="n">
        <v>3.5577</v>
      </c>
      <c r="V238" s="0" t="n">
        <v>31.9713973196837</v>
      </c>
    </row>
    <row r="239" customFormat="false" ht="12.75" hidden="false" customHeight="false" outlineLevel="0" collapsed="false">
      <c r="A239" s="0" t="s">
        <v>59</v>
      </c>
      <c r="B239" s="0" t="n">
        <v>20020713</v>
      </c>
      <c r="C239" s="0" t="n">
        <f aca="false">INT(B239/10000)</f>
        <v>2002</v>
      </c>
      <c r="D239" s="0" t="n">
        <v>41.89159</v>
      </c>
      <c r="E239" s="0" t="n">
        <v>12.0098</v>
      </c>
      <c r="F239" s="0" t="n">
        <v>4.6933</v>
      </c>
      <c r="G239" s="0" t="n">
        <v>7.3165</v>
      </c>
      <c r="H239" s="0" t="n">
        <v>2.94</v>
      </c>
      <c r="I239" s="0" t="n">
        <v>0.94392523364486</v>
      </c>
      <c r="K239" s="0" t="n">
        <v>0.674418251663725</v>
      </c>
      <c r="L239" s="0" t="n">
        <v>0.885972603109149</v>
      </c>
      <c r="M239" s="0" t="n">
        <v>0.382417423179225</v>
      </c>
      <c r="N239" s="0" t="n">
        <v>3.02762969040904</v>
      </c>
      <c r="O239" s="0" t="n">
        <v>4.97043796836113</v>
      </c>
      <c r="Q239" s="0" t="n">
        <v>18.1105251485139</v>
      </c>
      <c r="R239" s="0" t="n">
        <v>2.05168608436181</v>
      </c>
      <c r="S239" s="0" t="n">
        <v>0.69655810927582</v>
      </c>
      <c r="T239" s="0" t="n">
        <v>9.953234923301</v>
      </c>
      <c r="U239" s="0" t="n">
        <v>2.81598</v>
      </c>
      <c r="V239" s="0" t="n">
        <v>33.6279842654526</v>
      </c>
    </row>
    <row r="240" customFormat="false" ht="12.75" hidden="false" customHeight="false" outlineLevel="0" collapsed="false">
      <c r="A240" s="0" t="s">
        <v>59</v>
      </c>
      <c r="B240" s="0" t="n">
        <v>20020725</v>
      </c>
      <c r="C240" s="0" t="n">
        <f aca="false">INT(B240/10000)</f>
        <v>2002</v>
      </c>
      <c r="D240" s="0" t="n">
        <v>41.97912</v>
      </c>
      <c r="E240" s="0" t="n">
        <v>12.293</v>
      </c>
      <c r="F240" s="0" t="n">
        <v>2.3672</v>
      </c>
      <c r="G240" s="0" t="n">
        <v>9.9258</v>
      </c>
      <c r="H240" s="0" t="n">
        <v>2.94</v>
      </c>
      <c r="I240" s="0" t="n">
        <v>0.953271028037383</v>
      </c>
      <c r="K240" s="0" t="n">
        <v>0.449093633214191</v>
      </c>
      <c r="L240" s="0" t="n">
        <v>3.64613166265861</v>
      </c>
      <c r="M240" s="0" t="n">
        <v>0.59234317928247</v>
      </c>
      <c r="N240" s="0" t="n">
        <v>0.213997770716789</v>
      </c>
      <c r="O240" s="0" t="n">
        <v>4.90156624587206</v>
      </c>
      <c r="Q240" s="0" t="n">
        <v>12.0597589378683</v>
      </c>
      <c r="R240" s="0" t="n">
        <v>8.44350893896213</v>
      </c>
      <c r="S240" s="0" t="n">
        <v>1.07892951522257</v>
      </c>
      <c r="T240" s="0" t="n">
        <v>0.70351076677384</v>
      </c>
      <c r="U240" s="0" t="n">
        <v>1.42032</v>
      </c>
      <c r="V240" s="0" t="n">
        <v>23.7060281588268</v>
      </c>
    </row>
    <row r="241" customFormat="false" ht="12.75" hidden="false" customHeight="false" outlineLevel="0" collapsed="false">
      <c r="A241" s="0" t="s">
        <v>59</v>
      </c>
      <c r="B241" s="0" t="n">
        <v>20020803</v>
      </c>
      <c r="C241" s="0" t="n">
        <f aca="false">INT(B241/10000)</f>
        <v>2002</v>
      </c>
      <c r="D241" s="0" t="n">
        <v>32.88431</v>
      </c>
      <c r="E241" s="0" t="n">
        <v>10.3951</v>
      </c>
      <c r="F241" s="0" t="n">
        <v>4.5215</v>
      </c>
      <c r="G241" s="0" t="n">
        <v>5.8736</v>
      </c>
      <c r="H241" s="0" t="n">
        <v>2.98</v>
      </c>
      <c r="I241" s="0" t="n">
        <v>0.878504672897196</v>
      </c>
      <c r="K241" s="0" t="n">
        <v>0.43813120254076</v>
      </c>
      <c r="L241" s="0" t="n">
        <v>3.85082106936211</v>
      </c>
      <c r="M241" s="0" t="n">
        <v>0.757719805464568</v>
      </c>
      <c r="N241" s="0" t="n">
        <v>0.487498090262426</v>
      </c>
      <c r="O241" s="0" t="n">
        <v>5.53417016762987</v>
      </c>
      <c r="Q241" s="0" t="n">
        <v>11.9052518069045</v>
      </c>
      <c r="R241" s="0" t="n">
        <v>8.92164990069389</v>
      </c>
      <c r="S241" s="0" t="n">
        <v>1.38898891007699</v>
      </c>
      <c r="T241" s="0" t="n">
        <v>1.62199039578271</v>
      </c>
      <c r="U241" s="0" t="n">
        <v>2.7129</v>
      </c>
      <c r="V241" s="0" t="n">
        <v>26.5507810134581</v>
      </c>
    </row>
    <row r="242" customFormat="false" ht="12.75" hidden="false" customHeight="false" outlineLevel="0" collapsed="false">
      <c r="A242" s="0" t="s">
        <v>59</v>
      </c>
      <c r="B242" s="0" t="n">
        <v>20020806</v>
      </c>
      <c r="C242" s="0" t="n">
        <f aca="false">INT(B242/10000)</f>
        <v>2002</v>
      </c>
      <c r="D242" s="0" t="n">
        <v>64.25423</v>
      </c>
      <c r="E242" s="0" t="n">
        <v>15.7895</v>
      </c>
      <c r="F242" s="0" t="n">
        <v>2.3539</v>
      </c>
      <c r="G242" s="0" t="n">
        <v>13.4356</v>
      </c>
      <c r="H242" s="0" t="n">
        <v>2.98</v>
      </c>
      <c r="I242" s="0" t="n">
        <v>0.981308411214953</v>
      </c>
      <c r="K242" s="0" t="n">
        <v>0.567337814484694</v>
      </c>
      <c r="L242" s="0" t="n">
        <v>2.34602140217432</v>
      </c>
      <c r="M242" s="0" t="n">
        <v>0.443728563854875</v>
      </c>
      <c r="N242" s="0" t="n">
        <v>0.870001654528717</v>
      </c>
      <c r="O242" s="0" t="n">
        <v>4.22708943504261</v>
      </c>
      <c r="Q242" s="0" t="n">
        <v>15.416157310528</v>
      </c>
      <c r="R242" s="0" t="n">
        <v>5.43530359700702</v>
      </c>
      <c r="S242" s="0" t="n">
        <v>0.813406287962775</v>
      </c>
      <c r="T242" s="0" t="n">
        <v>2.89464585840944</v>
      </c>
      <c r="U242" s="0" t="n">
        <v>1.41234</v>
      </c>
      <c r="V242" s="0" t="n">
        <v>25.9718530539073</v>
      </c>
    </row>
    <row r="243" customFormat="false" ht="12.75" hidden="false" customHeight="false" outlineLevel="0" collapsed="false">
      <c r="A243" s="0" t="s">
        <v>59</v>
      </c>
      <c r="B243" s="0" t="n">
        <v>20020824</v>
      </c>
      <c r="C243" s="0" t="n">
        <f aca="false">INT(B243/10000)</f>
        <v>2002</v>
      </c>
      <c r="D243" s="0" t="n">
        <v>27.72729</v>
      </c>
      <c r="E243" s="0" t="n">
        <v>6.8582</v>
      </c>
      <c r="F243" s="0" t="n">
        <v>1.8517</v>
      </c>
      <c r="G243" s="0" t="n">
        <v>5.0065</v>
      </c>
      <c r="H243" s="0" t="n">
        <v>2.98</v>
      </c>
      <c r="I243" s="0" t="n">
        <v>0.803738317757009</v>
      </c>
      <c r="K243" s="0" t="n">
        <v>0.380061432045279</v>
      </c>
      <c r="L243" s="0" t="n">
        <v>3.11733837949244</v>
      </c>
      <c r="M243" s="0" t="n">
        <v>0.233091303662241</v>
      </c>
      <c r="N243" s="0" t="n">
        <v>1.37503041025806E-005</v>
      </c>
      <c r="O243" s="0" t="n">
        <v>3.73050486550406</v>
      </c>
      <c r="Q243" s="0" t="n">
        <v>10.3273335118624</v>
      </c>
      <c r="R243" s="0" t="n">
        <v>7.22230431974733</v>
      </c>
      <c r="S243" s="0" t="n">
        <v>0.427283586211316</v>
      </c>
      <c r="T243" s="0" t="n">
        <v>4.57496380785235E-005</v>
      </c>
      <c r="U243" s="0" t="n">
        <v>1.11102</v>
      </c>
      <c r="V243" s="0" t="n">
        <v>19.0879871674592</v>
      </c>
    </row>
    <row r="244" customFormat="false" ht="12.75" hidden="false" customHeight="false" outlineLevel="0" collapsed="false">
      <c r="A244" s="0" t="s">
        <v>59</v>
      </c>
      <c r="B244" s="0" t="n">
        <v>20020827</v>
      </c>
      <c r="C244" s="0" t="n">
        <f aca="false">INT(B244/10000)</f>
        <v>2002</v>
      </c>
      <c r="D244" s="0" t="n">
        <v>221.5071</v>
      </c>
      <c r="E244" s="0" t="n">
        <v>59.6786</v>
      </c>
      <c r="F244" s="0" t="n">
        <v>28.4048</v>
      </c>
      <c r="G244" s="0" t="n">
        <v>31.2738</v>
      </c>
      <c r="H244" s="0" t="n">
        <v>2.98</v>
      </c>
      <c r="I244" s="0" t="n">
        <v>1</v>
      </c>
      <c r="K244" s="0" t="n">
        <v>0.241795716289412</v>
      </c>
      <c r="L244" s="0" t="n">
        <v>4.40074834903268</v>
      </c>
      <c r="M244" s="0" t="n">
        <v>2.32187501170316</v>
      </c>
      <c r="N244" s="0" t="n">
        <v>0.548655980654135</v>
      </c>
      <c r="O244" s="0" t="n">
        <v>7.51307505767939</v>
      </c>
      <c r="Q244" s="0" t="n">
        <v>6.57026678666762</v>
      </c>
      <c r="R244" s="0" t="n">
        <v>10.1957310827818</v>
      </c>
      <c r="S244" s="0" t="n">
        <v>4.25626810673537</v>
      </c>
      <c r="T244" s="0" t="n">
        <v>1.82547326643003</v>
      </c>
      <c r="U244" s="0" t="n">
        <v>17.04288</v>
      </c>
      <c r="V244" s="0" t="n">
        <v>39.8906192426148</v>
      </c>
    </row>
    <row r="245" customFormat="false" ht="12.75" hidden="false" customHeight="false" outlineLevel="0" collapsed="false">
      <c r="A245" s="0" t="s">
        <v>59</v>
      </c>
      <c r="B245" s="0" t="n">
        <v>20020830</v>
      </c>
      <c r="C245" s="0" t="n">
        <f aca="false">INT(B245/10000)</f>
        <v>2002</v>
      </c>
      <c r="D245" s="0" t="n">
        <v>74.11383</v>
      </c>
      <c r="E245" s="0" t="n">
        <v>20.7902</v>
      </c>
      <c r="F245" s="0" t="n">
        <v>5.7361</v>
      </c>
      <c r="G245" s="0" t="n">
        <v>15.0541</v>
      </c>
      <c r="H245" s="0" t="n">
        <v>2.98</v>
      </c>
      <c r="I245" s="0" t="n">
        <v>0.990654205607477</v>
      </c>
      <c r="K245" s="0" t="n">
        <v>0.460458690723706</v>
      </c>
      <c r="L245" s="0" t="n">
        <v>0.947926248805979</v>
      </c>
      <c r="M245" s="0" t="n">
        <v>0.888995514930048</v>
      </c>
      <c r="N245" s="0" t="n">
        <v>2.01772175800723</v>
      </c>
      <c r="O245" s="0" t="n">
        <v>4.31510221246696</v>
      </c>
      <c r="Q245" s="0" t="n">
        <v>12.5119521913834</v>
      </c>
      <c r="R245" s="0" t="n">
        <v>2.19617218541029</v>
      </c>
      <c r="S245" s="0" t="n">
        <v>1.62963261939411</v>
      </c>
      <c r="T245" s="0" t="n">
        <v>6.71330899181118</v>
      </c>
      <c r="U245" s="0" t="n">
        <v>3.44166</v>
      </c>
      <c r="V245" s="0" t="n">
        <v>26.492725987999</v>
      </c>
    </row>
    <row r="246" customFormat="false" ht="12.75" hidden="false" customHeight="false" outlineLevel="0" collapsed="false">
      <c r="A246" s="0" t="s">
        <v>59</v>
      </c>
      <c r="B246" s="0" t="n">
        <v>20020920</v>
      </c>
      <c r="C246" s="0" t="n">
        <f aca="false">INT(B246/10000)</f>
        <v>2002</v>
      </c>
      <c r="D246" s="0" t="n">
        <v>38.6472</v>
      </c>
      <c r="E246" s="0" t="n">
        <v>11.3872</v>
      </c>
      <c r="F246" s="0" t="n">
        <v>2.7262</v>
      </c>
      <c r="G246" s="0" t="n">
        <v>8.661</v>
      </c>
      <c r="H246" s="0" t="n">
        <v>3.11</v>
      </c>
      <c r="I246" s="0" t="n">
        <v>0.925233644859813</v>
      </c>
      <c r="K246" s="0" t="n">
        <v>0.244284682185216</v>
      </c>
      <c r="L246" s="0" t="n">
        <v>5.48419819780048</v>
      </c>
      <c r="M246" s="0" t="n">
        <v>0.522506809427665</v>
      </c>
      <c r="N246" s="0" t="n">
        <v>0.391802395635974</v>
      </c>
      <c r="O246" s="0" t="n">
        <v>6.64279208504933</v>
      </c>
      <c r="Q246" s="0" t="n">
        <v>6.89135900197085</v>
      </c>
      <c r="R246" s="0" t="n">
        <v>12.7250146692004</v>
      </c>
      <c r="S246" s="0" t="n">
        <v>0.977610677271708</v>
      </c>
      <c r="T246" s="0" t="n">
        <v>1.3541530598221</v>
      </c>
      <c r="U246" s="0" t="n">
        <v>1.63572</v>
      </c>
      <c r="V246" s="0" t="n">
        <v>23.5838574082651</v>
      </c>
    </row>
    <row r="247" customFormat="false" ht="12.75" hidden="false" customHeight="false" outlineLevel="0" collapsed="false">
      <c r="A247" s="0" t="s">
        <v>59</v>
      </c>
      <c r="B247" s="0" t="n">
        <v>20020923</v>
      </c>
      <c r="C247" s="0" t="n">
        <f aca="false">INT(B247/10000)</f>
        <v>2002</v>
      </c>
      <c r="D247" s="0" t="n">
        <v>46.05465</v>
      </c>
      <c r="E247" s="0" t="n">
        <v>13.7164</v>
      </c>
      <c r="F247" s="0" t="n">
        <v>3.1901</v>
      </c>
      <c r="G247" s="0" t="n">
        <v>10.5263</v>
      </c>
      <c r="H247" s="0" t="n">
        <v>3.11</v>
      </c>
      <c r="I247" s="0" t="n">
        <v>0.962616822429907</v>
      </c>
      <c r="K247" s="0" t="n">
        <v>0.177591376909567</v>
      </c>
      <c r="L247" s="0" t="n">
        <v>5.72952990547399</v>
      </c>
      <c r="M247" s="0" t="n">
        <v>0.85845211866037</v>
      </c>
      <c r="N247" s="0" t="n">
        <v>1.42105090009301</v>
      </c>
      <c r="O247" s="0" t="n">
        <v>8.18662430113694</v>
      </c>
      <c r="Q247" s="0" t="n">
        <v>5.00991680276632</v>
      </c>
      <c r="R247" s="0" t="n">
        <v>13.2942591542407</v>
      </c>
      <c r="S247" s="0" t="n">
        <v>1.60616463170721</v>
      </c>
      <c r="T247" s="0" t="n">
        <v>4.91145650449722</v>
      </c>
      <c r="U247" s="0" t="n">
        <v>1.91406</v>
      </c>
      <c r="V247" s="0" t="n">
        <v>26.7358570932114</v>
      </c>
    </row>
    <row r="248" customFormat="false" ht="12.75" hidden="false" customHeight="false" outlineLevel="0" collapsed="false">
      <c r="A248" s="0" t="s">
        <v>59</v>
      </c>
      <c r="B248" s="0" t="n">
        <v>20020926</v>
      </c>
      <c r="C248" s="0" t="n">
        <f aca="false">INT(B248/10000)</f>
        <v>2002</v>
      </c>
      <c r="D248" s="0" t="n">
        <v>62.44916</v>
      </c>
      <c r="E248" s="0" t="n">
        <v>17.8819</v>
      </c>
      <c r="F248" s="0" t="n">
        <v>2.8433</v>
      </c>
      <c r="G248" s="0" t="n">
        <v>15.0386</v>
      </c>
      <c r="H248" s="0" t="n">
        <v>3.11</v>
      </c>
      <c r="I248" s="0" t="n">
        <v>0.97196261682243</v>
      </c>
      <c r="K248" s="0" t="n">
        <v>0.27001619725507</v>
      </c>
      <c r="L248" s="0" t="n">
        <v>9.0839237422606</v>
      </c>
      <c r="M248" s="0" t="n">
        <v>2.1049303639073</v>
      </c>
      <c r="N248" s="0" t="n">
        <v>0.731840465652616</v>
      </c>
      <c r="O248" s="0" t="n">
        <v>12.1907107690756</v>
      </c>
      <c r="Q248" s="0" t="n">
        <v>7.61725432387459</v>
      </c>
      <c r="R248" s="0" t="n">
        <v>21.0774772728901</v>
      </c>
      <c r="S248" s="0" t="n">
        <v>3.93832647066024</v>
      </c>
      <c r="T248" s="0" t="n">
        <v>2.52939751492966</v>
      </c>
      <c r="U248" s="0" t="n">
        <v>1.70598</v>
      </c>
      <c r="V248" s="0" t="n">
        <v>36.8684355823545</v>
      </c>
    </row>
    <row r="249" customFormat="false" ht="12.75" hidden="false" customHeight="false" outlineLevel="0" collapsed="false">
      <c r="A249" s="0" t="s">
        <v>59</v>
      </c>
      <c r="B249" s="0" t="n">
        <v>20021002</v>
      </c>
      <c r="C249" s="0" t="n">
        <f aca="false">INT(B249/10000)</f>
        <v>2002</v>
      </c>
      <c r="D249" s="0" t="n">
        <v>27.75718</v>
      </c>
      <c r="E249" s="0" t="n">
        <v>6.0014</v>
      </c>
      <c r="F249" s="0" t="n">
        <v>1.6447</v>
      </c>
      <c r="G249" s="0" t="n">
        <v>4.3567</v>
      </c>
      <c r="H249" s="0" t="n">
        <v>3.62</v>
      </c>
      <c r="I249" s="0" t="n">
        <v>0.813084112149533</v>
      </c>
      <c r="K249" s="0" t="n">
        <v>0.296424857458342</v>
      </c>
      <c r="L249" s="0" t="n">
        <v>5.67632543874961</v>
      </c>
      <c r="M249" s="0" t="n">
        <v>0.178693290557808</v>
      </c>
      <c r="N249" s="0" t="n">
        <v>0.50821977560956</v>
      </c>
      <c r="O249" s="0" t="n">
        <v>6.65966336237532</v>
      </c>
      <c r="Q249" s="0" t="n">
        <v>9.56882822863825</v>
      </c>
      <c r="R249" s="0" t="n">
        <v>13.2484778191851</v>
      </c>
      <c r="S249" s="0" t="n">
        <v>0.360893043410603</v>
      </c>
      <c r="T249" s="0" t="n">
        <v>2.01379756842258</v>
      </c>
      <c r="U249" s="0" t="n">
        <v>0.98682</v>
      </c>
      <c r="V249" s="0" t="n">
        <v>26.1788166596565</v>
      </c>
    </row>
    <row r="250" customFormat="false" ht="12.75" hidden="false" customHeight="false" outlineLevel="0" collapsed="false">
      <c r="A250" s="0" t="s">
        <v>59</v>
      </c>
      <c r="B250" s="0" t="n">
        <v>20021008</v>
      </c>
      <c r="C250" s="0" t="n">
        <f aca="false">INT(B250/10000)</f>
        <v>2002</v>
      </c>
      <c r="D250" s="0" t="n">
        <v>35.41809</v>
      </c>
      <c r="E250" s="0" t="n">
        <v>7.8018</v>
      </c>
      <c r="F250" s="0" t="n">
        <v>1.8174</v>
      </c>
      <c r="G250" s="0" t="n">
        <v>5.9844</v>
      </c>
      <c r="H250" s="0" t="n">
        <v>3.62</v>
      </c>
      <c r="I250" s="0" t="n">
        <v>0.897196261682243</v>
      </c>
      <c r="K250" s="0" t="n">
        <v>0.279166807166114</v>
      </c>
      <c r="L250" s="0" t="n">
        <v>6.82642866110822</v>
      </c>
      <c r="M250" s="0" t="n">
        <v>0.285601587448433</v>
      </c>
      <c r="N250" s="0" t="n">
        <v>0.396334641059589</v>
      </c>
      <c r="O250" s="0" t="n">
        <v>7.78753169678236</v>
      </c>
      <c r="Q250" s="0" t="n">
        <v>9.01172475147546</v>
      </c>
      <c r="R250" s="0" t="n">
        <v>15.932805417313</v>
      </c>
      <c r="S250" s="0" t="n">
        <v>0.576807477076596</v>
      </c>
      <c r="T250" s="0" t="n">
        <v>1.5704578506221</v>
      </c>
      <c r="U250" s="0" t="n">
        <v>1.09044</v>
      </c>
      <c r="V250" s="0" t="n">
        <v>28.1822354964872</v>
      </c>
    </row>
    <row r="251" customFormat="false" ht="12.75" hidden="false" customHeight="false" outlineLevel="0" collapsed="false">
      <c r="A251" s="0" t="s">
        <v>59</v>
      </c>
      <c r="B251" s="0" t="n">
        <v>20021014</v>
      </c>
      <c r="C251" s="0" t="n">
        <f aca="false">INT(B251/10000)</f>
        <v>2002</v>
      </c>
      <c r="D251" s="0" t="n">
        <v>38.44438</v>
      </c>
      <c r="E251" s="0" t="n">
        <v>10.864</v>
      </c>
      <c r="F251" s="0" t="n">
        <v>3.6095</v>
      </c>
      <c r="G251" s="0" t="n">
        <v>7.2545</v>
      </c>
      <c r="H251" s="0" t="n">
        <v>3.62</v>
      </c>
      <c r="I251" s="0" t="n">
        <v>0.91588785046729</v>
      </c>
      <c r="K251" s="0" t="n">
        <v>0.107600191821978</v>
      </c>
      <c r="L251" s="0" t="n">
        <v>6.21575961526066</v>
      </c>
      <c r="M251" s="0" t="n">
        <v>0.628014532953144</v>
      </c>
      <c r="N251" s="0" t="n">
        <v>0.559076654950456</v>
      </c>
      <c r="O251" s="0" t="n">
        <v>7.51045099498623</v>
      </c>
      <c r="Q251" s="0" t="n">
        <v>3.4734190706585</v>
      </c>
      <c r="R251" s="0" t="n">
        <v>14.5075109383276</v>
      </c>
      <c r="S251" s="0" t="n">
        <v>1.26835246805323</v>
      </c>
      <c r="T251" s="0" t="n">
        <v>2.21531562196825</v>
      </c>
      <c r="U251" s="0" t="n">
        <v>2.1657</v>
      </c>
      <c r="V251" s="0" t="n">
        <v>23.6302980990076</v>
      </c>
    </row>
    <row r="252" customFormat="false" ht="12.75" hidden="false" customHeight="false" outlineLevel="0" collapsed="false">
      <c r="A252" s="0" t="s">
        <v>59</v>
      </c>
      <c r="B252" s="0" t="n">
        <v>20021017</v>
      </c>
      <c r="C252" s="0" t="n">
        <f aca="false">INT(B252/10000)</f>
        <v>2002</v>
      </c>
      <c r="D252" s="0" t="n">
        <v>28.81215</v>
      </c>
      <c r="E252" s="0" t="n">
        <v>6.9444</v>
      </c>
      <c r="F252" s="0" t="n">
        <v>1.9933</v>
      </c>
      <c r="G252" s="0" t="n">
        <v>4.9511</v>
      </c>
      <c r="H252" s="0" t="n">
        <v>3.62</v>
      </c>
      <c r="I252" s="0" t="n">
        <v>0.841121495327103</v>
      </c>
      <c r="K252" s="0" t="n">
        <v>0.277922324218212</v>
      </c>
      <c r="L252" s="0" t="n">
        <v>5.29059305499788</v>
      </c>
      <c r="M252" s="0" t="n">
        <v>0.351393280903203</v>
      </c>
      <c r="N252" s="0" t="n">
        <v>1.09741168067953</v>
      </c>
      <c r="O252" s="0" t="n">
        <v>7.01732034079882</v>
      </c>
      <c r="Q252" s="0" t="n">
        <v>8.97155186022723</v>
      </c>
      <c r="R252" s="0" t="n">
        <v>12.348182903853</v>
      </c>
      <c r="S252" s="0" t="n">
        <v>0.70968188107862</v>
      </c>
      <c r="T252" s="0" t="n">
        <v>4.34844348876494</v>
      </c>
      <c r="U252" s="0" t="n">
        <v>1.19598</v>
      </c>
      <c r="V252" s="0" t="n">
        <v>27.5738401339238</v>
      </c>
    </row>
    <row r="253" customFormat="false" ht="12.75" hidden="false" customHeight="false" outlineLevel="0" collapsed="false">
      <c r="A253" s="0" t="s">
        <v>59</v>
      </c>
      <c r="B253" s="0" t="n">
        <v>20021101</v>
      </c>
      <c r="C253" s="0" t="n">
        <f aca="false">INT(B253/10000)</f>
        <v>2002</v>
      </c>
      <c r="D253" s="0" t="n">
        <v>34.05308</v>
      </c>
      <c r="E253" s="0" t="n">
        <v>9.1282</v>
      </c>
      <c r="F253" s="0" t="n">
        <v>3.0232</v>
      </c>
      <c r="G253" s="0" t="n">
        <v>6.105</v>
      </c>
      <c r="H253" s="0" t="n">
        <v>4.41</v>
      </c>
      <c r="I253" s="0" t="n">
        <v>0.88785046728972</v>
      </c>
      <c r="K253" s="0" t="n">
        <v>0.203601070520717</v>
      </c>
      <c r="L253" s="0" t="n">
        <v>3.5168152504813</v>
      </c>
      <c r="M253" s="0" t="n">
        <v>1.10789519648504</v>
      </c>
      <c r="N253" s="0" t="n">
        <v>2.99891051148712E-005</v>
      </c>
      <c r="O253" s="0" t="n">
        <v>4.82834150659217</v>
      </c>
      <c r="Q253" s="0" t="n">
        <v>7.8561431293886</v>
      </c>
      <c r="R253" s="0" t="n">
        <v>8.28274589290663</v>
      </c>
      <c r="S253" s="0" t="n">
        <v>2.49258818137622</v>
      </c>
      <c r="T253" s="0" t="n">
        <v>0.000142347173508901</v>
      </c>
      <c r="U253" s="0" t="n">
        <v>1.81392</v>
      </c>
      <c r="V253" s="0" t="n">
        <v>20.445539550845</v>
      </c>
    </row>
    <row r="254" customFormat="false" ht="12.75" hidden="false" customHeight="false" outlineLevel="0" collapsed="false">
      <c r="A254" s="0" t="s">
        <v>59</v>
      </c>
      <c r="B254" s="0" t="n">
        <v>20021104</v>
      </c>
      <c r="C254" s="0" t="n">
        <f aca="false">INT(B254/10000)</f>
        <v>2002</v>
      </c>
      <c r="D254" s="0" t="n">
        <v>31.22065</v>
      </c>
      <c r="E254" s="0" t="n">
        <v>8.8662</v>
      </c>
      <c r="F254" s="0" t="n">
        <v>2.5441</v>
      </c>
      <c r="G254" s="0" t="n">
        <v>6.3221</v>
      </c>
      <c r="H254" s="0" t="n">
        <v>4.41</v>
      </c>
      <c r="I254" s="0" t="n">
        <v>0.869158878504673</v>
      </c>
      <c r="K254" s="0" t="n">
        <v>0.0992054222895865</v>
      </c>
      <c r="L254" s="0" t="n">
        <v>6.54518393839576</v>
      </c>
      <c r="M254" s="0" t="n">
        <v>0.581093722734036</v>
      </c>
      <c r="N254" s="0" t="n">
        <v>0.306816561482487</v>
      </c>
      <c r="O254" s="0" t="n">
        <v>7.53229964490187</v>
      </c>
      <c r="Q254" s="0" t="n">
        <v>3.82793663473949</v>
      </c>
      <c r="R254" s="0" t="n">
        <v>15.4151104117985</v>
      </c>
      <c r="S254" s="0" t="n">
        <v>1.3073685581038</v>
      </c>
      <c r="T254" s="0" t="n">
        <v>1.45634456731736</v>
      </c>
      <c r="U254" s="0" t="n">
        <v>1.52646</v>
      </c>
      <c r="V254" s="0" t="n">
        <v>23.5332201719591</v>
      </c>
    </row>
    <row r="255" customFormat="false" ht="12.75" hidden="false" customHeight="false" outlineLevel="0" collapsed="false">
      <c r="A255" s="0" t="s">
        <v>59</v>
      </c>
      <c r="B255" s="0" t="n">
        <v>20021116</v>
      </c>
      <c r="C255" s="0" t="n">
        <f aca="false">INT(B255/10000)</f>
        <v>2002</v>
      </c>
      <c r="D255" s="0" t="n">
        <v>28.2142</v>
      </c>
      <c r="E255" s="0" t="n">
        <v>5.816</v>
      </c>
      <c r="F255" s="0" t="n">
        <v>1.7462</v>
      </c>
      <c r="G255" s="0" t="n">
        <v>4.0698</v>
      </c>
      <c r="H255" s="0" t="n">
        <v>4.41</v>
      </c>
      <c r="I255" s="0" t="n">
        <v>0.831775700934579</v>
      </c>
      <c r="K255" s="0" t="n">
        <v>0.223402990368215</v>
      </c>
      <c r="L255" s="0" t="n">
        <v>4.07634889219933</v>
      </c>
      <c r="M255" s="0" t="n">
        <v>0.0601733751273043</v>
      </c>
      <c r="N255" s="0" t="n">
        <v>0.659095184320884</v>
      </c>
      <c r="O255" s="0" t="n">
        <v>5.01902044201573</v>
      </c>
      <c r="Q255" s="0" t="n">
        <v>8.62021925217498</v>
      </c>
      <c r="R255" s="0" t="n">
        <v>9.60055039578714</v>
      </c>
      <c r="S255" s="0" t="n">
        <v>0.135380534324631</v>
      </c>
      <c r="T255" s="0" t="n">
        <v>3.12848069997533</v>
      </c>
      <c r="U255" s="0" t="n">
        <v>1.04772</v>
      </c>
      <c r="V255" s="0" t="n">
        <v>22.5323508822621</v>
      </c>
    </row>
    <row r="256" customFormat="false" ht="12.75" hidden="false" customHeight="false" outlineLevel="0" collapsed="false">
      <c r="A256" s="0" t="s">
        <v>59</v>
      </c>
      <c r="B256" s="0" t="n">
        <v>20021122</v>
      </c>
      <c r="C256" s="0" t="n">
        <f aca="false">INT(B256/10000)</f>
        <v>2002</v>
      </c>
      <c r="D256" s="0" t="n">
        <v>41.38152</v>
      </c>
      <c r="E256" s="0" t="n">
        <v>12.4132</v>
      </c>
      <c r="F256" s="0" t="n">
        <v>2.1912</v>
      </c>
      <c r="G256" s="0" t="n">
        <v>10.222</v>
      </c>
      <c r="H256" s="0" t="n">
        <v>4.41</v>
      </c>
      <c r="I256" s="0" t="n">
        <v>0.934579439252336</v>
      </c>
      <c r="K256" s="0" t="n">
        <v>0.0689425251917836</v>
      </c>
      <c r="L256" s="0" t="n">
        <v>11.5187670458276</v>
      </c>
      <c r="M256" s="0" t="n">
        <v>0.22301166239591</v>
      </c>
      <c r="N256" s="0" t="n">
        <v>0.259484761915514</v>
      </c>
      <c r="O256" s="0" t="n">
        <v>12.0702059953308</v>
      </c>
      <c r="Q256" s="0" t="n">
        <v>2.66021364339055</v>
      </c>
      <c r="R256" s="0" t="n">
        <v>27.1288121908364</v>
      </c>
      <c r="S256" s="0" t="n">
        <v>0.501740810647713</v>
      </c>
      <c r="T256" s="0" t="n">
        <v>1.23167804727147</v>
      </c>
      <c r="U256" s="0" t="n">
        <v>1.31472</v>
      </c>
      <c r="V256" s="0" t="n">
        <v>32.8371646921461</v>
      </c>
    </row>
    <row r="257" customFormat="false" ht="12.75" hidden="false" customHeight="false" outlineLevel="0" collapsed="false">
      <c r="A257" s="0" t="s">
        <v>59</v>
      </c>
      <c r="B257" s="0" t="n">
        <v>20030103</v>
      </c>
      <c r="C257" s="0" t="n">
        <f aca="false">INT(B257/10000)</f>
        <v>2003</v>
      </c>
      <c r="D257" s="0" t="n">
        <v>36.88475</v>
      </c>
      <c r="E257" s="0" t="n">
        <v>7.9427</v>
      </c>
      <c r="F257" s="0" t="n">
        <v>1.362</v>
      </c>
      <c r="G257" s="0" t="n">
        <v>6.5807</v>
      </c>
      <c r="H257" s="0" t="n">
        <v>4.46</v>
      </c>
      <c r="I257" s="0" t="n">
        <v>0.956521739130435</v>
      </c>
      <c r="K257" s="0" t="n">
        <v>0.0411319915501403</v>
      </c>
      <c r="L257" s="0" t="n">
        <v>7.53877735447349</v>
      </c>
      <c r="M257" s="0" t="n">
        <v>1.6146655866384E-007</v>
      </c>
      <c r="N257" s="0" t="n">
        <v>0.755174798526675</v>
      </c>
      <c r="O257" s="0" t="n">
        <v>8.33508430601687</v>
      </c>
      <c r="Q257" s="0" t="n">
        <v>1.60353165221948</v>
      </c>
      <c r="R257" s="0" t="n">
        <v>17.7653184756448</v>
      </c>
      <c r="S257" s="0" t="n">
        <v>3.6562679868187E-007</v>
      </c>
      <c r="T257" s="0" t="n">
        <v>3.62201538787338</v>
      </c>
      <c r="U257" s="0" t="n">
        <v>0.8172</v>
      </c>
      <c r="V257" s="0" t="n">
        <v>23.8080658813645</v>
      </c>
    </row>
    <row r="258" customFormat="false" ht="12.75" hidden="false" customHeight="false" outlineLevel="0" collapsed="false">
      <c r="A258" s="0" t="s">
        <v>59</v>
      </c>
      <c r="B258" s="0" t="n">
        <v>20030503</v>
      </c>
      <c r="C258" s="0" t="n">
        <f aca="false">INT(B258/10000)</f>
        <v>2003</v>
      </c>
      <c r="D258" s="0" t="n">
        <v>27.39534</v>
      </c>
      <c r="E258" s="0" t="n">
        <v>7.6037</v>
      </c>
      <c r="F258" s="0" t="n">
        <v>3.5016</v>
      </c>
      <c r="G258" s="0" t="n">
        <v>4.1021</v>
      </c>
      <c r="H258" s="0" t="n">
        <v>3.3</v>
      </c>
      <c r="I258" s="0" t="n">
        <v>0.852173913043478</v>
      </c>
      <c r="K258" s="0" t="n">
        <v>0.437911587902895</v>
      </c>
      <c r="L258" s="0" t="n">
        <v>1.80038003787877</v>
      </c>
      <c r="M258" s="0" t="n">
        <v>0.226418549094196</v>
      </c>
      <c r="N258" s="0" t="n">
        <v>2.14037658465292</v>
      </c>
      <c r="O258" s="0" t="n">
        <v>4.60508675952878</v>
      </c>
      <c r="Q258" s="0" t="n">
        <v>13.0177078795062</v>
      </c>
      <c r="R258" s="0" t="n">
        <v>4.18660912583058</v>
      </c>
      <c r="S258" s="0" t="n">
        <v>0.436165855622165</v>
      </c>
      <c r="T258" s="0" t="n">
        <v>7.80127345874402</v>
      </c>
      <c r="U258" s="0" t="n">
        <v>2.10096</v>
      </c>
      <c r="V258" s="0" t="n">
        <v>27.542716319703</v>
      </c>
    </row>
    <row r="259" customFormat="false" ht="12.75" hidden="false" customHeight="false" outlineLevel="0" collapsed="false">
      <c r="A259" s="0" t="s">
        <v>59</v>
      </c>
      <c r="B259" s="0" t="n">
        <v>20030506</v>
      </c>
      <c r="C259" s="0" t="n">
        <f aca="false">INT(B259/10000)</f>
        <v>2003</v>
      </c>
      <c r="D259" s="0" t="n">
        <v>26.40469</v>
      </c>
      <c r="E259" s="0" t="n">
        <v>7.9622</v>
      </c>
      <c r="F259" s="0" t="n">
        <v>2.9357</v>
      </c>
      <c r="G259" s="0" t="n">
        <v>5.0265</v>
      </c>
      <c r="H259" s="0" t="n">
        <v>3.3</v>
      </c>
      <c r="I259" s="0" t="n">
        <v>0.817391304347826</v>
      </c>
      <c r="K259" s="0" t="n">
        <v>0.236817784497805</v>
      </c>
      <c r="L259" s="0" t="n">
        <v>3.04861594330679</v>
      </c>
      <c r="M259" s="0" t="n">
        <v>0.357194282713079</v>
      </c>
      <c r="N259" s="0" t="n">
        <v>2.12761250513206</v>
      </c>
      <c r="O259" s="0" t="n">
        <v>5.77024051564973</v>
      </c>
      <c r="Q259" s="0" t="n">
        <v>7.03983366603186</v>
      </c>
      <c r="R259" s="0" t="n">
        <v>7.08926063434847</v>
      </c>
      <c r="S259" s="0" t="n">
        <v>0.688088279719875</v>
      </c>
      <c r="T259" s="0" t="n">
        <v>7.7547507694634</v>
      </c>
      <c r="U259" s="0" t="n">
        <v>1.76142</v>
      </c>
      <c r="V259" s="0" t="n">
        <v>24.3333533495636</v>
      </c>
    </row>
    <row r="260" customFormat="false" ht="12.75" hidden="false" customHeight="false" outlineLevel="0" collapsed="false">
      <c r="A260" s="0" t="s">
        <v>59</v>
      </c>
      <c r="B260" s="0" t="n">
        <v>20030515</v>
      </c>
      <c r="C260" s="0" t="n">
        <f aca="false">INT(B260/10000)</f>
        <v>2003</v>
      </c>
      <c r="D260" s="0" t="n">
        <v>26.53834</v>
      </c>
      <c r="E260" s="0" t="n">
        <v>7.5996</v>
      </c>
      <c r="F260" s="0" t="n">
        <v>2.8633</v>
      </c>
      <c r="G260" s="0" t="n">
        <v>4.7363</v>
      </c>
      <c r="H260" s="0" t="n">
        <v>3.3</v>
      </c>
      <c r="I260" s="0" t="n">
        <v>0.826086956521739</v>
      </c>
      <c r="K260" s="0" t="n">
        <v>0.343111269224485</v>
      </c>
      <c r="L260" s="0" t="n">
        <v>2.24936662095837</v>
      </c>
      <c r="M260" s="0" t="n">
        <v>0.136538275748251</v>
      </c>
      <c r="N260" s="0" t="n">
        <v>1.77899358321879</v>
      </c>
      <c r="O260" s="0" t="n">
        <v>4.50800974914989</v>
      </c>
      <c r="Q260" s="0" t="n">
        <v>10.1995982666743</v>
      </c>
      <c r="R260" s="0" t="n">
        <v>5.2306838692449</v>
      </c>
      <c r="S260" s="0" t="n">
        <v>0.263023211239355</v>
      </c>
      <c r="T260" s="0" t="n">
        <v>6.48409981848646</v>
      </c>
      <c r="U260" s="0" t="n">
        <v>1.71798</v>
      </c>
      <c r="V260" s="0" t="n">
        <v>23.895385165645</v>
      </c>
    </row>
    <row r="261" customFormat="false" ht="12.75" hidden="false" customHeight="false" outlineLevel="0" collapsed="false">
      <c r="A261" s="0" t="s">
        <v>59</v>
      </c>
      <c r="B261" s="0" t="n">
        <v>20030521</v>
      </c>
      <c r="C261" s="0" t="n">
        <f aca="false">INT(B261/10000)</f>
        <v>2003</v>
      </c>
      <c r="D261" s="0" t="n">
        <v>35.35543</v>
      </c>
      <c r="E261" s="0" t="n">
        <v>9.4937</v>
      </c>
      <c r="F261" s="0" t="n">
        <v>2.0325</v>
      </c>
      <c r="G261" s="0" t="n">
        <v>7.4612</v>
      </c>
      <c r="H261" s="0" t="n">
        <v>3.3</v>
      </c>
      <c r="I261" s="0" t="n">
        <v>0.947826086956522</v>
      </c>
      <c r="K261" s="0" t="n">
        <v>0.298822317255035</v>
      </c>
      <c r="L261" s="0" t="n">
        <v>5.64588066056844</v>
      </c>
      <c r="M261" s="0" t="n">
        <v>0.282024837161239</v>
      </c>
      <c r="N261" s="0" t="n">
        <v>1.87402614402638</v>
      </c>
      <c r="O261" s="0" t="n">
        <v>8.1007539590111</v>
      </c>
      <c r="Q261" s="0" t="n">
        <v>8.88302968307328</v>
      </c>
      <c r="R261" s="0" t="n">
        <v>13.1289477774569</v>
      </c>
      <c r="S261" s="0" t="n">
        <v>0.54328412976429</v>
      </c>
      <c r="T261" s="0" t="n">
        <v>6.83047577852108</v>
      </c>
      <c r="U261" s="0" t="n">
        <v>1.2195</v>
      </c>
      <c r="V261" s="0" t="n">
        <v>30.6052373688155</v>
      </c>
    </row>
    <row r="262" customFormat="false" ht="12.75" hidden="false" customHeight="false" outlineLevel="0" collapsed="false">
      <c r="A262" s="0" t="s">
        <v>59</v>
      </c>
      <c r="B262" s="0" t="n">
        <v>20030602</v>
      </c>
      <c r="C262" s="0" t="n">
        <f aca="false">INT(B262/10000)</f>
        <v>2003</v>
      </c>
      <c r="D262" s="0" t="n">
        <v>34.82758</v>
      </c>
      <c r="E262" s="0" t="n">
        <v>9.7397</v>
      </c>
      <c r="F262" s="0" t="n">
        <v>3.2517</v>
      </c>
      <c r="G262" s="0" t="n">
        <v>6.488</v>
      </c>
      <c r="H262" s="0" t="n">
        <v>3.08</v>
      </c>
      <c r="I262" s="0" t="n">
        <v>0.939130434782609</v>
      </c>
      <c r="K262" s="0" t="n">
        <v>0.44645825755981</v>
      </c>
      <c r="L262" s="0" t="n">
        <v>3.89574928570714</v>
      </c>
      <c r="M262" s="0" t="n">
        <v>0.542666091960328</v>
      </c>
      <c r="N262" s="0" t="n">
        <v>2.182757317437</v>
      </c>
      <c r="O262" s="0" t="n">
        <v>7.06763095266427</v>
      </c>
      <c r="Q262" s="0" t="n">
        <v>12.4878498880143</v>
      </c>
      <c r="R262" s="0" t="n">
        <v>9.03619246324569</v>
      </c>
      <c r="S262" s="0" t="n">
        <v>1.01058447061884</v>
      </c>
      <c r="T262" s="0" t="n">
        <v>7.4790772276235</v>
      </c>
      <c r="U262" s="0" t="n">
        <v>1.95102</v>
      </c>
      <c r="V262" s="0" t="n">
        <v>31.9647240495024</v>
      </c>
    </row>
    <row r="263" customFormat="false" ht="12.75" hidden="false" customHeight="false" outlineLevel="0" collapsed="false">
      <c r="A263" s="0" t="s">
        <v>59</v>
      </c>
      <c r="B263" s="0" t="n">
        <v>20030605</v>
      </c>
      <c r="C263" s="0" t="n">
        <f aca="false">INT(B263/10000)</f>
        <v>2003</v>
      </c>
      <c r="D263" s="0" t="n">
        <v>37.72607</v>
      </c>
      <c r="E263" s="0" t="n">
        <v>10.7006</v>
      </c>
      <c r="F263" s="0" t="n">
        <v>2.9846</v>
      </c>
      <c r="G263" s="0" t="n">
        <v>7.716</v>
      </c>
      <c r="H263" s="0" t="n">
        <v>3.08</v>
      </c>
      <c r="I263" s="0" t="n">
        <v>0.973913043478261</v>
      </c>
      <c r="K263" s="0" t="n">
        <v>0.455553963811387</v>
      </c>
      <c r="L263" s="0" t="n">
        <v>5.95195413441896</v>
      </c>
      <c r="M263" s="0" t="n">
        <v>0.797301226653501</v>
      </c>
      <c r="N263" s="0" t="n">
        <v>0.941101566234714</v>
      </c>
      <c r="O263" s="0" t="n">
        <v>8.14591089111856</v>
      </c>
      <c r="Q263" s="0" t="n">
        <v>12.7422651941977</v>
      </c>
      <c r="R263" s="0" t="n">
        <v>13.8055606628336</v>
      </c>
      <c r="S263" s="0" t="n">
        <v>1.48478088091099</v>
      </c>
      <c r="T263" s="0" t="n">
        <v>3.22462384465699</v>
      </c>
      <c r="U263" s="0" t="n">
        <v>1.79076</v>
      </c>
      <c r="V263" s="0" t="n">
        <v>33.0479905825993</v>
      </c>
    </row>
    <row r="264" customFormat="false" ht="12.75" hidden="false" customHeight="false" outlineLevel="0" collapsed="false">
      <c r="A264" s="0" t="s">
        <v>59</v>
      </c>
      <c r="B264" s="0" t="n">
        <v>20030611</v>
      </c>
      <c r="C264" s="0" t="n">
        <f aca="false">INT(B264/10000)</f>
        <v>2003</v>
      </c>
      <c r="D264" s="0" t="n">
        <v>28.00674</v>
      </c>
      <c r="E264" s="0" t="n">
        <v>8.5503</v>
      </c>
      <c r="F264" s="0" t="n">
        <v>3.3831</v>
      </c>
      <c r="G264" s="0" t="n">
        <v>5.1672</v>
      </c>
      <c r="H264" s="0" t="n">
        <v>3.08</v>
      </c>
      <c r="I264" s="0" t="n">
        <v>0.860869565217391</v>
      </c>
      <c r="K264" s="0" t="n">
        <v>0.26404999959307</v>
      </c>
      <c r="L264" s="0" t="n">
        <v>2.0483719688885E-005</v>
      </c>
      <c r="M264" s="0" t="n">
        <v>0.246952813511807</v>
      </c>
      <c r="N264" s="0" t="n">
        <v>3.38761662064557</v>
      </c>
      <c r="O264" s="0" t="n">
        <v>3.89863991747014</v>
      </c>
      <c r="Q264" s="0" t="n">
        <v>7.38572240968521</v>
      </c>
      <c r="R264" s="0" t="n">
        <v>4.75119983082645E-005</v>
      </c>
      <c r="S264" s="0" t="n">
        <v>0.459889943388811</v>
      </c>
      <c r="T264" s="0" t="n">
        <v>11.6074499537764</v>
      </c>
      <c r="U264" s="0" t="n">
        <v>2.02986</v>
      </c>
      <c r="V264" s="0" t="n">
        <v>21.4829698188487</v>
      </c>
    </row>
    <row r="265" customFormat="false" ht="12.75" hidden="false" customHeight="false" outlineLevel="0" collapsed="false">
      <c r="A265" s="0" t="s">
        <v>59</v>
      </c>
      <c r="B265" s="0" t="n">
        <v>20030617</v>
      </c>
      <c r="C265" s="0" t="n">
        <f aca="false">INT(B265/10000)</f>
        <v>2003</v>
      </c>
      <c r="D265" s="0" t="n">
        <v>29.91519</v>
      </c>
      <c r="E265" s="0" t="n">
        <v>8.457</v>
      </c>
      <c r="F265" s="0" t="n">
        <v>3.7235</v>
      </c>
      <c r="G265" s="0" t="n">
        <v>4.7335</v>
      </c>
      <c r="H265" s="0" t="n">
        <v>3.08</v>
      </c>
      <c r="I265" s="0" t="n">
        <v>0.895652173913044</v>
      </c>
      <c r="K265" s="0" t="n">
        <v>0.444097400202761</v>
      </c>
      <c r="L265" s="0" t="n">
        <v>0.687874638672053</v>
      </c>
      <c r="M265" s="0" t="n">
        <v>0.190006846573754</v>
      </c>
      <c r="N265" s="0" t="n">
        <v>2.54399073981424</v>
      </c>
      <c r="O265" s="0" t="n">
        <v>3.86596962526281</v>
      </c>
      <c r="Q265" s="0" t="n">
        <v>12.421814526852</v>
      </c>
      <c r="R265" s="0" t="n">
        <v>1.59552557666657</v>
      </c>
      <c r="S265" s="0" t="n">
        <v>0.353841839951795</v>
      </c>
      <c r="T265" s="0" t="n">
        <v>8.71682026097661</v>
      </c>
      <c r="U265" s="0" t="n">
        <v>2.2341</v>
      </c>
      <c r="V265" s="0" t="n">
        <v>25.322102204447</v>
      </c>
    </row>
    <row r="266" customFormat="false" ht="12.75" hidden="false" customHeight="false" outlineLevel="0" collapsed="false">
      <c r="A266" s="0" t="s">
        <v>59</v>
      </c>
      <c r="B266" s="0" t="n">
        <v>20030626</v>
      </c>
      <c r="C266" s="0" t="n">
        <f aca="false">INT(B266/10000)</f>
        <v>2003</v>
      </c>
      <c r="D266" s="0" t="n">
        <v>28.89042</v>
      </c>
      <c r="E266" s="0" t="n">
        <v>8.9717</v>
      </c>
      <c r="F266" s="0" t="n">
        <v>3.7968</v>
      </c>
      <c r="G266" s="0" t="n">
        <v>5.1749</v>
      </c>
      <c r="H266" s="0" t="n">
        <v>3.08</v>
      </c>
      <c r="I266" s="0" t="n">
        <v>0.878260869565217</v>
      </c>
      <c r="K266" s="0" t="n">
        <v>0.466681105463216</v>
      </c>
      <c r="L266" s="0" t="n">
        <v>3.86486113696993</v>
      </c>
      <c r="M266" s="0" t="n">
        <v>0.85463820034338</v>
      </c>
      <c r="N266" s="0" t="n">
        <v>0.275045969800115</v>
      </c>
      <c r="O266" s="0" t="n">
        <v>5.46122641257664</v>
      </c>
      <c r="Q266" s="0" t="n">
        <v>13.0535016251021</v>
      </c>
      <c r="R266" s="0" t="n">
        <v>8.96454738643164</v>
      </c>
      <c r="S266" s="0" t="n">
        <v>1.59155713994342</v>
      </c>
      <c r="T266" s="0" t="n">
        <v>0.942427283531963</v>
      </c>
      <c r="U266" s="0" t="n">
        <v>2.27808</v>
      </c>
      <c r="V266" s="0" t="n">
        <v>26.8301134350091</v>
      </c>
    </row>
    <row r="267" customFormat="false" ht="12.75" hidden="false" customHeight="false" outlineLevel="0" collapsed="false">
      <c r="A267" s="0" t="s">
        <v>59</v>
      </c>
      <c r="B267" s="0" t="n">
        <v>20030629</v>
      </c>
      <c r="C267" s="0" t="n">
        <f aca="false">INT(B267/10000)</f>
        <v>2003</v>
      </c>
      <c r="D267" s="0" t="n">
        <v>33.09793</v>
      </c>
      <c r="E267" s="0" t="n">
        <v>8.2272</v>
      </c>
      <c r="F267" s="0" t="n">
        <v>3.4047</v>
      </c>
      <c r="G267" s="0" t="n">
        <v>4.8225</v>
      </c>
      <c r="H267" s="0" t="n">
        <v>3.08</v>
      </c>
      <c r="I267" s="0" t="n">
        <v>0.921739130434783</v>
      </c>
      <c r="K267" s="0" t="n">
        <v>0.480443622769425</v>
      </c>
      <c r="L267" s="0" t="n">
        <v>0.708447032472145</v>
      </c>
      <c r="M267" s="0" t="n">
        <v>0.206778472248384</v>
      </c>
      <c r="N267" s="0" t="n">
        <v>2.60103022017305</v>
      </c>
      <c r="O267" s="0" t="n">
        <v>3.99669934766301</v>
      </c>
      <c r="Q267" s="0" t="n">
        <v>13.4384519475365</v>
      </c>
      <c r="R267" s="0" t="n">
        <v>1.64324325462119</v>
      </c>
      <c r="S267" s="0" t="n">
        <v>0.385074940204266</v>
      </c>
      <c r="T267" s="0" t="n">
        <v>8.91226236313754</v>
      </c>
      <c r="U267" s="0" t="n">
        <v>2.04282</v>
      </c>
      <c r="V267" s="0" t="n">
        <v>26.4218525054995</v>
      </c>
    </row>
    <row r="268" customFormat="false" ht="12.75" hidden="false" customHeight="false" outlineLevel="0" collapsed="false">
      <c r="A268" s="0" t="s">
        <v>59</v>
      </c>
      <c r="B268" s="0" t="n">
        <v>20030723</v>
      </c>
      <c r="C268" s="0" t="n">
        <f aca="false">INT(B268/10000)</f>
        <v>2003</v>
      </c>
      <c r="D268" s="0" t="n">
        <v>34.16399</v>
      </c>
      <c r="E268" s="0" t="n">
        <v>13.8458</v>
      </c>
      <c r="F268" s="0" t="n">
        <v>7.5388</v>
      </c>
      <c r="G268" s="0" t="n">
        <v>6.307</v>
      </c>
      <c r="H268" s="0" t="n">
        <v>2.94</v>
      </c>
      <c r="I268" s="0" t="n">
        <v>0.930434782608696</v>
      </c>
      <c r="K268" s="0" t="n">
        <v>0.327665039694644</v>
      </c>
      <c r="L268" s="0" t="n">
        <v>1.29687365542522</v>
      </c>
      <c r="M268" s="0" t="n">
        <v>1.09674188913787</v>
      </c>
      <c r="N268" s="0" t="n">
        <v>1.76578076652728</v>
      </c>
      <c r="O268" s="0" t="n">
        <v>4.48706135078501</v>
      </c>
      <c r="Q268" s="0" t="n">
        <v>8.79896996713776</v>
      </c>
      <c r="R268" s="0" t="n">
        <v>3.00322789065245</v>
      </c>
      <c r="S268" s="0" t="n">
        <v>1.9976716811447</v>
      </c>
      <c r="T268" s="0" t="n">
        <v>5.80494729853112</v>
      </c>
      <c r="U268" s="0" t="n">
        <v>4.52328</v>
      </c>
      <c r="V268" s="0" t="n">
        <v>24.128096837466</v>
      </c>
    </row>
    <row r="269" customFormat="false" ht="12.75" hidden="false" customHeight="false" outlineLevel="0" collapsed="false">
      <c r="A269" s="0" t="s">
        <v>59</v>
      </c>
      <c r="B269" s="0" t="n">
        <v>20030726</v>
      </c>
      <c r="C269" s="0" t="n">
        <f aca="false">INT(B269/10000)</f>
        <v>2003</v>
      </c>
      <c r="D269" s="0" t="n">
        <v>29.64693</v>
      </c>
      <c r="E269" s="0" t="n">
        <v>8.8108</v>
      </c>
      <c r="F269" s="0" t="n">
        <v>4.1266</v>
      </c>
      <c r="G269" s="0" t="n">
        <v>4.6842</v>
      </c>
      <c r="H269" s="0" t="n">
        <v>2.94</v>
      </c>
      <c r="I269" s="0" t="n">
        <v>0.88695652173913</v>
      </c>
      <c r="K269" s="0" t="n">
        <v>0.422538563252342</v>
      </c>
      <c r="L269" s="0" t="n">
        <v>1.04195036472278E-005</v>
      </c>
      <c r="M269" s="0" t="n">
        <v>0.253776201828506</v>
      </c>
      <c r="N269" s="0" t="n">
        <v>2.00091904395048</v>
      </c>
      <c r="O269" s="0" t="n">
        <v>2.67724422853498</v>
      </c>
      <c r="Q269" s="0" t="n">
        <v>11.3466610031991</v>
      </c>
      <c r="R269" s="0" t="n">
        <v>2.41289071061047E-005</v>
      </c>
      <c r="S269" s="0" t="n">
        <v>0.462243246804207</v>
      </c>
      <c r="T269" s="0" t="n">
        <v>6.57795679902167</v>
      </c>
      <c r="U269" s="0" t="n">
        <v>2.47596</v>
      </c>
      <c r="V269" s="0" t="n">
        <v>20.8628451779321</v>
      </c>
    </row>
    <row r="270" customFormat="false" ht="12.75" hidden="false" customHeight="false" outlineLevel="0" collapsed="false">
      <c r="A270" s="0" t="s">
        <v>59</v>
      </c>
      <c r="B270" s="0" t="n">
        <v>20030729</v>
      </c>
      <c r="C270" s="0" t="n">
        <f aca="false">INT(B270/10000)</f>
        <v>2003</v>
      </c>
      <c r="D270" s="0" t="n">
        <v>30.18125</v>
      </c>
      <c r="E270" s="0" t="n">
        <v>10.4146</v>
      </c>
      <c r="F270" s="0" t="n">
        <v>4.9859</v>
      </c>
      <c r="G270" s="0" t="n">
        <v>5.4287</v>
      </c>
      <c r="H270" s="0" t="n">
        <v>2.94</v>
      </c>
      <c r="I270" s="0" t="n">
        <v>0.904347826086957</v>
      </c>
      <c r="K270" s="0" t="n">
        <v>0.412546097229483</v>
      </c>
      <c r="L270" s="0" t="n">
        <v>3.25034954630338</v>
      </c>
      <c r="M270" s="0" t="n">
        <v>0.880021589478306</v>
      </c>
      <c r="N270" s="0" t="n">
        <v>0.000101434544442273</v>
      </c>
      <c r="O270" s="0" t="n">
        <v>4.54301866755561</v>
      </c>
      <c r="Q270" s="0" t="n">
        <v>11.0783278037991</v>
      </c>
      <c r="R270" s="0" t="n">
        <v>7.52697872378883</v>
      </c>
      <c r="S270" s="0" t="n">
        <v>1.60292428465433</v>
      </c>
      <c r="T270" s="0" t="n">
        <v>0.000333462792153938</v>
      </c>
      <c r="U270" s="0" t="n">
        <v>2.99154</v>
      </c>
      <c r="V270" s="0" t="n">
        <v>23.2001042750344</v>
      </c>
    </row>
    <row r="271" customFormat="false" ht="12.75" hidden="false" customHeight="false" outlineLevel="0" collapsed="false">
      <c r="A271" s="0" t="s">
        <v>59</v>
      </c>
      <c r="B271" s="0" t="n">
        <v>20030801</v>
      </c>
      <c r="C271" s="0" t="n">
        <f aca="false">INT(B271/10000)</f>
        <v>2003</v>
      </c>
      <c r="D271" s="0" t="n">
        <v>32.74919</v>
      </c>
      <c r="E271" s="0" t="n">
        <v>9.5213</v>
      </c>
      <c r="F271" s="0" t="n">
        <v>3.8933</v>
      </c>
      <c r="G271" s="0" t="n">
        <v>5.628</v>
      </c>
      <c r="H271" s="0" t="n">
        <v>2.98</v>
      </c>
      <c r="I271" s="0" t="n">
        <v>0.91304347826087</v>
      </c>
      <c r="K271" s="0" t="n">
        <v>0.611443754255924</v>
      </c>
      <c r="L271" s="0" t="n">
        <v>1.1009482067127</v>
      </c>
      <c r="M271" s="0" t="n">
        <v>0.611028174062346</v>
      </c>
      <c r="N271" s="0" t="n">
        <v>1.11546088687698</v>
      </c>
      <c r="O271" s="0" t="n">
        <v>3.43888102190795</v>
      </c>
      <c r="Q271" s="0" t="n">
        <v>16.6146392175723</v>
      </c>
      <c r="R271" s="0" t="n">
        <v>2.55069614561825</v>
      </c>
      <c r="S271" s="0" t="n">
        <v>1.12008601516868</v>
      </c>
      <c r="T271" s="0" t="n">
        <v>3.71133114472669</v>
      </c>
      <c r="U271" s="0" t="n">
        <v>2.33598</v>
      </c>
      <c r="V271" s="0" t="n">
        <v>26.3327325230859</v>
      </c>
    </row>
    <row r="272" customFormat="false" ht="12.75" hidden="false" customHeight="false" outlineLevel="0" collapsed="false">
      <c r="A272" s="0" t="s">
        <v>59</v>
      </c>
      <c r="B272" s="0" t="n">
        <v>20030828</v>
      </c>
      <c r="C272" s="0" t="n">
        <f aca="false">INT(B272/10000)</f>
        <v>2003</v>
      </c>
      <c r="D272" s="0" t="n">
        <v>26.7899</v>
      </c>
      <c r="E272" s="0" t="n">
        <v>8.8225</v>
      </c>
      <c r="F272" s="0" t="n">
        <v>4.4905</v>
      </c>
      <c r="G272" s="0" t="n">
        <v>4.332</v>
      </c>
      <c r="H272" s="0" t="n">
        <v>2.98</v>
      </c>
      <c r="I272" s="0" t="n">
        <v>0.843478260869565</v>
      </c>
      <c r="K272" s="0" t="n">
        <v>0.42742498894484</v>
      </c>
      <c r="L272" s="0" t="n">
        <v>1.83200713754271</v>
      </c>
      <c r="M272" s="0" t="n">
        <v>0.529557750854034</v>
      </c>
      <c r="N272" s="0" t="n">
        <v>0.904953294154175</v>
      </c>
      <c r="O272" s="0" t="n">
        <v>3.69394317149575</v>
      </c>
      <c r="Q272" s="0" t="n">
        <v>11.614333999593</v>
      </c>
      <c r="R272" s="0" t="n">
        <v>4.24442631904366</v>
      </c>
      <c r="S272" s="0" t="n">
        <v>0.970741213146185</v>
      </c>
      <c r="T272" s="0" t="n">
        <v>3.01093600378998</v>
      </c>
      <c r="U272" s="0" t="n">
        <v>2.6943</v>
      </c>
      <c r="V272" s="0" t="n">
        <v>22.5347375355728</v>
      </c>
    </row>
    <row r="273" customFormat="false" ht="12.75" hidden="false" customHeight="false" outlineLevel="0" collapsed="false">
      <c r="A273" s="0" t="s">
        <v>59</v>
      </c>
      <c r="B273" s="0" t="n">
        <v>20030831</v>
      </c>
      <c r="C273" s="0" t="n">
        <f aca="false">INT(B273/10000)</f>
        <v>2003</v>
      </c>
      <c r="D273" s="0" t="n">
        <v>37.58595</v>
      </c>
      <c r="E273" s="0" t="n">
        <v>13.4857</v>
      </c>
      <c r="F273" s="0" t="n">
        <v>5.5767</v>
      </c>
      <c r="G273" s="0" t="n">
        <v>7.909</v>
      </c>
      <c r="H273" s="0" t="n">
        <v>2.98</v>
      </c>
      <c r="I273" s="0" t="n">
        <v>0.965217391304348</v>
      </c>
      <c r="K273" s="0" t="n">
        <v>0.516204206301783</v>
      </c>
      <c r="L273" s="0" t="n">
        <v>4.01989304139735</v>
      </c>
      <c r="M273" s="0" t="n">
        <v>0.832363635382806</v>
      </c>
      <c r="N273" s="0" t="n">
        <v>0.597069735399243</v>
      </c>
      <c r="O273" s="0" t="n">
        <v>5.96553061848118</v>
      </c>
      <c r="Q273" s="0" t="n">
        <v>14.026713970992</v>
      </c>
      <c r="R273" s="0" t="n">
        <v>9.31335881558466</v>
      </c>
      <c r="S273" s="0" t="n">
        <v>1.52581976920775</v>
      </c>
      <c r="T273" s="0" t="n">
        <v>1.98655419533802</v>
      </c>
      <c r="U273" s="0" t="n">
        <v>3.34602</v>
      </c>
      <c r="V273" s="0" t="n">
        <v>30.1984667511225</v>
      </c>
    </row>
    <row r="274" customFormat="false" ht="12.75" hidden="false" customHeight="false" outlineLevel="0" collapsed="false">
      <c r="A274" s="0" t="s">
        <v>59</v>
      </c>
      <c r="B274" s="0" t="n">
        <v>20030921</v>
      </c>
      <c r="C274" s="0" t="n">
        <f aca="false">INT(B274/10000)</f>
        <v>2003</v>
      </c>
      <c r="D274" s="0" t="n">
        <v>26.67532</v>
      </c>
      <c r="E274" s="0" t="n">
        <v>5.8526</v>
      </c>
      <c r="F274" s="0" t="n">
        <v>2.4786</v>
      </c>
      <c r="G274" s="0" t="n">
        <v>3.374</v>
      </c>
      <c r="H274" s="0" t="n">
        <v>3.11</v>
      </c>
      <c r="I274" s="0" t="n">
        <v>0.834782608695652</v>
      </c>
      <c r="K274" s="0" t="n">
        <v>0.387290413875003</v>
      </c>
      <c r="L274" s="0" t="n">
        <v>3.79894671430584</v>
      </c>
      <c r="M274" s="0" t="n">
        <v>0.437639114441193</v>
      </c>
      <c r="N274" s="0" t="n">
        <v>0.42674904929287</v>
      </c>
      <c r="O274" s="0" t="n">
        <v>5.05062529191491</v>
      </c>
      <c r="Q274" s="0" t="n">
        <v>10.9256022774728</v>
      </c>
      <c r="R274" s="0" t="n">
        <v>8.81471655901145</v>
      </c>
      <c r="S274" s="0" t="n">
        <v>0.818823148999888</v>
      </c>
      <c r="T274" s="0" t="n">
        <v>1.47493618546689</v>
      </c>
      <c r="U274" s="0" t="n">
        <v>1.48716</v>
      </c>
      <c r="V274" s="0" t="n">
        <v>23.521238170951</v>
      </c>
    </row>
    <row r="275" customFormat="false" ht="12.75" hidden="false" customHeight="false" outlineLevel="0" collapsed="false">
      <c r="A275" s="0" t="s">
        <v>59</v>
      </c>
      <c r="B275" s="0" t="n">
        <v>20030924</v>
      </c>
      <c r="C275" s="0" t="n">
        <f aca="false">INT(B275/10000)</f>
        <v>2003</v>
      </c>
      <c r="D275" s="0" t="n">
        <v>43.20465</v>
      </c>
      <c r="E275" s="0" t="n">
        <v>12.5177</v>
      </c>
      <c r="F275" s="0" t="n">
        <v>3.4011</v>
      </c>
      <c r="G275" s="0" t="n">
        <v>9.1166</v>
      </c>
      <c r="H275" s="0" t="n">
        <v>3.11</v>
      </c>
      <c r="I275" s="0" t="n">
        <v>0.982608695652174</v>
      </c>
      <c r="K275" s="0" t="n">
        <v>0.341537364319786</v>
      </c>
      <c r="L275" s="0" t="n">
        <v>8.99332835864381</v>
      </c>
      <c r="M275" s="0" t="n">
        <v>0.564844507719633</v>
      </c>
      <c r="N275" s="0" t="n">
        <v>1.58528870455273</v>
      </c>
      <c r="O275" s="0" t="n">
        <v>11.484998935236</v>
      </c>
      <c r="Q275" s="0" t="n">
        <v>9.63489224563831</v>
      </c>
      <c r="R275" s="0" t="n">
        <v>20.8672683154626</v>
      </c>
      <c r="S275" s="0" t="n">
        <v>1.05682454617166</v>
      </c>
      <c r="T275" s="0" t="n">
        <v>5.47909756010277</v>
      </c>
      <c r="U275" s="0" t="n">
        <v>2.04066</v>
      </c>
      <c r="V275" s="0" t="n">
        <v>39.0787426673753</v>
      </c>
    </row>
    <row r="276" customFormat="false" ht="12.75" hidden="false" customHeight="false" outlineLevel="0" collapsed="false">
      <c r="A276" s="0" t="s">
        <v>59</v>
      </c>
      <c r="B276" s="0" t="n">
        <v>20030927</v>
      </c>
      <c r="C276" s="0" t="n">
        <f aca="false">INT(B276/10000)</f>
        <v>2003</v>
      </c>
      <c r="D276" s="0" t="n">
        <v>28.04736</v>
      </c>
      <c r="E276" s="0" t="n">
        <v>8.0729</v>
      </c>
      <c r="F276" s="0" t="n">
        <v>2.4286</v>
      </c>
      <c r="G276" s="0" t="n">
        <v>5.6443</v>
      </c>
      <c r="H276" s="0" t="n">
        <v>3.11</v>
      </c>
      <c r="I276" s="0" t="n">
        <v>0.869565217391304</v>
      </c>
      <c r="K276" s="0" t="n">
        <v>0.266044832553677</v>
      </c>
      <c r="L276" s="0" t="n">
        <v>5.09358873793234</v>
      </c>
      <c r="M276" s="0" t="n">
        <v>0.171244932432862</v>
      </c>
      <c r="N276" s="0" t="n">
        <v>0.937860686668873</v>
      </c>
      <c r="O276" s="0" t="n">
        <v>6.46873918958776</v>
      </c>
      <c r="Q276" s="0" t="n">
        <v>7.50522069311135</v>
      </c>
      <c r="R276" s="0" t="n">
        <v>11.8186814318743</v>
      </c>
      <c r="S276" s="0" t="n">
        <v>0.320399411748173</v>
      </c>
      <c r="T276" s="0" t="n">
        <v>3.24144755796613</v>
      </c>
      <c r="U276" s="0" t="n">
        <v>1.45716</v>
      </c>
      <c r="V276" s="0" t="n">
        <v>24.3429090947</v>
      </c>
    </row>
    <row r="277" customFormat="false" ht="12.75" hidden="false" customHeight="false" outlineLevel="0" collapsed="false">
      <c r="A277" s="0" t="s">
        <v>59</v>
      </c>
      <c r="B277" s="0" t="n">
        <v>20031003</v>
      </c>
      <c r="C277" s="0" t="n">
        <f aca="false">INT(B277/10000)</f>
        <v>2003</v>
      </c>
      <c r="D277" s="0" t="n">
        <v>43.62988</v>
      </c>
      <c r="E277" s="0" t="n">
        <v>8.9163</v>
      </c>
      <c r="F277" s="0" t="n">
        <v>2.2022</v>
      </c>
      <c r="G277" s="0" t="n">
        <v>6.7141</v>
      </c>
      <c r="H277" s="0" t="n">
        <v>3.62</v>
      </c>
      <c r="I277" s="0" t="n">
        <v>0.991304347826087</v>
      </c>
      <c r="K277" s="0" t="n">
        <v>0.695684269096989</v>
      </c>
      <c r="L277" s="0" t="n">
        <v>5.92224830716451</v>
      </c>
      <c r="M277" s="0" t="n">
        <v>0.674198199295857</v>
      </c>
      <c r="N277" s="0" t="n">
        <v>1.57302322188816E-005</v>
      </c>
      <c r="O277" s="0" t="n">
        <v>7.29214650578958</v>
      </c>
      <c r="Q277" s="0" t="n">
        <v>22.4572369855668</v>
      </c>
      <c r="R277" s="0" t="n">
        <v>13.8224589452818</v>
      </c>
      <c r="S277" s="0" t="n">
        <v>1.36162605348138</v>
      </c>
      <c r="T277" s="0" t="n">
        <v>6.23303242285529E-005</v>
      </c>
      <c r="U277" s="0" t="n">
        <v>1.32132</v>
      </c>
      <c r="V277" s="0" t="n">
        <v>38.9627043146543</v>
      </c>
    </row>
    <row r="278" customFormat="false" ht="12.75" hidden="false" customHeight="false" outlineLevel="0" collapsed="false">
      <c r="A278" s="0" t="s">
        <v>59</v>
      </c>
      <c r="B278" s="0" t="n">
        <v>20031114</v>
      </c>
      <c r="C278" s="0" t="n">
        <f aca="false">INT(B278/10000)</f>
        <v>2003</v>
      </c>
      <c r="D278" s="0" t="n">
        <v>49.20008</v>
      </c>
      <c r="E278" s="0" t="n">
        <v>12.2863</v>
      </c>
      <c r="F278" s="0" t="n">
        <v>3.6391</v>
      </c>
      <c r="G278" s="0" t="n">
        <v>8.6472</v>
      </c>
      <c r="H278" s="0" t="n">
        <v>4.41</v>
      </c>
      <c r="I278" s="0" t="n">
        <v>1</v>
      </c>
      <c r="K278" s="0" t="n">
        <v>0.323089734739122</v>
      </c>
      <c r="L278" s="0" t="n">
        <v>9.56143383111188</v>
      </c>
      <c r="M278" s="0" t="n">
        <v>0.15113692947421</v>
      </c>
      <c r="N278" s="0" t="n">
        <v>1.55472471726256</v>
      </c>
      <c r="O278" s="0" t="n">
        <v>11.5903852125878</v>
      </c>
      <c r="Q278" s="0" t="n">
        <v>12.4667281623574</v>
      </c>
      <c r="R278" s="0" t="n">
        <v>22.5189329419855</v>
      </c>
      <c r="S278" s="0" t="n">
        <v>0.340034080274122</v>
      </c>
      <c r="T278" s="0" t="n">
        <v>7.37970233653307</v>
      </c>
      <c r="U278" s="0" t="n">
        <v>2.18346</v>
      </c>
      <c r="V278" s="0" t="n">
        <v>44.8888575211501</v>
      </c>
    </row>
    <row r="279" customFormat="false" ht="12.75" hidden="false" customHeight="false" outlineLevel="0" collapsed="false">
      <c r="A279" s="0" t="s">
        <v>59</v>
      </c>
      <c r="B279" s="0" t="n">
        <v>20031123</v>
      </c>
      <c r="C279" s="0" t="n">
        <f aca="false">INT(B279/10000)</f>
        <v>2003</v>
      </c>
      <c r="D279" s="0" t="n">
        <v>26.39071</v>
      </c>
      <c r="E279" s="0" t="n">
        <v>7.9424</v>
      </c>
      <c r="F279" s="0" t="n">
        <v>2.9821</v>
      </c>
      <c r="G279" s="0" t="n">
        <v>4.9603</v>
      </c>
      <c r="H279" s="0" t="n">
        <v>4.41</v>
      </c>
      <c r="I279" s="0" t="n">
        <v>0.808695652173913</v>
      </c>
      <c r="K279" s="0" t="n">
        <v>0.0790630997533976</v>
      </c>
      <c r="L279" s="0" t="n">
        <v>6.25861876901085</v>
      </c>
      <c r="M279" s="0" t="n">
        <v>0.0382321273977956</v>
      </c>
      <c r="N279" s="0" t="n">
        <v>0.432647450102701</v>
      </c>
      <c r="O279" s="0" t="n">
        <v>6.80856144626474</v>
      </c>
      <c r="Q279" s="0" t="n">
        <v>3.05072574681094</v>
      </c>
      <c r="R279" s="0" t="n">
        <v>14.7401968008409</v>
      </c>
      <c r="S279" s="0" t="n">
        <v>0.0860162127274848</v>
      </c>
      <c r="T279" s="0" t="n">
        <v>2.05361718570965</v>
      </c>
      <c r="U279" s="0" t="n">
        <v>1.78926</v>
      </c>
      <c r="V279" s="0" t="n">
        <v>21.719815946089</v>
      </c>
    </row>
    <row r="280" customFormat="false" ht="12.75" hidden="false" customHeight="false" outlineLevel="0" collapsed="false">
      <c r="A280" s="0" t="s">
        <v>59</v>
      </c>
      <c r="B280" s="0" t="n">
        <v>20040313</v>
      </c>
      <c r="C280" s="0" t="n">
        <f aca="false">INT(B280/10000)</f>
        <v>2004</v>
      </c>
      <c r="D280" s="0" t="n">
        <v>40.36074</v>
      </c>
      <c r="E280" s="0" t="n">
        <v>9.8856</v>
      </c>
      <c r="F280" s="0" t="n">
        <v>2.1242</v>
      </c>
      <c r="G280" s="0" t="n">
        <v>7.7614</v>
      </c>
      <c r="H280" s="0" t="n">
        <v>3.7</v>
      </c>
      <c r="I280" s="0" t="n">
        <v>0.975409836065574</v>
      </c>
      <c r="K280" s="0" t="n">
        <v>0.00745609996771642</v>
      </c>
      <c r="L280" s="0" t="n">
        <v>6.69001832003434</v>
      </c>
      <c r="M280" s="0" t="n">
        <v>0.390718304222086</v>
      </c>
      <c r="N280" s="0" t="n">
        <v>3.0053922706188</v>
      </c>
      <c r="O280" s="0" t="n">
        <v>10.0935849948429</v>
      </c>
      <c r="Q280" s="0" t="n">
        <v>0.245449497435181</v>
      </c>
      <c r="R280" s="0" t="n">
        <v>15.6287844232229</v>
      </c>
      <c r="S280" s="0" t="n">
        <v>0.798212507767625</v>
      </c>
      <c r="T280" s="0" t="n">
        <v>12.1473878377465</v>
      </c>
      <c r="U280" s="0" t="n">
        <v>1.27452</v>
      </c>
      <c r="V280" s="0" t="n">
        <v>30.0943542661721</v>
      </c>
    </row>
    <row r="281" customFormat="false" ht="12.75" hidden="false" customHeight="false" outlineLevel="0" collapsed="false">
      <c r="A281" s="0" t="s">
        <v>59</v>
      </c>
      <c r="B281" s="0" t="n">
        <v>20040322</v>
      </c>
      <c r="C281" s="0" t="n">
        <f aca="false">INT(B281/10000)</f>
        <v>2004</v>
      </c>
      <c r="D281" s="0" t="n">
        <v>28.48035</v>
      </c>
      <c r="E281" s="0" t="n">
        <v>5.3513</v>
      </c>
      <c r="F281" s="0" t="n">
        <v>1.1109</v>
      </c>
      <c r="G281" s="0" t="n">
        <v>4.2404</v>
      </c>
      <c r="H281" s="0" t="n">
        <v>3.7</v>
      </c>
      <c r="I281" s="0" t="n">
        <v>0.844262295081967</v>
      </c>
      <c r="K281" s="0" t="n">
        <v>0.00959112027216108</v>
      </c>
      <c r="L281" s="0" t="n">
        <v>4.77155392406452</v>
      </c>
      <c r="M281" s="0" t="n">
        <v>0.395589863753031</v>
      </c>
      <c r="N281" s="0" t="n">
        <v>1.35922488991388</v>
      </c>
      <c r="O281" s="0" t="n">
        <v>6.5359597980036</v>
      </c>
      <c r="Q281" s="0" t="n">
        <v>0.315732844360363</v>
      </c>
      <c r="R281" s="0" t="n">
        <v>11.146993038818</v>
      </c>
      <c r="S281" s="0" t="n">
        <v>0.808164792336625</v>
      </c>
      <c r="T281" s="0" t="n">
        <v>5.49380260870326</v>
      </c>
      <c r="U281" s="0" t="n">
        <v>0.66654</v>
      </c>
      <c r="V281" s="0" t="n">
        <v>18.4312332842182</v>
      </c>
    </row>
    <row r="282" customFormat="false" ht="12.75" hidden="false" customHeight="false" outlineLevel="0" collapsed="false">
      <c r="A282" s="0" t="s">
        <v>59</v>
      </c>
      <c r="B282" s="0" t="n">
        <v>20040403</v>
      </c>
      <c r="C282" s="0" t="n">
        <f aca="false">INT(B282/10000)</f>
        <v>2004</v>
      </c>
      <c r="D282" s="0" t="n">
        <v>28.52611</v>
      </c>
      <c r="E282" s="0" t="n">
        <v>7.9248</v>
      </c>
      <c r="F282" s="0" t="n">
        <v>2.8855</v>
      </c>
      <c r="G282" s="0" t="n">
        <v>5.0393</v>
      </c>
      <c r="H282" s="0" t="n">
        <v>3.5</v>
      </c>
      <c r="I282" s="0" t="n">
        <v>0.852459016393443</v>
      </c>
      <c r="K282" s="0" t="n">
        <v>0.0952615094179267</v>
      </c>
      <c r="L282" s="0" t="n">
        <v>3.42902788038608</v>
      </c>
      <c r="M282" s="0" t="n">
        <v>0.371905110507184</v>
      </c>
      <c r="N282" s="0" t="n">
        <v>2.74193369175871</v>
      </c>
      <c r="O282" s="0" t="n">
        <v>6.6381281920699</v>
      </c>
      <c r="Q282" s="0" t="n">
        <v>2.98388016915768</v>
      </c>
      <c r="R282" s="0" t="n">
        <v>7.99227147829309</v>
      </c>
      <c r="S282" s="0" t="n">
        <v>0.7381025651613</v>
      </c>
      <c r="T282" s="0" t="n">
        <v>10.5381804619426</v>
      </c>
      <c r="U282" s="0" t="n">
        <v>1.7313</v>
      </c>
      <c r="V282" s="0" t="n">
        <v>23.9837346745546</v>
      </c>
    </row>
    <row r="283" customFormat="false" ht="12.75" hidden="false" customHeight="false" outlineLevel="0" collapsed="false">
      <c r="A283" s="0" t="s">
        <v>59</v>
      </c>
      <c r="B283" s="0" t="n">
        <v>20040409</v>
      </c>
      <c r="C283" s="0" t="n">
        <f aca="false">INT(B283/10000)</f>
        <v>2004</v>
      </c>
      <c r="D283" s="0" t="n">
        <v>34.93206</v>
      </c>
      <c r="E283" s="0" t="n">
        <v>8.3668</v>
      </c>
      <c r="F283" s="0" t="n">
        <v>1.7469</v>
      </c>
      <c r="G283" s="0" t="n">
        <v>6.6199</v>
      </c>
      <c r="H283" s="0" t="n">
        <v>3.5</v>
      </c>
      <c r="I283" s="0" t="n">
        <v>0.942622950819672</v>
      </c>
      <c r="K283" s="0" t="n">
        <v>0.0961289872374937</v>
      </c>
      <c r="L283" s="0" t="n">
        <v>6.20659662376924</v>
      </c>
      <c r="M283" s="0" t="n">
        <v>1.1254905003172</v>
      </c>
      <c r="N283" s="0" t="n">
        <v>1.24664171976512</v>
      </c>
      <c r="O283" s="0" t="n">
        <v>8.67485783108905</v>
      </c>
      <c r="Q283" s="0" t="n">
        <v>3.01105221250243</v>
      </c>
      <c r="R283" s="0" t="n">
        <v>14.4661422723212</v>
      </c>
      <c r="S283" s="0" t="n">
        <v>2.23370801282053</v>
      </c>
      <c r="T283" s="0" t="n">
        <v>4.79126663557089</v>
      </c>
      <c r="U283" s="0" t="n">
        <v>1.04814</v>
      </c>
      <c r="V283" s="0" t="n">
        <v>25.5503091332151</v>
      </c>
    </row>
    <row r="284" customFormat="false" ht="12.75" hidden="false" customHeight="false" outlineLevel="0" collapsed="false">
      <c r="A284" s="0" t="s">
        <v>59</v>
      </c>
      <c r="B284" s="0" t="n">
        <v>20040412</v>
      </c>
      <c r="C284" s="0" t="n">
        <f aca="false">INT(B284/10000)</f>
        <v>2004</v>
      </c>
      <c r="D284" s="0" t="n">
        <v>29.777</v>
      </c>
      <c r="E284" s="0" t="n">
        <v>7.0266</v>
      </c>
      <c r="F284" s="0" t="n">
        <v>2.1565</v>
      </c>
      <c r="G284" s="0" t="n">
        <v>4.8701</v>
      </c>
      <c r="H284" s="0" t="n">
        <v>3.5</v>
      </c>
      <c r="I284" s="0" t="n">
        <v>0.89344262295082</v>
      </c>
      <c r="K284" s="0" t="n">
        <v>0.340091567953841</v>
      </c>
      <c r="L284" s="0" t="n">
        <v>2.39774796704524</v>
      </c>
      <c r="M284" s="0" t="n">
        <v>0.52314780410279</v>
      </c>
      <c r="N284" s="0" t="n">
        <v>2.07700492421931</v>
      </c>
      <c r="O284" s="0" t="n">
        <v>5.33799226332119</v>
      </c>
      <c r="Q284" s="0" t="n">
        <v>10.6527021408317</v>
      </c>
      <c r="R284" s="0" t="n">
        <v>5.58859634789359</v>
      </c>
      <c r="S284" s="0" t="n">
        <v>1.03826681929748</v>
      </c>
      <c r="T284" s="0" t="n">
        <v>7.98263385345664</v>
      </c>
      <c r="U284" s="0" t="n">
        <v>1.2939</v>
      </c>
      <c r="V284" s="0" t="n">
        <v>26.5560991614794</v>
      </c>
    </row>
    <row r="285" customFormat="false" ht="12.75" hidden="false" customHeight="false" outlineLevel="0" collapsed="false">
      <c r="A285" s="0" t="s">
        <v>59</v>
      </c>
      <c r="B285" s="0" t="n">
        <v>20040427</v>
      </c>
      <c r="C285" s="0" t="n">
        <f aca="false">INT(B285/10000)</f>
        <v>2004</v>
      </c>
      <c r="D285" s="0" t="n">
        <v>36.23168</v>
      </c>
      <c r="E285" s="0" t="n">
        <v>9.2193</v>
      </c>
      <c r="F285" s="0" t="n">
        <v>3.983</v>
      </c>
      <c r="G285" s="0" t="n">
        <v>5.2363</v>
      </c>
      <c r="H285" s="0" t="n">
        <v>3.5</v>
      </c>
      <c r="I285" s="0" t="n">
        <v>0.950819672131148</v>
      </c>
      <c r="K285" s="0" t="n">
        <v>0.431341449986766</v>
      </c>
      <c r="L285" s="0" t="n">
        <v>3.8215586126637</v>
      </c>
      <c r="M285" s="0" t="n">
        <v>1.48797298910006</v>
      </c>
      <c r="N285" s="0" t="n">
        <v>1.15195817675692</v>
      </c>
      <c r="O285" s="0" t="n">
        <v>6.89283122850744</v>
      </c>
      <c r="Q285" s="0" t="n">
        <v>13.5109259407664</v>
      </c>
      <c r="R285" s="0" t="n">
        <v>8.90716989422044</v>
      </c>
      <c r="S285" s="0" t="n">
        <v>2.95310994422128</v>
      </c>
      <c r="T285" s="0" t="n">
        <v>4.42736569004639</v>
      </c>
      <c r="U285" s="0" t="n">
        <v>2.3898</v>
      </c>
      <c r="V285" s="0" t="n">
        <v>32.1883714692545</v>
      </c>
    </row>
    <row r="286" customFormat="false" ht="12.75" hidden="false" customHeight="false" outlineLevel="0" collapsed="false">
      <c r="A286" s="0" t="s">
        <v>59</v>
      </c>
      <c r="B286" s="0" t="n">
        <v>20040524</v>
      </c>
      <c r="C286" s="0" t="n">
        <f aca="false">INT(B286/10000)</f>
        <v>2004</v>
      </c>
      <c r="D286" s="0" t="n">
        <v>29.69766</v>
      </c>
      <c r="E286" s="0" t="n">
        <v>7.884</v>
      </c>
      <c r="F286" s="0" t="n">
        <v>2.8309</v>
      </c>
      <c r="G286" s="0" t="n">
        <v>5.0531</v>
      </c>
      <c r="H286" s="0" t="n">
        <v>3.3</v>
      </c>
      <c r="I286" s="0" t="n">
        <v>0.885245901639344</v>
      </c>
      <c r="K286" s="0" t="n">
        <v>0.255851053112775</v>
      </c>
      <c r="L286" s="0" t="n">
        <v>4.13723844856167</v>
      </c>
      <c r="M286" s="0" t="n">
        <v>0.159604469132603</v>
      </c>
      <c r="N286" s="0" t="n">
        <v>2.54433975761364</v>
      </c>
      <c r="O286" s="0" t="n">
        <v>7.09703372842069</v>
      </c>
      <c r="Q286" s="0" t="n">
        <v>7.60563173501742</v>
      </c>
      <c r="R286" s="0" t="n">
        <v>9.62074666462823</v>
      </c>
      <c r="S286" s="0" t="n">
        <v>0.307457229625573</v>
      </c>
      <c r="T286" s="0" t="n">
        <v>9.27364388277366</v>
      </c>
      <c r="U286" s="0" t="n">
        <v>1.69854</v>
      </c>
      <c r="V286" s="0" t="n">
        <v>28.5060195120449</v>
      </c>
    </row>
    <row r="287" customFormat="false" ht="12.75" hidden="false" customHeight="false" outlineLevel="0" collapsed="false">
      <c r="A287" s="0" t="s">
        <v>59</v>
      </c>
      <c r="B287" s="0" t="n">
        <v>20040617</v>
      </c>
      <c r="C287" s="0" t="n">
        <f aca="false">INT(B287/10000)</f>
        <v>2004</v>
      </c>
      <c r="D287" s="0" t="n">
        <v>33.77874</v>
      </c>
      <c r="E287" s="0" t="n">
        <v>9.9903</v>
      </c>
      <c r="F287" s="0" t="n">
        <v>4.2981</v>
      </c>
      <c r="G287" s="0" t="n">
        <v>5.6922</v>
      </c>
      <c r="H287" s="0" t="n">
        <v>3.08</v>
      </c>
      <c r="I287" s="0" t="n">
        <v>0.926229508196721</v>
      </c>
      <c r="K287" s="0" t="n">
        <v>0.425668071841919</v>
      </c>
      <c r="L287" s="0" t="n">
        <v>3.10802759781567</v>
      </c>
      <c r="M287" s="0" t="n">
        <v>0.433120101981566</v>
      </c>
      <c r="N287" s="0" t="n">
        <v>2.07037358603074</v>
      </c>
      <c r="O287" s="0" t="n">
        <v>6.0371893576699</v>
      </c>
      <c r="Q287" s="0" t="n">
        <v>11.9063291881666</v>
      </c>
      <c r="R287" s="0" t="n">
        <v>7.20907160478212</v>
      </c>
      <c r="S287" s="0" t="n">
        <v>0.80658153413318</v>
      </c>
      <c r="T287" s="0" t="n">
        <v>7.09400161724698</v>
      </c>
      <c r="U287" s="0" t="n">
        <v>2.57886</v>
      </c>
      <c r="V287" s="0" t="n">
        <v>29.5948439443289</v>
      </c>
    </row>
    <row r="288" customFormat="false" ht="12.75" hidden="false" customHeight="false" outlineLevel="0" collapsed="false">
      <c r="A288" s="0" t="s">
        <v>59</v>
      </c>
      <c r="B288" s="0" t="n">
        <v>20040620</v>
      </c>
      <c r="C288" s="0" t="n">
        <f aca="false">INT(B288/10000)</f>
        <v>2004</v>
      </c>
      <c r="D288" s="0" t="n">
        <v>28.19609</v>
      </c>
      <c r="E288" s="0" t="n">
        <v>6.6552</v>
      </c>
      <c r="F288" s="0" t="n">
        <v>2.1552</v>
      </c>
      <c r="G288" s="0" t="n">
        <v>4.5</v>
      </c>
      <c r="H288" s="0" t="n">
        <v>3.08</v>
      </c>
      <c r="I288" s="0" t="n">
        <v>0.836065573770492</v>
      </c>
      <c r="K288" s="0" t="n">
        <v>0.698539259389235</v>
      </c>
      <c r="L288" s="0" t="n">
        <v>2.23946467854022</v>
      </c>
      <c r="M288" s="0" t="n">
        <v>0.22293153806152</v>
      </c>
      <c r="N288" s="0" t="n">
        <v>0.362160812529932</v>
      </c>
      <c r="O288" s="0" t="n">
        <v>3.52309628852091</v>
      </c>
      <c r="Q288" s="0" t="n">
        <v>19.5387883736675</v>
      </c>
      <c r="R288" s="0" t="n">
        <v>5.19443946872389</v>
      </c>
      <c r="S288" s="0" t="n">
        <v>0.415156122178746</v>
      </c>
      <c r="T288" s="0" t="n">
        <v>1.24092067592321</v>
      </c>
      <c r="U288" s="0" t="n">
        <v>1.29312</v>
      </c>
      <c r="V288" s="0" t="n">
        <v>27.6824246404933</v>
      </c>
    </row>
    <row r="289" customFormat="false" ht="12.75" hidden="false" customHeight="false" outlineLevel="0" collapsed="false">
      <c r="A289" s="0" t="s">
        <v>59</v>
      </c>
      <c r="B289" s="0" t="n">
        <v>20040629</v>
      </c>
      <c r="C289" s="0" t="n">
        <f aca="false">INT(B289/10000)</f>
        <v>2004</v>
      </c>
      <c r="D289" s="0" t="n">
        <v>31.84024</v>
      </c>
      <c r="E289" s="0" t="n">
        <v>9.3918</v>
      </c>
      <c r="F289" s="0" t="n">
        <v>4.7287</v>
      </c>
      <c r="G289" s="0" t="n">
        <v>4.6631</v>
      </c>
      <c r="H289" s="0" t="n">
        <v>3.08</v>
      </c>
      <c r="I289" s="0" t="n">
        <v>0.901639344262295</v>
      </c>
      <c r="K289" s="0" t="n">
        <v>0.541459889656263</v>
      </c>
      <c r="L289" s="0" t="n">
        <v>1.02848667883781</v>
      </c>
      <c r="M289" s="0" t="n">
        <v>0.62346347075976</v>
      </c>
      <c r="N289" s="0" t="n">
        <v>1.54659758850514</v>
      </c>
      <c r="O289" s="0" t="n">
        <v>3.74000762775897</v>
      </c>
      <c r="Q289" s="0" t="n">
        <v>15.1451332972655</v>
      </c>
      <c r="R289" s="0" t="n">
        <v>2.3855753782615</v>
      </c>
      <c r="S289" s="0" t="n">
        <v>1.16105006537611</v>
      </c>
      <c r="T289" s="0" t="n">
        <v>5.29931692913458</v>
      </c>
      <c r="U289" s="0" t="n">
        <v>2.83722</v>
      </c>
      <c r="V289" s="0" t="n">
        <v>26.8282956700377</v>
      </c>
    </row>
    <row r="290" customFormat="false" ht="12.75" hidden="false" customHeight="false" outlineLevel="0" collapsed="false">
      <c r="A290" s="0" t="s">
        <v>59</v>
      </c>
      <c r="B290" s="0" t="n">
        <v>20040723</v>
      </c>
      <c r="C290" s="0" t="n">
        <f aca="false">INT(B290/10000)</f>
        <v>2004</v>
      </c>
      <c r="D290" s="0" t="n">
        <v>43.23528</v>
      </c>
      <c r="E290" s="0" t="n">
        <v>12.4758</v>
      </c>
      <c r="F290" s="0" t="n">
        <v>4.9906</v>
      </c>
      <c r="G290" s="0" t="n">
        <v>7.4852</v>
      </c>
      <c r="H290" s="0" t="n">
        <v>2.94</v>
      </c>
      <c r="I290" s="0" t="n">
        <v>0.983606557377049</v>
      </c>
      <c r="K290" s="0" t="n">
        <v>0.600938854078046</v>
      </c>
      <c r="L290" s="0" t="n">
        <v>2.25793845170841</v>
      </c>
      <c r="M290" s="0" t="n">
        <v>0.5863178293363</v>
      </c>
      <c r="N290" s="0" t="n">
        <v>2.33163833872319</v>
      </c>
      <c r="O290" s="0" t="n">
        <v>5.77683347384594</v>
      </c>
      <c r="Q290" s="0" t="n">
        <v>16.1373423727064</v>
      </c>
      <c r="R290" s="0" t="n">
        <v>5.22880830000663</v>
      </c>
      <c r="S290" s="0" t="n">
        <v>1.06795458021219</v>
      </c>
      <c r="T290" s="0" t="n">
        <v>7.6651858102078</v>
      </c>
      <c r="U290" s="0" t="n">
        <v>2.99436</v>
      </c>
      <c r="V290" s="0" t="n">
        <v>33.093651063133</v>
      </c>
    </row>
    <row r="291" customFormat="false" ht="12.75" hidden="false" customHeight="false" outlineLevel="0" collapsed="false">
      <c r="A291" s="0" t="s">
        <v>59</v>
      </c>
      <c r="B291" s="0" t="n">
        <v>20040729</v>
      </c>
      <c r="C291" s="0" t="n">
        <f aca="false">INT(B291/10000)</f>
        <v>2004</v>
      </c>
      <c r="D291" s="0" t="n">
        <v>37.11771</v>
      </c>
      <c r="E291" s="0" t="n">
        <v>11.9281</v>
      </c>
      <c r="F291" s="0" t="n">
        <v>4.9265</v>
      </c>
      <c r="G291" s="0" t="n">
        <v>7.0016</v>
      </c>
      <c r="H291" s="0" t="n">
        <v>2.94</v>
      </c>
      <c r="I291" s="0" t="n">
        <v>0.959016393442623</v>
      </c>
      <c r="K291" s="0" t="n">
        <v>0.444097400202761</v>
      </c>
      <c r="L291" s="0" t="n">
        <v>3.04595571997057</v>
      </c>
      <c r="M291" s="0" t="n">
        <v>0.539332919649681</v>
      </c>
      <c r="N291" s="0" t="n">
        <v>1.22275893034915</v>
      </c>
      <c r="O291" s="0" t="n">
        <v>5.25214497017216</v>
      </c>
      <c r="Q291" s="0" t="n">
        <v>11.9255923381683</v>
      </c>
      <c r="R291" s="0" t="n">
        <v>7.0536548673345</v>
      </c>
      <c r="S291" s="0" t="n">
        <v>0.98237343805678</v>
      </c>
      <c r="T291" s="0" t="n">
        <v>4.01978053223711</v>
      </c>
      <c r="U291" s="0" t="n">
        <v>2.9559</v>
      </c>
      <c r="V291" s="0" t="n">
        <v>26.9373011757967</v>
      </c>
    </row>
    <row r="292" customFormat="false" ht="12.75" hidden="false" customHeight="false" outlineLevel="0" collapsed="false">
      <c r="A292" s="0" t="s">
        <v>59</v>
      </c>
      <c r="B292" s="0" t="n">
        <v>20040801</v>
      </c>
      <c r="C292" s="0" t="n">
        <f aca="false">INT(B292/10000)</f>
        <v>2004</v>
      </c>
      <c r="D292" s="0" t="n">
        <v>31.95235</v>
      </c>
      <c r="E292" s="0" t="n">
        <v>9.2862</v>
      </c>
      <c r="F292" s="0" t="n">
        <v>4.2565</v>
      </c>
      <c r="G292" s="0" t="n">
        <v>5.0297</v>
      </c>
      <c r="H292" s="0" t="n">
        <v>2.98</v>
      </c>
      <c r="I292" s="0" t="n">
        <v>0.909836065573771</v>
      </c>
      <c r="K292" s="0" t="n">
        <v>0.560273543633369</v>
      </c>
      <c r="L292" s="0" t="n">
        <v>0.500092429172072</v>
      </c>
      <c r="M292" s="0" t="n">
        <v>0.212608318818641</v>
      </c>
      <c r="N292" s="0" t="n">
        <v>2.32156668222627</v>
      </c>
      <c r="O292" s="0" t="n">
        <v>3.59454097385035</v>
      </c>
      <c r="Q292" s="0" t="n">
        <v>15.2242012872421</v>
      </c>
      <c r="R292" s="0" t="n">
        <v>1.15862292500645</v>
      </c>
      <c r="S292" s="0" t="n">
        <v>0.389735882445552</v>
      </c>
      <c r="T292" s="0" t="n">
        <v>7.72425356520491</v>
      </c>
      <c r="U292" s="0" t="n">
        <v>2.5539</v>
      </c>
      <c r="V292" s="0" t="n">
        <v>27.050713659899</v>
      </c>
    </row>
    <row r="293" customFormat="false" ht="12.75" hidden="false" customHeight="false" outlineLevel="0" collapsed="false">
      <c r="A293" s="0" t="s">
        <v>59</v>
      </c>
      <c r="B293" s="0" t="n">
        <v>20040810</v>
      </c>
      <c r="C293" s="0" t="n">
        <f aca="false">INT(B293/10000)</f>
        <v>2004</v>
      </c>
      <c r="D293" s="0" t="n">
        <v>34.07071</v>
      </c>
      <c r="E293" s="0" t="n">
        <v>8.4778</v>
      </c>
      <c r="F293" s="0" t="n">
        <v>3.531</v>
      </c>
      <c r="G293" s="0" t="n">
        <v>4.9468</v>
      </c>
      <c r="H293" s="0" t="n">
        <v>2.98</v>
      </c>
      <c r="I293" s="0" t="n">
        <v>0.934426229508197</v>
      </c>
      <c r="K293" s="0" t="n">
        <v>0.781169266885957</v>
      </c>
      <c r="L293" s="0" t="n">
        <v>1.75737309394323</v>
      </c>
      <c r="M293" s="0" t="n">
        <v>0.417543931376043</v>
      </c>
      <c r="N293" s="0" t="n">
        <v>0.641245416865942</v>
      </c>
      <c r="O293" s="0" t="n">
        <v>3.59733170907117</v>
      </c>
      <c r="Q293" s="0" t="n">
        <v>21.2265567304057</v>
      </c>
      <c r="R293" s="0" t="n">
        <v>4.0715128557396</v>
      </c>
      <c r="S293" s="0" t="n">
        <v>0.76540679809166</v>
      </c>
      <c r="T293" s="0" t="n">
        <v>2.13353432202441</v>
      </c>
      <c r="U293" s="0" t="n">
        <v>2.1186</v>
      </c>
      <c r="V293" s="0" t="n">
        <v>30.3156107062614</v>
      </c>
    </row>
    <row r="294" customFormat="false" ht="12.75" hidden="false" customHeight="false" outlineLevel="0" collapsed="false">
      <c r="A294" s="0" t="s">
        <v>59</v>
      </c>
      <c r="B294" s="0" t="n">
        <v>20040813</v>
      </c>
      <c r="C294" s="0" t="n">
        <f aca="false">INT(B294/10000)</f>
        <v>2004</v>
      </c>
      <c r="D294" s="0" t="n">
        <v>45.29176</v>
      </c>
      <c r="E294" s="0" t="n">
        <v>11.749</v>
      </c>
      <c r="F294" s="0" t="n">
        <v>5.2332</v>
      </c>
      <c r="G294" s="0" t="n">
        <v>6.5158</v>
      </c>
      <c r="H294" s="0" t="n">
        <v>2.98</v>
      </c>
      <c r="I294" s="0" t="n">
        <v>1</v>
      </c>
      <c r="K294" s="0" t="n">
        <v>0.934862910951843</v>
      </c>
      <c r="L294" s="0" t="n">
        <v>0.918752466218779</v>
      </c>
      <c r="M294" s="0" t="n">
        <v>0.572888990892444</v>
      </c>
      <c r="N294" s="0" t="n">
        <v>1.33673817169551</v>
      </c>
      <c r="O294" s="0" t="n">
        <v>3.76324253975857</v>
      </c>
      <c r="Q294" s="0" t="n">
        <v>25.4028434753675</v>
      </c>
      <c r="R294" s="0" t="n">
        <v>2.12858185341778</v>
      </c>
      <c r="S294" s="0" t="n">
        <v>1.05017243751063</v>
      </c>
      <c r="T294" s="0" t="n">
        <v>4.44755891248537</v>
      </c>
      <c r="U294" s="0" t="n">
        <v>3.13992</v>
      </c>
      <c r="V294" s="0" t="n">
        <v>36.1690766787813</v>
      </c>
    </row>
    <row r="295" customFormat="false" ht="12.75" hidden="false" customHeight="false" outlineLevel="0" collapsed="false">
      <c r="A295" s="0" t="s">
        <v>59</v>
      </c>
      <c r="B295" s="0" t="n">
        <v>20040819</v>
      </c>
      <c r="C295" s="0" t="n">
        <f aca="false">INT(B295/10000)</f>
        <v>2004</v>
      </c>
      <c r="D295" s="0" t="n">
        <v>29.06935</v>
      </c>
      <c r="E295" s="0" t="n">
        <v>9.0439</v>
      </c>
      <c r="F295" s="0" t="n">
        <v>4.7286</v>
      </c>
      <c r="G295" s="0" t="n">
        <v>4.3153</v>
      </c>
      <c r="H295" s="0" t="n">
        <v>2.98</v>
      </c>
      <c r="I295" s="0" t="n">
        <v>0.877049180327869</v>
      </c>
      <c r="K295" s="0" t="n">
        <v>0.639957054738735</v>
      </c>
      <c r="L295" s="0" t="n">
        <v>2.02768134294014</v>
      </c>
      <c r="M295" s="0" t="n">
        <v>0.82800487159196</v>
      </c>
      <c r="N295" s="0" t="n">
        <v>0.188419751989456</v>
      </c>
      <c r="O295" s="0" t="n">
        <v>3.68406302126029</v>
      </c>
      <c r="Q295" s="0" t="n">
        <v>17.3894254462756</v>
      </c>
      <c r="R295" s="0" t="n">
        <v>4.69776775550814</v>
      </c>
      <c r="S295" s="0" t="n">
        <v>1.51782964604683</v>
      </c>
      <c r="T295" s="0" t="n">
        <v>0.626905077593517</v>
      </c>
      <c r="U295" s="0" t="n">
        <v>2.83716</v>
      </c>
      <c r="V295" s="0" t="n">
        <v>27.0690879254241</v>
      </c>
    </row>
    <row r="296" customFormat="false" ht="12.75" hidden="false" customHeight="false" outlineLevel="0" collapsed="false">
      <c r="A296" s="0" t="s">
        <v>59</v>
      </c>
      <c r="B296" s="0" t="n">
        <v>20040903</v>
      </c>
      <c r="C296" s="0" t="n">
        <f aca="false">INT(B296/10000)</f>
        <v>2004</v>
      </c>
      <c r="D296" s="0" t="n">
        <v>39.29738</v>
      </c>
      <c r="E296" s="0" t="n">
        <v>11.1274</v>
      </c>
      <c r="F296" s="0" t="n">
        <v>3.0255</v>
      </c>
      <c r="G296" s="0" t="n">
        <v>8.1019</v>
      </c>
      <c r="H296" s="0" t="n">
        <v>3.11</v>
      </c>
      <c r="I296" s="0" t="n">
        <v>0.967213114754098</v>
      </c>
      <c r="K296" s="0" t="n">
        <v>0.394592600584016</v>
      </c>
      <c r="L296" s="0" t="n">
        <v>6.03782023210469</v>
      </c>
      <c r="M296" s="0" t="n">
        <v>0.0418697721791266</v>
      </c>
      <c r="N296" s="0" t="n">
        <v>1.47240637629019</v>
      </c>
      <c r="O296" s="0" t="n">
        <v>7.94668898115802</v>
      </c>
      <c r="Q296" s="0" t="n">
        <v>11.1315995985536</v>
      </c>
      <c r="R296" s="0" t="n">
        <v>14.0095868625502</v>
      </c>
      <c r="S296" s="0" t="n">
        <v>0.078338378751626</v>
      </c>
      <c r="T296" s="0" t="n">
        <v>5.08895203797437</v>
      </c>
      <c r="U296" s="0" t="n">
        <v>1.8153</v>
      </c>
      <c r="V296" s="0" t="n">
        <v>32.1237768778298</v>
      </c>
    </row>
    <row r="297" customFormat="false" ht="12.75" hidden="false" customHeight="false" outlineLevel="0" collapsed="false">
      <c r="A297" s="0" t="s">
        <v>59</v>
      </c>
      <c r="B297" s="0" t="n">
        <v>20040924</v>
      </c>
      <c r="C297" s="0" t="n">
        <f aca="false">INT(B297/10000)</f>
        <v>2004</v>
      </c>
      <c r="D297" s="0" t="n">
        <v>26.57051</v>
      </c>
      <c r="E297" s="0" t="n">
        <v>7.3482</v>
      </c>
      <c r="F297" s="0" t="n">
        <v>2.6496</v>
      </c>
      <c r="G297" s="0" t="n">
        <v>4.6986</v>
      </c>
      <c r="H297" s="0" t="n">
        <v>3.11</v>
      </c>
      <c r="I297" s="0" t="n">
        <v>0.819672131147541</v>
      </c>
      <c r="K297" s="0" t="n">
        <v>0.328616703125392</v>
      </c>
      <c r="L297" s="0" t="n">
        <v>6.38601390877866</v>
      </c>
      <c r="M297" s="0" t="n">
        <v>0.234148944876197</v>
      </c>
      <c r="N297" s="0" t="n">
        <v>0.507471880325135</v>
      </c>
      <c r="O297" s="0" t="n">
        <v>7.45625143710539</v>
      </c>
      <c r="Q297" s="0" t="n">
        <v>9.27039573264824</v>
      </c>
      <c r="R297" s="0" t="n">
        <v>14.81750252927</v>
      </c>
      <c r="S297" s="0" t="n">
        <v>0.438092871619435</v>
      </c>
      <c r="T297" s="0" t="n">
        <v>1.75393159197125</v>
      </c>
      <c r="U297" s="0" t="n">
        <v>1.58976</v>
      </c>
      <c r="V297" s="0" t="n">
        <v>27.8696827255089</v>
      </c>
    </row>
    <row r="298" customFormat="false" ht="12.75" hidden="false" customHeight="false" outlineLevel="0" collapsed="false">
      <c r="A298" s="0" t="s">
        <v>59</v>
      </c>
      <c r="B298" s="0" t="n">
        <v>20040927</v>
      </c>
      <c r="C298" s="0" t="n">
        <f aca="false">INT(B298/10000)</f>
        <v>2004</v>
      </c>
      <c r="D298" s="0" t="n">
        <v>26.23746</v>
      </c>
      <c r="E298" s="0" t="n">
        <v>6.4571</v>
      </c>
      <c r="F298" s="0" t="n">
        <v>2.4335</v>
      </c>
      <c r="G298" s="0" t="n">
        <v>4.0236</v>
      </c>
      <c r="H298" s="0" t="n">
        <v>3.11</v>
      </c>
      <c r="I298" s="0" t="n">
        <v>0.811475409836066</v>
      </c>
      <c r="K298" s="0" t="n">
        <v>0.418018161956287</v>
      </c>
      <c r="L298" s="0" t="n">
        <v>4.3413366945238</v>
      </c>
      <c r="M298" s="0" t="n">
        <v>0.221043808743278</v>
      </c>
      <c r="N298" s="0" t="n">
        <v>0.578123054860477</v>
      </c>
      <c r="O298" s="0" t="n">
        <v>5.55852172008384</v>
      </c>
      <c r="Q298" s="0" t="n">
        <v>11.7924431348529</v>
      </c>
      <c r="R298" s="0" t="n">
        <v>10.0732269566606</v>
      </c>
      <c r="S298" s="0" t="n">
        <v>0.413573150958427</v>
      </c>
      <c r="T298" s="0" t="n">
        <v>1.99811719482282</v>
      </c>
      <c r="U298" s="0" t="n">
        <v>1.4601</v>
      </c>
      <c r="V298" s="0" t="n">
        <v>25.7374604372948</v>
      </c>
    </row>
    <row r="299" customFormat="false" ht="12.75" hidden="false" customHeight="false" outlineLevel="0" collapsed="false">
      <c r="A299" s="0" t="s">
        <v>59</v>
      </c>
      <c r="B299" s="0" t="n">
        <v>20041003</v>
      </c>
      <c r="C299" s="0" t="n">
        <f aca="false">INT(B299/10000)</f>
        <v>2004</v>
      </c>
      <c r="D299" s="0" t="n">
        <v>44.34953</v>
      </c>
      <c r="E299" s="0" t="n">
        <v>10.437</v>
      </c>
      <c r="F299" s="0" t="n">
        <v>3.4329</v>
      </c>
      <c r="G299" s="0" t="n">
        <v>7.0041</v>
      </c>
      <c r="H299" s="0" t="n">
        <v>3.62</v>
      </c>
      <c r="I299" s="0" t="n">
        <v>0.991803278688525</v>
      </c>
      <c r="K299" s="0" t="n">
        <v>0.00906971851942983</v>
      </c>
      <c r="L299" s="0" t="n">
        <v>7.49503145961123</v>
      </c>
      <c r="M299" s="0" t="n">
        <v>0.521609416882491</v>
      </c>
      <c r="N299" s="0" t="n">
        <v>2.0578089452524</v>
      </c>
      <c r="O299" s="0" t="n">
        <v>10.0835195402656</v>
      </c>
      <c r="Q299" s="0" t="n">
        <v>0.292777668305769</v>
      </c>
      <c r="R299" s="0" t="n">
        <v>17.4933166038886</v>
      </c>
      <c r="S299" s="0" t="n">
        <v>1.05345426984263</v>
      </c>
      <c r="T299" s="0" t="n">
        <v>8.15397363327153</v>
      </c>
      <c r="U299" s="0" t="n">
        <v>2.05974</v>
      </c>
      <c r="V299" s="0" t="n">
        <v>29.0532621753085</v>
      </c>
    </row>
    <row r="300" customFormat="false" ht="12.75" hidden="false" customHeight="false" outlineLevel="0" collapsed="false">
      <c r="A300" s="0" t="s">
        <v>59</v>
      </c>
      <c r="B300" s="0" t="n">
        <v>20041015</v>
      </c>
      <c r="C300" s="0" t="n">
        <f aca="false">INT(B300/10000)</f>
        <v>2004</v>
      </c>
      <c r="D300" s="0" t="n">
        <v>28.73468</v>
      </c>
      <c r="E300" s="0" t="n">
        <v>8.6501</v>
      </c>
      <c r="F300" s="0" t="n">
        <v>3.5833</v>
      </c>
      <c r="G300" s="0" t="n">
        <v>5.0668</v>
      </c>
      <c r="H300" s="0" t="n">
        <v>3.62</v>
      </c>
      <c r="I300" s="0" t="n">
        <v>0.868852459016393</v>
      </c>
      <c r="K300" s="0" t="n">
        <v>0.281088435247433</v>
      </c>
      <c r="L300" s="0" t="n">
        <v>7.07575070378607</v>
      </c>
      <c r="M300" s="0" t="n">
        <v>0.533820365443611</v>
      </c>
      <c r="N300" s="0" t="n">
        <v>0.0854744590726448</v>
      </c>
      <c r="O300" s="0" t="n">
        <v>7.97613396354976</v>
      </c>
      <c r="Q300" s="0" t="n">
        <v>9.0737564217852</v>
      </c>
      <c r="R300" s="0" t="n">
        <v>16.5147201767633</v>
      </c>
      <c r="S300" s="0" t="n">
        <v>1.07811577993848</v>
      </c>
      <c r="T300" s="0" t="n">
        <v>0.338688626660142</v>
      </c>
      <c r="U300" s="0" t="n">
        <v>2.14998</v>
      </c>
      <c r="V300" s="0" t="n">
        <v>29.1552610051471</v>
      </c>
    </row>
    <row r="301" customFormat="false" ht="12.75" hidden="false" customHeight="false" outlineLevel="0" collapsed="false">
      <c r="A301" s="0" t="s">
        <v>59</v>
      </c>
      <c r="B301" s="0" t="n">
        <v>20041108</v>
      </c>
      <c r="C301" s="0" t="n">
        <f aca="false">INT(B301/10000)</f>
        <v>2004</v>
      </c>
      <c r="D301" s="0" t="n">
        <v>25.73563</v>
      </c>
      <c r="E301" s="0" t="n">
        <v>6.7166</v>
      </c>
      <c r="F301" s="0" t="n">
        <v>1.5425</v>
      </c>
      <c r="G301" s="0" t="n">
        <v>5.1741</v>
      </c>
      <c r="H301" s="0" t="n">
        <v>4.41</v>
      </c>
      <c r="I301" s="0" t="n">
        <v>0.80327868852459</v>
      </c>
      <c r="K301" s="0" t="n">
        <v>0.115585014030354</v>
      </c>
      <c r="L301" s="0" t="n">
        <v>8.32221312698994</v>
      </c>
      <c r="M301" s="0" t="n">
        <v>0.0449561615398507</v>
      </c>
      <c r="N301" s="0" t="n">
        <v>0.337425422489718</v>
      </c>
      <c r="O301" s="0" t="n">
        <v>8.82017972504986</v>
      </c>
      <c r="Q301" s="0" t="n">
        <v>4.45995893593525</v>
      </c>
      <c r="R301" s="0" t="n">
        <v>19.6003405604079</v>
      </c>
      <c r="S301" s="0" t="n">
        <v>0.101144221303414</v>
      </c>
      <c r="T301" s="0" t="n">
        <v>1.60163349247924</v>
      </c>
      <c r="U301" s="0" t="n">
        <v>0.9255</v>
      </c>
      <c r="V301" s="0" t="n">
        <v>26.6885772101258</v>
      </c>
    </row>
    <row r="302" customFormat="false" ht="12.75" hidden="false" customHeight="false" outlineLevel="0" collapsed="false">
      <c r="A302" s="0" t="s">
        <v>59</v>
      </c>
      <c r="B302" s="0" t="n">
        <v>20041111</v>
      </c>
      <c r="C302" s="0" t="n">
        <f aca="false">INT(B302/10000)</f>
        <v>2004</v>
      </c>
      <c r="D302" s="0" t="n">
        <v>28.63287</v>
      </c>
      <c r="E302" s="0" t="n">
        <v>8.9052</v>
      </c>
      <c r="F302" s="0" t="n">
        <v>3.3905</v>
      </c>
      <c r="G302" s="0" t="n">
        <v>5.5147</v>
      </c>
      <c r="H302" s="0" t="n">
        <v>4.41</v>
      </c>
      <c r="I302" s="0" t="n">
        <v>0.860655737704918</v>
      </c>
      <c r="K302" s="0" t="n">
        <v>0.173918322091274</v>
      </c>
      <c r="L302" s="0" t="n">
        <v>8.33699214552449</v>
      </c>
      <c r="M302" s="0" t="n">
        <v>0.0781436608444172</v>
      </c>
      <c r="N302" s="0" t="n">
        <v>0.324127844332643</v>
      </c>
      <c r="O302" s="0" t="n">
        <v>8.91318197279282</v>
      </c>
      <c r="Q302" s="0" t="n">
        <v>6.71080573239486</v>
      </c>
      <c r="R302" s="0" t="n">
        <v>19.6351478637063</v>
      </c>
      <c r="S302" s="0" t="n">
        <v>0.175810822258491</v>
      </c>
      <c r="T302" s="0" t="n">
        <v>1.5385148146153</v>
      </c>
      <c r="U302" s="0" t="n">
        <v>2.0343</v>
      </c>
      <c r="V302" s="0" t="n">
        <v>30.094579232975</v>
      </c>
    </row>
    <row r="303" customFormat="false" ht="12.75" hidden="false" customHeight="false" outlineLevel="0" collapsed="false">
      <c r="A303" s="0" t="s">
        <v>59</v>
      </c>
      <c r="B303" s="0" t="n">
        <v>20041123</v>
      </c>
      <c r="C303" s="0" t="n">
        <f aca="false">INT(B303/10000)</f>
        <v>2004</v>
      </c>
      <c r="D303" s="0" t="n">
        <v>26.60126</v>
      </c>
      <c r="E303" s="0" t="n">
        <v>8.2147</v>
      </c>
      <c r="F303" s="0" t="n">
        <v>2.5296</v>
      </c>
      <c r="G303" s="0" t="n">
        <v>5.6851</v>
      </c>
      <c r="H303" s="0" t="n">
        <v>4.41</v>
      </c>
      <c r="I303" s="0" t="n">
        <v>0.827868852459016</v>
      </c>
      <c r="K303" s="0" t="n">
        <v>0.0704395649732303</v>
      </c>
      <c r="L303" s="0" t="n">
        <v>7.33290562628722</v>
      </c>
      <c r="M303" s="0" t="n">
        <v>0.0226883270233662</v>
      </c>
      <c r="N303" s="0" t="n">
        <v>0.223161980935276</v>
      </c>
      <c r="O303" s="0" t="n">
        <v>7.6491954992191</v>
      </c>
      <c r="Q303" s="0" t="n">
        <v>2.71797836320933</v>
      </c>
      <c r="R303" s="0" t="n">
        <v>17.2703396776075</v>
      </c>
      <c r="S303" s="0" t="n">
        <v>0.0510451313202395</v>
      </c>
      <c r="T303" s="0" t="n">
        <v>1.05926726053026</v>
      </c>
      <c r="U303" s="0" t="n">
        <v>1.51776</v>
      </c>
      <c r="V303" s="0" t="n">
        <v>22.6163904326674</v>
      </c>
    </row>
    <row r="304" customFormat="false" ht="12.75" hidden="false" customHeight="false" outlineLevel="0" collapsed="false">
      <c r="A304" s="0" t="s">
        <v>59</v>
      </c>
      <c r="B304" s="0" t="n">
        <v>20041202</v>
      </c>
      <c r="C304" s="0" t="n">
        <f aca="false">INT(B304/10000)</f>
        <v>2004</v>
      </c>
      <c r="D304" s="0" t="n">
        <v>33.05794</v>
      </c>
      <c r="E304" s="0" t="n">
        <v>7.4375</v>
      </c>
      <c r="F304" s="0" t="n">
        <v>1.3721</v>
      </c>
      <c r="G304" s="0" t="n">
        <v>6.0654</v>
      </c>
      <c r="H304" s="0" t="n">
        <v>4.44</v>
      </c>
      <c r="I304" s="0" t="n">
        <v>0.918032786885246</v>
      </c>
      <c r="K304" s="0" t="n">
        <v>0.227593969707473</v>
      </c>
      <c r="L304" s="0" t="n">
        <v>6.78356950735803</v>
      </c>
      <c r="M304" s="0" t="n">
        <v>0.0349245948741536</v>
      </c>
      <c r="N304" s="0" t="n">
        <v>0.680784147569207</v>
      </c>
      <c r="O304" s="0" t="n">
        <v>7.72687221950887</v>
      </c>
      <c r="Q304" s="0" t="n">
        <v>8.83642662636475</v>
      </c>
      <c r="R304" s="0" t="n">
        <v>15.9820121974863</v>
      </c>
      <c r="S304" s="0" t="n">
        <v>0.078880117179997</v>
      </c>
      <c r="T304" s="0" t="n">
        <v>3.25170311852287</v>
      </c>
      <c r="U304" s="0" t="n">
        <v>0.82326</v>
      </c>
      <c r="V304" s="0" t="n">
        <v>28.9722820595539</v>
      </c>
    </row>
    <row r="305" customFormat="false" ht="12.75" hidden="false" customHeight="false" outlineLevel="0" collapsed="false">
      <c r="A305" s="0" t="s">
        <v>60</v>
      </c>
      <c r="B305" s="0" t="n">
        <v>20000405</v>
      </c>
      <c r="C305" s="0" t="n">
        <f aca="false">INT(B305/10000)</f>
        <v>2000</v>
      </c>
      <c r="D305" s="0" t="n">
        <v>29.8838</v>
      </c>
      <c r="E305" s="0" t="n">
        <v>9.4363</v>
      </c>
      <c r="F305" s="0" t="n">
        <v>3.3805</v>
      </c>
      <c r="G305" s="0" t="n">
        <v>6.0558</v>
      </c>
      <c r="H305" s="0" t="n">
        <v>2.81</v>
      </c>
      <c r="I305" s="0" t="n">
        <v>0.950617283950617</v>
      </c>
      <c r="K305" s="0" t="n">
        <v>0.405463525158335</v>
      </c>
      <c r="L305" s="0" t="n">
        <v>3.75608756055565</v>
      </c>
      <c r="M305" s="0" t="n">
        <v>2.67172990538607</v>
      </c>
      <c r="N305" s="0" t="n">
        <v>0.283038477406337</v>
      </c>
      <c r="O305" s="0" t="n">
        <v>7.11631946850639</v>
      </c>
      <c r="Q305" s="0" t="n">
        <v>10.4674428119765</v>
      </c>
      <c r="R305" s="0" t="n">
        <v>8.68503810254303</v>
      </c>
      <c r="S305" s="0" t="n">
        <v>4.76523374566206</v>
      </c>
      <c r="T305" s="0" t="n">
        <v>0.893956146026739</v>
      </c>
      <c r="U305" s="0" t="n">
        <v>2.0283</v>
      </c>
      <c r="V305" s="0" t="n">
        <v>26.8399708062083</v>
      </c>
    </row>
    <row r="306" customFormat="false" ht="12.75" hidden="false" customHeight="false" outlineLevel="0" collapsed="false">
      <c r="A306" s="0" t="s">
        <v>60</v>
      </c>
      <c r="B306" s="0" t="n">
        <v>20000408</v>
      </c>
      <c r="C306" s="0" t="n">
        <f aca="false">INT(B306/10000)</f>
        <v>2000</v>
      </c>
      <c r="D306" s="0" t="n">
        <v>23.05496</v>
      </c>
      <c r="E306" s="0" t="n">
        <v>6.9427</v>
      </c>
      <c r="F306" s="0" t="n">
        <v>2.9212</v>
      </c>
      <c r="G306" s="0" t="n">
        <v>4.0215</v>
      </c>
      <c r="H306" s="0" t="n">
        <v>2.81</v>
      </c>
      <c r="I306" s="0" t="n">
        <v>0.802469135802469</v>
      </c>
      <c r="K306" s="0" t="n">
        <v>0.397301181117685</v>
      </c>
      <c r="L306" s="0" t="n">
        <v>3.18650418623413</v>
      </c>
      <c r="M306" s="0" t="n">
        <v>1.39663124789483</v>
      </c>
      <c r="N306" s="0" t="n">
        <v>0.24092698692465</v>
      </c>
      <c r="O306" s="0" t="n">
        <v>5.22136360217129</v>
      </c>
      <c r="Q306" s="0" t="n">
        <v>10.2567238097584</v>
      </c>
      <c r="R306" s="0" t="n">
        <v>7.3680152086929</v>
      </c>
      <c r="S306" s="0" t="n">
        <v>2.49099818783997</v>
      </c>
      <c r="T306" s="0" t="n">
        <v>0.76095011066567</v>
      </c>
      <c r="U306" s="0" t="n">
        <v>1.75272</v>
      </c>
      <c r="V306" s="0" t="n">
        <v>22.629407316957</v>
      </c>
    </row>
    <row r="307" customFormat="false" ht="12.75" hidden="false" customHeight="false" outlineLevel="0" collapsed="false">
      <c r="A307" s="0" t="s">
        <v>60</v>
      </c>
      <c r="B307" s="0" t="n">
        <v>20000412</v>
      </c>
      <c r="C307" s="0" t="n">
        <f aca="false">INT(B307/10000)</f>
        <v>2000</v>
      </c>
      <c r="D307" s="0" t="n">
        <v>26.973</v>
      </c>
      <c r="E307" s="0" t="n">
        <v>7.3603</v>
      </c>
      <c r="F307" s="0" t="n">
        <v>2.6071</v>
      </c>
      <c r="G307" s="0" t="n">
        <v>4.7532</v>
      </c>
      <c r="H307" s="0" t="n">
        <v>2.81</v>
      </c>
      <c r="I307" s="0" t="n">
        <v>0.876543209876543</v>
      </c>
      <c r="K307" s="0" t="n">
        <v>0.497335648665212</v>
      </c>
      <c r="L307" s="0" t="n">
        <v>4.17743737897565</v>
      </c>
      <c r="M307" s="0" t="n">
        <v>1.06975601331513</v>
      </c>
      <c r="N307" s="0" t="n">
        <v>0.12849838180133</v>
      </c>
      <c r="O307" s="0" t="n">
        <v>5.87302742275732</v>
      </c>
      <c r="Q307" s="0" t="n">
        <v>12.8392127472562</v>
      </c>
      <c r="R307" s="0" t="n">
        <v>9.65930698431954</v>
      </c>
      <c r="S307" s="0" t="n">
        <v>1.9079913145403</v>
      </c>
      <c r="T307" s="0" t="n">
        <v>0.405852657272731</v>
      </c>
      <c r="U307" s="0" t="n">
        <v>1.56426</v>
      </c>
      <c r="V307" s="0" t="n">
        <v>26.3766237033888</v>
      </c>
    </row>
    <row r="308" customFormat="false" ht="12.75" hidden="false" customHeight="false" outlineLevel="0" collapsed="false">
      <c r="A308" s="0" t="s">
        <v>60</v>
      </c>
      <c r="B308" s="0" t="n">
        <v>20000520</v>
      </c>
      <c r="C308" s="0" t="n">
        <f aca="false">INT(B308/10000)</f>
        <v>2000</v>
      </c>
      <c r="D308" s="0" t="n">
        <v>25.89532</v>
      </c>
      <c r="E308" s="0" t="n">
        <v>8.4648</v>
      </c>
      <c r="F308" s="0" t="n">
        <v>2.7253</v>
      </c>
      <c r="G308" s="0" t="n">
        <v>5.7395</v>
      </c>
      <c r="H308" s="0" t="n">
        <v>2.63</v>
      </c>
      <c r="I308" s="0" t="n">
        <v>0.851851851851852</v>
      </c>
      <c r="K308" s="0" t="n">
        <v>0.305996395425293</v>
      </c>
      <c r="L308" s="0" t="n">
        <v>5.49350897947724</v>
      </c>
      <c r="M308" s="0" t="n">
        <v>1.48697944735361</v>
      </c>
      <c r="N308" s="0" t="n">
        <v>0.084542082951395</v>
      </c>
      <c r="O308" s="0" t="n">
        <v>7.37102690520754</v>
      </c>
      <c r="Q308" s="0" t="n">
        <v>7.45999920429485</v>
      </c>
      <c r="R308" s="0" t="n">
        <v>12.675872366317</v>
      </c>
      <c r="S308" s="0" t="n">
        <v>2.57414185743547</v>
      </c>
      <c r="T308" s="0" t="n">
        <v>0.251914553426183</v>
      </c>
      <c r="U308" s="0" t="n">
        <v>1.63518</v>
      </c>
      <c r="V308" s="0" t="n">
        <v>24.5971079814735</v>
      </c>
    </row>
    <row r="309" customFormat="false" ht="12.75" hidden="false" customHeight="false" outlineLevel="0" collapsed="false">
      <c r="A309" s="0" t="s">
        <v>60</v>
      </c>
      <c r="B309" s="0" t="n">
        <v>20000719</v>
      </c>
      <c r="C309" s="0" t="n">
        <f aca="false">INT(B309/10000)</f>
        <v>2000</v>
      </c>
      <c r="D309" s="0" t="n">
        <v>23.27585</v>
      </c>
      <c r="E309" s="0" t="n">
        <v>10.0082</v>
      </c>
      <c r="F309" s="0" t="n">
        <v>5.3049</v>
      </c>
      <c r="G309" s="0" t="n">
        <v>4.7033</v>
      </c>
      <c r="H309" s="0" t="n">
        <v>2.22</v>
      </c>
      <c r="I309" s="0" t="n">
        <v>0.814814814814815</v>
      </c>
      <c r="K309" s="0" t="n">
        <v>0.398783579923274</v>
      </c>
      <c r="L309" s="0" t="n">
        <v>2.51598011532164</v>
      </c>
      <c r="M309" s="0" t="n">
        <v>1.00120163281058</v>
      </c>
      <c r="N309" s="0" t="n">
        <v>0.477680718162208</v>
      </c>
      <c r="O309" s="0" t="n">
        <v>4.3936460462177</v>
      </c>
      <c r="Q309" s="0" t="n">
        <v>8.41715077916025</v>
      </c>
      <c r="R309" s="0" t="n">
        <v>5.77776513066125</v>
      </c>
      <c r="S309" s="0" t="n">
        <v>1.6135775427371</v>
      </c>
      <c r="T309" s="0" t="n">
        <v>1.22896559187675</v>
      </c>
      <c r="U309" s="0" t="n">
        <v>3.18294</v>
      </c>
      <c r="V309" s="0" t="n">
        <v>20.2203990444353</v>
      </c>
    </row>
    <row r="310" customFormat="false" ht="12.75" hidden="false" customHeight="false" outlineLevel="0" collapsed="false">
      <c r="A310" s="0" t="s">
        <v>60</v>
      </c>
      <c r="B310" s="0" t="n">
        <v>20000722</v>
      </c>
      <c r="C310" s="0" t="n">
        <f aca="false">INT(B310/10000)</f>
        <v>2000</v>
      </c>
      <c r="D310" s="0" t="n">
        <v>27.65322</v>
      </c>
      <c r="E310" s="0" t="n">
        <v>10.0899</v>
      </c>
      <c r="F310" s="0" t="n">
        <v>4.2818</v>
      </c>
      <c r="G310" s="0" t="n">
        <v>5.8081</v>
      </c>
      <c r="H310" s="0" t="n">
        <v>2.22</v>
      </c>
      <c r="I310" s="0" t="n">
        <v>0.888888888888889</v>
      </c>
      <c r="K310" s="0" t="n">
        <v>0.378414322261291</v>
      </c>
      <c r="L310" s="0" t="n">
        <v>4.10176880407875</v>
      </c>
      <c r="M310" s="0" t="n">
        <v>0.799352409613899</v>
      </c>
      <c r="N310" s="0" t="n">
        <v>0.108315181058982</v>
      </c>
      <c r="O310" s="0" t="n">
        <v>5.38785071701293</v>
      </c>
      <c r="Q310" s="0" t="n">
        <v>7.98721554202371</v>
      </c>
      <c r="R310" s="0" t="n">
        <v>9.41941338324556</v>
      </c>
      <c r="S310" s="0" t="n">
        <v>1.28826907050181</v>
      </c>
      <c r="T310" s="0" t="n">
        <v>0.278670721965768</v>
      </c>
      <c r="U310" s="0" t="n">
        <v>2.56908</v>
      </c>
      <c r="V310" s="0" t="n">
        <v>21.5426487177368</v>
      </c>
    </row>
    <row r="311" customFormat="false" ht="12.75" hidden="false" customHeight="false" outlineLevel="0" collapsed="false">
      <c r="A311" s="0" t="s">
        <v>60</v>
      </c>
      <c r="B311" s="0" t="n">
        <v>20000823</v>
      </c>
      <c r="C311" s="0" t="n">
        <f aca="false">INT(B311/10000)</f>
        <v>2000</v>
      </c>
      <c r="D311" s="0" t="n">
        <v>33.54373</v>
      </c>
      <c r="E311" s="0" t="n">
        <v>11.6683</v>
      </c>
      <c r="F311" s="0" t="n">
        <v>4.4345</v>
      </c>
      <c r="G311" s="0" t="n">
        <v>7.2338</v>
      </c>
      <c r="H311" s="0" t="n">
        <v>2.24</v>
      </c>
      <c r="I311" s="0" t="n">
        <v>0.987654320987654</v>
      </c>
      <c r="K311" s="0" t="n">
        <v>0.333356719059313</v>
      </c>
      <c r="L311" s="0" t="n">
        <v>6.55907621581823</v>
      </c>
      <c r="M311" s="0" t="n">
        <v>0.999599146122766</v>
      </c>
      <c r="N311" s="0" t="n">
        <v>0.565159536597112</v>
      </c>
      <c r="O311" s="0" t="n">
        <v>8.45719161759742</v>
      </c>
      <c r="Q311" s="0" t="n">
        <v>7.0893937445546</v>
      </c>
      <c r="R311" s="0" t="n">
        <v>15.0659604508063</v>
      </c>
      <c r="S311" s="0" t="n">
        <v>1.61682088550344</v>
      </c>
      <c r="T311" s="0" t="n">
        <v>1.46524886911242</v>
      </c>
      <c r="U311" s="0" t="n">
        <v>2.6607</v>
      </c>
      <c r="V311" s="0" t="n">
        <v>27.8981239499767</v>
      </c>
    </row>
    <row r="312" customFormat="false" ht="12.75" hidden="false" customHeight="false" outlineLevel="0" collapsed="false">
      <c r="A312" s="0" t="s">
        <v>60</v>
      </c>
      <c r="B312" s="0" t="n">
        <v>20000906</v>
      </c>
      <c r="C312" s="0" t="n">
        <f aca="false">INT(B312/10000)</f>
        <v>2000</v>
      </c>
      <c r="D312" s="0" t="n">
        <v>26.19002</v>
      </c>
      <c r="E312" s="0" t="n">
        <v>4.8237</v>
      </c>
      <c r="F312" s="0" t="n">
        <v>0.7946</v>
      </c>
      <c r="G312" s="0" t="n">
        <v>4.0291</v>
      </c>
      <c r="H312" s="0" t="n">
        <v>2.39</v>
      </c>
      <c r="I312" s="0" t="n">
        <v>0.864197530864198</v>
      </c>
      <c r="K312" s="0" t="n">
        <v>0.954701433238985</v>
      </c>
      <c r="L312" s="0" t="n">
        <v>0.153169748092067</v>
      </c>
      <c r="M312" s="0" t="n">
        <v>0.128099580850238</v>
      </c>
      <c r="N312" s="0" t="n">
        <v>0.000104780129347934</v>
      </c>
      <c r="O312" s="0" t="n">
        <v>1.23607554231064</v>
      </c>
      <c r="Q312" s="0" t="n">
        <v>21.4462926686433</v>
      </c>
      <c r="R312" s="0" t="n">
        <v>0.352441781507596</v>
      </c>
      <c r="S312" s="0" t="n">
        <v>0.212796666163595</v>
      </c>
      <c r="T312" s="0" t="n">
        <v>0.000287257116424035</v>
      </c>
      <c r="U312" s="0" t="n">
        <v>0.47676</v>
      </c>
      <c r="V312" s="0" t="n">
        <v>22.4885783734309</v>
      </c>
    </row>
    <row r="313" customFormat="false" ht="12.75" hidden="false" customHeight="false" outlineLevel="0" collapsed="false">
      <c r="A313" s="0" t="s">
        <v>60</v>
      </c>
      <c r="B313" s="0" t="n">
        <v>20001006</v>
      </c>
      <c r="C313" s="0" t="n">
        <f aca="false">INT(B313/10000)</f>
        <v>2000</v>
      </c>
      <c r="D313" s="0" t="n">
        <v>25.44621</v>
      </c>
      <c r="E313" s="0" t="n">
        <v>11.6018</v>
      </c>
      <c r="F313" s="0" t="n">
        <v>6.5977</v>
      </c>
      <c r="G313" s="0" t="n">
        <v>5.0041</v>
      </c>
      <c r="H313" s="0" t="n">
        <v>2.8</v>
      </c>
      <c r="I313" s="0" t="n">
        <v>0.839506172839506</v>
      </c>
      <c r="K313" s="0" t="n">
        <v>0.420690140050312</v>
      </c>
      <c r="L313" s="0" t="n">
        <v>2.76190298373653</v>
      </c>
      <c r="M313" s="0" t="n">
        <v>2.18300351533746</v>
      </c>
      <c r="N313" s="0" t="n">
        <v>0.147694360768237</v>
      </c>
      <c r="O313" s="0" t="n">
        <v>5.51329099989254</v>
      </c>
      <c r="Q313" s="0" t="n">
        <v>10.8269567141762</v>
      </c>
      <c r="R313" s="0" t="n">
        <v>6.38548728933034</v>
      </c>
      <c r="S313" s="0" t="n">
        <v>3.8871913981477</v>
      </c>
      <c r="T313" s="0" t="n">
        <v>0.465015686145128</v>
      </c>
      <c r="U313" s="0" t="n">
        <v>3.95862</v>
      </c>
      <c r="V313" s="0" t="n">
        <v>25.5232710877994</v>
      </c>
    </row>
    <row r="314" customFormat="false" ht="12.75" hidden="false" customHeight="false" outlineLevel="0" collapsed="false">
      <c r="A314" s="0" t="s">
        <v>60</v>
      </c>
      <c r="B314" s="0" t="n">
        <v>20001009</v>
      </c>
      <c r="C314" s="0" t="n">
        <f aca="false">INT(B314/10000)</f>
        <v>2000</v>
      </c>
      <c r="D314" s="0" t="n">
        <v>29.2249</v>
      </c>
      <c r="E314" s="0" t="n">
        <v>8.1088</v>
      </c>
      <c r="F314" s="0" t="n">
        <v>2.9774</v>
      </c>
      <c r="G314" s="0" t="n">
        <v>5.1314</v>
      </c>
      <c r="H314" s="0" t="n">
        <v>2.8</v>
      </c>
      <c r="I314" s="0" t="n">
        <v>0.925925925925926</v>
      </c>
      <c r="K314" s="0" t="n">
        <v>0.64193358647952</v>
      </c>
      <c r="L314" s="0" t="n">
        <v>3.55021583236938</v>
      </c>
      <c r="M314" s="0" t="n">
        <v>1.29894365940587</v>
      </c>
      <c r="N314" s="0" t="n">
        <v>0.162158655569015</v>
      </c>
      <c r="O314" s="0" t="n">
        <v>5.65325173382378</v>
      </c>
      <c r="Q314" s="0" t="n">
        <v>16.5209176363356</v>
      </c>
      <c r="R314" s="0" t="n">
        <v>8.20805734504995</v>
      </c>
      <c r="S314" s="0" t="n">
        <v>2.3129796099941</v>
      </c>
      <c r="T314" s="0" t="n">
        <v>0.510556517470056</v>
      </c>
      <c r="U314" s="0" t="n">
        <v>1.78644</v>
      </c>
      <c r="V314" s="0" t="n">
        <v>29.3389511088497</v>
      </c>
    </row>
    <row r="315" customFormat="false" ht="12.75" hidden="false" customHeight="false" outlineLevel="0" collapsed="false">
      <c r="A315" s="0" t="s">
        <v>60</v>
      </c>
      <c r="B315" s="0" t="n">
        <v>20001018</v>
      </c>
      <c r="C315" s="0" t="n">
        <f aca="false">INT(B315/10000)</f>
        <v>2000</v>
      </c>
      <c r="D315" s="0" t="n">
        <v>24.19025</v>
      </c>
      <c r="E315" s="0" t="n">
        <v>7.4434</v>
      </c>
      <c r="F315" s="0" t="n">
        <v>2.6883</v>
      </c>
      <c r="G315" s="0" t="n">
        <v>4.7551</v>
      </c>
      <c r="H315" s="0" t="n">
        <v>2.8</v>
      </c>
      <c r="I315" s="0" t="n">
        <v>0.827160493827161</v>
      </c>
      <c r="K315" s="0" t="n">
        <v>0.468346516467026</v>
      </c>
      <c r="L315" s="0" t="n">
        <v>4.01915409047063</v>
      </c>
      <c r="M315" s="0" t="n">
        <v>0.890309554014053</v>
      </c>
      <c r="N315" s="0" t="n">
        <v>0.232301261310949</v>
      </c>
      <c r="O315" s="0" t="n">
        <v>5.61011142226265</v>
      </c>
      <c r="Q315" s="0" t="n">
        <v>12.0534497443113</v>
      </c>
      <c r="R315" s="0" t="n">
        <v>9.29223709510588</v>
      </c>
      <c r="S315" s="0" t="n">
        <v>1.5853403880191</v>
      </c>
      <c r="T315" s="0" t="n">
        <v>0.731400507500765</v>
      </c>
      <c r="U315" s="0" t="n">
        <v>1.61298</v>
      </c>
      <c r="V315" s="0" t="n">
        <v>25.2754077349371</v>
      </c>
    </row>
    <row r="316" customFormat="false" ht="12.75" hidden="false" customHeight="false" outlineLevel="0" collapsed="false">
      <c r="A316" s="0" t="s">
        <v>60</v>
      </c>
      <c r="B316" s="0" t="n">
        <v>20001111</v>
      </c>
      <c r="C316" s="0" t="n">
        <f aca="false">INT(B316/10000)</f>
        <v>2000</v>
      </c>
      <c r="D316" s="0" t="n">
        <v>28.34551</v>
      </c>
      <c r="E316" s="0" t="n">
        <v>4.1074</v>
      </c>
      <c r="F316" s="0" t="n">
        <v>2.19989326324823</v>
      </c>
      <c r="G316" s="0" t="n">
        <v>4.1534</v>
      </c>
      <c r="H316" s="0" t="n">
        <v>3.63</v>
      </c>
      <c r="I316" s="0" t="n">
        <v>0.901234567901235</v>
      </c>
      <c r="K316" s="0" t="n">
        <v>0.381598734510334</v>
      </c>
      <c r="L316" s="0" t="n">
        <v>4.29079245113564</v>
      </c>
      <c r="M316" s="0" t="n">
        <v>0.0430235625943506</v>
      </c>
      <c r="N316" s="0" t="n">
        <v>0.0365755695863735</v>
      </c>
      <c r="O316" s="0" t="n">
        <v>4.7519903178267</v>
      </c>
      <c r="Q316" s="0" t="n">
        <v>12.3487644466831</v>
      </c>
      <c r="R316" s="0" t="n">
        <v>10.0158110722639</v>
      </c>
      <c r="S316" s="0" t="n">
        <v>0.087016745232668</v>
      </c>
      <c r="T316" s="0" t="n">
        <v>0.145292077194224</v>
      </c>
      <c r="U316" s="0" t="n">
        <v>1.31993595794894</v>
      </c>
      <c r="V316" s="0" t="n">
        <v>23.9168202993228</v>
      </c>
    </row>
    <row r="317" customFormat="false" ht="12.75" hidden="false" customHeight="false" outlineLevel="0" collapsed="false">
      <c r="A317" s="0" t="s">
        <v>60</v>
      </c>
      <c r="B317" s="0" t="n">
        <v>20001117</v>
      </c>
      <c r="C317" s="0" t="n">
        <f aca="false">INT(B317/10000)</f>
        <v>2000</v>
      </c>
      <c r="D317" s="0" t="n">
        <v>40.58275</v>
      </c>
      <c r="E317" s="0" t="n">
        <v>6.2669</v>
      </c>
      <c r="F317" s="0" t="n">
        <v>2.19989326324823</v>
      </c>
      <c r="G317" s="0" t="n">
        <v>6.2799</v>
      </c>
      <c r="H317" s="0" t="n">
        <v>3.63</v>
      </c>
      <c r="I317" s="0" t="n">
        <v>1</v>
      </c>
      <c r="K317" s="0" t="n">
        <v>0.248786782261449</v>
      </c>
      <c r="L317" s="0" t="n">
        <v>7.8825373255871</v>
      </c>
      <c r="M317" s="0" t="n">
        <v>0.118029554504034</v>
      </c>
      <c r="N317" s="0" t="n">
        <v>0.382493592329165</v>
      </c>
      <c r="O317" s="0" t="n">
        <v>8.63184725468175</v>
      </c>
      <c r="Q317" s="0" t="n">
        <v>8.0508898320565</v>
      </c>
      <c r="R317" s="0" t="n">
        <v>18.3998656477204</v>
      </c>
      <c r="S317" s="0" t="n">
        <v>0.238719135628983</v>
      </c>
      <c r="T317" s="0" t="n">
        <v>1.51941006446252</v>
      </c>
      <c r="U317" s="0" t="n">
        <v>1.31993595794894</v>
      </c>
      <c r="V317" s="0" t="n">
        <v>29.5288206378174</v>
      </c>
    </row>
    <row r="318" customFormat="false" ht="12.75" hidden="false" customHeight="false" outlineLevel="0" collapsed="false">
      <c r="A318" s="0" t="s">
        <v>60</v>
      </c>
      <c r="B318" s="0" t="n">
        <v>20001120</v>
      </c>
      <c r="C318" s="0" t="n">
        <f aca="false">INT(B318/10000)</f>
        <v>2000</v>
      </c>
      <c r="D318" s="0" t="n">
        <v>32.16373</v>
      </c>
      <c r="E318" s="0" t="n">
        <v>5.3451</v>
      </c>
      <c r="F318" s="0" t="n">
        <v>0.3009</v>
      </c>
      <c r="G318" s="0" t="n">
        <v>5.0442</v>
      </c>
      <c r="H318" s="0" t="n">
        <v>3.63</v>
      </c>
      <c r="I318" s="0" t="n">
        <v>0.962962962962963</v>
      </c>
      <c r="K318" s="0" t="n">
        <v>0.219742746403797</v>
      </c>
      <c r="L318" s="0" t="n">
        <v>6.98190393609168</v>
      </c>
      <c r="M318" s="0" t="n">
        <v>0.325240698158127</v>
      </c>
      <c r="N318" s="0" t="n">
        <v>0.378235575176505</v>
      </c>
      <c r="O318" s="0" t="n">
        <v>7.90512295583011</v>
      </c>
      <c r="Q318" s="0" t="n">
        <v>7.11100737189218</v>
      </c>
      <c r="R318" s="0" t="n">
        <v>16.2975561146244</v>
      </c>
      <c r="S318" s="0" t="n">
        <v>0.65781133091561</v>
      </c>
      <c r="T318" s="0" t="n">
        <v>1.50249560041357</v>
      </c>
      <c r="U318" s="0" t="n">
        <v>0.18054</v>
      </c>
      <c r="V318" s="0" t="n">
        <v>25.7494104178458</v>
      </c>
    </row>
    <row r="319" customFormat="false" ht="12.75" hidden="false" customHeight="false" outlineLevel="0" collapsed="false">
      <c r="A319" s="0" t="s">
        <v>60</v>
      </c>
      <c r="B319" s="0" t="n">
        <v>20001123</v>
      </c>
      <c r="C319" s="0" t="n">
        <f aca="false">INT(B319/10000)</f>
        <v>2000</v>
      </c>
      <c r="D319" s="0" t="n">
        <v>29.88081</v>
      </c>
      <c r="E319" s="0" t="n">
        <v>6.4977</v>
      </c>
      <c r="F319" s="0" t="n">
        <v>1.1075</v>
      </c>
      <c r="G319" s="0" t="n">
        <v>5.3902</v>
      </c>
      <c r="H319" s="0" t="n">
        <v>3.63</v>
      </c>
      <c r="I319" s="0" t="n">
        <v>0.938271604938272</v>
      </c>
      <c r="K319" s="0" t="n">
        <v>0.252721544523198</v>
      </c>
      <c r="L319" s="0" t="n">
        <v>6.69326970411194</v>
      </c>
      <c r="M319" s="0" t="n">
        <v>0.185475014220624</v>
      </c>
      <c r="N319" s="0" t="n">
        <v>0.202849145010295</v>
      </c>
      <c r="O319" s="0" t="n">
        <v>7.33431540786606</v>
      </c>
      <c r="Q319" s="0" t="n">
        <v>8.17822110422746</v>
      </c>
      <c r="R319" s="0" t="n">
        <v>15.6238097217566</v>
      </c>
      <c r="S319" s="0" t="n">
        <v>0.375130070274116</v>
      </c>
      <c r="T319" s="0" t="n">
        <v>0.805793975840044</v>
      </c>
      <c r="U319" s="0" t="n">
        <v>0.6645</v>
      </c>
      <c r="V319" s="0" t="n">
        <v>25.6474548720982</v>
      </c>
    </row>
    <row r="320" customFormat="false" ht="12.75" hidden="false" customHeight="false" outlineLevel="0" collapsed="false">
      <c r="A320" s="0" t="s">
        <v>60</v>
      </c>
      <c r="B320" s="0" t="n">
        <v>20001205</v>
      </c>
      <c r="C320" s="0" t="n">
        <f aca="false">INT(B320/10000)</f>
        <v>2000</v>
      </c>
      <c r="D320" s="0" t="n">
        <v>33.42847</v>
      </c>
      <c r="E320" s="0" t="n">
        <v>6.6143</v>
      </c>
      <c r="F320" s="0" t="n">
        <v>1.8886</v>
      </c>
      <c r="G320" s="0" t="n">
        <v>4.7257</v>
      </c>
      <c r="H320" s="0" t="n">
        <v>3.96</v>
      </c>
      <c r="I320" s="0" t="n">
        <v>0.975308641975309</v>
      </c>
      <c r="K320" s="0" t="n">
        <v>0.220383289097571</v>
      </c>
      <c r="L320" s="0" t="n">
        <v>5.66760581781423</v>
      </c>
      <c r="M320" s="0" t="n">
        <v>0.357450680583129</v>
      </c>
      <c r="N320" s="0" t="n">
        <v>0.173451874363832</v>
      </c>
      <c r="O320" s="0" t="n">
        <v>6.41889166185876</v>
      </c>
      <c r="Q320" s="0" t="n">
        <v>7.71218264212231</v>
      </c>
      <c r="R320" s="0" t="n">
        <v>13.279826301869</v>
      </c>
      <c r="S320" s="0" t="n">
        <v>0.75733222447097</v>
      </c>
      <c r="T320" s="0" t="n">
        <v>0.745833933587034</v>
      </c>
      <c r="U320" s="0" t="n">
        <v>1.13316</v>
      </c>
      <c r="V320" s="0" t="n">
        <v>23.6283351020493</v>
      </c>
    </row>
    <row r="321" customFormat="false" ht="12.75" hidden="false" customHeight="false" outlineLevel="0" collapsed="false">
      <c r="A321" s="0" t="s">
        <v>60</v>
      </c>
      <c r="B321" s="0" t="n">
        <v>20001208</v>
      </c>
      <c r="C321" s="0" t="n">
        <f aca="false">INT(B321/10000)</f>
        <v>2000</v>
      </c>
      <c r="D321" s="0" t="n">
        <v>28.50705</v>
      </c>
      <c r="E321" s="0" t="n">
        <v>7.2373</v>
      </c>
      <c r="F321" s="0" t="n">
        <v>3.5244</v>
      </c>
      <c r="G321" s="0" t="n">
        <v>3.7129</v>
      </c>
      <c r="H321" s="0" t="n">
        <v>3.96</v>
      </c>
      <c r="I321" s="0" t="n">
        <v>0.91358024691358</v>
      </c>
      <c r="K321" s="0" t="n">
        <v>0.247395889554971</v>
      </c>
      <c r="L321" s="0" t="n">
        <v>3.95811674392294</v>
      </c>
      <c r="M321" s="0" t="n">
        <v>0.43350469878664</v>
      </c>
      <c r="N321" s="0" t="n">
        <v>0.278765502347989</v>
      </c>
      <c r="O321" s="0" t="n">
        <v>4.91778283461254</v>
      </c>
      <c r="Q321" s="0" t="n">
        <v>8.6574725922778</v>
      </c>
      <c r="R321" s="0" t="n">
        <v>9.27430462376214</v>
      </c>
      <c r="S321" s="0" t="n">
        <v>0.91846818507974</v>
      </c>
      <c r="T321" s="0" t="n">
        <v>1.19867699283808</v>
      </c>
      <c r="U321" s="0" t="n">
        <v>2.11464</v>
      </c>
      <c r="V321" s="0" t="n">
        <v>22.1635623939578</v>
      </c>
    </row>
    <row r="322" customFormat="false" ht="12.75" hidden="false" customHeight="false" outlineLevel="0" collapsed="false">
      <c r="A322" s="0" t="s">
        <v>60</v>
      </c>
      <c r="B322" s="0" t="n">
        <v>20010107</v>
      </c>
      <c r="C322" s="0" t="n">
        <f aca="false">INT(B322/10000)</f>
        <v>2001</v>
      </c>
      <c r="D322" s="0" t="n">
        <v>24.30149</v>
      </c>
      <c r="E322" s="0" t="n">
        <v>4.5078</v>
      </c>
      <c r="F322" s="0" t="n">
        <v>1.4716</v>
      </c>
      <c r="G322" s="0" t="n">
        <v>3.0362</v>
      </c>
      <c r="H322" s="0" t="n">
        <v>4.04</v>
      </c>
      <c r="I322" s="0" t="n">
        <v>0.862385321100918</v>
      </c>
      <c r="K322" s="0" t="n">
        <v>0.149129319842257</v>
      </c>
      <c r="L322" s="0" t="n">
        <v>3.43833866206285</v>
      </c>
      <c r="M322" s="0" t="n">
        <v>0.466099278016717</v>
      </c>
      <c r="N322" s="0" t="n">
        <v>0.264665183252297</v>
      </c>
      <c r="O322" s="0" t="n">
        <v>4.31823244317412</v>
      </c>
      <c r="Q322" s="0" t="n">
        <v>5.31391105165695</v>
      </c>
      <c r="R322" s="0" t="n">
        <v>8.06378707838777</v>
      </c>
      <c r="S322" s="0" t="n">
        <v>0.99839274238913</v>
      </c>
      <c r="T322" s="0" t="n">
        <v>1.159063469429</v>
      </c>
      <c r="U322" s="0" t="n">
        <v>0.88296</v>
      </c>
      <c r="V322" s="0" t="n">
        <v>16.4181143418629</v>
      </c>
    </row>
    <row r="323" customFormat="false" ht="12.75" hidden="false" customHeight="false" outlineLevel="0" collapsed="false">
      <c r="A323" s="0" t="s">
        <v>60</v>
      </c>
      <c r="B323" s="0" t="n">
        <v>20010416</v>
      </c>
      <c r="C323" s="0" t="n">
        <f aca="false">INT(B323/10000)</f>
        <v>2001</v>
      </c>
      <c r="D323" s="0" t="n">
        <v>50.70255</v>
      </c>
      <c r="E323" s="0" t="n">
        <v>42.6587</v>
      </c>
      <c r="F323" s="0" t="n">
        <v>22.1273</v>
      </c>
      <c r="G323" s="0" t="n">
        <v>20.5314</v>
      </c>
      <c r="H323" s="0" t="n">
        <v>2.81</v>
      </c>
      <c r="I323" s="0" t="n">
        <v>1</v>
      </c>
      <c r="K323" s="0" t="n">
        <v>0.0266301049631187</v>
      </c>
      <c r="L323" s="0" t="n">
        <v>0.00019027986363232</v>
      </c>
      <c r="M323" s="0" t="n">
        <v>17.7122853603753</v>
      </c>
      <c r="N323" s="0" t="n">
        <v>0.0673704072209985</v>
      </c>
      <c r="O323" s="0" t="n">
        <v>17.8064761524231</v>
      </c>
      <c r="Q323" s="0" t="n">
        <v>0.687482556339743</v>
      </c>
      <c r="R323" s="0" t="n">
        <v>0.000439975862955898</v>
      </c>
      <c r="S323" s="0" t="n">
        <v>31.5912097783179</v>
      </c>
      <c r="T323" s="0" t="n">
        <v>0.21278446007563</v>
      </c>
      <c r="U323" s="0" t="n">
        <v>13.27638</v>
      </c>
      <c r="V323" s="0" t="n">
        <v>45.7682967705962</v>
      </c>
    </row>
    <row r="324" customFormat="false" ht="12.75" hidden="false" customHeight="false" outlineLevel="0" collapsed="false">
      <c r="A324" s="0" t="s">
        <v>60</v>
      </c>
      <c r="B324" s="0" t="n">
        <v>20010425</v>
      </c>
      <c r="C324" s="0" t="n">
        <f aca="false">INT(B324/10000)</f>
        <v>2001</v>
      </c>
      <c r="D324" s="0" t="n">
        <v>22.27699</v>
      </c>
      <c r="E324" s="0" t="n">
        <v>11.1838</v>
      </c>
      <c r="F324" s="0" t="n">
        <v>5.2458</v>
      </c>
      <c r="G324" s="0" t="n">
        <v>5.938</v>
      </c>
      <c r="H324" s="0" t="n">
        <v>2.81</v>
      </c>
      <c r="I324" s="0" t="n">
        <v>0.825688073394496</v>
      </c>
      <c r="K324" s="0" t="n">
        <v>0.216009297560092</v>
      </c>
      <c r="L324" s="0" t="n">
        <v>2.6220934683997</v>
      </c>
      <c r="M324" s="0" t="n">
        <v>4.1340951572149</v>
      </c>
      <c r="N324" s="0" t="n">
        <v>0.208238977026717</v>
      </c>
      <c r="O324" s="0" t="n">
        <v>7.18043690020141</v>
      </c>
      <c r="Q324" s="0" t="n">
        <v>5.57649413269052</v>
      </c>
      <c r="R324" s="0" t="n">
        <v>6.06295282373867</v>
      </c>
      <c r="S324" s="0" t="n">
        <v>7.37347353533923</v>
      </c>
      <c r="T324" s="0" t="n">
        <v>0.657707443388003</v>
      </c>
      <c r="U324" s="0" t="n">
        <v>3.14748</v>
      </c>
      <c r="V324" s="0" t="n">
        <v>22.8181079351564</v>
      </c>
    </row>
    <row r="325" customFormat="false" ht="12.75" hidden="false" customHeight="false" outlineLevel="0" collapsed="false">
      <c r="A325" s="0" t="s">
        <v>60</v>
      </c>
      <c r="B325" s="0" t="n">
        <v>20010510</v>
      </c>
      <c r="C325" s="0" t="n">
        <f aca="false">INT(B325/10000)</f>
        <v>2001</v>
      </c>
      <c r="D325" s="0" t="n">
        <v>33.65673</v>
      </c>
      <c r="E325" s="0" t="n">
        <v>12.6373</v>
      </c>
      <c r="F325" s="0" t="n">
        <v>5.0705</v>
      </c>
      <c r="G325" s="0" t="n">
        <v>7.5668</v>
      </c>
      <c r="H325" s="0" t="n">
        <v>2.63</v>
      </c>
      <c r="I325" s="0" t="n">
        <v>0.935779816513762</v>
      </c>
      <c r="K325" s="0" t="n">
        <v>0.620868882464298</v>
      </c>
      <c r="L325" s="0" t="n">
        <v>2.03093272701774</v>
      </c>
      <c r="M325" s="0" t="n">
        <v>5.28852656711397</v>
      </c>
      <c r="N325" s="0" t="n">
        <v>1.76333764193149E-005</v>
      </c>
      <c r="O325" s="0" t="n">
        <v>7.94034580997242</v>
      </c>
      <c r="Q325" s="0" t="n">
        <v>15.1363919261784</v>
      </c>
      <c r="R325" s="0" t="n">
        <v>4.68622953533475</v>
      </c>
      <c r="S325" s="0" t="n">
        <v>9.15508121164383</v>
      </c>
      <c r="T325" s="0" t="n">
        <v>5.25431121518659E-005</v>
      </c>
      <c r="U325" s="0" t="n">
        <v>3.0423</v>
      </c>
      <c r="V325" s="0" t="n">
        <v>32.0200552162691</v>
      </c>
    </row>
    <row r="326" customFormat="false" ht="12.75" hidden="false" customHeight="false" outlineLevel="0" collapsed="false">
      <c r="A326" s="0" t="s">
        <v>60</v>
      </c>
      <c r="B326" s="0" t="n">
        <v>20010513</v>
      </c>
      <c r="C326" s="0" t="n">
        <f aca="false">INT(B326/10000)</f>
        <v>2001</v>
      </c>
      <c r="D326" s="0" t="n">
        <v>26.18958</v>
      </c>
      <c r="E326" s="0" t="n">
        <v>11.3049</v>
      </c>
      <c r="F326" s="0" t="n">
        <v>5.1131</v>
      </c>
      <c r="G326" s="0" t="n">
        <v>6.1918</v>
      </c>
      <c r="H326" s="0" t="n">
        <v>2.63</v>
      </c>
      <c r="I326" s="0" t="n">
        <v>0.871559633027523</v>
      </c>
      <c r="K326" s="0" t="n">
        <v>0.417908354637354</v>
      </c>
      <c r="L326" s="0" t="n">
        <v>0.766055646719818</v>
      </c>
      <c r="M326" s="0" t="n">
        <v>4.59272684726642</v>
      </c>
      <c r="N326" s="0" t="n">
        <v>0.335725207209792</v>
      </c>
      <c r="O326" s="0" t="n">
        <v>6.11241605583338</v>
      </c>
      <c r="Q326" s="0" t="n">
        <v>10.1883422147173</v>
      </c>
      <c r="R326" s="0" t="n">
        <v>1.76761768108384</v>
      </c>
      <c r="S326" s="0" t="n">
        <v>7.95056746638725</v>
      </c>
      <c r="T326" s="0" t="n">
        <v>1.00037830504828</v>
      </c>
      <c r="U326" s="0" t="n">
        <v>3.06786</v>
      </c>
      <c r="V326" s="0" t="n">
        <v>23.9747656672367</v>
      </c>
    </row>
    <row r="327" customFormat="false" ht="12.75" hidden="false" customHeight="false" outlineLevel="0" collapsed="false">
      <c r="A327" s="0" t="s">
        <v>60</v>
      </c>
      <c r="B327" s="0" t="n">
        <v>20010519</v>
      </c>
      <c r="C327" s="0" t="n">
        <f aca="false">INT(B327/10000)</f>
        <v>2001</v>
      </c>
      <c r="D327" s="0" t="n">
        <v>28.35522</v>
      </c>
      <c r="E327" s="0" t="n">
        <v>11.1351</v>
      </c>
      <c r="F327" s="0" t="n">
        <v>4.8471</v>
      </c>
      <c r="G327" s="0" t="n">
        <v>6.288</v>
      </c>
      <c r="H327" s="0" t="n">
        <v>2.63</v>
      </c>
      <c r="I327" s="0" t="n">
        <v>0.89908256880734</v>
      </c>
      <c r="K327" s="0" t="n">
        <v>0.536225740787146</v>
      </c>
      <c r="L327" s="0" t="n">
        <v>3.07580933741036</v>
      </c>
      <c r="M327" s="0" t="n">
        <v>3.23477962801535</v>
      </c>
      <c r="N327" s="0" t="n">
        <v>0.204349921547707</v>
      </c>
      <c r="O327" s="0" t="n">
        <v>7.05116462776056</v>
      </c>
      <c r="Q327" s="0" t="n">
        <v>13.0728454955645</v>
      </c>
      <c r="R327" s="0" t="n">
        <v>7.097206308353</v>
      </c>
      <c r="S327" s="0" t="n">
        <v>5.59979605291323</v>
      </c>
      <c r="T327" s="0" t="n">
        <v>0.608912359764809</v>
      </c>
      <c r="U327" s="0" t="n">
        <v>2.90826</v>
      </c>
      <c r="V327" s="0" t="n">
        <v>29.2870202165956</v>
      </c>
    </row>
    <row r="328" customFormat="false" ht="12.75" hidden="false" customHeight="false" outlineLevel="0" collapsed="false">
      <c r="A328" s="0" t="s">
        <v>60</v>
      </c>
      <c r="B328" s="0" t="n">
        <v>20010528</v>
      </c>
      <c r="C328" s="0" t="n">
        <f aca="false">INT(B328/10000)</f>
        <v>2001</v>
      </c>
      <c r="D328" s="0" t="n">
        <v>23.32029</v>
      </c>
      <c r="E328" s="0" t="n">
        <v>6.6618</v>
      </c>
      <c r="F328" s="0" t="n">
        <v>2.19989326324823</v>
      </c>
      <c r="G328" s="0" t="n">
        <v>6.747</v>
      </c>
      <c r="H328" s="0" t="n">
        <v>2.63</v>
      </c>
      <c r="I328" s="0" t="n">
        <v>0.844036697247707</v>
      </c>
      <c r="K328" s="0" t="n">
        <v>0.39796002503128</v>
      </c>
      <c r="L328" s="0" t="n">
        <v>2.32193160196301</v>
      </c>
      <c r="M328" s="0" t="n">
        <v>1.80180398204097</v>
      </c>
      <c r="N328" s="0" t="n">
        <v>0.09644857587944</v>
      </c>
      <c r="O328" s="0" t="n">
        <v>4.6181441849147</v>
      </c>
      <c r="Q328" s="0" t="n">
        <v>9.70201451539423</v>
      </c>
      <c r="R328" s="0" t="n">
        <v>5.35768827169585</v>
      </c>
      <c r="S328" s="0" t="n">
        <v>3.11914132863102</v>
      </c>
      <c r="T328" s="0" t="n">
        <v>0.287392965409063</v>
      </c>
      <c r="U328" s="0" t="n">
        <v>1.31993595794894</v>
      </c>
      <c r="V328" s="0" t="n">
        <v>19.7861730390791</v>
      </c>
    </row>
    <row r="329" customFormat="false" ht="12.75" hidden="false" customHeight="false" outlineLevel="0" collapsed="false">
      <c r="A329" s="0" t="s">
        <v>60</v>
      </c>
      <c r="B329" s="0" t="n">
        <v>20010621</v>
      </c>
      <c r="C329" s="0" t="n">
        <f aca="false">INT(B329/10000)</f>
        <v>2001</v>
      </c>
      <c r="D329" s="0" t="n">
        <v>26.84933</v>
      </c>
      <c r="E329" s="0" t="n">
        <v>11.0461</v>
      </c>
      <c r="F329" s="0" t="n">
        <v>5.4447</v>
      </c>
      <c r="G329" s="0" t="n">
        <v>5.6014</v>
      </c>
      <c r="H329" s="0" t="n">
        <v>2.4</v>
      </c>
      <c r="I329" s="0" t="n">
        <v>0.880733944954129</v>
      </c>
      <c r="K329" s="0" t="n">
        <v>0.511024961092133</v>
      </c>
      <c r="L329" s="0" t="n">
        <v>3.06708971647497</v>
      </c>
      <c r="M329" s="0" t="n">
        <v>1.39201608623393</v>
      </c>
      <c r="N329" s="0" t="n">
        <v>0.0583208742794567</v>
      </c>
      <c r="O329" s="0" t="n">
        <v>5.02845163808049</v>
      </c>
      <c r="Q329" s="0" t="n">
        <v>11.5203864036457</v>
      </c>
      <c r="R329" s="0" t="n">
        <v>7.05816010028037</v>
      </c>
      <c r="S329" s="0" t="n">
        <v>2.3164480559714</v>
      </c>
      <c r="T329" s="0" t="n">
        <v>0.160466916935219</v>
      </c>
      <c r="U329" s="0" t="n">
        <v>3.26682</v>
      </c>
      <c r="V329" s="0" t="n">
        <v>24.3222814768327</v>
      </c>
    </row>
    <row r="330" customFormat="false" ht="12.75" hidden="false" customHeight="false" outlineLevel="0" collapsed="false">
      <c r="A330" s="0" t="s">
        <v>60</v>
      </c>
      <c r="B330" s="0" t="n">
        <v>20010808</v>
      </c>
      <c r="C330" s="0" t="n">
        <f aca="false">INT(B330/10000)</f>
        <v>2001</v>
      </c>
      <c r="D330" s="0" t="n">
        <v>22.11183</v>
      </c>
      <c r="E330" s="0" t="n">
        <v>9.3669</v>
      </c>
      <c r="F330" s="0" t="n">
        <v>4.3628</v>
      </c>
      <c r="G330" s="0" t="n">
        <v>5.0041</v>
      </c>
      <c r="H330" s="0" t="n">
        <v>2.24</v>
      </c>
      <c r="I330" s="0" t="n">
        <v>0.81651376146789</v>
      </c>
      <c r="K330" s="0" t="n">
        <v>0.29816347334144</v>
      </c>
      <c r="L330" s="0" t="n">
        <v>1.83215492772805</v>
      </c>
      <c r="M330" s="0" t="n">
        <v>1.12920826943292</v>
      </c>
      <c r="N330" s="0" t="n">
        <v>0.0921606429154037</v>
      </c>
      <c r="O330" s="0" t="n">
        <v>3.35168731341782</v>
      </c>
      <c r="Q330" s="0" t="n">
        <v>6.34094992513222</v>
      </c>
      <c r="R330" s="0" t="n">
        <v>4.20839349515886</v>
      </c>
      <c r="S330" s="0" t="n">
        <v>1.82645965753768</v>
      </c>
      <c r="T330" s="0" t="n">
        <v>0.238938333451027</v>
      </c>
      <c r="U330" s="0" t="n">
        <v>2.61768</v>
      </c>
      <c r="V330" s="0" t="n">
        <v>15.2324214112798</v>
      </c>
    </row>
    <row r="331" customFormat="false" ht="12.75" hidden="false" customHeight="false" outlineLevel="0" collapsed="false">
      <c r="A331" s="0" t="s">
        <v>60</v>
      </c>
      <c r="B331" s="0" t="n">
        <v>20010811</v>
      </c>
      <c r="C331" s="0" t="n">
        <f aca="false">INT(B331/10000)</f>
        <v>2001</v>
      </c>
      <c r="D331" s="0" t="n">
        <v>34.89938</v>
      </c>
      <c r="E331" s="0" t="n">
        <v>12.5081</v>
      </c>
      <c r="F331" s="0" t="n">
        <v>3.7325</v>
      </c>
      <c r="G331" s="0" t="n">
        <v>8.7756</v>
      </c>
      <c r="H331" s="0" t="n">
        <v>2.24</v>
      </c>
      <c r="I331" s="0" t="n">
        <v>0.954128440366973</v>
      </c>
      <c r="K331" s="0" t="n">
        <v>0.487141869224309</v>
      </c>
      <c r="L331" s="0" t="n">
        <v>4.5772098303352</v>
      </c>
      <c r="M331" s="0" t="n">
        <v>1.16138620212417</v>
      </c>
      <c r="N331" s="0" t="n">
        <v>0.137193910974911</v>
      </c>
      <c r="O331" s="0" t="n">
        <v>6.36293181265859</v>
      </c>
      <c r="Q331" s="0" t="n">
        <v>10.3598947401896</v>
      </c>
      <c r="R331" s="0" t="n">
        <v>10.5136851608103</v>
      </c>
      <c r="S331" s="0" t="n">
        <v>1.87850647433352</v>
      </c>
      <c r="T331" s="0" t="n">
        <v>0.35569287942212</v>
      </c>
      <c r="U331" s="0" t="n">
        <v>2.2395</v>
      </c>
      <c r="V331" s="0" t="n">
        <v>25.3472792547556</v>
      </c>
    </row>
    <row r="332" customFormat="false" ht="12.75" hidden="false" customHeight="false" outlineLevel="0" collapsed="false">
      <c r="A332" s="0" t="s">
        <v>60</v>
      </c>
      <c r="B332" s="0" t="n">
        <v>20010814</v>
      </c>
      <c r="C332" s="0" t="n">
        <f aca="false">INT(B332/10000)</f>
        <v>2001</v>
      </c>
      <c r="D332" s="0" t="n">
        <v>27.04784</v>
      </c>
      <c r="E332" s="0" t="n">
        <v>9.1515</v>
      </c>
      <c r="F332" s="0" t="n">
        <v>2.9515</v>
      </c>
      <c r="G332" s="0" t="n">
        <v>6.2</v>
      </c>
      <c r="H332" s="0" t="n">
        <v>2.24</v>
      </c>
      <c r="I332" s="0" t="n">
        <v>0.889908256880734</v>
      </c>
      <c r="K332" s="0" t="n">
        <v>0.429255110927048</v>
      </c>
      <c r="L332" s="0" t="n">
        <v>4.5509031773437</v>
      </c>
      <c r="M332" s="0" t="n">
        <v>0.98133079788172</v>
      </c>
      <c r="N332" s="0" t="n">
        <v>0.00116552001124782</v>
      </c>
      <c r="O332" s="0" t="n">
        <v>5.96265460616372</v>
      </c>
      <c r="Q332" s="0" t="n">
        <v>9.12883504136855</v>
      </c>
      <c r="R332" s="0" t="n">
        <v>10.453259731905</v>
      </c>
      <c r="S332" s="0" t="n">
        <v>1.58727239389624</v>
      </c>
      <c r="T332" s="0" t="n">
        <v>0.00302176070263537</v>
      </c>
      <c r="U332" s="0" t="n">
        <v>1.7709</v>
      </c>
      <c r="V332" s="0" t="n">
        <v>22.9432889278725</v>
      </c>
    </row>
    <row r="333" customFormat="false" ht="12.75" hidden="false" customHeight="false" outlineLevel="0" collapsed="false">
      <c r="A333" s="0" t="s">
        <v>60</v>
      </c>
      <c r="B333" s="0" t="n">
        <v>20010817</v>
      </c>
      <c r="C333" s="0" t="n">
        <f aca="false">INT(B333/10000)</f>
        <v>2001</v>
      </c>
      <c r="D333" s="0" t="n">
        <v>46.41026</v>
      </c>
      <c r="E333" s="0" t="n">
        <v>28.3497</v>
      </c>
      <c r="F333" s="0" t="n">
        <v>16.4082</v>
      </c>
      <c r="G333" s="0" t="n">
        <v>11.9415</v>
      </c>
      <c r="H333" s="0" t="n">
        <v>2.24</v>
      </c>
      <c r="I333" s="0" t="n">
        <v>0.981651376146789</v>
      </c>
      <c r="K333" s="0" t="n">
        <v>0.396038396949961</v>
      </c>
      <c r="L333" s="0" t="n">
        <v>2.84555222864208</v>
      </c>
      <c r="M333" s="0" t="n">
        <v>3.87481281112708</v>
      </c>
      <c r="N333" s="0" t="n">
        <v>0.0705015954784575</v>
      </c>
      <c r="O333" s="0" t="n">
        <v>7.18690503219758</v>
      </c>
      <c r="Q333" s="0" t="n">
        <v>8.42242550821639</v>
      </c>
      <c r="R333" s="0" t="n">
        <v>6.53613038281751</v>
      </c>
      <c r="S333" s="0" t="n">
        <v>6.267390588264</v>
      </c>
      <c r="T333" s="0" t="n">
        <v>0.182784464131006</v>
      </c>
      <c r="U333" s="0" t="n">
        <v>9.84492</v>
      </c>
      <c r="V333" s="0" t="n">
        <v>31.2536509434289</v>
      </c>
    </row>
    <row r="334" customFormat="false" ht="12.75" hidden="false" customHeight="false" outlineLevel="0" collapsed="false">
      <c r="A334" s="0" t="s">
        <v>60</v>
      </c>
      <c r="B334" s="0" t="n">
        <v>20010820</v>
      </c>
      <c r="C334" s="0" t="n">
        <f aca="false">INT(B334/10000)</f>
        <v>2001</v>
      </c>
      <c r="D334" s="0" t="n">
        <v>30.61451</v>
      </c>
      <c r="E334" s="0" t="n">
        <v>13.9706</v>
      </c>
      <c r="F334" s="0" t="n">
        <v>6.353</v>
      </c>
      <c r="G334" s="0" t="n">
        <v>7.6176</v>
      </c>
      <c r="H334" s="0" t="n">
        <v>2.24</v>
      </c>
      <c r="I334" s="0" t="n">
        <v>0.908256880733945</v>
      </c>
      <c r="K334" s="0" t="n">
        <v>0.302866886835716</v>
      </c>
      <c r="L334" s="0" t="n">
        <v>2.22143427592807</v>
      </c>
      <c r="M334" s="0" t="n">
        <v>1.42839253404724</v>
      </c>
      <c r="N334" s="0" t="n">
        <v>0.207157021848582</v>
      </c>
      <c r="O334" s="0" t="n">
        <v>4.15985071865961</v>
      </c>
      <c r="Q334" s="0" t="n">
        <v>6.44097595820115</v>
      </c>
      <c r="R334" s="0" t="n">
        <v>5.10255405547574</v>
      </c>
      <c r="S334" s="0" t="n">
        <v>2.31038100692928</v>
      </c>
      <c r="T334" s="0" t="n">
        <v>0.537081252879424</v>
      </c>
      <c r="U334" s="0" t="n">
        <v>3.8118</v>
      </c>
      <c r="V334" s="0" t="n">
        <v>18.2027922734856</v>
      </c>
    </row>
    <row r="335" customFormat="false" ht="12.75" hidden="false" customHeight="false" outlineLevel="0" collapsed="false">
      <c r="A335" s="0" t="s">
        <v>60</v>
      </c>
      <c r="B335" s="0" t="n">
        <v>20010910</v>
      </c>
      <c r="C335" s="0" t="n">
        <f aca="false">INT(B335/10000)</f>
        <v>2001</v>
      </c>
      <c r="D335" s="0" t="n">
        <v>38.39941</v>
      </c>
      <c r="E335" s="0" t="n">
        <v>15.129</v>
      </c>
      <c r="F335" s="0" t="n">
        <v>4.547</v>
      </c>
      <c r="G335" s="0" t="n">
        <v>10.582</v>
      </c>
      <c r="H335" s="0" t="n">
        <v>2.39</v>
      </c>
      <c r="I335" s="0" t="n">
        <v>0.972477064220184</v>
      </c>
      <c r="K335" s="0" t="n">
        <v>0.436154670799975</v>
      </c>
      <c r="L335" s="0" t="n">
        <v>5.68149809523671</v>
      </c>
      <c r="M335" s="0" t="n">
        <v>3.02658455753494</v>
      </c>
      <c r="N335" s="0" t="n">
        <v>0.481165910187628</v>
      </c>
      <c r="O335" s="0" t="n">
        <v>9.62540323375925</v>
      </c>
      <c r="Q335" s="0" t="n">
        <v>9.79772355325513</v>
      </c>
      <c r="R335" s="0" t="n">
        <v>13.0730600217064</v>
      </c>
      <c r="S335" s="0" t="n">
        <v>5.02770656571167</v>
      </c>
      <c r="T335" s="0" t="n">
        <v>1.31912732635665</v>
      </c>
      <c r="U335" s="0" t="n">
        <v>2.7282</v>
      </c>
      <c r="V335" s="0" t="n">
        <v>31.9458174670298</v>
      </c>
    </row>
    <row r="336" customFormat="false" ht="12.75" hidden="false" customHeight="false" outlineLevel="0" collapsed="false">
      <c r="A336" s="0" t="s">
        <v>60</v>
      </c>
      <c r="B336" s="0" t="n">
        <v>20010922</v>
      </c>
      <c r="C336" s="0" t="n">
        <f aca="false">INT(B336/10000)</f>
        <v>2001</v>
      </c>
      <c r="D336" s="0" t="n">
        <v>21.53156</v>
      </c>
      <c r="E336" s="0" t="n">
        <v>6.8623</v>
      </c>
      <c r="F336" s="0" t="n">
        <v>2.9973</v>
      </c>
      <c r="G336" s="0" t="n">
        <v>3.865</v>
      </c>
      <c r="H336" s="0" t="n">
        <v>2.39</v>
      </c>
      <c r="I336" s="0" t="n">
        <v>0.807339449541284</v>
      </c>
      <c r="K336" s="0" t="n">
        <v>0.312584834561244</v>
      </c>
      <c r="L336" s="0" t="n">
        <v>3.79702544189635</v>
      </c>
      <c r="M336" s="0" t="n">
        <v>1.08988324611404</v>
      </c>
      <c r="N336" s="0" t="n">
        <v>0.363990662992492</v>
      </c>
      <c r="O336" s="0" t="n">
        <v>5.56348418556413</v>
      </c>
      <c r="Q336" s="0" t="n">
        <v>7.02186632635103</v>
      </c>
      <c r="R336" s="0" t="n">
        <v>8.73691070097756</v>
      </c>
      <c r="S336" s="0" t="n">
        <v>1.81049399023224</v>
      </c>
      <c r="T336" s="0" t="n">
        <v>0.997888711411079</v>
      </c>
      <c r="U336" s="0" t="n">
        <v>1.79838</v>
      </c>
      <c r="V336" s="0" t="n">
        <v>20.3655397289719</v>
      </c>
    </row>
    <row r="337" customFormat="false" ht="12.75" hidden="false" customHeight="false" outlineLevel="0" collapsed="false">
      <c r="A337" s="0" t="s">
        <v>60</v>
      </c>
      <c r="B337" s="0" t="n">
        <v>20011004</v>
      </c>
      <c r="C337" s="0" t="n">
        <f aca="false">INT(B337/10000)</f>
        <v>2001</v>
      </c>
      <c r="D337" s="0" t="n">
        <v>34.21624</v>
      </c>
      <c r="E337" s="0" t="n">
        <v>11.5741</v>
      </c>
      <c r="F337" s="0" t="n">
        <v>4.0353</v>
      </c>
      <c r="G337" s="0" t="n">
        <v>7.5388</v>
      </c>
      <c r="H337" s="0" t="n">
        <v>2.8</v>
      </c>
      <c r="I337" s="0" t="n">
        <v>0.944954128440367</v>
      </c>
      <c r="K337" s="0" t="n">
        <v>0.300085101422759</v>
      </c>
      <c r="L337" s="0" t="n">
        <v>3.53469786290811</v>
      </c>
      <c r="M337" s="0" t="n">
        <v>1.41006008633868</v>
      </c>
      <c r="N337" s="0" t="n">
        <v>0.249408119450028</v>
      </c>
      <c r="O337" s="0" t="n">
        <v>5.49425117011958</v>
      </c>
      <c r="Q337" s="0" t="n">
        <v>7.72304386141505</v>
      </c>
      <c r="R337" s="0" t="n">
        <v>8.17217998174838</v>
      </c>
      <c r="S337" s="0" t="n">
        <v>2.5108404086284</v>
      </c>
      <c r="T337" s="0" t="n">
        <v>0.785261449340071</v>
      </c>
      <c r="U337" s="0" t="n">
        <v>2.42118</v>
      </c>
      <c r="V337" s="0" t="n">
        <v>21.6125057011319</v>
      </c>
    </row>
    <row r="338" customFormat="false" ht="12.75" hidden="false" customHeight="false" outlineLevel="0" collapsed="false">
      <c r="A338" s="0" t="s">
        <v>60</v>
      </c>
      <c r="B338" s="0" t="n">
        <v>20011016</v>
      </c>
      <c r="C338" s="0" t="n">
        <f aca="false">INT(B338/10000)</f>
        <v>2001</v>
      </c>
      <c r="D338" s="0" t="n">
        <v>23.71448</v>
      </c>
      <c r="E338" s="0" t="n">
        <v>9.3567</v>
      </c>
      <c r="F338" s="0" t="n">
        <v>5.1462</v>
      </c>
      <c r="G338" s="0" t="n">
        <v>4.2105</v>
      </c>
      <c r="H338" s="0" t="n">
        <v>2.8</v>
      </c>
      <c r="I338" s="0" t="n">
        <v>0.853211009174312</v>
      </c>
      <c r="K338" s="0" t="n">
        <v>0.20213697293495</v>
      </c>
      <c r="L338" s="0" t="n">
        <v>3.51075585288214</v>
      </c>
      <c r="M338" s="0" t="n">
        <v>1.35150522276607</v>
      </c>
      <c r="N338" s="0" t="n">
        <v>0.300958048421158</v>
      </c>
      <c r="O338" s="0" t="n">
        <v>5.36535609700431</v>
      </c>
      <c r="Q338" s="0" t="n">
        <v>5.2022333017826</v>
      </c>
      <c r="R338" s="0" t="n">
        <v>8.11682633551168</v>
      </c>
      <c r="S338" s="0" t="n">
        <v>2.4065739883501</v>
      </c>
      <c r="T338" s="0" t="n">
        <v>0.947566397657352</v>
      </c>
      <c r="U338" s="0" t="n">
        <v>3.08772</v>
      </c>
      <c r="V338" s="0" t="n">
        <v>19.7609200233017</v>
      </c>
    </row>
    <row r="339" customFormat="false" ht="12.75" hidden="false" customHeight="false" outlineLevel="0" collapsed="false">
      <c r="A339" s="0" t="s">
        <v>60</v>
      </c>
      <c r="B339" s="0" t="n">
        <v>20011019</v>
      </c>
      <c r="C339" s="0" t="n">
        <f aca="false">INT(B339/10000)</f>
        <v>2001</v>
      </c>
      <c r="D339" s="0" t="n">
        <v>36.31485</v>
      </c>
      <c r="E339" s="0" t="n">
        <v>12.6339</v>
      </c>
      <c r="F339" s="0" t="n">
        <v>4.0132</v>
      </c>
      <c r="G339" s="0" t="n">
        <v>8.6207</v>
      </c>
      <c r="H339" s="0" t="n">
        <v>2.8</v>
      </c>
      <c r="I339" s="0" t="n">
        <v>0.963302752293578</v>
      </c>
      <c r="K339" s="0" t="n">
        <v>0.101048355125671</v>
      </c>
      <c r="L339" s="0" t="n">
        <v>2.94146805893131</v>
      </c>
      <c r="M339" s="0" t="n">
        <v>1.36897232766321</v>
      </c>
      <c r="N339" s="0" t="n">
        <v>0.295124465202644</v>
      </c>
      <c r="O339" s="0" t="n">
        <v>4.70661320692283</v>
      </c>
      <c r="Q339" s="0" t="n">
        <v>2.60059854707673</v>
      </c>
      <c r="R339" s="0" t="n">
        <v>6.80063963610562</v>
      </c>
      <c r="S339" s="0" t="n">
        <v>2.4376769982306</v>
      </c>
      <c r="T339" s="0" t="n">
        <v>0.929199361238818</v>
      </c>
      <c r="U339" s="0" t="n">
        <v>2.40792</v>
      </c>
      <c r="V339" s="0" t="n">
        <v>15.1760345426518</v>
      </c>
    </row>
    <row r="340" customFormat="false" ht="12.75" hidden="false" customHeight="false" outlineLevel="0" collapsed="false">
      <c r="A340" s="0" t="s">
        <v>60</v>
      </c>
      <c r="B340" s="0" t="n">
        <v>20011028</v>
      </c>
      <c r="C340" s="0" t="n">
        <f aca="false">INT(B340/10000)</f>
        <v>2001</v>
      </c>
      <c r="D340" s="0" t="n">
        <v>32.3168</v>
      </c>
      <c r="E340" s="0" t="n">
        <v>7.1108</v>
      </c>
      <c r="F340" s="0" t="n">
        <v>2.1234</v>
      </c>
      <c r="G340" s="0" t="n">
        <v>4.9874</v>
      </c>
      <c r="H340" s="0" t="n">
        <v>2.8</v>
      </c>
      <c r="I340" s="0" t="n">
        <v>0.926605504587156</v>
      </c>
      <c r="K340" s="0" t="n">
        <v>0.552550428868448</v>
      </c>
      <c r="L340" s="0" t="n">
        <v>2.7384043442666</v>
      </c>
      <c r="M340" s="0" t="n">
        <v>0.446677139360447</v>
      </c>
      <c r="N340" s="0" t="n">
        <v>1.32522058431536</v>
      </c>
      <c r="O340" s="0" t="n">
        <v>5.06285249681086</v>
      </c>
      <c r="Q340" s="0" t="n">
        <v>14.2205366996306</v>
      </c>
      <c r="R340" s="0" t="n">
        <v>6.33115871061654</v>
      </c>
      <c r="S340" s="0" t="n">
        <v>0.7953810067973</v>
      </c>
      <c r="T340" s="0" t="n">
        <v>4.17245693135216</v>
      </c>
      <c r="U340" s="0" t="n">
        <v>1.27404</v>
      </c>
      <c r="V340" s="0" t="n">
        <v>26.7935733483966</v>
      </c>
    </row>
    <row r="341" customFormat="false" ht="12.75" hidden="false" customHeight="false" outlineLevel="0" collapsed="false">
      <c r="A341" s="0" t="s">
        <v>60</v>
      </c>
      <c r="B341" s="0" t="n">
        <v>20011103</v>
      </c>
      <c r="C341" s="0" t="n">
        <f aca="false">INT(B341/10000)</f>
        <v>2001</v>
      </c>
      <c r="D341" s="0" t="n">
        <v>22.49253</v>
      </c>
      <c r="E341" s="0" t="n">
        <v>4.6158</v>
      </c>
      <c r="F341" s="0" t="n">
        <v>1.0022</v>
      </c>
      <c r="G341" s="0" t="n">
        <v>3.6136</v>
      </c>
      <c r="H341" s="0" t="n">
        <v>3.63</v>
      </c>
      <c r="I341" s="0" t="n">
        <v>0.834862385321101</v>
      </c>
      <c r="K341" s="0" t="n">
        <v>0.333795948335043</v>
      </c>
      <c r="L341" s="0" t="n">
        <v>3.90668575942271</v>
      </c>
      <c r="M341" s="0" t="n">
        <v>0.254583855119163</v>
      </c>
      <c r="N341" s="0" t="n">
        <v>0.21727355206257</v>
      </c>
      <c r="O341" s="0" t="n">
        <v>4.71233911493948</v>
      </c>
      <c r="Q341" s="0" t="n">
        <v>10.8018375494246</v>
      </c>
      <c r="R341" s="0" t="n">
        <v>9.11920744959956</v>
      </c>
      <c r="S341" s="0" t="n">
        <v>0.514905254828051</v>
      </c>
      <c r="T341" s="0" t="n">
        <v>0.863093208268155</v>
      </c>
      <c r="U341" s="0" t="n">
        <v>0.60132</v>
      </c>
      <c r="V341" s="0" t="n">
        <v>21.9003634621204</v>
      </c>
    </row>
    <row r="342" customFormat="false" ht="12.75" hidden="false" customHeight="false" outlineLevel="0" collapsed="false">
      <c r="A342" s="0" t="s">
        <v>60</v>
      </c>
      <c r="B342" s="0" t="n">
        <v>20011115</v>
      </c>
      <c r="C342" s="0" t="n">
        <f aca="false">INT(B342/10000)</f>
        <v>2001</v>
      </c>
      <c r="D342" s="0" t="n">
        <v>31.97403</v>
      </c>
      <c r="E342" s="0" t="n">
        <v>7.6514</v>
      </c>
      <c r="F342" s="0" t="n">
        <v>1.2552</v>
      </c>
      <c r="G342" s="0" t="n">
        <v>6.3962</v>
      </c>
      <c r="H342" s="0" t="n">
        <v>3.63</v>
      </c>
      <c r="I342" s="0" t="n">
        <v>0.917431192660551</v>
      </c>
      <c r="K342" s="0" t="n">
        <v>0.123807752096418</v>
      </c>
      <c r="L342" s="0" t="n">
        <v>4.85150841433643</v>
      </c>
      <c r="M342" s="0" t="n">
        <v>0.129942440541221</v>
      </c>
      <c r="N342" s="0" t="n">
        <v>0.247089644068311</v>
      </c>
      <c r="O342" s="0" t="n">
        <v>5.35234825104238</v>
      </c>
      <c r="Q342" s="0" t="n">
        <v>4.0064932848214</v>
      </c>
      <c r="R342" s="0" t="n">
        <v>11.3246660720286</v>
      </c>
      <c r="S342" s="0" t="n">
        <v>0.262813387866008</v>
      </c>
      <c r="T342" s="0" t="n">
        <v>0.981534068938774</v>
      </c>
      <c r="U342" s="0" t="n">
        <v>0.75312</v>
      </c>
      <c r="V342" s="0" t="n">
        <v>17.3286268136548</v>
      </c>
    </row>
    <row r="343" customFormat="false" ht="12.75" hidden="false" customHeight="false" outlineLevel="0" collapsed="false">
      <c r="A343" s="0" t="s">
        <v>60</v>
      </c>
      <c r="B343" s="0" t="n">
        <v>20011118</v>
      </c>
      <c r="C343" s="0" t="n">
        <f aca="false">INT(B343/10000)</f>
        <v>2001</v>
      </c>
      <c r="D343" s="0" t="n">
        <v>46.58633</v>
      </c>
      <c r="E343" s="0" t="n">
        <v>9.4395</v>
      </c>
      <c r="F343" s="0" t="n">
        <v>0.914</v>
      </c>
      <c r="G343" s="0" t="n">
        <v>8.5255</v>
      </c>
      <c r="H343" s="0" t="n">
        <v>3.63</v>
      </c>
      <c r="I343" s="0" t="n">
        <v>0.990825688073395</v>
      </c>
      <c r="K343" s="0" t="n">
        <v>0.358777113392192</v>
      </c>
      <c r="L343" s="0" t="n">
        <v>5.14383740094981</v>
      </c>
      <c r="M343" s="0" t="n">
        <v>0.0748329233473996</v>
      </c>
      <c r="N343" s="0" t="n">
        <v>0.0419998047858794</v>
      </c>
      <c r="O343" s="0" t="n">
        <v>5.61944724247528</v>
      </c>
      <c r="Q343" s="0" t="n">
        <v>11.6102430680915</v>
      </c>
      <c r="R343" s="0" t="n">
        <v>12.0070369706935</v>
      </c>
      <c r="S343" s="0" t="n">
        <v>0.151352352833549</v>
      </c>
      <c r="T343" s="0" t="n">
        <v>0.166839203000841</v>
      </c>
      <c r="U343" s="0" t="n">
        <v>0.5484</v>
      </c>
      <c r="V343" s="0" t="n">
        <v>24.4838715946194</v>
      </c>
    </row>
    <row r="344" customFormat="false" ht="12.75" hidden="false" customHeight="false" outlineLevel="0" collapsed="false">
      <c r="A344" s="0" t="s">
        <v>60</v>
      </c>
      <c r="B344" s="0" t="n">
        <v>20020405</v>
      </c>
      <c r="C344" s="0" t="n">
        <f aca="false">INT(B344/10000)</f>
        <v>2002</v>
      </c>
      <c r="D344" s="0" t="n">
        <v>33.46341</v>
      </c>
      <c r="E344" s="0" t="n">
        <v>7.9424</v>
      </c>
      <c r="F344" s="0" t="n">
        <v>2.5239</v>
      </c>
      <c r="G344" s="0" t="n">
        <v>5.4185</v>
      </c>
      <c r="H344" s="0" t="n">
        <v>2.81</v>
      </c>
      <c r="I344" s="0" t="n">
        <v>0.882882882882883</v>
      </c>
      <c r="K344" s="0" t="n">
        <v>0.399332616517936</v>
      </c>
      <c r="L344" s="0" t="n">
        <v>2.50149667715778</v>
      </c>
      <c r="M344" s="0" t="n">
        <v>0.976619487019555</v>
      </c>
      <c r="N344" s="0" t="n">
        <v>2.03198162809693</v>
      </c>
      <c r="O344" s="0" t="n">
        <v>5.9094304087922</v>
      </c>
      <c r="Q344" s="0" t="n">
        <v>10.3091673282477</v>
      </c>
      <c r="R344" s="0" t="n">
        <v>5.78410210205167</v>
      </c>
      <c r="S344" s="0" t="n">
        <v>1.74187522729558</v>
      </c>
      <c r="T344" s="0" t="n">
        <v>6.41786403635453</v>
      </c>
      <c r="U344" s="0" t="n">
        <v>1.51434</v>
      </c>
      <c r="V344" s="0" t="n">
        <v>25.7673486939495</v>
      </c>
    </row>
    <row r="345" customFormat="false" ht="12.75" hidden="false" customHeight="false" outlineLevel="0" collapsed="false">
      <c r="A345" s="0" t="s">
        <v>60</v>
      </c>
      <c r="B345" s="0" t="n">
        <v>20020423</v>
      </c>
      <c r="C345" s="0" t="n">
        <f aca="false">INT(B345/10000)</f>
        <v>2002</v>
      </c>
      <c r="D345" s="0" t="n">
        <v>29.20772</v>
      </c>
      <c r="E345" s="0" t="n">
        <v>11.9048</v>
      </c>
      <c r="F345" s="0" t="n">
        <v>5.5602</v>
      </c>
      <c r="G345" s="0" t="n">
        <v>6.3446</v>
      </c>
      <c r="H345" s="0" t="n">
        <v>2.81</v>
      </c>
      <c r="I345" s="0" t="n">
        <v>0.855855855855856</v>
      </c>
      <c r="K345" s="0" t="n">
        <v>0.394043563989353</v>
      </c>
      <c r="L345" s="0" t="n">
        <v>0.98802172609021</v>
      </c>
      <c r="M345" s="0" t="n">
        <v>4.53407583449253</v>
      </c>
      <c r="N345" s="0" t="n">
        <v>1.02107650198255</v>
      </c>
      <c r="O345" s="0" t="n">
        <v>6.93721762655465</v>
      </c>
      <c r="Q345" s="0" t="n">
        <v>10.1726251945234</v>
      </c>
      <c r="R345" s="0" t="n">
        <v>2.28455971776238</v>
      </c>
      <c r="S345" s="0" t="n">
        <v>8.08686953286643</v>
      </c>
      <c r="T345" s="0" t="n">
        <v>3.22499478825402</v>
      </c>
      <c r="U345" s="0" t="n">
        <v>3.33612</v>
      </c>
      <c r="V345" s="0" t="n">
        <v>27.1051692334062</v>
      </c>
    </row>
    <row r="346" customFormat="false" ht="12.75" hidden="false" customHeight="false" outlineLevel="0" collapsed="false">
      <c r="A346" s="0" t="s">
        <v>60</v>
      </c>
      <c r="B346" s="0" t="n">
        <v>20020616</v>
      </c>
      <c r="C346" s="0" t="n">
        <f aca="false">INT(B346/10000)</f>
        <v>2002</v>
      </c>
      <c r="D346" s="0" t="n">
        <v>25.83578</v>
      </c>
      <c r="E346" s="0" t="n">
        <v>9.596</v>
      </c>
      <c r="F346" s="0" t="n">
        <v>4.835</v>
      </c>
      <c r="G346" s="0" t="n">
        <v>4.761</v>
      </c>
      <c r="H346" s="0" t="n">
        <v>2.4</v>
      </c>
      <c r="I346" s="0" t="n">
        <v>0.810810810810811</v>
      </c>
      <c r="K346" s="0" t="n">
        <v>0.505717607343727</v>
      </c>
      <c r="L346" s="0" t="n">
        <v>2.26532796097568</v>
      </c>
      <c r="M346" s="0" t="n">
        <v>1.0752685675212</v>
      </c>
      <c r="N346" s="0" t="n">
        <v>0.983183140905024</v>
      </c>
      <c r="O346" s="0" t="n">
        <v>4.82949727674564</v>
      </c>
      <c r="Q346" s="0" t="n">
        <v>11.4007390857695</v>
      </c>
      <c r="R346" s="0" t="n">
        <v>5.21310066096938</v>
      </c>
      <c r="S346" s="0" t="n">
        <v>1.78934985559</v>
      </c>
      <c r="T346" s="0" t="n">
        <v>2.70517836628673</v>
      </c>
      <c r="U346" s="0" t="n">
        <v>2.901</v>
      </c>
      <c r="V346" s="0" t="n">
        <v>24.0093679686156</v>
      </c>
    </row>
    <row r="347" customFormat="false" ht="12.75" hidden="false" customHeight="false" outlineLevel="0" collapsed="false">
      <c r="A347" s="0" t="s">
        <v>60</v>
      </c>
      <c r="B347" s="0" t="n">
        <v>20020713</v>
      </c>
      <c r="C347" s="0" t="n">
        <f aca="false">INT(B347/10000)</f>
        <v>2002</v>
      </c>
      <c r="D347" s="0" t="n">
        <v>32.03607</v>
      </c>
      <c r="E347" s="0" t="n">
        <v>13.2614</v>
      </c>
      <c r="F347" s="0" t="n">
        <v>5.8073</v>
      </c>
      <c r="G347" s="0" t="n">
        <v>7.4541</v>
      </c>
      <c r="H347" s="0" t="n">
        <v>2.22</v>
      </c>
      <c r="I347" s="0" t="n">
        <v>0.873873873873874</v>
      </c>
      <c r="K347" s="0" t="n">
        <v>0.578593064675277</v>
      </c>
      <c r="L347" s="0" t="n">
        <v>6.50040351223607</v>
      </c>
      <c r="M347" s="0" t="n">
        <v>1.38659968122913</v>
      </c>
      <c r="N347" s="0" t="n">
        <v>0.232460812304959</v>
      </c>
      <c r="O347" s="0" t="n">
        <v>8.69805707044544</v>
      </c>
      <c r="Q347" s="0" t="n">
        <v>12.2124011878454</v>
      </c>
      <c r="R347" s="0" t="n">
        <v>14.9277033310036</v>
      </c>
      <c r="S347" s="0" t="n">
        <v>2.23470081657472</v>
      </c>
      <c r="T347" s="0" t="n">
        <v>0.598069649705856</v>
      </c>
      <c r="U347" s="0" t="n">
        <v>3.48438</v>
      </c>
      <c r="V347" s="0" t="n">
        <v>33.4572549851295</v>
      </c>
    </row>
    <row r="348" customFormat="false" ht="12.75" hidden="false" customHeight="false" outlineLevel="0" collapsed="false">
      <c r="A348" s="0" t="s">
        <v>60</v>
      </c>
      <c r="B348" s="0" t="n">
        <v>20020719</v>
      </c>
      <c r="C348" s="0" t="n">
        <f aca="false">INT(B348/10000)</f>
        <v>2002</v>
      </c>
      <c r="D348" s="0" t="n">
        <v>38.28013</v>
      </c>
      <c r="E348" s="0" t="n">
        <v>14.7358</v>
      </c>
      <c r="F348" s="0" t="n">
        <v>4.3006</v>
      </c>
      <c r="G348" s="0" t="n">
        <v>10.4352</v>
      </c>
      <c r="H348" s="0" t="n">
        <v>2.22</v>
      </c>
      <c r="I348" s="0" t="n">
        <v>0.927927927927928</v>
      </c>
      <c r="K348" s="0" t="n">
        <v>0.213465428004822</v>
      </c>
      <c r="L348" s="0" t="n">
        <v>6.85347426502645</v>
      </c>
      <c r="M348" s="0" t="n">
        <v>1.20144836931944</v>
      </c>
      <c r="N348" s="0" t="n">
        <v>0.1529445856649</v>
      </c>
      <c r="O348" s="0" t="n">
        <v>8.42133264801561</v>
      </c>
      <c r="Q348" s="0" t="n">
        <v>4.50562857678409</v>
      </c>
      <c r="R348" s="0" t="n">
        <v>15.7385046055072</v>
      </c>
      <c r="S348" s="0" t="n">
        <v>1.93630338181714</v>
      </c>
      <c r="T348" s="0" t="n">
        <v>0.393492192795983</v>
      </c>
      <c r="U348" s="0" t="n">
        <v>2.58036</v>
      </c>
      <c r="V348" s="0" t="n">
        <v>25.1542887569044</v>
      </c>
    </row>
    <row r="349" customFormat="false" ht="12.75" hidden="false" customHeight="false" outlineLevel="0" collapsed="false">
      <c r="A349" s="0" t="s">
        <v>60</v>
      </c>
      <c r="B349" s="0" t="n">
        <v>20020722</v>
      </c>
      <c r="C349" s="0" t="n">
        <f aca="false">INT(B349/10000)</f>
        <v>2002</v>
      </c>
      <c r="D349" s="0" t="n">
        <v>77.8853</v>
      </c>
      <c r="E349" s="0" t="n">
        <v>26.3623</v>
      </c>
      <c r="F349" s="0" t="n">
        <v>5.7617</v>
      </c>
      <c r="G349" s="0" t="n">
        <v>20.6006</v>
      </c>
      <c r="H349" s="0" t="n">
        <v>2.22</v>
      </c>
      <c r="I349" s="0" t="n">
        <v>0.963963963963964</v>
      </c>
      <c r="K349" s="0" t="n">
        <v>0.197744680177649</v>
      </c>
      <c r="L349" s="0" t="n">
        <v>7.3958642452444</v>
      </c>
      <c r="M349" s="0" t="n">
        <v>1.93519497393436</v>
      </c>
      <c r="N349" s="0" t="n">
        <v>0.787434015128203</v>
      </c>
      <c r="O349" s="0" t="n">
        <v>10.3162379144846</v>
      </c>
      <c r="Q349" s="0" t="n">
        <v>4.17380973698149</v>
      </c>
      <c r="R349" s="0" t="n">
        <v>16.9840637002867</v>
      </c>
      <c r="S349" s="0" t="n">
        <v>3.11883945094301</v>
      </c>
      <c r="T349" s="0" t="n">
        <v>2.02589150801205</v>
      </c>
      <c r="U349" s="0" t="n">
        <v>3.45702</v>
      </c>
      <c r="V349" s="0" t="n">
        <v>29.7596243962233</v>
      </c>
    </row>
    <row r="350" customFormat="false" ht="12.75" hidden="false" customHeight="false" outlineLevel="0" collapsed="false">
      <c r="A350" s="0" t="s">
        <v>60</v>
      </c>
      <c r="B350" s="0" t="n">
        <v>20020803</v>
      </c>
      <c r="C350" s="0" t="n">
        <f aca="false">INT(B350/10000)</f>
        <v>2002</v>
      </c>
      <c r="D350" s="0" t="n">
        <v>179.5979</v>
      </c>
      <c r="E350" s="0" t="n">
        <v>52.3863</v>
      </c>
      <c r="F350" s="0" t="n">
        <v>4.0548</v>
      </c>
      <c r="G350" s="0" t="n">
        <v>48.3315</v>
      </c>
      <c r="H350" s="0" t="n">
        <v>2.24</v>
      </c>
      <c r="I350" s="0" t="n">
        <v>1</v>
      </c>
      <c r="K350" s="0" t="n">
        <v>0.226038366022595</v>
      </c>
      <c r="L350" s="0" t="n">
        <v>12.0935230766362</v>
      </c>
      <c r="M350" s="0" t="n">
        <v>2.53128797206631</v>
      </c>
      <c r="N350" s="0" t="n">
        <v>2.24852224278076</v>
      </c>
      <c r="O350" s="0" t="n">
        <v>17.0993716575058</v>
      </c>
      <c r="Q350" s="0" t="n">
        <v>4.80708768262387</v>
      </c>
      <c r="R350" s="0" t="n">
        <v>27.7783843926236</v>
      </c>
      <c r="S350" s="0" t="n">
        <v>4.0942804686608</v>
      </c>
      <c r="T350" s="0" t="n">
        <v>5.82958343629137</v>
      </c>
      <c r="U350" s="0" t="n">
        <v>2.43288</v>
      </c>
      <c r="V350" s="0" t="n">
        <v>44.9422159801996</v>
      </c>
    </row>
    <row r="351" customFormat="false" ht="12.75" hidden="false" customHeight="false" outlineLevel="0" collapsed="false">
      <c r="A351" s="0" t="s">
        <v>60</v>
      </c>
      <c r="B351" s="0" t="n">
        <v>20020806</v>
      </c>
      <c r="C351" s="0" t="n">
        <f aca="false">INT(B351/10000)</f>
        <v>2002</v>
      </c>
      <c r="D351" s="0" t="n">
        <v>126.5702</v>
      </c>
      <c r="E351" s="0" t="n">
        <v>36.2862</v>
      </c>
      <c r="F351" s="0" t="n">
        <v>4.0028</v>
      </c>
      <c r="G351" s="0" t="n">
        <v>32.2834</v>
      </c>
      <c r="H351" s="0" t="n">
        <v>2.24</v>
      </c>
      <c r="I351" s="0" t="n">
        <v>0.990990990990991</v>
      </c>
      <c r="K351" s="0" t="n">
        <v>0.304770213697213</v>
      </c>
      <c r="L351" s="0" t="n">
        <v>6.17895985910963</v>
      </c>
      <c r="M351" s="0" t="n">
        <v>0.670256082043842</v>
      </c>
      <c r="N351" s="0" t="n">
        <v>1.90688367685545</v>
      </c>
      <c r="O351" s="0" t="n">
        <v>9.06086983170614</v>
      </c>
      <c r="Q351" s="0" t="n">
        <v>6.48145341905395</v>
      </c>
      <c r="R351" s="0" t="n">
        <v>14.1928469499957</v>
      </c>
      <c r="S351" s="0" t="n">
        <v>1.08411860523048</v>
      </c>
      <c r="T351" s="0" t="n">
        <v>4.94384146442033</v>
      </c>
      <c r="U351" s="0" t="n">
        <v>2.40168</v>
      </c>
      <c r="V351" s="0" t="n">
        <v>29.1039404387005</v>
      </c>
    </row>
    <row r="352" customFormat="false" ht="12.75" hidden="false" customHeight="false" outlineLevel="0" collapsed="false">
      <c r="A352" s="0" t="s">
        <v>60</v>
      </c>
      <c r="B352" s="0" t="n">
        <v>20020809</v>
      </c>
      <c r="C352" s="0" t="n">
        <f aca="false">INT(B352/10000)</f>
        <v>2002</v>
      </c>
      <c r="D352" s="0" t="n">
        <v>67.21555</v>
      </c>
      <c r="E352" s="0" t="n">
        <v>23.3507</v>
      </c>
      <c r="F352" s="0" t="n">
        <v>2.3393</v>
      </c>
      <c r="G352" s="0" t="n">
        <v>21.0114</v>
      </c>
      <c r="H352" s="0" t="n">
        <v>2.24</v>
      </c>
      <c r="I352" s="0" t="n">
        <v>0.954954954954955</v>
      </c>
      <c r="K352" s="0" t="n">
        <v>0.0773995188715699</v>
      </c>
      <c r="L352" s="0" t="n">
        <v>4.95555270481966</v>
      </c>
      <c r="M352" s="0" t="n">
        <v>2.28344738092945</v>
      </c>
      <c r="N352" s="0" t="n">
        <v>0.614022028512874</v>
      </c>
      <c r="O352" s="0" t="n">
        <v>7.93042163313355</v>
      </c>
      <c r="Q352" s="0" t="n">
        <v>1.64603151383312</v>
      </c>
      <c r="R352" s="0" t="n">
        <v>11.3827250372003</v>
      </c>
      <c r="S352" s="0" t="n">
        <v>3.69340593252312</v>
      </c>
      <c r="T352" s="0" t="n">
        <v>1.59193117098539</v>
      </c>
      <c r="U352" s="0" t="n">
        <v>1.40358</v>
      </c>
      <c r="V352" s="0" t="n">
        <v>19.7176736545419</v>
      </c>
    </row>
    <row r="353" customFormat="false" ht="12.75" hidden="false" customHeight="false" outlineLevel="0" collapsed="false">
      <c r="A353" s="0" t="s">
        <v>60</v>
      </c>
      <c r="B353" s="0" t="n">
        <v>20020812</v>
      </c>
      <c r="C353" s="0" t="n">
        <f aca="false">INT(B353/10000)</f>
        <v>2002</v>
      </c>
      <c r="D353" s="0" t="n">
        <v>106.0378</v>
      </c>
      <c r="E353" s="0" t="n">
        <v>33.6984</v>
      </c>
      <c r="F353" s="0" t="n">
        <v>3.3868</v>
      </c>
      <c r="G353" s="0" t="n">
        <v>30.3116</v>
      </c>
      <c r="H353" s="0" t="n">
        <v>2.24</v>
      </c>
      <c r="I353" s="0" t="n">
        <v>0.981981981981982</v>
      </c>
      <c r="K353" s="0" t="n">
        <v>0.0922875611968376</v>
      </c>
      <c r="L353" s="0" t="n">
        <v>8.9741156345489</v>
      </c>
      <c r="M353" s="0" t="n">
        <v>1.89609429875177</v>
      </c>
      <c r="N353" s="0" t="n">
        <v>0.329502718443377</v>
      </c>
      <c r="O353" s="0" t="n">
        <v>11.2920002129409</v>
      </c>
      <c r="Q353" s="0" t="n">
        <v>1.96265088309994</v>
      </c>
      <c r="R353" s="0" t="n">
        <v>20.6132185055285</v>
      </c>
      <c r="S353" s="0" t="n">
        <v>3.06687423153256</v>
      </c>
      <c r="T353" s="0" t="n">
        <v>0.854278224650756</v>
      </c>
      <c r="U353" s="0" t="n">
        <v>2.03208</v>
      </c>
      <c r="V353" s="0" t="n">
        <v>28.5291018448117</v>
      </c>
    </row>
    <row r="354" customFormat="false" ht="12.75" hidden="false" customHeight="false" outlineLevel="0" collapsed="false">
      <c r="A354" s="0" t="s">
        <v>60</v>
      </c>
      <c r="B354" s="0" t="n">
        <v>20020821</v>
      </c>
      <c r="C354" s="0" t="n">
        <f aca="false">INT(B354/10000)</f>
        <v>2002</v>
      </c>
      <c r="D354" s="0" t="n">
        <v>37.03174</v>
      </c>
      <c r="E354" s="0" t="n">
        <v>12.4068</v>
      </c>
      <c r="F354" s="0" t="n">
        <v>2.6846</v>
      </c>
      <c r="G354" s="0" t="n">
        <v>9.7222</v>
      </c>
      <c r="H354" s="0" t="n">
        <v>2.24</v>
      </c>
      <c r="I354" s="0" t="n">
        <v>0.90990990990991</v>
      </c>
      <c r="K354" s="0" t="n">
        <v>0.0840465219109519</v>
      </c>
      <c r="L354" s="0" t="n">
        <v>5.10216056868238</v>
      </c>
      <c r="M354" s="0" t="n">
        <v>1.10036350905232</v>
      </c>
      <c r="N354" s="0" t="n">
        <v>1.17025668138252</v>
      </c>
      <c r="O354" s="0" t="n">
        <v>7.45682728102817</v>
      </c>
      <c r="Q354" s="0" t="n">
        <v>1.78739126173442</v>
      </c>
      <c r="R354" s="0" t="n">
        <v>11.7194779893014</v>
      </c>
      <c r="S354" s="0" t="n">
        <v>1.77980414447368</v>
      </c>
      <c r="T354" s="0" t="n">
        <v>3.03404112985775</v>
      </c>
      <c r="U354" s="0" t="n">
        <v>1.61076</v>
      </c>
      <c r="V354" s="0" t="n">
        <v>19.9314745253672</v>
      </c>
    </row>
    <row r="355" customFormat="false" ht="12.75" hidden="false" customHeight="false" outlineLevel="0" collapsed="false">
      <c r="A355" s="0" t="s">
        <v>60</v>
      </c>
      <c r="B355" s="0" t="n">
        <v>20020824</v>
      </c>
      <c r="C355" s="0" t="n">
        <f aca="false">INT(B355/10000)</f>
        <v>2002</v>
      </c>
      <c r="D355" s="0" t="n">
        <v>37.40654</v>
      </c>
      <c r="E355" s="0" t="n">
        <v>15.5204</v>
      </c>
      <c r="F355" s="0" t="n">
        <v>5.7589</v>
      </c>
      <c r="G355" s="0" t="n">
        <v>9.7615</v>
      </c>
      <c r="H355" s="0" t="n">
        <v>2.24</v>
      </c>
      <c r="I355" s="0" t="n">
        <v>0.918918918918919</v>
      </c>
      <c r="K355" s="0" t="n">
        <v>0.209073135247521</v>
      </c>
      <c r="L355" s="0" t="n">
        <v>4.25857419073032</v>
      </c>
      <c r="M355" s="0" t="n">
        <v>1.6345043718335</v>
      </c>
      <c r="N355" s="0" t="n">
        <v>0.645383770773094</v>
      </c>
      <c r="O355" s="0" t="n">
        <v>6.74753546858443</v>
      </c>
      <c r="Q355" s="0" t="n">
        <v>4.44629339213789</v>
      </c>
      <c r="R355" s="0" t="n">
        <v>9.78179063991308</v>
      </c>
      <c r="S355" s="0" t="n">
        <v>2.64376056750104</v>
      </c>
      <c r="T355" s="0" t="n">
        <v>1.67324052596305</v>
      </c>
      <c r="U355" s="0" t="n">
        <v>3.45534</v>
      </c>
      <c r="V355" s="0" t="n">
        <v>22.0004251255151</v>
      </c>
    </row>
    <row r="356" customFormat="false" ht="12.75" hidden="false" customHeight="false" outlineLevel="0" collapsed="false">
      <c r="A356" s="0" t="s">
        <v>60</v>
      </c>
      <c r="B356" s="0" t="n">
        <v>20020827</v>
      </c>
      <c r="C356" s="0" t="n">
        <f aca="false">INT(B356/10000)</f>
        <v>2002</v>
      </c>
      <c r="D356" s="0" t="n">
        <v>42.36909</v>
      </c>
      <c r="E356" s="0" t="n">
        <v>18.4049</v>
      </c>
      <c r="F356" s="0" t="n">
        <v>5.8755</v>
      </c>
      <c r="G356" s="0" t="n">
        <v>12.5294</v>
      </c>
      <c r="H356" s="0" t="n">
        <v>2.24</v>
      </c>
      <c r="I356" s="0" t="n">
        <v>0.936936936936937</v>
      </c>
      <c r="K356" s="0" t="n">
        <v>0.220804217153478</v>
      </c>
      <c r="L356" s="0" t="n">
        <v>5.0541287584451</v>
      </c>
      <c r="M356" s="0" t="n">
        <v>1.86301897351535</v>
      </c>
      <c r="N356" s="0" t="n">
        <v>0.479171522762495</v>
      </c>
      <c r="O356" s="0" t="n">
        <v>7.61712347187642</v>
      </c>
      <c r="Q356" s="0" t="n">
        <v>4.69577466527868</v>
      </c>
      <c r="R356" s="0" t="n">
        <v>11.6091506612441</v>
      </c>
      <c r="S356" s="0" t="n">
        <v>3.01337590988584</v>
      </c>
      <c r="T356" s="0" t="n">
        <v>1.24231387134698</v>
      </c>
      <c r="U356" s="0" t="n">
        <v>3.5253</v>
      </c>
      <c r="V356" s="0" t="n">
        <v>24.0859151077556</v>
      </c>
    </row>
    <row r="357" customFormat="false" ht="12.75" hidden="false" customHeight="false" outlineLevel="0" collapsed="false">
      <c r="A357" s="0" t="s">
        <v>60</v>
      </c>
      <c r="B357" s="0" t="n">
        <v>20020902</v>
      </c>
      <c r="C357" s="0" t="n">
        <f aca="false">INT(B357/10000)</f>
        <v>2002</v>
      </c>
      <c r="D357" s="0" t="n">
        <v>86.7015</v>
      </c>
      <c r="E357" s="0" t="n">
        <v>28.574</v>
      </c>
      <c r="F357" s="0" t="n">
        <v>3.3653</v>
      </c>
      <c r="G357" s="0" t="n">
        <v>25.2087</v>
      </c>
      <c r="H357" s="0" t="n">
        <v>2.39</v>
      </c>
      <c r="I357" s="0" t="n">
        <v>0.972972972972973</v>
      </c>
      <c r="K357" s="0" t="n">
        <v>0.132299518093866</v>
      </c>
      <c r="L357" s="0" t="n">
        <v>4.88963828215557</v>
      </c>
      <c r="M357" s="0" t="n">
        <v>1.6767459209242</v>
      </c>
      <c r="N357" s="0" t="n">
        <v>0.773074425667245</v>
      </c>
      <c r="O357" s="0" t="n">
        <v>7.47175814684087</v>
      </c>
      <c r="Q357" s="0" t="n">
        <v>2.97195969983557</v>
      </c>
      <c r="R357" s="0" t="n">
        <v>11.2509999432447</v>
      </c>
      <c r="S357" s="0" t="n">
        <v>2.78537946500558</v>
      </c>
      <c r="T357" s="0" t="n">
        <v>2.11940118494155</v>
      </c>
      <c r="U357" s="0" t="n">
        <v>2.01918</v>
      </c>
      <c r="V357" s="0" t="n">
        <v>21.1469202930274</v>
      </c>
    </row>
    <row r="358" customFormat="false" ht="12.75" hidden="false" customHeight="false" outlineLevel="0" collapsed="false">
      <c r="A358" s="0" t="s">
        <v>60</v>
      </c>
      <c r="B358" s="0" t="n">
        <v>20020911</v>
      </c>
      <c r="C358" s="0" t="n">
        <f aca="false">INT(B358/10000)</f>
        <v>2002</v>
      </c>
      <c r="D358" s="0" t="n">
        <v>25.54464</v>
      </c>
      <c r="E358" s="0" t="n">
        <v>11.086</v>
      </c>
      <c r="F358" s="0" t="n">
        <v>4.6608</v>
      </c>
      <c r="G358" s="0" t="n">
        <v>6.4252</v>
      </c>
      <c r="H358" s="0" t="n">
        <v>2.39</v>
      </c>
      <c r="I358" s="0" t="n">
        <v>0.801801801801802</v>
      </c>
      <c r="K358" s="0" t="n">
        <v>0.236122338144565</v>
      </c>
      <c r="L358" s="0" t="n">
        <v>4.46222906613641</v>
      </c>
      <c r="M358" s="0" t="n">
        <v>1.6205947873833</v>
      </c>
      <c r="N358" s="0" t="n">
        <v>0.411581732924732</v>
      </c>
      <c r="O358" s="0" t="n">
        <v>6.730527924589</v>
      </c>
      <c r="Q358" s="0" t="n">
        <v>5.30422244394502</v>
      </c>
      <c r="R358" s="0" t="n">
        <v>10.2675363846573</v>
      </c>
      <c r="S358" s="0" t="n">
        <v>2.69210223537296</v>
      </c>
      <c r="T358" s="0" t="n">
        <v>1.12836071599197</v>
      </c>
      <c r="U358" s="0" t="n">
        <v>2.79648</v>
      </c>
      <c r="V358" s="0" t="n">
        <v>22.1887017799673</v>
      </c>
    </row>
    <row r="359" customFormat="false" ht="12.75" hidden="false" customHeight="false" outlineLevel="0" collapsed="false">
      <c r="A359" s="0" t="s">
        <v>60</v>
      </c>
      <c r="B359" s="0" t="n">
        <v>20020914</v>
      </c>
      <c r="C359" s="0" t="n">
        <f aca="false">INT(B359/10000)</f>
        <v>2002</v>
      </c>
      <c r="D359" s="0" t="n">
        <v>26.77763</v>
      </c>
      <c r="E359" s="0" t="n">
        <v>9.1887</v>
      </c>
      <c r="F359" s="0" t="n">
        <v>3.9396</v>
      </c>
      <c r="G359" s="0" t="n">
        <v>5.2491</v>
      </c>
      <c r="H359" s="0" t="n">
        <v>2.39</v>
      </c>
      <c r="I359" s="0" t="n">
        <v>0.81981981981982</v>
      </c>
      <c r="K359" s="0" t="n">
        <v>0.566697271790921</v>
      </c>
      <c r="L359" s="0" t="n">
        <v>4.40917238959738</v>
      </c>
      <c r="M359" s="0" t="n">
        <v>1.28939283874651</v>
      </c>
      <c r="N359" s="0" t="n">
        <v>0.984030755560706</v>
      </c>
      <c r="O359" s="0" t="n">
        <v>7.24929325569551</v>
      </c>
      <c r="Q359" s="0" t="n">
        <v>12.7302160887271</v>
      </c>
      <c r="R359" s="0" t="n">
        <v>10.1454535985118</v>
      </c>
      <c r="S359" s="0" t="n">
        <v>2.14191565373855</v>
      </c>
      <c r="T359" s="0" t="n">
        <v>2.69774277884594</v>
      </c>
      <c r="U359" s="0" t="n">
        <v>2.36376</v>
      </c>
      <c r="V359" s="0" t="n">
        <v>30.0790881198234</v>
      </c>
    </row>
    <row r="360" customFormat="false" ht="12.75" hidden="false" customHeight="false" outlineLevel="0" collapsed="false">
      <c r="A360" s="0" t="s">
        <v>60</v>
      </c>
      <c r="B360" s="0" t="n">
        <v>20020926</v>
      </c>
      <c r="C360" s="0" t="n">
        <f aca="false">INT(B360/10000)</f>
        <v>2002</v>
      </c>
      <c r="D360" s="0" t="n">
        <v>28.94312</v>
      </c>
      <c r="E360" s="0" t="n">
        <v>12.963</v>
      </c>
      <c r="F360" s="0" t="n">
        <v>5.6879</v>
      </c>
      <c r="G360" s="0" t="n">
        <v>7.2751</v>
      </c>
      <c r="H360" s="0" t="n">
        <v>2.39</v>
      </c>
      <c r="I360" s="0" t="n">
        <v>0.846846846846847</v>
      </c>
      <c r="K360" s="0" t="n">
        <v>0.221097036670632</v>
      </c>
      <c r="L360" s="0" t="n">
        <v>3.87003379345702</v>
      </c>
      <c r="M360" s="0" t="n">
        <v>3.11353548521557</v>
      </c>
      <c r="N360" s="0" t="n">
        <v>1.17190205100825</v>
      </c>
      <c r="O360" s="0" t="n">
        <v>8.37656836635147</v>
      </c>
      <c r="Q360" s="0" t="n">
        <v>4.96669596537744</v>
      </c>
      <c r="R360" s="0" t="n">
        <v>8.90490205572935</v>
      </c>
      <c r="S360" s="0" t="n">
        <v>5.17214784652976</v>
      </c>
      <c r="T360" s="0" t="n">
        <v>3.21279622385464</v>
      </c>
      <c r="U360" s="0" t="n">
        <v>3.41274</v>
      </c>
      <c r="V360" s="0" t="n">
        <v>25.6692820914912</v>
      </c>
    </row>
    <row r="361" customFormat="false" ht="12.75" hidden="false" customHeight="false" outlineLevel="0" collapsed="false">
      <c r="A361" s="0" t="s">
        <v>60</v>
      </c>
      <c r="B361" s="0" t="n">
        <v>20021023</v>
      </c>
      <c r="C361" s="0" t="n">
        <f aca="false">INT(B361/10000)</f>
        <v>2002</v>
      </c>
      <c r="D361" s="0" t="n">
        <v>36.37111</v>
      </c>
      <c r="E361" s="0" t="n">
        <v>10.2694</v>
      </c>
      <c r="F361" s="0" t="n">
        <v>3.9118</v>
      </c>
      <c r="G361" s="0" t="n">
        <v>6.3576</v>
      </c>
      <c r="H361" s="0" t="n">
        <v>2.8</v>
      </c>
      <c r="I361" s="0" t="n">
        <v>0.900900900900901</v>
      </c>
      <c r="K361" s="0" t="n">
        <v>0.596363549122524</v>
      </c>
      <c r="L361" s="0" t="n">
        <v>5.49025759539964</v>
      </c>
      <c r="M361" s="0" t="n">
        <v>1.57136639633374</v>
      </c>
      <c r="N361" s="0" t="n">
        <v>0.419280068385746</v>
      </c>
      <c r="O361" s="0" t="n">
        <v>8.07726760924165</v>
      </c>
      <c r="Q361" s="0" t="n">
        <v>15.348119001529</v>
      </c>
      <c r="R361" s="0" t="n">
        <v>12.6934111360944</v>
      </c>
      <c r="S361" s="0" t="n">
        <v>2.7980724246441</v>
      </c>
      <c r="T361" s="0" t="n">
        <v>1.32010327051908</v>
      </c>
      <c r="U361" s="0" t="n">
        <v>2.34708</v>
      </c>
      <c r="V361" s="0" t="n">
        <v>34.5067858327866</v>
      </c>
    </row>
    <row r="362" customFormat="false" ht="12.75" hidden="false" customHeight="false" outlineLevel="0" collapsed="false">
      <c r="A362" s="0" t="s">
        <v>60</v>
      </c>
      <c r="B362" s="0" t="n">
        <v>20021113</v>
      </c>
      <c r="C362" s="0" t="n">
        <f aca="false">INT(B362/10000)</f>
        <v>2002</v>
      </c>
      <c r="D362" s="0" t="n">
        <v>30.26352</v>
      </c>
      <c r="E362" s="0" t="n">
        <v>5.0813</v>
      </c>
      <c r="F362" s="0" t="n">
        <v>0.4626</v>
      </c>
      <c r="G362" s="0" t="n">
        <v>4.6187</v>
      </c>
      <c r="H362" s="0" t="n">
        <v>3.63</v>
      </c>
      <c r="I362" s="0" t="n">
        <v>0.864864864864865</v>
      </c>
      <c r="K362" s="0" t="n">
        <v>0.14669525760592</v>
      </c>
      <c r="L362" s="0" t="n">
        <v>5.74800367864218</v>
      </c>
      <c r="M362" s="0" t="n">
        <v>0.125715080658775</v>
      </c>
      <c r="N362" s="0" t="n">
        <v>0.500990121193452</v>
      </c>
      <c r="O362" s="0" t="n">
        <v>6.52140413810032</v>
      </c>
      <c r="Q362" s="0" t="n">
        <v>4.74714672192379</v>
      </c>
      <c r="R362" s="0" t="n">
        <v>13.4173161586319</v>
      </c>
      <c r="S362" s="0" t="n">
        <v>0.254263396286606</v>
      </c>
      <c r="T362" s="0" t="n">
        <v>1.99012335789027</v>
      </c>
      <c r="U362" s="0" t="n">
        <v>0.27756</v>
      </c>
      <c r="V362" s="0" t="n">
        <v>20.6864096347326</v>
      </c>
    </row>
    <row r="363" customFormat="false" ht="12.75" hidden="false" customHeight="false" outlineLevel="0" collapsed="false">
      <c r="A363" s="0" t="s">
        <v>60</v>
      </c>
      <c r="B363" s="0" t="n">
        <v>20021116</v>
      </c>
      <c r="C363" s="0" t="n">
        <f aca="false">INT(B363/10000)</f>
        <v>2002</v>
      </c>
      <c r="D363" s="0" t="n">
        <v>58.73895</v>
      </c>
      <c r="E363" s="0" t="n">
        <v>8.3504</v>
      </c>
      <c r="F363" s="0" t="n">
        <v>3.1589</v>
      </c>
      <c r="G363" s="0" t="n">
        <v>5.1915</v>
      </c>
      <c r="H363" s="0" t="n">
        <v>3.63</v>
      </c>
      <c r="I363" s="0" t="n">
        <v>0.945945945945946</v>
      </c>
      <c r="K363" s="0" t="n">
        <v>0.332423356848387</v>
      </c>
      <c r="L363" s="0" t="n">
        <v>5.49572583225743</v>
      </c>
      <c r="M363" s="0" t="n">
        <v>0.31296885510287</v>
      </c>
      <c r="N363" s="0" t="n">
        <v>0.433519994601197</v>
      </c>
      <c r="O363" s="0" t="n">
        <v>6.57463803880988</v>
      </c>
      <c r="Q363" s="0" t="n">
        <v>10.7574196637836</v>
      </c>
      <c r="R363" s="0" t="n">
        <v>12.8284349028073</v>
      </c>
      <c r="S363" s="0" t="n">
        <v>0.632991074844701</v>
      </c>
      <c r="T363" s="0" t="n">
        <v>1.72210634675401</v>
      </c>
      <c r="U363" s="0" t="n">
        <v>1.89534</v>
      </c>
      <c r="V363" s="0" t="n">
        <v>27.8362919881896</v>
      </c>
    </row>
    <row r="364" customFormat="false" ht="12.75" hidden="false" customHeight="false" outlineLevel="0" collapsed="false">
      <c r="A364" s="0" t="s">
        <v>60</v>
      </c>
      <c r="B364" s="0" t="n">
        <v>20021122</v>
      </c>
      <c r="C364" s="0" t="n">
        <f aca="false">INT(B364/10000)</f>
        <v>2002</v>
      </c>
      <c r="D364" s="0" t="n">
        <v>34.91715</v>
      </c>
      <c r="E364" s="0" t="n">
        <v>8.0387</v>
      </c>
      <c r="F364" s="0" t="n">
        <v>1.71</v>
      </c>
      <c r="G364" s="0" t="n">
        <v>6.3287</v>
      </c>
      <c r="H364" s="0" t="n">
        <v>3.63</v>
      </c>
      <c r="I364" s="0" t="n">
        <v>0.891891891891892</v>
      </c>
      <c r="K364" s="0" t="n">
        <v>0.065148682322665</v>
      </c>
      <c r="L364" s="0" t="n">
        <v>6.59129447622355</v>
      </c>
      <c r="M364" s="0" t="n">
        <v>0.363956776535642</v>
      </c>
      <c r="N364" s="0" t="n">
        <v>0.776215585861829</v>
      </c>
      <c r="O364" s="0" t="n">
        <v>7.79661552094369</v>
      </c>
      <c r="Q364" s="0" t="n">
        <v>2.10825052406611</v>
      </c>
      <c r="R364" s="0" t="n">
        <v>15.3857733617572</v>
      </c>
      <c r="S364" s="0" t="n">
        <v>0.73611603014167</v>
      </c>
      <c r="T364" s="0" t="n">
        <v>3.08342361023444</v>
      </c>
      <c r="U364" s="0" t="n">
        <v>1.026</v>
      </c>
      <c r="V364" s="0" t="n">
        <v>22.3395635261995</v>
      </c>
    </row>
    <row r="365" customFormat="false" ht="12.75" hidden="false" customHeight="false" outlineLevel="0" collapsed="false">
      <c r="A365" s="0" t="s">
        <v>60</v>
      </c>
      <c r="B365" s="0" t="n">
        <v>20021204</v>
      </c>
      <c r="C365" s="0" t="n">
        <f aca="false">INT(B365/10000)</f>
        <v>2002</v>
      </c>
      <c r="D365" s="0" t="n">
        <v>27.95275</v>
      </c>
      <c r="E365" s="0" t="n">
        <v>5.0813</v>
      </c>
      <c r="F365" s="0" t="n">
        <v>0.793</v>
      </c>
      <c r="G365" s="0" t="n">
        <v>4.2883</v>
      </c>
      <c r="H365" s="0" t="n">
        <v>3.96</v>
      </c>
      <c r="I365" s="0" t="n">
        <v>0.828828828828829</v>
      </c>
      <c r="K365" s="0" t="n">
        <v>0.248274348106431</v>
      </c>
      <c r="L365" s="0" t="n">
        <v>4.03009056418619</v>
      </c>
      <c r="M365" s="0" t="n">
        <v>0.185458989353746</v>
      </c>
      <c r="N365" s="0" t="n">
        <v>0.41854713100701</v>
      </c>
      <c r="O365" s="0" t="n">
        <v>4.88237103265338</v>
      </c>
      <c r="Q365" s="0" t="n">
        <v>8.68821372886823</v>
      </c>
      <c r="R365" s="0" t="n">
        <v>9.44294723267007</v>
      </c>
      <c r="S365" s="0" t="n">
        <v>0.392932722148634</v>
      </c>
      <c r="T365" s="0" t="n">
        <v>1.79973064145578</v>
      </c>
      <c r="U365" s="0" t="n">
        <v>0.4758</v>
      </c>
      <c r="V365" s="0" t="n">
        <v>20.7996243251427</v>
      </c>
    </row>
    <row r="366" customFormat="false" ht="12.75" hidden="false" customHeight="false" outlineLevel="0" collapsed="false">
      <c r="A366" s="0" t="s">
        <v>60</v>
      </c>
      <c r="B366" s="0" t="n">
        <v>20021207</v>
      </c>
      <c r="C366" s="0" t="n">
        <f aca="false">INT(B366/10000)</f>
        <v>2002</v>
      </c>
      <c r="D366" s="0" t="n">
        <v>28.14527</v>
      </c>
      <c r="E366" s="0" t="n">
        <v>5.1977</v>
      </c>
      <c r="F366" s="0" t="n">
        <v>1.2111</v>
      </c>
      <c r="G366" s="0" t="n">
        <v>3.9866</v>
      </c>
      <c r="H366" s="0" t="n">
        <v>3.96</v>
      </c>
      <c r="I366" s="0" t="n">
        <v>0.837837837837838</v>
      </c>
      <c r="K366" s="0" t="n">
        <v>0.0810762339338272</v>
      </c>
      <c r="L366" s="0" t="n">
        <v>4.50760065303747</v>
      </c>
      <c r="M366" s="0" t="n">
        <v>0.343380847464148</v>
      </c>
      <c r="N366" s="0" t="n">
        <v>0.329846750274212</v>
      </c>
      <c r="O366" s="0" t="n">
        <v>5.26190448470966</v>
      </c>
      <c r="Q366" s="0" t="n">
        <v>2.83721477519233</v>
      </c>
      <c r="R366" s="0" t="n">
        <v>10.5618061020366</v>
      </c>
      <c r="S366" s="0" t="n">
        <v>0.72752241127786</v>
      </c>
      <c r="T366" s="0" t="n">
        <v>1.4183236712789</v>
      </c>
      <c r="U366" s="0" t="n">
        <v>0.72666</v>
      </c>
      <c r="V366" s="0" t="n">
        <v>16.2715269597857</v>
      </c>
    </row>
    <row r="367" customFormat="false" ht="12.75" hidden="false" customHeight="false" outlineLevel="0" collapsed="false">
      <c r="A367" s="0" t="s">
        <v>60</v>
      </c>
      <c r="B367" s="0" t="n">
        <v>20030109</v>
      </c>
      <c r="C367" s="0" t="n">
        <f aca="false">INT(B367/10000)</f>
        <v>2003</v>
      </c>
      <c r="D367" s="0" t="n">
        <v>32.72045</v>
      </c>
      <c r="E367" s="0" t="n">
        <v>5.8793</v>
      </c>
      <c r="F367" s="0" t="n">
        <v>1.5033</v>
      </c>
      <c r="G367" s="0" t="n">
        <v>4.376</v>
      </c>
      <c r="H367" s="0" t="n">
        <v>4.04</v>
      </c>
      <c r="I367" s="0" t="n">
        <v>0.947368421052632</v>
      </c>
      <c r="K367" s="0" t="n">
        <v>0.108385314152345</v>
      </c>
      <c r="L367" s="0" t="n">
        <v>5.4131111186493</v>
      </c>
      <c r="M367" s="0" t="n">
        <v>0.26763130173132</v>
      </c>
      <c r="N367" s="0" t="n">
        <v>0.654009496386794</v>
      </c>
      <c r="O367" s="0" t="n">
        <v>6.44313723091975</v>
      </c>
      <c r="Q367" s="0" t="n">
        <v>3.86208372250791</v>
      </c>
      <c r="R367" s="0" t="n">
        <v>12.6951355822097</v>
      </c>
      <c r="S367" s="0" t="n">
        <v>0.573270892891455</v>
      </c>
      <c r="T367" s="0" t="n">
        <v>2.86414142807358</v>
      </c>
      <c r="U367" s="0" t="n">
        <v>0.90198</v>
      </c>
      <c r="V367" s="0" t="n">
        <v>20.8966116256827</v>
      </c>
    </row>
    <row r="368" customFormat="false" ht="12.75" hidden="false" customHeight="false" outlineLevel="0" collapsed="false">
      <c r="A368" s="0" t="s">
        <v>60</v>
      </c>
      <c r="B368" s="0" t="n">
        <v>20030331</v>
      </c>
      <c r="C368" s="0" t="n">
        <f aca="false">INT(B368/10000)</f>
        <v>2003</v>
      </c>
      <c r="D368" s="0" t="n">
        <v>24.56188</v>
      </c>
      <c r="E368" s="0" t="n">
        <v>5.6894</v>
      </c>
      <c r="F368" s="0" t="n">
        <v>1.6948</v>
      </c>
      <c r="G368" s="0" t="n">
        <v>3.9946</v>
      </c>
      <c r="H368" s="0" t="n">
        <v>3.09</v>
      </c>
      <c r="I368" s="0" t="n">
        <v>0.807017543859649</v>
      </c>
      <c r="K368" s="0" t="n">
        <v>0.357825449961443</v>
      </c>
      <c r="L368" s="0" t="n">
        <v>3.73081543886157</v>
      </c>
      <c r="M368" s="0" t="n">
        <v>0.461772563959627</v>
      </c>
      <c r="N368" s="0" t="n">
        <v>0.721320071985039</v>
      </c>
      <c r="O368" s="0" t="n">
        <v>5.27173352476768</v>
      </c>
      <c r="Q368" s="0" t="n">
        <v>10.0372672611864</v>
      </c>
      <c r="R368" s="0" t="n">
        <v>8.65462927834394</v>
      </c>
      <c r="S368" s="0" t="n">
        <v>0.86128549854638</v>
      </c>
      <c r="T368" s="0" t="n">
        <v>2.47871674230577</v>
      </c>
      <c r="U368" s="0" t="n">
        <v>1.01688</v>
      </c>
      <c r="V368" s="0" t="n">
        <v>23.0487787803825</v>
      </c>
    </row>
    <row r="369" customFormat="false" ht="12.75" hidden="false" customHeight="false" outlineLevel="0" collapsed="false">
      <c r="A369" s="0" t="s">
        <v>60</v>
      </c>
      <c r="B369" s="0" t="n">
        <v>20030409</v>
      </c>
      <c r="C369" s="0" t="n">
        <f aca="false">INT(B369/10000)</f>
        <v>2003</v>
      </c>
      <c r="D369" s="0" t="n">
        <v>29.56767</v>
      </c>
      <c r="E369" s="0" t="n">
        <v>7.4074</v>
      </c>
      <c r="F369" s="0" t="n">
        <v>2.42</v>
      </c>
      <c r="G369" s="0" t="n">
        <v>4.9874</v>
      </c>
      <c r="H369" s="0" t="n">
        <v>2.81</v>
      </c>
      <c r="I369" s="0" t="n">
        <v>0.868421052631579</v>
      </c>
      <c r="K369" s="0" t="n">
        <v>0.455627168690676</v>
      </c>
      <c r="L369" s="0" t="n">
        <v>3.40848504462306</v>
      </c>
      <c r="M369" s="0" t="n">
        <v>1.05648742354006</v>
      </c>
      <c r="N369" s="0" t="n">
        <v>0.902909047043414</v>
      </c>
      <c r="O369" s="0" t="n">
        <v>5.8235086838972</v>
      </c>
      <c r="Q369" s="0" t="n">
        <v>11.7624669937697</v>
      </c>
      <c r="R369" s="0" t="n">
        <v>7.88129190473932</v>
      </c>
      <c r="S369" s="0" t="n">
        <v>1.88432577423771</v>
      </c>
      <c r="T369" s="0" t="n">
        <v>2.85177160117643</v>
      </c>
      <c r="U369" s="0" t="n">
        <v>1.452</v>
      </c>
      <c r="V369" s="0" t="n">
        <v>25.8318562739231</v>
      </c>
    </row>
    <row r="370" customFormat="false" ht="12.75" hidden="false" customHeight="false" outlineLevel="0" collapsed="false">
      <c r="A370" s="0" t="s">
        <v>60</v>
      </c>
      <c r="B370" s="0" t="n">
        <v>20030418</v>
      </c>
      <c r="C370" s="0" t="n">
        <f aca="false">INT(B370/10000)</f>
        <v>2003</v>
      </c>
      <c r="D370" s="0" t="n">
        <v>26.70745</v>
      </c>
      <c r="E370" s="0" t="n">
        <v>7.6556</v>
      </c>
      <c r="F370" s="0" t="n">
        <v>1.5669</v>
      </c>
      <c r="G370" s="0" t="n">
        <v>6.0887</v>
      </c>
      <c r="H370" s="0" t="n">
        <v>2.81</v>
      </c>
      <c r="I370" s="0" t="n">
        <v>0.842105263157895</v>
      </c>
      <c r="K370" s="0" t="n">
        <v>0.292709709834458</v>
      </c>
      <c r="L370" s="0" t="n">
        <v>4.26803276259243</v>
      </c>
      <c r="M370" s="0" t="n">
        <v>0.576638809741922</v>
      </c>
      <c r="N370" s="0" t="n">
        <v>1.53612705452319</v>
      </c>
      <c r="O370" s="0" t="n">
        <v>6.67350833669201</v>
      </c>
      <c r="Q370" s="0" t="n">
        <v>7.55659130375771</v>
      </c>
      <c r="R370" s="0" t="n">
        <v>9.86878675441039</v>
      </c>
      <c r="S370" s="0" t="n">
        <v>1.02847922976838</v>
      </c>
      <c r="T370" s="0" t="n">
        <v>4.8517439538707</v>
      </c>
      <c r="U370" s="0" t="n">
        <v>0.94014</v>
      </c>
      <c r="V370" s="0" t="n">
        <v>24.2457412418072</v>
      </c>
    </row>
    <row r="371" customFormat="false" ht="12.75" hidden="false" customHeight="false" outlineLevel="0" collapsed="false">
      <c r="A371" s="0" t="s">
        <v>60</v>
      </c>
      <c r="B371" s="0" t="n">
        <v>20030506</v>
      </c>
      <c r="C371" s="0" t="n">
        <f aca="false">INT(B371/10000)</f>
        <v>2003</v>
      </c>
      <c r="D371" s="0" t="n">
        <v>54.1688</v>
      </c>
      <c r="E371" s="0" t="n">
        <v>13.4888</v>
      </c>
      <c r="F371" s="0" t="n">
        <v>2.3024</v>
      </c>
      <c r="G371" s="0" t="n">
        <v>11.1864</v>
      </c>
      <c r="H371" s="0" t="n">
        <v>2.63</v>
      </c>
      <c r="I371" s="0" t="n">
        <v>0.982456140350877</v>
      </c>
      <c r="K371" s="0" t="n">
        <v>0.161323422609714</v>
      </c>
      <c r="L371" s="0" t="n">
        <v>8.90184623391495</v>
      </c>
      <c r="M371" s="0" t="n">
        <v>0.556864124014334</v>
      </c>
      <c r="N371" s="0" t="n">
        <v>2.0030630104325</v>
      </c>
      <c r="O371" s="0" t="n">
        <v>11.6230967909715</v>
      </c>
      <c r="Q371" s="0" t="n">
        <v>3.93296333647959</v>
      </c>
      <c r="R371" s="0" t="n">
        <v>20.5403626547677</v>
      </c>
      <c r="S371" s="0" t="n">
        <v>0.963999370052188</v>
      </c>
      <c r="T371" s="0" t="n">
        <v>5.96863368090556</v>
      </c>
      <c r="U371" s="0" t="n">
        <v>1.38144</v>
      </c>
      <c r="V371" s="0" t="n">
        <v>32.7873990422051</v>
      </c>
    </row>
    <row r="372" customFormat="false" ht="12.75" hidden="false" customHeight="false" outlineLevel="0" collapsed="false">
      <c r="A372" s="0" t="s">
        <v>60</v>
      </c>
      <c r="B372" s="0" t="n">
        <v>20030515</v>
      </c>
      <c r="C372" s="0" t="n">
        <f aca="false">INT(B372/10000)</f>
        <v>2003</v>
      </c>
      <c r="D372" s="0" t="n">
        <v>30.58121</v>
      </c>
      <c r="E372" s="0" t="n">
        <v>9.0652</v>
      </c>
      <c r="F372" s="0" t="n">
        <v>3.3462</v>
      </c>
      <c r="G372" s="0" t="n">
        <v>5.719</v>
      </c>
      <c r="H372" s="0" t="n">
        <v>2.63</v>
      </c>
      <c r="I372" s="0" t="n">
        <v>0.885964912280702</v>
      </c>
      <c r="K372" s="0" t="n">
        <v>0.366408722058002</v>
      </c>
      <c r="L372" s="0" t="n">
        <v>4.82564513190097</v>
      </c>
      <c r="M372" s="0" t="n">
        <v>0.816883613978552</v>
      </c>
      <c r="N372" s="0" t="n">
        <v>1.38953957877591</v>
      </c>
      <c r="O372" s="0" t="n">
        <v>7.39847704671343</v>
      </c>
      <c r="Q372" s="0" t="n">
        <v>8.93281364050163</v>
      </c>
      <c r="R372" s="0" t="n">
        <v>11.1348251191785</v>
      </c>
      <c r="S372" s="0" t="n">
        <v>1.41412465864116</v>
      </c>
      <c r="T372" s="0" t="n">
        <v>4.14048519074917</v>
      </c>
      <c r="U372" s="0" t="n">
        <v>2.00772</v>
      </c>
      <c r="V372" s="0" t="n">
        <v>27.6299686090704</v>
      </c>
    </row>
    <row r="373" customFormat="false" ht="12.75" hidden="false" customHeight="false" outlineLevel="0" collapsed="false">
      <c r="A373" s="0" t="s">
        <v>60</v>
      </c>
      <c r="B373" s="0" t="n">
        <v>20030521</v>
      </c>
      <c r="C373" s="0" t="n">
        <f aca="false">INT(B373/10000)</f>
        <v>2003</v>
      </c>
      <c r="D373" s="0" t="n">
        <v>29.96947</v>
      </c>
      <c r="E373" s="0" t="n">
        <v>10.2711</v>
      </c>
      <c r="F373" s="0" t="n">
        <v>3.612</v>
      </c>
      <c r="G373" s="0" t="n">
        <v>6.6591</v>
      </c>
      <c r="H373" s="0" t="n">
        <v>2.63</v>
      </c>
      <c r="I373" s="0" t="n">
        <v>0.87719298245614</v>
      </c>
      <c r="K373" s="0" t="n">
        <v>0.0568710405971351</v>
      </c>
      <c r="L373" s="0" t="n">
        <v>4.48158958041667</v>
      </c>
      <c r="M373" s="0" t="n">
        <v>0.861881440172285</v>
      </c>
      <c r="N373" s="0" t="n">
        <v>1.07831542108388</v>
      </c>
      <c r="O373" s="0" t="n">
        <v>6.47865748226996</v>
      </c>
      <c r="Q373" s="0" t="n">
        <v>1.38648011527191</v>
      </c>
      <c r="R373" s="0" t="n">
        <v>10.340941961104</v>
      </c>
      <c r="S373" s="0" t="n">
        <v>1.49202135593919</v>
      </c>
      <c r="T373" s="0" t="n">
        <v>3.21311396965561</v>
      </c>
      <c r="U373" s="0" t="n">
        <v>2.1672</v>
      </c>
      <c r="V373" s="0" t="n">
        <v>18.5997574019707</v>
      </c>
    </row>
    <row r="374" customFormat="false" ht="12.75" hidden="false" customHeight="false" outlineLevel="0" collapsed="false">
      <c r="A374" s="0" t="s">
        <v>60</v>
      </c>
      <c r="B374" s="0" t="n">
        <v>20030530</v>
      </c>
      <c r="C374" s="0" t="n">
        <f aca="false">INT(B374/10000)</f>
        <v>2003</v>
      </c>
      <c r="D374" s="0" t="n">
        <v>30.80722</v>
      </c>
      <c r="E374" s="0" t="n">
        <v>11.2745</v>
      </c>
      <c r="F374" s="0" t="n">
        <v>5.2496</v>
      </c>
      <c r="G374" s="0" t="n">
        <v>6.0249</v>
      </c>
      <c r="H374" s="0" t="n">
        <v>2.63</v>
      </c>
      <c r="I374" s="0" t="n">
        <v>0.903508771929825</v>
      </c>
      <c r="K374" s="0" t="n">
        <v>0.362931490291805</v>
      </c>
      <c r="L374" s="0" t="n">
        <v>3.47366051636042</v>
      </c>
      <c r="M374" s="0" t="n">
        <v>1.19189754866009</v>
      </c>
      <c r="N374" s="0" t="n">
        <v>1.64237804459716</v>
      </c>
      <c r="O374" s="0" t="n">
        <v>6.67086759990948</v>
      </c>
      <c r="Q374" s="0" t="n">
        <v>8.84804092227101</v>
      </c>
      <c r="R374" s="0" t="n">
        <v>8.01521896365217</v>
      </c>
      <c r="S374" s="0" t="n">
        <v>2.06331928476954</v>
      </c>
      <c r="T374" s="0" t="n">
        <v>4.89388145190992</v>
      </c>
      <c r="U374" s="0" t="n">
        <v>3.14976</v>
      </c>
      <c r="V374" s="0" t="n">
        <v>26.9702206226026</v>
      </c>
    </row>
    <row r="375" customFormat="false" ht="12.75" hidden="false" customHeight="false" outlineLevel="0" collapsed="false">
      <c r="A375" s="0" t="s">
        <v>60</v>
      </c>
      <c r="B375" s="0" t="n">
        <v>20030602</v>
      </c>
      <c r="C375" s="0" t="n">
        <f aca="false">INT(B375/10000)</f>
        <v>2003</v>
      </c>
      <c r="D375" s="0" t="n">
        <v>32.01757</v>
      </c>
      <c r="E375" s="0" t="n">
        <v>11.3674</v>
      </c>
      <c r="F375" s="0" t="n">
        <v>3.2768</v>
      </c>
      <c r="G375" s="0" t="n">
        <v>8.0906</v>
      </c>
      <c r="H375" s="0" t="n">
        <v>2.4</v>
      </c>
      <c r="I375" s="0" t="n">
        <v>0.929824561403509</v>
      </c>
      <c r="K375" s="0" t="n">
        <v>0.260920491003493</v>
      </c>
      <c r="L375" s="0" t="n">
        <v>6.61863566051246</v>
      </c>
      <c r="M375" s="0" t="n">
        <v>0.76092477884019</v>
      </c>
      <c r="N375" s="0" t="n">
        <v>1.23033760256465</v>
      </c>
      <c r="O375" s="0" t="n">
        <v>8.8708185329208</v>
      </c>
      <c r="Q375" s="0" t="n">
        <v>5.88210969296911</v>
      </c>
      <c r="R375" s="0" t="n">
        <v>15.2311782359638</v>
      </c>
      <c r="S375" s="0" t="n">
        <v>1.2662516921436</v>
      </c>
      <c r="T375" s="0" t="n">
        <v>3.3852112869056</v>
      </c>
      <c r="U375" s="0" t="n">
        <v>1.96608</v>
      </c>
      <c r="V375" s="0" t="n">
        <v>27.7308309079821</v>
      </c>
    </row>
    <row r="376" customFormat="false" ht="12.75" hidden="false" customHeight="false" outlineLevel="0" collapsed="false">
      <c r="A376" s="0" t="s">
        <v>60</v>
      </c>
      <c r="B376" s="0" t="n">
        <v>20030605</v>
      </c>
      <c r="C376" s="0" t="n">
        <f aca="false">INT(B376/10000)</f>
        <v>2003</v>
      </c>
      <c r="D376" s="0" t="n">
        <v>31.8341</v>
      </c>
      <c r="E376" s="0" t="n">
        <v>11.2847</v>
      </c>
      <c r="F376" s="0" t="n">
        <v>4.6517</v>
      </c>
      <c r="G376" s="0" t="n">
        <v>6.633</v>
      </c>
      <c r="H376" s="0" t="n">
        <v>2.4</v>
      </c>
      <c r="I376" s="0" t="n">
        <v>0.921052631578947</v>
      </c>
      <c r="K376" s="0" t="n">
        <v>0.465363417636026</v>
      </c>
      <c r="L376" s="0" t="n">
        <v>5.1899479387776</v>
      </c>
      <c r="M376" s="0" t="n">
        <v>1.60700570027066</v>
      </c>
      <c r="N376" s="0" t="n">
        <v>0.173122800438685</v>
      </c>
      <c r="O376" s="0" t="n">
        <v>7.43543985712297</v>
      </c>
      <c r="Q376" s="0" t="n">
        <v>10.4910068929521</v>
      </c>
      <c r="R376" s="0" t="n">
        <v>11.9434013512044</v>
      </c>
      <c r="S376" s="0" t="n">
        <v>2.6742113594378</v>
      </c>
      <c r="T376" s="0" t="n">
        <v>0.476338573123424</v>
      </c>
      <c r="U376" s="0" t="n">
        <v>2.79102</v>
      </c>
      <c r="V376" s="0" t="n">
        <v>28.3759781767178</v>
      </c>
    </row>
    <row r="377" customFormat="false" ht="12.75" hidden="false" customHeight="false" outlineLevel="0" collapsed="false">
      <c r="A377" s="0" t="s">
        <v>60</v>
      </c>
      <c r="B377" s="0" t="n">
        <v>20030608</v>
      </c>
      <c r="C377" s="0" t="n">
        <f aca="false">INT(B377/10000)</f>
        <v>2003</v>
      </c>
      <c r="D377" s="0" t="n">
        <v>25.68548</v>
      </c>
      <c r="E377" s="0" t="n">
        <v>9.4127</v>
      </c>
      <c r="F377" s="0" t="n">
        <v>3.7163</v>
      </c>
      <c r="G377" s="0" t="n">
        <v>5.6964</v>
      </c>
      <c r="H377" s="0" t="n">
        <v>2.4</v>
      </c>
      <c r="I377" s="0" t="n">
        <v>0.824561403508772</v>
      </c>
      <c r="K377" s="0" t="n">
        <v>0.277245179084795</v>
      </c>
      <c r="L377" s="0" t="n">
        <v>3.95796895373759</v>
      </c>
      <c r="M377" s="0" t="n">
        <v>0.854926647947186</v>
      </c>
      <c r="N377" s="0" t="n">
        <v>0.446518414644502</v>
      </c>
      <c r="O377" s="0" t="n">
        <v>5.53665919541407</v>
      </c>
      <c r="Q377" s="0" t="n">
        <v>6.25012833967798</v>
      </c>
      <c r="R377" s="0" t="n">
        <v>9.1083017224309</v>
      </c>
      <c r="S377" s="0" t="n">
        <v>1.422679803215</v>
      </c>
      <c r="T377" s="0" t="n">
        <v>1.22857268924798</v>
      </c>
      <c r="U377" s="0" t="n">
        <v>2.22978</v>
      </c>
      <c r="V377" s="0" t="n">
        <v>20.2394625545719</v>
      </c>
    </row>
    <row r="378" customFormat="false" ht="12.75" hidden="false" customHeight="false" outlineLevel="0" collapsed="false">
      <c r="A378" s="0" t="s">
        <v>60</v>
      </c>
      <c r="B378" s="0" t="n">
        <v>20030614</v>
      </c>
      <c r="C378" s="0" t="n">
        <f aca="false">INT(B378/10000)</f>
        <v>2003</v>
      </c>
      <c r="D378" s="0" t="n">
        <v>25.0845</v>
      </c>
      <c r="E378" s="0" t="n">
        <v>8.1919</v>
      </c>
      <c r="F378" s="0" t="n">
        <v>3.4684</v>
      </c>
      <c r="G378" s="0" t="n">
        <v>4.7235</v>
      </c>
      <c r="H378" s="0" t="n">
        <v>2.4</v>
      </c>
      <c r="I378" s="0" t="n">
        <v>0.815789473684211</v>
      </c>
      <c r="K378" s="0" t="n">
        <v>0.366957758652665</v>
      </c>
      <c r="L378" s="0" t="n">
        <v>2.0912311226387</v>
      </c>
      <c r="M378" s="0" t="n">
        <v>0.599810767247669</v>
      </c>
      <c r="N378" s="0" t="n">
        <v>0.991110830919928</v>
      </c>
      <c r="O378" s="0" t="n">
        <v>4.04911047945896</v>
      </c>
      <c r="Q378" s="0" t="n">
        <v>8.27258058874403</v>
      </c>
      <c r="R378" s="0" t="n">
        <v>4.81245918271899</v>
      </c>
      <c r="S378" s="0" t="n">
        <v>0.998142549847</v>
      </c>
      <c r="T378" s="0" t="n">
        <v>2.72699100182807</v>
      </c>
      <c r="U378" s="0" t="n">
        <v>2.08104</v>
      </c>
      <c r="V378" s="0" t="n">
        <v>18.8912133231381</v>
      </c>
    </row>
    <row r="379" customFormat="false" ht="12.75" hidden="false" customHeight="false" outlineLevel="0" collapsed="false">
      <c r="A379" s="0" t="s">
        <v>60</v>
      </c>
      <c r="B379" s="0" t="n">
        <v>20030617</v>
      </c>
      <c r="C379" s="0" t="n">
        <f aca="false">INT(B379/10000)</f>
        <v>2003</v>
      </c>
      <c r="D379" s="0" t="n">
        <v>32.45472</v>
      </c>
      <c r="E379" s="0" t="n">
        <v>15.0436</v>
      </c>
      <c r="F379" s="0" t="n">
        <v>7.8973</v>
      </c>
      <c r="G379" s="0" t="n">
        <v>7.1463</v>
      </c>
      <c r="H379" s="0" t="n">
        <v>2.4</v>
      </c>
      <c r="I379" s="0" t="n">
        <v>0.93859649122807</v>
      </c>
      <c r="K379" s="0" t="n">
        <v>0.291721443964065</v>
      </c>
      <c r="L379" s="0" t="n">
        <v>3.80574506283174</v>
      </c>
      <c r="M379" s="0" t="n">
        <v>1.39166353916261</v>
      </c>
      <c r="N379" s="0" t="n">
        <v>1.5062112431462</v>
      </c>
      <c r="O379" s="0" t="n">
        <v>6.99534128910461</v>
      </c>
      <c r="Q379" s="0" t="n">
        <v>6.57647671360928</v>
      </c>
      <c r="R379" s="0" t="n">
        <v>8.75799550630366</v>
      </c>
      <c r="S379" s="0" t="n">
        <v>2.3158613838876</v>
      </c>
      <c r="T379" s="0" t="n">
        <v>4.14426356646665</v>
      </c>
      <c r="U379" s="0" t="n">
        <v>4.73838</v>
      </c>
      <c r="V379" s="0" t="n">
        <v>26.5329771702672</v>
      </c>
    </row>
    <row r="380" customFormat="false" ht="12.75" hidden="false" customHeight="false" outlineLevel="0" collapsed="false">
      <c r="A380" s="0" t="s">
        <v>60</v>
      </c>
      <c r="B380" s="0" t="n">
        <v>20030708</v>
      </c>
      <c r="C380" s="0" t="n">
        <f aca="false">INT(B380/10000)</f>
        <v>2003</v>
      </c>
      <c r="D380" s="0" t="n">
        <v>31.40424</v>
      </c>
      <c r="E380" s="0" t="n">
        <v>11.3776</v>
      </c>
      <c r="F380" s="0" t="n">
        <v>3.4202</v>
      </c>
      <c r="G380" s="0" t="n">
        <v>7.9574</v>
      </c>
      <c r="H380" s="0" t="n">
        <v>2.22</v>
      </c>
      <c r="I380" s="0" t="n">
        <v>0.912280701754386</v>
      </c>
      <c r="K380" s="0" t="n">
        <v>0.214636706073435</v>
      </c>
      <c r="L380" s="0" t="n">
        <v>3.68027119547341</v>
      </c>
      <c r="M380" s="0" t="n">
        <v>1.10629270979722</v>
      </c>
      <c r="N380" s="0" t="n">
        <v>0.801095568990366</v>
      </c>
      <c r="O380" s="0" t="n">
        <v>5.80229618033444</v>
      </c>
      <c r="Q380" s="0" t="n">
        <v>4.53035081863201</v>
      </c>
      <c r="R380" s="0" t="n">
        <v>8.45147481694822</v>
      </c>
      <c r="S380" s="0" t="n">
        <v>1.78294662505839</v>
      </c>
      <c r="T380" s="0" t="n">
        <v>2.06103962890075</v>
      </c>
      <c r="U380" s="0" t="n">
        <v>2.05212</v>
      </c>
      <c r="V380" s="0" t="n">
        <v>18.8779318895394</v>
      </c>
    </row>
    <row r="381" customFormat="false" ht="12.75" hidden="false" customHeight="false" outlineLevel="0" collapsed="false">
      <c r="A381" s="0" t="s">
        <v>60</v>
      </c>
      <c r="B381" s="0" t="n">
        <v>20030723</v>
      </c>
      <c r="C381" s="0" t="n">
        <f aca="false">INT(B381/10000)</f>
        <v>2003</v>
      </c>
      <c r="D381" s="0" t="n">
        <v>74.02992</v>
      </c>
      <c r="E381" s="0" t="n">
        <v>22.7235</v>
      </c>
      <c r="F381" s="0" t="n">
        <v>5.0597</v>
      </c>
      <c r="G381" s="0" t="n">
        <v>17.6638</v>
      </c>
      <c r="H381" s="0" t="n">
        <v>2.22</v>
      </c>
      <c r="I381" s="0" t="n">
        <v>1</v>
      </c>
      <c r="K381" s="0" t="n">
        <v>0.16230619811416</v>
      </c>
      <c r="L381" s="0" t="n">
        <v>4.29892091132964</v>
      </c>
      <c r="M381" s="0" t="n">
        <v>1.64158736299362</v>
      </c>
      <c r="N381" s="0" t="n">
        <v>1.27366566937567</v>
      </c>
      <c r="O381" s="0" t="n">
        <v>7.37648014181309</v>
      </c>
      <c r="Q381" s="0" t="n">
        <v>3.42580740707025</v>
      </c>
      <c r="R381" s="0" t="n">
        <v>9.87215884167496</v>
      </c>
      <c r="S381" s="0" t="n">
        <v>2.6456494042381</v>
      </c>
      <c r="T381" s="0" t="n">
        <v>3.2768567448976</v>
      </c>
      <c r="U381" s="0" t="n">
        <v>3.03582</v>
      </c>
      <c r="V381" s="0" t="n">
        <v>22.2562923978809</v>
      </c>
    </row>
    <row r="382" customFormat="false" ht="12.75" hidden="false" customHeight="false" outlineLevel="0" collapsed="false">
      <c r="A382" s="0" t="s">
        <v>60</v>
      </c>
      <c r="B382" s="0" t="n">
        <v>20030729</v>
      </c>
      <c r="C382" s="0" t="n">
        <f aca="false">INT(B382/10000)</f>
        <v>2003</v>
      </c>
      <c r="D382" s="0" t="n">
        <v>26.22713</v>
      </c>
      <c r="E382" s="0" t="n">
        <v>9.4981</v>
      </c>
      <c r="F382" s="0" t="n">
        <v>3.2105</v>
      </c>
      <c r="G382" s="0" t="n">
        <v>6.2876</v>
      </c>
      <c r="H382" s="0" t="n">
        <v>2.22</v>
      </c>
      <c r="I382" s="0" t="n">
        <v>0.833333333333333</v>
      </c>
      <c r="K382" s="0" t="n">
        <v>0.231181008792602</v>
      </c>
      <c r="L382" s="0" t="n">
        <v>3.47395609673111</v>
      </c>
      <c r="M382" s="0" t="n">
        <v>1.28125220637243</v>
      </c>
      <c r="N382" s="0" t="n">
        <v>0.555586476956473</v>
      </c>
      <c r="O382" s="0" t="n">
        <v>5.54197578885262</v>
      </c>
      <c r="Q382" s="0" t="n">
        <v>4.87955248473393</v>
      </c>
      <c r="R382" s="0" t="n">
        <v>7.97768721577323</v>
      </c>
      <c r="S382" s="0" t="n">
        <v>2.06491851294859</v>
      </c>
      <c r="T382" s="0" t="n">
        <v>1.42939967541178</v>
      </c>
      <c r="U382" s="0" t="n">
        <v>1.9263</v>
      </c>
      <c r="V382" s="0" t="n">
        <v>18.2778578888675</v>
      </c>
    </row>
    <row r="383" customFormat="false" ht="12.75" hidden="false" customHeight="false" outlineLevel="0" collapsed="false">
      <c r="A383" s="0" t="s">
        <v>60</v>
      </c>
      <c r="B383" s="0" t="n">
        <v>20030801</v>
      </c>
      <c r="C383" s="0" t="n">
        <f aca="false">INT(B383/10000)</f>
        <v>2003</v>
      </c>
      <c r="D383" s="0" t="n">
        <v>28.50246</v>
      </c>
      <c r="E383" s="0" t="n">
        <v>11.3745</v>
      </c>
      <c r="F383" s="0" t="n">
        <v>4.6097</v>
      </c>
      <c r="G383" s="0" t="n">
        <v>6.7648</v>
      </c>
      <c r="H383" s="0" t="n">
        <v>2.24</v>
      </c>
      <c r="I383" s="0" t="n">
        <v>0.850877192982456</v>
      </c>
      <c r="K383" s="0" t="n">
        <v>0.38954146391312</v>
      </c>
      <c r="L383" s="0" t="n">
        <v>4.93441870831525</v>
      </c>
      <c r="M383" s="0" t="n">
        <v>1.38945210753343</v>
      </c>
      <c r="N383" s="0" t="n">
        <v>0.631074040997763</v>
      </c>
      <c r="O383" s="0" t="n">
        <v>7.34448632075957</v>
      </c>
      <c r="Q383" s="0" t="n">
        <v>8.28425725242078</v>
      </c>
      <c r="R383" s="0" t="n">
        <v>11.334181012855</v>
      </c>
      <c r="S383" s="0" t="n">
        <v>2.24739606429288</v>
      </c>
      <c r="T383" s="0" t="n">
        <v>1.63614070898596</v>
      </c>
      <c r="U383" s="0" t="n">
        <v>2.76582</v>
      </c>
      <c r="V383" s="0" t="n">
        <v>26.2677950385547</v>
      </c>
    </row>
    <row r="384" customFormat="false" ht="12.75" hidden="false" customHeight="false" outlineLevel="0" collapsed="false">
      <c r="A384" s="0" t="s">
        <v>60</v>
      </c>
      <c r="B384" s="0" t="n">
        <v>20030831</v>
      </c>
      <c r="C384" s="0" t="n">
        <f aca="false">INT(B384/10000)</f>
        <v>2003</v>
      </c>
      <c r="D384" s="0" t="n">
        <v>73.50458</v>
      </c>
      <c r="E384" s="0" t="n">
        <v>25.7353</v>
      </c>
      <c r="F384" s="0" t="n">
        <v>6.2115</v>
      </c>
      <c r="G384" s="0" t="n">
        <v>19.5238</v>
      </c>
      <c r="H384" s="0" t="n">
        <v>2.24</v>
      </c>
      <c r="I384" s="0" t="n">
        <v>0.991228070175439</v>
      </c>
      <c r="K384" s="0" t="n">
        <v>0.120493401186638</v>
      </c>
      <c r="L384" s="0" t="n">
        <v>4.95540491463431</v>
      </c>
      <c r="M384" s="0" t="n">
        <v>2.44180511541894</v>
      </c>
      <c r="N384" s="0" t="n">
        <v>0.863819053510804</v>
      </c>
      <c r="O384" s="0" t="n">
        <v>8.38152248475069</v>
      </c>
      <c r="Q384" s="0" t="n">
        <v>2.56249571643003</v>
      </c>
      <c r="R384" s="0" t="n">
        <v>11.3823855684985</v>
      </c>
      <c r="S384" s="0" t="n">
        <v>3.94954469924448</v>
      </c>
      <c r="T384" s="0" t="n">
        <v>2.23956212239723</v>
      </c>
      <c r="U384" s="0" t="n">
        <v>3.7269</v>
      </c>
      <c r="V384" s="0" t="n">
        <v>23.8608881065703</v>
      </c>
    </row>
    <row r="385" customFormat="false" ht="12.75" hidden="false" customHeight="false" outlineLevel="0" collapsed="false">
      <c r="A385" s="0" t="s">
        <v>60</v>
      </c>
      <c r="B385" s="0" t="n">
        <v>20030924</v>
      </c>
      <c r="C385" s="0" t="n">
        <f aca="false">INT(B385/10000)</f>
        <v>2003</v>
      </c>
      <c r="D385" s="0" t="n">
        <v>30.62098</v>
      </c>
      <c r="E385" s="0" t="n">
        <v>10.2318</v>
      </c>
      <c r="F385" s="0" t="n">
        <v>3.2554</v>
      </c>
      <c r="G385" s="0" t="n">
        <v>6.9764</v>
      </c>
      <c r="H385" s="0" t="n">
        <v>2.39</v>
      </c>
      <c r="I385" s="0" t="n">
        <v>0.894736842105263</v>
      </c>
      <c r="K385" s="0" t="n">
        <v>0.177192410317445</v>
      </c>
      <c r="L385" s="0" t="n">
        <v>4.23005068495864</v>
      </c>
      <c r="M385" s="0" t="n">
        <v>1.258432795938</v>
      </c>
      <c r="N385" s="0" t="n">
        <v>0.706910622838452</v>
      </c>
      <c r="O385" s="0" t="n">
        <v>6.37258651405254</v>
      </c>
      <c r="Q385" s="0" t="n">
        <v>3.98042797258376</v>
      </c>
      <c r="R385" s="0" t="n">
        <v>9.73329667146893</v>
      </c>
      <c r="S385" s="0" t="n">
        <v>2.09048540041371</v>
      </c>
      <c r="T385" s="0" t="n">
        <v>1.93801160916487</v>
      </c>
      <c r="U385" s="0" t="n">
        <v>1.95324</v>
      </c>
      <c r="V385" s="0" t="n">
        <v>19.6954616536313</v>
      </c>
    </row>
    <row r="386" customFormat="false" ht="12.75" hidden="false" customHeight="false" outlineLevel="0" collapsed="false">
      <c r="A386" s="0" t="s">
        <v>60</v>
      </c>
      <c r="B386" s="0" t="n">
        <v>20030930</v>
      </c>
      <c r="C386" s="0" t="n">
        <f aca="false">INT(B386/10000)</f>
        <v>2003</v>
      </c>
      <c r="D386" s="0" t="n">
        <v>34.61958</v>
      </c>
      <c r="E386" s="0" t="n">
        <v>10.5053</v>
      </c>
      <c r="F386" s="0" t="n">
        <v>2.4852</v>
      </c>
      <c r="G386" s="0" t="n">
        <v>8.0201</v>
      </c>
      <c r="H386" s="0" t="n">
        <v>2.39</v>
      </c>
      <c r="I386" s="0" t="n">
        <v>0.964912280701754</v>
      </c>
      <c r="K386" s="0" t="n">
        <v>0.401345750698366</v>
      </c>
      <c r="L386" s="0" t="n">
        <v>4.70889088547803</v>
      </c>
      <c r="M386" s="0" t="n">
        <v>0.80621105263773</v>
      </c>
      <c r="N386" s="0" t="n">
        <v>0.136565678935994</v>
      </c>
      <c r="O386" s="0" t="n">
        <v>6.05301336775012</v>
      </c>
      <c r="Q386" s="0" t="n">
        <v>9.01578035930199</v>
      </c>
      <c r="R386" s="0" t="n">
        <v>10.8351023180191</v>
      </c>
      <c r="S386" s="0" t="n">
        <v>1.33926296313274</v>
      </c>
      <c r="T386" s="0" t="n">
        <v>0.374397926188642</v>
      </c>
      <c r="U386" s="0" t="n">
        <v>1.49112</v>
      </c>
      <c r="V386" s="0" t="n">
        <v>23.0556635666425</v>
      </c>
    </row>
    <row r="387" customFormat="false" ht="12.75" hidden="false" customHeight="false" outlineLevel="0" collapsed="false">
      <c r="A387" s="0" t="s">
        <v>60</v>
      </c>
      <c r="B387" s="0" t="n">
        <v>20031003</v>
      </c>
      <c r="C387" s="0" t="n">
        <f aca="false">INT(B387/10000)</f>
        <v>2003</v>
      </c>
      <c r="D387" s="0" t="n">
        <v>34.01574</v>
      </c>
      <c r="E387" s="0" t="n">
        <v>15.2611</v>
      </c>
      <c r="F387" s="0" t="n">
        <v>7.8581</v>
      </c>
      <c r="G387" s="0" t="n">
        <v>7.403</v>
      </c>
      <c r="H387" s="0" t="n">
        <v>2.8</v>
      </c>
      <c r="I387" s="0" t="n">
        <v>0.956140350877193</v>
      </c>
      <c r="K387" s="0" t="n">
        <v>0.364139370800063</v>
      </c>
      <c r="L387" s="0" t="n">
        <v>3.65322559155519</v>
      </c>
      <c r="M387" s="0" t="n">
        <v>2.6435902391481</v>
      </c>
      <c r="N387" s="0" t="n">
        <v>0.00011448781013977</v>
      </c>
      <c r="O387" s="0" t="n">
        <v>6.6610696893135</v>
      </c>
      <c r="Q387" s="0" t="n">
        <v>9.37155599869338</v>
      </c>
      <c r="R387" s="0" t="n">
        <v>8.44621469953749</v>
      </c>
      <c r="S387" s="0" t="n">
        <v>4.7073406733636</v>
      </c>
      <c r="T387" s="0" t="n">
        <v>0.000360464863455014</v>
      </c>
      <c r="U387" s="0" t="n">
        <v>4.71486</v>
      </c>
      <c r="V387" s="0" t="n">
        <v>27.2403318364579</v>
      </c>
    </row>
    <row r="388" customFormat="false" ht="12.75" hidden="false" customHeight="false" outlineLevel="0" collapsed="false">
      <c r="A388" s="0" t="s">
        <v>60</v>
      </c>
      <c r="B388" s="0" t="n">
        <v>20031024</v>
      </c>
      <c r="C388" s="0" t="n">
        <f aca="false">INT(B388/10000)</f>
        <v>2003</v>
      </c>
      <c r="D388" s="0" t="n">
        <v>28.62651</v>
      </c>
      <c r="E388" s="0" t="n">
        <v>11.3523</v>
      </c>
      <c r="F388" s="0" t="n">
        <v>4.8526</v>
      </c>
      <c r="G388" s="0" t="n">
        <v>6.4997</v>
      </c>
      <c r="H388" s="0" t="n">
        <v>2.8</v>
      </c>
      <c r="I388" s="0" t="n">
        <v>0.859649122807018</v>
      </c>
      <c r="K388" s="0" t="n">
        <v>0.0606374316365205</v>
      </c>
      <c r="L388" s="0" t="n">
        <v>4.58090458496884</v>
      </c>
      <c r="M388" s="0" t="n">
        <v>1.38788167057938</v>
      </c>
      <c r="N388" s="0" t="n">
        <v>0.227100896099914</v>
      </c>
      <c r="O388" s="0" t="n">
        <v>6.25652458328465</v>
      </c>
      <c r="Q388" s="0" t="n">
        <v>1.56057578984122</v>
      </c>
      <c r="R388" s="0" t="n">
        <v>10.5909976466226</v>
      </c>
      <c r="S388" s="0" t="n">
        <v>2.4713481465416</v>
      </c>
      <c r="T388" s="0" t="n">
        <v>0.715027157941337</v>
      </c>
      <c r="U388" s="0" t="n">
        <v>2.91156</v>
      </c>
      <c r="V388" s="0" t="n">
        <v>18.2495087409468</v>
      </c>
    </row>
    <row r="389" customFormat="false" ht="12.75" hidden="false" customHeight="false" outlineLevel="0" collapsed="false">
      <c r="A389" s="0" t="s">
        <v>60</v>
      </c>
      <c r="B389" s="0" t="n">
        <v>20031114</v>
      </c>
      <c r="C389" s="0" t="n">
        <f aca="false">INT(B389/10000)</f>
        <v>2003</v>
      </c>
      <c r="D389" s="0" t="n">
        <v>35.92577</v>
      </c>
      <c r="E389" s="0" t="n">
        <v>5.6559</v>
      </c>
      <c r="F389" s="0" t="n">
        <v>1.6356</v>
      </c>
      <c r="G389" s="0" t="n">
        <v>4.0203</v>
      </c>
      <c r="H389" s="0" t="n">
        <v>3.63</v>
      </c>
      <c r="I389" s="0" t="n">
        <v>0.973684210526316</v>
      </c>
      <c r="K389" s="0" t="n">
        <v>0.26580691669599</v>
      </c>
      <c r="L389" s="0" t="n">
        <v>4.43533125240353</v>
      </c>
      <c r="M389" s="0" t="n">
        <v>0.119324363747785</v>
      </c>
      <c r="N389" s="0" t="n">
        <v>0.388177596490794</v>
      </c>
      <c r="O389" s="0" t="n">
        <v>5.2086401293381</v>
      </c>
      <c r="Q389" s="0" t="n">
        <v>8.60167161400533</v>
      </c>
      <c r="R389" s="0" t="n">
        <v>10.3532017390456</v>
      </c>
      <c r="S389" s="0" t="n">
        <v>0.241337935172636</v>
      </c>
      <c r="T389" s="0" t="n">
        <v>1.54198909141311</v>
      </c>
      <c r="U389" s="0" t="n">
        <v>0.98136</v>
      </c>
      <c r="V389" s="0" t="n">
        <v>21.7195603796367</v>
      </c>
    </row>
    <row r="390" customFormat="false" ht="12.75" hidden="false" customHeight="false" outlineLevel="0" collapsed="false">
      <c r="A390" s="0" t="s">
        <v>60</v>
      </c>
      <c r="B390" s="0" t="n">
        <v>20040322</v>
      </c>
      <c r="C390" s="0" t="n">
        <f aca="false">INT(B390/10000)</f>
        <v>2004</v>
      </c>
      <c r="D390" s="0" t="n">
        <v>29.89715</v>
      </c>
      <c r="E390" s="0" t="n">
        <v>8.1088</v>
      </c>
      <c r="F390" s="0" t="n">
        <v>1.9328</v>
      </c>
      <c r="G390" s="0" t="n">
        <v>6.176</v>
      </c>
      <c r="H390" s="0" t="n">
        <v>3.09</v>
      </c>
      <c r="I390" s="0" t="n">
        <v>0.923076923076923</v>
      </c>
      <c r="K390" s="0" t="n">
        <v>0.00920917381447413</v>
      </c>
      <c r="L390" s="0" t="n">
        <v>7.69927749575869</v>
      </c>
      <c r="M390" s="0" t="n">
        <v>0.577440053085827</v>
      </c>
      <c r="N390" s="0" t="n">
        <v>1.04336378145842</v>
      </c>
      <c r="O390" s="0" t="n">
        <v>9.32929050411741</v>
      </c>
      <c r="Q390" s="0" t="n">
        <v>0.258324104226116</v>
      </c>
      <c r="R390" s="0" t="n">
        <v>17.8605437682065</v>
      </c>
      <c r="S390" s="0" t="n">
        <v>1.07702532116256</v>
      </c>
      <c r="T390" s="0" t="n">
        <v>3.58537544407898</v>
      </c>
      <c r="U390" s="0" t="n">
        <v>1.15968</v>
      </c>
      <c r="V390" s="0" t="n">
        <v>23.9409486376742</v>
      </c>
    </row>
    <row r="391" customFormat="false" ht="12.75" hidden="false" customHeight="false" outlineLevel="0" collapsed="false">
      <c r="A391" s="0" t="s">
        <v>60</v>
      </c>
      <c r="B391" s="0" t="n">
        <v>20040328</v>
      </c>
      <c r="C391" s="0" t="n">
        <f aca="false">INT(B391/10000)</f>
        <v>2004</v>
      </c>
      <c r="D391" s="0" t="n">
        <v>59.74824</v>
      </c>
      <c r="E391" s="0" t="n">
        <v>14.2297</v>
      </c>
      <c r="F391" s="0" t="n">
        <v>2.9023</v>
      </c>
      <c r="G391" s="0" t="n">
        <v>11.3274</v>
      </c>
      <c r="H391" s="0" t="n">
        <v>3.09</v>
      </c>
      <c r="I391" s="0" t="n">
        <v>0.982905982905983</v>
      </c>
      <c r="K391" s="0" t="n">
        <v>0.023046726121954</v>
      </c>
      <c r="L391" s="0" t="n">
        <v>9.32910765974877</v>
      </c>
      <c r="M391" s="0" t="n">
        <v>0.799288310146387</v>
      </c>
      <c r="N391" s="0" t="n">
        <v>1.37423265528801</v>
      </c>
      <c r="O391" s="0" t="n">
        <v>11.5256753513051</v>
      </c>
      <c r="Q391" s="0" t="n">
        <v>0.646477632058719</v>
      </c>
      <c r="R391" s="0" t="n">
        <v>21.6413729427263</v>
      </c>
      <c r="S391" s="0" t="n">
        <v>1.49081059468685</v>
      </c>
      <c r="T391" s="0" t="n">
        <v>4.72236060354128</v>
      </c>
      <c r="U391" s="0" t="n">
        <v>1.74138</v>
      </c>
      <c r="V391" s="0" t="n">
        <v>30.2424017730132</v>
      </c>
    </row>
    <row r="392" customFormat="false" ht="12.75" hidden="false" customHeight="false" outlineLevel="0" collapsed="false">
      <c r="A392" s="0" t="s">
        <v>60</v>
      </c>
      <c r="B392" s="0" t="n">
        <v>20040406</v>
      </c>
      <c r="C392" s="0" t="n">
        <f aca="false">INT(B392/10000)</f>
        <v>2004</v>
      </c>
      <c r="D392" s="0" t="n">
        <v>32.12461</v>
      </c>
      <c r="E392" s="0" t="n">
        <v>9.4968</v>
      </c>
      <c r="F392" s="0" t="n">
        <v>3.8771</v>
      </c>
      <c r="G392" s="0" t="n">
        <v>5.6197</v>
      </c>
      <c r="H392" s="0" t="n">
        <v>2.81</v>
      </c>
      <c r="I392" s="0" t="n">
        <v>0.94017094017094</v>
      </c>
      <c r="K392" s="0" t="n">
        <v>0.258687742185198</v>
      </c>
      <c r="L392" s="0" t="n">
        <v>3.78446327614199</v>
      </c>
      <c r="M392" s="0" t="n">
        <v>1.08850510756252</v>
      </c>
      <c r="N392" s="0" t="n">
        <v>2.21860643140377</v>
      </c>
      <c r="O392" s="0" t="n">
        <v>7.35026255729347</v>
      </c>
      <c r="Q392" s="0" t="n">
        <v>6.67828048509536</v>
      </c>
      <c r="R392" s="0" t="n">
        <v>8.75065003705762</v>
      </c>
      <c r="S392" s="0" t="n">
        <v>1.94143175192438</v>
      </c>
      <c r="T392" s="0" t="n">
        <v>7.00730470691631</v>
      </c>
      <c r="U392" s="0" t="n">
        <v>2.32626</v>
      </c>
      <c r="V392" s="0" t="n">
        <v>26.7039269809937</v>
      </c>
    </row>
    <row r="393" customFormat="false" ht="12.75" hidden="false" customHeight="false" outlineLevel="0" collapsed="false">
      <c r="A393" s="0" t="s">
        <v>60</v>
      </c>
      <c r="B393" s="0" t="n">
        <v>20040409</v>
      </c>
      <c r="C393" s="0" t="n">
        <f aca="false">INT(B393/10000)</f>
        <v>2004</v>
      </c>
      <c r="D393" s="0" t="n">
        <v>23.75676</v>
      </c>
      <c r="E393" s="0" t="n">
        <v>8.982</v>
      </c>
      <c r="F393" s="0" t="n">
        <v>4.6977</v>
      </c>
      <c r="G393" s="0" t="n">
        <v>4.2843</v>
      </c>
      <c r="H393" s="0" t="n">
        <v>2.81</v>
      </c>
      <c r="I393" s="0" t="n">
        <v>0.854700854700855</v>
      </c>
      <c r="K393" s="0" t="n">
        <v>0.262842119084812</v>
      </c>
      <c r="L393" s="0" t="n">
        <v>4.17965423175583</v>
      </c>
      <c r="M393" s="0" t="n">
        <v>1.43650111668757</v>
      </c>
      <c r="N393" s="0" t="n">
        <v>0.379108119675001</v>
      </c>
      <c r="O393" s="0" t="n">
        <v>6.25810558720321</v>
      </c>
      <c r="Q393" s="0" t="n">
        <v>6.78552984272654</v>
      </c>
      <c r="R393" s="0" t="n">
        <v>9.6644329167035</v>
      </c>
      <c r="S393" s="0" t="n">
        <v>2.56210913502938</v>
      </c>
      <c r="T393" s="0" t="n">
        <v>1.19738502233944</v>
      </c>
      <c r="U393" s="0" t="n">
        <v>2.81862</v>
      </c>
      <c r="V393" s="0" t="n">
        <v>23.0280769167989</v>
      </c>
    </row>
    <row r="394" customFormat="false" ht="12.75" hidden="false" customHeight="false" outlineLevel="0" collapsed="false">
      <c r="A394" s="0" t="s">
        <v>60</v>
      </c>
      <c r="B394" s="0" t="n">
        <v>20040412</v>
      </c>
      <c r="C394" s="0" t="n">
        <f aca="false">INT(B394/10000)</f>
        <v>2004</v>
      </c>
      <c r="D394" s="0" t="n">
        <v>27.98415</v>
      </c>
      <c r="E394" s="0" t="n">
        <v>11.6981</v>
      </c>
      <c r="F394" s="0" t="n">
        <v>6.6655</v>
      </c>
      <c r="G394" s="0" t="n">
        <v>5.0326</v>
      </c>
      <c r="H394" s="0" t="n">
        <v>2.81</v>
      </c>
      <c r="I394" s="0" t="n">
        <v>0.914529914529915</v>
      </c>
      <c r="K394" s="0" t="n">
        <v>0.344813282667939</v>
      </c>
      <c r="L394" s="0" t="n">
        <v>3.31419490637263</v>
      </c>
      <c r="M394" s="0" t="n">
        <v>1.69539886597032</v>
      </c>
      <c r="N394" s="0" t="n">
        <v>1.68700246323452</v>
      </c>
      <c r="O394" s="0" t="n">
        <v>7.04140951824541</v>
      </c>
      <c r="Q394" s="0" t="n">
        <v>8.90169668338746</v>
      </c>
      <c r="R394" s="0" t="n">
        <v>7.66326891400855</v>
      </c>
      <c r="S394" s="0" t="n">
        <v>3.02387298663392</v>
      </c>
      <c r="T394" s="0" t="n">
        <v>5.32827279948116</v>
      </c>
      <c r="U394" s="0" t="n">
        <v>3.9993</v>
      </c>
      <c r="V394" s="0" t="n">
        <v>28.9164113835111</v>
      </c>
    </row>
    <row r="395" customFormat="false" ht="12.75" hidden="false" customHeight="false" outlineLevel="0" collapsed="false">
      <c r="A395" s="0" t="s">
        <v>60</v>
      </c>
      <c r="B395" s="0" t="n">
        <v>20040427</v>
      </c>
      <c r="C395" s="0" t="n">
        <f aca="false">INT(B395/10000)</f>
        <v>2004</v>
      </c>
      <c r="D395" s="0" t="n">
        <v>42.24411</v>
      </c>
      <c r="E395" s="0" t="n">
        <v>13.5729</v>
      </c>
      <c r="F395" s="0" t="n">
        <v>5.782</v>
      </c>
      <c r="G395" s="0" t="n">
        <v>7.7909</v>
      </c>
      <c r="H395" s="0" t="n">
        <v>2.81</v>
      </c>
      <c r="I395" s="0" t="n">
        <v>0.974358974358974</v>
      </c>
      <c r="K395" s="0" t="n">
        <v>0.267344219161045</v>
      </c>
      <c r="L395" s="0" t="n">
        <v>4.81071832318107</v>
      </c>
      <c r="M395" s="0" t="n">
        <v>4.03185650653256</v>
      </c>
      <c r="N395" s="0" t="n">
        <v>0.454351371256713</v>
      </c>
      <c r="O395" s="0" t="n">
        <v>9.56427042013139</v>
      </c>
      <c r="Q395" s="0" t="n">
        <v>6.90175601883785</v>
      </c>
      <c r="R395" s="0" t="n">
        <v>11.1236150020019</v>
      </c>
      <c r="S395" s="0" t="n">
        <v>7.1911231160995</v>
      </c>
      <c r="T395" s="0" t="n">
        <v>1.43503528040644</v>
      </c>
      <c r="U395" s="0" t="n">
        <v>3.4692</v>
      </c>
      <c r="V395" s="0" t="n">
        <v>30.1207294173457</v>
      </c>
    </row>
    <row r="396" customFormat="false" ht="12.75" hidden="false" customHeight="false" outlineLevel="0" collapsed="false">
      <c r="A396" s="0" t="s">
        <v>60</v>
      </c>
      <c r="B396" s="0" t="n">
        <v>20040617</v>
      </c>
      <c r="C396" s="0" t="n">
        <f aca="false">INT(B396/10000)</f>
        <v>2004</v>
      </c>
      <c r="D396" s="0" t="n">
        <v>23.14474</v>
      </c>
      <c r="E396" s="0" t="n">
        <v>23.7337</v>
      </c>
      <c r="F396" s="0" t="n">
        <v>20.8775</v>
      </c>
      <c r="G396" s="0" t="n">
        <v>2.8562</v>
      </c>
      <c r="H396" s="0" t="n">
        <v>2.4</v>
      </c>
      <c r="I396" s="0" t="n">
        <v>0.837606837606838</v>
      </c>
      <c r="K396" s="0" t="n">
        <v>0.155673836050636</v>
      </c>
      <c r="L396" s="0" t="n">
        <v>1.43943206820948</v>
      </c>
      <c r="M396" s="0" t="n">
        <v>1.84930168746769</v>
      </c>
      <c r="N396" s="0" t="n">
        <v>0.0501837735849134</v>
      </c>
      <c r="O396" s="0" t="n">
        <v>3.49459136531271</v>
      </c>
      <c r="Q396" s="0" t="n">
        <v>3.50946212178816</v>
      </c>
      <c r="R396" s="0" t="n">
        <v>3.31250238176171</v>
      </c>
      <c r="S396" s="0" t="n">
        <v>3.0774150824858</v>
      </c>
      <c r="T396" s="0" t="n">
        <v>0.138078098568264</v>
      </c>
      <c r="U396" s="0" t="n">
        <v>12.5265</v>
      </c>
      <c r="V396" s="0" t="n">
        <v>22.5639576846039</v>
      </c>
    </row>
    <row r="397" customFormat="false" ht="12.75" hidden="false" customHeight="false" outlineLevel="0" collapsed="false">
      <c r="A397" s="0" t="s">
        <v>60</v>
      </c>
      <c r="B397" s="0" t="n">
        <v>20040623</v>
      </c>
      <c r="C397" s="0" t="n">
        <f aca="false">INT(B397/10000)</f>
        <v>2004</v>
      </c>
      <c r="D397" s="0" t="n">
        <v>24.71283</v>
      </c>
      <c r="E397" s="0" t="n">
        <v>11.1928</v>
      </c>
      <c r="F397" s="0" t="n">
        <v>6.2164</v>
      </c>
      <c r="G397" s="0" t="n">
        <v>4.9764</v>
      </c>
      <c r="H397" s="0" t="n">
        <v>2.4</v>
      </c>
      <c r="I397" s="0" t="n">
        <v>0.871794871794872</v>
      </c>
      <c r="K397" s="0" t="n">
        <v>0.397557398195194</v>
      </c>
      <c r="L397" s="0" t="n">
        <v>2.68475650698619</v>
      </c>
      <c r="M397" s="0" t="n">
        <v>2.07054099958688</v>
      </c>
      <c r="N397" s="0" t="n">
        <v>0.859979857717422</v>
      </c>
      <c r="O397" s="0" t="n">
        <v>6.01283476248568</v>
      </c>
      <c r="Q397" s="0" t="n">
        <v>8.96240926284407</v>
      </c>
      <c r="R397" s="0" t="n">
        <v>6.1783133224928</v>
      </c>
      <c r="S397" s="0" t="n">
        <v>3.4455784819832</v>
      </c>
      <c r="T397" s="0" t="n">
        <v>2.3661908038802</v>
      </c>
      <c r="U397" s="0" t="n">
        <v>3.72984</v>
      </c>
      <c r="V397" s="0" t="n">
        <v>24.6823318712003</v>
      </c>
    </row>
    <row r="398" customFormat="false" ht="12.75" hidden="false" customHeight="false" outlineLevel="0" collapsed="false">
      <c r="A398" s="0" t="s">
        <v>60</v>
      </c>
      <c r="B398" s="0" t="n">
        <v>20040726</v>
      </c>
      <c r="C398" s="0" t="n">
        <f aca="false">INT(B398/10000)</f>
        <v>2004</v>
      </c>
      <c r="D398" s="0" t="n">
        <v>20.1883</v>
      </c>
      <c r="E398" s="0" t="n">
        <v>9.3546</v>
      </c>
      <c r="F398" s="0" t="n">
        <v>4.6783</v>
      </c>
      <c r="G398" s="0" t="n">
        <v>4.6763</v>
      </c>
      <c r="H398" s="0" t="n">
        <v>2.22</v>
      </c>
      <c r="I398" s="0" t="n">
        <v>0.803418803418804</v>
      </c>
      <c r="K398" s="0" t="n">
        <v>0.254423557966652</v>
      </c>
      <c r="L398" s="0" t="n">
        <v>2.17517594791494</v>
      </c>
      <c r="M398" s="0" t="n">
        <v>0.732047968725836</v>
      </c>
      <c r="N398" s="0" t="n">
        <v>0.296500592525985</v>
      </c>
      <c r="O398" s="0" t="n">
        <v>3.45814806713341</v>
      </c>
      <c r="Q398" s="0" t="n">
        <v>5.37013447140367</v>
      </c>
      <c r="R398" s="0" t="n">
        <v>4.99513317628479</v>
      </c>
      <c r="S398" s="0" t="n">
        <v>1.17979847798131</v>
      </c>
      <c r="T398" s="0" t="n">
        <v>0.762829673316992</v>
      </c>
      <c r="U398" s="0" t="n">
        <v>2.80698</v>
      </c>
      <c r="V398" s="0" t="n">
        <v>15.1148757989868</v>
      </c>
    </row>
    <row r="399" customFormat="false" ht="12.75" hidden="false" customHeight="false" outlineLevel="0" collapsed="false">
      <c r="A399" s="0" t="s">
        <v>60</v>
      </c>
      <c r="B399" s="0" t="n">
        <v>20040729</v>
      </c>
      <c r="C399" s="0" t="n">
        <f aca="false">INT(B399/10000)</f>
        <v>2004</v>
      </c>
      <c r="D399" s="0" t="n">
        <v>35.52977</v>
      </c>
      <c r="E399" s="0" t="n">
        <v>12.6225</v>
      </c>
      <c r="F399" s="0" t="n">
        <v>5.9321</v>
      </c>
      <c r="G399" s="0" t="n">
        <v>6.6904</v>
      </c>
      <c r="H399" s="0" t="n">
        <v>2.22</v>
      </c>
      <c r="I399" s="0" t="n">
        <v>0.957264957264957</v>
      </c>
      <c r="K399" s="0" t="n">
        <v>0.290440358576519</v>
      </c>
      <c r="L399" s="0" t="n">
        <v>4.61016704166724</v>
      </c>
      <c r="M399" s="0" t="n">
        <v>1.37006201861092</v>
      </c>
      <c r="N399" s="0" t="n">
        <v>0.81141652391543</v>
      </c>
      <c r="O399" s="0" t="n">
        <v>7.08208594277011</v>
      </c>
      <c r="Q399" s="0" t="n">
        <v>6.13034340822732</v>
      </c>
      <c r="R399" s="0" t="n">
        <v>10.5869129162269</v>
      </c>
      <c r="S399" s="0" t="n">
        <v>2.20804804241254</v>
      </c>
      <c r="T399" s="0" t="n">
        <v>2.08759313628748</v>
      </c>
      <c r="U399" s="0" t="n">
        <v>3.55926</v>
      </c>
      <c r="V399" s="0" t="n">
        <v>24.5721575031543</v>
      </c>
    </row>
    <row r="400" customFormat="false" ht="12.75" hidden="false" customHeight="false" outlineLevel="0" collapsed="false">
      <c r="A400" s="0" t="s">
        <v>60</v>
      </c>
      <c r="B400" s="0" t="n">
        <v>20040804</v>
      </c>
      <c r="C400" s="0" t="n">
        <f aca="false">INT(B400/10000)</f>
        <v>2004</v>
      </c>
      <c r="D400" s="0" t="n">
        <v>62.71655</v>
      </c>
      <c r="E400" s="0" t="n">
        <v>8.3333</v>
      </c>
      <c r="F400" s="0" t="n">
        <v>4.4815</v>
      </c>
      <c r="G400" s="0" t="n">
        <v>3.8518</v>
      </c>
      <c r="H400" s="0" t="n">
        <v>2.24</v>
      </c>
      <c r="I400" s="0" t="n">
        <v>0.991452991452992</v>
      </c>
      <c r="K400" s="0" t="n">
        <v>0.383556965031297</v>
      </c>
      <c r="L400" s="0" t="n">
        <v>3.92249930925467</v>
      </c>
      <c r="M400" s="0" t="n">
        <v>1.01591246060468</v>
      </c>
      <c r="N400" s="0" t="n">
        <v>0.19353036976636</v>
      </c>
      <c r="O400" s="0" t="n">
        <v>5.51549910465701</v>
      </c>
      <c r="Q400" s="0" t="n">
        <v>8.15698677454709</v>
      </c>
      <c r="R400" s="0" t="n">
        <v>9.00983881221354</v>
      </c>
      <c r="S400" s="0" t="n">
        <v>1.64320717011408</v>
      </c>
      <c r="T400" s="0" t="n">
        <v>0.501752402775461</v>
      </c>
      <c r="U400" s="0" t="n">
        <v>2.6889</v>
      </c>
      <c r="V400" s="0" t="n">
        <v>22.0006851596502</v>
      </c>
    </row>
    <row r="401" customFormat="false" ht="12.75" hidden="false" customHeight="false" outlineLevel="0" collapsed="false">
      <c r="A401" s="0" t="s">
        <v>60</v>
      </c>
      <c r="B401" s="0" t="n">
        <v>20040813</v>
      </c>
      <c r="C401" s="0" t="n">
        <f aca="false">INT(B401/10000)</f>
        <v>2004</v>
      </c>
      <c r="D401" s="0" t="n">
        <v>63.38337</v>
      </c>
      <c r="E401" s="0" t="n">
        <v>18.2552</v>
      </c>
      <c r="F401" s="0" t="n">
        <v>3.8188</v>
      </c>
      <c r="G401" s="0" t="n">
        <v>14.4364</v>
      </c>
      <c r="H401" s="0" t="n">
        <v>2.24</v>
      </c>
      <c r="I401" s="0" t="n">
        <v>1</v>
      </c>
      <c r="K401" s="0" t="n">
        <v>0.341006628944945</v>
      </c>
      <c r="L401" s="0" t="n">
        <v>13.7297082185961</v>
      </c>
      <c r="M401" s="0" t="n">
        <v>0.78823115200049</v>
      </c>
      <c r="N401" s="0" t="n">
        <v>1.48541975423918</v>
      </c>
      <c r="O401" s="0" t="n">
        <v>16.3443657537807</v>
      </c>
      <c r="Q401" s="0" t="n">
        <v>7.25208200067449</v>
      </c>
      <c r="R401" s="0" t="n">
        <v>31.5366423893085</v>
      </c>
      <c r="S401" s="0" t="n">
        <v>1.27493965366224</v>
      </c>
      <c r="T401" s="0" t="n">
        <v>3.85114197693843</v>
      </c>
      <c r="U401" s="0" t="n">
        <v>2.29128</v>
      </c>
      <c r="V401" s="0" t="n">
        <v>46.2060860205837</v>
      </c>
    </row>
    <row r="402" customFormat="false" ht="12.75" hidden="false" customHeight="false" outlineLevel="0" collapsed="false">
      <c r="A402" s="0" t="s">
        <v>60</v>
      </c>
      <c r="B402" s="0" t="n">
        <v>20040816</v>
      </c>
      <c r="C402" s="0" t="n">
        <f aca="false">INT(B402/10000)</f>
        <v>2004</v>
      </c>
      <c r="D402" s="0" t="n">
        <v>35.86399</v>
      </c>
      <c r="E402" s="0" t="n">
        <v>14.0931</v>
      </c>
      <c r="F402" s="0" t="n">
        <v>6.5606</v>
      </c>
      <c r="G402" s="0" t="n">
        <v>7.5325</v>
      </c>
      <c r="H402" s="0" t="n">
        <v>2.24</v>
      </c>
      <c r="I402" s="0" t="n">
        <v>0.965811965811966</v>
      </c>
      <c r="K402" s="0" t="n">
        <v>0.505260076848175</v>
      </c>
      <c r="L402" s="0" t="n">
        <v>5.35030028987746</v>
      </c>
      <c r="M402" s="0" t="n">
        <v>0.932198556033434</v>
      </c>
      <c r="N402" s="0" t="n">
        <v>0.805233922897517</v>
      </c>
      <c r="O402" s="0" t="n">
        <v>7.59299284565659</v>
      </c>
      <c r="Q402" s="0" t="n">
        <v>10.7452090309999</v>
      </c>
      <c r="R402" s="0" t="n">
        <v>12.2894459394806</v>
      </c>
      <c r="S402" s="0" t="n">
        <v>1.50780250331056</v>
      </c>
      <c r="T402" s="0" t="n">
        <v>2.08767262780464</v>
      </c>
      <c r="U402" s="0" t="n">
        <v>3.93636</v>
      </c>
      <c r="V402" s="0" t="n">
        <v>30.5664901015957</v>
      </c>
    </row>
    <row r="403" customFormat="false" ht="12.75" hidden="false" customHeight="false" outlineLevel="0" collapsed="false">
      <c r="A403" s="0" t="s">
        <v>60</v>
      </c>
      <c r="B403" s="0" t="n">
        <v>20040819</v>
      </c>
      <c r="C403" s="0" t="n">
        <f aca="false">INT(B403/10000)</f>
        <v>2004</v>
      </c>
      <c r="D403" s="0" t="n">
        <v>24.47989</v>
      </c>
      <c r="E403" s="0" t="n">
        <v>12.2739</v>
      </c>
      <c r="F403" s="0" t="n">
        <v>6.3935</v>
      </c>
      <c r="G403" s="0" t="n">
        <v>5.8804</v>
      </c>
      <c r="H403" s="0" t="n">
        <v>2.24</v>
      </c>
      <c r="I403" s="0" t="n">
        <v>0.863247863247863</v>
      </c>
      <c r="K403" s="0" t="n">
        <v>0.23467654177862</v>
      </c>
      <c r="L403" s="0" t="n">
        <v>5.1376302131653</v>
      </c>
      <c r="M403" s="0" t="n">
        <v>1.4709545804755</v>
      </c>
      <c r="N403" s="0" t="n">
        <v>0.0770182563900802</v>
      </c>
      <c r="O403" s="0" t="n">
        <v>6.9202795918095</v>
      </c>
      <c r="Q403" s="0" t="n">
        <v>4.99079308187887</v>
      </c>
      <c r="R403" s="0" t="n">
        <v>11.8009504777129</v>
      </c>
      <c r="S403" s="0" t="n">
        <v>2.37922380842816</v>
      </c>
      <c r="T403" s="0" t="n">
        <v>0.199679746635902</v>
      </c>
      <c r="U403" s="0" t="n">
        <v>3.8361</v>
      </c>
      <c r="V403" s="0" t="n">
        <v>23.2067471146559</v>
      </c>
    </row>
    <row r="404" customFormat="false" ht="12.75" hidden="false" customHeight="false" outlineLevel="0" collapsed="false">
      <c r="A404" s="0" t="s">
        <v>60</v>
      </c>
      <c r="B404" s="0" t="n">
        <v>20040909</v>
      </c>
      <c r="C404" s="0" t="n">
        <f aca="false">INT(B404/10000)</f>
        <v>2004</v>
      </c>
      <c r="D404" s="0" t="n">
        <v>27.03161</v>
      </c>
      <c r="E404" s="0" t="n">
        <v>21.6552</v>
      </c>
      <c r="F404" s="0" t="n">
        <v>17.772</v>
      </c>
      <c r="G404" s="0" t="n">
        <v>3.8832</v>
      </c>
      <c r="H404" s="0" t="n">
        <v>2.39</v>
      </c>
      <c r="I404" s="0" t="n">
        <v>0.888888888888889</v>
      </c>
      <c r="K404" s="0" t="n">
        <v>0.143642614139596</v>
      </c>
      <c r="L404" s="0" t="n">
        <v>4.04206156919918</v>
      </c>
      <c r="M404" s="0" t="n">
        <v>1.6219088264673</v>
      </c>
      <c r="N404" s="0" t="n">
        <v>0.403185361864921</v>
      </c>
      <c r="O404" s="0" t="n">
        <v>6.210798371671</v>
      </c>
      <c r="Q404" s="0" t="n">
        <v>3.22676957975784</v>
      </c>
      <c r="R404" s="0" t="n">
        <v>9.30073593615664</v>
      </c>
      <c r="S404" s="0" t="n">
        <v>2.69428509291574</v>
      </c>
      <c r="T404" s="0" t="n">
        <v>1.10534187306748</v>
      </c>
      <c r="U404" s="0" t="n">
        <v>10.6632</v>
      </c>
      <c r="V404" s="0" t="n">
        <v>26.9903324818977</v>
      </c>
    </row>
    <row r="405" customFormat="false" ht="12.75" hidden="false" customHeight="false" outlineLevel="0" collapsed="false">
      <c r="A405" s="0" t="s">
        <v>60</v>
      </c>
      <c r="B405" s="0" t="n">
        <v>20041003</v>
      </c>
      <c r="C405" s="0" t="n">
        <f aca="false">INT(B405/10000)</f>
        <v>2004</v>
      </c>
      <c r="D405" s="0" t="n">
        <v>22.21299</v>
      </c>
      <c r="E405" s="0" t="n">
        <v>9.6565</v>
      </c>
      <c r="F405" s="0" t="n">
        <v>4.905</v>
      </c>
      <c r="G405" s="0" t="n">
        <v>4.7515</v>
      </c>
      <c r="H405" s="0" t="n">
        <v>2.8</v>
      </c>
      <c r="I405" s="0" t="n">
        <v>0.820512820512821</v>
      </c>
      <c r="K405" s="0" t="n">
        <v>0.279002096187715</v>
      </c>
      <c r="L405" s="0" t="n">
        <v>4.07812237442348</v>
      </c>
      <c r="M405" s="0" t="n">
        <v>1.15327761948384</v>
      </c>
      <c r="N405" s="0" t="n">
        <v>0.19678620723789</v>
      </c>
      <c r="O405" s="0" t="n">
        <v>5.70718829733292</v>
      </c>
      <c r="Q405" s="0" t="n">
        <v>7.18044786651659</v>
      </c>
      <c r="R405" s="0" t="n">
        <v>9.42857107565183</v>
      </c>
      <c r="S405" s="0" t="n">
        <v>2.0535976285136</v>
      </c>
      <c r="T405" s="0" t="n">
        <v>0.619581361851864</v>
      </c>
      <c r="U405" s="0" t="n">
        <v>2.943</v>
      </c>
      <c r="V405" s="0" t="n">
        <v>22.2251979325339</v>
      </c>
    </row>
    <row r="406" customFormat="false" ht="12.75" hidden="false" customHeight="false" outlineLevel="0" collapsed="false">
      <c r="A406" s="0" t="s">
        <v>60</v>
      </c>
      <c r="B406" s="0" t="n">
        <v>20041006</v>
      </c>
      <c r="C406" s="0" t="n">
        <f aca="false">INT(B406/10000)</f>
        <v>2004</v>
      </c>
      <c r="D406" s="0" t="n">
        <v>20.74673</v>
      </c>
      <c r="E406" s="0" t="n">
        <v>8.2846</v>
      </c>
      <c r="F406" s="0" t="n">
        <v>4.2817</v>
      </c>
      <c r="G406" s="0" t="n">
        <v>4.0029</v>
      </c>
      <c r="H406" s="0" t="n">
        <v>2.8</v>
      </c>
      <c r="I406" s="0" t="n">
        <v>0.811965811965812</v>
      </c>
      <c r="K406" s="0" t="n">
        <v>0.160082599905776</v>
      </c>
      <c r="L406" s="0" t="n">
        <v>3.80929202728003</v>
      </c>
      <c r="M406" s="0" t="n">
        <v>1.11366414856116</v>
      </c>
      <c r="N406" s="0" t="n">
        <v>1.11865190675719</v>
      </c>
      <c r="O406" s="0" t="n">
        <v>6.20169068250415</v>
      </c>
      <c r="Q406" s="0" t="n">
        <v>4.11991443313921</v>
      </c>
      <c r="R406" s="0" t="n">
        <v>8.80703846759897</v>
      </c>
      <c r="S406" s="0" t="n">
        <v>1.9830594262892</v>
      </c>
      <c r="T406" s="0" t="n">
        <v>3.52207546227537</v>
      </c>
      <c r="U406" s="0" t="n">
        <v>2.56902</v>
      </c>
      <c r="V406" s="0" t="n">
        <v>21.0011077893027</v>
      </c>
    </row>
    <row r="407" customFormat="false" ht="12.75" hidden="false" customHeight="false" outlineLevel="0" collapsed="false">
      <c r="A407" s="0" t="s">
        <v>60</v>
      </c>
      <c r="B407" s="0" t="n">
        <v>20041015</v>
      </c>
      <c r="C407" s="0" t="n">
        <f aca="false">INT(B407/10000)</f>
        <v>2004</v>
      </c>
      <c r="D407" s="0" t="n">
        <v>27.60101</v>
      </c>
      <c r="E407" s="0" t="n">
        <v>9.8856</v>
      </c>
      <c r="F407" s="0" t="n">
        <v>3.4894</v>
      </c>
      <c r="G407" s="0" t="n">
        <v>6.3962</v>
      </c>
      <c r="H407" s="0" t="n">
        <v>2.8</v>
      </c>
      <c r="I407" s="0" t="n">
        <v>0.905982905982906</v>
      </c>
      <c r="K407" s="0" t="n">
        <v>0.10502521019301</v>
      </c>
      <c r="L407" s="0" t="n">
        <v>5.53681150378347</v>
      </c>
      <c r="M407" s="0" t="n">
        <v>1.39499671147326</v>
      </c>
      <c r="N407" s="0" t="n">
        <v>0.47314348677003</v>
      </c>
      <c r="O407" s="0" t="n">
        <v>7.50997691221977</v>
      </c>
      <c r="Q407" s="0" t="n">
        <v>2.70294760062832</v>
      </c>
      <c r="R407" s="0" t="n">
        <v>12.8010432259991</v>
      </c>
      <c r="S407" s="0" t="n">
        <v>2.4840176294654</v>
      </c>
      <c r="T407" s="0" t="n">
        <v>1.48969224011687</v>
      </c>
      <c r="U407" s="0" t="n">
        <v>2.09364</v>
      </c>
      <c r="V407" s="0" t="n">
        <v>21.5713406962097</v>
      </c>
    </row>
    <row r="408" customFormat="false" ht="12.75" hidden="false" customHeight="false" outlineLevel="0" collapsed="false">
      <c r="A408" s="0" t="s">
        <v>60</v>
      </c>
      <c r="B408" s="0" t="n">
        <v>20041021</v>
      </c>
      <c r="C408" s="0" t="n">
        <f aca="false">INT(B408/10000)</f>
        <v>2004</v>
      </c>
      <c r="D408" s="0" t="n">
        <v>23.53777</v>
      </c>
      <c r="E408" s="0" t="n">
        <v>5.9937</v>
      </c>
      <c r="F408" s="0" t="n">
        <v>0.4013</v>
      </c>
      <c r="G408" s="0" t="n">
        <v>5.5924</v>
      </c>
      <c r="H408" s="0" t="n">
        <v>2.8</v>
      </c>
      <c r="I408" s="0" t="n">
        <v>0.846153846153846</v>
      </c>
      <c r="K408" s="0" t="n">
        <v>0.0897089193239056</v>
      </c>
      <c r="L408" s="0" t="n">
        <v>6.43493246012802</v>
      </c>
      <c r="M408" s="0" t="n">
        <v>0.0477829480571494</v>
      </c>
      <c r="N408" s="0" t="n">
        <v>0.529460001687228</v>
      </c>
      <c r="O408" s="0" t="n">
        <v>7.1018843291963</v>
      </c>
      <c r="Q408" s="0" t="n">
        <v>2.30876479843168</v>
      </c>
      <c r="R408" s="0" t="n">
        <v>14.8774883382241</v>
      </c>
      <c r="S408" s="0" t="n">
        <v>0.08508527968961</v>
      </c>
      <c r="T408" s="0" t="n">
        <v>1.66700478400348</v>
      </c>
      <c r="U408" s="0" t="n">
        <v>0.24078</v>
      </c>
      <c r="V408" s="0" t="n">
        <v>19.1791232003489</v>
      </c>
    </row>
    <row r="409" customFormat="false" ht="12.75" hidden="false" customHeight="false" outlineLevel="0" collapsed="false">
      <c r="A409" s="0" t="s">
        <v>60</v>
      </c>
      <c r="B409" s="0" t="n">
        <v>20041030</v>
      </c>
      <c r="C409" s="0" t="n">
        <f aca="false">INT(B409/10000)</f>
        <v>2004</v>
      </c>
      <c r="D409" s="0" t="n">
        <v>22.44087</v>
      </c>
      <c r="E409" s="0" t="n">
        <v>5.6295</v>
      </c>
      <c r="F409" s="0" t="n">
        <v>1.0807</v>
      </c>
      <c r="G409" s="0" t="n">
        <v>4.5488</v>
      </c>
      <c r="H409" s="0" t="n">
        <v>2.8</v>
      </c>
      <c r="I409" s="0" t="n">
        <v>0.829059829059829</v>
      </c>
      <c r="K409" s="0" t="n">
        <v>0.382550397941083</v>
      </c>
      <c r="L409" s="0" t="n">
        <v>3.31463827692867</v>
      </c>
      <c r="M409" s="0" t="n">
        <v>0.581991115279211</v>
      </c>
      <c r="N409" s="0" t="n">
        <v>1.24190504963042</v>
      </c>
      <c r="O409" s="0" t="n">
        <v>5.52108483977939</v>
      </c>
      <c r="Q409" s="0" t="n">
        <v>9.84538548729395</v>
      </c>
      <c r="R409" s="0" t="n">
        <v>7.66340480121473</v>
      </c>
      <c r="S409" s="0" t="n">
        <v>1.0363294613211</v>
      </c>
      <c r="T409" s="0" t="n">
        <v>3.91013797532336</v>
      </c>
      <c r="U409" s="0" t="n">
        <v>0.64842</v>
      </c>
      <c r="V409" s="0" t="n">
        <v>23.1036777251531</v>
      </c>
    </row>
    <row r="410" customFormat="false" ht="12.75" hidden="false" customHeight="false" outlineLevel="0" collapsed="false">
      <c r="A410" s="0" t="s">
        <v>60</v>
      </c>
      <c r="B410" s="0" t="n">
        <v>20041111</v>
      </c>
      <c r="C410" s="0" t="n">
        <f aca="false">INT(B410/10000)</f>
        <v>2004</v>
      </c>
      <c r="D410" s="0" t="n">
        <v>34.97604</v>
      </c>
      <c r="E410" s="0" t="n">
        <v>6.8212</v>
      </c>
      <c r="F410" s="0" t="n">
        <v>0.2727</v>
      </c>
      <c r="G410" s="0" t="n">
        <v>6.5485</v>
      </c>
      <c r="H410" s="0" t="n">
        <v>3.63</v>
      </c>
      <c r="I410" s="0" t="n">
        <v>0.948717948717949</v>
      </c>
      <c r="K410" s="0" t="n">
        <v>0.277537998601948</v>
      </c>
      <c r="L410" s="0" t="n">
        <v>7.05284322505752</v>
      </c>
      <c r="M410" s="0" t="n">
        <v>0.0201378092110461</v>
      </c>
      <c r="N410" s="0" t="n">
        <v>0.388377035233308</v>
      </c>
      <c r="O410" s="0" t="n">
        <v>7.73889606810382</v>
      </c>
      <c r="Q410" s="0" t="n">
        <v>8.98129647661738</v>
      </c>
      <c r="R410" s="0" t="n">
        <v>16.4631466259284</v>
      </c>
      <c r="S410" s="0" t="n">
        <v>0.0407294632986012</v>
      </c>
      <c r="T410" s="0" t="n">
        <v>1.54278133797278</v>
      </c>
      <c r="U410" s="0" t="n">
        <v>0.16362</v>
      </c>
      <c r="V410" s="0" t="n">
        <v>27.1915739038171</v>
      </c>
    </row>
    <row r="411" customFormat="false" ht="12.75" hidden="false" customHeight="false" outlineLevel="0" collapsed="false">
      <c r="A411" s="0" t="s">
        <v>60</v>
      </c>
      <c r="B411" s="0" t="n">
        <v>20041117</v>
      </c>
      <c r="C411" s="0" t="n">
        <f aca="false">INT(B411/10000)</f>
        <v>2004</v>
      </c>
      <c r="D411" s="0" t="n">
        <v>30.32317</v>
      </c>
      <c r="E411" s="0" t="n">
        <v>5.8761</v>
      </c>
      <c r="F411" s="0" t="n">
        <v>0.1642</v>
      </c>
      <c r="G411" s="0" t="n">
        <v>5.7119</v>
      </c>
      <c r="H411" s="0" t="n">
        <v>3.63</v>
      </c>
      <c r="I411" s="0" t="n">
        <v>0.931623931623932</v>
      </c>
      <c r="K411" s="0" t="n">
        <v>0.232498696619792</v>
      </c>
      <c r="L411" s="0" t="n">
        <v>5.0720113708719</v>
      </c>
      <c r="M411" s="0" t="n">
        <v>0.0600067165117719</v>
      </c>
      <c r="N411" s="0" t="n">
        <v>0.264769888592117</v>
      </c>
      <c r="O411" s="0" t="n">
        <v>5.62928667259558</v>
      </c>
      <c r="Q411" s="0" t="n">
        <v>7.5237975891162</v>
      </c>
      <c r="R411" s="0" t="n">
        <v>11.8393765779983</v>
      </c>
      <c r="S411" s="0" t="n">
        <v>0.121365801623305</v>
      </c>
      <c r="T411" s="0" t="n">
        <v>1.05176672645349</v>
      </c>
      <c r="U411" s="0" t="n">
        <v>0.09852</v>
      </c>
      <c r="V411" s="0" t="n">
        <v>20.6348266951913</v>
      </c>
    </row>
    <row r="412" customFormat="false" ht="12.75" hidden="false" customHeight="false" outlineLevel="0" collapsed="false">
      <c r="A412" s="0" t="s">
        <v>60</v>
      </c>
      <c r="B412" s="0" t="n">
        <v>20041123</v>
      </c>
      <c r="C412" s="0" t="n">
        <f aca="false">INT(B412/10000)</f>
        <v>2004</v>
      </c>
      <c r="D412" s="0" t="n">
        <v>27.04688</v>
      </c>
      <c r="E412" s="0" t="n">
        <v>5.4881</v>
      </c>
      <c r="F412" s="0" t="n">
        <v>0.1114</v>
      </c>
      <c r="G412" s="0" t="n">
        <v>5.3767</v>
      </c>
      <c r="H412" s="0" t="n">
        <v>3.63</v>
      </c>
      <c r="I412" s="0" t="n">
        <v>0.897435897435898</v>
      </c>
      <c r="K412" s="0" t="n">
        <v>0.112173666655517</v>
      </c>
      <c r="L412" s="0" t="n">
        <v>3.39311486534713</v>
      </c>
      <c r="M412" s="0" t="n">
        <v>0.0707626071603596</v>
      </c>
      <c r="N412" s="0" t="n">
        <v>0.045999548766984</v>
      </c>
      <c r="O412" s="0" t="n">
        <v>3.62205068792999</v>
      </c>
      <c r="Q412" s="0" t="n">
        <v>3.63000728612799</v>
      </c>
      <c r="R412" s="0" t="n">
        <v>7.92040114380556</v>
      </c>
      <c r="S412" s="0" t="n">
        <v>0.143119987931472</v>
      </c>
      <c r="T412" s="0" t="n">
        <v>0.182727707755016</v>
      </c>
      <c r="U412" s="0" t="n">
        <v>0.06684</v>
      </c>
      <c r="V412" s="0" t="n">
        <v>11.94309612562</v>
      </c>
    </row>
    <row r="413" customFormat="false" ht="12.75" hidden="false" customHeight="false" outlineLevel="0" collapsed="false">
      <c r="A413" s="0" t="s">
        <v>60</v>
      </c>
      <c r="B413" s="0" t="n">
        <v>20041205</v>
      </c>
      <c r="C413" s="0" t="n">
        <f aca="false">INT(B413/10000)</f>
        <v>2004</v>
      </c>
      <c r="D413" s="0" t="n">
        <v>26.70854</v>
      </c>
      <c r="E413" s="0" t="n">
        <v>3.3301</v>
      </c>
      <c r="F413" s="0" t="n">
        <v>0.6818</v>
      </c>
      <c r="G413" s="0" t="n">
        <v>2.6483</v>
      </c>
      <c r="H413" s="0" t="n">
        <v>3.96</v>
      </c>
      <c r="I413" s="0" t="n">
        <v>0.88034188034188</v>
      </c>
      <c r="K413" s="0" t="n">
        <v>0.199739513138256</v>
      </c>
      <c r="L413" s="0" t="n">
        <v>4.12837103744094</v>
      </c>
      <c r="M413" s="0" t="n">
        <v>0.167485498663258</v>
      </c>
      <c r="N413" s="0" t="n">
        <v>0.250136070860202</v>
      </c>
      <c r="O413" s="0" t="n">
        <v>4.74573212010266</v>
      </c>
      <c r="Q413" s="0" t="n">
        <v>6.98976593224737</v>
      </c>
      <c r="R413" s="0" t="n">
        <v>9.67322923456693</v>
      </c>
      <c r="S413" s="0" t="n">
        <v>0.354852213632242</v>
      </c>
      <c r="T413" s="0" t="n">
        <v>1.0755719437793</v>
      </c>
      <c r="U413" s="0" t="n">
        <v>0.40908</v>
      </c>
      <c r="V413" s="0" t="n">
        <v>18.5024993242258</v>
      </c>
    </row>
    <row r="414" customFormat="false" ht="12.75" hidden="false" customHeight="false" outlineLevel="0" collapsed="false">
      <c r="A414" s="0" t="s">
        <v>61</v>
      </c>
      <c r="B414" s="0" t="n">
        <v>20000101</v>
      </c>
      <c r="C414" s="0" t="n">
        <f aca="false">INT(B414/10000)</f>
        <v>2000</v>
      </c>
      <c r="D414" s="0" t="n">
        <v>25.49907</v>
      </c>
      <c r="E414" s="0" t="n">
        <v>5.3606</v>
      </c>
      <c r="F414" s="0" t="n">
        <v>1.9208</v>
      </c>
      <c r="G414" s="0" t="n">
        <v>3.4398</v>
      </c>
      <c r="H414" s="0" t="n">
        <v>3.67</v>
      </c>
      <c r="I414" s="0" t="n">
        <v>0.923076923076923</v>
      </c>
      <c r="K414" s="0" t="n">
        <v>0.310864519897968</v>
      </c>
      <c r="L414" s="0" t="n">
        <v>3.14541851470808</v>
      </c>
      <c r="M414" s="0" t="n">
        <v>0.137823470071876</v>
      </c>
      <c r="N414" s="0" t="n">
        <v>0.435135448415555</v>
      </c>
      <c r="O414" s="0" t="n">
        <v>4.02924195309348</v>
      </c>
      <c r="Q414" s="0" t="n">
        <v>10.1590060091883</v>
      </c>
      <c r="R414" s="0" t="n">
        <v>7.34558986931535</v>
      </c>
      <c r="S414" s="0" t="n">
        <v>0.280359617756528</v>
      </c>
      <c r="T414" s="0" t="n">
        <v>1.74580063353948</v>
      </c>
      <c r="U414" s="0" t="n">
        <v>1.15248</v>
      </c>
      <c r="V414" s="0" t="n">
        <v>20.6832361297996</v>
      </c>
    </row>
    <row r="415" customFormat="false" ht="12.75" hidden="false" customHeight="false" outlineLevel="0" collapsed="false">
      <c r="A415" s="0" t="s">
        <v>61</v>
      </c>
      <c r="B415" s="0" t="n">
        <v>20000325</v>
      </c>
      <c r="C415" s="0" t="n">
        <f aca="false">INT(B415/10000)</f>
        <v>2000</v>
      </c>
      <c r="D415" s="0" t="n">
        <v>28.62724</v>
      </c>
      <c r="E415" s="0" t="n">
        <v>7.5337</v>
      </c>
      <c r="F415" s="0" t="n">
        <v>2.8398</v>
      </c>
      <c r="G415" s="0" t="n">
        <v>4.6939</v>
      </c>
      <c r="H415" s="0" t="n">
        <v>2.79</v>
      </c>
      <c r="I415" s="0" t="n">
        <v>0.942307692307692</v>
      </c>
      <c r="K415" s="0" t="n">
        <v>0.373271679491285</v>
      </c>
      <c r="L415" s="0" t="n">
        <v>3.01846674549631</v>
      </c>
      <c r="M415" s="0" t="n">
        <v>0.807172544650417</v>
      </c>
      <c r="N415" s="0" t="n">
        <v>1.78004063661698</v>
      </c>
      <c r="O415" s="0" t="n">
        <v>5.97895160625499</v>
      </c>
      <c r="Q415" s="0" t="n">
        <v>9.57679505187745</v>
      </c>
      <c r="R415" s="0" t="n">
        <v>6.97784985784317</v>
      </c>
      <c r="S415" s="0" t="n">
        <v>1.43494924813241</v>
      </c>
      <c r="T415" s="0" t="n">
        <v>5.58678867325451</v>
      </c>
      <c r="U415" s="0" t="n">
        <v>1.70388</v>
      </c>
      <c r="V415" s="0" t="n">
        <v>25.2802628311075</v>
      </c>
    </row>
    <row r="416" customFormat="false" ht="12.75" hidden="false" customHeight="false" outlineLevel="0" collapsed="false">
      <c r="A416" s="0" t="s">
        <v>61</v>
      </c>
      <c r="B416" s="0" t="n">
        <v>20000329</v>
      </c>
      <c r="C416" s="0" t="n">
        <f aca="false">INT(B416/10000)</f>
        <v>2000</v>
      </c>
      <c r="D416" s="0" t="n">
        <v>26.503</v>
      </c>
      <c r="E416" s="0" t="n">
        <v>5.911</v>
      </c>
      <c r="F416" s="0" t="n">
        <v>1.4777</v>
      </c>
      <c r="G416" s="0" t="n">
        <v>4.4333</v>
      </c>
      <c r="H416" s="0" t="n">
        <v>2.79</v>
      </c>
      <c r="I416" s="0" t="n">
        <v>0.932692307692308</v>
      </c>
      <c r="K416" s="0" t="n">
        <v>0.181597513928622</v>
      </c>
      <c r="L416" s="0" t="n">
        <v>3.64834851543879</v>
      </c>
      <c r="M416" s="0" t="n">
        <v>1.4189058128554</v>
      </c>
      <c r="N416" s="0" t="n">
        <v>0.0803987430756809</v>
      </c>
      <c r="O416" s="0" t="n">
        <v>5.32925058529849</v>
      </c>
      <c r="Q416" s="0" t="n">
        <v>4.65913239170741</v>
      </c>
      <c r="R416" s="0" t="n">
        <v>8.4339601248882</v>
      </c>
      <c r="S416" s="0" t="n">
        <v>2.52245674462252</v>
      </c>
      <c r="T416" s="0" t="n">
        <v>0.252337378102095</v>
      </c>
      <c r="U416" s="0" t="n">
        <v>0.88662</v>
      </c>
      <c r="V416" s="0" t="n">
        <v>16.7545066393202</v>
      </c>
    </row>
    <row r="417" customFormat="false" ht="12.75" hidden="false" customHeight="false" outlineLevel="0" collapsed="false">
      <c r="A417" s="0" t="s">
        <v>61</v>
      </c>
      <c r="B417" s="0" t="n">
        <v>20000401</v>
      </c>
      <c r="C417" s="0" t="n">
        <f aca="false">INT(B417/10000)</f>
        <v>2000</v>
      </c>
      <c r="D417" s="0" t="n">
        <v>21.88817</v>
      </c>
      <c r="E417" s="0" t="n">
        <v>6.2751</v>
      </c>
      <c r="F417" s="0" t="n">
        <v>2.3999</v>
      </c>
      <c r="G417" s="0" t="n">
        <v>3.8752</v>
      </c>
      <c r="H417" s="0" t="n">
        <v>2.44</v>
      </c>
      <c r="I417" s="0" t="n">
        <v>0.855769230769231</v>
      </c>
      <c r="K417" s="0" t="n">
        <v>0.22440955745843</v>
      </c>
      <c r="L417" s="0" t="n">
        <v>3.51179038417956</v>
      </c>
      <c r="M417" s="0" t="n">
        <v>1.73401879514656</v>
      </c>
      <c r="N417" s="0" t="n">
        <v>0.017768994764224</v>
      </c>
      <c r="O417" s="0" t="n">
        <v>5.48798773154877</v>
      </c>
      <c r="Q417" s="0" t="n">
        <v>5.13066124744398</v>
      </c>
      <c r="R417" s="0" t="n">
        <v>8.08529917214221</v>
      </c>
      <c r="S417" s="0" t="n">
        <v>2.90578611696104</v>
      </c>
      <c r="T417" s="0" t="n">
        <v>0.0495960040524102</v>
      </c>
      <c r="U417" s="0" t="n">
        <v>1.43994</v>
      </c>
      <c r="V417" s="0" t="n">
        <v>17.6112825405996</v>
      </c>
    </row>
    <row r="418" customFormat="false" ht="12.75" hidden="false" customHeight="false" outlineLevel="0" collapsed="false">
      <c r="A418" s="0" t="s">
        <v>61</v>
      </c>
      <c r="B418" s="0" t="n">
        <v>20000408</v>
      </c>
      <c r="C418" s="0" t="n">
        <f aca="false">INT(B418/10000)</f>
        <v>2000</v>
      </c>
      <c r="D418" s="0" t="n">
        <v>31.77488</v>
      </c>
      <c r="E418" s="0" t="n">
        <v>10.0446</v>
      </c>
      <c r="F418" s="0" t="n">
        <v>4.5949</v>
      </c>
      <c r="G418" s="0" t="n">
        <v>5.4497</v>
      </c>
      <c r="H418" s="0" t="n">
        <v>2.44</v>
      </c>
      <c r="I418" s="0" t="n">
        <v>0.980769230769231</v>
      </c>
      <c r="K418" s="0" t="n">
        <v>0.366518529376934</v>
      </c>
      <c r="L418" s="0" t="n">
        <v>2.95935067135811</v>
      </c>
      <c r="M418" s="0" t="n">
        <v>1.97650708074613</v>
      </c>
      <c r="N418" s="0" t="n">
        <v>1.4643291072184</v>
      </c>
      <c r="O418" s="0" t="n">
        <v>6.76670538869957</v>
      </c>
      <c r="Q418" s="0" t="n">
        <v>8.37968951252329</v>
      </c>
      <c r="R418" s="0" t="n">
        <v>6.8134008342301</v>
      </c>
      <c r="S418" s="0" t="n">
        <v>3.3121364378417</v>
      </c>
      <c r="T418" s="0" t="n">
        <v>4.087168311957</v>
      </c>
      <c r="U418" s="0" t="n">
        <v>2.75694</v>
      </c>
      <c r="V418" s="0" t="n">
        <v>25.3493350965521</v>
      </c>
    </row>
    <row r="419" customFormat="false" ht="12.75" hidden="false" customHeight="false" outlineLevel="0" collapsed="false">
      <c r="A419" s="0" t="s">
        <v>61</v>
      </c>
      <c r="B419" s="0" t="n">
        <v>20000412</v>
      </c>
      <c r="C419" s="0" t="n">
        <f aca="false">INT(B419/10000)</f>
        <v>2000</v>
      </c>
      <c r="D419" s="0" t="n">
        <v>20.55795</v>
      </c>
      <c r="E419" s="0" t="n">
        <v>6.9876</v>
      </c>
      <c r="F419" s="0" t="n">
        <v>1.7873</v>
      </c>
      <c r="G419" s="0" t="n">
        <v>5.2003</v>
      </c>
      <c r="H419" s="0" t="n">
        <v>2.44</v>
      </c>
      <c r="I419" s="0" t="n">
        <v>0.817307692307692</v>
      </c>
      <c r="K419" s="0" t="n">
        <v>0.478064464192554</v>
      </c>
      <c r="L419" s="0" t="n">
        <v>3.59573520945579</v>
      </c>
      <c r="M419" s="0" t="n">
        <v>0.981779494154307</v>
      </c>
      <c r="N419" s="0" t="n">
        <v>0.378395126170516</v>
      </c>
      <c r="O419" s="0" t="n">
        <v>5.43397429397317</v>
      </c>
      <c r="Q419" s="0" t="n">
        <v>10.9299570303157</v>
      </c>
      <c r="R419" s="0" t="n">
        <v>8.27856783344079</v>
      </c>
      <c r="S419" s="0" t="n">
        <v>1.64521932058383</v>
      </c>
      <c r="T419" s="0" t="n">
        <v>1.05615913899363</v>
      </c>
      <c r="U419" s="0" t="n">
        <v>1.07238</v>
      </c>
      <c r="V419" s="0" t="n">
        <v>22.982283323334</v>
      </c>
    </row>
    <row r="420" customFormat="false" ht="12.75" hidden="false" customHeight="false" outlineLevel="0" collapsed="false">
      <c r="A420" s="0" t="s">
        <v>61</v>
      </c>
      <c r="B420" s="0" t="n">
        <v>20000628</v>
      </c>
      <c r="C420" s="0" t="n">
        <f aca="false">INT(B420/10000)</f>
        <v>2000</v>
      </c>
      <c r="D420" s="0" t="n">
        <v>23.17881</v>
      </c>
      <c r="E420" s="0" t="n">
        <v>9.3546</v>
      </c>
      <c r="F420" s="0" t="n">
        <v>3.8491</v>
      </c>
      <c r="G420" s="0" t="n">
        <v>5.5055</v>
      </c>
      <c r="H420" s="0" t="n">
        <v>2.07</v>
      </c>
      <c r="I420" s="0" t="n">
        <v>0.894230769230769</v>
      </c>
      <c r="K420" s="0" t="n">
        <v>0.307643505209281</v>
      </c>
      <c r="L420" s="0" t="n">
        <v>4.87234683047014</v>
      </c>
      <c r="M420" s="0" t="n">
        <v>1.0530901517619</v>
      </c>
      <c r="N420" s="0" t="n">
        <v>0.0776963481146254</v>
      </c>
      <c r="O420" s="0" t="n">
        <v>6.31077683555595</v>
      </c>
      <c r="Q420" s="0" t="n">
        <v>6.1251452254777</v>
      </c>
      <c r="R420" s="0" t="n">
        <v>11.1693813512858</v>
      </c>
      <c r="S420" s="0" t="n">
        <v>1.65117016777717</v>
      </c>
      <c r="T420" s="0" t="n">
        <v>0.188326791530747</v>
      </c>
      <c r="U420" s="0" t="n">
        <v>2.30946</v>
      </c>
      <c r="V420" s="0" t="n">
        <v>21.4434835360714</v>
      </c>
    </row>
    <row r="421" customFormat="false" ht="12.75" hidden="false" customHeight="false" outlineLevel="0" collapsed="false">
      <c r="A421" s="0" t="s">
        <v>61</v>
      </c>
      <c r="B421" s="0" t="n">
        <v>20000701</v>
      </c>
      <c r="C421" s="0" t="n">
        <f aca="false">INT(B421/10000)</f>
        <v>2000</v>
      </c>
      <c r="D421" s="0" t="n">
        <v>28.80878</v>
      </c>
      <c r="E421" s="0" t="n">
        <v>11.6013</v>
      </c>
      <c r="F421" s="0" t="n">
        <v>5.5327</v>
      </c>
      <c r="G421" s="0" t="n">
        <v>6.0686</v>
      </c>
      <c r="H421" s="0" t="n">
        <v>1.99</v>
      </c>
      <c r="I421" s="0" t="n">
        <v>0.951923076923077</v>
      </c>
      <c r="K421" s="0" t="n">
        <v>0.366189107420137</v>
      </c>
      <c r="L421" s="0" t="n">
        <v>3.59632637019718</v>
      </c>
      <c r="M421" s="0" t="n">
        <v>1.07164694760675</v>
      </c>
      <c r="N421" s="0" t="n">
        <v>1.43934940471861</v>
      </c>
      <c r="O421" s="0" t="n">
        <v>6.47351182994267</v>
      </c>
      <c r="Q421" s="0" t="n">
        <v>7.05696992514883</v>
      </c>
      <c r="R421" s="0" t="n">
        <v>8.23650952150083</v>
      </c>
      <c r="S421" s="0" t="n">
        <v>1.65528232670008</v>
      </c>
      <c r="T421" s="0" t="n">
        <v>3.37451435486041</v>
      </c>
      <c r="U421" s="0" t="n">
        <v>3.31962</v>
      </c>
      <c r="V421" s="0" t="n">
        <v>23.6428961282102</v>
      </c>
    </row>
    <row r="422" customFormat="false" ht="12.75" hidden="false" customHeight="false" outlineLevel="0" collapsed="false">
      <c r="A422" s="0" t="s">
        <v>61</v>
      </c>
      <c r="B422" s="0" t="n">
        <v>20000712</v>
      </c>
      <c r="C422" s="0" t="n">
        <f aca="false">INT(B422/10000)</f>
        <v>2000</v>
      </c>
      <c r="D422" s="0" t="n">
        <v>20.51744</v>
      </c>
      <c r="E422" s="0" t="n">
        <v>6.627</v>
      </c>
      <c r="F422" s="0" t="n">
        <v>2.4603</v>
      </c>
      <c r="G422" s="0" t="n">
        <v>4.1667</v>
      </c>
      <c r="H422" s="0" t="n">
        <v>1.99</v>
      </c>
      <c r="I422" s="0" t="n">
        <v>0.807692307692308</v>
      </c>
      <c r="K422" s="0" t="n">
        <v>0.560456555831589</v>
      </c>
      <c r="L422" s="0" t="n">
        <v>2.44518861654115</v>
      </c>
      <c r="M422" s="0" t="n">
        <v>1.0320014269503</v>
      </c>
      <c r="N422" s="0" t="n">
        <v>0.308461931108222</v>
      </c>
      <c r="O422" s="0" t="n">
        <v>4.34610853043126</v>
      </c>
      <c r="Q422" s="0" t="n">
        <v>10.800772001987</v>
      </c>
      <c r="R422" s="0" t="n">
        <v>5.60010890249163</v>
      </c>
      <c r="S422" s="0" t="n">
        <v>1.5940452468745</v>
      </c>
      <c r="T422" s="0" t="n">
        <v>0.723180355680318</v>
      </c>
      <c r="U422" s="0" t="n">
        <v>1.47618</v>
      </c>
      <c r="V422" s="0" t="n">
        <v>20.1942865070334</v>
      </c>
    </row>
    <row r="423" customFormat="false" ht="12.75" hidden="false" customHeight="false" outlineLevel="0" collapsed="false">
      <c r="A423" s="0" t="s">
        <v>61</v>
      </c>
      <c r="B423" s="0" t="n">
        <v>20000726</v>
      </c>
      <c r="C423" s="0" t="n">
        <f aca="false">INT(B423/10000)</f>
        <v>2000</v>
      </c>
      <c r="D423" s="0" t="n">
        <v>24.83322</v>
      </c>
      <c r="E423" s="0" t="n">
        <v>9.4955</v>
      </c>
      <c r="F423" s="0" t="n">
        <v>4.926</v>
      </c>
      <c r="G423" s="0" t="n">
        <v>4.5695</v>
      </c>
      <c r="H423" s="0" t="n">
        <v>1.99</v>
      </c>
      <c r="I423" s="0" t="n">
        <v>0.913461538461538</v>
      </c>
      <c r="K423" s="0" t="n">
        <v>0.247633805412658</v>
      </c>
      <c r="L423" s="0" t="n">
        <v>3.52996857697705</v>
      </c>
      <c r="M423" s="0" t="n">
        <v>1.11430514323628</v>
      </c>
      <c r="N423" s="0" t="n">
        <v>0.616016415938008</v>
      </c>
      <c r="O423" s="0" t="n">
        <v>5.507923941564</v>
      </c>
      <c r="Q423" s="0" t="n">
        <v>4.77224549238786</v>
      </c>
      <c r="R423" s="0" t="n">
        <v>8.08453316023043</v>
      </c>
      <c r="S423" s="0" t="n">
        <v>1.72117283053828</v>
      </c>
      <c r="T423" s="0" t="n">
        <v>1.44423322898366</v>
      </c>
      <c r="U423" s="0" t="n">
        <v>2.9556</v>
      </c>
      <c r="V423" s="0" t="n">
        <v>18.9777847121402</v>
      </c>
    </row>
    <row r="424" customFormat="false" ht="12.75" hidden="false" customHeight="false" outlineLevel="0" collapsed="false">
      <c r="A424" s="0" t="s">
        <v>61</v>
      </c>
      <c r="B424" s="0" t="n">
        <v>20000802</v>
      </c>
      <c r="C424" s="0" t="n">
        <f aca="false">INT(B424/10000)</f>
        <v>2000</v>
      </c>
      <c r="D424" s="0" t="n">
        <v>22.77831</v>
      </c>
      <c r="E424" s="0" t="n">
        <v>9.5309</v>
      </c>
      <c r="F424" s="0" t="n">
        <v>4.2826</v>
      </c>
      <c r="G424" s="0" t="n">
        <v>5.2483</v>
      </c>
      <c r="H424" s="0" t="n">
        <v>2.03</v>
      </c>
      <c r="I424" s="0" t="n">
        <v>0.884615384615385</v>
      </c>
      <c r="K424" s="0" t="n">
        <v>0.251916290851026</v>
      </c>
      <c r="L424" s="0" t="n">
        <v>4.30276345614862</v>
      </c>
      <c r="M424" s="0" t="n">
        <v>1.17747516846979</v>
      </c>
      <c r="N424" s="0" t="n">
        <v>6.96838966341529E-006</v>
      </c>
      <c r="O424" s="0" t="n">
        <v>5.7321618838591</v>
      </c>
      <c r="Q424" s="0" t="n">
        <v>4.93519899274205</v>
      </c>
      <c r="R424" s="0" t="n">
        <v>9.8590492171522</v>
      </c>
      <c r="S424" s="0" t="n">
        <v>1.83247160710457</v>
      </c>
      <c r="T424" s="0" t="n">
        <v>1.66138748398511E-005</v>
      </c>
      <c r="U424" s="0" t="n">
        <v>2.56956</v>
      </c>
      <c r="V424" s="0" t="n">
        <v>19.1962964308737</v>
      </c>
    </row>
    <row r="425" customFormat="false" ht="12.75" hidden="false" customHeight="false" outlineLevel="0" collapsed="false">
      <c r="A425" s="0" t="s">
        <v>61</v>
      </c>
      <c r="B425" s="0" t="n">
        <v>20000819</v>
      </c>
      <c r="C425" s="0" t="n">
        <f aca="false">INT(B425/10000)</f>
        <v>2000</v>
      </c>
      <c r="D425" s="0" t="n">
        <v>29.0925</v>
      </c>
      <c r="E425" s="0" t="n">
        <v>10.9439</v>
      </c>
      <c r="F425" s="0" t="n">
        <v>5.0428</v>
      </c>
      <c r="G425" s="0" t="n">
        <v>5.9011</v>
      </c>
      <c r="H425" s="0" t="n">
        <v>2.03</v>
      </c>
      <c r="I425" s="0" t="n">
        <v>0.971153846153846</v>
      </c>
      <c r="K425" s="0" t="n">
        <v>0.199410091181459</v>
      </c>
      <c r="L425" s="0" t="n">
        <v>4.06467346755704</v>
      </c>
      <c r="M425" s="0" t="n">
        <v>1.09693418754041</v>
      </c>
      <c r="N425" s="0" t="n">
        <v>0.601507247420164</v>
      </c>
      <c r="O425" s="0" t="n">
        <v>5.96252499369907</v>
      </c>
      <c r="Q425" s="0" t="n">
        <v>3.90656943152324</v>
      </c>
      <c r="R425" s="0" t="n">
        <v>9.3135065816905</v>
      </c>
      <c r="S425" s="0" t="n">
        <v>1.70712793556605</v>
      </c>
      <c r="T425" s="0" t="n">
        <v>1.43409978583259</v>
      </c>
      <c r="U425" s="0" t="n">
        <v>3.02568</v>
      </c>
      <c r="V425" s="0" t="n">
        <v>19.3869837346124</v>
      </c>
    </row>
    <row r="426" customFormat="false" ht="12.75" hidden="false" customHeight="false" outlineLevel="0" collapsed="false">
      <c r="A426" s="0" t="s">
        <v>61</v>
      </c>
      <c r="B426" s="0" t="n">
        <v>20000823</v>
      </c>
      <c r="C426" s="0" t="n">
        <f aca="false">INT(B426/10000)</f>
        <v>2000</v>
      </c>
      <c r="D426" s="0" t="n">
        <v>41.27868</v>
      </c>
      <c r="E426" s="0" t="n">
        <v>13.2675</v>
      </c>
      <c r="F426" s="0" t="n">
        <v>4.648</v>
      </c>
      <c r="G426" s="0" t="n">
        <v>8.6195</v>
      </c>
      <c r="H426" s="0" t="n">
        <v>2.03</v>
      </c>
      <c r="I426" s="0" t="n">
        <v>1</v>
      </c>
      <c r="K426" s="0" t="n">
        <v>0.280557699872592</v>
      </c>
      <c r="L426" s="0" t="n">
        <v>4.64208972170187</v>
      </c>
      <c r="M426" s="0" t="n">
        <v>1.35172957090236</v>
      </c>
      <c r="N426" s="0" t="n">
        <v>0.571641295728795</v>
      </c>
      <c r="O426" s="0" t="n">
        <v>6.84601828820562</v>
      </c>
      <c r="Q426" s="0" t="n">
        <v>5.49630225635566</v>
      </c>
      <c r="R426" s="0" t="n">
        <v>10.6365575293931</v>
      </c>
      <c r="S426" s="0" t="n">
        <v>2.10365885030192</v>
      </c>
      <c r="T426" s="0" t="n">
        <v>1.36289406868126</v>
      </c>
      <c r="U426" s="0" t="n">
        <v>2.7888</v>
      </c>
      <c r="V426" s="0" t="n">
        <v>22.3882127047319</v>
      </c>
    </row>
    <row r="427" customFormat="false" ht="12.75" hidden="false" customHeight="false" outlineLevel="0" collapsed="false">
      <c r="A427" s="0" t="s">
        <v>61</v>
      </c>
      <c r="B427" s="0" t="n">
        <v>20000826</v>
      </c>
      <c r="C427" s="0" t="n">
        <f aca="false">INT(B427/10000)</f>
        <v>2000</v>
      </c>
      <c r="D427" s="0" t="n">
        <v>20.93585</v>
      </c>
      <c r="E427" s="0" t="n">
        <v>8.3117</v>
      </c>
      <c r="F427" s="0" t="n">
        <v>4.1927</v>
      </c>
      <c r="G427" s="0" t="n">
        <v>4.119</v>
      </c>
      <c r="H427" s="0" t="n">
        <v>2.03</v>
      </c>
      <c r="I427" s="0" t="n">
        <v>0.836538461538462</v>
      </c>
      <c r="K427" s="0" t="n">
        <v>0.344044631435412</v>
      </c>
      <c r="L427" s="0" t="n">
        <v>2.94191142948734</v>
      </c>
      <c r="M427" s="0" t="n">
        <v>1.02376464537496</v>
      </c>
      <c r="N427" s="0" t="n">
        <v>0.050522819447186</v>
      </c>
      <c r="O427" s="0" t="n">
        <v>4.3602435257449</v>
      </c>
      <c r="Q427" s="0" t="n">
        <v>6.74005127966276</v>
      </c>
      <c r="R427" s="0" t="n">
        <v>6.74088870360073</v>
      </c>
      <c r="S427" s="0" t="n">
        <v>1.5932562275985</v>
      </c>
      <c r="T427" s="0" t="n">
        <v>0.120455347561685</v>
      </c>
      <c r="U427" s="0" t="n">
        <v>2.51562</v>
      </c>
      <c r="V427" s="0" t="n">
        <v>17.7102715584237</v>
      </c>
    </row>
    <row r="428" customFormat="false" ht="12.75" hidden="false" customHeight="false" outlineLevel="0" collapsed="false">
      <c r="A428" s="0" t="s">
        <v>61</v>
      </c>
      <c r="B428" s="0" t="n">
        <v>20000915</v>
      </c>
      <c r="C428" s="0" t="n">
        <f aca="false">INT(B428/10000)</f>
        <v>2000</v>
      </c>
      <c r="D428" s="0" t="n">
        <v>23.88025</v>
      </c>
      <c r="E428" s="0" t="n">
        <v>7.3178</v>
      </c>
      <c r="F428" s="0" t="n">
        <v>3.2026</v>
      </c>
      <c r="G428" s="0" t="n">
        <v>4.1152</v>
      </c>
      <c r="H428" s="0" t="n">
        <v>2.11</v>
      </c>
      <c r="I428" s="0" t="n">
        <v>0.903846153846154</v>
      </c>
      <c r="K428" s="0" t="n">
        <v>0.364541997636149</v>
      </c>
      <c r="L428" s="0" t="n">
        <v>2.88974149406038</v>
      </c>
      <c r="M428" s="0" t="n">
        <v>0.794609049017978</v>
      </c>
      <c r="N428" s="0" t="n">
        <v>0.594377312375313</v>
      </c>
      <c r="O428" s="0" t="n">
        <v>4.64326985308982</v>
      </c>
      <c r="Q428" s="0" t="n">
        <v>7.3743671378387</v>
      </c>
      <c r="R428" s="0" t="n">
        <v>6.62755260130682</v>
      </c>
      <c r="S428" s="0" t="n">
        <v>1.25515271338068</v>
      </c>
      <c r="T428" s="0" t="n">
        <v>1.46430036076164</v>
      </c>
      <c r="U428" s="0" t="n">
        <v>1.92156</v>
      </c>
      <c r="V428" s="0" t="n">
        <v>18.6429328132878</v>
      </c>
    </row>
    <row r="429" customFormat="false" ht="12.75" hidden="false" customHeight="false" outlineLevel="0" collapsed="false">
      <c r="A429" s="0" t="s">
        <v>61</v>
      </c>
      <c r="B429" s="0" t="n">
        <v>20000921</v>
      </c>
      <c r="C429" s="0" t="n">
        <f aca="false">INT(B429/10000)</f>
        <v>2000</v>
      </c>
      <c r="D429" s="0" t="n">
        <v>35.6602</v>
      </c>
      <c r="E429" s="0" t="n">
        <v>12.8062</v>
      </c>
      <c r="F429" s="0" t="n">
        <v>5.6605</v>
      </c>
      <c r="G429" s="0" t="n">
        <v>7.1457</v>
      </c>
      <c r="H429" s="0" t="n">
        <v>2.11</v>
      </c>
      <c r="I429" s="0" t="n">
        <v>0.990384615384615</v>
      </c>
      <c r="K429" s="0" t="n">
        <v>0.382623602820371</v>
      </c>
      <c r="L429" s="0" t="n">
        <v>5.25704468292446</v>
      </c>
      <c r="M429" s="0" t="n">
        <v>1.23497239082845</v>
      </c>
      <c r="N429" s="0" t="n">
        <v>0.872544498495761</v>
      </c>
      <c r="O429" s="0" t="n">
        <v>7.74718517506904</v>
      </c>
      <c r="Q429" s="0" t="n">
        <v>7.7401422637077</v>
      </c>
      <c r="R429" s="0" t="n">
        <v>12.0569055173674</v>
      </c>
      <c r="S429" s="0" t="n">
        <v>1.95074414168103</v>
      </c>
      <c r="T429" s="0" t="n">
        <v>2.14958949025491</v>
      </c>
      <c r="U429" s="0" t="n">
        <v>3.3963</v>
      </c>
      <c r="V429" s="0" t="n">
        <v>27.293681413011</v>
      </c>
    </row>
    <row r="430" customFormat="false" ht="12.75" hidden="false" customHeight="false" outlineLevel="0" collapsed="false">
      <c r="A430" s="0" t="s">
        <v>61</v>
      </c>
      <c r="B430" s="0" t="n">
        <v>20000927</v>
      </c>
      <c r="C430" s="0" t="n">
        <f aca="false">INT(B430/10000)</f>
        <v>2000</v>
      </c>
      <c r="D430" s="0" t="n">
        <v>20.68912</v>
      </c>
      <c r="E430" s="0" t="n">
        <v>8.7838</v>
      </c>
      <c r="F430" s="0" t="n">
        <v>5.327</v>
      </c>
      <c r="G430" s="0" t="n">
        <v>3.4568</v>
      </c>
      <c r="H430" s="0" t="n">
        <v>2.11</v>
      </c>
      <c r="I430" s="0" t="n">
        <v>0.826923076923077</v>
      </c>
      <c r="K430" s="0" t="n">
        <v>0.446677872197675</v>
      </c>
      <c r="L430" s="0" t="n">
        <v>1.89496575649988</v>
      </c>
      <c r="M430" s="0" t="n">
        <v>0.781436608444172</v>
      </c>
      <c r="N430" s="0" t="n">
        <v>0.571292277929396</v>
      </c>
      <c r="O430" s="0" t="n">
        <v>3.69437251507113</v>
      </c>
      <c r="Q430" s="0" t="n">
        <v>9.03590434927603</v>
      </c>
      <c r="R430" s="0" t="n">
        <v>4.34605837743344</v>
      </c>
      <c r="S430" s="0" t="n">
        <v>1.23434572087476</v>
      </c>
      <c r="T430" s="0" t="n">
        <v>1.40742836453376</v>
      </c>
      <c r="U430" s="0" t="n">
        <v>3.1962</v>
      </c>
      <c r="V430" s="0" t="n">
        <v>19.219936812118</v>
      </c>
    </row>
    <row r="431" customFormat="false" ht="12.75" hidden="false" customHeight="false" outlineLevel="0" collapsed="false">
      <c r="A431" s="0" t="s">
        <v>61</v>
      </c>
      <c r="B431" s="0" t="n">
        <v>20001006</v>
      </c>
      <c r="C431" s="0" t="n">
        <f aca="false">INT(B431/10000)</f>
        <v>2000</v>
      </c>
      <c r="D431" s="0" t="n">
        <v>22.03807</v>
      </c>
      <c r="E431" s="0" t="n">
        <v>5.6377</v>
      </c>
      <c r="F431" s="0" t="n">
        <v>1.7179</v>
      </c>
      <c r="G431" s="0" t="n">
        <v>3.9198</v>
      </c>
      <c r="H431" s="0" t="n">
        <v>2.34</v>
      </c>
      <c r="I431" s="0" t="n">
        <v>0.865384615384615</v>
      </c>
      <c r="K431" s="0" t="n">
        <v>0.678170001727252</v>
      </c>
      <c r="L431" s="0" t="n">
        <v>1.35340340131987</v>
      </c>
      <c r="M431" s="0" t="n">
        <v>0.773199826868823</v>
      </c>
      <c r="N431" s="0" t="n">
        <v>0.171048637516546</v>
      </c>
      <c r="O431" s="0" t="n">
        <v>2.97582186743249</v>
      </c>
      <c r="Q431" s="0" t="n">
        <v>14.9636938518691</v>
      </c>
      <c r="R431" s="0" t="n">
        <v>3.11234968992233</v>
      </c>
      <c r="S431" s="0" t="n">
        <v>1.27315919741938</v>
      </c>
      <c r="T431" s="0" t="n">
        <v>0.460444368569425</v>
      </c>
      <c r="U431" s="0" t="n">
        <v>1.03074</v>
      </c>
      <c r="V431" s="0" t="n">
        <v>20.8403871077802</v>
      </c>
    </row>
    <row r="432" customFormat="false" ht="12.75" hidden="false" customHeight="false" outlineLevel="0" collapsed="false">
      <c r="A432" s="0" t="s">
        <v>61</v>
      </c>
      <c r="B432" s="0" t="n">
        <v>20001009</v>
      </c>
      <c r="C432" s="0" t="n">
        <f aca="false">INT(B432/10000)</f>
        <v>2000</v>
      </c>
      <c r="D432" s="0" t="n">
        <v>22.14312</v>
      </c>
      <c r="E432" s="0" t="n">
        <v>7.0111</v>
      </c>
      <c r="F432" s="0" t="n">
        <v>2.8568</v>
      </c>
      <c r="G432" s="0" t="n">
        <v>4.1543</v>
      </c>
      <c r="H432" s="0" t="n">
        <v>2.34</v>
      </c>
      <c r="I432" s="0" t="n">
        <v>0.875</v>
      </c>
      <c r="K432" s="0" t="n">
        <v>0.532931521219171</v>
      </c>
      <c r="L432" s="0" t="n">
        <v>2.23769119631608</v>
      </c>
      <c r="M432" s="0" t="n">
        <v>0.615034390781874</v>
      </c>
      <c r="N432" s="0" t="n">
        <v>0.785639066445584</v>
      </c>
      <c r="O432" s="0" t="n">
        <v>4.17129617476271</v>
      </c>
      <c r="Q432" s="0" t="n">
        <v>11.7590340286709</v>
      </c>
      <c r="R432" s="0" t="n">
        <v>5.14589921541823</v>
      </c>
      <c r="S432" s="0" t="n">
        <v>1.01272227972965</v>
      </c>
      <c r="T432" s="0" t="n">
        <v>2.11485510276582</v>
      </c>
      <c r="U432" s="0" t="n">
        <v>1.71408</v>
      </c>
      <c r="V432" s="0" t="n">
        <v>21.7465906265846</v>
      </c>
    </row>
    <row r="433" customFormat="false" ht="12.75" hidden="false" customHeight="false" outlineLevel="0" collapsed="false">
      <c r="A433" s="0" t="s">
        <v>61</v>
      </c>
      <c r="B433" s="0" t="n">
        <v>20001018</v>
      </c>
      <c r="C433" s="0" t="n">
        <f aca="false">INT(B433/10000)</f>
        <v>2000</v>
      </c>
      <c r="D433" s="0" t="n">
        <v>21.78031</v>
      </c>
      <c r="E433" s="0" t="n">
        <v>5.8559</v>
      </c>
      <c r="F433" s="0" t="n">
        <v>2.0117</v>
      </c>
      <c r="G433" s="0" t="n">
        <v>3.8442</v>
      </c>
      <c r="H433" s="0" t="n">
        <v>2.34</v>
      </c>
      <c r="I433" s="0" t="n">
        <v>0.846153846153846</v>
      </c>
      <c r="K433" s="0" t="n">
        <v>0.440803180634785</v>
      </c>
      <c r="L433" s="0" t="n">
        <v>3.4528221002267</v>
      </c>
      <c r="M433" s="0" t="n">
        <v>0.576895207611971</v>
      </c>
      <c r="N433" s="0" t="n">
        <v>0.933124016534181</v>
      </c>
      <c r="O433" s="0" t="n">
        <v>5.40364450500764</v>
      </c>
      <c r="Q433" s="0" t="n">
        <v>9.7262394785222</v>
      </c>
      <c r="R433" s="0" t="n">
        <v>7.94027101048915</v>
      </c>
      <c r="S433" s="0" t="n">
        <v>0.94992188823</v>
      </c>
      <c r="T433" s="0" t="n">
        <v>2.51186858210715</v>
      </c>
      <c r="U433" s="0" t="n">
        <v>1.20702</v>
      </c>
      <c r="V433" s="0" t="n">
        <v>22.3353209593485</v>
      </c>
    </row>
    <row r="434" customFormat="false" ht="12.75" hidden="false" customHeight="false" outlineLevel="0" collapsed="false">
      <c r="A434" s="0" t="s">
        <v>61</v>
      </c>
      <c r="B434" s="0" t="n">
        <v>20001108</v>
      </c>
      <c r="C434" s="0" t="n">
        <f aca="false">INT(B434/10000)</f>
        <v>2000</v>
      </c>
      <c r="D434" s="0" t="n">
        <v>28.99726</v>
      </c>
      <c r="E434" s="0" t="n">
        <v>4.8573</v>
      </c>
      <c r="F434" s="0" t="n">
        <v>1.0101</v>
      </c>
      <c r="G434" s="0" t="n">
        <v>3.8472</v>
      </c>
      <c r="H434" s="0" t="n">
        <v>3.05</v>
      </c>
      <c r="I434" s="0" t="n">
        <v>0.961538461538462</v>
      </c>
      <c r="K434" s="0" t="n">
        <v>0.194377255730385</v>
      </c>
      <c r="L434" s="0" t="n">
        <v>4.24926340905356</v>
      </c>
      <c r="M434" s="0" t="n">
        <v>0.209977035677255</v>
      </c>
      <c r="N434" s="0" t="n">
        <v>0.293588786885291</v>
      </c>
      <c r="O434" s="0" t="n">
        <v>4.94720648734649</v>
      </c>
      <c r="Q434" s="0" t="n">
        <v>5.39037030547653</v>
      </c>
      <c r="R434" s="0" t="n">
        <v>9.85274849118256</v>
      </c>
      <c r="S434" s="0" t="n">
        <v>0.389195774128865</v>
      </c>
      <c r="T434" s="0" t="n">
        <v>0.997220325189106</v>
      </c>
      <c r="U434" s="0" t="n">
        <v>0.60606</v>
      </c>
      <c r="V434" s="0" t="n">
        <v>17.2355948959771</v>
      </c>
    </row>
    <row r="435" customFormat="false" ht="12.75" hidden="false" customHeight="false" outlineLevel="0" collapsed="false">
      <c r="A435" s="0" t="s">
        <v>61</v>
      </c>
      <c r="B435" s="0" t="n">
        <v>20010215</v>
      </c>
      <c r="C435" s="0" t="n">
        <f aca="false">INT(B435/10000)</f>
        <v>2001</v>
      </c>
      <c r="D435" s="0" t="n">
        <v>23.25517</v>
      </c>
      <c r="E435" s="0" t="n">
        <v>2.5624</v>
      </c>
      <c r="F435" s="0" t="n">
        <v>0.6206</v>
      </c>
      <c r="G435" s="0" t="n">
        <v>1.9418</v>
      </c>
      <c r="H435" s="0" t="n">
        <v>3.09</v>
      </c>
      <c r="I435" s="0" t="n">
        <v>0.823008849557522</v>
      </c>
      <c r="K435" s="0" t="n">
        <v>0.212806584091227</v>
      </c>
      <c r="L435" s="0" t="n">
        <v>1.59642958210199</v>
      </c>
      <c r="M435" s="0" t="n">
        <v>0.218649693631688</v>
      </c>
      <c r="N435" s="0" t="n">
        <v>0.179739180721564</v>
      </c>
      <c r="O435" s="0" t="n">
        <v>2.20762504054647</v>
      </c>
      <c r="Q435" s="0" t="n">
        <v>5.96938132738727</v>
      </c>
      <c r="R435" s="0" t="n">
        <v>3.70334754653269</v>
      </c>
      <c r="S435" s="0" t="n">
        <v>0.407819400901105</v>
      </c>
      <c r="T435" s="0" t="n">
        <v>0.617648854934546</v>
      </c>
      <c r="U435" s="0" t="n">
        <v>0.37236</v>
      </c>
      <c r="V435" s="0" t="n">
        <v>11.0705571297556</v>
      </c>
    </row>
    <row r="436" customFormat="false" ht="12.75" hidden="false" customHeight="false" outlineLevel="0" collapsed="false">
      <c r="A436" s="0" t="s">
        <v>61</v>
      </c>
      <c r="B436" s="0" t="n">
        <v>20010308</v>
      </c>
      <c r="C436" s="0" t="n">
        <f aca="false">INT(B436/10000)</f>
        <v>2001</v>
      </c>
      <c r="D436" s="0" t="n">
        <v>27.57245</v>
      </c>
      <c r="E436" s="0" t="n">
        <v>3.3422</v>
      </c>
      <c r="F436" s="0" t="n">
        <v>0.4277</v>
      </c>
      <c r="G436" s="0" t="n">
        <v>2.9145</v>
      </c>
      <c r="H436" s="0" t="n">
        <v>2.79</v>
      </c>
      <c r="I436" s="0" t="n">
        <v>0.902654867256637</v>
      </c>
      <c r="K436" s="0" t="n">
        <v>0.481505093519106</v>
      </c>
      <c r="L436" s="0" t="n">
        <v>1.38242939372172</v>
      </c>
      <c r="M436" s="0" t="n">
        <v>0.194384840204854</v>
      </c>
      <c r="N436" s="0" t="n">
        <v>0.309284615921089</v>
      </c>
      <c r="O436" s="0" t="n">
        <v>2.36760394336677</v>
      </c>
      <c r="Q436" s="0" t="n">
        <v>12.3536712009657</v>
      </c>
      <c r="R436" s="0" t="n">
        <v>3.19578963818376</v>
      </c>
      <c r="S436" s="0" t="n">
        <v>0.34556722989271</v>
      </c>
      <c r="T436" s="0" t="n">
        <v>0.970712552003166</v>
      </c>
      <c r="U436" s="0" t="n">
        <v>0.25662</v>
      </c>
      <c r="V436" s="0" t="n">
        <v>17.1223606210453</v>
      </c>
    </row>
    <row r="437" customFormat="false" ht="12.75" hidden="false" customHeight="false" outlineLevel="0" collapsed="false">
      <c r="A437" s="0" t="s">
        <v>61</v>
      </c>
      <c r="B437" s="0" t="n">
        <v>20010323</v>
      </c>
      <c r="C437" s="0" t="n">
        <f aca="false">INT(B437/10000)</f>
        <v>2001</v>
      </c>
      <c r="D437" s="0" t="n">
        <v>29.78991</v>
      </c>
      <c r="E437" s="0" t="n">
        <v>6.0579</v>
      </c>
      <c r="F437" s="0" t="n">
        <v>1.1771</v>
      </c>
      <c r="G437" s="0" t="n">
        <v>4.8808</v>
      </c>
      <c r="H437" s="0" t="n">
        <v>2.79</v>
      </c>
      <c r="I437" s="0" t="n">
        <v>0.955752212389381</v>
      </c>
      <c r="K437" s="0" t="n">
        <v>0.603372916314383</v>
      </c>
      <c r="L437" s="0" t="n">
        <v>3.95634326169879</v>
      </c>
      <c r="M437" s="0" t="n">
        <v>0.517186553624133</v>
      </c>
      <c r="N437" s="0" t="n">
        <v>0.419389759694128</v>
      </c>
      <c r="O437" s="0" t="n">
        <v>5.49629249133144</v>
      </c>
      <c r="Q437" s="0" t="n">
        <v>15.480356739819</v>
      </c>
      <c r="R437" s="0" t="n">
        <v>9.1459577308295</v>
      </c>
      <c r="S437" s="0" t="n">
        <v>0.919427278821233</v>
      </c>
      <c r="T437" s="0" t="n">
        <v>1.31628565715843</v>
      </c>
      <c r="U437" s="0" t="n">
        <v>0.70626</v>
      </c>
      <c r="V437" s="0" t="n">
        <v>27.5682874066281</v>
      </c>
    </row>
    <row r="438" customFormat="false" ht="12.75" hidden="false" customHeight="false" outlineLevel="0" collapsed="false">
      <c r="A438" s="0" t="s">
        <v>61</v>
      </c>
      <c r="B438" s="0" t="n">
        <v>20010413</v>
      </c>
      <c r="C438" s="0" t="n">
        <f aca="false">INT(B438/10000)</f>
        <v>2001</v>
      </c>
      <c r="D438" s="0" t="n">
        <v>27.65866</v>
      </c>
      <c r="E438" s="0" t="n">
        <v>9.9525</v>
      </c>
      <c r="F438" s="0" t="n">
        <v>4.2707</v>
      </c>
      <c r="G438" s="0" t="n">
        <v>5.6818</v>
      </c>
      <c r="H438" s="0" t="n">
        <v>2.44</v>
      </c>
      <c r="I438" s="0" t="n">
        <v>0.911504424778761</v>
      </c>
      <c r="K438" s="0" t="n">
        <v>0.345856452197798</v>
      </c>
      <c r="L438" s="0" t="n">
        <v>1.47227104739325</v>
      </c>
      <c r="M438" s="0" t="n">
        <v>3.35464563226361</v>
      </c>
      <c r="N438" s="0" t="n">
        <v>1.71567178247081</v>
      </c>
      <c r="O438" s="0" t="n">
        <v>6.88844491432547</v>
      </c>
      <c r="Q438" s="0" t="n">
        <v>7.90729377378865</v>
      </c>
      <c r="R438" s="0" t="n">
        <v>3.38965330456037</v>
      </c>
      <c r="S438" s="0" t="n">
        <v>5.6215553907717</v>
      </c>
      <c r="T438" s="0" t="n">
        <v>4.78870447119208</v>
      </c>
      <c r="U438" s="0" t="n">
        <v>2.56242</v>
      </c>
      <c r="V438" s="0" t="n">
        <v>24.2696269403128</v>
      </c>
    </row>
    <row r="439" customFormat="false" ht="12.75" hidden="false" customHeight="false" outlineLevel="0" collapsed="false">
      <c r="A439" s="0" t="s">
        <v>61</v>
      </c>
      <c r="B439" s="0" t="n">
        <v>20010416</v>
      </c>
      <c r="C439" s="0" t="n">
        <f aca="false">INT(B439/10000)</f>
        <v>2001</v>
      </c>
      <c r="D439" s="0" t="n">
        <v>40.58116</v>
      </c>
      <c r="E439" s="0" t="n">
        <v>28.7805</v>
      </c>
      <c r="F439" s="0" t="n">
        <v>11.0797</v>
      </c>
      <c r="G439" s="0" t="n">
        <v>17.7008</v>
      </c>
      <c r="H439" s="0" t="n">
        <v>2.44</v>
      </c>
      <c r="I439" s="0" t="n">
        <v>0.982300884955752</v>
      </c>
      <c r="K439" s="0" t="n">
        <v>4.13991893595428E-005</v>
      </c>
      <c r="L439" s="0" t="n">
        <v>1.16800061380395E-005</v>
      </c>
      <c r="M439" s="0" t="n">
        <v>18.0667554157191</v>
      </c>
      <c r="N439" s="0" t="n">
        <v>0.000134227259680025</v>
      </c>
      <c r="O439" s="0" t="n">
        <v>18.0669427221743</v>
      </c>
      <c r="Q439" s="0" t="n">
        <v>0.000946506997866827</v>
      </c>
      <c r="R439" s="0" t="n">
        <v>2.68912245969856E-005</v>
      </c>
      <c r="S439" s="0" t="n">
        <v>30.2754083245621</v>
      </c>
      <c r="T439" s="0" t="n">
        <v>0.000374648977241971</v>
      </c>
      <c r="U439" s="0" t="n">
        <v>6.64782</v>
      </c>
      <c r="V439" s="0" t="n">
        <v>36.9245763717618</v>
      </c>
    </row>
    <row r="440" customFormat="false" ht="12.75" hidden="false" customHeight="false" outlineLevel="0" collapsed="false">
      <c r="A440" s="0" t="s">
        <v>61</v>
      </c>
      <c r="B440" s="0" t="n">
        <v>20010510</v>
      </c>
      <c r="C440" s="0" t="n">
        <f aca="false">INT(B440/10000)</f>
        <v>2001</v>
      </c>
      <c r="D440" s="0" t="n">
        <v>24.10307</v>
      </c>
      <c r="E440" s="0" t="n">
        <v>8.1202</v>
      </c>
      <c r="F440" s="0" t="n">
        <v>2.4568</v>
      </c>
      <c r="G440" s="0" t="n">
        <v>5.6634</v>
      </c>
      <c r="H440" s="0" t="n">
        <v>2.3</v>
      </c>
      <c r="I440" s="0" t="n">
        <v>0.84070796460177</v>
      </c>
      <c r="K440" s="0" t="n">
        <v>0.533535461473299</v>
      </c>
      <c r="L440" s="0" t="n">
        <v>2.09832505153528</v>
      </c>
      <c r="M440" s="0" t="n">
        <v>3.1296885510287</v>
      </c>
      <c r="N440" s="0" t="n">
        <v>3.06836505356738E-005</v>
      </c>
      <c r="O440" s="0" t="n">
        <v>5.76157974768782</v>
      </c>
      <c r="Q440" s="0" t="n">
        <v>11.6020290536319</v>
      </c>
      <c r="R440" s="0" t="n">
        <v>4.82315444156584</v>
      </c>
      <c r="S440" s="0" t="n">
        <v>5.11689741301278</v>
      </c>
      <c r="T440" s="0" t="n">
        <v>8.13787602657912E-005</v>
      </c>
      <c r="U440" s="0" t="n">
        <v>1.47408</v>
      </c>
      <c r="V440" s="0" t="n">
        <v>23.0162422869707</v>
      </c>
    </row>
    <row r="441" customFormat="false" ht="12.75" hidden="false" customHeight="false" outlineLevel="0" collapsed="false">
      <c r="A441" s="0" t="s">
        <v>61</v>
      </c>
      <c r="B441" s="0" t="n">
        <v>20010519</v>
      </c>
      <c r="C441" s="0" t="n">
        <f aca="false">INT(B441/10000)</f>
        <v>2001</v>
      </c>
      <c r="D441" s="0" t="n">
        <v>22.96813</v>
      </c>
      <c r="E441" s="0" t="n">
        <v>9.0021</v>
      </c>
      <c r="F441" s="0" t="n">
        <v>2.8293</v>
      </c>
      <c r="G441" s="0" t="n">
        <v>6.1728</v>
      </c>
      <c r="H441" s="0" t="n">
        <v>2.3</v>
      </c>
      <c r="I441" s="0" t="n">
        <v>0.805309734513274</v>
      </c>
      <c r="K441" s="0" t="n">
        <v>0.424020962057931</v>
      </c>
      <c r="L441" s="0" t="n">
        <v>2.61632965117123</v>
      </c>
      <c r="M441" s="0" t="n">
        <v>3.822892242442</v>
      </c>
      <c r="N441" s="0" t="n">
        <v>0.0782946643421654</v>
      </c>
      <c r="O441" s="0" t="n">
        <v>6.94153752001332</v>
      </c>
      <c r="Q441" s="0" t="n">
        <v>9.22057459416171</v>
      </c>
      <c r="R441" s="0" t="n">
        <v>6.01382610783491</v>
      </c>
      <c r="S441" s="0" t="n">
        <v>6.250253693502</v>
      </c>
      <c r="T441" s="0" t="n">
        <v>0.207652042972655</v>
      </c>
      <c r="U441" s="0" t="n">
        <v>1.69758</v>
      </c>
      <c r="V441" s="0" t="n">
        <v>23.3898864384713</v>
      </c>
    </row>
    <row r="442" customFormat="false" ht="12.75" hidden="false" customHeight="false" outlineLevel="0" collapsed="false">
      <c r="A442" s="0" t="s">
        <v>61</v>
      </c>
      <c r="B442" s="0" t="n">
        <v>20010525</v>
      </c>
      <c r="C442" s="0" t="n">
        <f aca="false">INT(B442/10000)</f>
        <v>2001</v>
      </c>
      <c r="D442" s="0" t="n">
        <v>24.25402</v>
      </c>
      <c r="E442" s="0" t="n">
        <v>9.9206</v>
      </c>
      <c r="F442" s="0" t="n">
        <v>4.1503</v>
      </c>
      <c r="G442" s="0" t="n">
        <v>5.7703</v>
      </c>
      <c r="H442" s="0" t="n">
        <v>2.3</v>
      </c>
      <c r="I442" s="0" t="n">
        <v>0.849557522123894</v>
      </c>
      <c r="K442" s="0" t="n">
        <v>0.408062298373072</v>
      </c>
      <c r="L442" s="0" t="n">
        <v>4.080487017389</v>
      </c>
      <c r="M442" s="0" t="n">
        <v>2.13659550085845</v>
      </c>
      <c r="N442" s="0" t="n">
        <v>0.105428305261102</v>
      </c>
      <c r="O442" s="0" t="n">
        <v>6.73057312188163</v>
      </c>
      <c r="Q442" s="0" t="n">
        <v>8.87354446570951</v>
      </c>
      <c r="R442" s="0" t="n">
        <v>9.37929948807106</v>
      </c>
      <c r="S442" s="0" t="n">
        <v>3.49323576858913</v>
      </c>
      <c r="T442" s="0" t="n">
        <v>0.279615516057874</v>
      </c>
      <c r="U442" s="0" t="n">
        <v>2.49018</v>
      </c>
      <c r="V442" s="0" t="n">
        <v>24.5158752384276</v>
      </c>
    </row>
    <row r="443" customFormat="false" ht="12.75" hidden="false" customHeight="false" outlineLevel="0" collapsed="false">
      <c r="A443" s="0" t="s">
        <v>61</v>
      </c>
      <c r="B443" s="0" t="n">
        <v>20010621</v>
      </c>
      <c r="C443" s="0" t="n">
        <f aca="false">INT(B443/10000)</f>
        <v>2001</v>
      </c>
      <c r="D443" s="0" t="n">
        <v>24.56314</v>
      </c>
      <c r="E443" s="0" t="n">
        <v>9.6491</v>
      </c>
      <c r="F443" s="0" t="n">
        <v>2.7384</v>
      </c>
      <c r="G443" s="0" t="n">
        <v>6.9107</v>
      </c>
      <c r="H443" s="0" t="n">
        <v>2.07</v>
      </c>
      <c r="I443" s="0" t="n">
        <v>0.876106194690266</v>
      </c>
      <c r="K443" s="0" t="n">
        <v>0.268240978932328</v>
      </c>
      <c r="L443" s="0" t="n">
        <v>3.88747303532779</v>
      </c>
      <c r="M443" s="0" t="n">
        <v>2.10723794473775</v>
      </c>
      <c r="N443" s="0" t="n">
        <v>2.61489121277773E-005</v>
      </c>
      <c r="O443" s="0" t="n">
        <v>6.26297810791</v>
      </c>
      <c r="Q443" s="0" t="n">
        <v>5.34064566150069</v>
      </c>
      <c r="R443" s="0" t="n">
        <v>8.91165393909914</v>
      </c>
      <c r="S443" s="0" t="n">
        <v>3.30399864146268</v>
      </c>
      <c r="T443" s="0" t="n">
        <v>6.33818814209716E-005</v>
      </c>
      <c r="U443" s="0" t="n">
        <v>1.64304</v>
      </c>
      <c r="V443" s="0" t="n">
        <v>19.1994016239439</v>
      </c>
    </row>
    <row r="444" customFormat="false" ht="12.75" hidden="false" customHeight="false" outlineLevel="0" collapsed="false">
      <c r="A444" s="0" t="s">
        <v>61</v>
      </c>
      <c r="B444" s="0" t="n">
        <v>20010712</v>
      </c>
      <c r="C444" s="0" t="n">
        <f aca="false">INT(B444/10000)</f>
        <v>2001</v>
      </c>
      <c r="D444" s="0" t="n">
        <v>23.08259</v>
      </c>
      <c r="E444" s="0" t="n">
        <v>7.6793</v>
      </c>
      <c r="F444" s="0" t="n">
        <v>2.3263</v>
      </c>
      <c r="G444" s="0" t="n">
        <v>5.353</v>
      </c>
      <c r="H444" s="0" t="n">
        <v>1.99</v>
      </c>
      <c r="I444" s="0" t="n">
        <v>0.814159292035398</v>
      </c>
      <c r="K444" s="0" t="n">
        <v>0.787172066987602</v>
      </c>
      <c r="L444" s="0" t="n">
        <v>1.42828868823443</v>
      </c>
      <c r="M444" s="0" t="n">
        <v>1.50592084000354</v>
      </c>
      <c r="N444" s="0" t="n">
        <v>0.241231131006982</v>
      </c>
      <c r="O444" s="0" t="n">
        <v>3.96261272623255</v>
      </c>
      <c r="Q444" s="0" t="n">
        <v>15.1698930691439</v>
      </c>
      <c r="R444" s="0" t="n">
        <v>3.27114732344212</v>
      </c>
      <c r="S444" s="0" t="n">
        <v>2.32606844766746</v>
      </c>
      <c r="T444" s="0" t="n">
        <v>0.565559628366553</v>
      </c>
      <c r="U444" s="0" t="n">
        <v>1.39578</v>
      </c>
      <c r="V444" s="0" t="n">
        <v>22.7284484686201</v>
      </c>
    </row>
    <row r="445" customFormat="false" ht="12.75" hidden="false" customHeight="false" outlineLevel="0" collapsed="false">
      <c r="A445" s="0" t="s">
        <v>61</v>
      </c>
      <c r="B445" s="0" t="n">
        <v>20010730</v>
      </c>
      <c r="C445" s="0" t="n">
        <f aca="false">INT(B445/10000)</f>
        <v>2001</v>
      </c>
      <c r="D445" s="0" t="n">
        <v>26.14768</v>
      </c>
      <c r="E445" s="0" t="n">
        <v>10.5453</v>
      </c>
      <c r="F445" s="0" t="n">
        <v>5.2874</v>
      </c>
      <c r="G445" s="0" t="n">
        <v>5.2579</v>
      </c>
      <c r="H445" s="0" t="n">
        <v>1.99</v>
      </c>
      <c r="I445" s="0" t="n">
        <v>0.884955752212389</v>
      </c>
      <c r="K445" s="0" t="n">
        <v>0.378048297864849</v>
      </c>
      <c r="L445" s="0" t="n">
        <v>0.86775007325605</v>
      </c>
      <c r="M445" s="0" t="n">
        <v>1.09456250724245</v>
      </c>
      <c r="N445" s="0" t="n">
        <v>1.20760158591813</v>
      </c>
      <c r="O445" s="0" t="n">
        <v>3.54796246428148</v>
      </c>
      <c r="Q445" s="0" t="n">
        <v>7.28551290638209</v>
      </c>
      <c r="R445" s="0" t="n">
        <v>1.98737016748139</v>
      </c>
      <c r="S445" s="0" t="n">
        <v>1.69067805190242</v>
      </c>
      <c r="T445" s="0" t="n">
        <v>2.83118808627959</v>
      </c>
      <c r="U445" s="0" t="n">
        <v>3.17244</v>
      </c>
      <c r="V445" s="0" t="n">
        <v>16.9671892120455</v>
      </c>
    </row>
    <row r="446" customFormat="false" ht="12.75" hidden="false" customHeight="false" outlineLevel="0" collapsed="false">
      <c r="A446" s="0" t="s">
        <v>61</v>
      </c>
      <c r="B446" s="0" t="n">
        <v>20010820</v>
      </c>
      <c r="C446" s="0" t="n">
        <f aca="false">INT(B446/10000)</f>
        <v>2001</v>
      </c>
      <c r="D446" s="0" t="n">
        <v>28.4356</v>
      </c>
      <c r="E446" s="0" t="n">
        <v>12.6699</v>
      </c>
      <c r="F446" s="0" t="n">
        <v>6.5894</v>
      </c>
      <c r="G446" s="0" t="n">
        <v>6.0805</v>
      </c>
      <c r="H446" s="0" t="n">
        <v>2.03</v>
      </c>
      <c r="I446" s="0" t="n">
        <v>0.938053097345133</v>
      </c>
      <c r="K446" s="0" t="n">
        <v>0.283650606022525</v>
      </c>
      <c r="L446" s="0" t="n">
        <v>3.74189970276248</v>
      </c>
      <c r="M446" s="0" t="n">
        <v>1.4779093727006</v>
      </c>
      <c r="N446" s="0" t="n">
        <v>0.392196287152438</v>
      </c>
      <c r="O446" s="0" t="n">
        <v>5.89565596863805</v>
      </c>
      <c r="Q446" s="0" t="n">
        <v>5.5568942381772</v>
      </c>
      <c r="R446" s="0" t="n">
        <v>8.57392550419306</v>
      </c>
      <c r="S446" s="0" t="n">
        <v>2.30002893977552</v>
      </c>
      <c r="T446" s="0" t="n">
        <v>0.935065394177651</v>
      </c>
      <c r="U446" s="0" t="n">
        <v>3.95364</v>
      </c>
      <c r="V446" s="0" t="n">
        <v>21.3195540763234</v>
      </c>
    </row>
    <row r="447" customFormat="false" ht="12.75" hidden="false" customHeight="false" outlineLevel="0" collapsed="false">
      <c r="A447" s="0" t="s">
        <v>61</v>
      </c>
      <c r="B447" s="0" t="n">
        <v>20010901</v>
      </c>
      <c r="C447" s="0" t="n">
        <f aca="false">INT(B447/10000)</f>
        <v>2001</v>
      </c>
      <c r="D447" s="0" t="n">
        <v>27.74962</v>
      </c>
      <c r="E447" s="0" t="n">
        <v>11.0816</v>
      </c>
      <c r="F447" s="0" t="n">
        <v>4.7106</v>
      </c>
      <c r="G447" s="0" t="n">
        <v>6.371</v>
      </c>
      <c r="H447" s="0" t="n">
        <v>2.11</v>
      </c>
      <c r="I447" s="0" t="n">
        <v>0.920353982300885</v>
      </c>
      <c r="K447" s="0" t="n">
        <v>0.550244475170865</v>
      </c>
      <c r="L447" s="0" t="n">
        <v>4.33897205155827</v>
      </c>
      <c r="M447" s="0" t="n">
        <v>1.56822552242563</v>
      </c>
      <c r="N447" s="0" t="n">
        <v>0.187597067176589</v>
      </c>
      <c r="O447" s="0" t="n">
        <v>6.64503911633135</v>
      </c>
      <c r="Q447" s="0" t="n">
        <v>11.1309665327706</v>
      </c>
      <c r="R447" s="0" t="n">
        <v>9.95132802238874</v>
      </c>
      <c r="S447" s="0" t="n">
        <v>2.47714586449523</v>
      </c>
      <c r="T447" s="0" t="n">
        <v>0.462161740404805</v>
      </c>
      <c r="U447" s="0" t="n">
        <v>2.82636</v>
      </c>
      <c r="V447" s="0" t="n">
        <v>26.8479621600594</v>
      </c>
    </row>
    <row r="448" customFormat="false" ht="12.75" hidden="false" customHeight="false" outlineLevel="0" collapsed="false">
      <c r="A448" s="0" t="s">
        <v>61</v>
      </c>
      <c r="B448" s="0" t="n">
        <v>20010913</v>
      </c>
      <c r="C448" s="0" t="n">
        <f aca="false">INT(B448/10000)</f>
        <v>2001</v>
      </c>
      <c r="D448" s="0" t="n">
        <v>28.38299</v>
      </c>
      <c r="E448" s="0" t="n">
        <v>9.174</v>
      </c>
      <c r="F448" s="0" t="n">
        <v>2.8181</v>
      </c>
      <c r="G448" s="0" t="n">
        <v>6.3559</v>
      </c>
      <c r="H448" s="0" t="n">
        <v>2.11</v>
      </c>
      <c r="I448" s="0" t="n">
        <v>0.929203539823009</v>
      </c>
      <c r="K448" s="0" t="n">
        <v>0.383538663811475</v>
      </c>
      <c r="L448" s="0" t="n">
        <v>4.1181735146521</v>
      </c>
      <c r="M448" s="0" t="n">
        <v>0.780058469892654</v>
      </c>
      <c r="N448" s="0" t="n">
        <v>1.12089559261047</v>
      </c>
      <c r="O448" s="0" t="n">
        <v>6.4026662409667</v>
      </c>
      <c r="Q448" s="0" t="n">
        <v>7.75865315064439</v>
      </c>
      <c r="R448" s="0" t="n">
        <v>9.44493188950107</v>
      </c>
      <c r="S448" s="0" t="n">
        <v>1.23216883358095</v>
      </c>
      <c r="T448" s="0" t="n">
        <v>2.76142407602403</v>
      </c>
      <c r="U448" s="0" t="n">
        <v>1.69086</v>
      </c>
      <c r="V448" s="0" t="n">
        <v>22.8880379497504</v>
      </c>
    </row>
    <row r="449" customFormat="false" ht="12.75" hidden="false" customHeight="false" outlineLevel="0" collapsed="false">
      <c r="A449" s="0" t="s">
        <v>61</v>
      </c>
      <c r="B449" s="0" t="n">
        <v>20010916</v>
      </c>
      <c r="C449" s="0" t="n">
        <f aca="false">INT(B449/10000)</f>
        <v>2001</v>
      </c>
      <c r="D449" s="0" t="n">
        <v>24.47935</v>
      </c>
      <c r="E449" s="0" t="n">
        <v>9.7369</v>
      </c>
      <c r="F449" s="0" t="n">
        <v>4.0055</v>
      </c>
      <c r="G449" s="0" t="n">
        <v>5.7314</v>
      </c>
      <c r="H449" s="0" t="n">
        <v>2.11</v>
      </c>
      <c r="I449" s="0" t="n">
        <v>0.858407079646018</v>
      </c>
      <c r="K449" s="0" t="n">
        <v>0.358886920711124</v>
      </c>
      <c r="L449" s="0" t="n">
        <v>3.20128320476868</v>
      </c>
      <c r="M449" s="0" t="n">
        <v>0.999406847720228</v>
      </c>
      <c r="N449" s="0" t="n">
        <v>0.970020183899145</v>
      </c>
      <c r="O449" s="0" t="n">
        <v>5.52959715709918</v>
      </c>
      <c r="Q449" s="0" t="n">
        <v>7.25996985656996</v>
      </c>
      <c r="R449" s="0" t="n">
        <v>7.34206602040132</v>
      </c>
      <c r="S449" s="0" t="n">
        <v>1.57864829029766</v>
      </c>
      <c r="T449" s="0" t="n">
        <v>2.38972934473767</v>
      </c>
      <c r="U449" s="0" t="n">
        <v>2.4033</v>
      </c>
      <c r="V449" s="0" t="n">
        <v>20.9737135120066</v>
      </c>
    </row>
    <row r="450" customFormat="false" ht="12.75" hidden="false" customHeight="false" outlineLevel="0" collapsed="false">
      <c r="A450" s="0" t="s">
        <v>61</v>
      </c>
      <c r="B450" s="0" t="n">
        <v>20010922</v>
      </c>
      <c r="C450" s="0" t="n">
        <f aca="false">INT(B450/10000)</f>
        <v>2001</v>
      </c>
      <c r="D450" s="0" t="n">
        <v>23.69457</v>
      </c>
      <c r="E450" s="0" t="n">
        <v>12.3089</v>
      </c>
      <c r="F450" s="0" t="n">
        <v>6.3945</v>
      </c>
      <c r="G450" s="0" t="n">
        <v>5.9144</v>
      </c>
      <c r="H450" s="0" t="n">
        <v>2.11</v>
      </c>
      <c r="I450" s="0" t="n">
        <v>0.831858407079646</v>
      </c>
      <c r="K450" s="0" t="n">
        <v>0.239196943074676</v>
      </c>
      <c r="L450" s="0" t="n">
        <v>3.40597261147218</v>
      </c>
      <c r="M450" s="0" t="n">
        <v>2.17489493269713</v>
      </c>
      <c r="N450" s="0" t="n">
        <v>0.638253835728243</v>
      </c>
      <c r="O450" s="0" t="n">
        <v>6.45831832297223</v>
      </c>
      <c r="Q450" s="0" t="n">
        <v>4.83874584525086</v>
      </c>
      <c r="R450" s="0" t="n">
        <v>7.81151625068874</v>
      </c>
      <c r="S450" s="0" t="n">
        <v>3.43543190134365</v>
      </c>
      <c r="T450" s="0" t="n">
        <v>1.57239400370017</v>
      </c>
      <c r="U450" s="0" t="n">
        <v>3.8367</v>
      </c>
      <c r="V450" s="0" t="n">
        <v>21.4947880009834</v>
      </c>
    </row>
    <row r="451" customFormat="false" ht="12.75" hidden="false" customHeight="false" outlineLevel="0" collapsed="false">
      <c r="A451" s="0" t="s">
        <v>61</v>
      </c>
      <c r="B451" s="0" t="n">
        <v>20011004</v>
      </c>
      <c r="C451" s="0" t="n">
        <f aca="false">INT(B451/10000)</f>
        <v>2001</v>
      </c>
      <c r="D451" s="0" t="n">
        <v>26.42188</v>
      </c>
      <c r="E451" s="0" t="n">
        <v>9.1858</v>
      </c>
      <c r="F451" s="0" t="n">
        <v>4.0252</v>
      </c>
      <c r="G451" s="0" t="n">
        <v>5.1606</v>
      </c>
      <c r="H451" s="0" t="n">
        <v>2.34</v>
      </c>
      <c r="I451" s="0" t="n">
        <v>0.893805309734513</v>
      </c>
      <c r="K451" s="0" t="n">
        <v>0.552843248385601</v>
      </c>
      <c r="L451" s="0" t="n">
        <v>3.23468378665676</v>
      </c>
      <c r="M451" s="0" t="n">
        <v>1.41913016099169</v>
      </c>
      <c r="N451" s="0" t="n">
        <v>0.136545735061742</v>
      </c>
      <c r="O451" s="0" t="n">
        <v>5.3432029310958</v>
      </c>
      <c r="Q451" s="0" t="n">
        <v>12.198382552819</v>
      </c>
      <c r="R451" s="0" t="n">
        <v>7.4386299536265</v>
      </c>
      <c r="S451" s="0" t="n">
        <v>2.33675507160757</v>
      </c>
      <c r="T451" s="0" t="n">
        <v>0.367566299703908</v>
      </c>
      <c r="U451" s="0" t="n">
        <v>2.41512</v>
      </c>
      <c r="V451" s="0" t="n">
        <v>24.756453877757</v>
      </c>
    </row>
    <row r="452" customFormat="false" ht="12.75" hidden="false" customHeight="false" outlineLevel="0" collapsed="false">
      <c r="A452" s="0" t="s">
        <v>61</v>
      </c>
      <c r="B452" s="0" t="n">
        <v>20011007</v>
      </c>
      <c r="C452" s="0" t="n">
        <f aca="false">INT(B452/10000)</f>
        <v>2001</v>
      </c>
      <c r="D452" s="0" t="n">
        <v>29.33419</v>
      </c>
      <c r="E452" s="0" t="n">
        <v>9.3824</v>
      </c>
      <c r="F452" s="0" t="n">
        <v>3.2196</v>
      </c>
      <c r="G452" s="0" t="n">
        <v>6.1628</v>
      </c>
      <c r="H452" s="0" t="n">
        <v>2.34</v>
      </c>
      <c r="I452" s="0" t="n">
        <v>0.946902654867257</v>
      </c>
      <c r="K452" s="0" t="n">
        <v>0.405097500761894</v>
      </c>
      <c r="L452" s="0" t="n">
        <v>2.63066529914974</v>
      </c>
      <c r="M452" s="0" t="n">
        <v>1.11760626581317</v>
      </c>
      <c r="N452" s="0" t="n">
        <v>1.71676869555463</v>
      </c>
      <c r="O452" s="0" t="n">
        <v>5.87013776127943</v>
      </c>
      <c r="Q452" s="0" t="n">
        <v>8.93840035112052</v>
      </c>
      <c r="R452" s="0" t="n">
        <v>6.04960082124328</v>
      </c>
      <c r="S452" s="0" t="n">
        <v>1.84026256469269</v>
      </c>
      <c r="T452" s="0" t="n">
        <v>4.62135501037208</v>
      </c>
      <c r="U452" s="0" t="n">
        <v>1.93176</v>
      </c>
      <c r="V452" s="0" t="n">
        <v>23.3813787474286</v>
      </c>
    </row>
    <row r="453" customFormat="false" ht="12.75" hidden="false" customHeight="false" outlineLevel="0" collapsed="false">
      <c r="A453" s="0" t="s">
        <v>61</v>
      </c>
      <c r="B453" s="0" t="n">
        <v>20011016</v>
      </c>
      <c r="C453" s="0" t="n">
        <f aca="false">INT(B453/10000)</f>
        <v>2001</v>
      </c>
      <c r="D453" s="0" t="n">
        <v>24.55144</v>
      </c>
      <c r="E453" s="0" t="n">
        <v>11.733</v>
      </c>
      <c r="F453" s="0" t="n">
        <v>6.694</v>
      </c>
      <c r="G453" s="0" t="n">
        <v>5.039</v>
      </c>
      <c r="H453" s="0" t="n">
        <v>2.34</v>
      </c>
      <c r="I453" s="0" t="n">
        <v>0.867256637168142</v>
      </c>
      <c r="K453" s="0" t="n">
        <v>0.184348187267881</v>
      </c>
      <c r="L453" s="0" t="n">
        <v>4.85608991008214</v>
      </c>
      <c r="M453" s="0" t="n">
        <v>2.11329534441768</v>
      </c>
      <c r="N453" s="0" t="n">
        <v>0.424370742288399</v>
      </c>
      <c r="O453" s="0" t="n">
        <v>7.5781041840561</v>
      </c>
      <c r="Q453" s="0" t="n">
        <v>4.0676081652061</v>
      </c>
      <c r="R453" s="0" t="n">
        <v>11.1672912238434</v>
      </c>
      <c r="S453" s="0" t="n">
        <v>3.47977497033943</v>
      </c>
      <c r="T453" s="0" t="n">
        <v>1.1423599819871</v>
      </c>
      <c r="U453" s="0" t="n">
        <v>4.0164</v>
      </c>
      <c r="V453" s="0" t="n">
        <v>23.873434341376</v>
      </c>
    </row>
    <row r="454" customFormat="false" ht="12.75" hidden="false" customHeight="false" outlineLevel="0" collapsed="false">
      <c r="A454" s="0" t="s">
        <v>61</v>
      </c>
      <c r="B454" s="0" t="n">
        <v>20011028</v>
      </c>
      <c r="C454" s="0" t="n">
        <f aca="false">INT(B454/10000)</f>
        <v>2001</v>
      </c>
      <c r="D454" s="0" t="n">
        <v>40.55283</v>
      </c>
      <c r="E454" s="0" t="n">
        <v>8.6067</v>
      </c>
      <c r="F454" s="0" t="n">
        <v>0.8548</v>
      </c>
      <c r="G454" s="0" t="n">
        <v>7.7519</v>
      </c>
      <c r="H454" s="0" t="n">
        <v>2.34</v>
      </c>
      <c r="I454" s="0" t="n">
        <v>0.973451327433628</v>
      </c>
      <c r="K454" s="0" t="n">
        <v>0.537854549351312</v>
      </c>
      <c r="L454" s="0" t="n">
        <v>3.8969316071899</v>
      </c>
      <c r="M454" s="0" t="n">
        <v>0.487668748834653</v>
      </c>
      <c r="N454" s="0" t="n">
        <v>1.72404820965637</v>
      </c>
      <c r="O454" s="0" t="n">
        <v>6.64650311503224</v>
      </c>
      <c r="Q454" s="0" t="n">
        <v>11.8676597207626</v>
      </c>
      <c r="R454" s="0" t="n">
        <v>8.9615659805923</v>
      </c>
      <c r="S454" s="0" t="n">
        <v>0.80300063618376</v>
      </c>
      <c r="T454" s="0" t="n">
        <v>4.64095067230035</v>
      </c>
      <c r="U454" s="0" t="n">
        <v>0.51288</v>
      </c>
      <c r="V454" s="0" t="n">
        <v>26.786057009839</v>
      </c>
    </row>
    <row r="455" customFormat="false" ht="12.75" hidden="false" customHeight="false" outlineLevel="0" collapsed="false">
      <c r="A455" s="0" t="s">
        <v>61</v>
      </c>
      <c r="B455" s="0" t="n">
        <v>20011106</v>
      </c>
      <c r="C455" s="0" t="n">
        <f aca="false">INT(B455/10000)</f>
        <v>2001</v>
      </c>
      <c r="D455" s="0" t="n">
        <v>63.20164</v>
      </c>
      <c r="E455" s="0" t="n">
        <v>13.4378</v>
      </c>
      <c r="F455" s="0" t="n">
        <v>2.5869</v>
      </c>
      <c r="G455" s="0" t="n">
        <v>10.8509</v>
      </c>
      <c r="H455" s="0" t="n">
        <v>3.05</v>
      </c>
      <c r="I455" s="0" t="n">
        <v>1</v>
      </c>
      <c r="K455" s="0" t="n">
        <v>0.492925054688089</v>
      </c>
      <c r="L455" s="0" t="n">
        <v>8.93288217283751</v>
      </c>
      <c r="M455" s="0" t="n">
        <v>0.370815419559473</v>
      </c>
      <c r="N455" s="0" t="n">
        <v>0.0438790163372111</v>
      </c>
      <c r="O455" s="0" t="n">
        <v>9.84050166342228</v>
      </c>
      <c r="Q455" s="0" t="n">
        <v>13.6695446575374</v>
      </c>
      <c r="R455" s="0" t="n">
        <v>20.7126348446212</v>
      </c>
      <c r="S455" s="0" t="n">
        <v>0.687312275882375</v>
      </c>
      <c r="T455" s="0" t="n">
        <v>0.149041955603939</v>
      </c>
      <c r="U455" s="0" t="n">
        <v>1.55214</v>
      </c>
      <c r="V455" s="0" t="n">
        <v>36.7706737336449</v>
      </c>
    </row>
    <row r="456" customFormat="false" ht="12.75" hidden="false" customHeight="false" outlineLevel="0" collapsed="false">
      <c r="A456" s="0" t="s">
        <v>61</v>
      </c>
      <c r="B456" s="0" t="n">
        <v>20011109</v>
      </c>
      <c r="C456" s="0" t="n">
        <f aca="false">INT(B456/10000)</f>
        <v>2001</v>
      </c>
      <c r="D456" s="0" t="n">
        <v>37.68156</v>
      </c>
      <c r="E456" s="0" t="n">
        <v>9.8782</v>
      </c>
      <c r="F456" s="0" t="n">
        <v>2.416</v>
      </c>
      <c r="G456" s="0" t="n">
        <v>7.4622</v>
      </c>
      <c r="H456" s="0" t="n">
        <v>3.05</v>
      </c>
      <c r="I456" s="0" t="n">
        <v>0.964601769911504</v>
      </c>
      <c r="K456" s="0" t="n">
        <v>0.532583798042551</v>
      </c>
      <c r="L456" s="0" t="n">
        <v>5.62208644072782</v>
      </c>
      <c r="M456" s="0" t="n">
        <v>0.907103614502313</v>
      </c>
      <c r="N456" s="0" t="n">
        <v>0.180402314540421</v>
      </c>
      <c r="O456" s="0" t="n">
        <v>7.2421761678131</v>
      </c>
      <c r="Q456" s="0" t="n">
        <v>14.7693405761861</v>
      </c>
      <c r="R456" s="0" t="n">
        <v>13.0359072535154</v>
      </c>
      <c r="S456" s="0" t="n">
        <v>1.68133097184951</v>
      </c>
      <c r="T456" s="0" t="n">
        <v>0.612764733556243</v>
      </c>
      <c r="U456" s="0" t="n">
        <v>1.4496</v>
      </c>
      <c r="V456" s="0" t="n">
        <v>31.5489435351073</v>
      </c>
    </row>
    <row r="457" customFormat="false" ht="12.75" hidden="false" customHeight="false" outlineLevel="0" collapsed="false">
      <c r="A457" s="0" t="s">
        <v>61</v>
      </c>
      <c r="B457" s="0" t="n">
        <v>20011115</v>
      </c>
      <c r="C457" s="0" t="n">
        <f aca="false">INT(B457/10000)</f>
        <v>2001</v>
      </c>
      <c r="D457" s="0" t="n">
        <v>59.35312</v>
      </c>
      <c r="E457" s="0" t="n">
        <v>13.2915</v>
      </c>
      <c r="F457" s="0" t="n">
        <v>1.0347</v>
      </c>
      <c r="G457" s="0" t="n">
        <v>12.2568</v>
      </c>
      <c r="H457" s="0" t="n">
        <v>3.05</v>
      </c>
      <c r="I457" s="0" t="n">
        <v>0.991150442477876</v>
      </c>
      <c r="K457" s="0" t="n">
        <v>0.19073531298579</v>
      </c>
      <c r="L457" s="0" t="n">
        <v>4.41848317127414</v>
      </c>
      <c r="M457" s="0" t="n">
        <v>0.208595692152362</v>
      </c>
      <c r="N457" s="0" t="n">
        <v>0.22621339369573</v>
      </c>
      <c r="O457" s="0" t="n">
        <v>5.04402757010802</v>
      </c>
      <c r="Q457" s="0" t="n">
        <v>5.28937381825406</v>
      </c>
      <c r="R457" s="0" t="n">
        <v>10.2451176141098</v>
      </c>
      <c r="S457" s="0" t="n">
        <v>0.386635431942994</v>
      </c>
      <c r="T457" s="0" t="n">
        <v>0.768369243310119</v>
      </c>
      <c r="U457" s="0" t="n">
        <v>0.62082</v>
      </c>
      <c r="V457" s="0" t="n">
        <v>17.310316107617</v>
      </c>
    </row>
    <row r="458" customFormat="false" ht="12.75" hidden="false" customHeight="false" outlineLevel="0" collapsed="false">
      <c r="A458" s="0" t="s">
        <v>61</v>
      </c>
      <c r="B458" s="0" t="n">
        <v>20020216</v>
      </c>
      <c r="C458" s="0" t="n">
        <f aca="false">INT(B458/10000)</f>
        <v>2002</v>
      </c>
      <c r="D458" s="0" t="n">
        <v>29.66571</v>
      </c>
      <c r="E458" s="0" t="n">
        <v>4.1887</v>
      </c>
      <c r="F458" s="0" t="n">
        <v>1.5471</v>
      </c>
      <c r="G458" s="0" t="n">
        <v>2.6416</v>
      </c>
      <c r="H458" s="0" t="n">
        <v>3.09</v>
      </c>
      <c r="I458" s="0" t="n">
        <v>0.864864864864865</v>
      </c>
      <c r="K458" s="0" t="n">
        <v>0.355611002362971</v>
      </c>
      <c r="L458" s="0" t="n">
        <v>1.38726213278252</v>
      </c>
      <c r="M458" s="0" t="n">
        <v>0.453824229988084</v>
      </c>
      <c r="N458" s="0" t="n">
        <v>0.900814940247024</v>
      </c>
      <c r="O458" s="0" t="n">
        <v>3.0975123053806</v>
      </c>
      <c r="Q458" s="0" t="n">
        <v>9.97515037602872</v>
      </c>
      <c r="R458" s="0" t="n">
        <v>3.21812742224018</v>
      </c>
      <c r="S458" s="0" t="n">
        <v>0.8464604844126</v>
      </c>
      <c r="T458" s="0" t="n">
        <v>3.0955260512365</v>
      </c>
      <c r="U458" s="0" t="n">
        <v>0.92826</v>
      </c>
      <c r="V458" s="0" t="n">
        <v>18.063524333918</v>
      </c>
    </row>
    <row r="459" customFormat="false" ht="12.75" hidden="false" customHeight="false" outlineLevel="0" collapsed="false">
      <c r="A459" s="0" t="s">
        <v>61</v>
      </c>
      <c r="B459" s="0" t="n">
        <v>20020405</v>
      </c>
      <c r="C459" s="0" t="n">
        <f aca="false">INT(B459/10000)</f>
        <v>2002</v>
      </c>
      <c r="D459" s="0" t="n">
        <v>43.0741</v>
      </c>
      <c r="E459" s="0" t="n">
        <v>6.8706</v>
      </c>
      <c r="F459" s="0" t="n">
        <v>1.3836</v>
      </c>
      <c r="G459" s="0" t="n">
        <v>5.487</v>
      </c>
      <c r="H459" s="0" t="n">
        <v>2.44</v>
      </c>
      <c r="I459" s="0" t="n">
        <v>0.927927927927928</v>
      </c>
      <c r="K459" s="0" t="n">
        <v>0.63395425463709</v>
      </c>
      <c r="L459" s="0" t="n">
        <v>3.33902365751068</v>
      </c>
      <c r="M459" s="0" t="n">
        <v>0.822235919515841</v>
      </c>
      <c r="N459" s="0" t="n">
        <v>1.48591835109547</v>
      </c>
      <c r="O459" s="0" t="n">
        <v>6.28113218275907</v>
      </c>
      <c r="Q459" s="0" t="n">
        <v>14.4940552610879</v>
      </c>
      <c r="R459" s="0" t="n">
        <v>7.68753321253299</v>
      </c>
      <c r="S459" s="0" t="n">
        <v>1.37786379621905</v>
      </c>
      <c r="T459" s="0" t="n">
        <v>4.14742722029836</v>
      </c>
      <c r="U459" s="0" t="n">
        <v>0.83016</v>
      </c>
      <c r="V459" s="0" t="n">
        <v>28.5370394901383</v>
      </c>
    </row>
    <row r="460" customFormat="false" ht="12.75" hidden="false" customHeight="false" outlineLevel="0" collapsed="false">
      <c r="A460" s="0" t="s">
        <v>61</v>
      </c>
      <c r="B460" s="0" t="n">
        <v>20020426</v>
      </c>
      <c r="C460" s="0" t="n">
        <f aca="false">INT(B460/10000)</f>
        <v>2002</v>
      </c>
      <c r="D460" s="0" t="n">
        <v>26.16588</v>
      </c>
      <c r="E460" s="0" t="n">
        <v>8.2813</v>
      </c>
      <c r="F460" s="0" t="n">
        <v>2.7897</v>
      </c>
      <c r="G460" s="0" t="n">
        <v>5.4916</v>
      </c>
      <c r="H460" s="0" t="n">
        <v>2.44</v>
      </c>
      <c r="I460" s="0" t="n">
        <v>0.81981981981982</v>
      </c>
      <c r="K460" s="0" t="n">
        <v>0.338755578906829</v>
      </c>
      <c r="L460" s="0" t="n">
        <v>2.51538895458026</v>
      </c>
      <c r="M460" s="0" t="n">
        <v>2.03384405443601</v>
      </c>
      <c r="N460" s="0" t="n">
        <v>1.61276139133394</v>
      </c>
      <c r="O460" s="0" t="n">
        <v>6.50074997925703</v>
      </c>
      <c r="Q460" s="0" t="n">
        <v>7.74494696543697</v>
      </c>
      <c r="R460" s="0" t="n">
        <v>5.79125460440453</v>
      </c>
      <c r="S460" s="0" t="n">
        <v>3.40821900776709</v>
      </c>
      <c r="T460" s="0" t="n">
        <v>4.5014657025626</v>
      </c>
      <c r="U460" s="0" t="n">
        <v>1.67382</v>
      </c>
      <c r="V460" s="0" t="n">
        <v>23.1197062801712</v>
      </c>
    </row>
    <row r="461" customFormat="false" ht="12.75" hidden="false" customHeight="false" outlineLevel="0" collapsed="false">
      <c r="A461" s="0" t="s">
        <v>61</v>
      </c>
      <c r="B461" s="0" t="n">
        <v>20020601</v>
      </c>
      <c r="C461" s="0" t="n">
        <f aca="false">INT(B461/10000)</f>
        <v>2002</v>
      </c>
      <c r="D461" s="0" t="n">
        <v>26.74739</v>
      </c>
      <c r="E461" s="0" t="n">
        <v>9.1238</v>
      </c>
      <c r="F461" s="0" t="n">
        <v>3.5984</v>
      </c>
      <c r="G461" s="0" t="n">
        <v>5.5254</v>
      </c>
      <c r="H461" s="0" t="n">
        <v>2.07</v>
      </c>
      <c r="I461" s="0" t="n">
        <v>0.828828828828829</v>
      </c>
      <c r="K461" s="0" t="n">
        <v>0.423490226683091</v>
      </c>
      <c r="L461" s="0" t="n">
        <v>2.27035282727743</v>
      </c>
      <c r="M461" s="0" t="n">
        <v>1.23391474961449</v>
      </c>
      <c r="N461" s="0" t="n">
        <v>1.65429450946234</v>
      </c>
      <c r="O461" s="0" t="n">
        <v>5.58205231303735</v>
      </c>
      <c r="Q461" s="0" t="n">
        <v>8.43163953108589</v>
      </c>
      <c r="R461" s="0" t="n">
        <v>5.20456310114207</v>
      </c>
      <c r="S461" s="0" t="n">
        <v>1.93469022641125</v>
      </c>
      <c r="T461" s="0" t="n">
        <v>4.00981493691756</v>
      </c>
      <c r="U461" s="0" t="n">
        <v>2.15904</v>
      </c>
      <c r="V461" s="0" t="n">
        <v>21.7397477955568</v>
      </c>
    </row>
    <row r="462" customFormat="false" ht="12.75" hidden="false" customHeight="false" outlineLevel="0" collapsed="false">
      <c r="A462" s="0" t="s">
        <v>61</v>
      </c>
      <c r="B462" s="0" t="n">
        <v>20020613</v>
      </c>
      <c r="C462" s="0" t="n">
        <f aca="false">INT(B462/10000)</f>
        <v>2002</v>
      </c>
      <c r="D462" s="0" t="n">
        <v>27.26883</v>
      </c>
      <c r="E462" s="0" t="n">
        <v>15.3986</v>
      </c>
      <c r="F462" s="0" t="n">
        <v>8.5138</v>
      </c>
      <c r="G462" s="0" t="n">
        <v>6.8848</v>
      </c>
      <c r="H462" s="0" t="n">
        <v>2.07</v>
      </c>
      <c r="I462" s="0" t="n">
        <v>0.837837837837838</v>
      </c>
      <c r="K462" s="0" t="n">
        <v>0.234639939338976</v>
      </c>
      <c r="L462" s="0" t="n">
        <v>1.81338557418917</v>
      </c>
      <c r="M462" s="0" t="n">
        <v>3.46297373235964</v>
      </c>
      <c r="N462" s="0" t="n">
        <v>1.93560285577737</v>
      </c>
      <c r="O462" s="0" t="n">
        <v>7.44660210166516</v>
      </c>
      <c r="Q462" s="0" t="n">
        <v>4.67165300034798</v>
      </c>
      <c r="R462" s="0" t="n">
        <v>4.15701010617193</v>
      </c>
      <c r="S462" s="0" t="n">
        <v>5.42969555749963</v>
      </c>
      <c r="T462" s="0" t="n">
        <v>4.69167321697691</v>
      </c>
      <c r="U462" s="0" t="n">
        <v>5.10828</v>
      </c>
      <c r="V462" s="0" t="n">
        <v>24.0583118809964</v>
      </c>
    </row>
    <row r="463" customFormat="false" ht="12.75" hidden="false" customHeight="false" outlineLevel="0" collapsed="false">
      <c r="A463" s="0" t="s">
        <v>61</v>
      </c>
      <c r="B463" s="0" t="n">
        <v>20020616</v>
      </c>
      <c r="C463" s="0" t="n">
        <f aca="false">INT(B463/10000)</f>
        <v>2002</v>
      </c>
      <c r="D463" s="0" t="n">
        <v>29.58897</v>
      </c>
      <c r="E463" s="0" t="n">
        <v>17.8355</v>
      </c>
      <c r="F463" s="0" t="n">
        <v>12.2635</v>
      </c>
      <c r="G463" s="0" t="n">
        <v>5.572</v>
      </c>
      <c r="H463" s="0" t="n">
        <v>2.07</v>
      </c>
      <c r="I463" s="0" t="n">
        <v>0.855855855855856</v>
      </c>
      <c r="K463" s="0" t="n">
        <v>0.507236608588961</v>
      </c>
      <c r="L463" s="0" t="n">
        <v>1.10498287877263</v>
      </c>
      <c r="M463" s="0" t="n">
        <v>3.35913259498949</v>
      </c>
      <c r="N463" s="0" t="n">
        <v>0.193041744847202</v>
      </c>
      <c r="O463" s="0" t="n">
        <v>5.16439382719828</v>
      </c>
      <c r="Q463" s="0" t="n">
        <v>10.0990199327388</v>
      </c>
      <c r="R463" s="0" t="n">
        <v>2.53306580772744</v>
      </c>
      <c r="S463" s="0" t="n">
        <v>5.26688006831593</v>
      </c>
      <c r="T463" s="0" t="n">
        <v>0.467910440075461</v>
      </c>
      <c r="U463" s="0" t="n">
        <v>7.3581</v>
      </c>
      <c r="V463" s="0" t="n">
        <v>25.7249762488577</v>
      </c>
    </row>
    <row r="464" customFormat="false" ht="12.75" hidden="false" customHeight="false" outlineLevel="0" collapsed="false">
      <c r="A464" s="0" t="s">
        <v>61</v>
      </c>
      <c r="B464" s="0" t="n">
        <v>20020622</v>
      </c>
      <c r="C464" s="0" t="n">
        <f aca="false">INT(B464/10000)</f>
        <v>2002</v>
      </c>
      <c r="D464" s="0" t="n">
        <v>28.74064</v>
      </c>
      <c r="E464" s="0" t="n">
        <v>14.1531</v>
      </c>
      <c r="F464" s="0" t="n">
        <v>8.0289</v>
      </c>
      <c r="G464" s="0" t="n">
        <v>6.1242</v>
      </c>
      <c r="H464" s="0" t="n">
        <v>2.07</v>
      </c>
      <c r="I464" s="0" t="n">
        <v>0.846846846846847</v>
      </c>
      <c r="K464" s="0" t="n">
        <v>0.493858416899015</v>
      </c>
      <c r="L464" s="0" t="n">
        <v>3.42548091593779</v>
      </c>
      <c r="M464" s="0" t="n">
        <v>1.48422317025058</v>
      </c>
      <c r="N464" s="0" t="n">
        <v>0.285182443888355</v>
      </c>
      <c r="O464" s="0" t="n">
        <v>5.68874494697574</v>
      </c>
      <c r="Q464" s="0" t="n">
        <v>9.83266174357618</v>
      </c>
      <c r="R464" s="0" t="n">
        <v>7.85258192671989</v>
      </c>
      <c r="S464" s="0" t="n">
        <v>2.32715595805468</v>
      </c>
      <c r="T464" s="0" t="n">
        <v>0.691248636025419</v>
      </c>
      <c r="U464" s="0" t="n">
        <v>4.81734</v>
      </c>
      <c r="V464" s="0" t="n">
        <v>25.5209882643762</v>
      </c>
    </row>
    <row r="465" customFormat="false" ht="12.75" hidden="false" customHeight="false" outlineLevel="0" collapsed="false">
      <c r="A465" s="0" t="s">
        <v>61</v>
      </c>
      <c r="B465" s="0" t="n">
        <v>20020704</v>
      </c>
      <c r="C465" s="0" t="n">
        <f aca="false">INT(B465/10000)</f>
        <v>2002</v>
      </c>
      <c r="D465" s="0" t="n">
        <v>32.32688</v>
      </c>
      <c r="E465" s="0" t="n">
        <v>24.0562</v>
      </c>
      <c r="F465" s="0" t="n">
        <v>15.8246</v>
      </c>
      <c r="G465" s="0" t="n">
        <v>8.2316</v>
      </c>
      <c r="H465" s="0" t="n">
        <v>1.99</v>
      </c>
      <c r="I465" s="0" t="n">
        <v>0.882882882882883</v>
      </c>
      <c r="K465" s="0" t="n">
        <v>0.312218810164803</v>
      </c>
      <c r="L465" s="0" t="n">
        <v>4.47789482578303</v>
      </c>
      <c r="M465" s="0" t="n">
        <v>3.63443980795542</v>
      </c>
      <c r="N465" s="0" t="n">
        <v>2.88318618114377E-005</v>
      </c>
      <c r="O465" s="0" t="n">
        <v>8.42458227576506</v>
      </c>
      <c r="Q465" s="0" t="n">
        <v>6.01688774666595</v>
      </c>
      <c r="R465" s="0" t="n">
        <v>10.2555273276877</v>
      </c>
      <c r="S465" s="0" t="n">
        <v>5.6138115216015</v>
      </c>
      <c r="T465" s="0" t="n">
        <v>6.7595492269696E-005</v>
      </c>
      <c r="U465" s="0" t="n">
        <v>9.49476</v>
      </c>
      <c r="V465" s="0" t="n">
        <v>31.3810541914475</v>
      </c>
    </row>
    <row r="466" customFormat="false" ht="12.75" hidden="false" customHeight="false" outlineLevel="0" collapsed="false">
      <c r="A466" s="0" t="s">
        <v>61</v>
      </c>
      <c r="B466" s="0" t="n">
        <v>20020713</v>
      </c>
      <c r="C466" s="0" t="n">
        <f aca="false">INT(B466/10000)</f>
        <v>2002</v>
      </c>
      <c r="D466" s="0" t="n">
        <v>36.1057</v>
      </c>
      <c r="E466" s="0" t="n">
        <v>28.3784</v>
      </c>
      <c r="F466" s="0" t="n">
        <v>17.3917</v>
      </c>
      <c r="G466" s="0" t="n">
        <v>10.9867</v>
      </c>
      <c r="H466" s="0" t="n">
        <v>1.99</v>
      </c>
      <c r="I466" s="0" t="n">
        <v>0.90990990990991</v>
      </c>
      <c r="K466" s="0" t="n">
        <v>0.390895754179954</v>
      </c>
      <c r="L466" s="0" t="n">
        <v>4.57336728551622</v>
      </c>
      <c r="M466" s="0" t="n">
        <v>4.85809864276792</v>
      </c>
      <c r="N466" s="0" t="n">
        <v>9.51322801788522E-005</v>
      </c>
      <c r="O466" s="0" t="n">
        <v>9.82245681474428</v>
      </c>
      <c r="Q466" s="0" t="n">
        <v>7.53310113605146</v>
      </c>
      <c r="R466" s="0" t="n">
        <v>10.4741837405623</v>
      </c>
      <c r="S466" s="0" t="n">
        <v>7.50389374289555</v>
      </c>
      <c r="T466" s="0" t="n">
        <v>0.000223034965673883</v>
      </c>
      <c r="U466" s="0" t="n">
        <v>10.43502</v>
      </c>
      <c r="V466" s="0" t="n">
        <v>35.946421654475</v>
      </c>
    </row>
    <row r="467" customFormat="false" ht="12.75" hidden="false" customHeight="false" outlineLevel="0" collapsed="false">
      <c r="A467" s="0" t="s">
        <v>61</v>
      </c>
      <c r="B467" s="0" t="n">
        <v>20020728</v>
      </c>
      <c r="C467" s="0" t="n">
        <f aca="false">INT(B467/10000)</f>
        <v>2002</v>
      </c>
      <c r="D467" s="0" t="n">
        <v>85.39594</v>
      </c>
      <c r="E467" s="0" t="n">
        <v>25.6104</v>
      </c>
      <c r="F467" s="0" t="n">
        <v>1.9993</v>
      </c>
      <c r="G467" s="0" t="n">
        <v>23.6111</v>
      </c>
      <c r="H467" s="0" t="n">
        <v>1.99</v>
      </c>
      <c r="I467" s="0" t="n">
        <v>0.990990990990991</v>
      </c>
      <c r="K467" s="0" t="n">
        <v>0.145071939407701</v>
      </c>
      <c r="L467" s="0" t="n">
        <v>6.26039225123499</v>
      </c>
      <c r="M467" s="0" t="n">
        <v>1.81222014551174</v>
      </c>
      <c r="N467" s="0" t="n">
        <v>0.00016290655085344</v>
      </c>
      <c r="O467" s="0" t="n">
        <v>8.21784724270529</v>
      </c>
      <c r="Q467" s="0" t="n">
        <v>2.79573666348454</v>
      </c>
      <c r="R467" s="0" t="n">
        <v>14.3379034819913</v>
      </c>
      <c r="S467" s="0" t="n">
        <v>2.79918305712024</v>
      </c>
      <c r="T467" s="0" t="n">
        <v>0.000381929844521111</v>
      </c>
      <c r="U467" s="0" t="n">
        <v>1.19958</v>
      </c>
      <c r="V467" s="0" t="n">
        <v>21.1327851324406</v>
      </c>
    </row>
    <row r="468" customFormat="false" ht="12.75" hidden="false" customHeight="false" outlineLevel="0" collapsed="false">
      <c r="A468" s="0" t="s">
        <v>61</v>
      </c>
      <c r="B468" s="0" t="n">
        <v>20020731</v>
      </c>
      <c r="C468" s="0" t="n">
        <f aca="false">INT(B468/10000)</f>
        <v>2002</v>
      </c>
      <c r="D468" s="0" t="n">
        <v>61.90635</v>
      </c>
      <c r="E468" s="0" t="n">
        <v>22.0808</v>
      </c>
      <c r="F468" s="0" t="n">
        <v>3.7105</v>
      </c>
      <c r="G468" s="0" t="n">
        <v>18.3703</v>
      </c>
      <c r="H468" s="0" t="n">
        <v>1.99</v>
      </c>
      <c r="I468" s="0" t="n">
        <v>0.963963963963964</v>
      </c>
      <c r="K468" s="0" t="n">
        <v>0.522682838118802</v>
      </c>
      <c r="L468" s="0" t="n">
        <v>14.5005818253582</v>
      </c>
      <c r="M468" s="0" t="n">
        <v>2.53289045875412</v>
      </c>
      <c r="N468" s="0" t="n">
        <v>8.15754316565095E-005</v>
      </c>
      <c r="O468" s="0" t="n">
        <v>17.5562366976628</v>
      </c>
      <c r="Q468" s="0" t="n">
        <v>10.0728202839847</v>
      </c>
      <c r="R468" s="0" t="n">
        <v>33.2100504730655</v>
      </c>
      <c r="S468" s="0" t="n">
        <v>3.91234148635068</v>
      </c>
      <c r="T468" s="0" t="n">
        <v>0.000191251314118994</v>
      </c>
      <c r="U468" s="0" t="n">
        <v>2.2263</v>
      </c>
      <c r="V468" s="0" t="n">
        <v>49.421703494715</v>
      </c>
    </row>
    <row r="469" customFormat="false" ht="12.75" hidden="false" customHeight="false" outlineLevel="0" collapsed="false">
      <c r="A469" s="0" t="s">
        <v>61</v>
      </c>
      <c r="B469" s="0" t="n">
        <v>20020803</v>
      </c>
      <c r="C469" s="0" t="n">
        <f aca="false">INT(B469/10000)</f>
        <v>2002</v>
      </c>
      <c r="D469" s="0" t="n">
        <v>32.8172</v>
      </c>
      <c r="E469" s="0" t="n">
        <v>14.606</v>
      </c>
      <c r="F469" s="0" t="n">
        <v>6.0081</v>
      </c>
      <c r="G469" s="0" t="n">
        <v>8.5979</v>
      </c>
      <c r="H469" s="0" t="n">
        <v>2.03</v>
      </c>
      <c r="I469" s="0" t="n">
        <v>0.900900900900901</v>
      </c>
      <c r="K469" s="0" t="n">
        <v>0.412985326505213</v>
      </c>
      <c r="L469" s="0" t="n">
        <v>5.60671626145189</v>
      </c>
      <c r="M469" s="0" t="n">
        <v>1.38858676472202</v>
      </c>
      <c r="N469" s="0" t="n">
        <v>3.17077684784797E-005</v>
      </c>
      <c r="O469" s="0" t="n">
        <v>7.4083200604476</v>
      </c>
      <c r="Q469" s="0" t="n">
        <v>8.09064296914037</v>
      </c>
      <c r="R469" s="0" t="n">
        <v>12.846834861273</v>
      </c>
      <c r="S469" s="0" t="n">
        <v>2.1610186681568</v>
      </c>
      <c r="T469" s="0" t="n">
        <v>7.55969344995341E-005</v>
      </c>
      <c r="U469" s="0" t="n">
        <v>3.60486</v>
      </c>
      <c r="V469" s="0" t="n">
        <v>26.7034320955047</v>
      </c>
    </row>
    <row r="470" customFormat="false" ht="12.75" hidden="false" customHeight="false" outlineLevel="0" collapsed="false">
      <c r="A470" s="0" t="s">
        <v>61</v>
      </c>
      <c r="B470" s="0" t="n">
        <v>20020806</v>
      </c>
      <c r="C470" s="0" t="n">
        <f aca="false">INT(B470/10000)</f>
        <v>2002</v>
      </c>
      <c r="D470" s="0" t="n">
        <v>51.86897</v>
      </c>
      <c r="E470" s="0" t="n">
        <v>16.6353</v>
      </c>
      <c r="F470" s="0" t="n">
        <v>2.5136</v>
      </c>
      <c r="G470" s="0" t="n">
        <v>14.1217</v>
      </c>
      <c r="H470" s="0" t="n">
        <v>2.03</v>
      </c>
      <c r="I470" s="0" t="n">
        <v>0.945945945945946</v>
      </c>
      <c r="K470" s="0" t="n">
        <v>0.244211477305928</v>
      </c>
      <c r="L470" s="0" t="n">
        <v>6.89603783840595</v>
      </c>
      <c r="M470" s="0" t="n">
        <v>1.01812389223386</v>
      </c>
      <c r="N470" s="0" t="n">
        <v>0.304941837302862</v>
      </c>
      <c r="O470" s="0" t="n">
        <v>8.4633150452486</v>
      </c>
      <c r="Q470" s="0" t="n">
        <v>4.78425683684344</v>
      </c>
      <c r="R470" s="0" t="n">
        <v>15.8010955389688</v>
      </c>
      <c r="S470" s="0" t="n">
        <v>1.58447768156158</v>
      </c>
      <c r="T470" s="0" t="n">
        <v>0.72703533572216</v>
      </c>
      <c r="U470" s="0" t="n">
        <v>1.50816</v>
      </c>
      <c r="V470" s="0" t="n">
        <v>24.405025393096</v>
      </c>
    </row>
    <row r="471" customFormat="false" ht="12.75" hidden="false" customHeight="false" outlineLevel="0" collapsed="false">
      <c r="A471" s="0" t="s">
        <v>61</v>
      </c>
      <c r="B471" s="0" t="n">
        <v>20020812</v>
      </c>
      <c r="C471" s="0" t="n">
        <f aca="false">INT(B471/10000)</f>
        <v>2002</v>
      </c>
      <c r="D471" s="0" t="n">
        <v>41.98898</v>
      </c>
      <c r="E471" s="0" t="n">
        <v>13.8511</v>
      </c>
      <c r="F471" s="0" t="n">
        <v>2.358</v>
      </c>
      <c r="G471" s="0" t="n">
        <v>11.4931</v>
      </c>
      <c r="H471" s="0" t="n">
        <v>2.03</v>
      </c>
      <c r="I471" s="0" t="n">
        <v>0.918918918918919</v>
      </c>
      <c r="K471" s="0" t="n">
        <v>0.189234612960379</v>
      </c>
      <c r="L471" s="0" t="n">
        <v>7.64444733699552</v>
      </c>
      <c r="M471" s="0" t="n">
        <v>1.12340726762305</v>
      </c>
      <c r="N471" s="0" t="n">
        <v>0.000127321693220502</v>
      </c>
      <c r="O471" s="0" t="n">
        <v>8.95721653927216</v>
      </c>
      <c r="Q471" s="0" t="n">
        <v>3.70722539665476</v>
      </c>
      <c r="R471" s="0" t="n">
        <v>17.5159483670124</v>
      </c>
      <c r="S471" s="0" t="n">
        <v>1.74832724821659</v>
      </c>
      <c r="T471" s="0" t="n">
        <v>0.000303557461298252</v>
      </c>
      <c r="U471" s="0" t="n">
        <v>1.4148</v>
      </c>
      <c r="V471" s="0" t="n">
        <v>24.386604569345</v>
      </c>
    </row>
    <row r="472" customFormat="false" ht="12.75" hidden="false" customHeight="false" outlineLevel="0" collapsed="false">
      <c r="A472" s="0" t="s">
        <v>61</v>
      </c>
      <c r="B472" s="0" t="n">
        <v>20020815</v>
      </c>
      <c r="C472" s="0" t="n">
        <f aca="false">INT(B472/10000)</f>
        <v>2002</v>
      </c>
      <c r="D472" s="0" t="n">
        <v>66.3886</v>
      </c>
      <c r="E472" s="0" t="n">
        <v>21.4576</v>
      </c>
      <c r="F472" s="0" t="n">
        <v>2.7493</v>
      </c>
      <c r="G472" s="0" t="n">
        <v>18.7083</v>
      </c>
      <c r="H472" s="0" t="n">
        <v>2.03</v>
      </c>
      <c r="I472" s="0" t="n">
        <v>0.972972972972973</v>
      </c>
      <c r="K472" s="0" t="n">
        <v>0.218333552477497</v>
      </c>
      <c r="L472" s="0" t="n">
        <v>9.14850805325658</v>
      </c>
      <c r="M472" s="0" t="n">
        <v>2.15063328424367</v>
      </c>
      <c r="N472" s="0" t="n">
        <v>0.278615923291104</v>
      </c>
      <c r="O472" s="0" t="n">
        <v>11.7960908132689</v>
      </c>
      <c r="Q472" s="0" t="n">
        <v>4.27729197118872</v>
      </c>
      <c r="R472" s="0" t="n">
        <v>20.9622471882996</v>
      </c>
      <c r="S472" s="0" t="n">
        <v>3.3469703108832</v>
      </c>
      <c r="T472" s="0" t="n">
        <v>0.664269695228161</v>
      </c>
      <c r="U472" s="0" t="n">
        <v>1.64958</v>
      </c>
      <c r="V472" s="0" t="n">
        <v>30.9003591655997</v>
      </c>
    </row>
    <row r="473" customFormat="false" ht="12.75" hidden="false" customHeight="false" outlineLevel="0" collapsed="false">
      <c r="A473" s="0" t="s">
        <v>61</v>
      </c>
      <c r="B473" s="0" t="n">
        <v>20020818</v>
      </c>
      <c r="C473" s="0" t="n">
        <f aca="false">INT(B473/10000)</f>
        <v>2002</v>
      </c>
      <c r="D473" s="0" t="n">
        <v>132.39771</v>
      </c>
      <c r="E473" s="0" t="n">
        <v>36.7813</v>
      </c>
      <c r="F473" s="0" t="n">
        <v>1.9712</v>
      </c>
      <c r="G473" s="0" t="n">
        <v>34.8101</v>
      </c>
      <c r="H473" s="0" t="n">
        <v>2.03</v>
      </c>
      <c r="I473" s="0" t="n">
        <v>1</v>
      </c>
      <c r="K473" s="0" t="n">
        <v>0.121496308032888</v>
      </c>
      <c r="L473" s="0" t="n">
        <v>10.0439687862649</v>
      </c>
      <c r="M473" s="0" t="n">
        <v>1.86077549215241</v>
      </c>
      <c r="N473" s="0" t="n">
        <v>1.2790006557379</v>
      </c>
      <c r="O473" s="0" t="n">
        <v>13.3052412421881</v>
      </c>
      <c r="Q473" s="0" t="n">
        <v>2.38018928827582</v>
      </c>
      <c r="R473" s="0" t="n">
        <v>23.0140428607158</v>
      </c>
      <c r="S473" s="0" t="n">
        <v>2.89587275203147</v>
      </c>
      <c r="T473" s="0" t="n">
        <v>3.04936403400014</v>
      </c>
      <c r="U473" s="0" t="n">
        <v>1.18272</v>
      </c>
      <c r="V473" s="0" t="n">
        <v>32.5221889350233</v>
      </c>
    </row>
    <row r="474" customFormat="false" ht="12.75" hidden="false" customHeight="false" outlineLevel="0" collapsed="false">
      <c r="A474" s="0" t="s">
        <v>61</v>
      </c>
      <c r="B474" s="0" t="n">
        <v>20020821</v>
      </c>
      <c r="C474" s="0" t="n">
        <f aca="false">INT(B474/10000)</f>
        <v>2002</v>
      </c>
      <c r="D474" s="0" t="n">
        <v>60.59222</v>
      </c>
      <c r="E474" s="0" t="n">
        <v>17.9716</v>
      </c>
      <c r="F474" s="0" t="n">
        <v>2.1035</v>
      </c>
      <c r="G474" s="0" t="n">
        <v>15.8681</v>
      </c>
      <c r="H474" s="0" t="n">
        <v>2.03</v>
      </c>
      <c r="I474" s="0" t="n">
        <v>0.954954954954955</v>
      </c>
      <c r="K474" s="0" t="n">
        <v>0.323730277432895</v>
      </c>
      <c r="L474" s="0" t="n">
        <v>11.7456249803329</v>
      </c>
      <c r="M474" s="0" t="n">
        <v>1.31705175897813</v>
      </c>
      <c r="N474" s="0" t="n">
        <v>0.296211406349341</v>
      </c>
      <c r="O474" s="0" t="n">
        <v>13.6826184230933</v>
      </c>
      <c r="Q474" s="0" t="n">
        <v>6.34208027479943</v>
      </c>
      <c r="R474" s="0" t="n">
        <v>26.9130980467532</v>
      </c>
      <c r="S474" s="0" t="n">
        <v>2.04969074341586</v>
      </c>
      <c r="T474" s="0" t="n">
        <v>0.706220442444699</v>
      </c>
      <c r="U474" s="0" t="n">
        <v>1.2621</v>
      </c>
      <c r="V474" s="0" t="n">
        <v>37.2731895074131</v>
      </c>
    </row>
    <row r="475" customFormat="false" ht="12.75" hidden="false" customHeight="false" outlineLevel="0" collapsed="false">
      <c r="A475" s="0" t="s">
        <v>61</v>
      </c>
      <c r="B475" s="0" t="n">
        <v>20020824</v>
      </c>
      <c r="C475" s="0" t="n">
        <f aca="false">INT(B475/10000)</f>
        <v>2002</v>
      </c>
      <c r="D475" s="0" t="n">
        <v>32.69809</v>
      </c>
      <c r="E475" s="0" t="n">
        <v>11.8093</v>
      </c>
      <c r="F475" s="0" t="n">
        <v>2.563</v>
      </c>
      <c r="G475" s="0" t="n">
        <v>9.2463</v>
      </c>
      <c r="H475" s="0" t="n">
        <v>2.03</v>
      </c>
      <c r="I475" s="0" t="n">
        <v>0.891891891891892</v>
      </c>
      <c r="K475" s="0" t="n">
        <v>0.288903056111464</v>
      </c>
      <c r="L475" s="0" t="n">
        <v>5.10216056868238</v>
      </c>
      <c r="M475" s="0" t="n">
        <v>1.55707221507847</v>
      </c>
      <c r="N475" s="0" t="n">
        <v>0.983781457132564</v>
      </c>
      <c r="O475" s="0" t="n">
        <v>7.93191729700488</v>
      </c>
      <c r="Q475" s="0" t="n">
        <v>5.65979304754276</v>
      </c>
      <c r="R475" s="0" t="n">
        <v>11.6907314736465</v>
      </c>
      <c r="S475" s="0" t="n">
        <v>2.4232278529073</v>
      </c>
      <c r="T475" s="0" t="n">
        <v>2.34550919050588</v>
      </c>
      <c r="U475" s="0" t="n">
        <v>1.5378</v>
      </c>
      <c r="V475" s="0" t="n">
        <v>23.6570615646025</v>
      </c>
    </row>
    <row r="476" customFormat="false" ht="12.75" hidden="false" customHeight="false" outlineLevel="0" collapsed="false">
      <c r="A476" s="0" t="s">
        <v>61</v>
      </c>
      <c r="B476" s="0" t="n">
        <v>20020827</v>
      </c>
      <c r="C476" s="0" t="n">
        <f aca="false">INT(B476/10000)</f>
        <v>2002</v>
      </c>
      <c r="D476" s="0" t="n">
        <v>74.05915</v>
      </c>
      <c r="E476" s="0" t="n">
        <v>21.8501</v>
      </c>
      <c r="F476" s="0" t="n">
        <v>1.8738</v>
      </c>
      <c r="G476" s="0" t="n">
        <v>19.9763</v>
      </c>
      <c r="H476" s="0" t="n">
        <v>2.03</v>
      </c>
      <c r="I476" s="0" t="n">
        <v>0.981981981981982</v>
      </c>
      <c r="K476" s="0" t="n">
        <v>0.253160773798928</v>
      </c>
      <c r="L476" s="0" t="n">
        <v>4.18083655323859</v>
      </c>
      <c r="M476" s="0" t="n">
        <v>1.8166430087701</v>
      </c>
      <c r="N476" s="0" t="n">
        <v>0.547259909456542</v>
      </c>
      <c r="O476" s="0" t="n">
        <v>6.79790024526416</v>
      </c>
      <c r="Q476" s="0" t="n">
        <v>4.95957919844539</v>
      </c>
      <c r="R476" s="0" t="n">
        <v>9.57967449694369</v>
      </c>
      <c r="S476" s="0" t="n">
        <v>2.82719060491307</v>
      </c>
      <c r="T476" s="0" t="n">
        <v>1.30476452663284</v>
      </c>
      <c r="U476" s="0" t="n">
        <v>1.12428</v>
      </c>
      <c r="V476" s="0" t="n">
        <v>19.795488826935</v>
      </c>
    </row>
    <row r="477" customFormat="false" ht="12.75" hidden="false" customHeight="false" outlineLevel="0" collapsed="false">
      <c r="A477" s="0" t="s">
        <v>61</v>
      </c>
      <c r="B477" s="0" t="n">
        <v>20020830</v>
      </c>
      <c r="C477" s="0" t="n">
        <f aca="false">INT(B477/10000)</f>
        <v>2002</v>
      </c>
      <c r="D477" s="0" t="n">
        <v>25.4395</v>
      </c>
      <c r="E477" s="0" t="n">
        <v>10.0639</v>
      </c>
      <c r="F477" s="0" t="n">
        <v>3.1195</v>
      </c>
      <c r="G477" s="0" t="n">
        <v>6.9444</v>
      </c>
      <c r="H477" s="0" t="n">
        <v>2.03</v>
      </c>
      <c r="I477" s="0" t="n">
        <v>0.810810810810811</v>
      </c>
      <c r="K477" s="0" t="n">
        <v>0.35200566205802</v>
      </c>
      <c r="L477" s="0" t="n">
        <v>3.91850897425035</v>
      </c>
      <c r="M477" s="0" t="n">
        <v>1.31519287442027</v>
      </c>
      <c r="N477" s="0" t="n">
        <v>0.356511710148242</v>
      </c>
      <c r="O477" s="0" t="n">
        <v>5.94221922087688</v>
      </c>
      <c r="Q477" s="0" t="n">
        <v>6.89601288967676</v>
      </c>
      <c r="R477" s="0" t="n">
        <v>8.97859555346478</v>
      </c>
      <c r="S477" s="0" t="n">
        <v>2.04679781347187</v>
      </c>
      <c r="T477" s="0" t="n">
        <v>0.849987043985311</v>
      </c>
      <c r="U477" s="0" t="n">
        <v>1.8717</v>
      </c>
      <c r="V477" s="0" t="n">
        <v>20.6430933005987</v>
      </c>
    </row>
    <row r="478" customFormat="false" ht="12.75" hidden="false" customHeight="false" outlineLevel="0" collapsed="false">
      <c r="A478" s="0" t="s">
        <v>61</v>
      </c>
      <c r="B478" s="0" t="n">
        <v>20020902</v>
      </c>
      <c r="C478" s="0" t="n">
        <f aca="false">INT(B478/10000)</f>
        <v>2002</v>
      </c>
      <c r="D478" s="0" t="n">
        <v>30.36245</v>
      </c>
      <c r="E478" s="0" t="n">
        <v>11.2894</v>
      </c>
      <c r="F478" s="0" t="n">
        <v>3.0238</v>
      </c>
      <c r="G478" s="0" t="n">
        <v>8.2656</v>
      </c>
      <c r="H478" s="0" t="n">
        <v>2.11</v>
      </c>
      <c r="I478" s="0" t="n">
        <v>0.873873873873874</v>
      </c>
      <c r="K478" s="0" t="n">
        <v>0.254332051867542</v>
      </c>
      <c r="L478" s="0" t="n">
        <v>7.02727552299275</v>
      </c>
      <c r="M478" s="0" t="n">
        <v>1.36461356387236</v>
      </c>
      <c r="N478" s="0" t="n">
        <v>0.30210482119061</v>
      </c>
      <c r="O478" s="0" t="n">
        <v>8.94832595992326</v>
      </c>
      <c r="Q478" s="0" t="n">
        <v>5.14491591518372</v>
      </c>
      <c r="R478" s="0" t="n">
        <v>16.1168873645752</v>
      </c>
      <c r="S478" s="0" t="n">
        <v>2.15552342315665</v>
      </c>
      <c r="T478" s="0" t="n">
        <v>0.744261581737343</v>
      </c>
      <c r="U478" s="0" t="n">
        <v>1.81428</v>
      </c>
      <c r="V478" s="0" t="n">
        <v>25.9758682846529</v>
      </c>
    </row>
    <row r="479" customFormat="false" ht="12.75" hidden="false" customHeight="false" outlineLevel="0" collapsed="false">
      <c r="A479" s="0" t="s">
        <v>61</v>
      </c>
      <c r="B479" s="0" t="n">
        <v>20020929</v>
      </c>
      <c r="C479" s="0" t="n">
        <f aca="false">INT(B479/10000)</f>
        <v>2002</v>
      </c>
      <c r="D479" s="0" t="n">
        <v>43.29866</v>
      </c>
      <c r="E479" s="0" t="n">
        <v>11.6861</v>
      </c>
      <c r="F479" s="0" t="n">
        <v>3.3387</v>
      </c>
      <c r="G479" s="0" t="n">
        <v>8.3474</v>
      </c>
      <c r="H479" s="0" t="n">
        <v>2.11</v>
      </c>
      <c r="I479" s="0" t="n">
        <v>0.936936936936937</v>
      </c>
      <c r="K479" s="0" t="n">
        <v>0.692975688563321</v>
      </c>
      <c r="L479" s="0" t="n">
        <v>3.21813128589806</v>
      </c>
      <c r="M479" s="0" t="n">
        <v>1.71084683764081</v>
      </c>
      <c r="N479" s="0" t="n">
        <v>1.81643820712566</v>
      </c>
      <c r="O479" s="0" t="n">
        <v>7.43839201922786</v>
      </c>
      <c r="Q479" s="0" t="n">
        <v>14.0182946771556</v>
      </c>
      <c r="R479" s="0" t="n">
        <v>7.38070668917588</v>
      </c>
      <c r="S479" s="0" t="n">
        <v>2.70242838676135</v>
      </c>
      <c r="T479" s="0" t="n">
        <v>4.47495398397008</v>
      </c>
      <c r="U479" s="0" t="n">
        <v>2.00322</v>
      </c>
      <c r="V479" s="0" t="n">
        <v>30.5796037370629</v>
      </c>
    </row>
    <row r="480" customFormat="false" ht="12.75" hidden="false" customHeight="false" outlineLevel="0" collapsed="false">
      <c r="A480" s="0" t="s">
        <v>61</v>
      </c>
      <c r="B480" s="0" t="n">
        <v>20021023</v>
      </c>
      <c r="C480" s="0" t="n">
        <f aca="false">INT(B480/10000)</f>
        <v>2002</v>
      </c>
      <c r="D480" s="0" t="n">
        <v>25.37919</v>
      </c>
      <c r="E480" s="0" t="n">
        <v>6.4998</v>
      </c>
      <c r="F480" s="0" t="n">
        <v>1.1579</v>
      </c>
      <c r="G480" s="0" t="n">
        <v>5.3419</v>
      </c>
      <c r="H480" s="0" t="n">
        <v>2.34</v>
      </c>
      <c r="I480" s="0" t="n">
        <v>0.801801801801802</v>
      </c>
      <c r="K480" s="0" t="n">
        <v>0.622717305666329</v>
      </c>
      <c r="L480" s="0" t="n">
        <v>4.13989867189789</v>
      </c>
      <c r="M480" s="0" t="n">
        <v>1.3328843274537</v>
      </c>
      <c r="N480" s="0" t="n">
        <v>0.388501684447379</v>
      </c>
      <c r="O480" s="0" t="n">
        <v>6.4840019894653</v>
      </c>
      <c r="Q480" s="0" t="n">
        <v>13.740140517155</v>
      </c>
      <c r="R480" s="0" t="n">
        <v>9.52030439352061</v>
      </c>
      <c r="S480" s="0" t="n">
        <v>2.19474174931718</v>
      </c>
      <c r="T480" s="0" t="n">
        <v>1.04580437108847</v>
      </c>
      <c r="U480" s="0" t="n">
        <v>0.69474</v>
      </c>
      <c r="V480" s="0" t="n">
        <v>27.1957310310813</v>
      </c>
    </row>
    <row r="481" customFormat="false" ht="12.75" hidden="false" customHeight="false" outlineLevel="0" collapsed="false">
      <c r="A481" s="0" t="s">
        <v>61</v>
      </c>
      <c r="B481" s="0" t="n">
        <v>20030307</v>
      </c>
      <c r="C481" s="0" t="n">
        <f aca="false">INT(B481/10000)</f>
        <v>2003</v>
      </c>
      <c r="D481" s="0" t="n">
        <v>27.37576</v>
      </c>
      <c r="E481" s="0" t="n">
        <v>3.7879</v>
      </c>
      <c r="F481" s="0" t="n">
        <v>0.2998</v>
      </c>
      <c r="G481" s="0" t="n">
        <v>3.4881</v>
      </c>
      <c r="H481" s="0" t="n">
        <v>2.79</v>
      </c>
      <c r="I481" s="0" t="n">
        <v>0.889830508474576</v>
      </c>
      <c r="K481" s="0" t="n">
        <v>0.387839450469666</v>
      </c>
      <c r="L481" s="0" t="n">
        <v>2.07320072002655</v>
      </c>
      <c r="M481" s="0" t="n">
        <v>0.85752267638144</v>
      </c>
      <c r="N481" s="0" t="n">
        <v>1.51912490172393</v>
      </c>
      <c r="O481" s="0" t="n">
        <v>4.83768774860159</v>
      </c>
      <c r="Q481" s="0" t="n">
        <v>9.95055112470028</v>
      </c>
      <c r="R481" s="0" t="n">
        <v>4.79265950870662</v>
      </c>
      <c r="S481" s="0" t="n">
        <v>1.52445908608421</v>
      </c>
      <c r="T481" s="0" t="n">
        <v>4.76788541768349</v>
      </c>
      <c r="U481" s="0" t="n">
        <v>0.17988</v>
      </c>
      <c r="V481" s="0" t="n">
        <v>21.2154351371746</v>
      </c>
    </row>
    <row r="482" customFormat="false" ht="12.75" hidden="false" customHeight="false" outlineLevel="0" collapsed="false">
      <c r="A482" s="0" t="s">
        <v>61</v>
      </c>
      <c r="B482" s="0" t="n">
        <v>20030515</v>
      </c>
      <c r="C482" s="0" t="n">
        <f aca="false">INT(B482/10000)</f>
        <v>2003</v>
      </c>
      <c r="D482" s="0" t="n">
        <v>41.17777</v>
      </c>
      <c r="E482" s="0" t="n">
        <v>10.4718</v>
      </c>
      <c r="F482" s="0" t="n">
        <v>3.0217</v>
      </c>
      <c r="G482" s="0" t="n">
        <v>7.4501</v>
      </c>
      <c r="H482" s="0" t="n">
        <v>2.3</v>
      </c>
      <c r="I482" s="0" t="n">
        <v>1</v>
      </c>
      <c r="K482" s="0" t="n">
        <v>0.513257709910427</v>
      </c>
      <c r="L482" s="0" t="n">
        <v>5.73647604418523</v>
      </c>
      <c r="M482" s="0" t="n">
        <v>1.3549986437455</v>
      </c>
      <c r="N482" s="0" t="n">
        <v>1.49105389871519</v>
      </c>
      <c r="O482" s="0" t="n">
        <v>9.09578629655634</v>
      </c>
      <c r="Q482" s="0" t="n">
        <v>11.1610779271123</v>
      </c>
      <c r="R482" s="0" t="n">
        <v>13.1857120474277</v>
      </c>
      <c r="S482" s="0" t="n">
        <v>2.21536071138395</v>
      </c>
      <c r="T482" s="0" t="n">
        <v>3.95455285301997</v>
      </c>
      <c r="U482" s="0" t="n">
        <v>1.81302</v>
      </c>
      <c r="V482" s="0" t="n">
        <v>32.3297235389439</v>
      </c>
    </row>
    <row r="483" customFormat="false" ht="12.75" hidden="false" customHeight="false" outlineLevel="0" collapsed="false">
      <c r="A483" s="0" t="s">
        <v>61</v>
      </c>
      <c r="B483" s="0" t="n">
        <v>20030524</v>
      </c>
      <c r="C483" s="0" t="n">
        <f aca="false">INT(B483/10000)</f>
        <v>2003</v>
      </c>
      <c r="D483" s="0" t="n">
        <v>35.66515</v>
      </c>
      <c r="E483" s="0" t="n">
        <v>13.0163</v>
      </c>
      <c r="F483" s="0" t="n">
        <v>5.3324</v>
      </c>
      <c r="G483" s="0" t="n">
        <v>7.6839</v>
      </c>
      <c r="H483" s="0" t="n">
        <v>2.3</v>
      </c>
      <c r="I483" s="0" t="n">
        <v>0.957627118644068</v>
      </c>
      <c r="K483" s="0" t="n">
        <v>0.404585066606875</v>
      </c>
      <c r="L483" s="0" t="n">
        <v>4.87825843788396</v>
      </c>
      <c r="M483" s="0" t="n">
        <v>2.3370024860361</v>
      </c>
      <c r="N483" s="0" t="n">
        <v>0.956109331608841</v>
      </c>
      <c r="O483" s="0" t="n">
        <v>8.57595532213578</v>
      </c>
      <c r="Q483" s="0" t="n">
        <v>8.79793010285869</v>
      </c>
      <c r="R483" s="0" t="n">
        <v>11.2130357661083</v>
      </c>
      <c r="S483" s="0" t="n">
        <v>3.82089200890995</v>
      </c>
      <c r="T483" s="0" t="n">
        <v>2.53578015413847</v>
      </c>
      <c r="U483" s="0" t="n">
        <v>3.19944</v>
      </c>
      <c r="V483" s="0" t="n">
        <v>29.5670780320154</v>
      </c>
    </row>
    <row r="484" customFormat="false" ht="12.75" hidden="false" customHeight="false" outlineLevel="0" collapsed="false">
      <c r="A484" s="0" t="s">
        <v>61</v>
      </c>
      <c r="B484" s="0" t="n">
        <v>20030530</v>
      </c>
      <c r="C484" s="0" t="n">
        <f aca="false">INT(B484/10000)</f>
        <v>2003</v>
      </c>
      <c r="D484" s="0" t="n">
        <v>25.94827</v>
      </c>
      <c r="E484" s="0" t="n">
        <v>8.5321</v>
      </c>
      <c r="F484" s="0" t="n">
        <v>2.5831</v>
      </c>
      <c r="G484" s="0" t="n">
        <v>5.949</v>
      </c>
      <c r="H484" s="0" t="n">
        <v>2.3</v>
      </c>
      <c r="I484" s="0" t="n">
        <v>0.847457627118644</v>
      </c>
      <c r="K484" s="0" t="n">
        <v>0.49276034370969</v>
      </c>
      <c r="L484" s="0" t="n">
        <v>2.44784883987737</v>
      </c>
      <c r="M484" s="0" t="n">
        <v>1.45839108484306</v>
      </c>
      <c r="N484" s="0" t="n">
        <v>1.25073021398664</v>
      </c>
      <c r="O484" s="0" t="n">
        <v>5.64973048241676</v>
      </c>
      <c r="Q484" s="0" t="n">
        <v>10.7153511566233</v>
      </c>
      <c r="R484" s="0" t="n">
        <v>5.62656057301416</v>
      </c>
      <c r="S484" s="0" t="n">
        <v>2.3844026162736</v>
      </c>
      <c r="T484" s="0" t="n">
        <v>3.31716964781829</v>
      </c>
      <c r="U484" s="0" t="n">
        <v>1.54986</v>
      </c>
      <c r="V484" s="0" t="n">
        <v>23.5933439937293</v>
      </c>
    </row>
    <row r="485" customFormat="false" ht="12.75" hidden="false" customHeight="false" outlineLevel="0" collapsed="false">
      <c r="A485" s="0" t="s">
        <v>61</v>
      </c>
      <c r="B485" s="0" t="n">
        <v>20030602</v>
      </c>
      <c r="C485" s="0" t="n">
        <f aca="false">INT(B485/10000)</f>
        <v>2003</v>
      </c>
      <c r="D485" s="0" t="n">
        <v>36.85116</v>
      </c>
      <c r="E485" s="0" t="n">
        <v>10.2124</v>
      </c>
      <c r="F485" s="0" t="n">
        <v>0.7205</v>
      </c>
      <c r="G485" s="0" t="n">
        <v>9.4919</v>
      </c>
      <c r="H485" s="0" t="n">
        <v>2.07</v>
      </c>
      <c r="I485" s="0" t="n">
        <v>0.983050847457627</v>
      </c>
      <c r="K485" s="0" t="n">
        <v>0.358136570698419</v>
      </c>
      <c r="L485" s="0" t="n">
        <v>6.77972696253905</v>
      </c>
      <c r="M485" s="0" t="n">
        <v>1.26269541052758</v>
      </c>
      <c r="N485" s="0" t="n">
        <v>0.766094069679279</v>
      </c>
      <c r="O485" s="0" t="n">
        <v>9.16665301344433</v>
      </c>
      <c r="Q485" s="0" t="n">
        <v>7.13045609264563</v>
      </c>
      <c r="R485" s="0" t="n">
        <v>15.5418648419341</v>
      </c>
      <c r="S485" s="0" t="n">
        <v>1.97981624779612</v>
      </c>
      <c r="T485" s="0" t="n">
        <v>1.85692174284151</v>
      </c>
      <c r="U485" s="0" t="n">
        <v>0.4323</v>
      </c>
      <c r="V485" s="0" t="n">
        <v>26.9413589252173</v>
      </c>
    </row>
    <row r="486" customFormat="false" ht="12.75" hidden="false" customHeight="false" outlineLevel="0" collapsed="false">
      <c r="A486" s="0" t="s">
        <v>61</v>
      </c>
      <c r="B486" s="0" t="n">
        <v>20030605</v>
      </c>
      <c r="C486" s="0" t="n">
        <f aca="false">INT(B486/10000)</f>
        <v>2003</v>
      </c>
      <c r="D486" s="0" t="n">
        <v>27.09099</v>
      </c>
      <c r="E486" s="0" t="n">
        <v>7.9879</v>
      </c>
      <c r="F486" s="0" t="n">
        <v>1.5603</v>
      </c>
      <c r="G486" s="0" t="n">
        <v>6.4276</v>
      </c>
      <c r="H486" s="0" t="n">
        <v>2.07</v>
      </c>
      <c r="I486" s="0" t="n">
        <v>0.88135593220339</v>
      </c>
      <c r="K486" s="0" t="n">
        <v>0.467980492070584</v>
      </c>
      <c r="L486" s="0" t="n">
        <v>4.33158254229099</v>
      </c>
      <c r="M486" s="0" t="n">
        <v>1.5642193057061</v>
      </c>
      <c r="N486" s="0" t="n">
        <v>0.396454304305097</v>
      </c>
      <c r="O486" s="0" t="n">
        <v>6.76023664437278</v>
      </c>
      <c r="Q486" s="0" t="n">
        <v>9.31743536946402</v>
      </c>
      <c r="R486" s="0" t="n">
        <v>9.92973180128714</v>
      </c>
      <c r="S486" s="0" t="n">
        <v>2.45258418675916</v>
      </c>
      <c r="T486" s="0" t="n">
        <v>0.960958512595507</v>
      </c>
      <c r="U486" s="0" t="n">
        <v>0.93618</v>
      </c>
      <c r="V486" s="0" t="n">
        <v>23.5968898701058</v>
      </c>
    </row>
    <row r="487" customFormat="false" ht="12.75" hidden="false" customHeight="false" outlineLevel="0" collapsed="false">
      <c r="A487" s="0" t="s">
        <v>61</v>
      </c>
      <c r="B487" s="0" t="n">
        <v>20030608</v>
      </c>
      <c r="C487" s="0" t="n">
        <f aca="false">INT(B487/10000)</f>
        <v>2003</v>
      </c>
      <c r="D487" s="0" t="n">
        <v>36.43741</v>
      </c>
      <c r="E487" s="0" t="n">
        <v>12.1349</v>
      </c>
      <c r="F487" s="0" t="n">
        <v>3.2725</v>
      </c>
      <c r="G487" s="0" t="n">
        <v>8.8624</v>
      </c>
      <c r="H487" s="0" t="n">
        <v>2.07</v>
      </c>
      <c r="I487" s="0" t="n">
        <v>0.974576271186441</v>
      </c>
      <c r="K487" s="0" t="n">
        <v>0.75058792856325</v>
      </c>
      <c r="L487" s="0" t="n">
        <v>4.23241532792417</v>
      </c>
      <c r="M487" s="0" t="n">
        <v>1.42646955002187</v>
      </c>
      <c r="N487" s="0" t="n">
        <v>0.333795637375976</v>
      </c>
      <c r="O487" s="0" t="n">
        <v>6.74326844388526</v>
      </c>
      <c r="Q487" s="0" t="n">
        <v>14.9441154748671</v>
      </c>
      <c r="R487" s="0" t="n">
        <v>9.70240060477195</v>
      </c>
      <c r="S487" s="0" t="n">
        <v>2.23660240511979</v>
      </c>
      <c r="T487" s="0" t="n">
        <v>0.809081288109407</v>
      </c>
      <c r="U487" s="0" t="n">
        <v>1.9635</v>
      </c>
      <c r="V487" s="0" t="n">
        <v>29.6556997728683</v>
      </c>
    </row>
    <row r="488" customFormat="false" ht="12.75" hidden="false" customHeight="false" outlineLevel="0" collapsed="false">
      <c r="A488" s="0" t="s">
        <v>61</v>
      </c>
      <c r="B488" s="0" t="n">
        <v>20030611</v>
      </c>
      <c r="C488" s="0" t="n">
        <f aca="false">INT(B488/10000)</f>
        <v>2003</v>
      </c>
      <c r="D488" s="0" t="n">
        <v>35.89369</v>
      </c>
      <c r="E488" s="0" t="n">
        <v>9.9669</v>
      </c>
      <c r="F488" s="0" t="n">
        <v>2.3743</v>
      </c>
      <c r="G488" s="0" t="n">
        <v>7.5926</v>
      </c>
      <c r="H488" s="0" t="n">
        <v>2.07</v>
      </c>
      <c r="I488" s="0" t="n">
        <v>0.966101694915254</v>
      </c>
      <c r="K488" s="0" t="n">
        <v>0.761733371434901</v>
      </c>
      <c r="L488" s="0" t="n">
        <v>3.09029277557422</v>
      </c>
      <c r="M488" s="0" t="n">
        <v>1.22910728955106</v>
      </c>
      <c r="N488" s="0" t="n">
        <v>1.25960523802848</v>
      </c>
      <c r="O488" s="0" t="n">
        <v>6.34073867458866</v>
      </c>
      <c r="Q488" s="0" t="n">
        <v>15.1660199033214</v>
      </c>
      <c r="R488" s="0" t="n">
        <v>7.08419570660595</v>
      </c>
      <c r="S488" s="0" t="n">
        <v>1.92715247228238</v>
      </c>
      <c r="T488" s="0" t="n">
        <v>3.05313465599772</v>
      </c>
      <c r="U488" s="0" t="n">
        <v>1.42458</v>
      </c>
      <c r="V488" s="0" t="n">
        <v>28.6550827382074</v>
      </c>
    </row>
    <row r="489" customFormat="false" ht="12.75" hidden="false" customHeight="false" outlineLevel="0" collapsed="false">
      <c r="A489" s="0" t="s">
        <v>61</v>
      </c>
      <c r="B489" s="0" t="n">
        <v>20030617</v>
      </c>
      <c r="C489" s="0" t="n">
        <f aca="false">INT(B489/10000)</f>
        <v>2003</v>
      </c>
      <c r="D489" s="0" t="n">
        <v>33.82821</v>
      </c>
      <c r="E489" s="0" t="n">
        <v>12.84</v>
      </c>
      <c r="F489" s="0" t="n">
        <v>4.8197</v>
      </c>
      <c r="G489" s="0" t="n">
        <v>8.0203</v>
      </c>
      <c r="H489" s="0" t="n">
        <v>2.07</v>
      </c>
      <c r="I489" s="0" t="n">
        <v>0.940677966101695</v>
      </c>
      <c r="K489" s="0" t="n">
        <v>0.341189641143166</v>
      </c>
      <c r="L489" s="0" t="n">
        <v>6.82110821443579</v>
      </c>
      <c r="M489" s="0" t="n">
        <v>1.90852959544918</v>
      </c>
      <c r="N489" s="0" t="n">
        <v>0.907296699378707</v>
      </c>
      <c r="O489" s="0" t="n">
        <v>9.97812415040684</v>
      </c>
      <c r="Q489" s="0" t="n">
        <v>6.79304476136708</v>
      </c>
      <c r="R489" s="0" t="n">
        <v>15.6367273382444</v>
      </c>
      <c r="S489" s="0" t="n">
        <v>2.99243813746918</v>
      </c>
      <c r="T489" s="0" t="n">
        <v>2.19918027689469</v>
      </c>
      <c r="U489" s="0" t="n">
        <v>2.89182</v>
      </c>
      <c r="V489" s="0" t="n">
        <v>30.5132105139754</v>
      </c>
    </row>
    <row r="490" customFormat="false" ht="12.75" hidden="false" customHeight="false" outlineLevel="0" collapsed="false">
      <c r="A490" s="0" t="s">
        <v>61</v>
      </c>
      <c r="B490" s="0" t="n">
        <v>20030620</v>
      </c>
      <c r="C490" s="0" t="n">
        <f aca="false">INT(B490/10000)</f>
        <v>2003</v>
      </c>
      <c r="D490" s="0" t="n">
        <v>26.65669</v>
      </c>
      <c r="E490" s="0" t="n">
        <v>7.9572</v>
      </c>
      <c r="F490" s="0" t="n">
        <v>2.3432</v>
      </c>
      <c r="G490" s="0" t="n">
        <v>5.614</v>
      </c>
      <c r="H490" s="0" t="n">
        <v>2.07</v>
      </c>
      <c r="I490" s="0" t="n">
        <v>0.864406779661017</v>
      </c>
      <c r="K490" s="0" t="n">
        <v>0.48311560086345</v>
      </c>
      <c r="L490" s="0" t="n">
        <v>3.49272545026999</v>
      </c>
      <c r="M490" s="0" t="n">
        <v>1.05450034004717</v>
      </c>
      <c r="N490" s="0" t="n">
        <v>0.819942530157874</v>
      </c>
      <c r="O490" s="0" t="n">
        <v>5.85028392133848</v>
      </c>
      <c r="Q490" s="0" t="n">
        <v>9.61877356705296</v>
      </c>
      <c r="R490" s="0" t="n">
        <v>8.00673348322423</v>
      </c>
      <c r="S490" s="0" t="n">
        <v>1.65338124232164</v>
      </c>
      <c r="T490" s="0" t="n">
        <v>1.98744406514992</v>
      </c>
      <c r="U490" s="0" t="n">
        <v>1.40592</v>
      </c>
      <c r="V490" s="0" t="n">
        <v>22.6722523577487</v>
      </c>
    </row>
    <row r="491" customFormat="false" ht="12.75" hidden="false" customHeight="false" outlineLevel="0" collapsed="false">
      <c r="A491" s="0" t="s">
        <v>61</v>
      </c>
      <c r="B491" s="0" t="n">
        <v>20030720</v>
      </c>
      <c r="C491" s="0" t="n">
        <f aca="false">INT(B491/10000)</f>
        <v>2003</v>
      </c>
      <c r="D491" s="0" t="n">
        <v>26.43118</v>
      </c>
      <c r="E491" s="0" t="n">
        <v>9.4502</v>
      </c>
      <c r="F491" s="0" t="n">
        <v>2.3728</v>
      </c>
      <c r="G491" s="0" t="n">
        <v>7.0774</v>
      </c>
      <c r="H491" s="0" t="n">
        <v>1.99</v>
      </c>
      <c r="I491" s="0" t="n">
        <v>0.855932203389831</v>
      </c>
      <c r="K491" s="0" t="n">
        <v>0.24563897245205</v>
      </c>
      <c r="L491" s="0" t="n">
        <v>3.52612603215807</v>
      </c>
      <c r="M491" s="0" t="n">
        <v>1.48428726971809</v>
      </c>
      <c r="N491" s="0" t="n">
        <v>0.289390601355386</v>
      </c>
      <c r="O491" s="0" t="n">
        <v>5.54544287568359</v>
      </c>
      <c r="Q491" s="0" t="n">
        <v>4.7338023057298</v>
      </c>
      <c r="R491" s="0" t="n">
        <v>8.07573274732836</v>
      </c>
      <c r="S491" s="0" t="n">
        <v>2.29265290289602</v>
      </c>
      <c r="T491" s="0" t="n">
        <v>0.678468157373054</v>
      </c>
      <c r="U491" s="0" t="n">
        <v>1.42368</v>
      </c>
      <c r="V491" s="0" t="n">
        <v>17.2043361133272</v>
      </c>
    </row>
    <row r="492" customFormat="false" ht="12.75" hidden="false" customHeight="false" outlineLevel="0" collapsed="false">
      <c r="A492" s="0" t="s">
        <v>61</v>
      </c>
      <c r="B492" s="0" t="n">
        <v>20030723</v>
      </c>
      <c r="C492" s="0" t="n">
        <f aca="false">INT(B492/10000)</f>
        <v>2003</v>
      </c>
      <c r="D492" s="0" t="n">
        <v>40.64678</v>
      </c>
      <c r="E492" s="0" t="n">
        <v>14.5038</v>
      </c>
      <c r="F492" s="0" t="n">
        <v>3.7715</v>
      </c>
      <c r="G492" s="0" t="n">
        <v>10.7323</v>
      </c>
      <c r="H492" s="0" t="n">
        <v>1.99</v>
      </c>
      <c r="I492" s="0" t="n">
        <v>0.991525423728814</v>
      </c>
      <c r="K492" s="0" t="n">
        <v>0.523396585691863</v>
      </c>
      <c r="L492" s="0" t="n">
        <v>6.75785401510792</v>
      </c>
      <c r="M492" s="0" t="n">
        <v>1.93256689576635</v>
      </c>
      <c r="N492" s="0" t="n">
        <v>0.727402953631695</v>
      </c>
      <c r="O492" s="0" t="n">
        <v>9.94122045019782</v>
      </c>
      <c r="Q492" s="0" t="n">
        <v>10.086575185633</v>
      </c>
      <c r="R492" s="0" t="n">
        <v>15.4772184753903</v>
      </c>
      <c r="S492" s="0" t="n">
        <v>2.98507249507098</v>
      </c>
      <c r="T492" s="0" t="n">
        <v>1.70537584602531</v>
      </c>
      <c r="U492" s="0" t="n">
        <v>2.2629</v>
      </c>
      <c r="V492" s="0" t="n">
        <v>32.5171420021196</v>
      </c>
    </row>
    <row r="493" customFormat="false" ht="12.75" hidden="false" customHeight="false" outlineLevel="0" collapsed="false">
      <c r="A493" s="0" t="s">
        <v>61</v>
      </c>
      <c r="B493" s="0" t="n">
        <v>20030726</v>
      </c>
      <c r="C493" s="0" t="n">
        <f aca="false">INT(B493/10000)</f>
        <v>2003</v>
      </c>
      <c r="D493" s="0" t="n">
        <v>22.65462</v>
      </c>
      <c r="E493" s="0" t="n">
        <v>8.2398</v>
      </c>
      <c r="F493" s="0" t="n">
        <v>2.7555</v>
      </c>
      <c r="G493" s="0" t="n">
        <v>5.4843</v>
      </c>
      <c r="H493" s="0" t="n">
        <v>1.99</v>
      </c>
      <c r="I493" s="0" t="n">
        <v>0.822033898305085</v>
      </c>
      <c r="K493" s="0" t="n">
        <v>0.473763677534364</v>
      </c>
      <c r="L493" s="0" t="n">
        <v>2.06241203649633</v>
      </c>
      <c r="M493" s="0" t="n">
        <v>1.00472710352376</v>
      </c>
      <c r="N493" s="0" t="n">
        <v>0.92808818828572</v>
      </c>
      <c r="O493" s="0" t="n">
        <v>4.46899100584017</v>
      </c>
      <c r="Q493" s="0" t="n">
        <v>9.1300804863975</v>
      </c>
      <c r="R493" s="0" t="n">
        <v>4.72345238647753</v>
      </c>
      <c r="S493" s="0" t="n">
        <v>1.5519169082071</v>
      </c>
      <c r="T493" s="0" t="n">
        <v>2.17587675631744</v>
      </c>
      <c r="U493" s="0" t="n">
        <v>1.6533</v>
      </c>
      <c r="V493" s="0" t="n">
        <v>19.2346265373996</v>
      </c>
    </row>
    <row r="494" customFormat="false" ht="12.75" hidden="false" customHeight="false" outlineLevel="0" collapsed="false">
      <c r="A494" s="0" t="s">
        <v>61</v>
      </c>
      <c r="B494" s="0" t="n">
        <v>20030729</v>
      </c>
      <c r="C494" s="0" t="n">
        <f aca="false">INT(B494/10000)</f>
        <v>2003</v>
      </c>
      <c r="D494" s="0" t="n">
        <v>26.94002</v>
      </c>
      <c r="E494" s="0" t="n">
        <v>11.6689</v>
      </c>
      <c r="F494" s="0" t="n">
        <v>5.2072</v>
      </c>
      <c r="G494" s="0" t="n">
        <v>6.4617</v>
      </c>
      <c r="H494" s="0" t="n">
        <v>1.99</v>
      </c>
      <c r="I494" s="0" t="n">
        <v>0.872881355932203</v>
      </c>
      <c r="K494" s="0" t="n">
        <v>0.254039232350388</v>
      </c>
      <c r="L494" s="0" t="n">
        <v>3.36030544420043</v>
      </c>
      <c r="M494" s="0" t="n">
        <v>1.55351469463153</v>
      </c>
      <c r="N494" s="0" t="n">
        <v>9.61045440486046E-005</v>
      </c>
      <c r="O494" s="0" t="n">
        <v>5.16795547572639</v>
      </c>
      <c r="Q494" s="0" t="n">
        <v>4.8956869174367</v>
      </c>
      <c r="R494" s="0" t="n">
        <v>7.69596108286202</v>
      </c>
      <c r="S494" s="0" t="n">
        <v>2.39958264616462</v>
      </c>
      <c r="T494" s="0" t="n">
        <v>0.000225314411077783</v>
      </c>
      <c r="U494" s="0" t="n">
        <v>3.12432</v>
      </c>
      <c r="V494" s="0" t="n">
        <v>18.1157759608744</v>
      </c>
    </row>
    <row r="495" customFormat="false" ht="12.75" hidden="false" customHeight="false" outlineLevel="0" collapsed="false">
      <c r="A495" s="0" t="s">
        <v>61</v>
      </c>
      <c r="B495" s="0" t="n">
        <v>20030801</v>
      </c>
      <c r="C495" s="0" t="n">
        <f aca="false">INT(B495/10000)</f>
        <v>2003</v>
      </c>
      <c r="D495" s="0" t="n">
        <v>27.58776</v>
      </c>
      <c r="E495" s="0" t="n">
        <v>9.2105</v>
      </c>
      <c r="F495" s="0" t="n">
        <v>2.7952</v>
      </c>
      <c r="G495" s="0" t="n">
        <v>6.4153</v>
      </c>
      <c r="H495" s="0" t="n">
        <v>2.03</v>
      </c>
      <c r="I495" s="0" t="n">
        <v>0.898305084745763</v>
      </c>
      <c r="K495" s="0" t="n">
        <v>0.467083732299302</v>
      </c>
      <c r="L495" s="0" t="n">
        <v>5.74002300863352</v>
      </c>
      <c r="M495" s="0" t="n">
        <v>1.04014205932438</v>
      </c>
      <c r="N495" s="0" t="n">
        <v>0.42315915192763</v>
      </c>
      <c r="O495" s="0" t="n">
        <v>7.67040795218484</v>
      </c>
      <c r="Q495" s="0" t="n">
        <v>9.15046485236198</v>
      </c>
      <c r="R495" s="0" t="n">
        <v>13.1522845553677</v>
      </c>
      <c r="S495" s="0" t="n">
        <v>1.61874393796706</v>
      </c>
      <c r="T495" s="0" t="n">
        <v>1.00888634634957</v>
      </c>
      <c r="U495" s="0" t="n">
        <v>1.67712</v>
      </c>
      <c r="V495" s="0" t="n">
        <v>26.6074996920463</v>
      </c>
    </row>
    <row r="496" customFormat="false" ht="12.75" hidden="false" customHeight="false" outlineLevel="0" collapsed="false">
      <c r="A496" s="0" t="s">
        <v>61</v>
      </c>
      <c r="B496" s="0" t="n">
        <v>20030804</v>
      </c>
      <c r="C496" s="0" t="n">
        <f aca="false">INT(B496/10000)</f>
        <v>2003</v>
      </c>
      <c r="D496" s="0" t="n">
        <v>20.31482</v>
      </c>
      <c r="E496" s="0" t="n">
        <v>5.8173</v>
      </c>
      <c r="F496" s="0" t="n">
        <v>1.1771</v>
      </c>
      <c r="G496" s="0" t="n">
        <v>4.6402</v>
      </c>
      <c r="H496" s="0" t="n">
        <v>2.03</v>
      </c>
      <c r="I496" s="0" t="n">
        <v>0.805084745762712</v>
      </c>
      <c r="K496" s="0" t="n">
        <v>0.467449756695744</v>
      </c>
      <c r="L496" s="0" t="n">
        <v>2.88161303386638</v>
      </c>
      <c r="M496" s="0" t="n">
        <v>0.725285474903273</v>
      </c>
      <c r="N496" s="0" t="n">
        <v>0.515848307510694</v>
      </c>
      <c r="O496" s="0" t="n">
        <v>4.59019657297609</v>
      </c>
      <c r="Q496" s="0" t="n">
        <v>9.15763550109826</v>
      </c>
      <c r="R496" s="0" t="n">
        <v>6.60272520560671</v>
      </c>
      <c r="S496" s="0" t="n">
        <v>1.12874145917898</v>
      </c>
      <c r="T496" s="0" t="n">
        <v>1.22987370558886</v>
      </c>
      <c r="U496" s="0" t="n">
        <v>0.70626</v>
      </c>
      <c r="V496" s="0" t="n">
        <v>18.8252358714728</v>
      </c>
    </row>
    <row r="497" customFormat="false" ht="12.75" hidden="false" customHeight="false" outlineLevel="0" collapsed="false">
      <c r="A497" s="0" t="s">
        <v>61</v>
      </c>
      <c r="B497" s="0" t="n">
        <v>20030831</v>
      </c>
      <c r="C497" s="0" t="n">
        <f aca="false">INT(B497/10000)</f>
        <v>2003</v>
      </c>
      <c r="D497" s="0" t="n">
        <v>21.71111</v>
      </c>
      <c r="E497" s="0" t="n">
        <v>7.0524</v>
      </c>
      <c r="F497" s="0" t="n">
        <v>1.389</v>
      </c>
      <c r="G497" s="0" t="n">
        <v>5.6634</v>
      </c>
      <c r="H497" s="0" t="n">
        <v>2.03</v>
      </c>
      <c r="I497" s="0" t="n">
        <v>0.813559322033898</v>
      </c>
      <c r="K497" s="0" t="n">
        <v>0.142308455214566</v>
      </c>
      <c r="L497" s="0" t="n">
        <v>3.34936897048486</v>
      </c>
      <c r="M497" s="0" t="n">
        <v>1.15943116836504</v>
      </c>
      <c r="N497" s="0" t="n">
        <v>0.922852921294746</v>
      </c>
      <c r="O497" s="0" t="n">
        <v>5.57396151535921</v>
      </c>
      <c r="Q497" s="0" t="n">
        <v>2.78791237542048</v>
      </c>
      <c r="R497" s="0" t="n">
        <v>7.6745082231339</v>
      </c>
      <c r="S497" s="0" t="n">
        <v>1.80439023540692</v>
      </c>
      <c r="T497" s="0" t="n">
        <v>2.20024477254439</v>
      </c>
      <c r="U497" s="0" t="n">
        <v>0.8334</v>
      </c>
      <c r="V497" s="0" t="n">
        <v>15.3004556065057</v>
      </c>
    </row>
    <row r="498" customFormat="false" ht="12.75" hidden="false" customHeight="false" outlineLevel="0" collapsed="false">
      <c r="A498" s="0" t="s">
        <v>61</v>
      </c>
      <c r="B498" s="0" t="n">
        <v>20030909</v>
      </c>
      <c r="C498" s="0" t="n">
        <f aca="false">INT(B498/10000)</f>
        <v>2003</v>
      </c>
      <c r="D498" s="0" t="n">
        <v>23.38162</v>
      </c>
      <c r="E498" s="0" t="n">
        <v>5.8835</v>
      </c>
      <c r="F498" s="0" t="n">
        <v>0.8572</v>
      </c>
      <c r="G498" s="0" t="n">
        <v>5.0263</v>
      </c>
      <c r="H498" s="0" t="n">
        <v>2.11</v>
      </c>
      <c r="I498" s="0" t="n">
        <v>0.830508474576271</v>
      </c>
      <c r="K498" s="0" t="n">
        <v>0.2464259249044</v>
      </c>
      <c r="L498" s="0" t="n">
        <v>4.4232124572052</v>
      </c>
      <c r="M498" s="0" t="n">
        <v>0.330208406890341</v>
      </c>
      <c r="N498" s="0" t="n">
        <v>8.43476301774445E-006</v>
      </c>
      <c r="O498" s="0" t="n">
        <v>4.99985522376296</v>
      </c>
      <c r="Q498" s="0" t="n">
        <v>4.98498185205071</v>
      </c>
      <c r="R498" s="0" t="n">
        <v>10.1445313662615</v>
      </c>
      <c r="S498" s="0" t="n">
        <v>0.521592320653458</v>
      </c>
      <c r="T498" s="0" t="n">
        <v>2.07797745180813E-005</v>
      </c>
      <c r="U498" s="0" t="n">
        <v>0.51432</v>
      </c>
      <c r="V498" s="0" t="n">
        <v>16.1654463187402</v>
      </c>
    </row>
    <row r="499" customFormat="false" ht="12.75" hidden="false" customHeight="false" outlineLevel="0" collapsed="false">
      <c r="A499" s="0" t="s">
        <v>61</v>
      </c>
      <c r="B499" s="0" t="n">
        <v>20030915</v>
      </c>
      <c r="C499" s="0" t="n">
        <f aca="false">INT(B499/10000)</f>
        <v>2003</v>
      </c>
      <c r="D499" s="0" t="n">
        <v>34.53263</v>
      </c>
      <c r="E499" s="0" t="n">
        <v>10.4348</v>
      </c>
      <c r="F499" s="0" t="n">
        <v>2.1739</v>
      </c>
      <c r="G499" s="0" t="n">
        <v>8.2609</v>
      </c>
      <c r="H499" s="0" t="n">
        <v>2.11</v>
      </c>
      <c r="I499" s="0" t="n">
        <v>0.949152542372881</v>
      </c>
      <c r="K499" s="0" t="n">
        <v>0.253069267699818</v>
      </c>
      <c r="L499" s="0" t="n">
        <v>8.20885805482995</v>
      </c>
      <c r="M499" s="0" t="n">
        <v>0.79595513783574</v>
      </c>
      <c r="N499" s="0" t="n">
        <v>0.141621451058706</v>
      </c>
      <c r="O499" s="0" t="n">
        <v>9.39950391142421</v>
      </c>
      <c r="Q499" s="0" t="n">
        <v>5.11937089121108</v>
      </c>
      <c r="R499" s="0" t="n">
        <v>18.8268184773173</v>
      </c>
      <c r="S499" s="0" t="n">
        <v>1.25727897538859</v>
      </c>
      <c r="T499" s="0" t="n">
        <v>0.348896799321145</v>
      </c>
      <c r="U499" s="0" t="n">
        <v>1.30434</v>
      </c>
      <c r="V499" s="0" t="n">
        <v>26.8567051432382</v>
      </c>
    </row>
    <row r="500" customFormat="false" ht="12.75" hidden="false" customHeight="false" outlineLevel="0" collapsed="false">
      <c r="A500" s="0" t="s">
        <v>61</v>
      </c>
      <c r="B500" s="0" t="n">
        <v>20030924</v>
      </c>
      <c r="C500" s="0" t="n">
        <f aca="false">INT(B500/10000)</f>
        <v>2003</v>
      </c>
      <c r="D500" s="0" t="n">
        <v>30.67509</v>
      </c>
      <c r="E500" s="0" t="n">
        <v>9.4326</v>
      </c>
      <c r="F500" s="0" t="n">
        <v>2.0583</v>
      </c>
      <c r="G500" s="0" t="n">
        <v>7.3743</v>
      </c>
      <c r="H500" s="0" t="n">
        <v>2.11</v>
      </c>
      <c r="I500" s="0" t="n">
        <v>0.923728813559322</v>
      </c>
      <c r="K500" s="0" t="n">
        <v>0.140339243961709</v>
      </c>
      <c r="L500" s="0" t="n">
        <v>5.07348927272536</v>
      </c>
      <c r="M500" s="0" t="n">
        <v>0.998317156772517</v>
      </c>
      <c r="N500" s="0" t="n">
        <v>0.17735588774853</v>
      </c>
      <c r="O500" s="0" t="n">
        <v>6.38950156120811</v>
      </c>
      <c r="Q500" s="0" t="n">
        <v>2.83894068593245</v>
      </c>
      <c r="R500" s="0" t="n">
        <v>11.6359255996656</v>
      </c>
      <c r="S500" s="0" t="n">
        <v>1.57692703057697</v>
      </c>
      <c r="T500" s="0" t="n">
        <v>0.43693170147347</v>
      </c>
      <c r="U500" s="0" t="n">
        <v>1.23498</v>
      </c>
      <c r="V500" s="0" t="n">
        <v>17.7237050176485</v>
      </c>
    </row>
    <row r="501" customFormat="false" ht="12.75" hidden="false" customHeight="false" outlineLevel="0" collapsed="false">
      <c r="A501" s="0" t="s">
        <v>61</v>
      </c>
      <c r="B501" s="0" t="n">
        <v>20030930</v>
      </c>
      <c r="C501" s="0" t="n">
        <f aca="false">INT(B501/10000)</f>
        <v>2003</v>
      </c>
      <c r="D501" s="0" t="n">
        <v>23.8734</v>
      </c>
      <c r="E501" s="0" t="n">
        <v>6.7505</v>
      </c>
      <c r="F501" s="0" t="n">
        <v>0.3888</v>
      </c>
      <c r="G501" s="0" t="n">
        <v>6.3617</v>
      </c>
      <c r="H501" s="0" t="n">
        <v>2.11</v>
      </c>
      <c r="I501" s="0" t="n">
        <v>0.838983050847458</v>
      </c>
      <c r="K501" s="0" t="n">
        <v>0.317873887089827</v>
      </c>
      <c r="L501" s="0" t="n">
        <v>3.5301163671624</v>
      </c>
      <c r="M501" s="0" t="n">
        <v>1.02847595623712</v>
      </c>
      <c r="N501" s="0" t="n">
        <v>0.000612875255743423</v>
      </c>
      <c r="O501" s="0" t="n">
        <v>4.87707908574509</v>
      </c>
      <c r="Q501" s="0" t="n">
        <v>6.4303119040675</v>
      </c>
      <c r="R501" s="0" t="n">
        <v>8.09623696797498</v>
      </c>
      <c r="S501" s="0" t="n">
        <v>1.62456542461123</v>
      </c>
      <c r="T501" s="0" t="n">
        <v>0.00150987165795505</v>
      </c>
      <c r="U501" s="0" t="n">
        <v>0.23328</v>
      </c>
      <c r="V501" s="0" t="n">
        <v>16.3859041683117</v>
      </c>
    </row>
    <row r="502" customFormat="false" ht="12.75" hidden="false" customHeight="false" outlineLevel="0" collapsed="false">
      <c r="A502" s="0" t="s">
        <v>61</v>
      </c>
      <c r="B502" s="0" t="n">
        <v>20031105</v>
      </c>
      <c r="C502" s="0" t="n">
        <f aca="false">INT(B502/10000)</f>
        <v>2003</v>
      </c>
      <c r="D502" s="0" t="n">
        <v>28.52422</v>
      </c>
      <c r="E502" s="0" t="n">
        <v>5.5333</v>
      </c>
      <c r="F502" s="0" t="n">
        <v>0.2684</v>
      </c>
      <c r="G502" s="0" t="n">
        <v>5.2649</v>
      </c>
      <c r="H502" s="0" t="n">
        <v>3.05</v>
      </c>
      <c r="I502" s="0" t="n">
        <v>0.906779661016949</v>
      </c>
      <c r="K502" s="0" t="n">
        <v>0.110299621745736</v>
      </c>
      <c r="L502" s="0" t="n">
        <v>2.50371352993796</v>
      </c>
      <c r="M502" s="0" t="n">
        <v>0.15175869430908</v>
      </c>
      <c r="N502" s="0" t="n">
        <v>0.0656452620982583</v>
      </c>
      <c r="O502" s="0" t="n">
        <v>2.83141710809104</v>
      </c>
      <c r="Q502" s="0" t="n">
        <v>3.05877250673915</v>
      </c>
      <c r="R502" s="0" t="n">
        <v>5.80534961703964</v>
      </c>
      <c r="S502" s="0" t="n">
        <v>0.281287152768421</v>
      </c>
      <c r="T502" s="0" t="n">
        <v>0.222974420485365</v>
      </c>
      <c r="U502" s="0" t="n">
        <v>0.16104</v>
      </c>
      <c r="V502" s="0" t="n">
        <v>9.52942369703257</v>
      </c>
    </row>
    <row r="503" customFormat="false" ht="12.75" hidden="false" customHeight="false" outlineLevel="0" collapsed="false">
      <c r="A503" s="0" t="s">
        <v>61</v>
      </c>
      <c r="B503" s="0" t="n">
        <v>20031114</v>
      </c>
      <c r="C503" s="0" t="n">
        <f aca="false">INT(B503/10000)</f>
        <v>2003</v>
      </c>
      <c r="D503" s="0" t="n">
        <v>30.22067</v>
      </c>
      <c r="E503" s="0" t="n">
        <v>2.595</v>
      </c>
      <c r="F503" s="0" t="n">
        <v>0.4704</v>
      </c>
      <c r="G503" s="0" t="n">
        <v>2.1246</v>
      </c>
      <c r="H503" s="0" t="n">
        <v>3.05</v>
      </c>
      <c r="I503" s="0" t="n">
        <v>0.915254237288136</v>
      </c>
      <c r="K503" s="0" t="n">
        <v>0.385075966276531</v>
      </c>
      <c r="L503" s="0" t="n">
        <v>1.92807075801727</v>
      </c>
      <c r="M503" s="0" t="n">
        <v>0.167286790313969</v>
      </c>
      <c r="N503" s="0" t="n">
        <v>0.235666790090861</v>
      </c>
      <c r="O503" s="0" t="n">
        <v>2.71610030469863</v>
      </c>
      <c r="Q503" s="0" t="n">
        <v>10.678729083658</v>
      </c>
      <c r="R503" s="0" t="n">
        <v>4.47060923817361</v>
      </c>
      <c r="S503" s="0" t="n">
        <v>0.310068725600315</v>
      </c>
      <c r="T503" s="0" t="n">
        <v>0.800479185679878</v>
      </c>
      <c r="U503" s="0" t="n">
        <v>0.28224</v>
      </c>
      <c r="V503" s="0" t="n">
        <v>16.5421262331118</v>
      </c>
    </row>
    <row r="504" customFormat="false" ht="12.75" hidden="false" customHeight="false" outlineLevel="0" collapsed="false">
      <c r="A504" s="0" t="s">
        <v>61</v>
      </c>
      <c r="B504" s="0" t="n">
        <v>20031120</v>
      </c>
      <c r="C504" s="0" t="n">
        <f aca="false">INT(B504/10000)</f>
        <v>2003</v>
      </c>
      <c r="D504" s="0" t="n">
        <v>32.07241</v>
      </c>
      <c r="E504" s="0" t="n">
        <v>4.6652</v>
      </c>
      <c r="F504" s="0" t="n">
        <v>1.2405</v>
      </c>
      <c r="G504" s="0" t="n">
        <v>3.4247</v>
      </c>
      <c r="H504" s="0" t="n">
        <v>3.05</v>
      </c>
      <c r="I504" s="0" t="n">
        <v>0.932203389830508</v>
      </c>
      <c r="K504" s="0" t="n">
        <v>0.174328269415289</v>
      </c>
      <c r="L504" s="0" t="n">
        <v>4.31310876912281</v>
      </c>
      <c r="M504" s="0" t="n">
        <v>0.178699700504559</v>
      </c>
      <c r="N504" s="0" t="n">
        <v>0.189406973764897</v>
      </c>
      <c r="O504" s="0" t="n">
        <v>4.85554371280755</v>
      </c>
      <c r="Q504" s="0" t="n">
        <v>4.83438210571666</v>
      </c>
      <c r="R504" s="0" t="n">
        <v>10.0007864484791</v>
      </c>
      <c r="S504" s="0" t="n">
        <v>0.331222736096574</v>
      </c>
      <c r="T504" s="0" t="n">
        <v>0.643350469800855</v>
      </c>
      <c r="U504" s="0" t="n">
        <v>0.7443</v>
      </c>
      <c r="V504" s="0" t="n">
        <v>16.5540417600932</v>
      </c>
    </row>
    <row r="505" customFormat="false" ht="12.75" hidden="false" customHeight="false" outlineLevel="0" collapsed="false">
      <c r="A505" s="0" t="s">
        <v>61</v>
      </c>
      <c r="B505" s="0" t="n">
        <v>20040406</v>
      </c>
      <c r="C505" s="0" t="n">
        <f aca="false">INT(B505/10000)</f>
        <v>2004</v>
      </c>
      <c r="D505" s="0" t="n">
        <v>25.64494</v>
      </c>
      <c r="E505" s="0" t="n">
        <v>6.2719</v>
      </c>
      <c r="F505" s="0" t="n">
        <v>1.4071</v>
      </c>
      <c r="G505" s="0" t="n">
        <v>4.8648</v>
      </c>
      <c r="H505" s="0" t="n">
        <v>2.44</v>
      </c>
      <c r="I505" s="0" t="n">
        <v>0.875</v>
      </c>
      <c r="K505" s="0" t="n">
        <v>0.339066699643804</v>
      </c>
      <c r="L505" s="0" t="n">
        <v>2.45139580432566</v>
      </c>
      <c r="M505" s="0" t="n">
        <v>0.890822349754153</v>
      </c>
      <c r="N505" s="0" t="n">
        <v>2.08124299749772</v>
      </c>
      <c r="O505" s="0" t="n">
        <v>5.76252785122133</v>
      </c>
      <c r="Q505" s="0" t="n">
        <v>7.75206009879258</v>
      </c>
      <c r="R505" s="0" t="n">
        <v>5.64392127633713</v>
      </c>
      <c r="S505" s="0" t="n">
        <v>1.49279766969045</v>
      </c>
      <c r="T505" s="0" t="n">
        <v>5.80907009696309</v>
      </c>
      <c r="U505" s="0" t="n">
        <v>0.84426</v>
      </c>
      <c r="V505" s="0" t="n">
        <v>21.5421091417832</v>
      </c>
    </row>
    <row r="506" customFormat="false" ht="12.75" hidden="false" customHeight="false" outlineLevel="0" collapsed="false">
      <c r="A506" s="0" t="s">
        <v>61</v>
      </c>
      <c r="B506" s="0" t="n">
        <v>20040409</v>
      </c>
      <c r="C506" s="0" t="n">
        <f aca="false">INT(B506/10000)</f>
        <v>2004</v>
      </c>
      <c r="D506" s="0" t="n">
        <v>24.60205</v>
      </c>
      <c r="E506" s="0" t="n">
        <v>8.5359</v>
      </c>
      <c r="F506" s="0" t="n">
        <v>2.6482</v>
      </c>
      <c r="G506" s="0" t="n">
        <v>5.8877</v>
      </c>
      <c r="H506" s="0" t="n">
        <v>2.44</v>
      </c>
      <c r="I506" s="0" t="n">
        <v>0.819444444444444</v>
      </c>
      <c r="K506" s="0" t="n">
        <v>0.241667607750658</v>
      </c>
      <c r="L506" s="0" t="n">
        <v>4.56760346828774</v>
      </c>
      <c r="M506" s="0" t="n">
        <v>1.64822165788116</v>
      </c>
      <c r="N506" s="0" t="n">
        <v>0.000337176124061576</v>
      </c>
      <c r="O506" s="0" t="n">
        <v>6.45782991004362</v>
      </c>
      <c r="Q506" s="0" t="n">
        <v>5.52523093887602</v>
      </c>
      <c r="R506" s="0" t="n">
        <v>10.5161289543905</v>
      </c>
      <c r="S506" s="0" t="n">
        <v>2.76201136028677</v>
      </c>
      <c r="T506" s="0" t="n">
        <v>0.000941110548864762</v>
      </c>
      <c r="U506" s="0" t="n">
        <v>1.58892</v>
      </c>
      <c r="V506" s="0" t="n">
        <v>20.3932323641022</v>
      </c>
    </row>
    <row r="507" customFormat="false" ht="12.75" hidden="false" customHeight="false" outlineLevel="0" collapsed="false">
      <c r="A507" s="0" t="s">
        <v>61</v>
      </c>
      <c r="B507" s="0" t="n">
        <v>20040427</v>
      </c>
      <c r="C507" s="0" t="n">
        <f aca="false">INT(B507/10000)</f>
        <v>2004</v>
      </c>
      <c r="D507" s="0" t="n">
        <v>39.56983</v>
      </c>
      <c r="E507" s="0" t="n">
        <v>11.491</v>
      </c>
      <c r="F507" s="0" t="n">
        <v>3.7364</v>
      </c>
      <c r="G507" s="0" t="n">
        <v>7.7546</v>
      </c>
      <c r="H507" s="0" t="n">
        <v>2.44</v>
      </c>
      <c r="I507" s="0" t="n">
        <v>1</v>
      </c>
      <c r="K507" s="0" t="n">
        <v>0.740577161320569</v>
      </c>
      <c r="L507" s="0" t="n">
        <v>2.85102046549987</v>
      </c>
      <c r="M507" s="0" t="n">
        <v>4.94046645852141</v>
      </c>
      <c r="N507" s="0" t="n">
        <v>0.468237293704203</v>
      </c>
      <c r="O507" s="0" t="n">
        <v>9.00030137904605</v>
      </c>
      <c r="Q507" s="0" t="n">
        <v>16.931767904018</v>
      </c>
      <c r="R507" s="0" t="n">
        <v>6.5639889878712</v>
      </c>
      <c r="S507" s="0" t="n">
        <v>8.2789984091665</v>
      </c>
      <c r="T507" s="0" t="n">
        <v>1.30692248065713</v>
      </c>
      <c r="U507" s="0" t="n">
        <v>2.24184</v>
      </c>
      <c r="V507" s="0" t="n">
        <v>35.3235177817128</v>
      </c>
    </row>
    <row r="508" customFormat="false" ht="12.75" hidden="false" customHeight="false" outlineLevel="0" collapsed="false">
      <c r="A508" s="0" t="s">
        <v>61</v>
      </c>
      <c r="B508" s="0" t="n">
        <v>20040527</v>
      </c>
      <c r="C508" s="0" t="n">
        <f aca="false">INT(B508/10000)</f>
        <v>2004</v>
      </c>
      <c r="D508" s="0" t="n">
        <v>25.6835</v>
      </c>
      <c r="E508" s="0" t="n">
        <v>7.4786</v>
      </c>
      <c r="F508" s="0" t="n">
        <v>3.0143</v>
      </c>
      <c r="G508" s="0" t="n">
        <v>4.4643</v>
      </c>
      <c r="H508" s="0" t="n">
        <v>2.3</v>
      </c>
      <c r="I508" s="0" t="n">
        <v>0.888888888888889</v>
      </c>
      <c r="K508" s="0" t="n">
        <v>0.484726108207794</v>
      </c>
      <c r="L508" s="0" t="n">
        <v>2.68505208735688</v>
      </c>
      <c r="M508" s="0" t="n">
        <v>0.920244005342363</v>
      </c>
      <c r="N508" s="0" t="n">
        <v>1.1315157056493</v>
      </c>
      <c r="O508" s="0" t="n">
        <v>5.22153790655634</v>
      </c>
      <c r="Q508" s="0" t="n">
        <v>10.5406421814048</v>
      </c>
      <c r="R508" s="0" t="n">
        <v>6.17178968124864</v>
      </c>
      <c r="S508" s="0" t="n">
        <v>1.50455679327233</v>
      </c>
      <c r="T508" s="0" t="n">
        <v>3.00099055162799</v>
      </c>
      <c r="U508" s="0" t="n">
        <v>1.80858</v>
      </c>
      <c r="V508" s="0" t="n">
        <v>23.0265592075537</v>
      </c>
    </row>
    <row r="509" customFormat="false" ht="12.75" hidden="false" customHeight="false" outlineLevel="0" collapsed="false">
      <c r="A509" s="0" t="s">
        <v>61</v>
      </c>
      <c r="B509" s="0" t="n">
        <v>20040611</v>
      </c>
      <c r="C509" s="0" t="n">
        <f aca="false">INT(B509/10000)</f>
        <v>2004</v>
      </c>
      <c r="D509" s="0" t="n">
        <v>35.16626</v>
      </c>
      <c r="E509" s="0" t="n">
        <v>8.2689</v>
      </c>
      <c r="F509" s="0" t="n">
        <v>1.7603</v>
      </c>
      <c r="G509" s="0" t="n">
        <v>6.5086</v>
      </c>
      <c r="H509" s="0" t="n">
        <v>2.07</v>
      </c>
      <c r="I509" s="0" t="n">
        <v>0.986111111111111</v>
      </c>
      <c r="K509" s="0" t="n">
        <v>0.616714505564684</v>
      </c>
      <c r="L509" s="0" t="n">
        <v>4.59036315683095</v>
      </c>
      <c r="M509" s="0" t="n">
        <v>0.610932024861078</v>
      </c>
      <c r="N509" s="0" t="n">
        <v>0.672607159126161</v>
      </c>
      <c r="O509" s="0" t="n">
        <v>6.49061684638287</v>
      </c>
      <c r="Q509" s="0" t="n">
        <v>12.2787117078017</v>
      </c>
      <c r="R509" s="0" t="n">
        <v>10.5229611978566</v>
      </c>
      <c r="S509" s="0" t="n">
        <v>0.957897794697435</v>
      </c>
      <c r="T509" s="0" t="n">
        <v>1.63032048883384</v>
      </c>
      <c r="U509" s="0" t="n">
        <v>1.05618</v>
      </c>
      <c r="V509" s="0" t="n">
        <v>26.4460711891896</v>
      </c>
    </row>
    <row r="510" customFormat="false" ht="12.75" hidden="false" customHeight="false" outlineLevel="0" collapsed="false">
      <c r="A510" s="0" t="s">
        <v>61</v>
      </c>
      <c r="B510" s="0" t="n">
        <v>20040620</v>
      </c>
      <c r="C510" s="0" t="n">
        <f aca="false">INT(B510/10000)</f>
        <v>2004</v>
      </c>
      <c r="D510" s="0" t="n">
        <v>27.20914</v>
      </c>
      <c r="E510" s="0" t="n">
        <v>7.7239</v>
      </c>
      <c r="F510" s="0" t="n">
        <v>2.6524</v>
      </c>
      <c r="G510" s="0" t="n">
        <v>5.0715</v>
      </c>
      <c r="H510" s="0" t="n">
        <v>2.07</v>
      </c>
      <c r="I510" s="0" t="n">
        <v>0.916666666666667</v>
      </c>
      <c r="K510" s="0" t="n">
        <v>0.591275810011984</v>
      </c>
      <c r="L510" s="0" t="n">
        <v>2.80195412396516</v>
      </c>
      <c r="M510" s="0" t="n">
        <v>1.09164598147063</v>
      </c>
      <c r="N510" s="0" t="n">
        <v>0.932176682507243</v>
      </c>
      <c r="O510" s="0" t="n">
        <v>5.41705259795502</v>
      </c>
      <c r="Q510" s="0" t="n">
        <v>11.7722303357962</v>
      </c>
      <c r="R510" s="0" t="n">
        <v>6.42320738410054</v>
      </c>
      <c r="S510" s="0" t="n">
        <v>1.71162295589074</v>
      </c>
      <c r="T510" s="0" t="n">
        <v>2.25948642396126</v>
      </c>
      <c r="U510" s="0" t="n">
        <v>1.59144</v>
      </c>
      <c r="V510" s="0" t="n">
        <v>23.7579870997487</v>
      </c>
    </row>
    <row r="511" customFormat="false" ht="12.75" hidden="false" customHeight="false" outlineLevel="0" collapsed="false">
      <c r="A511" s="0" t="s">
        <v>61</v>
      </c>
      <c r="B511" s="0" t="n">
        <v>20040623</v>
      </c>
      <c r="C511" s="0" t="n">
        <f aca="false">INT(B511/10000)</f>
        <v>2004</v>
      </c>
      <c r="D511" s="0" t="n">
        <v>24.148</v>
      </c>
      <c r="E511" s="0" t="n">
        <v>7.3322</v>
      </c>
      <c r="F511" s="0" t="n">
        <v>2.6158</v>
      </c>
      <c r="G511" s="0" t="n">
        <v>4.7164</v>
      </c>
      <c r="H511" s="0" t="n">
        <v>2.07</v>
      </c>
      <c r="I511" s="0" t="n">
        <v>0.805555555555556</v>
      </c>
      <c r="K511" s="0" t="n">
        <v>0.468749143303112</v>
      </c>
      <c r="L511" s="0" t="n">
        <v>3.24192550573869</v>
      </c>
      <c r="M511" s="0" t="n">
        <v>1.02318775016734</v>
      </c>
      <c r="N511" s="0" t="n">
        <v>0.946735710710715</v>
      </c>
      <c r="O511" s="0" t="n">
        <v>5.68059810991986</v>
      </c>
      <c r="Q511" s="0" t="n">
        <v>9.33273912315052</v>
      </c>
      <c r="R511" s="0" t="n">
        <v>7.4317989966575</v>
      </c>
      <c r="S511" s="0" t="n">
        <v>1.60428533709556</v>
      </c>
      <c r="T511" s="0" t="n">
        <v>2.29477579258539</v>
      </c>
      <c r="U511" s="0" t="n">
        <v>1.56948</v>
      </c>
      <c r="V511" s="0" t="n">
        <v>22.233079249489</v>
      </c>
    </row>
    <row r="512" customFormat="false" ht="12.75" hidden="false" customHeight="false" outlineLevel="0" collapsed="false">
      <c r="A512" s="0" t="s">
        <v>61</v>
      </c>
      <c r="B512" s="0" t="n">
        <v>20040629</v>
      </c>
      <c r="C512" s="0" t="n">
        <f aca="false">INT(B512/10000)</f>
        <v>2004</v>
      </c>
      <c r="D512" s="0" t="n">
        <v>24.84688</v>
      </c>
      <c r="E512" s="0" t="n">
        <v>8.1574</v>
      </c>
      <c r="F512" s="0" t="n">
        <v>3.7531</v>
      </c>
      <c r="G512" s="0" t="n">
        <v>4.4043</v>
      </c>
      <c r="H512" s="0" t="n">
        <v>2.07</v>
      </c>
      <c r="I512" s="0" t="n">
        <v>0.833333333333333</v>
      </c>
      <c r="K512" s="0" t="n">
        <v>0.364688407394726</v>
      </c>
      <c r="L512" s="0" t="n">
        <v>2.76515436781413</v>
      </c>
      <c r="M512" s="0" t="n">
        <v>1.00033628999916</v>
      </c>
      <c r="N512" s="0" t="n">
        <v>0.715735787194666</v>
      </c>
      <c r="O512" s="0" t="n">
        <v>4.84591485240269</v>
      </c>
      <c r="Q512" s="0" t="n">
        <v>7.26090237406865</v>
      </c>
      <c r="R512" s="0" t="n">
        <v>6.33884752131026</v>
      </c>
      <c r="S512" s="0" t="n">
        <v>1.56845587913631</v>
      </c>
      <c r="T512" s="0" t="n">
        <v>1.73485920068271</v>
      </c>
      <c r="U512" s="0" t="n">
        <v>2.25186</v>
      </c>
      <c r="V512" s="0" t="n">
        <v>19.1549249751979</v>
      </c>
    </row>
    <row r="513" customFormat="false" ht="12.75" hidden="false" customHeight="false" outlineLevel="0" collapsed="false">
      <c r="A513" s="0" t="s">
        <v>61</v>
      </c>
      <c r="B513" s="0" t="n">
        <v>20040702</v>
      </c>
      <c r="C513" s="0" t="n">
        <f aca="false">INT(B513/10000)</f>
        <v>2004</v>
      </c>
      <c r="D513" s="0" t="n">
        <v>30.04156</v>
      </c>
      <c r="E513" s="0" t="n">
        <v>8.964</v>
      </c>
      <c r="F513" s="0" t="n">
        <v>2.5716</v>
      </c>
      <c r="G513" s="0" t="n">
        <v>6.3924</v>
      </c>
      <c r="H513" s="0" t="n">
        <v>1.99</v>
      </c>
      <c r="I513" s="0" t="n">
        <v>0.930555555555556</v>
      </c>
      <c r="K513" s="0" t="n">
        <v>0.638309944954747</v>
      </c>
      <c r="L513" s="0" t="n">
        <v>3.95353524817723</v>
      </c>
      <c r="M513" s="0" t="n">
        <v>0.963639344848286</v>
      </c>
      <c r="N513" s="0" t="n">
        <v>0.741313805921999</v>
      </c>
      <c r="O513" s="0" t="n">
        <v>6.29679834390226</v>
      </c>
      <c r="Q513" s="0" t="n">
        <v>12.3011143510091</v>
      </c>
      <c r="R513" s="0" t="n">
        <v>9.05460944397422</v>
      </c>
      <c r="S513" s="0" t="n">
        <v>1.48845212539676</v>
      </c>
      <c r="T513" s="0" t="n">
        <v>1.73798944949649</v>
      </c>
      <c r="U513" s="0" t="n">
        <v>1.54296</v>
      </c>
      <c r="V513" s="0" t="n">
        <v>26.1251253698766</v>
      </c>
    </row>
    <row r="514" customFormat="false" ht="12.75" hidden="false" customHeight="false" outlineLevel="0" collapsed="false">
      <c r="A514" s="0" t="s">
        <v>61</v>
      </c>
      <c r="B514" s="0" t="n">
        <v>20040708</v>
      </c>
      <c r="C514" s="0" t="n">
        <f aca="false">INT(B514/10000)</f>
        <v>2004</v>
      </c>
      <c r="D514" s="0" t="n">
        <v>25.11978</v>
      </c>
      <c r="E514" s="0" t="n">
        <v>8.6451</v>
      </c>
      <c r="F514" s="0" t="n">
        <v>3.3415</v>
      </c>
      <c r="G514" s="0" t="n">
        <v>5.3036</v>
      </c>
      <c r="H514" s="0" t="n">
        <v>1.99</v>
      </c>
      <c r="I514" s="0" t="n">
        <v>0.847222222222222</v>
      </c>
      <c r="K514" s="0" t="n">
        <v>0.437874985463251</v>
      </c>
      <c r="L514" s="0" t="n">
        <v>5.23132919067434</v>
      </c>
      <c r="M514" s="0" t="n">
        <v>0.930435820676841</v>
      </c>
      <c r="N514" s="0" t="n">
        <v>0.513106024801136</v>
      </c>
      <c r="O514" s="0" t="n">
        <v>7.11274602161557</v>
      </c>
      <c r="Q514" s="0" t="n">
        <v>8.43845581633819</v>
      </c>
      <c r="R514" s="0" t="n">
        <v>11.9810852113325</v>
      </c>
      <c r="S514" s="0" t="n">
        <v>1.43716545223645</v>
      </c>
      <c r="T514" s="0" t="n">
        <v>1.20296270007858</v>
      </c>
      <c r="U514" s="0" t="n">
        <v>2.0049</v>
      </c>
      <c r="V514" s="0" t="n">
        <v>25.0645691799857</v>
      </c>
    </row>
    <row r="515" customFormat="false" ht="12.75" hidden="false" customHeight="false" outlineLevel="0" collapsed="false">
      <c r="A515" s="0" t="s">
        <v>61</v>
      </c>
      <c r="B515" s="0" t="n">
        <v>20040729</v>
      </c>
      <c r="C515" s="0" t="n">
        <f aca="false">INT(B515/10000)</f>
        <v>2004</v>
      </c>
      <c r="D515" s="0" t="n">
        <v>26.0373</v>
      </c>
      <c r="E515" s="0" t="n">
        <v>9.2354</v>
      </c>
      <c r="F515" s="0" t="n">
        <v>2.7578</v>
      </c>
      <c r="G515" s="0" t="n">
        <v>6.4776</v>
      </c>
      <c r="H515" s="0" t="n">
        <v>1.99</v>
      </c>
      <c r="I515" s="0" t="n">
        <v>0.902777777777778</v>
      </c>
      <c r="K515" s="0" t="n">
        <v>0.451619201549638</v>
      </c>
      <c r="L515" s="0" t="n">
        <v>3.77323122205573</v>
      </c>
      <c r="M515" s="0" t="n">
        <v>1.99391008617575</v>
      </c>
      <c r="N515" s="0" t="n">
        <v>2.65981478952885E-005</v>
      </c>
      <c r="O515" s="0" t="n">
        <v>6.21878710792902</v>
      </c>
      <c r="Q515" s="0" t="n">
        <v>8.70332584551439</v>
      </c>
      <c r="R515" s="0" t="n">
        <v>8.64166699241546</v>
      </c>
      <c r="S515" s="0" t="n">
        <v>3.07982412868954</v>
      </c>
      <c r="T515" s="0" t="n">
        <v>6.23586125725314E-005</v>
      </c>
      <c r="U515" s="0" t="n">
        <v>1.65468</v>
      </c>
      <c r="V515" s="0" t="n">
        <v>22.079559325232</v>
      </c>
    </row>
    <row r="516" customFormat="false" ht="12.75" hidden="false" customHeight="false" outlineLevel="0" collapsed="false">
      <c r="A516" s="0" t="s">
        <v>61</v>
      </c>
      <c r="B516" s="0" t="n">
        <v>20040804</v>
      </c>
      <c r="C516" s="0" t="n">
        <f aca="false">INT(B516/10000)</f>
        <v>2004</v>
      </c>
      <c r="D516" s="0" t="n">
        <v>25.25331</v>
      </c>
      <c r="E516" s="0" t="n">
        <v>8.4046</v>
      </c>
      <c r="F516" s="0" t="n">
        <v>2.8839</v>
      </c>
      <c r="G516" s="0" t="n">
        <v>5.5207</v>
      </c>
      <c r="H516" s="0" t="n">
        <v>2.03</v>
      </c>
      <c r="I516" s="0" t="n">
        <v>0.861111111111111</v>
      </c>
      <c r="K516" s="0" t="n">
        <v>0.512287745259857</v>
      </c>
      <c r="L516" s="0" t="n">
        <v>2.92801915206487</v>
      </c>
      <c r="M516" s="0" t="n">
        <v>1.64527308237559</v>
      </c>
      <c r="N516" s="0" t="n">
        <v>0.569248030818635</v>
      </c>
      <c r="O516" s="0" t="n">
        <v>5.65482801051894</v>
      </c>
      <c r="Q516" s="0" t="n">
        <v>10.0360399712921</v>
      </c>
      <c r="R516" s="0" t="n">
        <v>6.70905691729819</v>
      </c>
      <c r="S516" s="0" t="n">
        <v>2.56049239093914</v>
      </c>
      <c r="T516" s="0" t="n">
        <v>1.35718810136362</v>
      </c>
      <c r="U516" s="0" t="n">
        <v>1.73034</v>
      </c>
      <c r="V516" s="0" t="n">
        <v>22.393117380893</v>
      </c>
    </row>
    <row r="517" customFormat="false" ht="12.75" hidden="false" customHeight="false" outlineLevel="0" collapsed="false">
      <c r="A517" s="0" t="s">
        <v>61</v>
      </c>
      <c r="B517" s="0" t="n">
        <v>20040813</v>
      </c>
      <c r="C517" s="0" t="n">
        <f aca="false">INT(B517/10000)</f>
        <v>2004</v>
      </c>
      <c r="D517" s="0" t="n">
        <v>31.44731</v>
      </c>
      <c r="E517" s="0" t="n">
        <v>11.7165</v>
      </c>
      <c r="F517" s="0" t="n">
        <v>4.7721</v>
      </c>
      <c r="G517" s="0" t="n">
        <v>6.9444</v>
      </c>
      <c r="H517" s="0" t="n">
        <v>2.03</v>
      </c>
      <c r="I517" s="0" t="n">
        <v>0.958333333333333</v>
      </c>
      <c r="K517" s="0" t="n">
        <v>0.48899029242634</v>
      </c>
      <c r="L517" s="0" t="n">
        <v>6.65706110870229</v>
      </c>
      <c r="M517" s="0" t="n">
        <v>1.23740817059392</v>
      </c>
      <c r="N517" s="0" t="n">
        <v>0.168326298681239</v>
      </c>
      <c r="O517" s="0" t="n">
        <v>8.5517858704038</v>
      </c>
      <c r="Q517" s="0" t="n">
        <v>9.57962817922811</v>
      </c>
      <c r="R517" s="0" t="n">
        <v>15.2535210873602</v>
      </c>
      <c r="S517" s="0" t="n">
        <v>1.92574365874684</v>
      </c>
      <c r="T517" s="0" t="n">
        <v>0.401319701340421</v>
      </c>
      <c r="U517" s="0" t="n">
        <v>2.86326</v>
      </c>
      <c r="V517" s="0" t="n">
        <v>30.0234726266755</v>
      </c>
    </row>
    <row r="518" customFormat="false" ht="12.75" hidden="false" customHeight="false" outlineLevel="0" collapsed="false">
      <c r="A518" s="0" t="s">
        <v>61</v>
      </c>
      <c r="B518" s="0" t="n">
        <v>20040816</v>
      </c>
      <c r="C518" s="0" t="n">
        <f aca="false">INT(B518/10000)</f>
        <v>2004</v>
      </c>
      <c r="D518" s="0" t="n">
        <v>32.34103</v>
      </c>
      <c r="E518" s="0" t="n">
        <v>9.8498</v>
      </c>
      <c r="F518" s="0" t="n">
        <v>3.079</v>
      </c>
      <c r="G518" s="0" t="n">
        <v>6.7708</v>
      </c>
      <c r="H518" s="0" t="n">
        <v>2.03</v>
      </c>
      <c r="I518" s="0" t="n">
        <v>0.972222222222222</v>
      </c>
      <c r="K518" s="0" t="n">
        <v>0.560767676568565</v>
      </c>
      <c r="L518" s="0" t="n">
        <v>5.44266915571839</v>
      </c>
      <c r="M518" s="0" t="n">
        <v>0.821178278301885</v>
      </c>
      <c r="N518" s="0" t="n">
        <v>0.428888029806325</v>
      </c>
      <c r="O518" s="0" t="n">
        <v>7.25350314039517</v>
      </c>
      <c r="Q518" s="0" t="n">
        <v>10.9857923964119</v>
      </c>
      <c r="R518" s="0" t="n">
        <v>12.4709488740834</v>
      </c>
      <c r="S518" s="0" t="n">
        <v>1.27797674180662</v>
      </c>
      <c r="T518" s="0" t="n">
        <v>1.02254500561616</v>
      </c>
      <c r="U518" s="0" t="n">
        <v>1.8474</v>
      </c>
      <c r="V518" s="0" t="n">
        <v>27.604663017918</v>
      </c>
    </row>
    <row r="519" customFormat="false" ht="12.75" hidden="false" customHeight="false" outlineLevel="0" collapsed="false">
      <c r="A519" s="0" t="s">
        <v>61</v>
      </c>
      <c r="B519" s="0" t="n">
        <v>20040819</v>
      </c>
      <c r="C519" s="0" t="n">
        <f aca="false">INT(B519/10000)</f>
        <v>2004</v>
      </c>
      <c r="D519" s="0" t="n">
        <v>30.23682</v>
      </c>
      <c r="E519" s="0" t="n">
        <v>11.7276</v>
      </c>
      <c r="F519" s="0" t="n">
        <v>4.2579</v>
      </c>
      <c r="G519" s="0" t="n">
        <v>7.4697</v>
      </c>
      <c r="H519" s="0" t="n">
        <v>2.03</v>
      </c>
      <c r="I519" s="0" t="n">
        <v>0.944444444444444</v>
      </c>
      <c r="K519" s="0" t="n">
        <v>0.333795948335043</v>
      </c>
      <c r="L519" s="0" t="n">
        <v>6.16432863076043</v>
      </c>
      <c r="M519" s="0" t="n">
        <v>1.44816721977483</v>
      </c>
      <c r="N519" s="0" t="n">
        <v>0.0152156802631972</v>
      </c>
      <c r="O519" s="0" t="n">
        <v>7.9615074791335</v>
      </c>
      <c r="Q519" s="0" t="n">
        <v>6.53927311504703</v>
      </c>
      <c r="R519" s="0" t="n">
        <v>14.1245085816933</v>
      </c>
      <c r="S519" s="0" t="n">
        <v>2.25374206067176</v>
      </c>
      <c r="T519" s="0" t="n">
        <v>0.036276875965064</v>
      </c>
      <c r="U519" s="0" t="n">
        <v>2.55474</v>
      </c>
      <c r="V519" s="0" t="n">
        <v>25.5085406333771</v>
      </c>
    </row>
    <row r="520" customFormat="false" ht="12.75" hidden="false" customHeight="false" outlineLevel="0" collapsed="false">
      <c r="A520" s="0" t="s">
        <v>62</v>
      </c>
      <c r="B520" s="0" t="n">
        <v>20000325</v>
      </c>
      <c r="C520" s="0" t="n">
        <f aca="false">INT(B520/10000)</f>
        <v>2000</v>
      </c>
      <c r="D520" s="0" t="n">
        <v>27.49324</v>
      </c>
      <c r="E520" s="0" t="n">
        <v>3.8713</v>
      </c>
      <c r="F520" s="0" t="n">
        <v>0.7064</v>
      </c>
      <c r="G520" s="0" t="n">
        <v>3.1649</v>
      </c>
      <c r="H520" s="0" t="n">
        <v>3.72</v>
      </c>
      <c r="I520" s="0" t="n">
        <v>0.804878048780488</v>
      </c>
      <c r="K520" s="0" t="n">
        <v>0.493144669325954</v>
      </c>
      <c r="L520" s="0" t="n">
        <v>1.99324622975464</v>
      </c>
      <c r="M520" s="0" t="n">
        <v>0.203102367786546</v>
      </c>
      <c r="N520" s="0" t="n">
        <v>0.836196787672709</v>
      </c>
      <c r="O520" s="0" t="n">
        <v>3.52569005453984</v>
      </c>
      <c r="Q520" s="0" t="n">
        <v>16.3126891168396</v>
      </c>
      <c r="R520" s="0" t="n">
        <v>4.65756138069184</v>
      </c>
      <c r="S520" s="0" t="n">
        <v>0.416108892316733</v>
      </c>
      <c r="T520" s="0" t="n">
        <v>3.39639460689405</v>
      </c>
      <c r="U520" s="0" t="n">
        <v>0.42384</v>
      </c>
      <c r="V520" s="0" t="n">
        <v>25.2065939967422</v>
      </c>
    </row>
    <row r="521" customFormat="false" ht="12.75" hidden="false" customHeight="false" outlineLevel="0" collapsed="false">
      <c r="A521" s="0" t="s">
        <v>62</v>
      </c>
      <c r="B521" s="0" t="n">
        <v>20000408</v>
      </c>
      <c r="C521" s="0" t="n">
        <f aca="false">INT(B521/10000)</f>
        <v>2000</v>
      </c>
      <c r="D521" s="0" t="n">
        <v>29.71511</v>
      </c>
      <c r="E521" s="0" t="n">
        <v>7.1463</v>
      </c>
      <c r="F521" s="0" t="n">
        <v>2.9258</v>
      </c>
      <c r="G521" s="0" t="n">
        <v>4.2205</v>
      </c>
      <c r="H521" s="0" t="n">
        <v>3.56</v>
      </c>
      <c r="I521" s="0" t="n">
        <v>0.865853658536585</v>
      </c>
      <c r="K521" s="0" t="n">
        <v>0.382111168665352</v>
      </c>
      <c r="L521" s="0" t="n">
        <v>4.82283711837941</v>
      </c>
      <c r="M521" s="0" t="n">
        <v>0.761918320586633</v>
      </c>
      <c r="N521" s="0" t="n">
        <v>0.127850205888162</v>
      </c>
      <c r="O521" s="0" t="n">
        <v>6.09471681351955</v>
      </c>
      <c r="Q521" s="0" t="n">
        <v>12.1518668825499</v>
      </c>
      <c r="R521" s="0" t="n">
        <v>11.2486823218067</v>
      </c>
      <c r="S521" s="0" t="n">
        <v>1.52546551667647</v>
      </c>
      <c r="T521" s="0" t="n">
        <v>0.49898612647646</v>
      </c>
      <c r="U521" s="0" t="n">
        <v>1.75548</v>
      </c>
      <c r="V521" s="0" t="n">
        <v>27.1804808475095</v>
      </c>
    </row>
    <row r="522" customFormat="false" ht="12.75" hidden="false" customHeight="false" outlineLevel="0" collapsed="false">
      <c r="A522" s="0" t="s">
        <v>62</v>
      </c>
      <c r="B522" s="0" t="n">
        <v>20000520</v>
      </c>
      <c r="C522" s="0" t="n">
        <f aca="false">INT(B522/10000)</f>
        <v>2000</v>
      </c>
      <c r="D522" s="0" t="n">
        <v>34.14112</v>
      </c>
      <c r="E522" s="0" t="n">
        <v>7.381</v>
      </c>
      <c r="F522" s="0" t="n">
        <v>1.7047</v>
      </c>
      <c r="G522" s="0" t="n">
        <v>5.6763</v>
      </c>
      <c r="H522" s="0" t="n">
        <v>3.23</v>
      </c>
      <c r="I522" s="0" t="n">
        <v>0.902439024390244</v>
      </c>
      <c r="K522" s="0" t="n">
        <v>0.503558063404721</v>
      </c>
      <c r="L522" s="0" t="n">
        <v>5.97752183648372</v>
      </c>
      <c r="M522" s="0" t="n">
        <v>0.833453326330518</v>
      </c>
      <c r="N522" s="0" t="n">
        <v>0.15118453876222</v>
      </c>
      <c r="O522" s="0" t="n">
        <v>7.46571776498118</v>
      </c>
      <c r="Q522" s="0" t="n">
        <v>14.6878362338639</v>
      </c>
      <c r="R522" s="0" t="n">
        <v>13.8889210057427</v>
      </c>
      <c r="S522" s="0" t="n">
        <v>1.58853762761391</v>
      </c>
      <c r="T522" s="0" t="n">
        <v>0.540534556025171</v>
      </c>
      <c r="U522" s="0" t="n">
        <v>1.02282</v>
      </c>
      <c r="V522" s="0" t="n">
        <v>31.7286494232457</v>
      </c>
    </row>
    <row r="523" customFormat="false" ht="12.75" hidden="false" customHeight="false" outlineLevel="0" collapsed="false">
      <c r="A523" s="0" t="s">
        <v>62</v>
      </c>
      <c r="B523" s="0" t="n">
        <v>20000524</v>
      </c>
      <c r="C523" s="0" t="n">
        <f aca="false">INT(B523/10000)</f>
        <v>2000</v>
      </c>
      <c r="D523" s="0" t="n">
        <v>33.51777</v>
      </c>
      <c r="E523" s="0" t="n">
        <v>7.4663</v>
      </c>
      <c r="F523" s="0" t="n">
        <v>2.8062</v>
      </c>
      <c r="G523" s="0" t="n">
        <v>4.6601</v>
      </c>
      <c r="H523" s="0" t="n">
        <v>3.23</v>
      </c>
      <c r="I523" s="0" t="n">
        <v>0.890243902439024</v>
      </c>
      <c r="K523" s="0" t="n">
        <v>0.541514793315729</v>
      </c>
      <c r="L523" s="0" t="n">
        <v>3.50824341973126</v>
      </c>
      <c r="M523" s="0" t="n">
        <v>0.561351086740205</v>
      </c>
      <c r="N523" s="0" t="n">
        <v>0.834302119618833</v>
      </c>
      <c r="O523" s="0" t="n">
        <v>5.44541141940603</v>
      </c>
      <c r="Q523" s="0" t="n">
        <v>15.7949622505469</v>
      </c>
      <c r="R523" s="0" t="n">
        <v>8.15149104569846</v>
      </c>
      <c r="S523" s="0" t="n">
        <v>1.06991872900049</v>
      </c>
      <c r="T523" s="0" t="n">
        <v>2.98290506100164</v>
      </c>
      <c r="U523" s="0" t="n">
        <v>1.68372</v>
      </c>
      <c r="V523" s="0" t="n">
        <v>29.6829970862475</v>
      </c>
    </row>
    <row r="524" customFormat="false" ht="12.75" hidden="false" customHeight="false" outlineLevel="0" collapsed="false">
      <c r="A524" s="0" t="s">
        <v>62</v>
      </c>
      <c r="B524" s="0" t="n">
        <v>20000628</v>
      </c>
      <c r="C524" s="0" t="n">
        <f aca="false">INT(B524/10000)</f>
        <v>2000</v>
      </c>
      <c r="D524" s="0" t="n">
        <v>30.31079</v>
      </c>
      <c r="E524" s="0" t="n">
        <v>10.0974</v>
      </c>
      <c r="F524" s="0" t="n">
        <v>3.8597</v>
      </c>
      <c r="G524" s="0" t="n">
        <v>6.2377</v>
      </c>
      <c r="H524" s="0" t="n">
        <v>2.96</v>
      </c>
      <c r="I524" s="0" t="n">
        <v>0.878048780487805</v>
      </c>
      <c r="K524" s="0" t="n">
        <v>0.315330017534557</v>
      </c>
      <c r="L524" s="0" t="n">
        <v>5.98136438130271</v>
      </c>
      <c r="M524" s="0" t="n">
        <v>0.897264346239153</v>
      </c>
      <c r="N524" s="0" t="n">
        <v>0.197070407445971</v>
      </c>
      <c r="O524" s="0" t="n">
        <v>7.39102915252239</v>
      </c>
      <c r="Q524" s="0" t="n">
        <v>8.5180652542505</v>
      </c>
      <c r="R524" s="0" t="n">
        <v>13.8545205384362</v>
      </c>
      <c r="S524" s="0" t="n">
        <v>1.63956081628104</v>
      </c>
      <c r="T524" s="0" t="n">
        <v>0.651774954736403</v>
      </c>
      <c r="U524" s="0" t="n">
        <v>2.31582</v>
      </c>
      <c r="V524" s="0" t="n">
        <v>26.9797415637041</v>
      </c>
    </row>
    <row r="525" customFormat="false" ht="12.75" hidden="false" customHeight="false" outlineLevel="0" collapsed="false">
      <c r="A525" s="0" t="s">
        <v>62</v>
      </c>
      <c r="B525" s="0" t="n">
        <v>20000708</v>
      </c>
      <c r="C525" s="0" t="n">
        <f aca="false">INT(B525/10000)</f>
        <v>2000</v>
      </c>
      <c r="D525" s="0" t="n">
        <v>29.67408</v>
      </c>
      <c r="E525" s="0" t="n">
        <v>7.1812</v>
      </c>
      <c r="F525" s="0" t="n">
        <v>1.5896</v>
      </c>
      <c r="G525" s="0" t="n">
        <v>5.5916</v>
      </c>
      <c r="H525" s="0" t="n">
        <v>2.67</v>
      </c>
      <c r="I525" s="0" t="n">
        <v>0.853658536585366</v>
      </c>
      <c r="K525" s="0" t="n">
        <v>0.852415915653342</v>
      </c>
      <c r="L525" s="0" t="n">
        <v>3.22699869701879</v>
      </c>
      <c r="M525" s="0" t="n">
        <v>0.327355980586038</v>
      </c>
      <c r="N525" s="0" t="n">
        <v>0.0812164419199855</v>
      </c>
      <c r="O525" s="0" t="n">
        <v>4.48798703517816</v>
      </c>
      <c r="Q525" s="0" t="n">
        <v>21.0534957696994</v>
      </c>
      <c r="R525" s="0" t="n">
        <v>7.4495279021787</v>
      </c>
      <c r="S525" s="0" t="n">
        <v>0.570508790371295</v>
      </c>
      <c r="T525" s="0" t="n">
        <v>0.245229669150819</v>
      </c>
      <c r="U525" s="0" t="n">
        <v>0.95376</v>
      </c>
      <c r="V525" s="0" t="n">
        <v>30.2725221314002</v>
      </c>
    </row>
    <row r="526" customFormat="false" ht="12.75" hidden="false" customHeight="false" outlineLevel="0" collapsed="false">
      <c r="A526" s="0" t="s">
        <v>62</v>
      </c>
      <c r="B526" s="0" t="n">
        <v>20000726</v>
      </c>
      <c r="C526" s="0" t="n">
        <f aca="false">INT(B526/10000)</f>
        <v>2000</v>
      </c>
      <c r="D526" s="0" t="n">
        <v>27.93055</v>
      </c>
      <c r="E526" s="0" t="n">
        <v>7.0621</v>
      </c>
      <c r="F526" s="0" t="n">
        <v>2.2285</v>
      </c>
      <c r="G526" s="0" t="n">
        <v>4.8336</v>
      </c>
      <c r="H526" s="0" t="n">
        <v>2.67</v>
      </c>
      <c r="I526" s="0" t="n">
        <v>0.817073170731707</v>
      </c>
      <c r="K526" s="0" t="n">
        <v>0.436191273239619</v>
      </c>
      <c r="L526" s="0" t="n">
        <v>4.37089473159289</v>
      </c>
      <c r="M526" s="0" t="n">
        <v>0.313263712653427</v>
      </c>
      <c r="N526" s="0" t="n">
        <v>0.187482389899644</v>
      </c>
      <c r="O526" s="0" t="n">
        <v>5.30783210738558</v>
      </c>
      <c r="Q526" s="0" t="n">
        <v>10.7733219867105</v>
      </c>
      <c r="R526" s="0" t="n">
        <v>10.0902123978445</v>
      </c>
      <c r="S526" s="0" t="n">
        <v>0.545949096311548</v>
      </c>
      <c r="T526" s="0" t="n">
        <v>0.566095280214199</v>
      </c>
      <c r="U526" s="0" t="n">
        <v>1.3371</v>
      </c>
      <c r="V526" s="0" t="n">
        <v>23.3126787610808</v>
      </c>
    </row>
    <row r="527" customFormat="false" ht="12.75" hidden="false" customHeight="false" outlineLevel="0" collapsed="false">
      <c r="A527" s="0" t="s">
        <v>62</v>
      </c>
      <c r="B527" s="0" t="n">
        <v>20000729</v>
      </c>
      <c r="C527" s="0" t="n">
        <f aca="false">INT(B527/10000)</f>
        <v>2000</v>
      </c>
      <c r="D527" s="0" t="n">
        <v>43.13949</v>
      </c>
      <c r="E527" s="0" t="n">
        <v>10.7937</v>
      </c>
      <c r="F527" s="0" t="n">
        <v>1.4601</v>
      </c>
      <c r="G527" s="0" t="n">
        <v>9.3336</v>
      </c>
      <c r="H527" s="0" t="n">
        <v>2.67</v>
      </c>
      <c r="I527" s="0" t="n">
        <v>0.939024390243902</v>
      </c>
      <c r="K527" s="0" t="n">
        <v>0.368202241600566</v>
      </c>
      <c r="L527" s="0" t="n">
        <v>9.03766541424746</v>
      </c>
      <c r="M527" s="0" t="n">
        <v>0.326650886443401</v>
      </c>
      <c r="N527" s="0" t="n">
        <v>6.06892093468023E-005</v>
      </c>
      <c r="O527" s="0" t="n">
        <v>9.73257923150077</v>
      </c>
      <c r="Q527" s="0" t="n">
        <v>9.09408681088482</v>
      </c>
      <c r="R527" s="0" t="n">
        <v>20.8634545580047</v>
      </c>
      <c r="S527" s="0" t="n">
        <v>0.56927996783476</v>
      </c>
      <c r="T527" s="0" t="n">
        <v>0.000183248543980832</v>
      </c>
      <c r="U527" s="0" t="n">
        <v>0.87606</v>
      </c>
      <c r="V527" s="0" t="n">
        <v>31.4030645852682</v>
      </c>
    </row>
    <row r="528" customFormat="false" ht="12.75" hidden="false" customHeight="false" outlineLevel="0" collapsed="false">
      <c r="A528" s="0" t="s">
        <v>62</v>
      </c>
      <c r="B528" s="0" t="n">
        <v>20000802</v>
      </c>
      <c r="C528" s="0" t="n">
        <f aca="false">INT(B528/10000)</f>
        <v>2000</v>
      </c>
      <c r="D528" s="0" t="n">
        <v>43.55935</v>
      </c>
      <c r="E528" s="0" t="n">
        <v>17.5377</v>
      </c>
      <c r="F528" s="0" t="n">
        <v>8.794</v>
      </c>
      <c r="G528" s="0" t="n">
        <v>8.7437</v>
      </c>
      <c r="H528" s="0" t="n">
        <v>2.78</v>
      </c>
      <c r="I528" s="0" t="n">
        <v>0.951219512195122</v>
      </c>
      <c r="K528" s="0" t="n">
        <v>0.643361081625643</v>
      </c>
      <c r="L528" s="0" t="n">
        <v>4.81574318948282</v>
      </c>
      <c r="M528" s="0" t="n">
        <v>0.866624800768206</v>
      </c>
      <c r="N528" s="0" t="n">
        <v>0.557181986896579</v>
      </c>
      <c r="O528" s="0" t="n">
        <v>6.88291105877325</v>
      </c>
      <c r="Q528" s="0" t="n">
        <v>16.4549596308996</v>
      </c>
      <c r="R528" s="0" t="n">
        <v>11.1313576696146</v>
      </c>
      <c r="S528" s="0" t="n">
        <v>1.5381148880968</v>
      </c>
      <c r="T528" s="0" t="n">
        <v>1.74322597392158</v>
      </c>
      <c r="U528" s="0" t="n">
        <v>5.2764</v>
      </c>
      <c r="V528" s="0" t="n">
        <v>36.1440581625325</v>
      </c>
    </row>
    <row r="529" customFormat="false" ht="12.75" hidden="false" customHeight="false" outlineLevel="0" collapsed="false">
      <c r="A529" s="0" t="s">
        <v>62</v>
      </c>
      <c r="B529" s="0" t="n">
        <v>20000809</v>
      </c>
      <c r="C529" s="0" t="n">
        <f aca="false">INT(B529/10000)</f>
        <v>2000</v>
      </c>
      <c r="D529" s="0" t="n">
        <v>44.97543</v>
      </c>
      <c r="E529" s="0" t="n">
        <v>11.7582</v>
      </c>
      <c r="F529" s="0" t="n">
        <v>4.6261</v>
      </c>
      <c r="G529" s="0" t="n">
        <v>7.1321</v>
      </c>
      <c r="H529" s="0" t="n">
        <v>2.78</v>
      </c>
      <c r="I529" s="0" t="n">
        <v>0.963414634146341</v>
      </c>
      <c r="K529" s="0" t="n">
        <v>1.19117149456017</v>
      </c>
      <c r="L529" s="0" t="n">
        <v>2.44223281283424</v>
      </c>
      <c r="M529" s="0" t="n">
        <v>0.976523337818287</v>
      </c>
      <c r="N529" s="0" t="n">
        <v>0.38294232949982</v>
      </c>
      <c r="O529" s="0" t="n">
        <v>4.99286997471251</v>
      </c>
      <c r="Q529" s="0" t="n">
        <v>30.4660623967788</v>
      </c>
      <c r="R529" s="0" t="n">
        <v>5.64510312997948</v>
      </c>
      <c r="S529" s="0" t="n">
        <v>1.73316651351411</v>
      </c>
      <c r="T529" s="0" t="n">
        <v>1.19809152305211</v>
      </c>
      <c r="U529" s="0" t="n">
        <v>2.77566</v>
      </c>
      <c r="V529" s="0" t="n">
        <v>41.8180835633244</v>
      </c>
    </row>
    <row r="530" customFormat="false" ht="12.75" hidden="false" customHeight="false" outlineLevel="0" collapsed="false">
      <c r="A530" s="0" t="s">
        <v>62</v>
      </c>
      <c r="B530" s="0" t="n">
        <v>20000812</v>
      </c>
      <c r="C530" s="0" t="n">
        <f aca="false">INT(B530/10000)</f>
        <v>2000</v>
      </c>
      <c r="D530" s="0" t="n">
        <v>28.49728</v>
      </c>
      <c r="E530" s="0" t="n">
        <v>7.1023</v>
      </c>
      <c r="F530" s="0" t="n">
        <v>2.4727</v>
      </c>
      <c r="G530" s="0" t="n">
        <v>4.6296</v>
      </c>
      <c r="H530" s="0" t="n">
        <v>2.78</v>
      </c>
      <c r="I530" s="0" t="n">
        <v>0.841463414634146</v>
      </c>
      <c r="K530" s="0" t="n">
        <v>0.607216172477021</v>
      </c>
      <c r="L530" s="0" t="n">
        <v>1.58564089857177</v>
      </c>
      <c r="M530" s="0" t="n">
        <v>0.364854169080816</v>
      </c>
      <c r="N530" s="0" t="n">
        <v>1.1388949391223</v>
      </c>
      <c r="O530" s="0" t="n">
        <v>3.69660617925191</v>
      </c>
      <c r="Q530" s="0" t="n">
        <v>15.5304973998298</v>
      </c>
      <c r="R530" s="0" t="n">
        <v>3.66513231355823</v>
      </c>
      <c r="S530" s="0" t="n">
        <v>0.64755546916028</v>
      </c>
      <c r="T530" s="0" t="n">
        <v>3.56320068870843</v>
      </c>
      <c r="U530" s="0" t="n">
        <v>1.48362</v>
      </c>
      <c r="V530" s="0" t="n">
        <v>24.8900058712567</v>
      </c>
    </row>
    <row r="531" customFormat="false" ht="12.75" hidden="false" customHeight="false" outlineLevel="0" collapsed="false">
      <c r="A531" s="0" t="s">
        <v>62</v>
      </c>
      <c r="B531" s="0" t="n">
        <v>20000915</v>
      </c>
      <c r="C531" s="0" t="n">
        <f aca="false">INT(B531/10000)</f>
        <v>2000</v>
      </c>
      <c r="D531" s="0" t="n">
        <v>28.00322</v>
      </c>
      <c r="E531" s="0" t="n">
        <v>5.1979</v>
      </c>
      <c r="F531" s="0" t="n">
        <v>1.2515</v>
      </c>
      <c r="G531" s="0" t="n">
        <v>3.9464</v>
      </c>
      <c r="H531" s="0" t="n">
        <v>3.22</v>
      </c>
      <c r="I531" s="0" t="n">
        <v>0.829268292682927</v>
      </c>
      <c r="K531" s="0" t="n">
        <v>0.294430024497734</v>
      </c>
      <c r="L531" s="0" t="n">
        <v>4.07694005294071</v>
      </c>
      <c r="M531" s="0" t="n">
        <v>0.600996607396649</v>
      </c>
      <c r="N531" s="0" t="n">
        <v>8.48512130022907E-005</v>
      </c>
      <c r="O531" s="0" t="n">
        <v>4.9724515360481</v>
      </c>
      <c r="Q531" s="0" t="n">
        <v>8.56446776063381</v>
      </c>
      <c r="R531" s="0" t="n">
        <v>9.47177802982134</v>
      </c>
      <c r="S531" s="0" t="n">
        <v>1.14373053219296</v>
      </c>
      <c r="T531" s="0" t="n">
        <v>0.000302528797036252</v>
      </c>
      <c r="U531" s="0" t="n">
        <v>0.7509</v>
      </c>
      <c r="V531" s="0" t="n">
        <v>19.9311788514451</v>
      </c>
    </row>
    <row r="532" customFormat="false" ht="12.75" hidden="false" customHeight="false" outlineLevel="0" collapsed="false">
      <c r="A532" s="0" t="s">
        <v>62</v>
      </c>
      <c r="B532" s="0" t="n">
        <v>20000927</v>
      </c>
      <c r="C532" s="0" t="n">
        <f aca="false">INT(B532/10000)</f>
        <v>2000</v>
      </c>
      <c r="D532" s="0" t="n">
        <v>38.90336</v>
      </c>
      <c r="E532" s="0" t="n">
        <v>12.3645</v>
      </c>
      <c r="F532" s="0" t="n">
        <v>5.0021</v>
      </c>
      <c r="G532" s="0" t="n">
        <v>7.3624</v>
      </c>
      <c r="H532" s="0" t="n">
        <v>3.22</v>
      </c>
      <c r="I532" s="0" t="n">
        <v>0.914634146341463</v>
      </c>
      <c r="K532" s="0" t="n">
        <v>0.303910056365575</v>
      </c>
      <c r="L532" s="0" t="n">
        <v>6.40167966842528</v>
      </c>
      <c r="M532" s="0" t="n">
        <v>1.41877761392038</v>
      </c>
      <c r="N532" s="0" t="n">
        <v>0.027357510907408</v>
      </c>
      <c r="O532" s="0" t="n">
        <v>8.15172484961864</v>
      </c>
      <c r="Q532" s="0" t="n">
        <v>8.84022573552244</v>
      </c>
      <c r="R532" s="0" t="n">
        <v>14.8727447669014</v>
      </c>
      <c r="S532" s="0" t="n">
        <v>2.70001403578914</v>
      </c>
      <c r="T532" s="0" t="n">
        <v>0.097540560374792</v>
      </c>
      <c r="U532" s="0" t="n">
        <v>3.00126</v>
      </c>
      <c r="V532" s="0" t="n">
        <v>29.5117850985877</v>
      </c>
    </row>
    <row r="533" customFormat="false" ht="12.75" hidden="false" customHeight="false" outlineLevel="0" collapsed="false">
      <c r="A533" s="0" t="s">
        <v>62</v>
      </c>
      <c r="B533" s="0" t="n">
        <v>20001003</v>
      </c>
      <c r="C533" s="0" t="n">
        <f aca="false">INT(B533/10000)</f>
        <v>2000</v>
      </c>
      <c r="D533" s="0" t="n">
        <v>40.5459</v>
      </c>
      <c r="E533" s="0" t="n">
        <v>6.4544</v>
      </c>
      <c r="F533" s="0" t="n">
        <v>1.9497</v>
      </c>
      <c r="G533" s="0" t="n">
        <v>4.5047</v>
      </c>
      <c r="H533" s="0" t="n">
        <v>4.12</v>
      </c>
      <c r="I533" s="0" t="n">
        <v>0.926829268292683</v>
      </c>
      <c r="K533" s="0" t="n">
        <v>0.77829597537389</v>
      </c>
      <c r="L533" s="0" t="n">
        <v>1.92452379356898</v>
      </c>
      <c r="M533" s="0" t="n">
        <v>0.145310287877329</v>
      </c>
      <c r="N533" s="0" t="n">
        <v>0.836097068301453</v>
      </c>
      <c r="O533" s="0" t="n">
        <v>3.68422712512165</v>
      </c>
      <c r="Q533" s="0" t="n">
        <v>28.2298882482726</v>
      </c>
      <c r="R533" s="0" t="n">
        <v>4.51763319934331</v>
      </c>
      <c r="S533" s="0" t="n">
        <v>0.314644813315287</v>
      </c>
      <c r="T533" s="0" t="n">
        <v>3.72796262066443</v>
      </c>
      <c r="U533" s="0" t="n">
        <v>1.16982</v>
      </c>
      <c r="V533" s="0" t="n">
        <v>37.9599488815956</v>
      </c>
    </row>
    <row r="534" customFormat="false" ht="12.75" hidden="false" customHeight="false" outlineLevel="0" collapsed="false">
      <c r="A534" s="0" t="s">
        <v>62</v>
      </c>
      <c r="B534" s="0" t="n">
        <v>20001114</v>
      </c>
      <c r="C534" s="0" t="n">
        <f aca="false">INT(B534/10000)</f>
        <v>2000</v>
      </c>
      <c r="D534" s="0" t="n">
        <v>55.03002</v>
      </c>
      <c r="E534" s="0" t="n">
        <v>6.9969</v>
      </c>
      <c r="F534" s="0" t="n">
        <v>0.3436</v>
      </c>
      <c r="G534" s="0" t="n">
        <v>6.6533</v>
      </c>
      <c r="H534" s="0" t="n">
        <v>4.76</v>
      </c>
      <c r="I534" s="0" t="n">
        <v>0.987804878048781</v>
      </c>
      <c r="K534" s="0" t="n">
        <v>0.531979857788422</v>
      </c>
      <c r="L534" s="0" t="n">
        <v>6.49419632445156</v>
      </c>
      <c r="M534" s="0" t="n">
        <v>0.153524634639048</v>
      </c>
      <c r="N534" s="0" t="n">
        <v>0.0813759929139961</v>
      </c>
      <c r="O534" s="0" t="n">
        <v>7.26107680979303</v>
      </c>
      <c r="Q534" s="0" t="n">
        <v>22.0130035289891</v>
      </c>
      <c r="R534" s="0" t="n">
        <v>15.356007719397</v>
      </c>
      <c r="S534" s="0" t="n">
        <v>0.361064853892438</v>
      </c>
      <c r="T534" s="0" t="n">
        <v>0.414533301067838</v>
      </c>
      <c r="U534" s="0" t="n">
        <v>0.20616</v>
      </c>
      <c r="V534" s="0" t="n">
        <v>38.3507694033463</v>
      </c>
    </row>
    <row r="535" customFormat="false" ht="12.75" hidden="false" customHeight="false" outlineLevel="0" collapsed="false">
      <c r="A535" s="0" t="s">
        <v>62</v>
      </c>
      <c r="B535" s="0" t="n">
        <v>20001117</v>
      </c>
      <c r="C535" s="0" t="n">
        <f aca="false">INT(B535/10000)</f>
        <v>2000</v>
      </c>
      <c r="D535" s="0" t="n">
        <v>61.06312</v>
      </c>
      <c r="E535" s="0" t="n">
        <v>7.3232</v>
      </c>
      <c r="F535" s="0" t="n">
        <v>0.2502</v>
      </c>
      <c r="G535" s="0" t="n">
        <v>7.073</v>
      </c>
      <c r="H535" s="0" t="n">
        <v>4.76</v>
      </c>
      <c r="I535" s="0" t="n">
        <v>1</v>
      </c>
      <c r="K535" s="0" t="n">
        <v>0.726045992781832</v>
      </c>
      <c r="L535" s="0" t="n">
        <v>5.9800342696346</v>
      </c>
      <c r="M535" s="0" t="n">
        <v>0.127375256867348</v>
      </c>
      <c r="N535" s="0" t="n">
        <v>0.0495465668025833</v>
      </c>
      <c r="O535" s="0" t="n">
        <v>6.88300208608636</v>
      </c>
      <c r="Q535" s="0" t="n">
        <v>30.0433423696868</v>
      </c>
      <c r="R535" s="0" t="n">
        <v>14.140233497564</v>
      </c>
      <c r="S535" s="0" t="n">
        <v>0.299565790327067</v>
      </c>
      <c r="T535" s="0" t="n">
        <v>0.252392642569164</v>
      </c>
      <c r="U535" s="0" t="n">
        <v>0.15012</v>
      </c>
      <c r="V535" s="0" t="n">
        <v>44.8856543001471</v>
      </c>
    </row>
    <row r="536" customFormat="false" ht="12.75" hidden="false" customHeight="false" outlineLevel="0" collapsed="false">
      <c r="A536" s="0" t="s">
        <v>62</v>
      </c>
      <c r="B536" s="0" t="n">
        <v>20001120</v>
      </c>
      <c r="C536" s="0" t="n">
        <f aca="false">INT(B536/10000)</f>
        <v>2000</v>
      </c>
      <c r="D536" s="0" t="n">
        <v>46.73687</v>
      </c>
      <c r="E536" s="0" t="n">
        <v>6.3131</v>
      </c>
      <c r="F536" s="0" t="n">
        <v>0.1876</v>
      </c>
      <c r="G536" s="0" t="n">
        <v>6.1255</v>
      </c>
      <c r="H536" s="0" t="n">
        <v>4.76</v>
      </c>
      <c r="I536" s="0" t="n">
        <v>0.975609756097561</v>
      </c>
      <c r="K536" s="0" t="n">
        <v>0.417835149758066</v>
      </c>
      <c r="L536" s="0" t="n">
        <v>6.661642604448</v>
      </c>
      <c r="M536" s="0" t="n">
        <v>0.248241212808807</v>
      </c>
      <c r="N536" s="0" t="n">
        <v>0.106470372690734</v>
      </c>
      <c r="O536" s="0" t="n">
        <v>7.43418933970561</v>
      </c>
      <c r="Q536" s="0" t="n">
        <v>17.2897648125206</v>
      </c>
      <c r="R536" s="0" t="n">
        <v>15.7519468379186</v>
      </c>
      <c r="S536" s="0" t="n">
        <v>0.583822768532395</v>
      </c>
      <c r="T536" s="0" t="n">
        <v>0.542365303045317</v>
      </c>
      <c r="U536" s="0" t="n">
        <v>0.11256</v>
      </c>
      <c r="V536" s="0" t="n">
        <v>34.2804597220169</v>
      </c>
    </row>
    <row r="537" customFormat="false" ht="12.75" hidden="false" customHeight="false" outlineLevel="0" collapsed="false">
      <c r="A537" s="0" t="s">
        <v>62</v>
      </c>
      <c r="B537" s="0" t="n">
        <v>20010107</v>
      </c>
      <c r="C537" s="0" t="n">
        <f aca="false">INT(B537/10000)</f>
        <v>2001</v>
      </c>
      <c r="D537" s="0" t="n">
        <v>21.83284</v>
      </c>
      <c r="E537" s="0" t="n">
        <v>4.4859</v>
      </c>
      <c r="F537" s="0" t="n">
        <v>2.7814</v>
      </c>
      <c r="G537" s="0" t="n">
        <v>1.7045</v>
      </c>
      <c r="H537" s="0" t="n">
        <v>4.62</v>
      </c>
      <c r="I537" s="0" t="n">
        <v>0.803418803418804</v>
      </c>
      <c r="K537" s="0" t="n">
        <v>0.212605270673184</v>
      </c>
      <c r="L537" s="0" t="n">
        <v>0.941512154761984</v>
      </c>
      <c r="M537" s="0" t="n">
        <v>0.117177031586118</v>
      </c>
      <c r="N537" s="0" t="n">
        <v>0.436561435424525</v>
      </c>
      <c r="O537" s="0" t="n">
        <v>1.70785589244581</v>
      </c>
      <c r="Q537" s="0" t="n">
        <v>8.55991775256622</v>
      </c>
      <c r="R537" s="0" t="n">
        <v>2.22273871742872</v>
      </c>
      <c r="S537" s="0" t="n">
        <v>0.270800620634051</v>
      </c>
      <c r="T537" s="0" t="n">
        <v>2.16319739430524</v>
      </c>
      <c r="U537" s="0" t="n">
        <v>1.66884</v>
      </c>
      <c r="V537" s="0" t="n">
        <v>14.8854944849342</v>
      </c>
    </row>
    <row r="538" customFormat="false" ht="12.75" hidden="false" customHeight="false" outlineLevel="0" collapsed="false">
      <c r="A538" s="0" t="s">
        <v>62</v>
      </c>
      <c r="B538" s="0" t="n">
        <v>20010212</v>
      </c>
      <c r="C538" s="0" t="n">
        <f aca="false">INT(B538/10000)</f>
        <v>2001</v>
      </c>
      <c r="D538" s="0" t="n">
        <v>22.13497</v>
      </c>
      <c r="E538" s="0" t="n">
        <v>1.7468</v>
      </c>
      <c r="F538" s="0" t="n">
        <v>0.4089</v>
      </c>
      <c r="G538" s="0" t="n">
        <v>1.3379</v>
      </c>
      <c r="H538" s="0" t="n">
        <v>4.08</v>
      </c>
      <c r="I538" s="0" t="n">
        <v>0.811965811965812</v>
      </c>
      <c r="K538" s="0" t="n">
        <v>0.255411823837045</v>
      </c>
      <c r="L538" s="0" t="n">
        <v>1.0320779803417</v>
      </c>
      <c r="M538" s="0" t="n">
        <v>0.086133659469843</v>
      </c>
      <c r="N538" s="0" t="n">
        <v>0.149908130810135</v>
      </c>
      <c r="O538" s="0" t="n">
        <v>1.52353159445872</v>
      </c>
      <c r="Q538" s="0" t="n">
        <v>9.18260557405869</v>
      </c>
      <c r="R538" s="0" t="n">
        <v>2.42159549010977</v>
      </c>
      <c r="S538" s="0" t="n">
        <v>0.18550382110375</v>
      </c>
      <c r="T538" s="0" t="n">
        <v>0.66245341996496</v>
      </c>
      <c r="U538" s="0" t="n">
        <v>0.24534</v>
      </c>
      <c r="V538" s="0" t="n">
        <v>12.6974983052372</v>
      </c>
    </row>
    <row r="539" customFormat="false" ht="12.75" hidden="false" customHeight="false" outlineLevel="0" collapsed="false">
      <c r="A539" s="0" t="s">
        <v>62</v>
      </c>
      <c r="B539" s="0" t="n">
        <v>20010323</v>
      </c>
      <c r="C539" s="0" t="n">
        <f aca="false">INT(B539/10000)</f>
        <v>2001</v>
      </c>
      <c r="D539" s="0" t="n">
        <v>23.83832</v>
      </c>
      <c r="E539" s="0" t="n">
        <v>5.3872</v>
      </c>
      <c r="F539" s="0" t="n">
        <v>1.579</v>
      </c>
      <c r="G539" s="0" t="n">
        <v>3.8082</v>
      </c>
      <c r="H539" s="0" t="n">
        <v>3.72</v>
      </c>
      <c r="I539" s="0" t="n">
        <v>0.829059829059829</v>
      </c>
      <c r="K539" s="0" t="n">
        <v>0.354238410876314</v>
      </c>
      <c r="L539" s="0" t="n">
        <v>3.61184433965845</v>
      </c>
      <c r="M539" s="0" t="n">
        <v>1.26333640520271</v>
      </c>
      <c r="N539" s="0" t="n">
        <v>0.195769069651072</v>
      </c>
      <c r="O539" s="0" t="n">
        <v>5.42518822538854</v>
      </c>
      <c r="Q539" s="0" t="n">
        <v>11.7178212181974</v>
      </c>
      <c r="R539" s="0" t="n">
        <v>8.43969322923763</v>
      </c>
      <c r="S539" s="0" t="n">
        <v>2.58827860020214</v>
      </c>
      <c r="T539" s="0" t="n">
        <v>0.795158534643658</v>
      </c>
      <c r="U539" s="0" t="n">
        <v>0.9474</v>
      </c>
      <c r="V539" s="0" t="n">
        <v>24.4883515822808</v>
      </c>
    </row>
    <row r="540" customFormat="false" ht="12.75" hidden="false" customHeight="false" outlineLevel="0" collapsed="false">
      <c r="A540" s="0" t="s">
        <v>62</v>
      </c>
      <c r="B540" s="0" t="n">
        <v>20010416</v>
      </c>
      <c r="C540" s="0" t="n">
        <f aca="false">INT(B540/10000)</f>
        <v>2001</v>
      </c>
      <c r="D540" s="0" t="n">
        <v>39.98539</v>
      </c>
      <c r="E540" s="0" t="n">
        <v>22.6118</v>
      </c>
      <c r="F540" s="0" t="n">
        <v>10.4677</v>
      </c>
      <c r="G540" s="0" t="n">
        <v>12.1441</v>
      </c>
      <c r="H540" s="0" t="n">
        <v>3.56</v>
      </c>
      <c r="I540" s="0" t="n">
        <v>0.965811965811966</v>
      </c>
      <c r="K540" s="0" t="n">
        <v>0.105934780818168</v>
      </c>
      <c r="L540" s="0" t="n">
        <v>1.16513348420825</v>
      </c>
      <c r="M540" s="0" t="n">
        <v>12.4612569817561</v>
      </c>
      <c r="N540" s="0" t="n">
        <v>0.129211375305815</v>
      </c>
      <c r="O540" s="0" t="n">
        <v>13.8615366220884</v>
      </c>
      <c r="Q540" s="0" t="n">
        <v>3.36892888849809</v>
      </c>
      <c r="R540" s="0" t="n">
        <v>2.71753246163172</v>
      </c>
      <c r="S540" s="0" t="n">
        <v>24.9491543994859</v>
      </c>
      <c r="T540" s="0" t="n">
        <v>0.504298629889925</v>
      </c>
      <c r="U540" s="0" t="n">
        <v>6.28062</v>
      </c>
      <c r="V540" s="0" t="n">
        <v>37.8205343795056</v>
      </c>
    </row>
    <row r="541" customFormat="false" ht="12.75" hidden="false" customHeight="false" outlineLevel="0" collapsed="false">
      <c r="A541" s="0" t="s">
        <v>62</v>
      </c>
      <c r="B541" s="0" t="n">
        <v>20010425</v>
      </c>
      <c r="C541" s="0" t="n">
        <f aca="false">INT(B541/10000)</f>
        <v>2001</v>
      </c>
      <c r="D541" s="0" t="n">
        <v>42.42462</v>
      </c>
      <c r="E541" s="0" t="n">
        <v>19.3182</v>
      </c>
      <c r="F541" s="0" t="n">
        <v>8.733</v>
      </c>
      <c r="G541" s="0" t="n">
        <v>10.5852</v>
      </c>
      <c r="H541" s="0" t="n">
        <v>3.56</v>
      </c>
      <c r="I541" s="0" t="n">
        <v>0.991452991452992</v>
      </c>
      <c r="K541" s="0" t="n">
        <v>0.375394620990647</v>
      </c>
      <c r="L541" s="0" t="n">
        <v>2.58839730614093</v>
      </c>
      <c r="M541" s="0" t="n">
        <v>8.73835990863356</v>
      </c>
      <c r="N541" s="0" t="n">
        <v>0.00283422396985675</v>
      </c>
      <c r="O541" s="0" t="n">
        <v>11.704986059735</v>
      </c>
      <c r="Q541" s="0" t="n">
        <v>11.9382678047254</v>
      </c>
      <c r="R541" s="0" t="n">
        <v>6.03712261159327</v>
      </c>
      <c r="S541" s="0" t="n">
        <v>17.4954012165835</v>
      </c>
      <c r="T541" s="0" t="n">
        <v>0.0110616829316855</v>
      </c>
      <c r="U541" s="0" t="n">
        <v>5.2398</v>
      </c>
      <c r="V541" s="0" t="n">
        <v>40.7216533158339</v>
      </c>
    </row>
    <row r="542" customFormat="false" ht="12.75" hidden="false" customHeight="false" outlineLevel="0" collapsed="false">
      <c r="A542" s="0" t="s">
        <v>62</v>
      </c>
      <c r="B542" s="0" t="n">
        <v>20010507</v>
      </c>
      <c r="C542" s="0" t="n">
        <f aca="false">INT(B542/10000)</f>
        <v>2001</v>
      </c>
      <c r="D542" s="0" t="n">
        <v>24.48203</v>
      </c>
      <c r="E542" s="0" t="n">
        <v>8.3754</v>
      </c>
      <c r="F542" s="0" t="n">
        <v>3.2653</v>
      </c>
      <c r="G542" s="0" t="n">
        <v>5.1101</v>
      </c>
      <c r="H542" s="0" t="n">
        <v>3.23</v>
      </c>
      <c r="I542" s="0" t="n">
        <v>0.846153846153846</v>
      </c>
      <c r="K542" s="0" t="n">
        <v>0.21906560127038</v>
      </c>
      <c r="L542" s="0" t="n">
        <v>3.03945295181537</v>
      </c>
      <c r="M542" s="0" t="n">
        <v>3.72514055448553</v>
      </c>
      <c r="N542" s="0" t="n">
        <v>0.227310306779553</v>
      </c>
      <c r="O542" s="0" t="n">
        <v>7.21096941435082</v>
      </c>
      <c r="Q542" s="0" t="n">
        <v>6.38972922839727</v>
      </c>
      <c r="R542" s="0" t="n">
        <v>7.06224470662375</v>
      </c>
      <c r="S542" s="0" t="n">
        <v>7.10000878513998</v>
      </c>
      <c r="T542" s="0" t="n">
        <v>0.812709267501732</v>
      </c>
      <c r="U542" s="0" t="n">
        <v>1.95918</v>
      </c>
      <c r="V542" s="0" t="n">
        <v>23.3238719876627</v>
      </c>
    </row>
    <row r="543" customFormat="false" ht="12.75" hidden="false" customHeight="false" outlineLevel="0" collapsed="false">
      <c r="A543" s="0" t="s">
        <v>62</v>
      </c>
      <c r="B543" s="0" t="n">
        <v>20010510</v>
      </c>
      <c r="C543" s="0" t="n">
        <f aca="false">INT(B543/10000)</f>
        <v>2001</v>
      </c>
      <c r="D543" s="0" t="n">
        <v>28.50057</v>
      </c>
      <c r="E543" s="0" t="n">
        <v>8.977</v>
      </c>
      <c r="F543" s="0" t="n">
        <v>3.6079</v>
      </c>
      <c r="G543" s="0" t="n">
        <v>5.3691</v>
      </c>
      <c r="H543" s="0" t="n">
        <v>3.23</v>
      </c>
      <c r="I543" s="0" t="n">
        <v>0.897435897435898</v>
      </c>
      <c r="K543" s="0" t="n">
        <v>0.130959868802889</v>
      </c>
      <c r="L543" s="0" t="n">
        <v>1.57322652300275</v>
      </c>
      <c r="M543" s="0" t="n">
        <v>2.54468476077641</v>
      </c>
      <c r="N543" s="0" t="n">
        <v>2.94860208868813</v>
      </c>
      <c r="O543" s="0" t="n">
        <v>7.19747324127018</v>
      </c>
      <c r="Q543" s="0" t="n">
        <v>3.81985166353928</v>
      </c>
      <c r="R543" s="0" t="n">
        <v>3.65543104648497</v>
      </c>
      <c r="S543" s="0" t="n">
        <v>4.85009461862294</v>
      </c>
      <c r="T543" s="0" t="n">
        <v>10.542224317069</v>
      </c>
      <c r="U543" s="0" t="n">
        <v>2.16474</v>
      </c>
      <c r="V543" s="0" t="n">
        <v>25.0323416457162</v>
      </c>
    </row>
    <row r="544" customFormat="false" ht="12.75" hidden="false" customHeight="false" outlineLevel="0" collapsed="false">
      <c r="A544" s="0" t="s">
        <v>62</v>
      </c>
      <c r="B544" s="0" t="n">
        <v>20010519</v>
      </c>
      <c r="C544" s="0" t="n">
        <f aca="false">INT(B544/10000)</f>
        <v>2001</v>
      </c>
      <c r="D544" s="0" t="n">
        <v>28.99503</v>
      </c>
      <c r="E544" s="0" t="n">
        <v>5.1236</v>
      </c>
      <c r="F544" s="0" t="n">
        <v>1.0348</v>
      </c>
      <c r="G544" s="0" t="n">
        <v>4.0888</v>
      </c>
      <c r="H544" s="0" t="n">
        <v>3.23</v>
      </c>
      <c r="I544" s="0" t="n">
        <v>0.914529914529915</v>
      </c>
      <c r="K544" s="0" t="n">
        <v>0.650535159795901</v>
      </c>
      <c r="L544" s="0" t="n">
        <v>1.9583677460131</v>
      </c>
      <c r="M544" s="0" t="n">
        <v>0.774449766485316</v>
      </c>
      <c r="N544" s="0" t="n">
        <v>0.675299582150091</v>
      </c>
      <c r="O544" s="0" t="n">
        <v>4.05865225444441</v>
      </c>
      <c r="Q544" s="0" t="n">
        <v>18.9748801297084</v>
      </c>
      <c r="R544" s="0" t="n">
        <v>4.55031627965921</v>
      </c>
      <c r="S544" s="0" t="n">
        <v>1.47607857080033</v>
      </c>
      <c r="T544" s="0" t="n">
        <v>2.41441858281278</v>
      </c>
      <c r="U544" s="0" t="n">
        <v>0.62088</v>
      </c>
      <c r="V544" s="0" t="n">
        <v>28.0365735629807</v>
      </c>
    </row>
    <row r="545" customFormat="false" ht="12.75" hidden="false" customHeight="false" outlineLevel="0" collapsed="false">
      <c r="A545" s="0" t="s">
        <v>62</v>
      </c>
      <c r="B545" s="0" t="n">
        <v>20010525</v>
      </c>
      <c r="C545" s="0" t="n">
        <f aca="false">INT(B545/10000)</f>
        <v>2001</v>
      </c>
      <c r="D545" s="0" t="n">
        <v>33.60037</v>
      </c>
      <c r="E545" s="0" t="n">
        <v>8.7542</v>
      </c>
      <c r="F545" s="0" t="n">
        <v>2.811</v>
      </c>
      <c r="G545" s="0" t="n">
        <v>5.9432</v>
      </c>
      <c r="H545" s="0" t="n">
        <v>3.23</v>
      </c>
      <c r="I545" s="0" t="n">
        <v>0.948717948717949</v>
      </c>
      <c r="K545" s="0" t="n">
        <v>0.33604699837316</v>
      </c>
      <c r="L545" s="0" t="n">
        <v>1.80776954714604</v>
      </c>
      <c r="M545" s="0" t="n">
        <v>2.86867551931804</v>
      </c>
      <c r="N545" s="0" t="n">
        <v>2.69820674746266</v>
      </c>
      <c r="O545" s="0" t="n">
        <v>7.71069881229991</v>
      </c>
      <c r="Q545" s="0" t="n">
        <v>9.80185531260073</v>
      </c>
      <c r="R545" s="0" t="n">
        <v>4.20039761020236</v>
      </c>
      <c r="S545" s="0" t="n">
        <v>5.46761151451023</v>
      </c>
      <c r="T545" s="0" t="n">
        <v>9.64697844266807</v>
      </c>
      <c r="U545" s="0" t="n">
        <v>1.6866</v>
      </c>
      <c r="V545" s="0" t="n">
        <v>30.8034428799814</v>
      </c>
    </row>
    <row r="546" customFormat="false" ht="12.75" hidden="false" customHeight="false" outlineLevel="0" collapsed="false">
      <c r="A546" s="0" t="s">
        <v>62</v>
      </c>
      <c r="B546" s="0" t="n">
        <v>20010621</v>
      </c>
      <c r="C546" s="0" t="n">
        <f aca="false">INT(B546/10000)</f>
        <v>2001</v>
      </c>
      <c r="D546" s="0" t="n">
        <v>25.38157</v>
      </c>
      <c r="E546" s="0" t="n">
        <v>8.0321</v>
      </c>
      <c r="F546" s="0" t="n">
        <v>3.5772</v>
      </c>
      <c r="G546" s="0" t="n">
        <v>4.4549</v>
      </c>
      <c r="H546" s="0" t="n">
        <v>2.96</v>
      </c>
      <c r="I546" s="0" t="n">
        <v>0.871794871794872</v>
      </c>
      <c r="K546" s="0" t="n">
        <v>0.462892752960044</v>
      </c>
      <c r="L546" s="0" t="n">
        <v>3.02585625476358</v>
      </c>
      <c r="M546" s="0" t="n">
        <v>0.972901717903834</v>
      </c>
      <c r="N546" s="0" t="n">
        <v>0.560821743947447</v>
      </c>
      <c r="O546" s="0" t="n">
        <v>5.02247246957491</v>
      </c>
      <c r="Q546" s="0" t="n">
        <v>12.5042033938339</v>
      </c>
      <c r="R546" s="0" t="n">
        <v>7.00873328483747</v>
      </c>
      <c r="S546" s="0" t="n">
        <v>1.77777211526744</v>
      </c>
      <c r="T546" s="0" t="n">
        <v>1.8548171260911</v>
      </c>
      <c r="U546" s="0" t="n">
        <v>2.14632</v>
      </c>
      <c r="V546" s="0" t="n">
        <v>25.2918459200299</v>
      </c>
    </row>
    <row r="547" customFormat="false" ht="12.75" hidden="false" customHeight="false" outlineLevel="0" collapsed="false">
      <c r="A547" s="0" t="s">
        <v>62</v>
      </c>
      <c r="B547" s="0" t="n">
        <v>20010630</v>
      </c>
      <c r="C547" s="0" t="n">
        <f aca="false">INT(B547/10000)</f>
        <v>2001</v>
      </c>
      <c r="D547" s="0" t="n">
        <v>32.23964</v>
      </c>
      <c r="E547" s="0" t="n">
        <v>6.5236</v>
      </c>
      <c r="F547" s="0" t="n">
        <v>0.9938</v>
      </c>
      <c r="G547" s="0" t="n">
        <v>5.5298</v>
      </c>
      <c r="H547" s="0" t="n">
        <v>2.96</v>
      </c>
      <c r="I547" s="0" t="n">
        <v>0.94017094017094</v>
      </c>
      <c r="K547" s="0" t="n">
        <v>0.676943819999172</v>
      </c>
      <c r="L547" s="0" t="n">
        <v>4.19088628584209</v>
      </c>
      <c r="M547" s="0" t="n">
        <v>0.372129458643478</v>
      </c>
      <c r="N547" s="0" t="n">
        <v>0.485728071422621</v>
      </c>
      <c r="O547" s="0" t="n">
        <v>5.72568763590736</v>
      </c>
      <c r="Q547" s="0" t="n">
        <v>18.2864025356629</v>
      </c>
      <c r="R547" s="0" t="n">
        <v>9.70727018453337</v>
      </c>
      <c r="S547" s="0" t="n">
        <v>0.67998787819114</v>
      </c>
      <c r="T547" s="0" t="n">
        <v>1.60645830020153</v>
      </c>
      <c r="U547" s="0" t="n">
        <v>0.59628</v>
      </c>
      <c r="V547" s="0" t="n">
        <v>30.8763988985889</v>
      </c>
    </row>
    <row r="548" customFormat="false" ht="12.75" hidden="false" customHeight="false" outlineLevel="0" collapsed="false">
      <c r="A548" s="0" t="s">
        <v>62</v>
      </c>
      <c r="B548" s="0" t="n">
        <v>20010703</v>
      </c>
      <c r="C548" s="0" t="n">
        <f aca="false">INT(B548/10000)</f>
        <v>2001</v>
      </c>
      <c r="D548" s="0" t="n">
        <v>24.3486</v>
      </c>
      <c r="E548" s="0" t="n">
        <v>7.9</v>
      </c>
      <c r="F548" s="0" t="n">
        <v>2.9973</v>
      </c>
      <c r="G548" s="0" t="n">
        <v>4.9027</v>
      </c>
      <c r="H548" s="0" t="n">
        <v>2.67</v>
      </c>
      <c r="I548" s="0" t="n">
        <v>0.837606837606838</v>
      </c>
      <c r="K548" s="0" t="n">
        <v>0.46540002007567</v>
      </c>
      <c r="L548" s="0" t="n">
        <v>3.04979826478955</v>
      </c>
      <c r="M548" s="0" t="n">
        <v>0.849926889481215</v>
      </c>
      <c r="N548" s="0" t="n">
        <v>0.0527665053004608</v>
      </c>
      <c r="O548" s="0" t="n">
        <v>4.4178916796469</v>
      </c>
      <c r="Q548" s="0" t="n">
        <v>11.4947376907799</v>
      </c>
      <c r="R548" s="0" t="n">
        <v>7.04046062694571</v>
      </c>
      <c r="S548" s="0" t="n">
        <v>1.48123385665326</v>
      </c>
      <c r="T548" s="0" t="n">
        <v>0.159326268563025</v>
      </c>
      <c r="U548" s="0" t="n">
        <v>1.79838</v>
      </c>
      <c r="V548" s="0" t="n">
        <v>21.9741384429419</v>
      </c>
    </row>
    <row r="549" customFormat="false" ht="12.75" hidden="false" customHeight="false" outlineLevel="0" collapsed="false">
      <c r="A549" s="0" t="s">
        <v>62</v>
      </c>
      <c r="B549" s="0" t="n">
        <v>20010721</v>
      </c>
      <c r="C549" s="0" t="n">
        <f aca="false">INT(B549/10000)</f>
        <v>2001</v>
      </c>
      <c r="D549" s="0" t="n">
        <v>32.19223</v>
      </c>
      <c r="E549" s="0" t="n">
        <v>6.0606</v>
      </c>
      <c r="F549" s="0" t="n">
        <v>0.0851</v>
      </c>
      <c r="G549" s="0" t="n">
        <v>5.9755</v>
      </c>
      <c r="H549" s="0" t="n">
        <v>2.67</v>
      </c>
      <c r="I549" s="0" t="n">
        <v>0.931623931623932</v>
      </c>
      <c r="K549" s="0" t="n">
        <v>0.654323512299073</v>
      </c>
      <c r="L549" s="0" t="n">
        <v>4.50405368858918</v>
      </c>
      <c r="M549" s="0" t="n">
        <v>0.150963860911926</v>
      </c>
      <c r="N549" s="0" t="n">
        <v>2.23909876219701E-005</v>
      </c>
      <c r="O549" s="0" t="n">
        <v>5.3093634527878</v>
      </c>
      <c r="Q549" s="0" t="n">
        <v>16.1608870097701</v>
      </c>
      <c r="R549" s="0" t="n">
        <v>10.3976099082573</v>
      </c>
      <c r="S549" s="0" t="n">
        <v>0.263096490629128</v>
      </c>
      <c r="T549" s="0" t="n">
        <v>6.7608656039198E-005</v>
      </c>
      <c r="U549" s="0" t="n">
        <v>0.05106</v>
      </c>
      <c r="V549" s="0" t="n">
        <v>26.8727210173126</v>
      </c>
    </row>
    <row r="550" customFormat="false" ht="12.75" hidden="false" customHeight="false" outlineLevel="0" collapsed="false">
      <c r="A550" s="0" t="s">
        <v>62</v>
      </c>
      <c r="B550" s="0" t="n">
        <v>20010802</v>
      </c>
      <c r="C550" s="0" t="n">
        <f aca="false">INT(B550/10000)</f>
        <v>2001</v>
      </c>
      <c r="D550" s="0" t="n">
        <v>24.7294</v>
      </c>
      <c r="E550" s="0" t="n">
        <v>6.7353</v>
      </c>
      <c r="F550" s="0" t="n">
        <v>2.1718</v>
      </c>
      <c r="G550" s="0" t="n">
        <v>4.5635</v>
      </c>
      <c r="H550" s="0" t="n">
        <v>2.78</v>
      </c>
      <c r="I550" s="0" t="n">
        <v>0.863247863247863</v>
      </c>
      <c r="K550" s="0" t="n">
        <v>0.259676008055591</v>
      </c>
      <c r="L550" s="0" t="n">
        <v>2.30670921287242</v>
      </c>
      <c r="M550" s="0" t="n">
        <v>0.485040670666643</v>
      </c>
      <c r="N550" s="0" t="n">
        <v>0.21325984736949</v>
      </c>
      <c r="O550" s="0" t="n">
        <v>3.26468573896415</v>
      </c>
      <c r="Q550" s="0" t="n">
        <v>6.64161751729061</v>
      </c>
      <c r="R550" s="0" t="n">
        <v>5.33184687762298</v>
      </c>
      <c r="S550" s="0" t="n">
        <v>0.86086652057903</v>
      </c>
      <c r="T550" s="0" t="n">
        <v>0.667214866725492</v>
      </c>
      <c r="U550" s="0" t="n">
        <v>1.30308</v>
      </c>
      <c r="V550" s="0" t="n">
        <v>14.8046257822181</v>
      </c>
    </row>
    <row r="551" customFormat="false" ht="12.75" hidden="false" customHeight="false" outlineLevel="0" collapsed="false">
      <c r="A551" s="0" t="s">
        <v>62</v>
      </c>
      <c r="B551" s="0" t="n">
        <v>20010811</v>
      </c>
      <c r="C551" s="0" t="n">
        <f aca="false">INT(B551/10000)</f>
        <v>2001</v>
      </c>
      <c r="D551" s="0" t="n">
        <v>25.71394</v>
      </c>
      <c r="E551" s="0" t="n">
        <v>7.9903</v>
      </c>
      <c r="F551" s="0" t="n">
        <v>2.4611</v>
      </c>
      <c r="G551" s="0" t="n">
        <v>5.5292</v>
      </c>
      <c r="H551" s="0" t="n">
        <v>2.78</v>
      </c>
      <c r="I551" s="0" t="n">
        <v>0.88034188034188</v>
      </c>
      <c r="K551" s="0" t="n">
        <v>0.404127536111323</v>
      </c>
      <c r="L551" s="0" t="n">
        <v>3.23291030443261</v>
      </c>
      <c r="M551" s="0" t="n">
        <v>0.646635428265508</v>
      </c>
      <c r="N551" s="0" t="n">
        <v>0.308990443775882</v>
      </c>
      <c r="O551" s="0" t="n">
        <v>4.59266371258533</v>
      </c>
      <c r="Q551" s="0" t="n">
        <v>10.3361898665735</v>
      </c>
      <c r="R551" s="0" t="n">
        <v>7.47271594361882</v>
      </c>
      <c r="S551" s="0" t="n">
        <v>1.14767033957992</v>
      </c>
      <c r="T551" s="0" t="n">
        <v>0.966722148150945</v>
      </c>
      <c r="U551" s="0" t="n">
        <v>1.47666</v>
      </c>
      <c r="V551" s="0" t="n">
        <v>21.3999582979232</v>
      </c>
    </row>
    <row r="552" customFormat="false" ht="12.75" hidden="false" customHeight="false" outlineLevel="0" collapsed="false">
      <c r="A552" s="0" t="s">
        <v>62</v>
      </c>
      <c r="B552" s="0" t="n">
        <v>20010814</v>
      </c>
      <c r="C552" s="0" t="n">
        <f aca="false">INT(B552/10000)</f>
        <v>2001</v>
      </c>
      <c r="D552" s="0" t="n">
        <v>52.09461</v>
      </c>
      <c r="E552" s="0" t="n">
        <v>16.1065</v>
      </c>
      <c r="F552" s="0" t="n">
        <v>4.8499</v>
      </c>
      <c r="G552" s="0" t="n">
        <v>11.2566</v>
      </c>
      <c r="H552" s="0" t="n">
        <v>2.78</v>
      </c>
      <c r="I552" s="0" t="n">
        <v>1</v>
      </c>
      <c r="K552" s="0" t="n">
        <v>1.01939624531006</v>
      </c>
      <c r="L552" s="0" t="n">
        <v>4.36453975362304</v>
      </c>
      <c r="M552" s="0" t="n">
        <v>1.32532059028724</v>
      </c>
      <c r="N552" s="0" t="n">
        <v>8.54196134184536E-005</v>
      </c>
      <c r="O552" s="0" t="n">
        <v>6.70934200883375</v>
      </c>
      <c r="Q552" s="0" t="n">
        <v>26.0726434090214</v>
      </c>
      <c r="R552" s="0" t="n">
        <v>10.0884227312892</v>
      </c>
      <c r="S552" s="0" t="n">
        <v>2.35222362620484</v>
      </c>
      <c r="T552" s="0" t="n">
        <v>0.000267247851321919</v>
      </c>
      <c r="U552" s="0" t="n">
        <v>2.90994</v>
      </c>
      <c r="V552" s="0" t="n">
        <v>41.4234970143667</v>
      </c>
    </row>
    <row r="553" customFormat="false" ht="12.75" hidden="false" customHeight="false" outlineLevel="0" collapsed="false">
      <c r="A553" s="0" t="s">
        <v>62</v>
      </c>
      <c r="B553" s="0" t="n">
        <v>20010820</v>
      </c>
      <c r="C553" s="0" t="n">
        <f aca="false">INT(B553/10000)</f>
        <v>2001</v>
      </c>
      <c r="D553" s="0" t="n">
        <v>24.60526</v>
      </c>
      <c r="E553" s="0" t="n">
        <v>5.2189</v>
      </c>
      <c r="F553" s="0" t="n">
        <v>1.8267</v>
      </c>
      <c r="G553" s="0" t="n">
        <v>3.3922</v>
      </c>
      <c r="H553" s="0" t="n">
        <v>2.78</v>
      </c>
      <c r="I553" s="0" t="n">
        <v>0.854700854700855</v>
      </c>
      <c r="K553" s="0" t="n">
        <v>0.677694170011878</v>
      </c>
      <c r="L553" s="0" t="n">
        <v>1.17071995321431</v>
      </c>
      <c r="M553" s="0" t="n">
        <v>0.447606581639378</v>
      </c>
      <c r="N553" s="0" t="n">
        <v>0.165977907488145</v>
      </c>
      <c r="O553" s="0" t="n">
        <v>2.46199861235371</v>
      </c>
      <c r="Q553" s="0" t="n">
        <v>17.3330817298803</v>
      </c>
      <c r="R553" s="0" t="n">
        <v>2.70606259873721</v>
      </c>
      <c r="S553" s="0" t="n">
        <v>0.79442723843047</v>
      </c>
      <c r="T553" s="0" t="n">
        <v>0.519286348508953</v>
      </c>
      <c r="U553" s="0" t="n">
        <v>1.09602</v>
      </c>
      <c r="V553" s="0" t="n">
        <v>22.4488779155569</v>
      </c>
    </row>
    <row r="554" customFormat="false" ht="12.75" hidden="false" customHeight="false" outlineLevel="0" collapsed="false">
      <c r="A554" s="0" t="s">
        <v>62</v>
      </c>
      <c r="B554" s="0" t="n">
        <v>20010826</v>
      </c>
      <c r="C554" s="0" t="n">
        <f aca="false">INT(B554/10000)</f>
        <v>2001</v>
      </c>
      <c r="D554" s="0" t="n">
        <v>41.04047</v>
      </c>
      <c r="E554" s="0" t="n">
        <v>10.1431</v>
      </c>
      <c r="F554" s="0" t="n">
        <v>3.5917</v>
      </c>
      <c r="G554" s="0" t="n">
        <v>6.5514</v>
      </c>
      <c r="H554" s="0" t="n">
        <v>2.78</v>
      </c>
      <c r="I554" s="0" t="n">
        <v>0.974358974358974</v>
      </c>
      <c r="K554" s="0" t="n">
        <v>1.02408135758452</v>
      </c>
      <c r="L554" s="0" t="n">
        <v>1.89348785464643</v>
      </c>
      <c r="M554" s="0" t="n">
        <v>0.521224820077416</v>
      </c>
      <c r="N554" s="0" t="n">
        <v>0.560422866462421</v>
      </c>
      <c r="O554" s="0" t="n">
        <v>3.99921689877078</v>
      </c>
      <c r="Q554" s="0" t="n">
        <v>26.1924724374537</v>
      </c>
      <c r="R554" s="0" t="n">
        <v>4.3767056763266</v>
      </c>
      <c r="S554" s="0" t="n">
        <v>0.925087367792835</v>
      </c>
      <c r="T554" s="0" t="n">
        <v>1.75336554334484</v>
      </c>
      <c r="U554" s="0" t="n">
        <v>2.15502</v>
      </c>
      <c r="V554" s="0" t="n">
        <v>35.402651024918</v>
      </c>
    </row>
    <row r="555" customFormat="false" ht="12.75" hidden="false" customHeight="false" outlineLevel="0" collapsed="false">
      <c r="A555" s="0" t="s">
        <v>62</v>
      </c>
      <c r="B555" s="0" t="n">
        <v>20010913</v>
      </c>
      <c r="C555" s="0" t="n">
        <f aca="false">INT(B555/10000)</f>
        <v>2001</v>
      </c>
      <c r="D555" s="0" t="n">
        <v>30.1952</v>
      </c>
      <c r="E555" s="0" t="n">
        <v>14.6001</v>
      </c>
      <c r="F555" s="0" t="n">
        <v>9.4212</v>
      </c>
      <c r="G555" s="0" t="n">
        <v>5.1789</v>
      </c>
      <c r="H555" s="0" t="n">
        <v>3.22</v>
      </c>
      <c r="I555" s="0" t="n">
        <v>0.923076923076923</v>
      </c>
      <c r="K555" s="0" t="n">
        <v>0.267545532579088</v>
      </c>
      <c r="L555" s="0" t="n">
        <v>3.03797504996191</v>
      </c>
      <c r="M555" s="0" t="n">
        <v>1.88490894167085</v>
      </c>
      <c r="N555" s="0" t="n">
        <v>0.446029789725345</v>
      </c>
      <c r="O555" s="0" t="n">
        <v>5.63645931393719</v>
      </c>
      <c r="Q555" s="0" t="n">
        <v>7.78244369671219</v>
      </c>
      <c r="R555" s="0" t="n">
        <v>7.05799569277921</v>
      </c>
      <c r="S555" s="0" t="n">
        <v>3.58708831374426</v>
      </c>
      <c r="T555" s="0" t="n">
        <v>1.59027609569115</v>
      </c>
      <c r="U555" s="0" t="n">
        <v>5.65272</v>
      </c>
      <c r="V555" s="0" t="n">
        <v>25.6705237989268</v>
      </c>
    </row>
    <row r="556" customFormat="false" ht="12.75" hidden="false" customHeight="false" outlineLevel="0" collapsed="false">
      <c r="A556" s="0" t="s">
        <v>62</v>
      </c>
      <c r="B556" s="0" t="n">
        <v>20010916</v>
      </c>
      <c r="C556" s="0" t="n">
        <f aca="false">INT(B556/10000)</f>
        <v>2001</v>
      </c>
      <c r="D556" s="0" t="n">
        <v>42.30476</v>
      </c>
      <c r="E556" s="0" t="n">
        <v>7.9125</v>
      </c>
      <c r="F556" s="0" t="n">
        <v>3.0542</v>
      </c>
      <c r="G556" s="0" t="n">
        <v>4.8583</v>
      </c>
      <c r="H556" s="0" t="n">
        <v>3.22</v>
      </c>
      <c r="I556" s="0" t="n">
        <v>0.982905982905983</v>
      </c>
      <c r="K556" s="0" t="n">
        <v>0.97166666401406</v>
      </c>
      <c r="L556" s="0" t="n">
        <v>1.41877100029818</v>
      </c>
      <c r="M556" s="0" t="n">
        <v>0.333830026804794</v>
      </c>
      <c r="N556" s="0" t="n">
        <v>1.58189824593E-005</v>
      </c>
      <c r="O556" s="0" t="n">
        <v>2.72428351009949</v>
      </c>
      <c r="Q556" s="0" t="n">
        <v>28.264127723479</v>
      </c>
      <c r="R556" s="0" t="n">
        <v>3.29616914045102</v>
      </c>
      <c r="S556" s="0" t="n">
        <v>0.63529742018568</v>
      </c>
      <c r="T556" s="0" t="n">
        <v>5.6401052671108E-005</v>
      </c>
      <c r="U556" s="0" t="n">
        <v>1.83252</v>
      </c>
      <c r="V556" s="0" t="n">
        <v>34.0281706851684</v>
      </c>
    </row>
    <row r="557" customFormat="false" ht="12.75" hidden="false" customHeight="false" outlineLevel="0" collapsed="false">
      <c r="A557" s="0" t="s">
        <v>62</v>
      </c>
      <c r="B557" s="0" t="n">
        <v>20011004</v>
      </c>
      <c r="C557" s="0" t="n">
        <f aca="false">INT(B557/10000)</f>
        <v>2001</v>
      </c>
      <c r="D557" s="0" t="n">
        <v>27.75912</v>
      </c>
      <c r="E557" s="0" t="n">
        <v>28.0258</v>
      </c>
      <c r="F557" s="0" t="n">
        <v>23.7837</v>
      </c>
      <c r="G557" s="0" t="n">
        <v>4.2421</v>
      </c>
      <c r="H557" s="0" t="n">
        <v>4.12</v>
      </c>
      <c r="I557" s="0" t="n">
        <v>0.888888888888889</v>
      </c>
      <c r="K557" s="0" t="n">
        <v>0.104723240065946</v>
      </c>
      <c r="L557" s="0" t="n">
        <v>1.70505536833093</v>
      </c>
      <c r="M557" s="0" t="n">
        <v>2.84595225808488</v>
      </c>
      <c r="N557" s="0" t="n">
        <v>0.041442872097411</v>
      </c>
      <c r="O557" s="0" t="n">
        <v>4.69717373857917</v>
      </c>
      <c r="Q557" s="0" t="n">
        <v>3.79845901507902</v>
      </c>
      <c r="R557" s="0" t="n">
        <v>4.00245232843064</v>
      </c>
      <c r="S557" s="0" t="n">
        <v>6.16242751996534</v>
      </c>
      <c r="T557" s="0" t="n">
        <v>0.184784140418037</v>
      </c>
      <c r="U557" s="0" t="n">
        <v>14.27022</v>
      </c>
      <c r="V557" s="0" t="n">
        <v>28.418343003893</v>
      </c>
    </row>
    <row r="558" customFormat="false" ht="12.75" hidden="false" customHeight="false" outlineLevel="0" collapsed="false">
      <c r="A558" s="0" t="s">
        <v>62</v>
      </c>
      <c r="B558" s="0" t="n">
        <v>20011103</v>
      </c>
      <c r="C558" s="0" t="n">
        <f aca="false">INT(B558/10000)</f>
        <v>2001</v>
      </c>
      <c r="D558" s="0" t="n">
        <v>22.82721</v>
      </c>
      <c r="E558" s="0" t="n">
        <v>3.3467</v>
      </c>
      <c r="F558" s="0" t="n">
        <v>0.8685</v>
      </c>
      <c r="G558" s="0" t="n">
        <v>2.4782</v>
      </c>
      <c r="H558" s="0" t="n">
        <v>4.76</v>
      </c>
      <c r="I558" s="0" t="n">
        <v>0.820512820512821</v>
      </c>
      <c r="K558" s="0" t="n">
        <v>0.345655138779755</v>
      </c>
      <c r="L558" s="0" t="n">
        <v>3.40552924091615</v>
      </c>
      <c r="M558" s="0" t="n">
        <v>0.359758261413577</v>
      </c>
      <c r="N558" s="0" t="n">
        <v>0.225794572336452</v>
      </c>
      <c r="O558" s="0" t="n">
        <v>4.33673721344593</v>
      </c>
      <c r="Q558" s="0" t="n">
        <v>14.3029997816161</v>
      </c>
      <c r="R558" s="0" t="n">
        <v>8.05262586769069</v>
      </c>
      <c r="S558" s="0" t="n">
        <v>0.84609264434525</v>
      </c>
      <c r="T558" s="0" t="n">
        <v>1.15020863134355</v>
      </c>
      <c r="U558" s="0" t="n">
        <v>0.5211</v>
      </c>
      <c r="V558" s="0" t="n">
        <v>24.8730269249956</v>
      </c>
    </row>
    <row r="559" customFormat="false" ht="12.75" hidden="false" customHeight="false" outlineLevel="0" collapsed="false">
      <c r="A559" s="0" t="s">
        <v>62</v>
      </c>
      <c r="B559" s="0" t="n">
        <v>20011109</v>
      </c>
      <c r="C559" s="0" t="n">
        <f aca="false">INT(B559/10000)</f>
        <v>2001</v>
      </c>
      <c r="D559" s="0" t="n">
        <v>28.50825</v>
      </c>
      <c r="E559" s="0" t="n">
        <v>4.2163</v>
      </c>
      <c r="F559" s="0" t="n">
        <v>1.2437</v>
      </c>
      <c r="G559" s="0" t="n">
        <v>2.9726</v>
      </c>
      <c r="H559" s="0" t="n">
        <v>4.76</v>
      </c>
      <c r="I559" s="0" t="n">
        <v>0.905982905982906</v>
      </c>
      <c r="K559" s="0" t="n">
        <v>0.448782512477215</v>
      </c>
      <c r="L559" s="0" t="n">
        <v>3.08482453871643</v>
      </c>
      <c r="M559" s="0" t="n">
        <v>0.428985686327013</v>
      </c>
      <c r="N559" s="0" t="n">
        <v>0.218016461378432</v>
      </c>
      <c r="O559" s="0" t="n">
        <v>4.18060919889909</v>
      </c>
      <c r="Q559" s="0" t="n">
        <v>18.5703478924546</v>
      </c>
      <c r="R559" s="0" t="n">
        <v>7.29429587016915</v>
      </c>
      <c r="S559" s="0" t="n">
        <v>1.00890423559565</v>
      </c>
      <c r="T559" s="0" t="n">
        <v>1.11058655244729</v>
      </c>
      <c r="U559" s="0" t="n">
        <v>0.74622</v>
      </c>
      <c r="V559" s="0" t="n">
        <v>28.7303545506667</v>
      </c>
    </row>
    <row r="560" customFormat="false" ht="12.75" hidden="false" customHeight="false" outlineLevel="0" collapsed="false">
      <c r="A560" s="0" t="s">
        <v>62</v>
      </c>
      <c r="B560" s="0" t="n">
        <v>20011227</v>
      </c>
      <c r="C560" s="0" t="n">
        <f aca="false">INT(B560/10000)</f>
        <v>2001</v>
      </c>
      <c r="D560" s="0" t="n">
        <v>36.11049</v>
      </c>
      <c r="E560" s="0" t="n">
        <v>2.1335</v>
      </c>
      <c r="F560" s="0" t="n">
        <v>0.0471</v>
      </c>
      <c r="G560" s="0" t="n">
        <v>2.0864</v>
      </c>
      <c r="H560" s="0" t="n">
        <v>4.8</v>
      </c>
      <c r="I560" s="0" t="n">
        <v>0.957264957264957</v>
      </c>
      <c r="K560" s="0" t="n">
        <v>0.292801215933568</v>
      </c>
      <c r="L560" s="0" t="n">
        <v>0.992351978520833</v>
      </c>
      <c r="M560" s="0" t="n">
        <v>0.178956098374609</v>
      </c>
      <c r="N560" s="0" t="n">
        <v>0.364015592835306</v>
      </c>
      <c r="O560" s="0" t="n">
        <v>1.82812488566432</v>
      </c>
      <c r="Q560" s="0" t="n">
        <v>12.2094131166851</v>
      </c>
      <c r="R560" s="0" t="n">
        <v>2.3475546484184</v>
      </c>
      <c r="S560" s="0" t="n">
        <v>0.42296152498708</v>
      </c>
      <c r="T560" s="0" t="n">
        <v>1.86876656213729</v>
      </c>
      <c r="U560" s="0" t="n">
        <v>0.02826</v>
      </c>
      <c r="V560" s="0" t="n">
        <v>16.8769558522279</v>
      </c>
    </row>
    <row r="561" customFormat="false" ht="12.75" hidden="false" customHeight="false" outlineLevel="0" collapsed="false">
      <c r="A561" s="0" t="s">
        <v>62</v>
      </c>
      <c r="B561" s="0" t="n">
        <v>20020216</v>
      </c>
      <c r="C561" s="0" t="n">
        <f aca="false">INT(B561/10000)</f>
        <v>2002</v>
      </c>
      <c r="D561" s="0" t="n">
        <v>29.4765</v>
      </c>
      <c r="E561" s="0" t="n">
        <v>4.1583</v>
      </c>
      <c r="F561" s="0" t="n">
        <v>1.2452</v>
      </c>
      <c r="G561" s="0" t="n">
        <v>2.9131</v>
      </c>
      <c r="H561" s="0" t="n">
        <v>4.08</v>
      </c>
      <c r="I561" s="0" t="n">
        <v>0.885245901639344</v>
      </c>
      <c r="K561" s="0" t="n">
        <v>0.207883555959085</v>
      </c>
      <c r="L561" s="0" t="n">
        <v>3.05408418016457</v>
      </c>
      <c r="M561" s="0" t="n">
        <v>0.334567170681187</v>
      </c>
      <c r="N561" s="0" t="n">
        <v>0.681980780024287</v>
      </c>
      <c r="O561" s="0" t="n">
        <v>4.27851568682913</v>
      </c>
      <c r="Q561" s="0" t="n">
        <v>7.47386190281833</v>
      </c>
      <c r="R561" s="0" t="n">
        <v>7.16588922346112</v>
      </c>
      <c r="S561" s="0" t="n">
        <v>0.72054860967518</v>
      </c>
      <c r="T561" s="0" t="n">
        <v>3.01371578470057</v>
      </c>
      <c r="U561" s="0" t="n">
        <v>0.74712</v>
      </c>
      <c r="V561" s="0" t="n">
        <v>19.1211355206552</v>
      </c>
    </row>
    <row r="562" customFormat="false" ht="12.75" hidden="false" customHeight="false" outlineLevel="0" collapsed="false">
      <c r="A562" s="0" t="s">
        <v>62</v>
      </c>
      <c r="B562" s="0" t="n">
        <v>20020321</v>
      </c>
      <c r="C562" s="0" t="n">
        <f aca="false">INT(B562/10000)</f>
        <v>2002</v>
      </c>
      <c r="D562" s="0" t="n">
        <v>25.03121</v>
      </c>
      <c r="E562" s="0" t="n">
        <v>4.1246</v>
      </c>
      <c r="F562" s="0" t="n">
        <v>0.9466</v>
      </c>
      <c r="G562" s="0" t="n">
        <v>3.178</v>
      </c>
      <c r="H562" s="0" t="n">
        <v>3.72</v>
      </c>
      <c r="I562" s="0" t="n">
        <v>0.844262295081967</v>
      </c>
      <c r="K562" s="0" t="n">
        <v>0.582344814738805</v>
      </c>
      <c r="L562" s="0" t="n">
        <v>1.58904007283472</v>
      </c>
      <c r="M562" s="0" t="n">
        <v>0.533499868106049</v>
      </c>
      <c r="N562" s="0" t="n">
        <v>0.0795710722942506</v>
      </c>
      <c r="O562" s="0" t="n">
        <v>2.78445582797382</v>
      </c>
      <c r="Q562" s="0" t="n">
        <v>19.2633328767845</v>
      </c>
      <c r="R562" s="0" t="n">
        <v>3.71306442983604</v>
      </c>
      <c r="S562" s="0" t="n">
        <v>1.09301551522058</v>
      </c>
      <c r="T562" s="0" t="n">
        <v>0.323195167440356</v>
      </c>
      <c r="U562" s="0" t="n">
        <v>0.56796</v>
      </c>
      <c r="V562" s="0" t="n">
        <v>24.9605679892815</v>
      </c>
    </row>
    <row r="563" customFormat="false" ht="12.75" hidden="false" customHeight="false" outlineLevel="0" collapsed="false">
      <c r="A563" s="0" t="s">
        <v>62</v>
      </c>
      <c r="B563" s="0" t="n">
        <v>20020420</v>
      </c>
      <c r="C563" s="0" t="n">
        <f aca="false">INT(B563/10000)</f>
        <v>2002</v>
      </c>
      <c r="D563" s="0" t="n">
        <v>25.30834</v>
      </c>
      <c r="E563" s="0" t="n">
        <v>5.6318</v>
      </c>
      <c r="F563" s="0" t="n">
        <v>1.6593</v>
      </c>
      <c r="G563" s="0" t="n">
        <v>3.9725</v>
      </c>
      <c r="H563" s="0" t="n">
        <v>3.56</v>
      </c>
      <c r="I563" s="0" t="n">
        <v>0.852459016393443</v>
      </c>
      <c r="K563" s="0" t="n">
        <v>0.376785513697125</v>
      </c>
      <c r="L563" s="0" t="n">
        <v>2.27862907765678</v>
      </c>
      <c r="M563" s="0" t="n">
        <v>1.33214718357731</v>
      </c>
      <c r="N563" s="0" t="n">
        <v>0.767589860248128</v>
      </c>
      <c r="O563" s="0" t="n">
        <v>4.75515163517934</v>
      </c>
      <c r="Q563" s="0" t="n">
        <v>11.982500856264</v>
      </c>
      <c r="R563" s="0" t="n">
        <v>5.31462580938364</v>
      </c>
      <c r="S563" s="0" t="n">
        <v>2.66714231273535</v>
      </c>
      <c r="T563" s="0" t="n">
        <v>2.99582381136616</v>
      </c>
      <c r="U563" s="0" t="n">
        <v>0.99558</v>
      </c>
      <c r="V563" s="0" t="n">
        <v>23.9556727897492</v>
      </c>
    </row>
    <row r="564" customFormat="false" ht="12.75" hidden="false" customHeight="false" outlineLevel="0" collapsed="false">
      <c r="A564" s="0" t="s">
        <v>62</v>
      </c>
      <c r="B564" s="0" t="n">
        <v>20020511</v>
      </c>
      <c r="C564" s="0" t="n">
        <f aca="false">INT(B564/10000)</f>
        <v>2002</v>
      </c>
      <c r="D564" s="0" t="n">
        <v>33.26392</v>
      </c>
      <c r="E564" s="0" t="n">
        <v>6.3207</v>
      </c>
      <c r="F564" s="0" t="n">
        <v>1.5355</v>
      </c>
      <c r="G564" s="0" t="n">
        <v>4.7852</v>
      </c>
      <c r="H564" s="0" t="n">
        <v>3.23</v>
      </c>
      <c r="I564" s="0" t="n">
        <v>0.942622950819672</v>
      </c>
      <c r="K564" s="0" t="n">
        <v>0.789917249960915</v>
      </c>
      <c r="L564" s="0" t="n">
        <v>2.93792109448301</v>
      </c>
      <c r="M564" s="0" t="n">
        <v>0.437030169499825</v>
      </c>
      <c r="N564" s="0" t="n">
        <v>0.94538949919875</v>
      </c>
      <c r="O564" s="0" t="n">
        <v>5.1102580131425</v>
      </c>
      <c r="Q564" s="0" t="n">
        <v>23.0403920598231</v>
      </c>
      <c r="R564" s="0" t="n">
        <v>6.8263329049389</v>
      </c>
      <c r="S564" s="0" t="n">
        <v>0.83296670217817</v>
      </c>
      <c r="T564" s="0" t="n">
        <v>3.38007905705206</v>
      </c>
      <c r="U564" s="0" t="n">
        <v>0.9213</v>
      </c>
      <c r="V564" s="0" t="n">
        <v>35.0010707239923</v>
      </c>
    </row>
    <row r="565" customFormat="false" ht="12.75" hidden="false" customHeight="false" outlineLevel="0" collapsed="false">
      <c r="A565" s="0" t="s">
        <v>62</v>
      </c>
      <c r="B565" s="0" t="n">
        <v>20020526</v>
      </c>
      <c r="C565" s="0" t="n">
        <f aca="false">INT(B565/10000)</f>
        <v>2002</v>
      </c>
      <c r="D565" s="0" t="n">
        <v>27.52566</v>
      </c>
      <c r="E565" s="0" t="n">
        <v>6.6534</v>
      </c>
      <c r="F565" s="0" t="n">
        <v>2.4308</v>
      </c>
      <c r="G565" s="0" t="n">
        <v>4.2226</v>
      </c>
      <c r="H565" s="0" t="n">
        <v>3.23</v>
      </c>
      <c r="I565" s="0" t="n">
        <v>0.877049180327869</v>
      </c>
      <c r="K565" s="0" t="n">
        <v>0.372942257534487</v>
      </c>
      <c r="L565" s="0" t="n">
        <v>4.64386320392602</v>
      </c>
      <c r="M565" s="0" t="n">
        <v>0.356296890167905</v>
      </c>
      <c r="N565" s="0" t="n">
        <v>0.374366463571747</v>
      </c>
      <c r="O565" s="0" t="n">
        <v>5.74746881520016</v>
      </c>
      <c r="Q565" s="0" t="n">
        <v>10.8780202352782</v>
      </c>
      <c r="R565" s="0" t="n">
        <v>10.7901319250963</v>
      </c>
      <c r="S565" s="0" t="n">
        <v>0.679091436500053</v>
      </c>
      <c r="T565" s="0" t="n">
        <v>1.3384834972823</v>
      </c>
      <c r="U565" s="0" t="n">
        <v>1.45848</v>
      </c>
      <c r="V565" s="0" t="n">
        <v>25.1442070941569</v>
      </c>
    </row>
    <row r="566" customFormat="false" ht="12.75" hidden="false" customHeight="false" outlineLevel="0" collapsed="false">
      <c r="A566" s="0" t="s">
        <v>62</v>
      </c>
      <c r="B566" s="0" t="n">
        <v>20020601</v>
      </c>
      <c r="C566" s="0" t="n">
        <f aca="false">INT(B566/10000)</f>
        <v>2002</v>
      </c>
      <c r="D566" s="0" t="n">
        <v>33.26612</v>
      </c>
      <c r="E566" s="0" t="n">
        <v>6.6077</v>
      </c>
      <c r="F566" s="0" t="n">
        <v>1.7909</v>
      </c>
      <c r="G566" s="0" t="n">
        <v>4.8168</v>
      </c>
      <c r="H566" s="0" t="n">
        <v>2.96</v>
      </c>
      <c r="I566" s="0" t="n">
        <v>0.950819672131148</v>
      </c>
      <c r="K566" s="0" t="n">
        <v>0.583204972070443</v>
      </c>
      <c r="L566" s="0" t="n">
        <v>2.52957681237342</v>
      </c>
      <c r="M566" s="0" t="n">
        <v>0.418345174719948</v>
      </c>
      <c r="N566" s="0" t="n">
        <v>1.66730788741133</v>
      </c>
      <c r="O566" s="0" t="n">
        <v>5.19843484657514</v>
      </c>
      <c r="Q566" s="0" t="n">
        <v>15.7542185407545</v>
      </c>
      <c r="R566" s="0" t="n">
        <v>5.85921065269504</v>
      </c>
      <c r="S566" s="0" t="n">
        <v>0.76443732443622</v>
      </c>
      <c r="T566" s="0" t="n">
        <v>5.51432118567623</v>
      </c>
      <c r="U566" s="0" t="n">
        <v>1.07454</v>
      </c>
      <c r="V566" s="0" t="n">
        <v>28.966727703562</v>
      </c>
    </row>
    <row r="567" customFormat="false" ht="12.75" hidden="false" customHeight="false" outlineLevel="0" collapsed="false">
      <c r="A567" s="0" t="s">
        <v>62</v>
      </c>
      <c r="B567" s="0" t="n">
        <v>20020613</v>
      </c>
      <c r="C567" s="0" t="n">
        <f aca="false">INT(B567/10000)</f>
        <v>2002</v>
      </c>
      <c r="D567" s="0" t="n">
        <v>30.41972</v>
      </c>
      <c r="E567" s="0" t="n">
        <v>10.0402</v>
      </c>
      <c r="F567" s="0" t="n">
        <v>3.9748</v>
      </c>
      <c r="G567" s="0" t="n">
        <v>6.0654</v>
      </c>
      <c r="H567" s="0" t="n">
        <v>2.96</v>
      </c>
      <c r="I567" s="0" t="n">
        <v>0.918032786885246</v>
      </c>
      <c r="K567" s="0" t="n">
        <v>0.583095164751511</v>
      </c>
      <c r="L567" s="0" t="n">
        <v>3.9037299557158</v>
      </c>
      <c r="M567" s="0" t="n">
        <v>0.954344922058982</v>
      </c>
      <c r="N567" s="0" t="n">
        <v>0.150137485364025</v>
      </c>
      <c r="O567" s="0" t="n">
        <v>5.59130752789031</v>
      </c>
      <c r="Q567" s="0" t="n">
        <v>15.7512522963247</v>
      </c>
      <c r="R567" s="0" t="n">
        <v>9.04213543937174</v>
      </c>
      <c r="S567" s="0" t="n">
        <v>1.74386349572798</v>
      </c>
      <c r="T567" s="0" t="n">
        <v>0.496552749829793</v>
      </c>
      <c r="U567" s="0" t="n">
        <v>2.38488</v>
      </c>
      <c r="V567" s="0" t="n">
        <v>29.4186839812542</v>
      </c>
    </row>
    <row r="568" customFormat="false" ht="12.75" hidden="false" customHeight="false" outlineLevel="0" collapsed="false">
      <c r="A568" s="0" t="s">
        <v>62</v>
      </c>
      <c r="B568" s="0" t="n">
        <v>20020622</v>
      </c>
      <c r="C568" s="0" t="n">
        <f aca="false">INT(B568/10000)</f>
        <v>2002</v>
      </c>
      <c r="D568" s="0" t="n">
        <v>29.51911</v>
      </c>
      <c r="E568" s="0" t="n">
        <v>7.2304</v>
      </c>
      <c r="F568" s="0" t="n">
        <v>2.0221</v>
      </c>
      <c r="G568" s="0" t="n">
        <v>5.2083</v>
      </c>
      <c r="H568" s="0" t="n">
        <v>2.96</v>
      </c>
      <c r="I568" s="0" t="n">
        <v>0.89344262295082</v>
      </c>
      <c r="K568" s="0" t="n">
        <v>0.496731708411083</v>
      </c>
      <c r="L568" s="0" t="n">
        <v>4.68095854044773</v>
      </c>
      <c r="M568" s="0" t="n">
        <v>0.394628371740345</v>
      </c>
      <c r="N568" s="0" t="n">
        <v>0.605894899755457</v>
      </c>
      <c r="O568" s="0" t="n">
        <v>6.17821352035462</v>
      </c>
      <c r="Q568" s="0" t="n">
        <v>13.4183010522848</v>
      </c>
      <c r="R568" s="0" t="n">
        <v>10.8424152256841</v>
      </c>
      <c r="S568" s="0" t="n">
        <v>0.72109988322862</v>
      </c>
      <c r="T568" s="0" t="n">
        <v>2.00388848828761</v>
      </c>
      <c r="U568" s="0" t="n">
        <v>1.21326</v>
      </c>
      <c r="V568" s="0" t="n">
        <v>28.1989646494852</v>
      </c>
    </row>
    <row r="569" customFormat="false" ht="12.75" hidden="false" customHeight="false" outlineLevel="0" collapsed="false">
      <c r="A569" s="0" t="s">
        <v>62</v>
      </c>
      <c r="B569" s="0" t="n">
        <v>20020710</v>
      </c>
      <c r="C569" s="0" t="n">
        <f aca="false">INT(B569/10000)</f>
        <v>2002</v>
      </c>
      <c r="D569" s="0" t="n">
        <v>25.46572</v>
      </c>
      <c r="E569" s="0" t="n">
        <v>10.3114</v>
      </c>
      <c r="F569" s="0" t="n">
        <v>4.9199</v>
      </c>
      <c r="G569" s="0" t="n">
        <v>5.3915</v>
      </c>
      <c r="H569" s="0" t="n">
        <v>2.67</v>
      </c>
      <c r="I569" s="0" t="n">
        <v>0.860655737704918</v>
      </c>
      <c r="K569" s="0" t="n">
        <v>0.260572767826873</v>
      </c>
      <c r="L569" s="0" t="n">
        <v>5.69199119839624</v>
      </c>
      <c r="M569" s="0" t="n">
        <v>0.918545369453284</v>
      </c>
      <c r="N569" s="0" t="n">
        <v>7.89129244439567E-006</v>
      </c>
      <c r="O569" s="0" t="n">
        <v>6.87111722696884</v>
      </c>
      <c r="Q569" s="0" t="n">
        <v>6.43578746525067</v>
      </c>
      <c r="R569" s="0" t="n">
        <v>13.1399641687433</v>
      </c>
      <c r="S569" s="0" t="n">
        <v>1.60082063168605</v>
      </c>
      <c r="T569" s="0" t="n">
        <v>2.3827429391921E-005</v>
      </c>
      <c r="U569" s="0" t="n">
        <v>2.95194</v>
      </c>
      <c r="V569" s="0" t="n">
        <v>24.1285360931094</v>
      </c>
    </row>
    <row r="570" customFormat="false" ht="12.75" hidden="false" customHeight="false" outlineLevel="0" collapsed="false">
      <c r="A570" s="0" t="s">
        <v>62</v>
      </c>
      <c r="B570" s="0" t="n">
        <v>20020713</v>
      </c>
      <c r="C570" s="0" t="n">
        <f aca="false">INT(B570/10000)</f>
        <v>2002</v>
      </c>
      <c r="D570" s="0" t="n">
        <v>29.5975</v>
      </c>
      <c r="E570" s="0" t="n">
        <v>8.2071</v>
      </c>
      <c r="F570" s="0" t="n">
        <v>2.6457</v>
      </c>
      <c r="G570" s="0" t="n">
        <v>5.5614</v>
      </c>
      <c r="H570" s="0" t="n">
        <v>2.67</v>
      </c>
      <c r="I570" s="0" t="n">
        <v>0.901639344262295</v>
      </c>
      <c r="K570" s="0" t="n">
        <v>0.535164270037465</v>
      </c>
      <c r="L570" s="0" t="n">
        <v>2.77372619856417</v>
      </c>
      <c r="M570" s="0" t="n">
        <v>0.937582911304479</v>
      </c>
      <c r="N570" s="0" t="n">
        <v>0.969521587042862</v>
      </c>
      <c r="O570" s="0" t="n">
        <v>5.21599496694898</v>
      </c>
      <c r="Q570" s="0" t="n">
        <v>13.2178183072665</v>
      </c>
      <c r="R570" s="0" t="n">
        <v>6.40314814142843</v>
      </c>
      <c r="S570" s="0" t="n">
        <v>1.6339988401725</v>
      </c>
      <c r="T570" s="0" t="n">
        <v>2.92743011642069</v>
      </c>
      <c r="U570" s="0" t="n">
        <v>1.58742</v>
      </c>
      <c r="V570" s="0" t="n">
        <v>25.7698154052881</v>
      </c>
    </row>
    <row r="571" customFormat="false" ht="12.75" hidden="false" customHeight="false" outlineLevel="0" collapsed="false">
      <c r="A571" s="0" t="s">
        <v>62</v>
      </c>
      <c r="B571" s="0" t="n">
        <v>20020722</v>
      </c>
      <c r="C571" s="0" t="n">
        <f aca="false">INT(B571/10000)</f>
        <v>2002</v>
      </c>
      <c r="D571" s="0" t="n">
        <v>43.96868</v>
      </c>
      <c r="E571" s="0" t="n">
        <v>19.47</v>
      </c>
      <c r="F571" s="0" t="n">
        <v>9.8955</v>
      </c>
      <c r="G571" s="0" t="n">
        <v>9.5745</v>
      </c>
      <c r="H571" s="0" t="n">
        <v>2.67</v>
      </c>
      <c r="I571" s="0" t="n">
        <v>0.991803278688525</v>
      </c>
      <c r="K571" s="0" t="n">
        <v>0.366976059872487</v>
      </c>
      <c r="L571" s="0" t="n">
        <v>9.17688376884291</v>
      </c>
      <c r="M571" s="0" t="n">
        <v>1.65540079824255</v>
      </c>
      <c r="N571" s="0" t="n">
        <v>1.95769069651072E-005</v>
      </c>
      <c r="O571" s="0" t="n">
        <v>11.1992802038649</v>
      </c>
      <c r="Q571" s="0" t="n">
        <v>9.06380181578918</v>
      </c>
      <c r="R571" s="0" t="n">
        <v>21.1848401904229</v>
      </c>
      <c r="S571" s="0" t="n">
        <v>2.88499603793497</v>
      </c>
      <c r="T571" s="0" t="n">
        <v>5.91116565138299E-005</v>
      </c>
      <c r="U571" s="0" t="n">
        <v>5.9373</v>
      </c>
      <c r="V571" s="0" t="n">
        <v>39.0709971558036</v>
      </c>
    </row>
    <row r="572" customFormat="false" ht="12.75" hidden="false" customHeight="false" outlineLevel="0" collapsed="false">
      <c r="A572" s="0" t="s">
        <v>62</v>
      </c>
      <c r="B572" s="0" t="n">
        <v>20020725</v>
      </c>
      <c r="C572" s="0" t="n">
        <f aca="false">INT(B572/10000)</f>
        <v>2002</v>
      </c>
      <c r="D572" s="0" t="n">
        <v>42.13531</v>
      </c>
      <c r="E572" s="0" t="n">
        <v>10.3309</v>
      </c>
      <c r="F572" s="0" t="n">
        <v>3.1147</v>
      </c>
      <c r="G572" s="0" t="n">
        <v>7.2162</v>
      </c>
      <c r="H572" s="0" t="n">
        <v>2.67</v>
      </c>
      <c r="I572" s="0" t="n">
        <v>0.975409836065574</v>
      </c>
      <c r="K572" s="0" t="n">
        <v>0.741400716212563</v>
      </c>
      <c r="L572" s="0" t="n">
        <v>6.18561041745018</v>
      </c>
      <c r="M572" s="0" t="n">
        <v>0.99998374292784</v>
      </c>
      <c r="N572" s="0" t="n">
        <v>2.24149202710717E-005</v>
      </c>
      <c r="O572" s="0" t="n">
        <v>7.92701729151085</v>
      </c>
      <c r="Q572" s="0" t="n">
        <v>18.3115736764131</v>
      </c>
      <c r="R572" s="0" t="n">
        <v>14.2794843516275</v>
      </c>
      <c r="S572" s="0" t="n">
        <v>1.74274963465584</v>
      </c>
      <c r="T572" s="0" t="n">
        <v>6.7680919677968E-005</v>
      </c>
      <c r="U572" s="0" t="n">
        <v>1.86882</v>
      </c>
      <c r="V572" s="0" t="n">
        <v>36.2026953436162</v>
      </c>
    </row>
    <row r="573" customFormat="false" ht="12.75" hidden="false" customHeight="false" outlineLevel="0" collapsed="false">
      <c r="A573" s="0" t="s">
        <v>62</v>
      </c>
      <c r="B573" s="0" t="n">
        <v>20020812</v>
      </c>
      <c r="C573" s="0" t="n">
        <f aca="false">INT(B573/10000)</f>
        <v>2002</v>
      </c>
      <c r="D573" s="0" t="n">
        <v>24.63753</v>
      </c>
      <c r="E573" s="0" t="n">
        <v>17.1938</v>
      </c>
      <c r="F573" s="0" t="n">
        <v>12.9366</v>
      </c>
      <c r="G573" s="0" t="n">
        <v>4.2572</v>
      </c>
      <c r="H573" s="0" t="n">
        <v>2.78</v>
      </c>
      <c r="I573" s="0" t="n">
        <v>0.836065573770492</v>
      </c>
      <c r="K573" s="0" t="n">
        <v>0.306124503964048</v>
      </c>
      <c r="L573" s="0" t="n">
        <v>2.74963639835286</v>
      </c>
      <c r="M573" s="0" t="n">
        <v>0.842491351249772</v>
      </c>
      <c r="N573" s="0" t="n">
        <v>3.73334368079241E-006</v>
      </c>
      <c r="O573" s="0" t="n">
        <v>3.89825598691036</v>
      </c>
      <c r="Q573" s="0" t="n">
        <v>7.82960999448305</v>
      </c>
      <c r="R573" s="0" t="n">
        <v>6.35565166313272</v>
      </c>
      <c r="S573" s="0" t="n">
        <v>1.49528202897192</v>
      </c>
      <c r="T573" s="0" t="n">
        <v>1.16803159954654E-005</v>
      </c>
      <c r="U573" s="0" t="n">
        <v>7.76196</v>
      </c>
      <c r="V573" s="0" t="n">
        <v>23.4425153669037</v>
      </c>
    </row>
    <row r="574" customFormat="false" ht="12.75" hidden="false" customHeight="false" outlineLevel="0" collapsed="false">
      <c r="A574" s="0" t="s">
        <v>62</v>
      </c>
      <c r="B574" s="0" t="n">
        <v>20020824</v>
      </c>
      <c r="C574" s="0" t="n">
        <f aca="false">INT(B574/10000)</f>
        <v>2002</v>
      </c>
      <c r="D574" s="0" t="n">
        <v>40.5417</v>
      </c>
      <c r="E574" s="0" t="n">
        <v>11.1545</v>
      </c>
      <c r="F574" s="0" t="n">
        <v>4.1187</v>
      </c>
      <c r="G574" s="0" t="n">
        <v>7.0358</v>
      </c>
      <c r="H574" s="0" t="n">
        <v>2.78</v>
      </c>
      <c r="I574" s="0" t="n">
        <v>0.967213114754098</v>
      </c>
      <c r="K574" s="0" t="n">
        <v>0.902671065284792</v>
      </c>
      <c r="L574" s="0" t="n">
        <v>5.34897017820935</v>
      </c>
      <c r="M574" s="0" t="n">
        <v>0.856016338894897</v>
      </c>
      <c r="N574" s="0" t="n">
        <v>0.000174339376768016</v>
      </c>
      <c r="O574" s="0" t="n">
        <v>7.10783192176581</v>
      </c>
      <c r="Q574" s="0" t="n">
        <v>23.0872155053439</v>
      </c>
      <c r="R574" s="0" t="n">
        <v>12.3638860867381</v>
      </c>
      <c r="S574" s="0" t="n">
        <v>1.51928663262491</v>
      </c>
      <c r="T574" s="0" t="n">
        <v>0.000545446437620957</v>
      </c>
      <c r="U574" s="0" t="n">
        <v>2.47122</v>
      </c>
      <c r="V574" s="0" t="n">
        <v>39.4421536711445</v>
      </c>
    </row>
    <row r="575" customFormat="false" ht="12.75" hidden="false" customHeight="false" outlineLevel="0" collapsed="false">
      <c r="A575" s="0" t="s">
        <v>62</v>
      </c>
      <c r="B575" s="0" t="n">
        <v>20020827</v>
      </c>
      <c r="C575" s="0" t="n">
        <f aca="false">INT(B575/10000)</f>
        <v>2002</v>
      </c>
      <c r="D575" s="0" t="n">
        <v>23.89067</v>
      </c>
      <c r="E575" s="0" t="n">
        <v>7.9985</v>
      </c>
      <c r="F575" s="0" t="n">
        <v>3.7873</v>
      </c>
      <c r="G575" s="0" t="n">
        <v>4.2112</v>
      </c>
      <c r="H575" s="0" t="n">
        <v>2.78</v>
      </c>
      <c r="I575" s="0" t="n">
        <v>0.819672131147541</v>
      </c>
      <c r="K575" s="0" t="n">
        <v>0.381379119872469</v>
      </c>
      <c r="L575" s="0" t="n">
        <v>3.62943137171457</v>
      </c>
      <c r="M575" s="0" t="n">
        <v>0.499591249791967</v>
      </c>
      <c r="N575" s="0" t="n">
        <v>0.140609299440451</v>
      </c>
      <c r="O575" s="0" t="n">
        <v>4.65101104081945</v>
      </c>
      <c r="Q575" s="0" t="n">
        <v>9.75436376367743</v>
      </c>
      <c r="R575" s="0" t="n">
        <v>8.38925522941216</v>
      </c>
      <c r="S575" s="0" t="n">
        <v>0.88669137853746</v>
      </c>
      <c r="T575" s="0" t="n">
        <v>0.439916918931208</v>
      </c>
      <c r="U575" s="0" t="n">
        <v>2.27238</v>
      </c>
      <c r="V575" s="0" t="n">
        <v>21.7426072905583</v>
      </c>
    </row>
    <row r="576" customFormat="false" ht="12.75" hidden="false" customHeight="false" outlineLevel="0" collapsed="false">
      <c r="A576" s="0" t="s">
        <v>62</v>
      </c>
      <c r="B576" s="0" t="n">
        <v>20020830</v>
      </c>
      <c r="C576" s="0" t="n">
        <f aca="false">INT(B576/10000)</f>
        <v>2002</v>
      </c>
      <c r="D576" s="0" t="n">
        <v>26.72388</v>
      </c>
      <c r="E576" s="0" t="n">
        <v>7.3302</v>
      </c>
      <c r="F576" s="0" t="n">
        <v>3.6591</v>
      </c>
      <c r="G576" s="0" t="n">
        <v>3.6711</v>
      </c>
      <c r="H576" s="0" t="n">
        <v>2.78</v>
      </c>
      <c r="I576" s="0" t="n">
        <v>0.868852459016393</v>
      </c>
      <c r="K576" s="0" t="n">
        <v>0.57414586825851</v>
      </c>
      <c r="L576" s="0" t="n">
        <v>1.00945130296531</v>
      </c>
      <c r="M576" s="0" t="n">
        <v>0.38347506439318</v>
      </c>
      <c r="N576" s="0" t="n">
        <v>0.745103142029752</v>
      </c>
      <c r="O576" s="0" t="n">
        <v>2.71217537764675</v>
      </c>
      <c r="Q576" s="0" t="n">
        <v>14.6846729686688</v>
      </c>
      <c r="R576" s="0" t="n">
        <v>2.33329790672913</v>
      </c>
      <c r="S576" s="0" t="n">
        <v>0.680604461393425</v>
      </c>
      <c r="T576" s="0" t="n">
        <v>2.33116500709477</v>
      </c>
      <c r="U576" s="0" t="n">
        <v>2.19546</v>
      </c>
      <c r="V576" s="0" t="n">
        <v>22.2252003438861</v>
      </c>
    </row>
    <row r="577" customFormat="false" ht="12.75" hidden="false" customHeight="false" outlineLevel="0" collapsed="false">
      <c r="A577" s="0" t="s">
        <v>62</v>
      </c>
      <c r="B577" s="0" t="n">
        <v>20020905</v>
      </c>
      <c r="C577" s="0" t="n">
        <f aca="false">INT(B577/10000)</f>
        <v>2002</v>
      </c>
      <c r="D577" s="0" t="n">
        <v>31.46305</v>
      </c>
      <c r="E577" s="0" t="n">
        <v>9.2877</v>
      </c>
      <c r="F577" s="0" t="n">
        <v>5.2368</v>
      </c>
      <c r="G577" s="0" t="n">
        <v>4.0509</v>
      </c>
      <c r="H577" s="0" t="n">
        <v>3.22</v>
      </c>
      <c r="I577" s="0" t="n">
        <v>0.926229508196721</v>
      </c>
      <c r="K577" s="0" t="n">
        <v>0.507273211028605</v>
      </c>
      <c r="L577" s="0" t="n">
        <v>3.09339636946647</v>
      </c>
      <c r="M577" s="0" t="n">
        <v>0.727080259993622</v>
      </c>
      <c r="N577" s="0" t="n">
        <v>0.740665630008831</v>
      </c>
      <c r="O577" s="0" t="n">
        <v>5.06841547049753</v>
      </c>
      <c r="Q577" s="0" t="n">
        <v>14.7557134130562</v>
      </c>
      <c r="R577" s="0" t="n">
        <v>7.18675364105671</v>
      </c>
      <c r="S577" s="0" t="n">
        <v>1.38367485352653</v>
      </c>
      <c r="T577" s="0" t="n">
        <v>2.6407717005368</v>
      </c>
      <c r="U577" s="0" t="n">
        <v>3.14208</v>
      </c>
      <c r="V577" s="0" t="n">
        <v>29.1089936081762</v>
      </c>
    </row>
    <row r="578" customFormat="false" ht="12.75" hidden="false" customHeight="false" outlineLevel="0" collapsed="false">
      <c r="A578" s="0" t="s">
        <v>62</v>
      </c>
      <c r="B578" s="0" t="n">
        <v>20020911</v>
      </c>
      <c r="C578" s="0" t="n">
        <f aca="false">INT(B578/10000)</f>
        <v>2002</v>
      </c>
      <c r="D578" s="0" t="n">
        <v>29.95384</v>
      </c>
      <c r="E578" s="0" t="n">
        <v>11.1278</v>
      </c>
      <c r="F578" s="0" t="n">
        <v>5.9577</v>
      </c>
      <c r="G578" s="0" t="n">
        <v>5.1701</v>
      </c>
      <c r="H578" s="0" t="n">
        <v>3.22</v>
      </c>
      <c r="I578" s="0" t="n">
        <v>0.909836065573771</v>
      </c>
      <c r="K578" s="0" t="n">
        <v>0.510146502540672</v>
      </c>
      <c r="L578" s="0" t="n">
        <v>4.98259830873788</v>
      </c>
      <c r="M578" s="0" t="n">
        <v>1.3802538339454</v>
      </c>
      <c r="N578" s="0" t="n">
        <v>2.15872494896414E-005</v>
      </c>
      <c r="O578" s="0" t="n">
        <v>6.87302023247344</v>
      </c>
      <c r="Q578" s="0" t="n">
        <v>14.8392925676074</v>
      </c>
      <c r="R578" s="0" t="n">
        <v>11.57585458194</v>
      </c>
      <c r="S578" s="0" t="n">
        <v>2.62670110385143</v>
      </c>
      <c r="T578" s="0" t="n">
        <v>7.69672511251708E-005</v>
      </c>
      <c r="U578" s="0" t="n">
        <v>3.57462</v>
      </c>
      <c r="V578" s="0" t="n">
        <v>32.6165452206499</v>
      </c>
    </row>
    <row r="579" customFormat="false" ht="12.75" hidden="false" customHeight="false" outlineLevel="0" collapsed="false">
      <c r="A579" s="0" t="s">
        <v>62</v>
      </c>
      <c r="B579" s="0" t="n">
        <v>20020914</v>
      </c>
      <c r="C579" s="0" t="n">
        <f aca="false">INT(B579/10000)</f>
        <v>2002</v>
      </c>
      <c r="D579" s="0" t="n">
        <v>37.95997</v>
      </c>
      <c r="E579" s="0" t="n">
        <v>13.0104</v>
      </c>
      <c r="F579" s="0" t="n">
        <v>6.3425</v>
      </c>
      <c r="G579" s="0" t="n">
        <v>6.6679</v>
      </c>
      <c r="H579" s="0" t="n">
        <v>3.22</v>
      </c>
      <c r="I579" s="0" t="n">
        <v>0.959016393442623</v>
      </c>
      <c r="K579" s="0" t="n">
        <v>0.600206805285162</v>
      </c>
      <c r="L579" s="0" t="n">
        <v>6.92411797362159</v>
      </c>
      <c r="M579" s="0" t="n">
        <v>2.02371633856904</v>
      </c>
      <c r="N579" s="0" t="n">
        <v>0.115076154430184</v>
      </c>
      <c r="O579" s="0" t="n">
        <v>9.66311727190598</v>
      </c>
      <c r="Q579" s="0" t="n">
        <v>17.4589933290494</v>
      </c>
      <c r="R579" s="0" t="n">
        <v>16.0865030259972</v>
      </c>
      <c r="S579" s="0" t="n">
        <v>3.85124664005227</v>
      </c>
      <c r="T579" s="0" t="n">
        <v>0.410292903725273</v>
      </c>
      <c r="U579" s="0" t="n">
        <v>3.8055</v>
      </c>
      <c r="V579" s="0" t="n">
        <v>41.6125358988241</v>
      </c>
    </row>
    <row r="580" customFormat="false" ht="12.75" hidden="false" customHeight="false" outlineLevel="0" collapsed="false">
      <c r="A580" s="0" t="s">
        <v>62</v>
      </c>
      <c r="B580" s="0" t="n">
        <v>20020926</v>
      </c>
      <c r="C580" s="0" t="n">
        <f aca="false">INT(B580/10000)</f>
        <v>2002</v>
      </c>
      <c r="D580" s="0" t="n">
        <v>23.82392</v>
      </c>
      <c r="E580" s="0" t="n">
        <v>7.4883</v>
      </c>
      <c r="F580" s="0" t="n">
        <v>2.8792</v>
      </c>
      <c r="G580" s="0" t="n">
        <v>4.6091</v>
      </c>
      <c r="H580" s="0" t="n">
        <v>3.22</v>
      </c>
      <c r="I580" s="0" t="n">
        <v>0.811475409836066</v>
      </c>
      <c r="K580" s="0" t="n">
        <v>0.250324084726505</v>
      </c>
      <c r="L580" s="0" t="n">
        <v>4.30276345614862</v>
      </c>
      <c r="M580" s="0" t="n">
        <v>0.882777866581341</v>
      </c>
      <c r="N580" s="0" t="n">
        <v>0.456001726851011</v>
      </c>
      <c r="O580" s="0" t="n">
        <v>5.89186713430748</v>
      </c>
      <c r="Q580" s="0" t="n">
        <v>7.28150112070794</v>
      </c>
      <c r="R580" s="0" t="n">
        <v>9.99642374973604</v>
      </c>
      <c r="S580" s="0" t="n">
        <v>1.67997620407012</v>
      </c>
      <c r="T580" s="0" t="n">
        <v>1.62583007348363</v>
      </c>
      <c r="U580" s="0" t="n">
        <v>1.72752</v>
      </c>
      <c r="V580" s="0" t="n">
        <v>22.3112511479977</v>
      </c>
    </row>
    <row r="581" customFormat="false" ht="12.75" hidden="false" customHeight="false" outlineLevel="0" collapsed="false">
      <c r="A581" s="0" t="s">
        <v>62</v>
      </c>
      <c r="B581" s="0" t="n">
        <v>20021026</v>
      </c>
      <c r="C581" s="0" t="n">
        <f aca="false">INT(B581/10000)</f>
        <v>2002</v>
      </c>
      <c r="D581" s="0" t="n">
        <v>56.45469</v>
      </c>
      <c r="E581" s="0" t="n">
        <v>11.9717</v>
      </c>
      <c r="F581" s="0" t="n">
        <v>4.529</v>
      </c>
      <c r="G581" s="0" t="n">
        <v>7.4427</v>
      </c>
      <c r="H581" s="0" t="n">
        <v>4.12</v>
      </c>
      <c r="I581" s="0" t="n">
        <v>1</v>
      </c>
      <c r="K581" s="0" t="n">
        <v>0.552404019109871</v>
      </c>
      <c r="L581" s="0" t="n">
        <v>8.95135594600569</v>
      </c>
      <c r="M581" s="0" t="n">
        <v>1.49143436034573</v>
      </c>
      <c r="N581" s="0" t="n">
        <v>4.39338619914023E-005</v>
      </c>
      <c r="O581" s="0" t="n">
        <v>10.9952382593233</v>
      </c>
      <c r="Q581" s="0" t="n">
        <v>20.0364696989174</v>
      </c>
      <c r="R581" s="0" t="n">
        <v>21.0124410703291</v>
      </c>
      <c r="S581" s="0" t="n">
        <v>3.22944846327155</v>
      </c>
      <c r="T581" s="0" t="n">
        <v>0.000195890885753382</v>
      </c>
      <c r="U581" s="0" t="n">
        <v>2.7174</v>
      </c>
      <c r="V581" s="0" t="n">
        <v>46.9959551234038</v>
      </c>
    </row>
    <row r="582" customFormat="false" ht="12.75" hidden="false" customHeight="false" outlineLevel="0" collapsed="false">
      <c r="A582" s="0" t="s">
        <v>62</v>
      </c>
      <c r="B582" s="0" t="n">
        <v>20021029</v>
      </c>
      <c r="C582" s="0" t="n">
        <f aca="false">INT(B582/10000)</f>
        <v>2002</v>
      </c>
      <c r="D582" s="0" t="n">
        <v>22.9658</v>
      </c>
      <c r="E582" s="0" t="n">
        <v>8.3012</v>
      </c>
      <c r="F582" s="0" t="n">
        <v>5.7437</v>
      </c>
      <c r="G582" s="0" t="n">
        <v>2.5575</v>
      </c>
      <c r="H582" s="0" t="n">
        <v>4.12</v>
      </c>
      <c r="I582" s="0" t="n">
        <v>0.80327868852459</v>
      </c>
      <c r="K582" s="0" t="n">
        <v>0.397648904294304</v>
      </c>
      <c r="L582" s="0" t="n">
        <v>1.26328094629619</v>
      </c>
      <c r="M582" s="0" t="n">
        <v>0.86226603697736</v>
      </c>
      <c r="N582" s="0" t="n">
        <v>8.21587899783609E-006</v>
      </c>
      <c r="O582" s="0" t="n">
        <v>2.52320410344685</v>
      </c>
      <c r="Q582" s="0" t="n">
        <v>14.4232843101669</v>
      </c>
      <c r="R582" s="0" t="n">
        <v>2.9654296622137</v>
      </c>
      <c r="S582" s="0" t="n">
        <v>1.86709103805432</v>
      </c>
      <c r="T582" s="0" t="n">
        <v>3.66326960840291E-005</v>
      </c>
      <c r="U582" s="0" t="n">
        <v>3.44622</v>
      </c>
      <c r="V582" s="0" t="n">
        <v>22.702061643131</v>
      </c>
    </row>
    <row r="583" customFormat="false" ht="12.75" hidden="false" customHeight="false" outlineLevel="0" collapsed="false">
      <c r="A583" s="0" t="s">
        <v>62</v>
      </c>
      <c r="B583" s="0" t="n">
        <v>20021101</v>
      </c>
      <c r="C583" s="0" t="n">
        <f aca="false">INT(B583/10000)</f>
        <v>2002</v>
      </c>
      <c r="D583" s="0" t="n">
        <v>42.36571</v>
      </c>
      <c r="E583" s="0" t="n">
        <v>23.0061</v>
      </c>
      <c r="F583" s="0" t="n">
        <v>18.0148</v>
      </c>
      <c r="G583" s="0" t="n">
        <v>4.9913</v>
      </c>
      <c r="H583" s="0" t="n">
        <v>4.76</v>
      </c>
      <c r="I583" s="0" t="n">
        <v>0.983606557377049</v>
      </c>
      <c r="K583" s="0" t="n">
        <v>0.411191806962649</v>
      </c>
      <c r="L583" s="0" t="n">
        <v>3.3153772278554</v>
      </c>
      <c r="M583" s="0" t="n">
        <v>1.13927188583238</v>
      </c>
      <c r="N583" s="0" t="n">
        <v>5.32950179681211E-006</v>
      </c>
      <c r="O583" s="0" t="n">
        <v>4.86584625015222</v>
      </c>
      <c r="Q583" s="0" t="n">
        <v>17.014867321086</v>
      </c>
      <c r="R583" s="0" t="n">
        <v>7.83945476239661</v>
      </c>
      <c r="S583" s="0" t="n">
        <v>2.67938131211943</v>
      </c>
      <c r="T583" s="0" t="n">
        <v>2.71487436744937E-005</v>
      </c>
      <c r="U583" s="0" t="n">
        <v>10.80888</v>
      </c>
      <c r="V583" s="0" t="n">
        <v>38.3426105443457</v>
      </c>
    </row>
    <row r="584" customFormat="false" ht="12.75" hidden="false" customHeight="false" outlineLevel="0" collapsed="false">
      <c r="A584" s="0" t="s">
        <v>62</v>
      </c>
      <c r="B584" s="0" t="n">
        <v>20021107</v>
      </c>
      <c r="C584" s="0" t="n">
        <f aca="false">INT(B584/10000)</f>
        <v>2002</v>
      </c>
      <c r="D584" s="0" t="n">
        <v>24.49945</v>
      </c>
      <c r="E584" s="0" t="n">
        <v>10.9671</v>
      </c>
      <c r="F584" s="0" t="n">
        <v>7.9776</v>
      </c>
      <c r="G584" s="0" t="n">
        <v>2.9895</v>
      </c>
      <c r="H584" s="0" t="n">
        <v>4.76</v>
      </c>
      <c r="I584" s="0" t="n">
        <v>0.827868852459016</v>
      </c>
      <c r="K584" s="0" t="n">
        <v>0.0729962453823758</v>
      </c>
      <c r="L584" s="0" t="n">
        <v>3.33503332250635</v>
      </c>
      <c r="M584" s="0" t="n">
        <v>1.23561338550357</v>
      </c>
      <c r="N584" s="0" t="n">
        <v>6.27234845204382E-005</v>
      </c>
      <c r="O584" s="0" t="n">
        <v>4.64370567687682</v>
      </c>
      <c r="Q584" s="0" t="n">
        <v>3.02054031497612</v>
      </c>
      <c r="R584" s="0" t="n">
        <v>7.88593305256729</v>
      </c>
      <c r="S584" s="0" t="n">
        <v>2.90596077660957</v>
      </c>
      <c r="T584" s="0" t="n">
        <v>0.000319516508022388</v>
      </c>
      <c r="U584" s="0" t="n">
        <v>4.78656</v>
      </c>
      <c r="V584" s="0" t="n">
        <v>18.599313660661</v>
      </c>
    </row>
    <row r="585" customFormat="false" ht="12.75" hidden="false" customHeight="false" outlineLevel="0" collapsed="false">
      <c r="A585" s="0" t="s">
        <v>62</v>
      </c>
      <c r="B585" s="0" t="n">
        <v>20021201</v>
      </c>
      <c r="C585" s="0" t="n">
        <f aca="false">INT(B585/10000)</f>
        <v>2002</v>
      </c>
      <c r="D585" s="0" t="n">
        <v>31.50104</v>
      </c>
      <c r="E585" s="0" t="n">
        <v>4.7154</v>
      </c>
      <c r="F585" s="0" t="n">
        <v>0.2092</v>
      </c>
      <c r="G585" s="0" t="n">
        <v>4.5062</v>
      </c>
      <c r="H585" s="0" t="n">
        <v>4.8</v>
      </c>
      <c r="I585" s="0" t="n">
        <v>0.934426229508197</v>
      </c>
      <c r="K585" s="0" t="n">
        <v>0.252483628665511</v>
      </c>
      <c r="L585" s="0" t="n">
        <v>5.33729475356706</v>
      </c>
      <c r="M585" s="0" t="n">
        <v>0.0855535592888554</v>
      </c>
      <c r="N585" s="0" t="n">
        <v>0.271441114529187</v>
      </c>
      <c r="O585" s="0" t="n">
        <v>5.94677305605061</v>
      </c>
      <c r="Q585" s="0" t="n">
        <v>10.5282244738914</v>
      </c>
      <c r="R585" s="0" t="n">
        <v>12.6261562227061</v>
      </c>
      <c r="S585" s="0" t="n">
        <v>0.20220525723096</v>
      </c>
      <c r="T585" s="0" t="n">
        <v>1.39351194950302</v>
      </c>
      <c r="U585" s="0" t="n">
        <v>0.12552</v>
      </c>
      <c r="V585" s="0" t="n">
        <v>24.8756179033314</v>
      </c>
    </row>
    <row r="586" customFormat="false" ht="12.75" hidden="false" customHeight="false" outlineLevel="0" collapsed="false">
      <c r="A586" s="0" t="s">
        <v>62</v>
      </c>
      <c r="B586" s="0" t="n">
        <v>20030109</v>
      </c>
      <c r="C586" s="0" t="n">
        <f aca="false">INT(B586/10000)</f>
        <v>2003</v>
      </c>
      <c r="D586" s="0" t="n">
        <v>24.13441</v>
      </c>
      <c r="E586" s="0" t="n">
        <v>1.823</v>
      </c>
      <c r="F586" s="0" t="n">
        <v>0.2222</v>
      </c>
      <c r="G586" s="0" t="n">
        <v>1.6008</v>
      </c>
      <c r="H586" s="0" t="n">
        <v>4.62</v>
      </c>
      <c r="I586" s="0" t="n">
        <v>0.820512820512821</v>
      </c>
      <c r="K586" s="0" t="n">
        <v>0.184457994586814</v>
      </c>
      <c r="L586" s="0" t="n">
        <v>1.70535094870162</v>
      </c>
      <c r="M586" s="0" t="n">
        <v>0.0341201465568725</v>
      </c>
      <c r="N586" s="0" t="n">
        <v>0.113296163653253</v>
      </c>
      <c r="O586" s="0" t="n">
        <v>2.03722525349856</v>
      </c>
      <c r="Q586" s="0" t="n">
        <v>7.4266515475695</v>
      </c>
      <c r="R586" s="0" t="n">
        <v>4.0260229900496</v>
      </c>
      <c r="S586" s="0" t="n">
        <v>0.078852969209543</v>
      </c>
      <c r="T586" s="0" t="n">
        <v>0.561391699111424</v>
      </c>
      <c r="U586" s="0" t="n">
        <v>0.13332</v>
      </c>
      <c r="V586" s="0" t="n">
        <v>12.2262392059401</v>
      </c>
    </row>
    <row r="587" customFormat="false" ht="12.75" hidden="false" customHeight="false" outlineLevel="0" collapsed="false">
      <c r="A587" s="0" t="s">
        <v>62</v>
      </c>
      <c r="B587" s="0" t="n">
        <v>20030226</v>
      </c>
      <c r="C587" s="0" t="n">
        <f aca="false">INT(B587/10000)</f>
        <v>2003</v>
      </c>
      <c r="D587" s="0" t="n">
        <v>27.3507</v>
      </c>
      <c r="E587" s="0" t="n">
        <v>4.2344</v>
      </c>
      <c r="F587" s="0" t="n">
        <v>1.1002</v>
      </c>
      <c r="G587" s="0" t="n">
        <v>3.1342</v>
      </c>
      <c r="H587" s="0" t="n">
        <v>4.08</v>
      </c>
      <c r="I587" s="0" t="n">
        <v>0.846153846153846</v>
      </c>
      <c r="K587" s="0" t="n">
        <v>0.224812184294516</v>
      </c>
      <c r="L587" s="0" t="n">
        <v>3.77441354353849</v>
      </c>
      <c r="M587" s="0" t="n">
        <v>0.490937821677788</v>
      </c>
      <c r="N587" s="0" t="n">
        <v>0.525570946208218</v>
      </c>
      <c r="O587" s="0" t="n">
        <v>5.01573449571901</v>
      </c>
      <c r="Q587" s="0" t="n">
        <v>8.08248257894361</v>
      </c>
      <c r="R587" s="0" t="n">
        <v>8.85601959244973</v>
      </c>
      <c r="S587" s="0" t="n">
        <v>1.05732001178316</v>
      </c>
      <c r="T587" s="0" t="n">
        <v>2.32253093190003</v>
      </c>
      <c r="U587" s="0" t="n">
        <v>0.66012</v>
      </c>
      <c r="V587" s="0" t="n">
        <v>20.9784731150765</v>
      </c>
    </row>
    <row r="588" customFormat="false" ht="12.75" hidden="false" customHeight="false" outlineLevel="0" collapsed="false">
      <c r="A588" s="0" t="s">
        <v>62</v>
      </c>
      <c r="B588" s="0" t="n">
        <v>20030418</v>
      </c>
      <c r="C588" s="0" t="n">
        <f aca="false">INT(B588/10000)</f>
        <v>2003</v>
      </c>
      <c r="D588" s="0" t="n">
        <v>27.89706</v>
      </c>
      <c r="E588" s="0" t="n">
        <v>4.4153</v>
      </c>
      <c r="F588" s="0" t="n">
        <v>1.0196</v>
      </c>
      <c r="G588" s="0" t="n">
        <v>3.3957</v>
      </c>
      <c r="H588" s="0" t="n">
        <v>3.56</v>
      </c>
      <c r="I588" s="0" t="n">
        <v>0.863247863247863</v>
      </c>
      <c r="K588" s="0" t="n">
        <v>0.412857217966458</v>
      </c>
      <c r="L588" s="0" t="n">
        <v>2.81776767379713</v>
      </c>
      <c r="M588" s="0" t="n">
        <v>0.162004994190944</v>
      </c>
      <c r="N588" s="0" t="n">
        <v>0.932675279363527</v>
      </c>
      <c r="O588" s="0" t="n">
        <v>4.32530516531806</v>
      </c>
      <c r="Q588" s="0" t="n">
        <v>13.1296501270867</v>
      </c>
      <c r="R588" s="0" t="n">
        <v>6.5721011597943</v>
      </c>
      <c r="S588" s="0" t="n">
        <v>0.324356332549372</v>
      </c>
      <c r="T588" s="0" t="n">
        <v>3.64013512279411</v>
      </c>
      <c r="U588" s="0" t="n">
        <v>0.61176</v>
      </c>
      <c r="V588" s="0" t="n">
        <v>24.2780027422244</v>
      </c>
    </row>
    <row r="589" customFormat="false" ht="12.75" hidden="false" customHeight="false" outlineLevel="0" collapsed="false">
      <c r="A589" s="0" t="s">
        <v>62</v>
      </c>
      <c r="B589" s="0" t="n">
        <v>20030506</v>
      </c>
      <c r="C589" s="0" t="n">
        <f aca="false">INT(B589/10000)</f>
        <v>2003</v>
      </c>
      <c r="D589" s="0" t="n">
        <v>25.03313</v>
      </c>
      <c r="E589" s="0" t="n">
        <v>5.1549</v>
      </c>
      <c r="F589" s="0" t="n">
        <v>0.9941</v>
      </c>
      <c r="G589" s="0" t="n">
        <v>4.1608</v>
      </c>
      <c r="H589" s="0" t="n">
        <v>3.23</v>
      </c>
      <c r="I589" s="0" t="n">
        <v>0.837606837606838</v>
      </c>
      <c r="K589" s="0" t="n">
        <v>0.38840678828415</v>
      </c>
      <c r="L589" s="0" t="n">
        <v>2.91501361575446</v>
      </c>
      <c r="M589" s="0" t="n">
        <v>0.400557572485246</v>
      </c>
      <c r="N589" s="0" t="n">
        <v>1.43695613980845</v>
      </c>
      <c r="O589" s="0" t="n">
        <v>5.14093411633231</v>
      </c>
      <c r="Q589" s="0" t="n">
        <v>11.3290913462218</v>
      </c>
      <c r="R589" s="0" t="n">
        <v>6.7731068070333</v>
      </c>
      <c r="S589" s="0" t="n">
        <v>0.763451000573685</v>
      </c>
      <c r="T589" s="0" t="n">
        <v>5.13759181605614</v>
      </c>
      <c r="U589" s="0" t="n">
        <v>0.59646</v>
      </c>
      <c r="V589" s="0" t="n">
        <v>24.5997009698849</v>
      </c>
    </row>
    <row r="590" customFormat="false" ht="12.75" hidden="false" customHeight="false" outlineLevel="0" collapsed="false">
      <c r="A590" s="0" t="s">
        <v>62</v>
      </c>
      <c r="B590" s="0" t="n">
        <v>20030521</v>
      </c>
      <c r="C590" s="0" t="n">
        <f aca="false">INT(B590/10000)</f>
        <v>2003</v>
      </c>
      <c r="D590" s="0" t="n">
        <v>24.62736</v>
      </c>
      <c r="E590" s="0" t="n">
        <v>6.6036</v>
      </c>
      <c r="F590" s="0" t="n">
        <v>1.8924</v>
      </c>
      <c r="G590" s="0" t="n">
        <v>4.7112</v>
      </c>
      <c r="H590" s="0" t="n">
        <v>3.23</v>
      </c>
      <c r="I590" s="0" t="n">
        <v>0.829059829059829</v>
      </c>
      <c r="K590" s="0" t="n">
        <v>0.275817683938672</v>
      </c>
      <c r="L590" s="0" t="n">
        <v>4.94180821758253</v>
      </c>
      <c r="M590" s="0" t="n">
        <v>0.581862916344186</v>
      </c>
      <c r="N590" s="0" t="n">
        <v>1.02322046846457</v>
      </c>
      <c r="O590" s="0" t="n">
        <v>6.82270928632996</v>
      </c>
      <c r="Q590" s="0" t="n">
        <v>8.04508013376569</v>
      </c>
      <c r="R590" s="0" t="n">
        <v>11.4824145920492</v>
      </c>
      <c r="S590" s="0" t="n">
        <v>1.10901367542129</v>
      </c>
      <c r="T590" s="0" t="n">
        <v>3.65835042502096</v>
      </c>
      <c r="U590" s="0" t="n">
        <v>1.13544</v>
      </c>
      <c r="V590" s="0" t="n">
        <v>25.4302988262572</v>
      </c>
    </row>
    <row r="591" customFormat="false" ht="12.75" hidden="false" customHeight="false" outlineLevel="0" collapsed="false">
      <c r="A591" s="0" t="s">
        <v>62</v>
      </c>
      <c r="B591" s="0" t="n">
        <v>20030602</v>
      </c>
      <c r="C591" s="0" t="n">
        <f aca="false">INT(B591/10000)</f>
        <v>2003</v>
      </c>
      <c r="D591" s="0" t="n">
        <v>32.36356</v>
      </c>
      <c r="E591" s="0" t="n">
        <v>7.5017</v>
      </c>
      <c r="F591" s="0" t="n">
        <v>1.4101</v>
      </c>
      <c r="G591" s="0" t="n">
        <v>6.0916</v>
      </c>
      <c r="H591" s="0" t="n">
        <v>2.96</v>
      </c>
      <c r="I591" s="0" t="n">
        <v>0.88034188034188</v>
      </c>
      <c r="K591" s="0" t="n">
        <v>0.557949288715963</v>
      </c>
      <c r="L591" s="0" t="n">
        <v>4.17004786970837</v>
      </c>
      <c r="M591" s="0" t="n">
        <v>0.333637728402257</v>
      </c>
      <c r="N591" s="0" t="n">
        <v>1.38629869921007</v>
      </c>
      <c r="O591" s="0" t="n">
        <v>6.44793358603666</v>
      </c>
      <c r="Q591" s="0" t="n">
        <v>15.0719823218999</v>
      </c>
      <c r="R591" s="0" t="n">
        <v>9.65900255763281</v>
      </c>
      <c r="S591" s="0" t="n">
        <v>0.6096523823934</v>
      </c>
      <c r="T591" s="0" t="n">
        <v>4.58493379923869</v>
      </c>
      <c r="U591" s="0" t="n">
        <v>0.84606</v>
      </c>
      <c r="V591" s="0" t="n">
        <v>30.7716310611648</v>
      </c>
    </row>
    <row r="592" customFormat="false" ht="12.75" hidden="false" customHeight="false" outlineLevel="0" collapsed="false">
      <c r="A592" s="0" t="s">
        <v>62</v>
      </c>
      <c r="B592" s="0" t="n">
        <v>20030608</v>
      </c>
      <c r="C592" s="0" t="n">
        <f aca="false">INT(B592/10000)</f>
        <v>2003</v>
      </c>
      <c r="D592" s="0" t="n">
        <v>35.35743</v>
      </c>
      <c r="E592" s="0" t="n">
        <v>8.5305</v>
      </c>
      <c r="F592" s="0" t="n">
        <v>2.2313</v>
      </c>
      <c r="G592" s="0" t="n">
        <v>6.2992</v>
      </c>
      <c r="H592" s="0" t="n">
        <v>2.96</v>
      </c>
      <c r="I592" s="0" t="n">
        <v>0.905982905982906</v>
      </c>
      <c r="K592" s="0" t="n">
        <v>0.542978890901496</v>
      </c>
      <c r="L592" s="0" t="n">
        <v>3.50558319639504</v>
      </c>
      <c r="M592" s="0" t="n">
        <v>0.657820785346429</v>
      </c>
      <c r="N592" s="0" t="n">
        <v>1.48915923066131</v>
      </c>
      <c r="O592" s="0" t="n">
        <v>6.19554210330428</v>
      </c>
      <c r="Q592" s="0" t="n">
        <v>14.6675843313034</v>
      </c>
      <c r="R592" s="0" t="n">
        <v>8.11991567433549</v>
      </c>
      <c r="S592" s="0" t="n">
        <v>1.2020283524135</v>
      </c>
      <c r="T592" s="0" t="n">
        <v>4.92512652071148</v>
      </c>
      <c r="U592" s="0" t="n">
        <v>1.33878</v>
      </c>
      <c r="V592" s="0" t="n">
        <v>30.2534348787639</v>
      </c>
    </row>
    <row r="593" customFormat="false" ht="12.75" hidden="false" customHeight="false" outlineLevel="0" collapsed="false">
      <c r="A593" s="0" t="s">
        <v>62</v>
      </c>
      <c r="B593" s="0" t="n">
        <v>20030617</v>
      </c>
      <c r="C593" s="0" t="n">
        <f aca="false">INT(B593/10000)</f>
        <v>2003</v>
      </c>
      <c r="D593" s="0" t="n">
        <v>34.34158</v>
      </c>
      <c r="E593" s="0" t="n">
        <v>13.1383</v>
      </c>
      <c r="F593" s="0" t="n">
        <v>6.8735</v>
      </c>
      <c r="G593" s="0" t="n">
        <v>6.2648</v>
      </c>
      <c r="H593" s="0" t="n">
        <v>2.96</v>
      </c>
      <c r="I593" s="0" t="n">
        <v>0.897435897435898</v>
      </c>
      <c r="K593" s="0" t="n">
        <v>0.508938622032415</v>
      </c>
      <c r="L593" s="0" t="n">
        <v>5.97737404629838</v>
      </c>
      <c r="M593" s="0" t="n">
        <v>1.11609992832663</v>
      </c>
      <c r="N593" s="0" t="n">
        <v>0.648674510024563</v>
      </c>
      <c r="O593" s="0" t="n">
        <v>8.25108710668198</v>
      </c>
      <c r="Q593" s="0" t="n">
        <v>13.7480485580645</v>
      </c>
      <c r="R593" s="0" t="n">
        <v>13.8452778013701</v>
      </c>
      <c r="S593" s="0" t="n">
        <v>2.03943655758576</v>
      </c>
      <c r="T593" s="0" t="n">
        <v>2.14537436081483</v>
      </c>
      <c r="U593" s="0" t="n">
        <v>4.1241</v>
      </c>
      <c r="V593" s="0" t="n">
        <v>35.9022372778352</v>
      </c>
    </row>
    <row r="594" customFormat="false" ht="12.75" hidden="false" customHeight="false" outlineLevel="0" collapsed="false">
      <c r="A594" s="0" t="s">
        <v>62</v>
      </c>
      <c r="B594" s="0" t="n">
        <v>20030629</v>
      </c>
      <c r="C594" s="0" t="n">
        <f aca="false">INT(B594/10000)</f>
        <v>2003</v>
      </c>
      <c r="D594" s="0" t="n">
        <v>27.82841</v>
      </c>
      <c r="E594" s="0" t="n">
        <v>9.6121</v>
      </c>
      <c r="F594" s="0" t="n">
        <v>3.8302</v>
      </c>
      <c r="G594" s="0" t="n">
        <v>5.7819</v>
      </c>
      <c r="H594" s="0" t="n">
        <v>2.96</v>
      </c>
      <c r="I594" s="0" t="n">
        <v>0.854700854700855</v>
      </c>
      <c r="K594" s="0" t="n">
        <v>0.265202976441861</v>
      </c>
      <c r="L594" s="0" t="n">
        <v>5.04777378047524</v>
      </c>
      <c r="M594" s="0" t="n">
        <v>0.898161738784327</v>
      </c>
      <c r="N594" s="0" t="n">
        <v>1.23233198998979</v>
      </c>
      <c r="O594" s="0" t="n">
        <v>7.44347048569122</v>
      </c>
      <c r="Q594" s="0" t="n">
        <v>7.1639746720455</v>
      </c>
      <c r="R594" s="0" t="n">
        <v>11.692062388572</v>
      </c>
      <c r="S594" s="0" t="n">
        <v>1.64120061135376</v>
      </c>
      <c r="T594" s="0" t="n">
        <v>4.07571657970017</v>
      </c>
      <c r="U594" s="0" t="n">
        <v>2.29812</v>
      </c>
      <c r="V594" s="0" t="n">
        <v>26.8710742516715</v>
      </c>
    </row>
    <row r="595" customFormat="false" ht="12.75" hidden="false" customHeight="false" outlineLevel="0" collapsed="false">
      <c r="A595" s="0" t="s">
        <v>62</v>
      </c>
      <c r="B595" s="0" t="n">
        <v>20030711</v>
      </c>
      <c r="C595" s="0" t="n">
        <f aca="false">INT(B595/10000)</f>
        <v>2003</v>
      </c>
      <c r="D595" s="0" t="n">
        <v>37.49032</v>
      </c>
      <c r="E595" s="0" t="n">
        <v>11.4605</v>
      </c>
      <c r="F595" s="0" t="n">
        <v>5.3384</v>
      </c>
      <c r="G595" s="0" t="n">
        <v>6.1221</v>
      </c>
      <c r="H595" s="0" t="n">
        <v>2.67</v>
      </c>
      <c r="I595" s="0" t="n">
        <v>0.914529914529915</v>
      </c>
      <c r="K595" s="0" t="n">
        <v>0.731225237991482</v>
      </c>
      <c r="L595" s="0" t="n">
        <v>4.61253168463277</v>
      </c>
      <c r="M595" s="0" t="n">
        <v>0.904828083405621</v>
      </c>
      <c r="N595" s="0" t="n">
        <v>0.000217807050698793</v>
      </c>
      <c r="O595" s="0" t="n">
        <v>6.24880281308057</v>
      </c>
      <c r="Q595" s="0" t="n">
        <v>18.0602534186045</v>
      </c>
      <c r="R595" s="0" t="n">
        <v>10.6480314095259</v>
      </c>
      <c r="S595" s="0" t="n">
        <v>1.57691444779346</v>
      </c>
      <c r="T595" s="0" t="n">
        <v>0.00065765933250564</v>
      </c>
      <c r="U595" s="0" t="n">
        <v>3.20304</v>
      </c>
      <c r="V595" s="0" t="n">
        <v>33.4888969352563</v>
      </c>
    </row>
    <row r="596" customFormat="false" ht="12.75" hidden="false" customHeight="false" outlineLevel="0" collapsed="false">
      <c r="A596" s="0" t="s">
        <v>62</v>
      </c>
      <c r="B596" s="0" t="n">
        <v>20030714</v>
      </c>
      <c r="C596" s="0" t="n">
        <f aca="false">INT(B596/10000)</f>
        <v>2003</v>
      </c>
      <c r="D596" s="0" t="n">
        <v>23.89366</v>
      </c>
      <c r="E596" s="0" t="n">
        <v>7.2032</v>
      </c>
      <c r="F596" s="0" t="n">
        <v>2.8667</v>
      </c>
      <c r="G596" s="0" t="n">
        <v>4.3365</v>
      </c>
      <c r="H596" s="0" t="n">
        <v>2.67</v>
      </c>
      <c r="I596" s="0" t="n">
        <v>0.803418803418804</v>
      </c>
      <c r="K596" s="0" t="n">
        <v>0.369629736746689</v>
      </c>
      <c r="L596" s="0" t="n">
        <v>3.08098199389745</v>
      </c>
      <c r="M596" s="0" t="n">
        <v>0.341297614769994</v>
      </c>
      <c r="N596" s="0" t="n">
        <v>0.316389621123126</v>
      </c>
      <c r="O596" s="0" t="n">
        <v>4.10829896653726</v>
      </c>
      <c r="Q596" s="0" t="n">
        <v>9.12934396935438</v>
      </c>
      <c r="R596" s="0" t="n">
        <v>7.11244827921774</v>
      </c>
      <c r="S596" s="0" t="n">
        <v>0.594805963252783</v>
      </c>
      <c r="T596" s="0" t="n">
        <v>0.955325304538913</v>
      </c>
      <c r="U596" s="0" t="n">
        <v>1.72002</v>
      </c>
      <c r="V596" s="0" t="n">
        <v>19.5119435163638</v>
      </c>
    </row>
    <row r="597" customFormat="false" ht="12.75" hidden="false" customHeight="false" outlineLevel="0" collapsed="false">
      <c r="A597" s="0" t="s">
        <v>62</v>
      </c>
      <c r="B597" s="0" t="n">
        <v>20030804</v>
      </c>
      <c r="C597" s="0" t="n">
        <f aca="false">INT(B597/10000)</f>
        <v>2003</v>
      </c>
      <c r="D597" s="0" t="n">
        <v>23.95739</v>
      </c>
      <c r="E597" s="0" t="n">
        <v>6.3872</v>
      </c>
      <c r="F597" s="0" t="n">
        <v>2.3131</v>
      </c>
      <c r="G597" s="0" t="n">
        <v>4.0741</v>
      </c>
      <c r="H597" s="0" t="n">
        <v>2.78</v>
      </c>
      <c r="I597" s="0" t="n">
        <v>0.811965811965812</v>
      </c>
      <c r="K597" s="0" t="n">
        <v>0.535457089554619</v>
      </c>
      <c r="L597" s="0" t="n">
        <v>2.32311392344577</v>
      </c>
      <c r="M597" s="0" t="n">
        <v>0.442094027433308</v>
      </c>
      <c r="N597" s="0" t="n">
        <v>0.280071826111451</v>
      </c>
      <c r="O597" s="0" t="n">
        <v>3.58073686654515</v>
      </c>
      <c r="Q597" s="0" t="n">
        <v>13.6951473198174</v>
      </c>
      <c r="R597" s="0" t="n">
        <v>5.36976557338259</v>
      </c>
      <c r="S597" s="0" t="n">
        <v>0.78464337153873</v>
      </c>
      <c r="T597" s="0" t="n">
        <v>0.87624599022034</v>
      </c>
      <c r="U597" s="0" t="n">
        <v>1.38786</v>
      </c>
      <c r="V597" s="0" t="n">
        <v>22.113662254959</v>
      </c>
    </row>
    <row r="598" customFormat="false" ht="12.75" hidden="false" customHeight="false" outlineLevel="0" collapsed="false">
      <c r="A598" s="0" t="s">
        <v>62</v>
      </c>
      <c r="B598" s="0" t="n">
        <v>20030810</v>
      </c>
      <c r="C598" s="0" t="n">
        <f aca="false">INT(B598/10000)</f>
        <v>2003</v>
      </c>
      <c r="D598" s="0" t="n">
        <v>32.49934</v>
      </c>
      <c r="E598" s="0" t="n">
        <v>7.6261</v>
      </c>
      <c r="F598" s="0" t="n">
        <v>3.3011</v>
      </c>
      <c r="G598" s="0" t="n">
        <v>4.325</v>
      </c>
      <c r="H598" s="0" t="n">
        <v>2.78</v>
      </c>
      <c r="I598" s="0" t="n">
        <v>0.888888888888889</v>
      </c>
      <c r="K598" s="0" t="n">
        <v>0.636992257127557</v>
      </c>
      <c r="L598" s="0" t="n">
        <v>3.23985644314385</v>
      </c>
      <c r="M598" s="0" t="n">
        <v>0.324759952151784</v>
      </c>
      <c r="N598" s="0" t="n">
        <v>0.261314612378073</v>
      </c>
      <c r="O598" s="0" t="n">
        <v>4.46292326480127</v>
      </c>
      <c r="Q598" s="0" t="n">
        <v>16.2920670453744</v>
      </c>
      <c r="R598" s="0" t="n">
        <v>7.48877160758911</v>
      </c>
      <c r="S598" s="0" t="n">
        <v>0.576394902406985</v>
      </c>
      <c r="T598" s="0" t="n">
        <v>0.81756128226604</v>
      </c>
      <c r="U598" s="0" t="n">
        <v>1.98066</v>
      </c>
      <c r="V598" s="0" t="n">
        <v>27.1554548376365</v>
      </c>
    </row>
    <row r="599" customFormat="false" ht="12.75" hidden="false" customHeight="false" outlineLevel="0" collapsed="false">
      <c r="A599" s="0" t="s">
        <v>62</v>
      </c>
      <c r="B599" s="0" t="n">
        <v>20030822</v>
      </c>
      <c r="C599" s="0" t="n">
        <f aca="false">INT(B599/10000)</f>
        <v>2003</v>
      </c>
      <c r="D599" s="0" t="n">
        <v>64.74915</v>
      </c>
      <c r="E599" s="0" t="n">
        <v>18.8615</v>
      </c>
      <c r="F599" s="0" t="n">
        <v>6.9877</v>
      </c>
      <c r="G599" s="0" t="n">
        <v>11.8738</v>
      </c>
      <c r="H599" s="0" t="n">
        <v>2.78</v>
      </c>
      <c r="I599" s="0" t="n">
        <v>0.974358974358974</v>
      </c>
      <c r="K599" s="0" t="n">
        <v>0.429346617026159</v>
      </c>
      <c r="L599" s="0" t="n">
        <v>4.60011730906375</v>
      </c>
      <c r="M599" s="0" t="n">
        <v>1.09196647880819</v>
      </c>
      <c r="N599" s="0" t="n">
        <v>3.49511410286025</v>
      </c>
      <c r="O599" s="0" t="n">
        <v>9.61654450775835</v>
      </c>
      <c r="Q599" s="0" t="n">
        <v>10.9812070586819</v>
      </c>
      <c r="R599" s="0" t="n">
        <v>10.6329488667922</v>
      </c>
      <c r="S599" s="0" t="n">
        <v>1.9380588887702</v>
      </c>
      <c r="T599" s="0" t="n">
        <v>10.9349796461681</v>
      </c>
      <c r="U599" s="0" t="n">
        <v>4.19262</v>
      </c>
      <c r="V599" s="0" t="n">
        <v>38.6798144604124</v>
      </c>
    </row>
    <row r="600" customFormat="false" ht="12.75" hidden="false" customHeight="false" outlineLevel="0" collapsed="false">
      <c r="A600" s="0" t="s">
        <v>62</v>
      </c>
      <c r="B600" s="0" t="n">
        <v>20030825</v>
      </c>
      <c r="C600" s="0" t="n">
        <f aca="false">INT(B600/10000)</f>
        <v>2003</v>
      </c>
      <c r="D600" s="0" t="n">
        <v>41.765</v>
      </c>
      <c r="E600" s="0" t="n">
        <v>13.6301</v>
      </c>
      <c r="F600" s="0" t="n">
        <v>4.4524</v>
      </c>
      <c r="G600" s="0" t="n">
        <v>9.1777</v>
      </c>
      <c r="H600" s="0" t="n">
        <v>2.78</v>
      </c>
      <c r="I600" s="0" t="n">
        <v>0.931623931623932</v>
      </c>
      <c r="K600" s="0" t="n">
        <v>0.43049959387495</v>
      </c>
      <c r="L600" s="0" t="n">
        <v>8.54552409704697</v>
      </c>
      <c r="M600" s="0" t="n">
        <v>0.659295073099215</v>
      </c>
      <c r="N600" s="0" t="n">
        <v>2.05905543739311E-005</v>
      </c>
      <c r="O600" s="0" t="n">
        <v>9.63533935457551</v>
      </c>
      <c r="Q600" s="0" t="n">
        <v>11.0106962336477</v>
      </c>
      <c r="R600" s="0" t="n">
        <v>19.7525660019167</v>
      </c>
      <c r="S600" s="0" t="n">
        <v>1.1701391036627</v>
      </c>
      <c r="T600" s="0" t="n">
        <v>6.44205843803485E-005</v>
      </c>
      <c r="U600" s="0" t="n">
        <v>2.67144</v>
      </c>
      <c r="V600" s="0" t="n">
        <v>34.6049057598114</v>
      </c>
    </row>
    <row r="601" customFormat="false" ht="12.75" hidden="false" customHeight="false" outlineLevel="0" collapsed="false">
      <c r="A601" s="0" t="s">
        <v>62</v>
      </c>
      <c r="B601" s="0" t="n">
        <v>20030828</v>
      </c>
      <c r="C601" s="0" t="n">
        <f aca="false">INT(B601/10000)</f>
        <v>2003</v>
      </c>
      <c r="D601" s="0" t="n">
        <v>140.8902</v>
      </c>
      <c r="E601" s="0" t="n">
        <v>37.0066</v>
      </c>
      <c r="F601" s="0" t="n">
        <v>4.3994</v>
      </c>
      <c r="G601" s="0" t="n">
        <v>32.6072</v>
      </c>
      <c r="H601" s="0" t="n">
        <v>2.78</v>
      </c>
      <c r="I601" s="0" t="n">
        <v>1</v>
      </c>
      <c r="K601" s="0" t="n">
        <v>0.345655138779755</v>
      </c>
      <c r="L601" s="0" t="n">
        <v>7.84278176572917</v>
      </c>
      <c r="M601" s="0" t="n">
        <v>1.08590907912827</v>
      </c>
      <c r="N601" s="0" t="n">
        <v>0.000172010929449173</v>
      </c>
      <c r="O601" s="0" t="n">
        <v>9.27451799456664</v>
      </c>
      <c r="Q601" s="0" t="n">
        <v>8.84066742188087</v>
      </c>
      <c r="R601" s="0" t="n">
        <v>18.1282110619438</v>
      </c>
      <c r="S601" s="0" t="n">
        <v>1.92730801177869</v>
      </c>
      <c r="T601" s="0" t="n">
        <v>0.000538161546973786</v>
      </c>
      <c r="U601" s="0" t="n">
        <v>2.63964</v>
      </c>
      <c r="V601" s="0" t="n">
        <v>31.5363646571503</v>
      </c>
    </row>
    <row r="602" customFormat="false" ht="12.75" hidden="false" customHeight="false" outlineLevel="0" collapsed="false">
      <c r="A602" s="0" t="s">
        <v>62</v>
      </c>
      <c r="B602" s="0" t="n">
        <v>20030831</v>
      </c>
      <c r="C602" s="0" t="n">
        <f aca="false">INT(B602/10000)</f>
        <v>2003</v>
      </c>
      <c r="D602" s="0" t="n">
        <v>38.28114</v>
      </c>
      <c r="E602" s="0" t="n">
        <v>13.4602</v>
      </c>
      <c r="F602" s="0" t="n">
        <v>5.2195</v>
      </c>
      <c r="G602" s="0" t="n">
        <v>8.2407</v>
      </c>
      <c r="H602" s="0" t="n">
        <v>2.78</v>
      </c>
      <c r="I602" s="0" t="n">
        <v>0.923076923076923</v>
      </c>
      <c r="K602" s="0" t="n">
        <v>0.472812014103615</v>
      </c>
      <c r="L602" s="0" t="n">
        <v>6.12028715552747</v>
      </c>
      <c r="M602" s="0" t="n">
        <v>0.764257951150837</v>
      </c>
      <c r="N602" s="0" t="n">
        <v>0.282435175210234</v>
      </c>
      <c r="O602" s="0" t="n">
        <v>7.63979229599216</v>
      </c>
      <c r="Q602" s="0" t="n">
        <v>12.0929021466772</v>
      </c>
      <c r="R602" s="0" t="n">
        <v>14.1467480071837</v>
      </c>
      <c r="S602" s="0" t="n">
        <v>1.35643075523507</v>
      </c>
      <c r="T602" s="0" t="n">
        <v>0.88364007623053</v>
      </c>
      <c r="U602" s="0" t="n">
        <v>3.1317</v>
      </c>
      <c r="V602" s="0" t="n">
        <v>31.6114209853265</v>
      </c>
    </row>
    <row r="603" customFormat="false" ht="12.75" hidden="false" customHeight="false" outlineLevel="0" collapsed="false">
      <c r="A603" s="0" t="s">
        <v>62</v>
      </c>
      <c r="B603" s="0" t="n">
        <v>20030903</v>
      </c>
      <c r="C603" s="0" t="n">
        <f aca="false">INT(B603/10000)</f>
        <v>2003</v>
      </c>
      <c r="D603" s="0" t="n">
        <v>92.98544</v>
      </c>
      <c r="E603" s="0" t="n">
        <v>32.6577</v>
      </c>
      <c r="F603" s="0" t="n">
        <v>9.9682</v>
      </c>
      <c r="G603" s="0" t="n">
        <v>22.6895</v>
      </c>
      <c r="H603" s="0" t="n">
        <v>3.22</v>
      </c>
      <c r="I603" s="0" t="n">
        <v>0.991452991452992</v>
      </c>
      <c r="K603" s="0" t="n">
        <v>0.390127102947427</v>
      </c>
      <c r="L603" s="0" t="n">
        <v>13.0141081411532</v>
      </c>
      <c r="M603" s="0" t="n">
        <v>2.482027531283</v>
      </c>
      <c r="N603" s="0" t="n">
        <v>3.0263333385827E-005</v>
      </c>
      <c r="O603" s="0" t="n">
        <v>15.886293038717</v>
      </c>
      <c r="Q603" s="0" t="n">
        <v>11.3481327233609</v>
      </c>
      <c r="R603" s="0" t="n">
        <v>30.2351130917859</v>
      </c>
      <c r="S603" s="0" t="n">
        <v>4.72343875877877</v>
      </c>
      <c r="T603" s="0" t="n">
        <v>0.000107900989503522</v>
      </c>
      <c r="U603" s="0" t="n">
        <v>5.98092</v>
      </c>
      <c r="V603" s="0" t="n">
        <v>52.2877124749152</v>
      </c>
    </row>
    <row r="604" customFormat="false" ht="12.75" hidden="false" customHeight="false" outlineLevel="0" collapsed="false">
      <c r="A604" s="0" t="s">
        <v>62</v>
      </c>
      <c r="B604" s="0" t="n">
        <v>20030906</v>
      </c>
      <c r="C604" s="0" t="n">
        <f aca="false">INT(B604/10000)</f>
        <v>2003</v>
      </c>
      <c r="D604" s="0" t="n">
        <v>74.29025</v>
      </c>
      <c r="E604" s="0" t="n">
        <v>35.0379</v>
      </c>
      <c r="F604" s="0" t="n">
        <v>21.7121</v>
      </c>
      <c r="G604" s="0" t="n">
        <v>13.3258</v>
      </c>
      <c r="H604" s="0" t="n">
        <v>3.22</v>
      </c>
      <c r="I604" s="0" t="n">
        <v>0.982905982905983</v>
      </c>
      <c r="K604" s="0" t="n">
        <v>0.422337249834299</v>
      </c>
      <c r="L604" s="0" t="n">
        <v>12.4496974233188</v>
      </c>
      <c r="M604" s="0" t="n">
        <v>1.80988051494754</v>
      </c>
      <c r="N604" s="0" t="n">
        <v>3.8945400444288E-005</v>
      </c>
      <c r="O604" s="0" t="n">
        <v>14.6819541335011</v>
      </c>
      <c r="Q604" s="0" t="n">
        <v>12.2850710164188</v>
      </c>
      <c r="R604" s="0" t="n">
        <v>28.9238421465279</v>
      </c>
      <c r="S604" s="0" t="n">
        <v>3.44430497458771</v>
      </c>
      <c r="T604" s="0" t="n">
        <v>0.000138856060268549</v>
      </c>
      <c r="U604" s="0" t="n">
        <v>13.02726</v>
      </c>
      <c r="V604" s="0" t="n">
        <v>57.6806169935948</v>
      </c>
    </row>
    <row r="605" customFormat="false" ht="12.75" hidden="false" customHeight="false" outlineLevel="0" collapsed="false">
      <c r="A605" s="0" t="s">
        <v>62</v>
      </c>
      <c r="B605" s="0" t="n">
        <v>20030930</v>
      </c>
      <c r="C605" s="0" t="n">
        <f aca="false">INT(B605/10000)</f>
        <v>2003</v>
      </c>
      <c r="D605" s="0" t="n">
        <v>28.66438</v>
      </c>
      <c r="E605" s="0" t="n">
        <v>13.212</v>
      </c>
      <c r="F605" s="0" t="n">
        <v>6.9639</v>
      </c>
      <c r="G605" s="0" t="n">
        <v>6.2481</v>
      </c>
      <c r="H605" s="0" t="n">
        <v>3.22</v>
      </c>
      <c r="I605" s="0" t="n">
        <v>0.871794871794872</v>
      </c>
      <c r="K605" s="0" t="n">
        <v>0.368787880634873</v>
      </c>
      <c r="L605" s="0" t="n">
        <v>2.58292906928314</v>
      </c>
      <c r="M605" s="0" t="n">
        <v>2.06326571002422</v>
      </c>
      <c r="N605" s="0" t="n">
        <v>3.50284235413264E-005</v>
      </c>
      <c r="O605" s="0" t="n">
        <v>5.01501768836578</v>
      </c>
      <c r="Q605" s="0" t="n">
        <v>10.7274111042101</v>
      </c>
      <c r="R605" s="0" t="n">
        <v>6.00080709878879</v>
      </c>
      <c r="S605" s="0" t="n">
        <v>3.92651133057734</v>
      </c>
      <c r="T605" s="0" t="n">
        <v>0.000124890457791661</v>
      </c>
      <c r="U605" s="0" t="n">
        <v>4.17834</v>
      </c>
      <c r="V605" s="0" t="n">
        <v>24.833194424034</v>
      </c>
    </row>
    <row r="606" customFormat="false" ht="12.75" hidden="false" customHeight="false" outlineLevel="0" collapsed="false">
      <c r="A606" s="0" t="s">
        <v>62</v>
      </c>
      <c r="B606" s="0" t="n">
        <v>20031003</v>
      </c>
      <c r="C606" s="0" t="n">
        <f aca="false">INT(B606/10000)</f>
        <v>2003</v>
      </c>
      <c r="D606" s="0" t="n">
        <v>42.59603</v>
      </c>
      <c r="E606" s="0" t="n">
        <v>17.1917</v>
      </c>
      <c r="F606" s="0" t="n">
        <v>8.7109</v>
      </c>
      <c r="G606" s="0" t="n">
        <v>8.4808</v>
      </c>
      <c r="H606" s="0" t="n">
        <v>4.12</v>
      </c>
      <c r="I606" s="0" t="n">
        <v>0.94017094017094</v>
      </c>
      <c r="K606" s="0" t="n">
        <v>0.414486026530624</v>
      </c>
      <c r="L606" s="0" t="n">
        <v>6.46449049719712</v>
      </c>
      <c r="M606" s="0" t="n">
        <v>2.11002627157454</v>
      </c>
      <c r="N606" s="0" t="n">
        <v>1.45430731040711E-005</v>
      </c>
      <c r="O606" s="0" t="n">
        <v>8.98901733837539</v>
      </c>
      <c r="Q606" s="0" t="n">
        <v>15.0339903836828</v>
      </c>
      <c r="R606" s="0" t="n">
        <v>15.174765302755</v>
      </c>
      <c r="S606" s="0" t="n">
        <v>4.56890445960988</v>
      </c>
      <c r="T606" s="0" t="n">
        <v>6.48441849362156E-005</v>
      </c>
      <c r="U606" s="0" t="n">
        <v>5.22654</v>
      </c>
      <c r="V606" s="0" t="n">
        <v>40.0042649902326</v>
      </c>
    </row>
    <row r="607" customFormat="false" ht="12.75" hidden="false" customHeight="false" outlineLevel="0" collapsed="false">
      <c r="A607" s="0" t="s">
        <v>62</v>
      </c>
      <c r="B607" s="0" t="n">
        <v>20031105</v>
      </c>
      <c r="C607" s="0" t="n">
        <f aca="false">INT(B607/10000)</f>
        <v>2003</v>
      </c>
      <c r="D607" s="0" t="n">
        <v>52.85395</v>
      </c>
      <c r="E607" s="0" t="n">
        <v>7.1524</v>
      </c>
      <c r="F607" s="0" t="n">
        <v>0.3014</v>
      </c>
      <c r="G607" s="0" t="n">
        <v>6.851</v>
      </c>
      <c r="H607" s="0" t="n">
        <v>4.76</v>
      </c>
      <c r="I607" s="0" t="n">
        <v>0.965811965811966</v>
      </c>
      <c r="K607" s="0" t="n">
        <v>0.53371847367152</v>
      </c>
      <c r="L607" s="0" t="n">
        <v>6.75209019787944</v>
      </c>
      <c r="M607" s="0" t="n">
        <v>0.386135192294946</v>
      </c>
      <c r="N607" s="0" t="n">
        <v>0.184480836824818</v>
      </c>
      <c r="O607" s="0" t="n">
        <v>7.85642470067073</v>
      </c>
      <c r="Q607" s="0" t="n">
        <v>22.0849463986483</v>
      </c>
      <c r="R607" s="0" t="n">
        <v>15.9658168648693</v>
      </c>
      <c r="S607" s="0" t="n">
        <v>0.90812687564112</v>
      </c>
      <c r="T607" s="0" t="n">
        <v>0.939754435359966</v>
      </c>
      <c r="U607" s="0" t="n">
        <v>0.18084</v>
      </c>
      <c r="V607" s="0" t="n">
        <v>40.0794845745187</v>
      </c>
    </row>
    <row r="608" customFormat="false" ht="12.75" hidden="false" customHeight="false" outlineLevel="0" collapsed="false">
      <c r="A608" s="0" t="s">
        <v>62</v>
      </c>
      <c r="B608" s="0" t="n">
        <v>20031108</v>
      </c>
      <c r="C608" s="0" t="n">
        <f aca="false">INT(B608/10000)</f>
        <v>2003</v>
      </c>
      <c r="D608" s="0" t="n">
        <v>49.71818</v>
      </c>
      <c r="E608" s="0" t="n">
        <v>7.1098</v>
      </c>
      <c r="F608" s="0" t="n">
        <v>0.8505</v>
      </c>
      <c r="G608" s="0" t="n">
        <v>6.2593</v>
      </c>
      <c r="H608" s="0" t="n">
        <v>4.76</v>
      </c>
      <c r="I608" s="0" t="n">
        <v>0.957264957264957</v>
      </c>
      <c r="K608" s="0" t="n">
        <v>0.284913390190249</v>
      </c>
      <c r="L608" s="0" t="n">
        <v>7.16900631073907</v>
      </c>
      <c r="M608" s="0" t="n">
        <v>0.384148108802061</v>
      </c>
      <c r="N608" s="0" t="n">
        <v>0.361512636616764</v>
      </c>
      <c r="O608" s="0" t="n">
        <v>8.19958044634815</v>
      </c>
      <c r="Q608" s="0" t="n">
        <v>11.7895431037327</v>
      </c>
      <c r="R608" s="0" t="n">
        <v>16.9516458616473</v>
      </c>
      <c r="S608" s="0" t="n">
        <v>0.90345357996634</v>
      </c>
      <c r="T608" s="0" t="n">
        <v>1.84156311054621</v>
      </c>
      <c r="U608" s="0" t="n">
        <v>0.5103</v>
      </c>
      <c r="V608" s="0" t="n">
        <v>31.9965056558926</v>
      </c>
    </row>
    <row r="609" customFormat="false" ht="12.75" hidden="false" customHeight="false" outlineLevel="0" collapsed="false">
      <c r="A609" s="0" t="s">
        <v>62</v>
      </c>
      <c r="B609" s="0" t="n">
        <v>20031114</v>
      </c>
      <c r="C609" s="0" t="n">
        <f aca="false">INT(B609/10000)</f>
        <v>2003</v>
      </c>
      <c r="D609" s="0" t="n">
        <v>48.51084</v>
      </c>
      <c r="E609" s="0" t="n">
        <v>7.1499</v>
      </c>
      <c r="F609" s="0" t="n">
        <v>0.3306</v>
      </c>
      <c r="G609" s="0" t="n">
        <v>6.8193</v>
      </c>
      <c r="H609" s="0" t="n">
        <v>4.76</v>
      </c>
      <c r="I609" s="0" t="n">
        <v>0.948717948717949</v>
      </c>
      <c r="K609" s="0" t="n">
        <v>0.273237211943757</v>
      </c>
      <c r="L609" s="0" t="n">
        <v>7.67016282924563</v>
      </c>
      <c r="M609" s="0" t="n">
        <v>0.227703743417821</v>
      </c>
      <c r="N609" s="0" t="n">
        <v>0.854744590726448</v>
      </c>
      <c r="O609" s="0" t="n">
        <v>9.02584837533366</v>
      </c>
      <c r="Q609" s="0" t="n">
        <v>11.3063899369687</v>
      </c>
      <c r="R609" s="0" t="n">
        <v>18.1366675305854</v>
      </c>
      <c r="S609" s="0" t="n">
        <v>0.535521996461443</v>
      </c>
      <c r="T609" s="0" t="n">
        <v>4.35411088793943</v>
      </c>
      <c r="U609" s="0" t="n">
        <v>0.19836</v>
      </c>
      <c r="V609" s="0" t="n">
        <v>34.531050351955</v>
      </c>
    </row>
    <row r="610" customFormat="false" ht="12.75" hidden="false" customHeight="false" outlineLevel="0" collapsed="false">
      <c r="A610" s="0" t="s">
        <v>62</v>
      </c>
      <c r="B610" s="0" t="n">
        <v>20040322</v>
      </c>
      <c r="C610" s="0" t="n">
        <f aca="false">INT(B610/10000)</f>
        <v>2004</v>
      </c>
      <c r="D610" s="0" t="n">
        <v>47.89246</v>
      </c>
      <c r="E610" s="0" t="n">
        <v>8.4559</v>
      </c>
      <c r="F610" s="0" t="n">
        <v>2.0409</v>
      </c>
      <c r="G610" s="0" t="n">
        <v>6.415</v>
      </c>
      <c r="H610" s="0" t="n">
        <v>3.72</v>
      </c>
      <c r="I610" s="0" t="n">
        <v>0.957627118644068</v>
      </c>
      <c r="K610" s="0" t="n">
        <v>2.56308583608327E-006</v>
      </c>
      <c r="L610" s="0" t="n">
        <v>5.7081003285989</v>
      </c>
      <c r="M610" s="0" t="n">
        <v>1.14206021266917</v>
      </c>
      <c r="N610" s="0" t="n">
        <v>3.14145935269851</v>
      </c>
      <c r="O610" s="0" t="n">
        <v>9.99162245705241</v>
      </c>
      <c r="Q610" s="0" t="n">
        <v>8.47840908043267E-005</v>
      </c>
      <c r="R610" s="0" t="n">
        <v>13.3379545641329</v>
      </c>
      <c r="S610" s="0" t="n">
        <v>2.33981225936382</v>
      </c>
      <c r="T610" s="0" t="n">
        <v>12.7597184784429</v>
      </c>
      <c r="U610" s="0" t="n">
        <v>1.22454</v>
      </c>
      <c r="V610" s="0" t="n">
        <v>29.6621100860305</v>
      </c>
    </row>
    <row r="611" customFormat="false" ht="12.75" hidden="false" customHeight="false" outlineLevel="0" collapsed="false">
      <c r="A611" s="0" t="s">
        <v>62</v>
      </c>
      <c r="B611" s="0" t="n">
        <v>20040406</v>
      </c>
      <c r="C611" s="0" t="n">
        <f aca="false">INT(B611/10000)</f>
        <v>2004</v>
      </c>
      <c r="D611" s="0" t="n">
        <v>44.04313</v>
      </c>
      <c r="E611" s="0" t="n">
        <v>6.443</v>
      </c>
      <c r="F611" s="0" t="n">
        <v>1.172</v>
      </c>
      <c r="G611" s="0" t="n">
        <v>5.271</v>
      </c>
      <c r="H611" s="0" t="n">
        <v>3.56</v>
      </c>
      <c r="I611" s="0" t="n">
        <v>0.940677966101695</v>
      </c>
      <c r="K611" s="0" t="n">
        <v>0.418182872934686</v>
      </c>
      <c r="L611" s="0" t="n">
        <v>4.58829409423611</v>
      </c>
      <c r="M611" s="0" t="n">
        <v>0.572792841691175</v>
      </c>
      <c r="N611" s="0" t="n">
        <v>1.12518352557451</v>
      </c>
      <c r="O611" s="0" t="n">
        <v>6.70445333443648</v>
      </c>
      <c r="Q611" s="0" t="n">
        <v>13.2990161533725</v>
      </c>
      <c r="R611" s="0" t="n">
        <v>10.7016391800574</v>
      </c>
      <c r="S611" s="0" t="n">
        <v>1.14681023489008</v>
      </c>
      <c r="T611" s="0" t="n">
        <v>4.3914748912699</v>
      </c>
      <c r="U611" s="0" t="n">
        <v>0.7032</v>
      </c>
      <c r="V611" s="0" t="n">
        <v>30.2421404595898</v>
      </c>
    </row>
    <row r="612" customFormat="false" ht="12.75" hidden="false" customHeight="false" outlineLevel="0" collapsed="false">
      <c r="A612" s="0" t="s">
        <v>62</v>
      </c>
      <c r="B612" s="0" t="n">
        <v>20040409</v>
      </c>
      <c r="C612" s="0" t="n">
        <f aca="false">INT(B612/10000)</f>
        <v>2004</v>
      </c>
      <c r="D612" s="0" t="n">
        <v>26.24395</v>
      </c>
      <c r="E612" s="0" t="n">
        <v>5.9232</v>
      </c>
      <c r="F612" s="0" t="n">
        <v>2.113</v>
      </c>
      <c r="G612" s="0" t="n">
        <v>3.8102</v>
      </c>
      <c r="H612" s="0" t="n">
        <v>3.56</v>
      </c>
      <c r="I612" s="0" t="n">
        <v>0.805084745762712</v>
      </c>
      <c r="K612" s="0" t="n">
        <v>0.384728243099911</v>
      </c>
      <c r="L612" s="0" t="n">
        <v>3.23645726888091</v>
      </c>
      <c r="M612" s="0" t="n">
        <v>1.03382826177441</v>
      </c>
      <c r="N612" s="0" t="n">
        <v>0.823083690352459</v>
      </c>
      <c r="O612" s="0" t="n">
        <v>5.47809746410769</v>
      </c>
      <c r="Q612" s="0" t="n">
        <v>12.2350948611027</v>
      </c>
      <c r="R612" s="0" t="n">
        <v>7.54864383186485</v>
      </c>
      <c r="S612" s="0" t="n">
        <v>2.06986670472523</v>
      </c>
      <c r="T612" s="0" t="n">
        <v>3.21241048899204</v>
      </c>
      <c r="U612" s="0" t="n">
        <v>1.2678</v>
      </c>
      <c r="V612" s="0" t="n">
        <v>26.3338158866848</v>
      </c>
    </row>
    <row r="613" customFormat="false" ht="12.75" hidden="false" customHeight="false" outlineLevel="0" collapsed="false">
      <c r="A613" s="0" t="s">
        <v>62</v>
      </c>
      <c r="B613" s="0" t="n">
        <v>20040412</v>
      </c>
      <c r="C613" s="0" t="n">
        <f aca="false">INT(B613/10000)</f>
        <v>2004</v>
      </c>
      <c r="D613" s="0" t="n">
        <v>39.50756</v>
      </c>
      <c r="E613" s="0" t="n">
        <v>7.3506</v>
      </c>
      <c r="F613" s="0" t="n">
        <v>1.4912</v>
      </c>
      <c r="G613" s="0" t="n">
        <v>5.8594</v>
      </c>
      <c r="H613" s="0" t="n">
        <v>3.56</v>
      </c>
      <c r="I613" s="0" t="n">
        <v>0.923728813559322</v>
      </c>
      <c r="K613" s="0" t="n">
        <v>0.108189491100249</v>
      </c>
      <c r="L613" s="0" t="n">
        <v>4.76741579887485</v>
      </c>
      <c r="M613" s="0" t="n">
        <v>1.06498060298546</v>
      </c>
      <c r="N613" s="0" t="n">
        <v>2.08273878806657</v>
      </c>
      <c r="O613" s="0" t="n">
        <v>8.02332468102712</v>
      </c>
      <c r="Q613" s="0" t="n">
        <v>3.44063299309745</v>
      </c>
      <c r="R613" s="0" t="n">
        <v>11.119418819503</v>
      </c>
      <c r="S613" s="0" t="n">
        <v>2.13223798652431</v>
      </c>
      <c r="T613" s="0" t="n">
        <v>8.12871401418558</v>
      </c>
      <c r="U613" s="0" t="n">
        <v>0.89472</v>
      </c>
      <c r="V613" s="0" t="n">
        <v>25.7157238133104</v>
      </c>
    </row>
    <row r="614" customFormat="false" ht="12.75" hidden="false" customHeight="false" outlineLevel="0" collapsed="false">
      <c r="A614" s="0" t="s">
        <v>62</v>
      </c>
      <c r="B614" s="0" t="n">
        <v>20040427</v>
      </c>
      <c r="C614" s="0" t="n">
        <f aca="false">INT(B614/10000)</f>
        <v>2004</v>
      </c>
      <c r="D614" s="0" t="n">
        <v>48.47071</v>
      </c>
      <c r="E614" s="0" t="n">
        <v>11.3266</v>
      </c>
      <c r="F614" s="0" t="n">
        <v>4.403</v>
      </c>
      <c r="G614" s="0" t="n">
        <v>6.9236</v>
      </c>
      <c r="H614" s="0" t="n">
        <v>3.56</v>
      </c>
      <c r="I614" s="0" t="n">
        <v>0.974576271186441</v>
      </c>
      <c r="K614" s="0" t="n">
        <v>0.0814532390621622</v>
      </c>
      <c r="L614" s="0" t="n">
        <v>5.03136906990189</v>
      </c>
      <c r="M614" s="0" t="n">
        <v>1.8202325789508</v>
      </c>
      <c r="N614" s="0" t="n">
        <v>2.22902710570009</v>
      </c>
      <c r="O614" s="0" t="n">
        <v>9.16208199361494</v>
      </c>
      <c r="Q614" s="0" t="n">
        <v>2.59036898003567</v>
      </c>
      <c r="R614" s="0" t="n">
        <v>11.7350577931416</v>
      </c>
      <c r="S614" s="0" t="n">
        <v>3.64435656223966</v>
      </c>
      <c r="T614" s="0" t="n">
        <v>8.69966218323711</v>
      </c>
      <c r="U614" s="0" t="n">
        <v>2.6418</v>
      </c>
      <c r="V614" s="0" t="n">
        <v>29.311245518654</v>
      </c>
    </row>
    <row r="615" customFormat="false" ht="12.75" hidden="false" customHeight="false" outlineLevel="0" collapsed="false">
      <c r="A615" s="0" t="s">
        <v>62</v>
      </c>
      <c r="B615" s="0" t="n">
        <v>20040629</v>
      </c>
      <c r="C615" s="0" t="n">
        <f aca="false">INT(B615/10000)</f>
        <v>2004</v>
      </c>
      <c r="D615" s="0" t="n">
        <v>30.84546</v>
      </c>
      <c r="E615" s="0" t="n">
        <v>7.7519</v>
      </c>
      <c r="F615" s="0" t="n">
        <v>3.0112</v>
      </c>
      <c r="G615" s="0" t="n">
        <v>4.7407</v>
      </c>
      <c r="H615" s="0" t="n">
        <v>2.96</v>
      </c>
      <c r="I615" s="0" t="n">
        <v>0.864406779661017</v>
      </c>
      <c r="K615" s="0" t="n">
        <v>0.738984955196047</v>
      </c>
      <c r="L615" s="0" t="n">
        <v>2.87348457367238</v>
      </c>
      <c r="M615" s="0" t="n">
        <v>0.808262235598128</v>
      </c>
      <c r="N615" s="0" t="n">
        <v>0.693348788347546</v>
      </c>
      <c r="O615" s="0" t="n">
        <v>5.1140805528141</v>
      </c>
      <c r="Q615" s="0" t="n">
        <v>19.9623306385015</v>
      </c>
      <c r="R615" s="0" t="n">
        <v>6.65579765835181</v>
      </c>
      <c r="S615" s="0" t="n">
        <v>1.47692828353306</v>
      </c>
      <c r="T615" s="0" t="n">
        <v>2.29312650741668</v>
      </c>
      <c r="U615" s="0" t="n">
        <v>1.80672</v>
      </c>
      <c r="V615" s="0" t="n">
        <v>32.194903087803</v>
      </c>
    </row>
    <row r="616" customFormat="false" ht="12.75" hidden="false" customHeight="false" outlineLevel="0" collapsed="false">
      <c r="A616" s="0" t="s">
        <v>62</v>
      </c>
      <c r="B616" s="0" t="n">
        <v>20040702</v>
      </c>
      <c r="C616" s="0" t="n">
        <f aca="false">INT(B616/10000)</f>
        <v>2004</v>
      </c>
      <c r="D616" s="0" t="n">
        <v>31.60622</v>
      </c>
      <c r="E616" s="0" t="n">
        <v>6.3317</v>
      </c>
      <c r="F616" s="0" t="n">
        <v>1.5382</v>
      </c>
      <c r="G616" s="0" t="n">
        <v>4.7935</v>
      </c>
      <c r="H616" s="0" t="n">
        <v>2.67</v>
      </c>
      <c r="I616" s="0" t="n">
        <v>0.88135593220339</v>
      </c>
      <c r="K616" s="0" t="n">
        <v>0.616275276288954</v>
      </c>
      <c r="L616" s="0" t="n">
        <v>3.14955663989776</v>
      </c>
      <c r="M616" s="0" t="n">
        <v>0.541608450746373</v>
      </c>
      <c r="N616" s="0" t="n">
        <v>0.105203936675775</v>
      </c>
      <c r="O616" s="0" t="n">
        <v>4.41264430360886</v>
      </c>
      <c r="Q616" s="0" t="n">
        <v>15.2211481321008</v>
      </c>
      <c r="R616" s="0" t="n">
        <v>7.27075287947471</v>
      </c>
      <c r="S616" s="0" t="n">
        <v>0.943903274768408</v>
      </c>
      <c r="T616" s="0" t="n">
        <v>0.317658912092963</v>
      </c>
      <c r="U616" s="0" t="n">
        <v>0.92292</v>
      </c>
      <c r="V616" s="0" t="n">
        <v>24.6763831984369</v>
      </c>
    </row>
    <row r="617" customFormat="false" ht="12.75" hidden="false" customHeight="false" outlineLevel="0" collapsed="false">
      <c r="A617" s="0" t="s">
        <v>62</v>
      </c>
      <c r="B617" s="0" t="n">
        <v>20040714</v>
      </c>
      <c r="C617" s="0" t="n">
        <f aca="false">INT(B617/10000)</f>
        <v>2004</v>
      </c>
      <c r="D617" s="0" t="n">
        <v>52.97355</v>
      </c>
      <c r="E617" s="0" t="n">
        <v>18.0879</v>
      </c>
      <c r="F617" s="0" t="n">
        <v>9.6864</v>
      </c>
      <c r="G617" s="0" t="n">
        <v>8.4015</v>
      </c>
      <c r="H617" s="0" t="n">
        <v>2.67</v>
      </c>
      <c r="I617" s="0" t="n">
        <v>0.983050847457627</v>
      </c>
      <c r="K617" s="0" t="n">
        <v>0.53827547740722</v>
      </c>
      <c r="L617" s="0" t="n">
        <v>7.45291125678776</v>
      </c>
      <c r="M617" s="0" t="n">
        <v>1.28663656164348</v>
      </c>
      <c r="N617" s="0" t="n">
        <v>4.54296525602522E-005</v>
      </c>
      <c r="O617" s="0" t="n">
        <v>9.27786872549102</v>
      </c>
      <c r="Q617" s="0" t="n">
        <v>13.294660832136</v>
      </c>
      <c r="R617" s="0" t="n">
        <v>17.2050488930144</v>
      </c>
      <c r="S617" s="0" t="n">
        <v>2.24232185132716</v>
      </c>
      <c r="T617" s="0" t="n">
        <v>0.000137172946802608</v>
      </c>
      <c r="U617" s="0" t="n">
        <v>5.81184</v>
      </c>
      <c r="V617" s="0" t="n">
        <v>38.5540087494244</v>
      </c>
    </row>
    <row r="618" customFormat="false" ht="12.75" hidden="false" customHeight="false" outlineLevel="0" collapsed="false">
      <c r="A618" s="0" t="s">
        <v>62</v>
      </c>
      <c r="B618" s="0" t="n">
        <v>20040720</v>
      </c>
      <c r="C618" s="0" t="n">
        <f aca="false">INT(B618/10000)</f>
        <v>2004</v>
      </c>
      <c r="D618" s="0" t="n">
        <v>31.22606</v>
      </c>
      <c r="E618" s="0" t="n">
        <v>4.6104</v>
      </c>
      <c r="F618" s="0" t="n">
        <v>1.6295</v>
      </c>
      <c r="G618" s="0" t="n">
        <v>2.9809</v>
      </c>
      <c r="H618" s="0" t="n">
        <v>2.67</v>
      </c>
      <c r="I618" s="0" t="n">
        <v>0.872881355932203</v>
      </c>
      <c r="K618" s="0" t="n">
        <v>0.363663539084689</v>
      </c>
      <c r="L618" s="0" t="n">
        <v>2.23104063797553</v>
      </c>
      <c r="M618" s="0" t="n">
        <v>0.301629659299919</v>
      </c>
      <c r="N618" s="0" t="n">
        <v>0.656253182240069</v>
      </c>
      <c r="O618" s="0" t="n">
        <v>3.55258701860021</v>
      </c>
      <c r="Q618" s="0" t="n">
        <v>8.98198712754572</v>
      </c>
      <c r="R618" s="0" t="n">
        <v>5.15035828767069</v>
      </c>
      <c r="S618" s="0" t="n">
        <v>0.52567352445872</v>
      </c>
      <c r="T618" s="0" t="n">
        <v>1.98152919477136</v>
      </c>
      <c r="U618" s="0" t="n">
        <v>0.9777</v>
      </c>
      <c r="V618" s="0" t="n">
        <v>17.6172481344465</v>
      </c>
    </row>
    <row r="619" customFormat="false" ht="12.75" hidden="false" customHeight="false" outlineLevel="0" collapsed="false">
      <c r="A619" s="0" t="s">
        <v>62</v>
      </c>
      <c r="B619" s="0" t="n">
        <v>20040726</v>
      </c>
      <c r="C619" s="0" t="n">
        <f aca="false">INT(B619/10000)</f>
        <v>2004</v>
      </c>
      <c r="D619" s="0" t="n">
        <v>30.69723</v>
      </c>
      <c r="E619" s="0" t="n">
        <v>11.6289</v>
      </c>
      <c r="F619" s="0" t="n">
        <v>6.89</v>
      </c>
      <c r="G619" s="0" t="n">
        <v>4.7389</v>
      </c>
      <c r="H619" s="0" t="n">
        <v>2.67</v>
      </c>
      <c r="I619" s="0" t="n">
        <v>0.855932203389831</v>
      </c>
      <c r="K619" s="0" t="n">
        <v>0.374168439262567</v>
      </c>
      <c r="L619" s="0" t="n">
        <v>1.29162710384545</v>
      </c>
      <c r="M619" s="0" t="n">
        <v>0.713491172880984</v>
      </c>
      <c r="N619" s="0" t="n">
        <v>2.0787500132163</v>
      </c>
      <c r="O619" s="0" t="n">
        <v>4.45803672920531</v>
      </c>
      <c r="Q619" s="0" t="n">
        <v>9.24144365269349</v>
      </c>
      <c r="R619" s="0" t="n">
        <v>2.9817217336332</v>
      </c>
      <c r="S619" s="0" t="n">
        <v>1.24345669583374</v>
      </c>
      <c r="T619" s="0" t="n">
        <v>6.27669922416105</v>
      </c>
      <c r="U619" s="0" t="n">
        <v>4.134</v>
      </c>
      <c r="V619" s="0" t="n">
        <v>23.8773213063215</v>
      </c>
    </row>
    <row r="620" customFormat="false" ht="12.75" hidden="false" customHeight="false" outlineLevel="0" collapsed="false">
      <c r="A620" s="0" t="s">
        <v>62</v>
      </c>
      <c r="B620" s="0" t="n">
        <v>20040729</v>
      </c>
      <c r="C620" s="0" t="n">
        <f aca="false">INT(B620/10000)</f>
        <v>2004</v>
      </c>
      <c r="D620" s="0" t="n">
        <v>66.1864</v>
      </c>
      <c r="E620" s="0" t="n">
        <v>18.2292</v>
      </c>
      <c r="F620" s="0" t="n">
        <v>3.9194</v>
      </c>
      <c r="G620" s="0" t="n">
        <v>14.3098</v>
      </c>
      <c r="H620" s="0" t="n">
        <v>2.67</v>
      </c>
      <c r="I620" s="0" t="n">
        <v>0.991525423728814</v>
      </c>
      <c r="K620" s="0" t="n">
        <v>0.629086130164415</v>
      </c>
      <c r="L620" s="0" t="n">
        <v>10.236096027214</v>
      </c>
      <c r="M620" s="0" t="n">
        <v>0.902776900445223</v>
      </c>
      <c r="N620" s="0" t="n">
        <v>1.33758578635119</v>
      </c>
      <c r="O620" s="0" t="n">
        <v>13.1055448441749</v>
      </c>
      <c r="Q620" s="0" t="n">
        <v>15.5375585286224</v>
      </c>
      <c r="R620" s="0" t="n">
        <v>23.6300321517197</v>
      </c>
      <c r="S620" s="0" t="n">
        <v>1.57333969132354</v>
      </c>
      <c r="T620" s="0" t="n">
        <v>4.03878466100375</v>
      </c>
      <c r="U620" s="0" t="n">
        <v>2.35164</v>
      </c>
      <c r="V620" s="0" t="n">
        <v>47.1313550326694</v>
      </c>
    </row>
    <row r="621" customFormat="false" ht="12.75" hidden="false" customHeight="false" outlineLevel="0" collapsed="false">
      <c r="A621" s="0" t="s">
        <v>62</v>
      </c>
      <c r="B621" s="0" t="n">
        <v>20040801</v>
      </c>
      <c r="C621" s="0" t="n">
        <f aca="false">INT(B621/10000)</f>
        <v>2004</v>
      </c>
      <c r="D621" s="0" t="n">
        <v>29.4356</v>
      </c>
      <c r="E621" s="0" t="n">
        <v>7.191</v>
      </c>
      <c r="F621" s="0" t="n">
        <v>2.5614</v>
      </c>
      <c r="G621" s="0" t="n">
        <v>4.6296</v>
      </c>
      <c r="H621" s="0" t="n">
        <v>2.78</v>
      </c>
      <c r="I621" s="0" t="n">
        <v>0.838983050847458</v>
      </c>
      <c r="K621" s="0" t="n">
        <v>0.780528724192184</v>
      </c>
      <c r="L621" s="0" t="n">
        <v>3.1253190495011</v>
      </c>
      <c r="M621" s="0" t="n">
        <v>0.714420615159914</v>
      </c>
      <c r="N621" s="0" t="n">
        <v>0.417739404099831</v>
      </c>
      <c r="O621" s="0" t="n">
        <v>5.03800779295303</v>
      </c>
      <c r="Q621" s="0" t="n">
        <v>19.9632352875416</v>
      </c>
      <c r="R621" s="0" t="n">
        <v>7.22402395701519</v>
      </c>
      <c r="S621" s="0" t="n">
        <v>1.2679777725801</v>
      </c>
      <c r="T621" s="0" t="n">
        <v>1.30695929998274</v>
      </c>
      <c r="U621" s="0" t="n">
        <v>1.53684</v>
      </c>
      <c r="V621" s="0" t="n">
        <v>31.2990363171196</v>
      </c>
    </row>
    <row r="622" customFormat="false" ht="12.75" hidden="false" customHeight="false" outlineLevel="0" collapsed="false">
      <c r="A622" s="0" t="s">
        <v>62</v>
      </c>
      <c r="B622" s="0" t="n">
        <v>20040804</v>
      </c>
      <c r="C622" s="0" t="n">
        <f aca="false">INT(B622/10000)</f>
        <v>2004</v>
      </c>
      <c r="D622" s="0" t="n">
        <v>30.64426</v>
      </c>
      <c r="E622" s="0" t="n">
        <v>6.6979</v>
      </c>
      <c r="F622" s="0" t="n">
        <v>1.8994</v>
      </c>
      <c r="G622" s="0" t="n">
        <v>4.7985</v>
      </c>
      <c r="H622" s="0" t="n">
        <v>2.78</v>
      </c>
      <c r="I622" s="0" t="n">
        <v>0.847457627118644</v>
      </c>
      <c r="K622" s="0" t="n">
        <v>0.816142897965965</v>
      </c>
      <c r="L622" s="0" t="n">
        <v>2.95225674246153</v>
      </c>
      <c r="M622" s="0" t="n">
        <v>0.920852950283732</v>
      </c>
      <c r="N622" s="0" t="n">
        <v>0.072845000702989</v>
      </c>
      <c r="O622" s="0" t="n">
        <v>4.76209759141421</v>
      </c>
      <c r="Q622" s="0" t="n">
        <v>20.8741231364842</v>
      </c>
      <c r="R622" s="0" t="n">
        <v>6.82399879724478</v>
      </c>
      <c r="S622" s="0" t="n">
        <v>1.63436083449694</v>
      </c>
      <c r="T622" s="0" t="n">
        <v>0.22790632195968</v>
      </c>
      <c r="U622" s="0" t="n">
        <v>1.13964</v>
      </c>
      <c r="V622" s="0" t="n">
        <v>30.7000290901856</v>
      </c>
    </row>
    <row r="623" customFormat="false" ht="12.75" hidden="false" customHeight="false" outlineLevel="0" collapsed="false">
      <c r="A623" s="0" t="s">
        <v>62</v>
      </c>
      <c r="B623" s="0" t="n">
        <v>20040810</v>
      </c>
      <c r="C623" s="0" t="n">
        <f aca="false">INT(B623/10000)</f>
        <v>2004</v>
      </c>
      <c r="D623" s="0" t="n">
        <v>34.36467</v>
      </c>
      <c r="E623" s="0" t="n">
        <v>11.3776</v>
      </c>
      <c r="F623" s="0" t="n">
        <v>4.7215</v>
      </c>
      <c r="G623" s="0" t="n">
        <v>6.6561</v>
      </c>
      <c r="H623" s="0" t="n">
        <v>2.78</v>
      </c>
      <c r="I623" s="0" t="n">
        <v>0.898305084745763</v>
      </c>
      <c r="K623" s="0" t="n">
        <v>0.54870717270581</v>
      </c>
      <c r="L623" s="0" t="n">
        <v>6.71868961599136</v>
      </c>
      <c r="M623" s="0" t="n">
        <v>0.88236122004251</v>
      </c>
      <c r="N623" s="0" t="n">
        <v>0.054551482045955</v>
      </c>
      <c r="O623" s="0" t="n">
        <v>8.20430949078564</v>
      </c>
      <c r="Q623" s="0" t="n">
        <v>14.0340387908526</v>
      </c>
      <c r="R623" s="0" t="n">
        <v>15.5299263777305</v>
      </c>
      <c r="S623" s="0" t="n">
        <v>1.5660444150959</v>
      </c>
      <c r="T623" s="0" t="n">
        <v>0.170672352399785</v>
      </c>
      <c r="U623" s="0" t="n">
        <v>2.8329</v>
      </c>
      <c r="V623" s="0" t="n">
        <v>34.1335819360788</v>
      </c>
    </row>
    <row r="624" customFormat="false" ht="12.75" hidden="false" customHeight="false" outlineLevel="0" collapsed="false">
      <c r="A624" s="0" t="s">
        <v>62</v>
      </c>
      <c r="B624" s="0" t="n">
        <v>20040813</v>
      </c>
      <c r="C624" s="0" t="n">
        <f aca="false">INT(B624/10000)</f>
        <v>2004</v>
      </c>
      <c r="D624" s="0" t="n">
        <v>36.63728</v>
      </c>
      <c r="E624" s="0" t="n">
        <v>17.2584</v>
      </c>
      <c r="F624" s="0" t="n">
        <v>10.4034</v>
      </c>
      <c r="G624" s="0" t="n">
        <v>6.855</v>
      </c>
      <c r="H624" s="0" t="n">
        <v>2.78</v>
      </c>
      <c r="I624" s="0" t="n">
        <v>0.915254237288136</v>
      </c>
      <c r="K624" s="0" t="n">
        <v>0.513257709910427</v>
      </c>
      <c r="L624" s="0" t="n">
        <v>4.76800695961623</v>
      </c>
      <c r="M624" s="0" t="n">
        <v>1.58767971081566</v>
      </c>
      <c r="N624" s="0" t="n">
        <v>3.87654069791697E-005</v>
      </c>
      <c r="O624" s="0" t="n">
        <v>6.86898314574929</v>
      </c>
      <c r="Q624" s="0" t="n">
        <v>13.1273636811907</v>
      </c>
      <c r="R624" s="0" t="n">
        <v>11.0210176810528</v>
      </c>
      <c r="S624" s="0" t="n">
        <v>2.81786743071521</v>
      </c>
      <c r="T624" s="0" t="n">
        <v>0.000121283289705977</v>
      </c>
      <c r="U624" s="0" t="n">
        <v>6.24204</v>
      </c>
      <c r="V624" s="0" t="n">
        <v>33.2084100762485</v>
      </c>
    </row>
    <row r="625" customFormat="false" ht="12.75" hidden="false" customHeight="false" outlineLevel="0" collapsed="false">
      <c r="A625" s="0" t="s">
        <v>62</v>
      </c>
      <c r="B625" s="0" t="n">
        <v>20040816</v>
      </c>
      <c r="C625" s="0" t="n">
        <f aca="false">INT(B625/10000)</f>
        <v>2004</v>
      </c>
      <c r="D625" s="0" t="n">
        <v>67.62479</v>
      </c>
      <c r="E625" s="0" t="n">
        <v>15.7791</v>
      </c>
      <c r="F625" s="0" t="n">
        <v>6.8291</v>
      </c>
      <c r="G625" s="0" t="n">
        <v>8.95</v>
      </c>
      <c r="H625" s="0" t="n">
        <v>2.78</v>
      </c>
      <c r="I625" s="0" t="n">
        <v>1</v>
      </c>
      <c r="K625" s="0" t="n">
        <v>1.58029203041738</v>
      </c>
      <c r="L625" s="0" t="n">
        <v>3.99654219211277</v>
      </c>
      <c r="M625" s="0" t="n">
        <v>1.22538952043534</v>
      </c>
      <c r="N625" s="0" t="n">
        <v>2.99990770519968E-005</v>
      </c>
      <c r="O625" s="0" t="n">
        <v>6.80225374204254</v>
      </c>
      <c r="Q625" s="0" t="n">
        <v>40.4184249066549</v>
      </c>
      <c r="R625" s="0" t="n">
        <v>9.23781415073555</v>
      </c>
      <c r="S625" s="0" t="n">
        <v>2.17486259731853</v>
      </c>
      <c r="T625" s="0" t="n">
        <v>9.38565343829438E-005</v>
      </c>
      <c r="U625" s="0" t="n">
        <v>4.09746</v>
      </c>
      <c r="V625" s="0" t="n">
        <v>55.9286555112434</v>
      </c>
    </row>
    <row r="626" customFormat="false" ht="12.75" hidden="false" customHeight="false" outlineLevel="0" collapsed="false">
      <c r="A626" s="0" t="s">
        <v>62</v>
      </c>
      <c r="B626" s="0" t="n">
        <v>20040819</v>
      </c>
      <c r="C626" s="0" t="n">
        <f aca="false">INT(B626/10000)</f>
        <v>2004</v>
      </c>
      <c r="D626" s="0" t="n">
        <v>28.97129</v>
      </c>
      <c r="E626" s="0" t="n">
        <v>8.6703</v>
      </c>
      <c r="F626" s="0" t="n">
        <v>3.9016</v>
      </c>
      <c r="G626" s="0" t="n">
        <v>4.7687</v>
      </c>
      <c r="H626" s="0" t="n">
        <v>2.78</v>
      </c>
      <c r="I626" s="0" t="n">
        <v>0.830508474576271</v>
      </c>
      <c r="K626" s="0" t="n">
        <v>0.627768442337225</v>
      </c>
      <c r="L626" s="0" t="n">
        <v>3.41306654036877</v>
      </c>
      <c r="M626" s="0" t="n">
        <v>0.781725056047978</v>
      </c>
      <c r="N626" s="0" t="n">
        <v>1.48726456260743E-005</v>
      </c>
      <c r="O626" s="0" t="n">
        <v>4.8225749113996</v>
      </c>
      <c r="Q626" s="0" t="n">
        <v>16.0561536456482</v>
      </c>
      <c r="R626" s="0" t="n">
        <v>7.88913837723122</v>
      </c>
      <c r="S626" s="0" t="n">
        <v>1.3874319613746</v>
      </c>
      <c r="T626" s="0" t="n">
        <v>4.65312640502074E-005</v>
      </c>
      <c r="U626" s="0" t="n">
        <v>2.34096</v>
      </c>
      <c r="V626" s="0" t="n">
        <v>27.6737305155181</v>
      </c>
    </row>
    <row r="627" customFormat="false" ht="12.75" hidden="false" customHeight="false" outlineLevel="0" collapsed="false">
      <c r="A627" s="0" t="s">
        <v>62</v>
      </c>
      <c r="B627" s="0" t="n">
        <v>20040903</v>
      </c>
      <c r="C627" s="0" t="n">
        <f aca="false">INT(B627/10000)</f>
        <v>2004</v>
      </c>
      <c r="D627" s="0" t="n">
        <v>36.42933</v>
      </c>
      <c r="E627" s="0" t="n">
        <v>6.9444</v>
      </c>
      <c r="F627" s="0" t="n">
        <v>0.0296</v>
      </c>
      <c r="G627" s="0" t="n">
        <v>6.9148</v>
      </c>
      <c r="H627" s="0" t="n">
        <v>3.22</v>
      </c>
      <c r="I627" s="0" t="n">
        <v>0.906779661016949</v>
      </c>
      <c r="K627" s="0" t="n">
        <v>0.553044561803644</v>
      </c>
      <c r="L627" s="0" t="n">
        <v>8.29442857214499</v>
      </c>
      <c r="M627" s="0" t="n">
        <v>0.0941012232816394</v>
      </c>
      <c r="N627" s="0" t="n">
        <v>0.479181494699621</v>
      </c>
      <c r="O627" s="0" t="n">
        <v>9.42075585192989</v>
      </c>
      <c r="Q627" s="0" t="n">
        <v>16.0871240215436</v>
      </c>
      <c r="R627" s="0" t="n">
        <v>19.2700862164744</v>
      </c>
      <c r="S627" s="0" t="n">
        <v>0.179079949635866</v>
      </c>
      <c r="T627" s="0" t="n">
        <v>1.70847529486226</v>
      </c>
      <c r="U627" s="0" t="n">
        <v>0.01776</v>
      </c>
      <c r="V627" s="0" t="n">
        <v>37.2625254825161</v>
      </c>
    </row>
    <row r="628" customFormat="false" ht="12.75" hidden="false" customHeight="false" outlineLevel="0" collapsed="false">
      <c r="A628" s="0" t="s">
        <v>62</v>
      </c>
      <c r="B628" s="0" t="n">
        <v>20040930</v>
      </c>
      <c r="C628" s="0" t="n">
        <f aca="false">INT(B628/10000)</f>
        <v>2004</v>
      </c>
      <c r="D628" s="0" t="n">
        <v>28.08919</v>
      </c>
      <c r="E628" s="0" t="n">
        <v>10.4167</v>
      </c>
      <c r="F628" s="0" t="n">
        <v>5.7076</v>
      </c>
      <c r="G628" s="0" t="n">
        <v>4.7091</v>
      </c>
      <c r="H628" s="0" t="n">
        <v>3.22</v>
      </c>
      <c r="I628" s="0" t="n">
        <v>0.813559322033898</v>
      </c>
      <c r="K628" s="0" t="n">
        <v>0.32473684452311</v>
      </c>
      <c r="L628" s="0" t="n">
        <v>5.84081591503915</v>
      </c>
      <c r="M628" s="0" t="n">
        <v>0.770347400564519</v>
      </c>
      <c r="N628" s="0" t="n">
        <v>0.248959382279373</v>
      </c>
      <c r="O628" s="0" t="n">
        <v>7.18485954240615</v>
      </c>
      <c r="Q628" s="0" t="n">
        <v>9.44604151819283</v>
      </c>
      <c r="R628" s="0" t="n">
        <v>13.5697143303331</v>
      </c>
      <c r="S628" s="0" t="n">
        <v>1.46601466893078</v>
      </c>
      <c r="T628" s="0" t="n">
        <v>0.887640609567172</v>
      </c>
      <c r="U628" s="0" t="n">
        <v>3.42456</v>
      </c>
      <c r="V628" s="0" t="n">
        <v>28.7939711270239</v>
      </c>
    </row>
    <row r="629" customFormat="false" ht="12.75" hidden="false" customHeight="false" outlineLevel="0" collapsed="false">
      <c r="A629" s="0" t="s">
        <v>62</v>
      </c>
      <c r="B629" s="0" t="n">
        <v>20041003</v>
      </c>
      <c r="C629" s="0" t="n">
        <f aca="false">INT(B629/10000)</f>
        <v>2004</v>
      </c>
      <c r="D629" s="0" t="n">
        <v>31.95326</v>
      </c>
      <c r="E629" s="0" t="n">
        <v>10.6038</v>
      </c>
      <c r="F629" s="0" t="n">
        <v>5.3582</v>
      </c>
      <c r="G629" s="0" t="n">
        <v>5.2456</v>
      </c>
      <c r="H629" s="0" t="n">
        <v>4.12</v>
      </c>
      <c r="I629" s="0" t="n">
        <v>0.889830508474576</v>
      </c>
      <c r="K629" s="0" t="n">
        <v>0.392762478601807</v>
      </c>
      <c r="L629" s="0" t="n">
        <v>6.08230507789368</v>
      </c>
      <c r="M629" s="0" t="n">
        <v>1.01306003430038</v>
      </c>
      <c r="N629" s="0" t="n">
        <v>0.136226633073721</v>
      </c>
      <c r="O629" s="0" t="n">
        <v>7.62435422386958</v>
      </c>
      <c r="Q629" s="0" t="n">
        <v>14.2460467866574</v>
      </c>
      <c r="R629" s="0" t="n">
        <v>14.2776220487616</v>
      </c>
      <c r="S629" s="0" t="n">
        <v>2.19360989525197</v>
      </c>
      <c r="T629" s="0" t="n">
        <v>0.607402914436123</v>
      </c>
      <c r="U629" s="0" t="n">
        <v>3.21492</v>
      </c>
      <c r="V629" s="0" t="n">
        <v>34.5396016451071</v>
      </c>
    </row>
    <row r="630" customFormat="false" ht="12.75" hidden="false" customHeight="false" outlineLevel="0" collapsed="false">
      <c r="A630" s="0" t="s">
        <v>62</v>
      </c>
      <c r="B630" s="0" t="n">
        <v>20041015</v>
      </c>
      <c r="C630" s="0" t="n">
        <f aca="false">INT(B630/10000)</f>
        <v>2004</v>
      </c>
      <c r="D630" s="0" t="n">
        <v>45.3297</v>
      </c>
      <c r="E630" s="0" t="n">
        <v>8.3912</v>
      </c>
      <c r="F630" s="0" t="n">
        <v>2.19989326324823</v>
      </c>
      <c r="G630" s="0" t="n">
        <v>8.7105</v>
      </c>
      <c r="H630" s="0" t="n">
        <v>4.12</v>
      </c>
      <c r="I630" s="0" t="n">
        <v>0.949152542372881</v>
      </c>
      <c r="K630" s="0" t="n">
        <v>0.380647071079586</v>
      </c>
      <c r="L630" s="0" t="n">
        <v>10.4613282696806</v>
      </c>
      <c r="M630" s="0" t="n">
        <v>0.125990708369079</v>
      </c>
      <c r="N630" s="0" t="n">
        <v>0.803887711385552</v>
      </c>
      <c r="O630" s="0" t="n">
        <v>11.7718537605148</v>
      </c>
      <c r="Q630" s="0" t="n">
        <v>13.8066039381057</v>
      </c>
      <c r="R630" s="0" t="n">
        <v>24.5569548468374</v>
      </c>
      <c r="S630" s="0" t="n">
        <v>0.272811536563163</v>
      </c>
      <c r="T630" s="0" t="n">
        <v>3.584348579699</v>
      </c>
      <c r="U630" s="0" t="n">
        <v>1.31993595794894</v>
      </c>
      <c r="V630" s="0" t="n">
        <v>43.5406548591542</v>
      </c>
    </row>
    <row r="631" customFormat="false" ht="12.75" hidden="false" customHeight="false" outlineLevel="0" collapsed="false">
      <c r="A631" s="0" t="s">
        <v>62</v>
      </c>
      <c r="B631" s="0" t="n">
        <v>20041027</v>
      </c>
      <c r="C631" s="0" t="n">
        <f aca="false">INT(B631/10000)</f>
        <v>2004</v>
      </c>
      <c r="D631" s="0" t="n">
        <v>40.09167</v>
      </c>
      <c r="E631" s="0" t="n">
        <v>9.1068</v>
      </c>
      <c r="F631" s="0" t="n">
        <v>1.1616</v>
      </c>
      <c r="G631" s="0" t="n">
        <v>7.9452</v>
      </c>
      <c r="H631" s="0" t="n">
        <v>4.12</v>
      </c>
      <c r="I631" s="0" t="n">
        <v>0.932203389830508</v>
      </c>
      <c r="K631" s="0" t="n">
        <v>0.246444226124222</v>
      </c>
      <c r="L631" s="0" t="n">
        <v>10.3717674173612</v>
      </c>
      <c r="M631" s="0" t="n">
        <v>0.173171121431611</v>
      </c>
      <c r="N631" s="0" t="n">
        <v>0.9734605022075</v>
      </c>
      <c r="O631" s="0" t="n">
        <v>11.7648432671245</v>
      </c>
      <c r="Q631" s="0" t="n">
        <v>8.93887824561429</v>
      </c>
      <c r="R631" s="0" t="n">
        <v>24.3467194207276</v>
      </c>
      <c r="S631" s="0" t="n">
        <v>0.374972728843856</v>
      </c>
      <c r="T631" s="0" t="n">
        <v>4.34043426595815</v>
      </c>
      <c r="U631" s="0" t="n">
        <v>0.69696</v>
      </c>
      <c r="V631" s="0" t="n">
        <v>38.6979646611439</v>
      </c>
    </row>
    <row r="632" customFormat="false" ht="12.75" hidden="false" customHeight="false" outlineLevel="0" collapsed="false">
      <c r="A632" s="0" t="s">
        <v>62</v>
      </c>
      <c r="B632" s="0" t="n">
        <v>20041111</v>
      </c>
      <c r="C632" s="0" t="n">
        <f aca="false">INT(B632/10000)</f>
        <v>2004</v>
      </c>
      <c r="D632" s="0" t="n">
        <v>47.94506</v>
      </c>
      <c r="E632" s="0" t="n">
        <v>7.7298</v>
      </c>
      <c r="F632" s="0" t="n">
        <v>0.7252</v>
      </c>
      <c r="G632" s="0" t="n">
        <v>7.0046</v>
      </c>
      <c r="H632" s="0" t="n">
        <v>4.76</v>
      </c>
      <c r="I632" s="0" t="n">
        <v>0.966101694915254</v>
      </c>
      <c r="K632" s="0" t="n">
        <v>0.328836317763258</v>
      </c>
      <c r="L632" s="0" t="n">
        <v>9.05362675426477</v>
      </c>
      <c r="M632" s="0" t="n">
        <v>0.129929620647718</v>
      </c>
      <c r="N632" s="0" t="n">
        <v>0.24969231965811</v>
      </c>
      <c r="O632" s="0" t="n">
        <v>9.76208501233386</v>
      </c>
      <c r="Q632" s="0" t="n">
        <v>13.6070471793338</v>
      </c>
      <c r="R632" s="0" t="n">
        <v>21.4079703447785</v>
      </c>
      <c r="S632" s="0" t="n">
        <v>0.30557323654126</v>
      </c>
      <c r="T632" s="0" t="n">
        <v>1.27194492887545</v>
      </c>
      <c r="U632" s="0" t="n">
        <v>0.43512</v>
      </c>
      <c r="V632" s="0" t="n">
        <v>37.0276556895291</v>
      </c>
    </row>
    <row r="633" customFormat="false" ht="12.75" hidden="false" customHeight="false" outlineLevel="0" collapsed="false">
      <c r="A633" s="0" t="s">
        <v>62</v>
      </c>
      <c r="B633" s="0" t="n">
        <v>20041114</v>
      </c>
      <c r="C633" s="0" t="n">
        <f aca="false">INT(B633/10000)</f>
        <v>2004</v>
      </c>
      <c r="D633" s="0" t="n">
        <v>28.54882</v>
      </c>
      <c r="E633" s="0" t="n">
        <v>4.919</v>
      </c>
      <c r="F633" s="0" t="n">
        <v>0.3393</v>
      </c>
      <c r="G633" s="0" t="n">
        <v>4.5797</v>
      </c>
      <c r="H633" s="0" t="n">
        <v>4.76</v>
      </c>
      <c r="I633" s="0" t="n">
        <v>0.822033898305085</v>
      </c>
      <c r="K633" s="0" t="n">
        <v>0.272962693646426</v>
      </c>
      <c r="L633" s="0" t="n">
        <v>5.15669514707487</v>
      </c>
      <c r="M633" s="0" t="n">
        <v>0.0231399077719913</v>
      </c>
      <c r="N633" s="0" t="n">
        <v>0.245389428788385</v>
      </c>
      <c r="O633" s="0" t="n">
        <v>5.69818717728167</v>
      </c>
      <c r="Q633" s="0" t="n">
        <v>11.2950305364962</v>
      </c>
      <c r="R633" s="0" t="n">
        <v>12.193387222821</v>
      </c>
      <c r="S633" s="0" t="n">
        <v>0.05442128189018</v>
      </c>
      <c r="T633" s="0" t="n">
        <v>1.25002579163989</v>
      </c>
      <c r="U633" s="0" t="n">
        <v>0.20358</v>
      </c>
      <c r="V633" s="0" t="n">
        <v>24.9964448328473</v>
      </c>
    </row>
    <row r="634" customFormat="false" ht="12.75" hidden="false" customHeight="false" outlineLevel="0" collapsed="false">
      <c r="A634" s="0" t="s">
        <v>63</v>
      </c>
      <c r="B634" s="0" t="n">
        <v>20000401</v>
      </c>
      <c r="C634" s="0" t="n">
        <f aca="false">INT(B634/10000)</f>
        <v>2000</v>
      </c>
      <c r="D634" s="0" t="n">
        <v>31.78847</v>
      </c>
      <c r="E634" s="0" t="n">
        <v>11.6186</v>
      </c>
      <c r="F634" s="0" t="n">
        <v>4.7059</v>
      </c>
      <c r="G634" s="0" t="n">
        <v>6.9127</v>
      </c>
      <c r="H634" s="0" t="n">
        <v>3.61</v>
      </c>
      <c r="I634" s="0" t="n">
        <v>0.806122448979592</v>
      </c>
      <c r="K634" s="0" t="n">
        <v>0.00190222878830771</v>
      </c>
      <c r="L634" s="0" t="n">
        <v>5.84613636171158</v>
      </c>
      <c r="M634" s="0" t="n">
        <v>1.8831141565805</v>
      </c>
      <c r="N634" s="0" t="n">
        <v>3.57314451086859</v>
      </c>
      <c r="O634" s="0" t="n">
        <v>11.304297257949</v>
      </c>
      <c r="Q634" s="0" t="n">
        <v>0.0612536245433319</v>
      </c>
      <c r="R634" s="0" t="n">
        <v>13.6432460599567</v>
      </c>
      <c r="S634" s="0" t="n">
        <v>3.79769259271579</v>
      </c>
      <c r="T634" s="0" t="n">
        <v>14.1229533610696</v>
      </c>
      <c r="U634" s="0" t="n">
        <v>2.82354</v>
      </c>
      <c r="V634" s="0" t="n">
        <v>34.4486856382854</v>
      </c>
    </row>
    <row r="635" customFormat="false" ht="12.75" hidden="false" customHeight="false" outlineLevel="0" collapsed="false">
      <c r="A635" s="0" t="s">
        <v>63</v>
      </c>
      <c r="B635" s="0" t="n">
        <v>20000517</v>
      </c>
      <c r="C635" s="0" t="n">
        <f aca="false">INT(B635/10000)</f>
        <v>2000</v>
      </c>
      <c r="D635" s="0" t="n">
        <v>45.08034</v>
      </c>
      <c r="E635" s="0" t="n">
        <v>12.6186</v>
      </c>
      <c r="F635" s="0" t="n">
        <v>6.8054</v>
      </c>
      <c r="G635" s="0" t="n">
        <v>5.8132</v>
      </c>
      <c r="H635" s="0" t="n">
        <v>3.8</v>
      </c>
      <c r="I635" s="0" t="n">
        <v>0.948979591836735</v>
      </c>
      <c r="K635" s="0" t="n">
        <v>0.498360516975248</v>
      </c>
      <c r="L635" s="0" t="n">
        <v>0.858084595134455</v>
      </c>
      <c r="M635" s="0" t="n">
        <v>0.483854830517663</v>
      </c>
      <c r="N635" s="0" t="n">
        <v>4.01829178415831</v>
      </c>
      <c r="O635" s="0" t="n">
        <v>5.85859172678568</v>
      </c>
      <c r="Q635" s="0" t="n">
        <v>16.8034261387872</v>
      </c>
      <c r="R635" s="0" t="n">
        <v>2.00690345397911</v>
      </c>
      <c r="S635" s="0" t="n">
        <v>1.00258475970805</v>
      </c>
      <c r="T635" s="0" t="n">
        <v>16.6402567935033</v>
      </c>
      <c r="U635" s="0" t="n">
        <v>4.08324</v>
      </c>
      <c r="V635" s="0" t="n">
        <v>40.5364111459776</v>
      </c>
    </row>
    <row r="636" customFormat="false" ht="12.75" hidden="false" customHeight="false" outlineLevel="0" collapsed="false">
      <c r="A636" s="0" t="s">
        <v>63</v>
      </c>
      <c r="B636" s="0" t="n">
        <v>20000524</v>
      </c>
      <c r="C636" s="0" t="n">
        <f aca="false">INT(B636/10000)</f>
        <v>2000</v>
      </c>
      <c r="D636" s="0" t="n">
        <v>32.33901</v>
      </c>
      <c r="E636" s="0" t="n">
        <v>12.6186</v>
      </c>
      <c r="F636" s="0" t="n">
        <v>6.779</v>
      </c>
      <c r="G636" s="0" t="n">
        <v>5.8396</v>
      </c>
      <c r="H636" s="0" t="n">
        <v>3.8</v>
      </c>
      <c r="I636" s="0" t="n">
        <v>0.836734693877551</v>
      </c>
      <c r="K636" s="0" t="n">
        <v>0.267399122820512</v>
      </c>
      <c r="L636" s="0" t="n">
        <v>0.449710754987794</v>
      </c>
      <c r="M636" s="0" t="n">
        <v>0.1644824386103</v>
      </c>
      <c r="N636" s="0" t="n">
        <v>3.9081018789197</v>
      </c>
      <c r="O636" s="0" t="n">
        <v>4.78969419533831</v>
      </c>
      <c r="Q636" s="0" t="n">
        <v>9.01600599734931</v>
      </c>
      <c r="R636" s="0" t="n">
        <v>1.05179148139251</v>
      </c>
      <c r="S636" s="0" t="n">
        <v>0.340820377909365</v>
      </c>
      <c r="T636" s="0" t="n">
        <v>16.1839463965204</v>
      </c>
      <c r="U636" s="0" t="n">
        <v>4.0674</v>
      </c>
      <c r="V636" s="0" t="n">
        <v>30.6599642531716</v>
      </c>
    </row>
    <row r="637" customFormat="false" ht="12.75" hidden="false" customHeight="false" outlineLevel="0" collapsed="false">
      <c r="A637" s="0" t="s">
        <v>63</v>
      </c>
      <c r="B637" s="0" t="n">
        <v>20000603</v>
      </c>
      <c r="C637" s="0" t="n">
        <f aca="false">INT(B637/10000)</f>
        <v>2000</v>
      </c>
      <c r="D637" s="0" t="n">
        <v>33.63073</v>
      </c>
      <c r="E637" s="0" t="n">
        <v>6.7761</v>
      </c>
      <c r="F637" s="0" t="n">
        <v>2.2716</v>
      </c>
      <c r="G637" s="0" t="n">
        <v>4.5045</v>
      </c>
      <c r="H637" s="0" t="n">
        <v>3.86</v>
      </c>
      <c r="I637" s="0" t="n">
        <v>0.857142857142857</v>
      </c>
      <c r="K637" s="0" t="n">
        <v>0.557400252121301</v>
      </c>
      <c r="L637" s="0" t="n">
        <v>1.98363986770718</v>
      </c>
      <c r="M637" s="0" t="n">
        <v>0.158357734489486</v>
      </c>
      <c r="N637" s="0" t="n">
        <v>1.95709238028318</v>
      </c>
      <c r="O637" s="0" t="n">
        <v>4.65649023460114</v>
      </c>
      <c r="Q637" s="0" t="n">
        <v>19.0610175562471</v>
      </c>
      <c r="R637" s="0" t="n">
        <v>4.64256526537283</v>
      </c>
      <c r="S637" s="0" t="n">
        <v>0.330898390605315</v>
      </c>
      <c r="T637" s="0" t="n">
        <v>8.22112796796967</v>
      </c>
      <c r="U637" s="0" t="n">
        <v>1.36296</v>
      </c>
      <c r="V637" s="0" t="n">
        <v>33.6185691801949</v>
      </c>
    </row>
    <row r="638" customFormat="false" ht="12.75" hidden="false" customHeight="false" outlineLevel="0" collapsed="false">
      <c r="A638" s="0" t="s">
        <v>63</v>
      </c>
      <c r="B638" s="0" t="n">
        <v>20000614</v>
      </c>
      <c r="C638" s="0" t="n">
        <f aca="false">INT(B638/10000)</f>
        <v>2000</v>
      </c>
      <c r="D638" s="0" t="n">
        <v>32.03469</v>
      </c>
      <c r="E638" s="0" t="n">
        <v>17.1544</v>
      </c>
      <c r="F638" s="0" t="n">
        <v>8.9587</v>
      </c>
      <c r="G638" s="0" t="n">
        <v>8.1957</v>
      </c>
      <c r="H638" s="0" t="n">
        <v>3.86</v>
      </c>
      <c r="I638" s="0" t="n">
        <v>0.816326530612245</v>
      </c>
      <c r="K638" s="0" t="n">
        <v>1.62163448599548E-005</v>
      </c>
      <c r="L638" s="0" t="n">
        <v>3.37449330199359</v>
      </c>
      <c r="M638" s="0" t="n">
        <v>0.409243050333181</v>
      </c>
      <c r="N638" s="0" t="n">
        <v>4.59586638247687</v>
      </c>
      <c r="O638" s="0" t="n">
        <v>8.37961895114851</v>
      </c>
      <c r="Q638" s="0" t="n">
        <v>0.000554538741052612</v>
      </c>
      <c r="R638" s="0" t="n">
        <v>7.89775686963625</v>
      </c>
      <c r="S638" s="0" t="n">
        <v>0.855138949532335</v>
      </c>
      <c r="T638" s="0" t="n">
        <v>19.3057854778246</v>
      </c>
      <c r="U638" s="0" t="n">
        <v>5.37522</v>
      </c>
      <c r="V638" s="0" t="n">
        <v>33.4344558357343</v>
      </c>
    </row>
    <row r="639" customFormat="false" ht="12.75" hidden="false" customHeight="false" outlineLevel="0" collapsed="false">
      <c r="A639" s="0" t="s">
        <v>63</v>
      </c>
      <c r="B639" s="0" t="n">
        <v>20000624</v>
      </c>
      <c r="C639" s="0" t="n">
        <f aca="false">INT(B639/10000)</f>
        <v>2000</v>
      </c>
      <c r="D639" s="0" t="n">
        <v>54.82323</v>
      </c>
      <c r="E639" s="0" t="n">
        <v>31.5993</v>
      </c>
      <c r="F639" s="0" t="n">
        <v>18.3021</v>
      </c>
      <c r="G639" s="0" t="n">
        <v>13.2972</v>
      </c>
      <c r="H639" s="0" t="n">
        <v>3.86</v>
      </c>
      <c r="I639" s="0" t="n">
        <v>1</v>
      </c>
      <c r="K639" s="0" t="n">
        <v>2.13703343862509E-005</v>
      </c>
      <c r="L639" s="0" t="n">
        <v>0.431857700598059</v>
      </c>
      <c r="M639" s="0" t="n">
        <v>0.22321678069195</v>
      </c>
      <c r="N639" s="0" t="n">
        <v>9.55461155695673</v>
      </c>
      <c r="O639" s="0" t="n">
        <v>10.2097074085811</v>
      </c>
      <c r="Q639" s="0" t="n">
        <v>0.000730786032781616</v>
      </c>
      <c r="R639" s="0" t="n">
        <v>1.01073163179451</v>
      </c>
      <c r="S639" s="0" t="n">
        <v>0.466425424215511</v>
      </c>
      <c r="T639" s="0" t="n">
        <v>40.1359103358308</v>
      </c>
      <c r="U639" s="0" t="n">
        <v>10.98126</v>
      </c>
      <c r="V639" s="0" t="n">
        <v>52.5950581778736</v>
      </c>
    </row>
    <row r="640" customFormat="false" ht="12.75" hidden="false" customHeight="false" outlineLevel="0" collapsed="false">
      <c r="A640" s="0" t="s">
        <v>63</v>
      </c>
      <c r="B640" s="0" t="n">
        <v>20000628</v>
      </c>
      <c r="C640" s="0" t="n">
        <f aca="false">INT(B640/10000)</f>
        <v>2000</v>
      </c>
      <c r="D640" s="0" t="n">
        <v>38.09496</v>
      </c>
      <c r="E640" s="0" t="n">
        <v>8.8125</v>
      </c>
      <c r="F640" s="0" t="n">
        <v>3.0307</v>
      </c>
      <c r="G640" s="0" t="n">
        <v>5.7818</v>
      </c>
      <c r="H640" s="0" t="n">
        <v>3.86</v>
      </c>
      <c r="I640" s="0" t="n">
        <v>0.928571428571429</v>
      </c>
      <c r="K640" s="0" t="n">
        <v>0.544534494586374</v>
      </c>
      <c r="L640" s="0" t="n">
        <v>2.17414141661752</v>
      </c>
      <c r="M640" s="0" t="n">
        <v>0.200737097435337</v>
      </c>
      <c r="N640" s="0" t="n">
        <v>2.86010114669785</v>
      </c>
      <c r="O640" s="0" t="n">
        <v>5.77951415533708</v>
      </c>
      <c r="Q640" s="0" t="n">
        <v>18.6210564523287</v>
      </c>
      <c r="R640" s="0" t="n">
        <v>5.08842032624793</v>
      </c>
      <c r="S640" s="0" t="n">
        <v>0.419452720072509</v>
      </c>
      <c r="T640" s="0" t="n">
        <v>12.0143830537716</v>
      </c>
      <c r="U640" s="0" t="n">
        <v>1.81842</v>
      </c>
      <c r="V640" s="0" t="n">
        <v>37.9617325524208</v>
      </c>
    </row>
    <row r="641" customFormat="false" ht="12.75" hidden="false" customHeight="false" outlineLevel="0" collapsed="false">
      <c r="A641" s="0" t="s">
        <v>63</v>
      </c>
      <c r="B641" s="0" t="n">
        <v>20000712</v>
      </c>
      <c r="C641" s="0" t="n">
        <f aca="false">INT(B641/10000)</f>
        <v>2000</v>
      </c>
      <c r="D641" s="0" t="n">
        <v>34.75502</v>
      </c>
      <c r="E641" s="0" t="n">
        <v>6.6534</v>
      </c>
      <c r="F641" s="0" t="n">
        <v>2.4552</v>
      </c>
      <c r="G641" s="0" t="n">
        <v>4.1982</v>
      </c>
      <c r="H641" s="0" t="n">
        <v>4.19</v>
      </c>
      <c r="I641" s="0" t="n">
        <v>0.86734693877551</v>
      </c>
      <c r="K641" s="0" t="n">
        <v>0.627329213061495</v>
      </c>
      <c r="L641" s="0" t="n">
        <v>0.126975415641432</v>
      </c>
      <c r="M641" s="0" t="n">
        <v>0.0786628665312679</v>
      </c>
      <c r="N641" s="0" t="n">
        <v>1.29934340747426</v>
      </c>
      <c r="O641" s="0" t="n">
        <v>2.13231090270845</v>
      </c>
      <c r="Q641" s="0" t="n">
        <v>23.1045919078752</v>
      </c>
      <c r="R641" s="0" t="n">
        <v>0.298300957251555</v>
      </c>
      <c r="S641" s="0" t="n">
        <v>0.171935763356344</v>
      </c>
      <c r="T641" s="0" t="n">
        <v>5.88375388926485</v>
      </c>
      <c r="U641" s="0" t="n">
        <v>1.47312</v>
      </c>
      <c r="V641" s="0" t="n">
        <v>30.9317025177479</v>
      </c>
    </row>
    <row r="642" customFormat="false" ht="12.75" hidden="false" customHeight="false" outlineLevel="0" collapsed="false">
      <c r="A642" s="0" t="s">
        <v>63</v>
      </c>
      <c r="B642" s="0" t="n">
        <v>20000715</v>
      </c>
      <c r="C642" s="0" t="n">
        <f aca="false">INT(B642/10000)</f>
        <v>2000</v>
      </c>
      <c r="D642" s="0" t="n">
        <v>35.88501</v>
      </c>
      <c r="E642" s="0" t="n">
        <v>8.7652</v>
      </c>
      <c r="F642" s="0" t="n">
        <v>4.5179</v>
      </c>
      <c r="G642" s="0" t="n">
        <v>4.2473</v>
      </c>
      <c r="H642" s="0" t="n">
        <v>4.19</v>
      </c>
      <c r="I642" s="0" t="n">
        <v>0.897959183673469</v>
      </c>
      <c r="K642" s="0" t="n">
        <v>0.533443955374189</v>
      </c>
      <c r="L642" s="0" t="n">
        <v>1.27334545791822E-005</v>
      </c>
      <c r="M642" s="0" t="n">
        <v>0.0576126014001822</v>
      </c>
      <c r="N642" s="0" t="n">
        <v>2.12656545173387</v>
      </c>
      <c r="O642" s="0" t="n">
        <v>2.71763474196282</v>
      </c>
      <c r="Q642" s="0" t="n">
        <v>19.6467893380812</v>
      </c>
      <c r="R642" s="0" t="n">
        <v>2.99144654963415E-005</v>
      </c>
      <c r="S642" s="0" t="n">
        <v>0.125925573748926</v>
      </c>
      <c r="T642" s="0" t="n">
        <v>9.6296234509223</v>
      </c>
      <c r="U642" s="0" t="n">
        <v>2.71074</v>
      </c>
      <c r="V642" s="0" t="n">
        <v>32.1131082772179</v>
      </c>
    </row>
    <row r="643" customFormat="false" ht="12.75" hidden="false" customHeight="false" outlineLevel="0" collapsed="false">
      <c r="A643" s="0" t="s">
        <v>63</v>
      </c>
      <c r="B643" s="0" t="n">
        <v>20000816</v>
      </c>
      <c r="C643" s="0" t="n">
        <f aca="false">INT(B643/10000)</f>
        <v>2000</v>
      </c>
      <c r="D643" s="0" t="n">
        <v>36.09722</v>
      </c>
      <c r="E643" s="0" t="n">
        <v>11.2098</v>
      </c>
      <c r="F643" s="0" t="n">
        <v>5.947</v>
      </c>
      <c r="G643" s="0" t="n">
        <v>5.2628</v>
      </c>
      <c r="H643" s="0" t="n">
        <v>4.16</v>
      </c>
      <c r="I643" s="0" t="n">
        <v>0.908163265306123</v>
      </c>
      <c r="K643" s="0" t="n">
        <v>0.260957093443137</v>
      </c>
      <c r="L643" s="0" t="n">
        <v>0.270751619552939</v>
      </c>
      <c r="M643" s="0" t="n">
        <v>0.0938480303849653</v>
      </c>
      <c r="N643" s="0" t="n">
        <v>3.39659136405867</v>
      </c>
      <c r="O643" s="0" t="n">
        <v>4.02214810743971</v>
      </c>
      <c r="Q643" s="0" t="n">
        <v>9.54859068858565</v>
      </c>
      <c r="R643" s="0" t="n">
        <v>0.635853767063364</v>
      </c>
      <c r="S643" s="0" t="n">
        <v>0.204305963497328</v>
      </c>
      <c r="T643" s="0" t="n">
        <v>15.2794738855165</v>
      </c>
      <c r="U643" s="0" t="n">
        <v>3.5682</v>
      </c>
      <c r="V643" s="0" t="n">
        <v>29.2364243046628</v>
      </c>
    </row>
    <row r="644" customFormat="false" ht="12.75" hidden="false" customHeight="false" outlineLevel="0" collapsed="false">
      <c r="A644" s="0" t="s">
        <v>63</v>
      </c>
      <c r="B644" s="0" t="n">
        <v>20000822</v>
      </c>
      <c r="C644" s="0" t="n">
        <f aca="false">INT(B644/10000)</f>
        <v>2000</v>
      </c>
      <c r="D644" s="0" t="n">
        <v>44.27767</v>
      </c>
      <c r="E644" s="0" t="n">
        <v>7.9261</v>
      </c>
      <c r="F644" s="0" t="n">
        <v>3.0278</v>
      </c>
      <c r="G644" s="0" t="n">
        <v>4.8983</v>
      </c>
      <c r="H644" s="0" t="n">
        <v>4.16</v>
      </c>
      <c r="I644" s="0" t="n">
        <v>0.938775510204082</v>
      </c>
      <c r="K644" s="0" t="n">
        <v>0.697459487419732</v>
      </c>
      <c r="L644" s="0" t="n">
        <v>1.73801257966297E-005</v>
      </c>
      <c r="M644" s="0" t="n">
        <v>0.0561735683545279</v>
      </c>
      <c r="N644" s="0" t="n">
        <v>2.18340549335017</v>
      </c>
      <c r="O644" s="0" t="n">
        <v>2.93705592925022</v>
      </c>
      <c r="Q644" s="0" t="n">
        <v>25.5204987125324</v>
      </c>
      <c r="R644" s="0" t="n">
        <v>4.08168138682596E-005</v>
      </c>
      <c r="S644" s="0" t="n">
        <v>0.122289140844808</v>
      </c>
      <c r="T644" s="0" t="n">
        <v>9.82199023708074</v>
      </c>
      <c r="U644" s="0" t="n">
        <v>1.81668</v>
      </c>
      <c r="V644" s="0" t="n">
        <v>37.2814989072718</v>
      </c>
    </row>
    <row r="645" customFormat="false" ht="12.75" hidden="false" customHeight="false" outlineLevel="0" collapsed="false">
      <c r="A645" s="0" t="s">
        <v>63</v>
      </c>
      <c r="B645" s="0" t="n">
        <v>20000825</v>
      </c>
      <c r="C645" s="0" t="n">
        <f aca="false">INT(B645/10000)</f>
        <v>2000</v>
      </c>
      <c r="D645" s="0" t="n">
        <v>32.51323</v>
      </c>
      <c r="E645" s="0" t="n">
        <v>4.5084</v>
      </c>
      <c r="F645" s="0" t="n">
        <v>1.8112</v>
      </c>
      <c r="G645" s="0" t="n">
        <v>2.6972</v>
      </c>
      <c r="H645" s="0" t="n">
        <v>4.16</v>
      </c>
      <c r="I645" s="0" t="n">
        <v>0.846938775510204</v>
      </c>
      <c r="K645" s="0" t="n">
        <v>0.696507823988983</v>
      </c>
      <c r="L645" s="0" t="n">
        <v>0.0355036362255473</v>
      </c>
      <c r="M645" s="0" t="n">
        <v>0.00628527328693243</v>
      </c>
      <c r="N645" s="0" t="n">
        <v>0.628331758288205</v>
      </c>
      <c r="O645" s="0" t="n">
        <v>1.36662849178967</v>
      </c>
      <c r="Q645" s="0" t="n">
        <v>25.4856767253098</v>
      </c>
      <c r="R645" s="0" t="n">
        <v>0.0833794489419389</v>
      </c>
      <c r="S645" s="0" t="n">
        <v>0.0136829596685544</v>
      </c>
      <c r="T645" s="0" t="n">
        <v>2.8265333280284</v>
      </c>
      <c r="U645" s="0" t="n">
        <v>1.08672</v>
      </c>
      <c r="V645" s="0" t="n">
        <v>29.4959924619487</v>
      </c>
    </row>
    <row r="646" customFormat="false" ht="12.75" hidden="false" customHeight="false" outlineLevel="0" collapsed="false">
      <c r="A646" s="0" t="s">
        <v>63</v>
      </c>
      <c r="B646" s="0" t="n">
        <v>20000828</v>
      </c>
      <c r="C646" s="0" t="n">
        <f aca="false">INT(B646/10000)</f>
        <v>2000</v>
      </c>
      <c r="D646" s="0" t="n">
        <v>47.56809</v>
      </c>
      <c r="E646" s="0" t="n">
        <v>16.8339</v>
      </c>
      <c r="F646" s="0" t="n">
        <v>8.3854</v>
      </c>
      <c r="G646" s="0" t="n">
        <v>8.4485</v>
      </c>
      <c r="H646" s="0" t="n">
        <v>4.16</v>
      </c>
      <c r="I646" s="0" t="n">
        <v>0.979591836734694</v>
      </c>
      <c r="K646" s="0" t="n">
        <v>0.0614811178703187</v>
      </c>
      <c r="L646" s="0" t="n">
        <v>1.79210378749942</v>
      </c>
      <c r="M646" s="0" t="n">
        <v>0.251212223128009</v>
      </c>
      <c r="N646" s="0" t="n">
        <v>4.89826537581269</v>
      </c>
      <c r="O646" s="0" t="n">
        <v>7.00306250431044</v>
      </c>
      <c r="Q646" s="0" t="n">
        <v>2.24963430529733</v>
      </c>
      <c r="R646" s="0" t="n">
        <v>4.2087133075384</v>
      </c>
      <c r="S646" s="0" t="n">
        <v>0.546885801203728</v>
      </c>
      <c r="T646" s="0" t="n">
        <v>22.0347135914012</v>
      </c>
      <c r="U646" s="0" t="n">
        <v>5.03124</v>
      </c>
      <c r="V646" s="0" t="n">
        <v>34.0711870054407</v>
      </c>
    </row>
    <row r="647" customFormat="false" ht="12.75" hidden="false" customHeight="false" outlineLevel="0" collapsed="false">
      <c r="A647" s="0" t="s">
        <v>63</v>
      </c>
      <c r="B647" s="0" t="n">
        <v>20000918</v>
      </c>
      <c r="C647" s="0" t="n">
        <f aca="false">INT(B647/10000)</f>
        <v>2000</v>
      </c>
      <c r="D647" s="0" t="n">
        <v>35.29832</v>
      </c>
      <c r="E647" s="0" t="n">
        <v>11.2347</v>
      </c>
      <c r="F647" s="0" t="n">
        <v>5.1789</v>
      </c>
      <c r="G647" s="0" t="n">
        <v>6.0558</v>
      </c>
      <c r="H647" s="0" t="n">
        <v>3.71</v>
      </c>
      <c r="I647" s="0" t="n">
        <v>0.877551020408163</v>
      </c>
      <c r="K647" s="0" t="n">
        <v>0.314323450444343</v>
      </c>
      <c r="L647" s="0" t="n">
        <v>2.57982547539089</v>
      </c>
      <c r="M647" s="0" t="n">
        <v>0.400301174615196</v>
      </c>
      <c r="N647" s="0" t="n">
        <v>2.60696352276282</v>
      </c>
      <c r="O647" s="0" t="n">
        <v>5.90141362321325</v>
      </c>
      <c r="Q647" s="0" t="n">
        <v>10.3723908722731</v>
      </c>
      <c r="R647" s="0" t="n">
        <v>6.02751215196076</v>
      </c>
      <c r="S647" s="0" t="n">
        <v>0.818956239238225</v>
      </c>
      <c r="T647" s="0" t="n">
        <v>10.5628703174898</v>
      </c>
      <c r="U647" s="0" t="n">
        <v>3.10734</v>
      </c>
      <c r="V647" s="0" t="n">
        <v>30.889069580962</v>
      </c>
    </row>
    <row r="648" customFormat="false" ht="12.75" hidden="false" customHeight="false" outlineLevel="0" collapsed="false">
      <c r="A648" s="0" t="s">
        <v>63</v>
      </c>
      <c r="B648" s="0" t="n">
        <v>20000927</v>
      </c>
      <c r="C648" s="0" t="n">
        <f aca="false">INT(B648/10000)</f>
        <v>2000</v>
      </c>
      <c r="D648" s="0" t="n">
        <v>35.48003</v>
      </c>
      <c r="E648" s="0" t="n">
        <v>5.3561</v>
      </c>
      <c r="F648" s="0" t="n">
        <v>1.2693</v>
      </c>
      <c r="G648" s="0" t="n">
        <v>4.0868</v>
      </c>
      <c r="H648" s="0" t="n">
        <v>3.71</v>
      </c>
      <c r="I648" s="0" t="n">
        <v>0.887755102040816</v>
      </c>
      <c r="K648" s="0" t="n">
        <v>0.731719370926679</v>
      </c>
      <c r="L648" s="0" t="n">
        <v>1.96560946509503</v>
      </c>
      <c r="M648" s="0" t="n">
        <v>0.1709244350953</v>
      </c>
      <c r="N648" s="0" t="n">
        <v>0.961045440486046</v>
      </c>
      <c r="O648" s="0" t="n">
        <v>3.82929871160305</v>
      </c>
      <c r="Q648" s="0" t="n">
        <v>24.1460804573639</v>
      </c>
      <c r="R648" s="0" t="n">
        <v>4.5924559819591</v>
      </c>
      <c r="S648" s="0" t="n">
        <v>0.349685790190663</v>
      </c>
      <c r="T648" s="0" t="n">
        <v>3.89395488982933</v>
      </c>
      <c r="U648" s="0" t="n">
        <v>0.76158</v>
      </c>
      <c r="V648" s="0" t="n">
        <v>33.743757119343</v>
      </c>
    </row>
    <row r="649" customFormat="false" ht="12.75" hidden="false" customHeight="false" outlineLevel="0" collapsed="false">
      <c r="A649" s="0" t="s">
        <v>63</v>
      </c>
      <c r="B649" s="0" t="n">
        <v>20001003</v>
      </c>
      <c r="C649" s="0" t="n">
        <f aca="false">INT(B649/10000)</f>
        <v>2000</v>
      </c>
      <c r="D649" s="0" t="n">
        <v>37.06831</v>
      </c>
      <c r="E649" s="0" t="n">
        <v>16.76</v>
      </c>
      <c r="F649" s="0" t="n">
        <v>9.4789</v>
      </c>
      <c r="G649" s="0" t="n">
        <v>7.2811</v>
      </c>
      <c r="H649" s="0" t="n">
        <v>3.35</v>
      </c>
      <c r="I649" s="0" t="n">
        <v>0.918367346938776</v>
      </c>
      <c r="K649" s="0" t="n">
        <v>0.00897638229833719</v>
      </c>
      <c r="L649" s="0" t="n">
        <v>2.24153374113506</v>
      </c>
      <c r="M649" s="0" t="n">
        <v>0.323221564931485</v>
      </c>
      <c r="N649" s="0" t="n">
        <v>5.74632876866494</v>
      </c>
      <c r="O649" s="0" t="n">
        <v>8.32006045702983</v>
      </c>
      <c r="Q649" s="0" t="n">
        <v>0.270421203222843</v>
      </c>
      <c r="R649" s="0" t="n">
        <v>5.21547622311753</v>
      </c>
      <c r="S649" s="0" t="n">
        <v>0.627353852582563</v>
      </c>
      <c r="T649" s="0" t="n">
        <v>21.229494724098</v>
      </c>
      <c r="U649" s="0" t="n">
        <v>5.68734</v>
      </c>
      <c r="V649" s="0" t="n">
        <v>33.030086003021</v>
      </c>
    </row>
    <row r="650" customFormat="false" ht="12.75" hidden="false" customHeight="false" outlineLevel="0" collapsed="false">
      <c r="A650" s="0" t="s">
        <v>63</v>
      </c>
      <c r="B650" s="0" t="n">
        <v>20001027</v>
      </c>
      <c r="C650" s="0" t="n">
        <f aca="false">INT(B650/10000)</f>
        <v>2000</v>
      </c>
      <c r="D650" s="0" t="n">
        <v>54.6459</v>
      </c>
      <c r="E650" s="0" t="n">
        <v>14.1517</v>
      </c>
      <c r="F650" s="0" t="n">
        <v>2.5075</v>
      </c>
      <c r="G650" s="0" t="n">
        <v>11.6442</v>
      </c>
      <c r="H650" s="0" t="n">
        <v>3.35</v>
      </c>
      <c r="I650" s="0" t="n">
        <v>0.989795918367347</v>
      </c>
      <c r="K650" s="0" t="n">
        <v>0.257992295831959</v>
      </c>
      <c r="L650" s="0" t="n">
        <v>9.12367930211854</v>
      </c>
      <c r="M650" s="0" t="n">
        <v>0.322324172386311</v>
      </c>
      <c r="N650" s="0" t="n">
        <v>2.89889198211669</v>
      </c>
      <c r="O650" s="0" t="n">
        <v>12.6028877524535</v>
      </c>
      <c r="Q650" s="0" t="n">
        <v>7.7722388310072</v>
      </c>
      <c r="R650" s="0" t="n">
        <v>21.2284703077694</v>
      </c>
      <c r="S650" s="0" t="n">
        <v>0.625612066973013</v>
      </c>
      <c r="T650" s="0" t="n">
        <v>10.7097965531782</v>
      </c>
      <c r="U650" s="0" t="n">
        <v>1.5045</v>
      </c>
      <c r="V650" s="0" t="n">
        <v>41.8406177589277</v>
      </c>
    </row>
    <row r="651" customFormat="false" ht="12.75" hidden="false" customHeight="false" outlineLevel="0" collapsed="false">
      <c r="A651" s="0" t="s">
        <v>63</v>
      </c>
      <c r="B651" s="0" t="n">
        <v>20001105</v>
      </c>
      <c r="C651" s="0" t="n">
        <f aca="false">INT(B651/10000)</f>
        <v>2000</v>
      </c>
      <c r="D651" s="0" t="n">
        <v>32.26596</v>
      </c>
      <c r="E651" s="0" t="n">
        <v>13.6261</v>
      </c>
      <c r="F651" s="0" t="n">
        <v>5.7601</v>
      </c>
      <c r="G651" s="0" t="n">
        <v>7.866</v>
      </c>
      <c r="H651" s="0" t="n">
        <v>3.57</v>
      </c>
      <c r="I651" s="0" t="n">
        <v>0.826530612244898</v>
      </c>
      <c r="K651" s="0" t="n">
        <v>1.56749947776174E-006</v>
      </c>
      <c r="L651" s="0" t="n">
        <v>5.07570612550554</v>
      </c>
      <c r="M651" s="0" t="n">
        <v>0.0521865814752541</v>
      </c>
      <c r="N651" s="0" t="n">
        <v>2.7975272412343</v>
      </c>
      <c r="O651" s="0" t="n">
        <v>7.92542151571457</v>
      </c>
      <c r="Q651" s="0" t="n">
        <v>4.99745908199766E-005</v>
      </c>
      <c r="R651" s="0" t="n">
        <v>11.8398303791004</v>
      </c>
      <c r="S651" s="0" t="n">
        <v>0.104636810455885</v>
      </c>
      <c r="T651" s="0" t="n">
        <v>10.9462284101575</v>
      </c>
      <c r="U651" s="0" t="n">
        <v>3.45606</v>
      </c>
      <c r="V651" s="0" t="n">
        <v>26.3468055743046</v>
      </c>
    </row>
    <row r="652" customFormat="false" ht="12.75" hidden="false" customHeight="false" outlineLevel="0" collapsed="false">
      <c r="A652" s="0" t="s">
        <v>63</v>
      </c>
      <c r="B652" s="0" t="n">
        <v>20001120</v>
      </c>
      <c r="C652" s="0" t="n">
        <f aca="false">INT(B652/10000)</f>
        <v>2000</v>
      </c>
      <c r="D652" s="0" t="n">
        <v>47.5293</v>
      </c>
      <c r="E652" s="0" t="n">
        <v>13.8146</v>
      </c>
      <c r="F652" s="0" t="n">
        <v>2.7574</v>
      </c>
      <c r="G652" s="0" t="n">
        <v>11.0572</v>
      </c>
      <c r="H652" s="0" t="n">
        <v>3.57</v>
      </c>
      <c r="I652" s="0" t="n">
        <v>0.969387755102041</v>
      </c>
      <c r="K652" s="0" t="n">
        <v>0.092027683875364</v>
      </c>
      <c r="L652" s="0" t="n">
        <v>11.4224078449823</v>
      </c>
      <c r="M652" s="0" t="n">
        <v>0.165892626895574</v>
      </c>
      <c r="N652" s="0" t="n">
        <v>1.84286384050868</v>
      </c>
      <c r="O652" s="0" t="n">
        <v>13.5231919962619</v>
      </c>
      <c r="Q652" s="0" t="n">
        <v>2.93400151708409</v>
      </c>
      <c r="R652" s="0" t="n">
        <v>26.6444447455133</v>
      </c>
      <c r="S652" s="0" t="n">
        <v>0.332623346189712</v>
      </c>
      <c r="T652" s="0" t="n">
        <v>7.21079967683455</v>
      </c>
      <c r="U652" s="0" t="n">
        <v>1.65444</v>
      </c>
      <c r="V652" s="0" t="n">
        <v>38.7763092856217</v>
      </c>
    </row>
    <row r="653" customFormat="false" ht="12.75" hidden="false" customHeight="false" outlineLevel="0" collapsed="false">
      <c r="A653" s="0" t="s">
        <v>63</v>
      </c>
      <c r="B653" s="0" t="n">
        <v>20001208</v>
      </c>
      <c r="C653" s="0" t="n">
        <f aca="false">INT(B653/10000)</f>
        <v>2000</v>
      </c>
      <c r="D653" s="0" t="n">
        <v>46.94685</v>
      </c>
      <c r="E653" s="0" t="n">
        <v>11.3536</v>
      </c>
      <c r="F653" s="0" t="n">
        <v>4.0769</v>
      </c>
      <c r="G653" s="0" t="n">
        <v>7.2767</v>
      </c>
      <c r="H653" s="0" t="n">
        <v>3.4</v>
      </c>
      <c r="I653" s="0" t="n">
        <v>0.959183673469388</v>
      </c>
      <c r="K653" s="0" t="n">
        <v>0.441425422108736</v>
      </c>
      <c r="L653" s="0" t="n">
        <v>6.24147510751077</v>
      </c>
      <c r="M653" s="0" t="n">
        <v>0.244859965897526</v>
      </c>
      <c r="N653" s="0" t="n">
        <v>2.17807050698793</v>
      </c>
      <c r="O653" s="0" t="n">
        <v>9.10583100250497</v>
      </c>
      <c r="Q653" s="0" t="n">
        <v>13.4744747605146</v>
      </c>
      <c r="R653" s="0" t="n">
        <v>14.5306904214683</v>
      </c>
      <c r="S653" s="0" t="n">
        <v>0.478826445722</v>
      </c>
      <c r="T653" s="0" t="n">
        <v>8.15486195814005</v>
      </c>
      <c r="U653" s="0" t="n">
        <v>2.44614</v>
      </c>
      <c r="V653" s="0" t="n">
        <v>39.084993585845</v>
      </c>
    </row>
    <row r="654" customFormat="false" ht="12.75" hidden="false" customHeight="false" outlineLevel="0" collapsed="false">
      <c r="A654" s="0" t="s">
        <v>63</v>
      </c>
      <c r="B654" s="0" t="n">
        <v>20010107</v>
      </c>
      <c r="C654" s="0" t="n">
        <f aca="false">INT(B654/10000)</f>
        <v>2001</v>
      </c>
      <c r="D654" s="0" t="n">
        <v>40.91219</v>
      </c>
      <c r="E654" s="0" t="n">
        <v>9.013</v>
      </c>
      <c r="F654" s="0" t="n">
        <v>3.3943</v>
      </c>
      <c r="G654" s="0" t="n">
        <v>5.6187</v>
      </c>
      <c r="H654" s="0" t="n">
        <v>3.79</v>
      </c>
      <c r="I654" s="0" t="n">
        <v>0.936936936936937</v>
      </c>
      <c r="K654" s="0" t="n">
        <v>0.0657928852604024</v>
      </c>
      <c r="L654" s="0" t="n">
        <v>5.36729616119219</v>
      </c>
      <c r="M654" s="0" t="n">
        <v>0.240892208858506</v>
      </c>
      <c r="N654" s="0" t="n">
        <v>2.86084904198227</v>
      </c>
      <c r="O654" s="0" t="n">
        <v>8.53483029729338</v>
      </c>
      <c r="Q654" s="0" t="n">
        <v>2.21311463919844</v>
      </c>
      <c r="R654" s="0" t="n">
        <v>12.5516873392719</v>
      </c>
      <c r="S654" s="0" t="n">
        <v>0.498445354349855</v>
      </c>
      <c r="T654" s="0" t="n">
        <v>11.8187417844681</v>
      </c>
      <c r="U654" s="0" t="n">
        <v>2.03658</v>
      </c>
      <c r="V654" s="0" t="n">
        <v>29.1185691172883</v>
      </c>
    </row>
    <row r="655" customFormat="false" ht="12.75" hidden="false" customHeight="false" outlineLevel="0" collapsed="false">
      <c r="A655" s="0" t="s">
        <v>63</v>
      </c>
      <c r="B655" s="0" t="n">
        <v>20010122</v>
      </c>
      <c r="C655" s="0" t="n">
        <f aca="false">INT(B655/10000)</f>
        <v>2001</v>
      </c>
      <c r="D655" s="0" t="n">
        <v>50.90952</v>
      </c>
      <c r="E655" s="0" t="n">
        <v>10.8809</v>
      </c>
      <c r="F655" s="0" t="n">
        <v>4.7189</v>
      </c>
      <c r="G655" s="0" t="n">
        <v>6.162</v>
      </c>
      <c r="H655" s="0" t="n">
        <v>3.79</v>
      </c>
      <c r="I655" s="0" t="n">
        <v>0.981981981981982</v>
      </c>
      <c r="K655" s="0" t="n">
        <v>0.149409328505535</v>
      </c>
      <c r="L655" s="0" t="n">
        <v>4.15911139599281</v>
      </c>
      <c r="M655" s="0" t="n">
        <v>0.216681839979057</v>
      </c>
      <c r="N655" s="0" t="n">
        <v>3.4580683564384</v>
      </c>
      <c r="O655" s="0" t="n">
        <v>7.9832709209158</v>
      </c>
      <c r="Q655" s="0" t="n">
        <v>5.02577096048738</v>
      </c>
      <c r="R655" s="0" t="n">
        <v>9.72628755408731</v>
      </c>
      <c r="S655" s="0" t="n">
        <v>0.448350143914278</v>
      </c>
      <c r="T655" s="0" t="n">
        <v>14.2859746802533</v>
      </c>
      <c r="U655" s="0" t="n">
        <v>2.83134</v>
      </c>
      <c r="V655" s="0" t="n">
        <v>32.3177233387422</v>
      </c>
    </row>
    <row r="656" customFormat="false" ht="12.75" hidden="false" customHeight="false" outlineLevel="0" collapsed="false">
      <c r="A656" s="0" t="s">
        <v>63</v>
      </c>
      <c r="B656" s="0" t="n">
        <v>20010311</v>
      </c>
      <c r="C656" s="0" t="n">
        <f aca="false">INT(B656/10000)</f>
        <v>2001</v>
      </c>
      <c r="D656" s="0" t="n">
        <v>31.76423</v>
      </c>
      <c r="E656" s="0" t="n">
        <v>9.9574</v>
      </c>
      <c r="F656" s="0" t="n">
        <v>4.1487</v>
      </c>
      <c r="G656" s="0" t="n">
        <v>5.8087</v>
      </c>
      <c r="H656" s="0" t="n">
        <v>3.78</v>
      </c>
      <c r="I656" s="0" t="n">
        <v>0.837837837837838</v>
      </c>
      <c r="K656" s="0" t="n">
        <v>0.0221481362286896</v>
      </c>
      <c r="L656" s="0" t="n">
        <v>2.00492165439693</v>
      </c>
      <c r="M656" s="0" t="n">
        <v>0.490232727535151</v>
      </c>
      <c r="N656" s="0" t="n">
        <v>4.93376547198006</v>
      </c>
      <c r="O656" s="0" t="n">
        <v>7.45106799014083</v>
      </c>
      <c r="Q656" s="0" t="n">
        <v>0.743242413422969</v>
      </c>
      <c r="R656" s="0" t="n">
        <v>4.68807046798565</v>
      </c>
      <c r="S656" s="0" t="n">
        <v>1.01294302790432</v>
      </c>
      <c r="T656" s="0" t="n">
        <v>20.3334018567915</v>
      </c>
      <c r="U656" s="0" t="n">
        <v>2.48922</v>
      </c>
      <c r="V656" s="0" t="n">
        <v>29.2668777661044</v>
      </c>
    </row>
    <row r="657" customFormat="false" ht="12.75" hidden="false" customHeight="false" outlineLevel="0" collapsed="false">
      <c r="A657" s="0" t="s">
        <v>63</v>
      </c>
      <c r="B657" s="0" t="n">
        <v>20010422</v>
      </c>
      <c r="C657" s="0" t="n">
        <f aca="false">INT(B657/10000)</f>
        <v>2001</v>
      </c>
      <c r="D657" s="0" t="n">
        <v>29.31321</v>
      </c>
      <c r="E657" s="0" t="n">
        <v>17.4342</v>
      </c>
      <c r="F657" s="0" t="n">
        <v>10.2314</v>
      </c>
      <c r="G657" s="0" t="n">
        <v>7.2028</v>
      </c>
      <c r="H657" s="0" t="n">
        <v>3.61</v>
      </c>
      <c r="I657" s="0" t="n">
        <v>0.801801801801802</v>
      </c>
      <c r="K657" s="0" t="n">
        <v>0.10402230334676</v>
      </c>
      <c r="L657" s="0" t="n">
        <v>0.000154485080741642</v>
      </c>
      <c r="M657" s="0" t="n">
        <v>5.24205445316745</v>
      </c>
      <c r="N657" s="0" t="n">
        <v>2.19223065770638</v>
      </c>
      <c r="O657" s="0" t="n">
        <v>7.53846189930133</v>
      </c>
      <c r="Q657" s="0" t="n">
        <v>3.34961974737199</v>
      </c>
      <c r="R657" s="0" t="n">
        <v>0.000360524941387688</v>
      </c>
      <c r="S657" s="0" t="n">
        <v>10.5716965154979</v>
      </c>
      <c r="T657" s="0" t="n">
        <v>8.66485283237759</v>
      </c>
      <c r="U657" s="0" t="n">
        <v>6.13884</v>
      </c>
      <c r="V657" s="0" t="n">
        <v>28.7253696201889</v>
      </c>
    </row>
    <row r="658" customFormat="false" ht="12.75" hidden="false" customHeight="false" outlineLevel="0" collapsed="false">
      <c r="A658" s="0" t="s">
        <v>63</v>
      </c>
      <c r="B658" s="0" t="n">
        <v>20010504</v>
      </c>
      <c r="C658" s="0" t="n">
        <f aca="false">INT(B658/10000)</f>
        <v>2001</v>
      </c>
      <c r="D658" s="0" t="n">
        <v>40.20091</v>
      </c>
      <c r="E658" s="0" t="n">
        <v>12.1987</v>
      </c>
      <c r="F658" s="0" t="n">
        <v>4.7149</v>
      </c>
      <c r="G658" s="0" t="n">
        <v>7.4838</v>
      </c>
      <c r="H658" s="0" t="n">
        <v>3.8</v>
      </c>
      <c r="I658" s="0" t="n">
        <v>0.918918918918919</v>
      </c>
      <c r="K658" s="0" t="n">
        <v>1.90259481270415E-005</v>
      </c>
      <c r="L658" s="0" t="n">
        <v>2.55041522850714</v>
      </c>
      <c r="M658" s="0" t="n">
        <v>1.16433477762974</v>
      </c>
      <c r="N658" s="0" t="n">
        <v>6.46031946686262</v>
      </c>
      <c r="O658" s="0" t="n">
        <v>10.1750884989476</v>
      </c>
      <c r="Q658" s="0" t="n">
        <v>0.000641505703568842</v>
      </c>
      <c r="R658" s="0" t="n">
        <v>5.96495632271532</v>
      </c>
      <c r="S658" s="0" t="n">
        <v>2.41259202062885</v>
      </c>
      <c r="T658" s="0" t="n">
        <v>26.7530036819315</v>
      </c>
      <c r="U658" s="0" t="n">
        <v>2.82894</v>
      </c>
      <c r="V658" s="0" t="n">
        <v>37.9601335309792</v>
      </c>
    </row>
    <row r="659" customFormat="false" ht="12.75" hidden="false" customHeight="false" outlineLevel="0" collapsed="false">
      <c r="A659" s="0" t="s">
        <v>63</v>
      </c>
      <c r="B659" s="0" t="n">
        <v>20010507</v>
      </c>
      <c r="C659" s="0" t="n">
        <f aca="false">INT(B659/10000)</f>
        <v>2001</v>
      </c>
      <c r="D659" s="0" t="n">
        <v>40.86525</v>
      </c>
      <c r="E659" s="0" t="n">
        <v>14.4033</v>
      </c>
      <c r="F659" s="0" t="n">
        <v>5.9387</v>
      </c>
      <c r="G659" s="0" t="n">
        <v>8.4646</v>
      </c>
      <c r="H659" s="0" t="n">
        <v>3.8</v>
      </c>
      <c r="I659" s="0" t="n">
        <v>0.927927927927928</v>
      </c>
      <c r="K659" s="0" t="n">
        <v>4.38954757432754E-006</v>
      </c>
      <c r="L659" s="0" t="n">
        <v>2.46735714434297</v>
      </c>
      <c r="M659" s="0" t="n">
        <v>1.63476076970355</v>
      </c>
      <c r="N659" s="0" t="n">
        <v>6.97038405084042</v>
      </c>
      <c r="O659" s="0" t="n">
        <v>11.0725063544345</v>
      </c>
      <c r="Q659" s="0" t="n">
        <v>0.000148004177569245</v>
      </c>
      <c r="R659" s="0" t="n">
        <v>5.77069860391333</v>
      </c>
      <c r="S659" s="0" t="n">
        <v>3.38735118489955</v>
      </c>
      <c r="T659" s="0" t="n">
        <v>28.8652459267888</v>
      </c>
      <c r="U659" s="0" t="n">
        <v>3.56322</v>
      </c>
      <c r="V659" s="0" t="n">
        <v>41.5866637197792</v>
      </c>
    </row>
    <row r="660" customFormat="false" ht="12.75" hidden="false" customHeight="false" outlineLevel="0" collapsed="false">
      <c r="A660" s="0" t="s">
        <v>63</v>
      </c>
      <c r="B660" s="0" t="n">
        <v>20010510</v>
      </c>
      <c r="C660" s="0" t="n">
        <f aca="false">INT(B660/10000)</f>
        <v>2001</v>
      </c>
      <c r="D660" s="0" t="n">
        <v>42.01929</v>
      </c>
      <c r="E660" s="0" t="n">
        <v>21.3845</v>
      </c>
      <c r="F660" s="0" t="n">
        <v>9.8541</v>
      </c>
      <c r="G660" s="0" t="n">
        <v>11.5304</v>
      </c>
      <c r="H660" s="0" t="n">
        <v>3.8</v>
      </c>
      <c r="I660" s="0" t="n">
        <v>0.945945945945946</v>
      </c>
      <c r="K660" s="0" t="n">
        <v>3.87455124853402E-005</v>
      </c>
      <c r="L660" s="0" t="n">
        <v>1.51529277034732</v>
      </c>
      <c r="M660" s="0" t="n">
        <v>1.42829638484597</v>
      </c>
      <c r="N660" s="0" t="n">
        <v>8.22036636954264</v>
      </c>
      <c r="O660" s="0" t="n">
        <v>11.1639942702484</v>
      </c>
      <c r="Q660" s="0" t="n">
        <v>0.00130639835035167</v>
      </c>
      <c r="R660" s="0" t="n">
        <v>3.54399357807268</v>
      </c>
      <c r="S660" s="0" t="n">
        <v>2.95954095624225</v>
      </c>
      <c r="T660" s="0" t="n">
        <v>34.041581516092</v>
      </c>
      <c r="U660" s="0" t="n">
        <v>5.91246</v>
      </c>
      <c r="V660" s="0" t="n">
        <v>46.4588824487573</v>
      </c>
    </row>
    <row r="661" customFormat="false" ht="12.75" hidden="false" customHeight="false" outlineLevel="0" collapsed="false">
      <c r="A661" s="0" t="s">
        <v>63</v>
      </c>
      <c r="B661" s="0" t="n">
        <v>20010513</v>
      </c>
      <c r="C661" s="0" t="n">
        <f aca="false">INT(B661/10000)</f>
        <v>2001</v>
      </c>
      <c r="D661" s="0" t="n">
        <v>34.56438</v>
      </c>
      <c r="E661" s="0" t="n">
        <v>7.4588</v>
      </c>
      <c r="F661" s="0" t="n">
        <v>2.764</v>
      </c>
      <c r="G661" s="0" t="n">
        <v>4.6948</v>
      </c>
      <c r="H661" s="0" t="n">
        <v>3.8</v>
      </c>
      <c r="I661" s="0" t="n">
        <v>0.855855855855856</v>
      </c>
      <c r="K661" s="0" t="n">
        <v>0.525464623531759</v>
      </c>
      <c r="L661" s="0" t="n">
        <v>0.988997141313491</v>
      </c>
      <c r="M661" s="0" t="n">
        <v>1.24449116175405</v>
      </c>
      <c r="N661" s="0" t="n">
        <v>2.09026760059645</v>
      </c>
      <c r="O661" s="0" t="n">
        <v>4.84922052719574</v>
      </c>
      <c r="Q661" s="0" t="n">
        <v>17.7173064263838</v>
      </c>
      <c r="R661" s="0" t="n">
        <v>2.31308403638979</v>
      </c>
      <c r="S661" s="0" t="n">
        <v>2.5786822692895</v>
      </c>
      <c r="T661" s="0" t="n">
        <v>8.65606369805984</v>
      </c>
      <c r="U661" s="0" t="n">
        <v>1.6584</v>
      </c>
      <c r="V661" s="0" t="n">
        <v>32.9235364301229</v>
      </c>
    </row>
    <row r="662" customFormat="false" ht="12.75" hidden="false" customHeight="false" outlineLevel="0" collapsed="false">
      <c r="A662" s="0" t="s">
        <v>63</v>
      </c>
      <c r="B662" s="0" t="n">
        <v>20010519</v>
      </c>
      <c r="C662" s="0" t="n">
        <f aca="false">INT(B662/10000)</f>
        <v>2001</v>
      </c>
      <c r="D662" s="0" t="n">
        <v>44.52761</v>
      </c>
      <c r="E662" s="0" t="n">
        <v>17.9825</v>
      </c>
      <c r="F662" s="0" t="n">
        <v>7.5155</v>
      </c>
      <c r="G662" s="0" t="n">
        <v>10.467</v>
      </c>
      <c r="H662" s="0" t="n">
        <v>3.8</v>
      </c>
      <c r="I662" s="0" t="n">
        <v>0.954954954954955</v>
      </c>
      <c r="K662" s="0" t="n">
        <v>5.56979324065393E-006</v>
      </c>
      <c r="L662" s="0" t="n">
        <v>3.10034250817771</v>
      </c>
      <c r="M662" s="0" t="n">
        <v>1.12375981469436</v>
      </c>
      <c r="N662" s="0" t="n">
        <v>7.55623535697329</v>
      </c>
      <c r="O662" s="0" t="n">
        <v>11.7803432496386</v>
      </c>
      <c r="Q662" s="0" t="n">
        <v>0.000187799005217527</v>
      </c>
      <c r="R662" s="0" t="n">
        <v>7.25113598759472</v>
      </c>
      <c r="S662" s="0" t="n">
        <v>2.32851754849595</v>
      </c>
      <c r="T662" s="0" t="n">
        <v>31.2913306166297</v>
      </c>
      <c r="U662" s="0" t="n">
        <v>4.5093</v>
      </c>
      <c r="V662" s="0" t="n">
        <v>45.3804719517256</v>
      </c>
    </row>
    <row r="663" customFormat="false" ht="12.75" hidden="false" customHeight="false" outlineLevel="0" collapsed="false">
      <c r="A663" s="0" t="s">
        <v>63</v>
      </c>
      <c r="B663" s="0" t="n">
        <v>20010522</v>
      </c>
      <c r="C663" s="0" t="n">
        <f aca="false">INT(B663/10000)</f>
        <v>2001</v>
      </c>
      <c r="D663" s="0" t="n">
        <v>55.17461</v>
      </c>
      <c r="E663" s="0" t="n">
        <v>17.9296</v>
      </c>
      <c r="F663" s="0" t="n">
        <v>5.88</v>
      </c>
      <c r="G663" s="0" t="n">
        <v>12.0496</v>
      </c>
      <c r="H663" s="0" t="n">
        <v>3.8</v>
      </c>
      <c r="I663" s="0" t="n">
        <v>1</v>
      </c>
      <c r="K663" s="0" t="n">
        <v>0.0050381428048223</v>
      </c>
      <c r="L663" s="0" t="n">
        <v>0.920688517646805</v>
      </c>
      <c r="M663" s="0" t="n">
        <v>0.523372152239083</v>
      </c>
      <c r="N663" s="0" t="n">
        <v>10.2790727891364</v>
      </c>
      <c r="O663" s="0" t="n">
        <v>11.7281716018271</v>
      </c>
      <c r="Q663" s="0" t="n">
        <v>0.169873129218417</v>
      </c>
      <c r="R663" s="0" t="n">
        <v>2.15332261711883</v>
      </c>
      <c r="S663" s="0" t="n">
        <v>1.0844677171645</v>
      </c>
      <c r="T663" s="0" t="n">
        <v>42.5669463538396</v>
      </c>
      <c r="U663" s="0" t="n">
        <v>3.528</v>
      </c>
      <c r="V663" s="0" t="n">
        <v>49.5026098173413</v>
      </c>
    </row>
    <row r="664" customFormat="false" ht="12.75" hidden="false" customHeight="false" outlineLevel="0" collapsed="false">
      <c r="A664" s="0" t="s">
        <v>63</v>
      </c>
      <c r="B664" s="0" t="n">
        <v>20010618</v>
      </c>
      <c r="C664" s="0" t="n">
        <f aca="false">INT(B664/10000)</f>
        <v>2001</v>
      </c>
      <c r="D664" s="0" t="n">
        <v>34.72655</v>
      </c>
      <c r="E664" s="0" t="n">
        <v>16.4474</v>
      </c>
      <c r="F664" s="0" t="n">
        <v>8.0604</v>
      </c>
      <c r="G664" s="0" t="n">
        <v>8.387</v>
      </c>
      <c r="H664" s="0" t="n">
        <v>3.86</v>
      </c>
      <c r="I664" s="0" t="n">
        <v>0.864864864864865</v>
      </c>
      <c r="K664" s="0" t="n">
        <v>0.0591275810011984</v>
      </c>
      <c r="L664" s="0" t="n">
        <v>0.701293987501424</v>
      </c>
      <c r="M664" s="0" t="n">
        <v>0.302911648650168</v>
      </c>
      <c r="N664" s="0" t="n">
        <v>5.99911737480057</v>
      </c>
      <c r="O664" s="0" t="n">
        <v>7.06245059195336</v>
      </c>
      <c r="Q664" s="0" t="n">
        <v>2.02194357686978</v>
      </c>
      <c r="R664" s="0" t="n">
        <v>1.64132772293601</v>
      </c>
      <c r="S664" s="0" t="n">
        <v>0.63295283528193</v>
      </c>
      <c r="T664" s="0" t="n">
        <v>25.2004004154212</v>
      </c>
      <c r="U664" s="0" t="n">
        <v>4.83624</v>
      </c>
      <c r="V664" s="0" t="n">
        <v>34.3328645505089</v>
      </c>
    </row>
    <row r="665" customFormat="false" ht="12.75" hidden="false" customHeight="false" outlineLevel="0" collapsed="false">
      <c r="A665" s="0" t="s">
        <v>63</v>
      </c>
      <c r="B665" s="0" t="n">
        <v>20010703</v>
      </c>
      <c r="C665" s="0" t="n">
        <f aca="false">INT(B665/10000)</f>
        <v>2001</v>
      </c>
      <c r="D665" s="0" t="n">
        <v>38.72089</v>
      </c>
      <c r="E665" s="0" t="n">
        <v>11.8674</v>
      </c>
      <c r="F665" s="0" t="n">
        <v>4.0362</v>
      </c>
      <c r="G665" s="0" t="n">
        <v>7.8312</v>
      </c>
      <c r="H665" s="0" t="n">
        <v>4.19</v>
      </c>
      <c r="I665" s="0" t="n">
        <v>0.900900900900901</v>
      </c>
      <c r="K665" s="0" t="n">
        <v>0.356965292629805</v>
      </c>
      <c r="L665" s="0" t="n">
        <v>1.13590058554691</v>
      </c>
      <c r="M665" s="0" t="n">
        <v>0.108856920703003</v>
      </c>
      <c r="N665" s="0" t="n">
        <v>4.48079022804669</v>
      </c>
      <c r="O665" s="0" t="n">
        <v>6.08251302692641</v>
      </c>
      <c r="Q665" s="0" t="n">
        <v>13.1470641566925</v>
      </c>
      <c r="R665" s="0" t="n">
        <v>2.66854989447801</v>
      </c>
      <c r="S665" s="0" t="n">
        <v>0.237931804204621</v>
      </c>
      <c r="T665" s="0" t="n">
        <v>20.290145607078</v>
      </c>
      <c r="U665" s="0" t="n">
        <v>2.42172</v>
      </c>
      <c r="V665" s="0" t="n">
        <v>38.7654114624532</v>
      </c>
    </row>
    <row r="666" customFormat="false" ht="12.75" hidden="false" customHeight="false" outlineLevel="0" collapsed="false">
      <c r="A666" s="0" t="s">
        <v>63</v>
      </c>
      <c r="B666" s="0" t="n">
        <v>20010706</v>
      </c>
      <c r="C666" s="0" t="n">
        <f aca="false">INT(B666/10000)</f>
        <v>2001</v>
      </c>
      <c r="D666" s="0" t="n">
        <v>32.91928</v>
      </c>
      <c r="E666" s="0" t="n">
        <v>13.8889</v>
      </c>
      <c r="F666" s="0" t="n">
        <v>5.4588</v>
      </c>
      <c r="G666" s="0" t="n">
        <v>8.4301</v>
      </c>
      <c r="H666" s="0" t="n">
        <v>4.19</v>
      </c>
      <c r="I666" s="0" t="n">
        <v>0.846846846846847</v>
      </c>
      <c r="K666" s="0" t="n">
        <v>0.034666170586997</v>
      </c>
      <c r="L666" s="0" t="n">
        <v>1.12710706951885</v>
      </c>
      <c r="M666" s="0" t="n">
        <v>0.265967920549373</v>
      </c>
      <c r="N666" s="0" t="n">
        <v>6.2578891432116</v>
      </c>
      <c r="O666" s="0" t="n">
        <v>7.68563030386682</v>
      </c>
      <c r="Q666" s="0" t="n">
        <v>1.27675821202804</v>
      </c>
      <c r="R666" s="0" t="n">
        <v>2.64789145256211</v>
      </c>
      <c r="S666" s="0" t="n">
        <v>0.581333982149999</v>
      </c>
      <c r="T666" s="0" t="n">
        <v>28.3372966477986</v>
      </c>
      <c r="U666" s="0" t="n">
        <v>3.27528</v>
      </c>
      <c r="V666" s="0" t="n">
        <v>36.1185602945387</v>
      </c>
    </row>
    <row r="667" customFormat="false" ht="12.75" hidden="false" customHeight="false" outlineLevel="0" collapsed="false">
      <c r="A667" s="0" t="s">
        <v>63</v>
      </c>
      <c r="B667" s="0" t="n">
        <v>20010727</v>
      </c>
      <c r="C667" s="0" t="n">
        <f aca="false">INT(B667/10000)</f>
        <v>2001</v>
      </c>
      <c r="D667" s="0" t="n">
        <v>30.6228</v>
      </c>
      <c r="E667" s="0" t="n">
        <v>12.2076</v>
      </c>
      <c r="F667" s="0" t="n">
        <v>5.2632</v>
      </c>
      <c r="G667" s="0" t="n">
        <v>6.9444</v>
      </c>
      <c r="H667" s="0" t="n">
        <v>4.19</v>
      </c>
      <c r="I667" s="0" t="n">
        <v>0.810810810810811</v>
      </c>
      <c r="K667" s="0" t="n">
        <v>0.148664468858776</v>
      </c>
      <c r="L667" s="0" t="n">
        <v>8.75967207561259E-006</v>
      </c>
      <c r="M667" s="0" t="n">
        <v>0.143711006162893</v>
      </c>
      <c r="N667" s="0" t="n">
        <v>4.31789863509894</v>
      </c>
      <c r="O667" s="0" t="n">
        <v>4.61028286979268</v>
      </c>
      <c r="Q667" s="0" t="n">
        <v>5.47532589375261</v>
      </c>
      <c r="R667" s="0" t="n">
        <v>2.057893295458E-005</v>
      </c>
      <c r="S667" s="0" t="n">
        <v>0.31411341382409</v>
      </c>
      <c r="T667" s="0" t="n">
        <v>19.552531487499</v>
      </c>
      <c r="U667" s="0" t="n">
        <v>3.15792</v>
      </c>
      <c r="V667" s="0" t="n">
        <v>28.4999113740087</v>
      </c>
    </row>
    <row r="668" customFormat="false" ht="12.75" hidden="false" customHeight="false" outlineLevel="0" collapsed="false">
      <c r="A668" s="0" t="s">
        <v>63</v>
      </c>
      <c r="B668" s="0" t="n">
        <v>20010820</v>
      </c>
      <c r="C668" s="0" t="n">
        <f aca="false">INT(B668/10000)</f>
        <v>2001</v>
      </c>
      <c r="D668" s="0" t="n">
        <v>31.45618</v>
      </c>
      <c r="E668" s="0" t="n">
        <v>7.6058</v>
      </c>
      <c r="F668" s="0" t="n">
        <v>2.3294</v>
      </c>
      <c r="G668" s="0" t="n">
        <v>5.2764</v>
      </c>
      <c r="H668" s="0" t="n">
        <v>4.16</v>
      </c>
      <c r="I668" s="0" t="n">
        <v>0.81981981981982</v>
      </c>
      <c r="K668" s="0" t="n">
        <v>0.418402487572551</v>
      </c>
      <c r="L668" s="0" t="n">
        <v>0.000124807333622414</v>
      </c>
      <c r="M668" s="0" t="n">
        <v>0.0639231939767821</v>
      </c>
      <c r="N668" s="0" t="n">
        <v>2.62850290695426</v>
      </c>
      <c r="O668" s="0" t="n">
        <v>3.11095339583722</v>
      </c>
      <c r="Q668" s="0" t="n">
        <v>15.3096206131177</v>
      </c>
      <c r="R668" s="0" t="n">
        <v>0.000293107067547675</v>
      </c>
      <c r="S668" s="0" t="n">
        <v>0.13915997684428</v>
      </c>
      <c r="T668" s="0" t="n">
        <v>11.8242488483575</v>
      </c>
      <c r="U668" s="0" t="n">
        <v>1.39764</v>
      </c>
      <c r="V668" s="0" t="n">
        <v>28.670962545387</v>
      </c>
    </row>
    <row r="669" customFormat="false" ht="12.75" hidden="false" customHeight="false" outlineLevel="0" collapsed="false">
      <c r="A669" s="0" t="s">
        <v>63</v>
      </c>
      <c r="B669" s="0" t="n">
        <v>20010826</v>
      </c>
      <c r="C669" s="0" t="n">
        <f aca="false">INT(B669/10000)</f>
        <v>2001</v>
      </c>
      <c r="D669" s="0" t="n">
        <v>38.86732</v>
      </c>
      <c r="E669" s="0" t="n">
        <v>7.0547</v>
      </c>
      <c r="F669" s="0" t="n">
        <v>2.3806</v>
      </c>
      <c r="G669" s="0" t="n">
        <v>4.6741</v>
      </c>
      <c r="H669" s="0" t="n">
        <v>4.16</v>
      </c>
      <c r="I669" s="0" t="n">
        <v>0.90990990990991</v>
      </c>
      <c r="K669" s="0" t="n">
        <v>0.700936719185928</v>
      </c>
      <c r="L669" s="0" t="n">
        <v>0.46493314407838</v>
      </c>
      <c r="M669" s="0" t="n">
        <v>4.95777331474977E-007</v>
      </c>
      <c r="N669" s="0" t="n">
        <v>1.18880448443625</v>
      </c>
      <c r="O669" s="0" t="n">
        <v>2.35467484347789</v>
      </c>
      <c r="Q669" s="0" t="n">
        <v>25.6477328966148</v>
      </c>
      <c r="R669" s="0" t="n">
        <v>1.091884479151</v>
      </c>
      <c r="S669" s="0" t="n">
        <v>1.07930091842776E-006</v>
      </c>
      <c r="T669" s="0" t="n">
        <v>5.34780464530877</v>
      </c>
      <c r="U669" s="0" t="n">
        <v>1.42836</v>
      </c>
      <c r="V669" s="0" t="n">
        <v>33.5157831003755</v>
      </c>
    </row>
    <row r="670" customFormat="false" ht="12.75" hidden="false" customHeight="false" outlineLevel="0" collapsed="false">
      <c r="A670" s="0" t="s">
        <v>63</v>
      </c>
      <c r="B670" s="0" t="n">
        <v>20010907</v>
      </c>
      <c r="C670" s="0" t="n">
        <f aca="false">INT(B670/10000)</f>
        <v>2001</v>
      </c>
      <c r="D670" s="0" t="n">
        <v>36.86733</v>
      </c>
      <c r="E670" s="0" t="n">
        <v>19.2251</v>
      </c>
      <c r="F670" s="0" t="n">
        <v>10.1812</v>
      </c>
      <c r="G670" s="0" t="n">
        <v>9.0439</v>
      </c>
      <c r="H670" s="0" t="n">
        <v>3.71</v>
      </c>
      <c r="I670" s="0" t="n">
        <v>0.873873873873874</v>
      </c>
      <c r="K670" s="0" t="n">
        <v>1.96243980152238E-005</v>
      </c>
      <c r="L670" s="0" t="n">
        <v>1.41710097120377</v>
      </c>
      <c r="M670" s="0" t="n">
        <v>0.664455080233966</v>
      </c>
      <c r="N670" s="0" t="n">
        <v>6.4817591316828</v>
      </c>
      <c r="O670" s="0" t="n">
        <v>8.56333480751855</v>
      </c>
      <c r="Q670" s="0" t="n">
        <v>0.000647587466220581</v>
      </c>
      <c r="R670" s="0" t="n">
        <v>3.31091905478293</v>
      </c>
      <c r="S670" s="0" t="n">
        <v>1.35937556059943</v>
      </c>
      <c r="T670" s="0" t="n">
        <v>26.262730774465</v>
      </c>
      <c r="U670" s="0" t="n">
        <v>6.10872</v>
      </c>
      <c r="V670" s="0" t="n">
        <v>37.0423929773136</v>
      </c>
    </row>
    <row r="671" customFormat="false" ht="12.75" hidden="false" customHeight="false" outlineLevel="0" collapsed="false">
      <c r="A671" s="0" t="s">
        <v>63</v>
      </c>
      <c r="B671" s="0" t="n">
        <v>20010919</v>
      </c>
      <c r="C671" s="0" t="n">
        <f aca="false">INT(B671/10000)</f>
        <v>2001</v>
      </c>
      <c r="D671" s="0" t="n">
        <v>38.18234</v>
      </c>
      <c r="E671" s="0" t="n">
        <v>13.0848</v>
      </c>
      <c r="F671" s="0" t="n">
        <v>6.2627</v>
      </c>
      <c r="G671" s="0" t="n">
        <v>6.8221</v>
      </c>
      <c r="H671" s="0" t="n">
        <v>3.71</v>
      </c>
      <c r="I671" s="0" t="n">
        <v>0.882882882882883</v>
      </c>
      <c r="K671" s="0" t="n">
        <v>0.153812601994729</v>
      </c>
      <c r="L671" s="0" t="n">
        <v>1.97669372899594</v>
      </c>
      <c r="M671" s="0" t="n">
        <v>0.234443802426754</v>
      </c>
      <c r="N671" s="0" t="n">
        <v>4.66053439473682</v>
      </c>
      <c r="O671" s="0" t="n">
        <v>7.02548452815424</v>
      </c>
      <c r="Q671" s="0" t="n">
        <v>5.07567738492108</v>
      </c>
      <c r="R671" s="0" t="n">
        <v>4.61835329012804</v>
      </c>
      <c r="S671" s="0" t="n">
        <v>0.479636900722788</v>
      </c>
      <c r="T671" s="0" t="n">
        <v>18.8835094898582</v>
      </c>
      <c r="U671" s="0" t="n">
        <v>3.75762</v>
      </c>
      <c r="V671" s="0" t="n">
        <v>32.8147970656301</v>
      </c>
    </row>
    <row r="672" customFormat="false" ht="12.75" hidden="false" customHeight="false" outlineLevel="0" collapsed="false">
      <c r="A672" s="0" t="s">
        <v>63</v>
      </c>
      <c r="B672" s="0" t="n">
        <v>20011001</v>
      </c>
      <c r="C672" s="0" t="n">
        <f aca="false">INT(B672/10000)</f>
        <v>2001</v>
      </c>
      <c r="D672" s="0" t="n">
        <v>38.61384</v>
      </c>
      <c r="E672" s="0" t="n">
        <v>12.6953</v>
      </c>
      <c r="F672" s="0" t="n">
        <v>4.5675</v>
      </c>
      <c r="G672" s="0" t="n">
        <v>8.1278</v>
      </c>
      <c r="H672" s="0" t="n">
        <v>3.35</v>
      </c>
      <c r="I672" s="0" t="n">
        <v>0.891891891891892</v>
      </c>
      <c r="K672" s="0" t="n">
        <v>0.101458302449685</v>
      </c>
      <c r="L672" s="0" t="n">
        <v>3.29823356635532</v>
      </c>
      <c r="M672" s="0" t="n">
        <v>0.466708222958085</v>
      </c>
      <c r="N672" s="0" t="n">
        <v>4.34477300565261</v>
      </c>
      <c r="O672" s="0" t="n">
        <v>8.2111730974157</v>
      </c>
      <c r="Q672" s="0" t="n">
        <v>3.05651824014597</v>
      </c>
      <c r="R672" s="0" t="n">
        <v>7.67414669158792</v>
      </c>
      <c r="S672" s="0" t="n">
        <v>0.905852930223825</v>
      </c>
      <c r="T672" s="0" t="n">
        <v>16.0515242538647</v>
      </c>
      <c r="U672" s="0" t="n">
        <v>2.7405</v>
      </c>
      <c r="V672" s="0" t="n">
        <v>30.4285421158224</v>
      </c>
    </row>
    <row r="673" customFormat="false" ht="12.75" hidden="false" customHeight="false" outlineLevel="0" collapsed="false">
      <c r="A673" s="0" t="s">
        <v>63</v>
      </c>
      <c r="B673" s="0" t="n">
        <v>20011004</v>
      </c>
      <c r="C673" s="0" t="n">
        <f aca="false">INT(B673/10000)</f>
        <v>2001</v>
      </c>
      <c r="D673" s="0" t="n">
        <v>44.72398</v>
      </c>
      <c r="E673" s="0" t="n">
        <v>10.4348</v>
      </c>
      <c r="F673" s="0" t="n">
        <v>3.1508</v>
      </c>
      <c r="G673" s="0" t="n">
        <v>7.284</v>
      </c>
      <c r="H673" s="0" t="n">
        <v>3.35</v>
      </c>
      <c r="I673" s="0" t="n">
        <v>0.963963963963964</v>
      </c>
      <c r="K673" s="0" t="n">
        <v>0.645538926784471</v>
      </c>
      <c r="L673" s="0" t="n">
        <v>1.09274585142603</v>
      </c>
      <c r="M673" s="0" t="n">
        <v>0.15525852523526</v>
      </c>
      <c r="N673" s="0" t="n">
        <v>4.06027363945736</v>
      </c>
      <c r="O673" s="0" t="n">
        <v>5.95381694290312</v>
      </c>
      <c r="Q673" s="0" t="n">
        <v>19.4474129450321</v>
      </c>
      <c r="R673" s="0" t="n">
        <v>2.54254036039485</v>
      </c>
      <c r="S673" s="0" t="n">
        <v>0.301347572440824</v>
      </c>
      <c r="T673" s="0" t="n">
        <v>15.0004570356807</v>
      </c>
      <c r="U673" s="0" t="n">
        <v>1.89048</v>
      </c>
      <c r="V673" s="0" t="n">
        <v>39.1822379135484</v>
      </c>
    </row>
    <row r="674" customFormat="false" ht="12.75" hidden="false" customHeight="false" outlineLevel="0" collapsed="false">
      <c r="A674" s="0" t="s">
        <v>63</v>
      </c>
      <c r="B674" s="0" t="n">
        <v>20011007</v>
      </c>
      <c r="C674" s="0" t="n">
        <f aca="false">INT(B674/10000)</f>
        <v>2001</v>
      </c>
      <c r="D674" s="0" t="n">
        <v>31.71161</v>
      </c>
      <c r="E674" s="0" t="n">
        <v>7.5989</v>
      </c>
      <c r="F674" s="0" t="n">
        <v>2.5868</v>
      </c>
      <c r="G674" s="0" t="n">
        <v>5.0121</v>
      </c>
      <c r="H674" s="0" t="n">
        <v>3.35</v>
      </c>
      <c r="I674" s="0" t="n">
        <v>0.828828828828829</v>
      </c>
      <c r="K674" s="0" t="n">
        <v>0.3846367370008</v>
      </c>
      <c r="L674" s="0" t="n">
        <v>2.02768134294014</v>
      </c>
      <c r="M674" s="0" t="n">
        <v>0.113122740265956</v>
      </c>
      <c r="N674" s="0" t="n">
        <v>3.13971426370152</v>
      </c>
      <c r="O674" s="0" t="n">
        <v>5.66515508390841</v>
      </c>
      <c r="Q674" s="0" t="n">
        <v>11.5875110669843</v>
      </c>
      <c r="R674" s="0" t="n">
        <v>4.71789633949842</v>
      </c>
      <c r="S674" s="0" t="n">
        <v>0.21956451740956</v>
      </c>
      <c r="T674" s="0" t="n">
        <v>11.5995011910731</v>
      </c>
      <c r="U674" s="0" t="n">
        <v>1.55208</v>
      </c>
      <c r="V674" s="0" t="n">
        <v>29.6765531149654</v>
      </c>
    </row>
    <row r="675" customFormat="false" ht="12.75" hidden="false" customHeight="false" outlineLevel="0" collapsed="false">
      <c r="A675" s="0" t="s">
        <v>63</v>
      </c>
      <c r="B675" s="0" t="n">
        <v>20011016</v>
      </c>
      <c r="C675" s="0" t="n">
        <f aca="false">INT(B675/10000)</f>
        <v>2001</v>
      </c>
      <c r="D675" s="0" t="n">
        <v>49.43919</v>
      </c>
      <c r="E675" s="0" t="n">
        <v>12.5731</v>
      </c>
      <c r="F675" s="0" t="n">
        <v>5.1304</v>
      </c>
      <c r="G675" s="0" t="n">
        <v>7.4427</v>
      </c>
      <c r="H675" s="0" t="n">
        <v>3.35</v>
      </c>
      <c r="I675" s="0" t="n">
        <v>0.972972972972973</v>
      </c>
      <c r="K675" s="0" t="n">
        <v>0.3516579388814</v>
      </c>
      <c r="L675" s="0" t="n">
        <v>0.470401380936163</v>
      </c>
      <c r="M675" s="0" t="n">
        <v>0.246952813511807</v>
      </c>
      <c r="N675" s="0" t="n">
        <v>5.57231846582207</v>
      </c>
      <c r="O675" s="0" t="n">
        <v>6.64133059915144</v>
      </c>
      <c r="Q675" s="0" t="n">
        <v>10.5939965338585</v>
      </c>
      <c r="R675" s="0" t="n">
        <v>1.09450380896425</v>
      </c>
      <c r="S675" s="0" t="n">
        <v>0.479320737759486</v>
      </c>
      <c r="T675" s="0" t="n">
        <v>20.5866232569648</v>
      </c>
      <c r="U675" s="0" t="n">
        <v>3.07824</v>
      </c>
      <c r="V675" s="0" t="n">
        <v>35.8326843375471</v>
      </c>
    </row>
    <row r="676" customFormat="false" ht="12.75" hidden="false" customHeight="false" outlineLevel="0" collapsed="false">
      <c r="A676" s="0" t="s">
        <v>63</v>
      </c>
      <c r="B676" s="0" t="n">
        <v>20011019</v>
      </c>
      <c r="C676" s="0" t="n">
        <f aca="false">INT(B676/10000)</f>
        <v>2001</v>
      </c>
      <c r="D676" s="0" t="n">
        <v>50.92078</v>
      </c>
      <c r="E676" s="0" t="n">
        <v>16.7032</v>
      </c>
      <c r="F676" s="0" t="n">
        <v>5.322</v>
      </c>
      <c r="G676" s="0" t="n">
        <v>11.3812</v>
      </c>
      <c r="H676" s="0" t="n">
        <v>3.35</v>
      </c>
      <c r="I676" s="0" t="n">
        <v>0.990990990990991</v>
      </c>
      <c r="K676" s="0" t="n">
        <v>7.07268941244371E-006</v>
      </c>
      <c r="L676" s="0" t="n">
        <v>7.39069158875731</v>
      </c>
      <c r="M676" s="0" t="n">
        <v>0.581766767142917</v>
      </c>
      <c r="N676" s="0" t="n">
        <v>5.53043632989428</v>
      </c>
      <c r="O676" s="0" t="n">
        <v>13.5029017584839</v>
      </c>
      <c r="Q676" s="0" t="n">
        <v>0.000213070824901117</v>
      </c>
      <c r="R676" s="0" t="n">
        <v>17.1962507394779</v>
      </c>
      <c r="S676" s="0" t="n">
        <v>1.1291747280197</v>
      </c>
      <c r="T676" s="0" t="n">
        <v>20.4318920155918</v>
      </c>
      <c r="U676" s="0" t="n">
        <v>3.1932</v>
      </c>
      <c r="V676" s="0" t="n">
        <v>41.9507305539143</v>
      </c>
    </row>
    <row r="677" customFormat="false" ht="12.75" hidden="false" customHeight="false" outlineLevel="0" collapsed="false">
      <c r="A677" s="0" t="s">
        <v>63</v>
      </c>
      <c r="B677" s="0" t="n">
        <v>20020213</v>
      </c>
      <c r="C677" s="0" t="n">
        <f aca="false">INT(B677/10000)</f>
        <v>2002</v>
      </c>
      <c r="D677" s="0" t="n">
        <v>40.55494</v>
      </c>
      <c r="E677" s="0" t="n">
        <v>14.4768</v>
      </c>
      <c r="F677" s="0" t="n">
        <v>7.1466</v>
      </c>
      <c r="G677" s="0" t="n">
        <v>7.3302</v>
      </c>
      <c r="H677" s="0" t="n">
        <v>3.57</v>
      </c>
      <c r="I677" s="0" t="n">
        <v>0.900900900900901</v>
      </c>
      <c r="K677" s="0" t="n">
        <v>0.0608442354205101</v>
      </c>
      <c r="L677" s="0" t="n">
        <v>3.27325702503193</v>
      </c>
      <c r="M677" s="0" t="n">
        <v>0.267368493914519</v>
      </c>
      <c r="N677" s="0" t="n">
        <v>5.02087034277275</v>
      </c>
      <c r="O677" s="0" t="n">
        <v>8.62234009713971</v>
      </c>
      <c r="Q677" s="0" t="n">
        <v>1.9398193186234</v>
      </c>
      <c r="R677" s="0" t="n">
        <v>7.63535299430221</v>
      </c>
      <c r="S677" s="0" t="n">
        <v>0.53608773804958</v>
      </c>
      <c r="T677" s="0" t="n">
        <v>19.6457760195135</v>
      </c>
      <c r="U677" s="0" t="n">
        <v>4.28796</v>
      </c>
      <c r="V677" s="0" t="n">
        <v>34.0449960704887</v>
      </c>
    </row>
    <row r="678" customFormat="false" ht="12.75" hidden="false" customHeight="false" outlineLevel="0" collapsed="false">
      <c r="A678" s="0" t="s">
        <v>63</v>
      </c>
      <c r="B678" s="0" t="n">
        <v>20020321</v>
      </c>
      <c r="C678" s="0" t="n">
        <f aca="false">INT(B678/10000)</f>
        <v>2002</v>
      </c>
      <c r="D678" s="0" t="n">
        <v>39.86805</v>
      </c>
      <c r="E678" s="0" t="n">
        <v>12.5436</v>
      </c>
      <c r="F678" s="0" t="n">
        <v>6.988</v>
      </c>
      <c r="G678" s="0" t="n">
        <v>5.5556</v>
      </c>
      <c r="H678" s="0" t="n">
        <v>3.78</v>
      </c>
      <c r="I678" s="0" t="n">
        <v>0.882882882882883</v>
      </c>
      <c r="K678" s="0" t="n">
        <v>0.259438092197904</v>
      </c>
      <c r="L678" s="0" t="n">
        <v>2.23754340613073</v>
      </c>
      <c r="M678" s="0" t="n">
        <v>0.405172734146141</v>
      </c>
      <c r="N678" s="0" t="n">
        <v>3.19765121840164</v>
      </c>
      <c r="O678" s="0" t="n">
        <v>6.09980545087642</v>
      </c>
      <c r="Q678" s="0" t="n">
        <v>8.70616794966453</v>
      </c>
      <c r="R678" s="0" t="n">
        <v>5.23200552007245</v>
      </c>
      <c r="S678" s="0" t="n">
        <v>0.83718787648839</v>
      </c>
      <c r="T678" s="0" t="n">
        <v>13.1783984445303</v>
      </c>
      <c r="U678" s="0" t="n">
        <v>4.1928</v>
      </c>
      <c r="V678" s="0" t="n">
        <v>32.1465597907557</v>
      </c>
    </row>
    <row r="679" customFormat="false" ht="12.75" hidden="false" customHeight="false" outlineLevel="0" collapsed="false">
      <c r="A679" s="0" t="s">
        <v>63</v>
      </c>
      <c r="B679" s="0" t="n">
        <v>20020420</v>
      </c>
      <c r="C679" s="0" t="n">
        <f aca="false">INT(B679/10000)</f>
        <v>2002</v>
      </c>
      <c r="D679" s="0" t="n">
        <v>37.90574</v>
      </c>
      <c r="E679" s="0" t="n">
        <v>19.2982</v>
      </c>
      <c r="F679" s="0" t="n">
        <v>10.0489</v>
      </c>
      <c r="G679" s="0" t="n">
        <v>9.2493</v>
      </c>
      <c r="H679" s="0" t="n">
        <v>3.61</v>
      </c>
      <c r="I679" s="0" t="n">
        <v>0.846846846846847</v>
      </c>
      <c r="K679" s="0" t="n">
        <v>0.208670508411435</v>
      </c>
      <c r="L679" s="0" t="n">
        <v>0.593451489254819</v>
      </c>
      <c r="M679" s="0" t="n">
        <v>4.46100244152835</v>
      </c>
      <c r="N679" s="0" t="n">
        <v>3.57259605432667</v>
      </c>
      <c r="O679" s="0" t="n">
        <v>8.83572049352128</v>
      </c>
      <c r="Q679" s="0" t="n">
        <v>6.71939414126487</v>
      </c>
      <c r="R679" s="0" t="n">
        <v>1.38494968156726</v>
      </c>
      <c r="S679" s="0" t="n">
        <v>8.99654217407772</v>
      </c>
      <c r="T679" s="0" t="n">
        <v>14.1207855712871</v>
      </c>
      <c r="U679" s="0" t="n">
        <v>6.02934</v>
      </c>
      <c r="V679" s="0" t="n">
        <v>37.251011568197</v>
      </c>
    </row>
    <row r="680" customFormat="false" ht="12.75" hidden="false" customHeight="false" outlineLevel="0" collapsed="false">
      <c r="A680" s="0" t="s">
        <v>63</v>
      </c>
      <c r="B680" s="0" t="n">
        <v>20020511</v>
      </c>
      <c r="C680" s="0" t="n">
        <f aca="false">INT(B680/10000)</f>
        <v>2002</v>
      </c>
      <c r="D680" s="0" t="n">
        <v>38.4892</v>
      </c>
      <c r="E680" s="0" t="n">
        <v>11.9983</v>
      </c>
      <c r="F680" s="0" t="n">
        <v>5.6711</v>
      </c>
      <c r="G680" s="0" t="n">
        <v>6.3272</v>
      </c>
      <c r="H680" s="0" t="n">
        <v>3.8</v>
      </c>
      <c r="I680" s="0" t="n">
        <v>0.855855855855856</v>
      </c>
      <c r="K680" s="0" t="n">
        <v>0.26492845814453</v>
      </c>
      <c r="L680" s="0" t="n">
        <v>2.23680445520401</v>
      </c>
      <c r="M680" s="0" t="n">
        <v>0.389147867268031</v>
      </c>
      <c r="N680" s="0" t="n">
        <v>3.96454304305097</v>
      </c>
      <c r="O680" s="0" t="n">
        <v>6.85542382366754</v>
      </c>
      <c r="Q680" s="0" t="n">
        <v>8.93270158220715</v>
      </c>
      <c r="R680" s="0" t="n">
        <v>5.23147788980103</v>
      </c>
      <c r="S680" s="0" t="n">
        <v>0.8063445818623</v>
      </c>
      <c r="T680" s="0" t="n">
        <v>16.4176764279162</v>
      </c>
      <c r="U680" s="0" t="n">
        <v>3.40266</v>
      </c>
      <c r="V680" s="0" t="n">
        <v>34.7908604817867</v>
      </c>
    </row>
    <row r="681" customFormat="false" ht="12.75" hidden="false" customHeight="false" outlineLevel="0" collapsed="false">
      <c r="A681" s="0" t="s">
        <v>63</v>
      </c>
      <c r="B681" s="0" t="n">
        <v>20020601</v>
      </c>
      <c r="C681" s="0" t="n">
        <f aca="false">INT(B681/10000)</f>
        <v>2002</v>
      </c>
      <c r="D681" s="0" t="n">
        <v>40.25597</v>
      </c>
      <c r="E681" s="0" t="n">
        <v>16.7549</v>
      </c>
      <c r="F681" s="0" t="n">
        <v>9.5199</v>
      </c>
      <c r="G681" s="0" t="n">
        <v>7.235</v>
      </c>
      <c r="H681" s="0" t="n">
        <v>3.86</v>
      </c>
      <c r="I681" s="0" t="n">
        <v>0.891891891891892</v>
      </c>
      <c r="K681" s="0" t="n">
        <v>0.190680409326323</v>
      </c>
      <c r="L681" s="0" t="n">
        <v>2.69288496718019E-005</v>
      </c>
      <c r="M681" s="0" t="n">
        <v>0.0658173332417747</v>
      </c>
      <c r="N681" s="0" t="n">
        <v>6.42093031521624</v>
      </c>
      <c r="O681" s="0" t="n">
        <v>6.67745498663401</v>
      </c>
      <c r="Q681" s="0" t="n">
        <v>6.52056151027804</v>
      </c>
      <c r="R681" s="0" t="n">
        <v>6.30250198929804E-005</v>
      </c>
      <c r="S681" s="0" t="n">
        <v>0.137529434314324</v>
      </c>
      <c r="T681" s="0" t="n">
        <v>26.9723035696305</v>
      </c>
      <c r="U681" s="0" t="n">
        <v>5.71194</v>
      </c>
      <c r="V681" s="0" t="n">
        <v>39.3423975392427</v>
      </c>
    </row>
    <row r="682" customFormat="false" ht="12.75" hidden="false" customHeight="false" outlineLevel="0" collapsed="false">
      <c r="A682" s="0" t="s">
        <v>63</v>
      </c>
      <c r="B682" s="0" t="n">
        <v>20020701</v>
      </c>
      <c r="C682" s="0" t="n">
        <f aca="false">INT(B682/10000)</f>
        <v>2002</v>
      </c>
      <c r="D682" s="0" t="n">
        <v>36.6809</v>
      </c>
      <c r="E682" s="0" t="n">
        <v>16.844</v>
      </c>
      <c r="F682" s="0" t="n">
        <v>9.9934</v>
      </c>
      <c r="G682" s="0" t="n">
        <v>6.8506</v>
      </c>
      <c r="H682" s="0" t="n">
        <v>4.19</v>
      </c>
      <c r="I682" s="0" t="n">
        <v>0.828828828828829</v>
      </c>
      <c r="K682" s="0" t="n">
        <v>0.188246347089986</v>
      </c>
      <c r="L682" s="0" t="n">
        <v>0.603870697321676</v>
      </c>
      <c r="M682" s="0" t="n">
        <v>0.247731622042083</v>
      </c>
      <c r="N682" s="0" t="n">
        <v>4.96547623203968</v>
      </c>
      <c r="O682" s="0" t="n">
        <v>6.00532489849342</v>
      </c>
      <c r="Q682" s="0" t="n">
        <v>6.93313006489306</v>
      </c>
      <c r="R682" s="0" t="n">
        <v>1.41866207846019</v>
      </c>
      <c r="S682" s="0" t="n">
        <v>0.541474362955996</v>
      </c>
      <c r="T682" s="0" t="n">
        <v>22.4849257896392</v>
      </c>
      <c r="U682" s="0" t="n">
        <v>5.99604</v>
      </c>
      <c r="V682" s="0" t="n">
        <v>37.3742322959484</v>
      </c>
    </row>
    <row r="683" customFormat="false" ht="12.75" hidden="false" customHeight="false" outlineLevel="0" collapsed="false">
      <c r="A683" s="0" t="s">
        <v>63</v>
      </c>
      <c r="B683" s="0" t="n">
        <v>20020713</v>
      </c>
      <c r="C683" s="0" t="n">
        <f aca="false">INT(B683/10000)</f>
        <v>2002</v>
      </c>
      <c r="D683" s="0" t="n">
        <v>51.86787</v>
      </c>
      <c r="E683" s="0" t="n">
        <v>11.5493</v>
      </c>
      <c r="F683" s="0" t="n">
        <v>4.9094</v>
      </c>
      <c r="G683" s="0" t="n">
        <v>6.6399</v>
      </c>
      <c r="H683" s="0" t="n">
        <v>4.19</v>
      </c>
      <c r="I683" s="0" t="n">
        <v>0.963963963963964</v>
      </c>
      <c r="K683" s="0" t="n">
        <v>0.671874382108454</v>
      </c>
      <c r="L683" s="0" t="n">
        <v>2.25054894244114E-005</v>
      </c>
      <c r="M683" s="0" t="n">
        <v>0.146742910976232</v>
      </c>
      <c r="N683" s="0" t="n">
        <v>3.47462177206701</v>
      </c>
      <c r="O683" s="0" t="n">
        <v>4.29326157064112</v>
      </c>
      <c r="Q683" s="0" t="n">
        <v>24.7451945306586</v>
      </c>
      <c r="R683" s="0" t="n">
        <v>5.28717232765338E-005</v>
      </c>
      <c r="S683" s="0" t="n">
        <v>0.320740338210299</v>
      </c>
      <c r="T683" s="0" t="n">
        <v>15.733961666734</v>
      </c>
      <c r="U683" s="0" t="n">
        <v>2.94564</v>
      </c>
      <c r="V683" s="0" t="n">
        <v>43.7455894073262</v>
      </c>
    </row>
    <row r="684" customFormat="false" ht="12.75" hidden="false" customHeight="false" outlineLevel="0" collapsed="false">
      <c r="A684" s="0" t="s">
        <v>63</v>
      </c>
      <c r="B684" s="0" t="n">
        <v>20020731</v>
      </c>
      <c r="C684" s="0" t="n">
        <f aca="false">INT(B684/10000)</f>
        <v>2002</v>
      </c>
      <c r="D684" s="0" t="n">
        <v>43.57129</v>
      </c>
      <c r="E684" s="0" t="n">
        <v>15.9205</v>
      </c>
      <c r="F684" s="0" t="n">
        <v>8.3817</v>
      </c>
      <c r="G684" s="0" t="n">
        <v>7.5388</v>
      </c>
      <c r="H684" s="0" t="n">
        <v>4.19</v>
      </c>
      <c r="I684" s="0" t="n">
        <v>0.927927927927928</v>
      </c>
      <c r="K684" s="0" t="n">
        <v>0.263372854459653</v>
      </c>
      <c r="L684" s="0" t="n">
        <v>0.598284228315616</v>
      </c>
      <c r="M684" s="0" t="n">
        <v>0.163575431144999</v>
      </c>
      <c r="N684" s="0" t="n">
        <v>5.03233807046727</v>
      </c>
      <c r="O684" s="0" t="n">
        <v>6.05757058438754</v>
      </c>
      <c r="Q684" s="0" t="n">
        <v>9.70004615631694</v>
      </c>
      <c r="R684" s="0" t="n">
        <v>1.40553789183126</v>
      </c>
      <c r="S684" s="0" t="n">
        <v>0.357531677403076</v>
      </c>
      <c r="T684" s="0" t="n">
        <v>22.7876930177859</v>
      </c>
      <c r="U684" s="0" t="n">
        <v>5.02902</v>
      </c>
      <c r="V684" s="0" t="n">
        <v>39.2798287433372</v>
      </c>
    </row>
    <row r="685" customFormat="false" ht="12.75" hidden="false" customHeight="false" outlineLevel="0" collapsed="false">
      <c r="A685" s="0" t="s">
        <v>63</v>
      </c>
      <c r="B685" s="0" t="n">
        <v>20020803</v>
      </c>
      <c r="C685" s="0" t="n">
        <f aca="false">INT(B685/10000)</f>
        <v>2002</v>
      </c>
      <c r="D685" s="0" t="n">
        <v>34.92636</v>
      </c>
      <c r="E685" s="0" t="n">
        <v>13.2915</v>
      </c>
      <c r="F685" s="0" t="n">
        <v>6.0314</v>
      </c>
      <c r="G685" s="0" t="n">
        <v>7.2601</v>
      </c>
      <c r="H685" s="0" t="n">
        <v>4.16</v>
      </c>
      <c r="I685" s="0" t="n">
        <v>0.810810810810811</v>
      </c>
      <c r="K685" s="0" t="n">
        <v>0.331709609275325</v>
      </c>
      <c r="L685" s="0" t="n">
        <v>0.272672891962431</v>
      </c>
      <c r="M685" s="0" t="n">
        <v>0.0682691378741256</v>
      </c>
      <c r="N685" s="0" t="n">
        <v>3.89104986643481</v>
      </c>
      <c r="O685" s="0" t="n">
        <v>4.56370150554669</v>
      </c>
      <c r="Q685" s="0" t="n">
        <v>12.1374715078628</v>
      </c>
      <c r="R685" s="0" t="n">
        <v>0.64036582982091</v>
      </c>
      <c r="S685" s="0" t="n">
        <v>0.148621041201304</v>
      </c>
      <c r="T685" s="0" t="n">
        <v>17.5037820123263</v>
      </c>
      <c r="U685" s="0" t="n">
        <v>3.61884</v>
      </c>
      <c r="V685" s="0" t="n">
        <v>34.0490803912113</v>
      </c>
    </row>
    <row r="686" customFormat="false" ht="12.75" hidden="false" customHeight="false" outlineLevel="0" collapsed="false">
      <c r="A686" s="0" t="s">
        <v>63</v>
      </c>
      <c r="B686" s="0" t="n">
        <v>20020806</v>
      </c>
      <c r="C686" s="0" t="n">
        <f aca="false">INT(B686/10000)</f>
        <v>2002</v>
      </c>
      <c r="D686" s="0" t="n">
        <v>43.43981</v>
      </c>
      <c r="E686" s="0" t="n">
        <v>10.6099</v>
      </c>
      <c r="F686" s="0" t="n">
        <v>3.0311</v>
      </c>
      <c r="G686" s="0" t="n">
        <v>7.5788</v>
      </c>
      <c r="H686" s="0" t="n">
        <v>4.16</v>
      </c>
      <c r="I686" s="0" t="n">
        <v>0.918918918918919</v>
      </c>
      <c r="K686" s="0" t="n">
        <v>0.404036030012213</v>
      </c>
      <c r="L686" s="0" t="n">
        <v>2.84673455012485</v>
      </c>
      <c r="M686" s="0" t="n">
        <v>0.146496128026309</v>
      </c>
      <c r="N686" s="0" t="n">
        <v>1.94916469026827</v>
      </c>
      <c r="O686" s="0" t="n">
        <v>5.34643139843164</v>
      </c>
      <c r="Q686" s="0" t="n">
        <v>14.7839425367772</v>
      </c>
      <c r="R686" s="0" t="n">
        <v>6.68548867968041</v>
      </c>
      <c r="S686" s="0" t="n">
        <v>0.318920199627736</v>
      </c>
      <c r="T686" s="0" t="n">
        <v>8.76826435427822</v>
      </c>
      <c r="U686" s="0" t="n">
        <v>1.81866</v>
      </c>
      <c r="V686" s="0" t="n">
        <v>32.3752757703635</v>
      </c>
    </row>
    <row r="687" customFormat="false" ht="12.75" hidden="false" customHeight="false" outlineLevel="0" collapsed="false">
      <c r="A687" s="0" t="s">
        <v>63</v>
      </c>
      <c r="B687" s="0" t="n">
        <v>20020812</v>
      </c>
      <c r="C687" s="0" t="n">
        <f aca="false">INT(B687/10000)</f>
        <v>2002</v>
      </c>
      <c r="D687" s="0" t="n">
        <v>140.8046</v>
      </c>
      <c r="E687" s="0" t="n">
        <v>39.3133</v>
      </c>
      <c r="F687" s="0" t="n">
        <v>11.0395</v>
      </c>
      <c r="G687" s="0" t="n">
        <v>28.2738</v>
      </c>
      <c r="H687" s="0" t="n">
        <v>4.16</v>
      </c>
      <c r="I687" s="0" t="n">
        <v>1</v>
      </c>
      <c r="K687" s="0" t="n">
        <v>0.131444851128175</v>
      </c>
      <c r="L687" s="0" t="n">
        <v>10.2972811639471</v>
      </c>
      <c r="M687" s="0" t="n">
        <v>1.00312461683595</v>
      </c>
      <c r="N687" s="0" t="n">
        <v>7.52681814245258</v>
      </c>
      <c r="O687" s="0" t="n">
        <v>18.9586687743638</v>
      </c>
      <c r="Q687" s="0" t="n">
        <v>4.80965305439573</v>
      </c>
      <c r="R687" s="0" t="n">
        <v>24.1829209716921</v>
      </c>
      <c r="S687" s="0" t="n">
        <v>2.18378947869096</v>
      </c>
      <c r="T687" s="0" t="n">
        <v>33.8591867321986</v>
      </c>
      <c r="U687" s="0" t="n">
        <v>6.6237</v>
      </c>
      <c r="V687" s="0" t="n">
        <v>71.6592502369774</v>
      </c>
    </row>
    <row r="688" customFormat="false" ht="12.75" hidden="false" customHeight="false" outlineLevel="0" collapsed="false">
      <c r="A688" s="0" t="s">
        <v>63</v>
      </c>
      <c r="B688" s="0" t="n">
        <v>20020815</v>
      </c>
      <c r="C688" s="0" t="n">
        <f aca="false">INT(B688/10000)</f>
        <v>2002</v>
      </c>
      <c r="D688" s="0" t="n">
        <v>39.55282</v>
      </c>
      <c r="E688" s="0" t="n">
        <v>11.6108</v>
      </c>
      <c r="F688" s="0" t="n">
        <v>4.0065</v>
      </c>
      <c r="G688" s="0" t="n">
        <v>7.6043</v>
      </c>
      <c r="H688" s="0" t="n">
        <v>4.16</v>
      </c>
      <c r="I688" s="0" t="n">
        <v>0.873873873873874</v>
      </c>
      <c r="K688" s="0" t="n">
        <v>0.261579334917088</v>
      </c>
      <c r="L688" s="0" t="n">
        <v>3.20261331643679</v>
      </c>
      <c r="M688" s="0" t="n">
        <v>0.233889342032771</v>
      </c>
      <c r="N688" s="0" t="n">
        <v>2.41001776453092</v>
      </c>
      <c r="O688" s="0" t="n">
        <v>6.10809975791757</v>
      </c>
      <c r="Q688" s="0" t="n">
        <v>9.57135891100041</v>
      </c>
      <c r="R688" s="0" t="n">
        <v>7.52126153507811</v>
      </c>
      <c r="S688" s="0" t="n">
        <v>0.509174110311608</v>
      </c>
      <c r="T688" s="0" t="n">
        <v>10.8413993765736</v>
      </c>
      <c r="U688" s="0" t="n">
        <v>2.4039</v>
      </c>
      <c r="V688" s="0" t="n">
        <v>30.8470939329637</v>
      </c>
    </row>
    <row r="689" customFormat="false" ht="12.75" hidden="false" customHeight="false" outlineLevel="0" collapsed="false">
      <c r="A689" s="0" t="s">
        <v>63</v>
      </c>
      <c r="B689" s="0" t="n">
        <v>20020818</v>
      </c>
      <c r="C689" s="0" t="n">
        <f aca="false">INT(B689/10000)</f>
        <v>2002</v>
      </c>
      <c r="D689" s="0" t="n">
        <v>110.4904</v>
      </c>
      <c r="E689" s="0" t="n">
        <v>25.7066</v>
      </c>
      <c r="F689" s="0" t="n">
        <v>7.2834</v>
      </c>
      <c r="G689" s="0" t="n">
        <v>18.4232</v>
      </c>
      <c r="H689" s="0" t="n">
        <v>4.16</v>
      </c>
      <c r="I689" s="0" t="n">
        <v>0.990990990990991</v>
      </c>
      <c r="K689" s="0" t="n">
        <v>0.239343352833253</v>
      </c>
      <c r="L689" s="0" t="n">
        <v>8.90894016281154</v>
      </c>
      <c r="M689" s="0" t="n">
        <v>0.180504100515035</v>
      </c>
      <c r="N689" s="0" t="n">
        <v>4.08141414616377</v>
      </c>
      <c r="O689" s="0" t="n">
        <v>13.4102017623236</v>
      </c>
      <c r="Q689" s="0" t="n">
        <v>8.75772978647333</v>
      </c>
      <c r="R689" s="0" t="n">
        <v>20.9224350067394</v>
      </c>
      <c r="S689" s="0" t="n">
        <v>0.39295512137728</v>
      </c>
      <c r="T689" s="0" t="n">
        <v>18.3601305479883</v>
      </c>
      <c r="U689" s="0" t="n">
        <v>4.37004</v>
      </c>
      <c r="V689" s="0" t="n">
        <v>52.8032904625783</v>
      </c>
    </row>
    <row r="690" customFormat="false" ht="12.75" hidden="false" customHeight="false" outlineLevel="0" collapsed="false">
      <c r="A690" s="0" t="s">
        <v>63</v>
      </c>
      <c r="B690" s="0" t="n">
        <v>20020821</v>
      </c>
      <c r="C690" s="0" t="n">
        <f aca="false">INT(B690/10000)</f>
        <v>2002</v>
      </c>
      <c r="D690" s="0" t="n">
        <v>46.28847</v>
      </c>
      <c r="E690" s="0" t="n">
        <v>13.6661</v>
      </c>
      <c r="F690" s="0" t="n">
        <v>4.2438</v>
      </c>
      <c r="G690" s="0" t="n">
        <v>9.4223</v>
      </c>
      <c r="H690" s="0" t="n">
        <v>4.16</v>
      </c>
      <c r="I690" s="0" t="n">
        <v>0.936936936936937</v>
      </c>
      <c r="K690" s="0" t="n">
        <v>0.218205443938742</v>
      </c>
      <c r="L690" s="0" t="n">
        <v>4.08004364683297</v>
      </c>
      <c r="M690" s="0" t="n">
        <v>0.103652043940993</v>
      </c>
      <c r="N690" s="0" t="n">
        <v>1.4766444495686</v>
      </c>
      <c r="O690" s="0" t="n">
        <v>5.8785455842813</v>
      </c>
      <c r="Q690" s="0" t="n">
        <v>7.98427987797228</v>
      </c>
      <c r="R690" s="0" t="n">
        <v>9.58188588827418</v>
      </c>
      <c r="S690" s="0" t="n">
        <v>0.225649175789464</v>
      </c>
      <c r="T690" s="0" t="n">
        <v>6.64264490103865</v>
      </c>
      <c r="U690" s="0" t="n">
        <v>2.54628</v>
      </c>
      <c r="V690" s="0" t="n">
        <v>26.9807398430746</v>
      </c>
    </row>
    <row r="691" customFormat="false" ht="12.75" hidden="false" customHeight="false" outlineLevel="0" collapsed="false">
      <c r="A691" s="0" t="s">
        <v>63</v>
      </c>
      <c r="B691" s="0" t="n">
        <v>20020827</v>
      </c>
      <c r="C691" s="0" t="n">
        <f aca="false">INT(B691/10000)</f>
        <v>2002</v>
      </c>
      <c r="D691" s="0" t="n">
        <v>64.54079</v>
      </c>
      <c r="E691" s="0" t="n">
        <v>21.9581</v>
      </c>
      <c r="F691" s="0" t="n">
        <v>8.8492</v>
      </c>
      <c r="G691" s="0" t="n">
        <v>13.1089</v>
      </c>
      <c r="H691" s="0" t="n">
        <v>4.16</v>
      </c>
      <c r="I691" s="0" t="n">
        <v>0.981981981981982</v>
      </c>
      <c r="K691" s="0" t="n">
        <v>0.0385002761397242</v>
      </c>
      <c r="L691" s="0" t="n">
        <v>4.12349396132454</v>
      </c>
      <c r="M691" s="0" t="n">
        <v>0.812685098856487</v>
      </c>
      <c r="N691" s="0" t="n">
        <v>5.23277400669315</v>
      </c>
      <c r="O691" s="0" t="n">
        <v>10.2074533430139</v>
      </c>
      <c r="Q691" s="0" t="n">
        <v>1.4087502792326</v>
      </c>
      <c r="R691" s="0" t="n">
        <v>9.68392792294483</v>
      </c>
      <c r="S691" s="0" t="n">
        <v>1.76920508039128</v>
      </c>
      <c r="T691" s="0" t="n">
        <v>23.5394915709078</v>
      </c>
      <c r="U691" s="0" t="n">
        <v>5.30952</v>
      </c>
      <c r="V691" s="0" t="n">
        <v>41.7108948534765</v>
      </c>
    </row>
    <row r="692" customFormat="false" ht="12.75" hidden="false" customHeight="false" outlineLevel="0" collapsed="false">
      <c r="A692" s="0" t="s">
        <v>63</v>
      </c>
      <c r="B692" s="0" t="n">
        <v>20020902</v>
      </c>
      <c r="C692" s="0" t="n">
        <f aca="false">INT(B692/10000)</f>
        <v>2002</v>
      </c>
      <c r="D692" s="0" t="n">
        <v>55.80523</v>
      </c>
      <c r="E692" s="0" t="n">
        <v>18.4938</v>
      </c>
      <c r="F692" s="0" t="n">
        <v>6.1219</v>
      </c>
      <c r="G692" s="0" t="n">
        <v>12.3719</v>
      </c>
      <c r="H692" s="0" t="n">
        <v>3.71</v>
      </c>
      <c r="I692" s="0" t="n">
        <v>0.972972972972973</v>
      </c>
      <c r="K692" s="0" t="n">
        <v>0.128141480950288</v>
      </c>
      <c r="L692" s="0" t="n">
        <v>3.10536737447945</v>
      </c>
      <c r="M692" s="0" t="n">
        <v>0.394884769610395</v>
      </c>
      <c r="N692" s="0" t="n">
        <v>6.12177220144626</v>
      </c>
      <c r="O692" s="0" t="n">
        <v>9.7501658264864</v>
      </c>
      <c r="Q692" s="0" t="n">
        <v>4.22855350273549</v>
      </c>
      <c r="R692" s="0" t="n">
        <v>7.25538985661087</v>
      </c>
      <c r="S692" s="0" t="n">
        <v>0.807875085961103</v>
      </c>
      <c r="T692" s="0" t="n">
        <v>24.8041391114524</v>
      </c>
      <c r="U692" s="0" t="n">
        <v>3.67314</v>
      </c>
      <c r="V692" s="0" t="n">
        <v>40.7690975567599</v>
      </c>
    </row>
    <row r="693" customFormat="false" ht="12.75" hidden="false" customHeight="false" outlineLevel="0" collapsed="false">
      <c r="A693" s="0" t="s">
        <v>63</v>
      </c>
      <c r="B693" s="0" t="n">
        <v>20020920</v>
      </c>
      <c r="C693" s="0" t="n">
        <f aca="false">INT(B693/10000)</f>
        <v>2002</v>
      </c>
      <c r="D693" s="0" t="n">
        <v>51.31301</v>
      </c>
      <c r="E693" s="0" t="n">
        <v>22.3188</v>
      </c>
      <c r="F693" s="0" t="n">
        <v>11.5598</v>
      </c>
      <c r="G693" s="0" t="n">
        <v>10.759</v>
      </c>
      <c r="H693" s="0" t="n">
        <v>3.71</v>
      </c>
      <c r="I693" s="0" t="n">
        <v>0.954954954954955</v>
      </c>
      <c r="K693" s="0" t="n">
        <v>1.55459711778717E-005</v>
      </c>
      <c r="L693" s="0" t="n">
        <v>2.69938773533539</v>
      </c>
      <c r="M693" s="0" t="n">
        <v>0.285781065957468</v>
      </c>
      <c r="N693" s="0" t="n">
        <v>7.28200708601748</v>
      </c>
      <c r="O693" s="0" t="n">
        <v>10.2671914332815</v>
      </c>
      <c r="Q693" s="0" t="n">
        <v>0.000513003052486312</v>
      </c>
      <c r="R693" s="0" t="n">
        <v>6.30685778274308</v>
      </c>
      <c r="S693" s="0" t="n">
        <v>0.584665251724532</v>
      </c>
      <c r="T693" s="0" t="n">
        <v>29.5051679200817</v>
      </c>
      <c r="U693" s="0" t="n">
        <v>6.93588</v>
      </c>
      <c r="V693" s="0" t="n">
        <v>43.3330839576018</v>
      </c>
    </row>
    <row r="694" customFormat="false" ht="12.75" hidden="false" customHeight="false" outlineLevel="0" collapsed="false">
      <c r="A694" s="0" t="s">
        <v>63</v>
      </c>
      <c r="B694" s="0" t="n">
        <v>20021011</v>
      </c>
      <c r="C694" s="0" t="n">
        <f aca="false">INT(B694/10000)</f>
        <v>2002</v>
      </c>
      <c r="D694" s="0" t="n">
        <v>37.64737</v>
      </c>
      <c r="E694" s="0" t="n">
        <v>13.6303</v>
      </c>
      <c r="F694" s="0" t="n">
        <v>7.5165</v>
      </c>
      <c r="G694" s="0" t="n">
        <v>6.1138</v>
      </c>
      <c r="H694" s="0" t="n">
        <v>3.35</v>
      </c>
      <c r="I694" s="0" t="n">
        <v>0.837837837837838</v>
      </c>
      <c r="K694" s="0" t="n">
        <v>4.58811580939719E-005</v>
      </c>
      <c r="L694" s="0" t="n">
        <v>2.77505631023228</v>
      </c>
      <c r="M694" s="0" t="n">
        <v>0.39305793478629</v>
      </c>
      <c r="N694" s="0" t="n">
        <v>4.86196752467527</v>
      </c>
      <c r="O694" s="0" t="n">
        <v>8.03012765085193</v>
      </c>
      <c r="Q694" s="0" t="n">
        <v>0.00138220917566397</v>
      </c>
      <c r="R694" s="0" t="n">
        <v>6.45684690719839</v>
      </c>
      <c r="S694" s="0" t="n">
        <v>0.7629020969829</v>
      </c>
      <c r="T694" s="0" t="n">
        <v>17.9622708809629</v>
      </c>
      <c r="U694" s="0" t="n">
        <v>4.5099</v>
      </c>
      <c r="V694" s="0" t="n">
        <v>29.6933020943198</v>
      </c>
    </row>
    <row r="695" customFormat="false" ht="12.75" hidden="false" customHeight="false" outlineLevel="0" collapsed="false">
      <c r="A695" s="0" t="s">
        <v>63</v>
      </c>
      <c r="B695" s="0" t="n">
        <v>20021026</v>
      </c>
      <c r="C695" s="0" t="n">
        <f aca="false">INT(B695/10000)</f>
        <v>2002</v>
      </c>
      <c r="D695" s="0" t="n">
        <v>39.06653</v>
      </c>
      <c r="E695" s="0" t="n">
        <v>10.8809</v>
      </c>
      <c r="F695" s="0" t="n">
        <v>4.5206</v>
      </c>
      <c r="G695" s="0" t="n">
        <v>6.3603</v>
      </c>
      <c r="H695" s="0" t="n">
        <v>3.35</v>
      </c>
      <c r="I695" s="0" t="n">
        <v>0.864864864864865</v>
      </c>
      <c r="K695" s="0" t="n">
        <v>0.324261012807736</v>
      </c>
      <c r="L695" s="0" t="n">
        <v>5.02604862322945</v>
      </c>
      <c r="M695" s="0" t="n">
        <v>0.414787654273008</v>
      </c>
      <c r="N695" s="0" t="n">
        <v>3.2312067868295</v>
      </c>
      <c r="O695" s="0" t="n">
        <v>8.9963040771397</v>
      </c>
      <c r="Q695" s="0" t="n">
        <v>9.76864067587327</v>
      </c>
      <c r="R695" s="0" t="n">
        <v>11.6943308100337</v>
      </c>
      <c r="S695" s="0" t="n">
        <v>0.805078191385575</v>
      </c>
      <c r="T695" s="0" t="n">
        <v>11.9375152719297</v>
      </c>
      <c r="U695" s="0" t="n">
        <v>2.71236</v>
      </c>
      <c r="V695" s="0" t="n">
        <v>36.9179249492222</v>
      </c>
    </row>
    <row r="696" customFormat="false" ht="12.75" hidden="false" customHeight="false" outlineLevel="0" collapsed="false">
      <c r="A696" s="0" t="s">
        <v>63</v>
      </c>
      <c r="B696" s="0" t="n">
        <v>20021116</v>
      </c>
      <c r="C696" s="0" t="n">
        <f aca="false">INT(B696/10000)</f>
        <v>2002</v>
      </c>
      <c r="D696" s="0" t="n">
        <v>34.61993</v>
      </c>
      <c r="E696" s="0" t="n">
        <v>8.467</v>
      </c>
      <c r="F696" s="0" t="n">
        <v>3.3849</v>
      </c>
      <c r="G696" s="0" t="n">
        <v>5.0821</v>
      </c>
      <c r="H696" s="0" t="n">
        <v>3.57</v>
      </c>
      <c r="I696" s="0" t="n">
        <v>0.801801801801802</v>
      </c>
      <c r="K696" s="0" t="n">
        <v>0.280813916950101</v>
      </c>
      <c r="L696" s="0" t="n">
        <v>5.63878673167186</v>
      </c>
      <c r="M696" s="0" t="n">
        <v>0.0906751067430994</v>
      </c>
      <c r="N696" s="0" t="n">
        <v>1.43162115344622</v>
      </c>
      <c r="O696" s="0" t="n">
        <v>7.44189690881128</v>
      </c>
      <c r="Q696" s="0" t="n">
        <v>8.9528327091853</v>
      </c>
      <c r="R696" s="0" t="n">
        <v>13.1532986339447</v>
      </c>
      <c r="S696" s="0" t="n">
        <v>0.181808305681871</v>
      </c>
      <c r="T696" s="0" t="n">
        <v>5.60167990911908</v>
      </c>
      <c r="U696" s="0" t="n">
        <v>2.03094</v>
      </c>
      <c r="V696" s="0" t="n">
        <v>29.9205595579309</v>
      </c>
    </row>
    <row r="697" customFormat="false" ht="12.75" hidden="false" customHeight="false" outlineLevel="0" collapsed="false">
      <c r="A697" s="0" t="s">
        <v>63</v>
      </c>
      <c r="B697" s="0" t="n">
        <v>20021122</v>
      </c>
      <c r="C697" s="0" t="n">
        <f aca="false">INT(B697/10000)</f>
        <v>2002</v>
      </c>
      <c r="D697" s="0" t="n">
        <v>42.99184</v>
      </c>
      <c r="E697" s="0" t="n">
        <v>13.369</v>
      </c>
      <c r="F697" s="0" t="n">
        <v>3.1643</v>
      </c>
      <c r="G697" s="0" t="n">
        <v>10.2047</v>
      </c>
      <c r="H697" s="0" t="n">
        <v>3.57</v>
      </c>
      <c r="I697" s="0" t="n">
        <v>0.90990990990991</v>
      </c>
      <c r="K697" s="0" t="n">
        <v>0.0054722477390022</v>
      </c>
      <c r="L697" s="0" t="n">
        <v>10.0382049690364</v>
      </c>
      <c r="M697" s="0" t="n">
        <v>0.0574908124119086</v>
      </c>
      <c r="N697" s="0" t="n">
        <v>3.05899143266925</v>
      </c>
      <c r="O697" s="0" t="n">
        <v>13.1601594618566</v>
      </c>
      <c r="Q697" s="0" t="n">
        <v>0.174464709878356</v>
      </c>
      <c r="R697" s="0" t="n">
        <v>23.4155881379355</v>
      </c>
      <c r="S697" s="0" t="n">
        <v>0.115272069394932</v>
      </c>
      <c r="T697" s="0" t="n">
        <v>11.9692914632492</v>
      </c>
      <c r="U697" s="0" t="n">
        <v>1.89858</v>
      </c>
      <c r="V697" s="0" t="n">
        <v>37.573196380458</v>
      </c>
    </row>
    <row r="698" customFormat="false" ht="12.75" hidden="false" customHeight="false" outlineLevel="0" collapsed="false">
      <c r="A698" s="0" t="s">
        <v>63</v>
      </c>
      <c r="B698" s="0" t="n">
        <v>20021201</v>
      </c>
      <c r="C698" s="0" t="n">
        <f aca="false">INT(B698/10000)</f>
        <v>2002</v>
      </c>
      <c r="D698" s="0" t="n">
        <v>47.03146</v>
      </c>
      <c r="E698" s="0" t="n">
        <v>11.2293</v>
      </c>
      <c r="F698" s="0" t="n">
        <v>3.4403</v>
      </c>
      <c r="G698" s="0" t="n">
        <v>7.789</v>
      </c>
      <c r="H698" s="0" t="n">
        <v>3.4</v>
      </c>
      <c r="I698" s="0" t="n">
        <v>0.945945945945946</v>
      </c>
      <c r="K698" s="0" t="n">
        <v>0.623412752019568</v>
      </c>
      <c r="L698" s="0" t="n">
        <v>6.23645024120903</v>
      </c>
      <c r="M698" s="0" t="n">
        <v>0.209108487892462</v>
      </c>
      <c r="N698" s="0" t="n">
        <v>1.24220420774419</v>
      </c>
      <c r="O698" s="0" t="n">
        <v>8.31117568886525</v>
      </c>
      <c r="Q698" s="0" t="n">
        <v>19.0296230614498</v>
      </c>
      <c r="R698" s="0" t="n">
        <v>14.5189921008979</v>
      </c>
      <c r="S698" s="0" t="n">
        <v>0.408914024229475</v>
      </c>
      <c r="T698" s="0" t="n">
        <v>4.65090721603107</v>
      </c>
      <c r="U698" s="0" t="n">
        <v>2.06418</v>
      </c>
      <c r="V698" s="0" t="n">
        <v>40.6726164026083</v>
      </c>
    </row>
    <row r="699" customFormat="false" ht="12.75" hidden="false" customHeight="false" outlineLevel="0" collapsed="false">
      <c r="A699" s="0" t="s">
        <v>63</v>
      </c>
      <c r="B699" s="0" t="n">
        <v>20021207</v>
      </c>
      <c r="C699" s="0" t="n">
        <f aca="false">INT(B699/10000)</f>
        <v>2002</v>
      </c>
      <c r="D699" s="0" t="n">
        <v>36.10496</v>
      </c>
      <c r="E699" s="0" t="n">
        <v>11.0887</v>
      </c>
      <c r="F699" s="0" t="n">
        <v>3.2139</v>
      </c>
      <c r="G699" s="0" t="n">
        <v>7.8748</v>
      </c>
      <c r="H699" s="0" t="n">
        <v>3.4</v>
      </c>
      <c r="I699" s="0" t="n">
        <v>0.81981981981982</v>
      </c>
      <c r="K699" s="0" t="n">
        <v>0.0310425290622238</v>
      </c>
      <c r="L699" s="0" t="n">
        <v>7.55133952022786</v>
      </c>
      <c r="M699" s="0" t="n">
        <v>0.0877746058381615</v>
      </c>
      <c r="N699" s="0" t="n">
        <v>1.59710545004664</v>
      </c>
      <c r="O699" s="0" t="n">
        <v>9.26726210517488</v>
      </c>
      <c r="Q699" s="0" t="n">
        <v>0.947570650447136</v>
      </c>
      <c r="R699" s="0" t="n">
        <v>17.5801673395748</v>
      </c>
      <c r="S699" s="0" t="n">
        <v>0.171644239122885</v>
      </c>
      <c r="T699" s="0" t="n">
        <v>5.97968451247922</v>
      </c>
      <c r="U699" s="0" t="n">
        <v>1.92834</v>
      </c>
      <c r="V699" s="0" t="n">
        <v>26.6074067416241</v>
      </c>
    </row>
    <row r="700" customFormat="false" ht="12.75" hidden="false" customHeight="false" outlineLevel="0" collapsed="false">
      <c r="A700" s="0" t="s">
        <v>63</v>
      </c>
      <c r="B700" s="0" t="n">
        <v>20030418</v>
      </c>
      <c r="C700" s="0" t="n">
        <f aca="false">INT(B700/10000)</f>
        <v>2003</v>
      </c>
      <c r="D700" s="0" t="n">
        <v>27.54038</v>
      </c>
      <c r="E700" s="0" t="n">
        <v>8.0716</v>
      </c>
      <c r="F700" s="0" t="n">
        <v>3.7842</v>
      </c>
      <c r="G700" s="0" t="n">
        <v>4.2874</v>
      </c>
      <c r="H700" s="0" t="n">
        <v>3.61</v>
      </c>
      <c r="I700" s="0" t="n">
        <v>0.807339449541284</v>
      </c>
      <c r="K700" s="0" t="n">
        <v>0.32131451641638</v>
      </c>
      <c r="L700" s="0" t="n">
        <v>2.38311673869604</v>
      </c>
      <c r="M700" s="0" t="n">
        <v>0.262067467951241</v>
      </c>
      <c r="N700" s="0" t="n">
        <v>2.18340549335017</v>
      </c>
      <c r="O700" s="0" t="n">
        <v>5.14990421641383</v>
      </c>
      <c r="Q700" s="0" t="n">
        <v>10.3466411978765</v>
      </c>
      <c r="R700" s="0" t="n">
        <v>5.56152748481438</v>
      </c>
      <c r="S700" s="0" t="n">
        <v>0.528513727302365</v>
      </c>
      <c r="T700" s="0" t="n">
        <v>8.62997112405947</v>
      </c>
      <c r="U700" s="0" t="n">
        <v>2.27052</v>
      </c>
      <c r="V700" s="0" t="n">
        <v>27.3371735340527</v>
      </c>
    </row>
    <row r="701" customFormat="false" ht="12.75" hidden="false" customHeight="false" outlineLevel="0" collapsed="false">
      <c r="A701" s="0" t="s">
        <v>63</v>
      </c>
      <c r="B701" s="0" t="n">
        <v>20030506</v>
      </c>
      <c r="C701" s="0" t="n">
        <f aca="false">INT(B701/10000)</f>
        <v>2003</v>
      </c>
      <c r="D701" s="0" t="n">
        <v>36.19349</v>
      </c>
      <c r="E701" s="0" t="n">
        <v>10.361</v>
      </c>
      <c r="F701" s="0" t="n">
        <v>5.2657</v>
      </c>
      <c r="G701" s="0" t="n">
        <v>5.0953</v>
      </c>
      <c r="H701" s="0" t="n">
        <v>3.8</v>
      </c>
      <c r="I701" s="0" t="n">
        <v>0.944954128440367</v>
      </c>
      <c r="K701" s="0" t="n">
        <v>0.307259179593017</v>
      </c>
      <c r="L701" s="0" t="n">
        <v>2.4859787076965</v>
      </c>
      <c r="M701" s="0" t="n">
        <v>0.379244499537359</v>
      </c>
      <c r="N701" s="0" t="n">
        <v>3.17366870961441</v>
      </c>
      <c r="O701" s="0" t="n">
        <v>6.34615109644129</v>
      </c>
      <c r="Q701" s="0" t="n">
        <v>10.3599838949762</v>
      </c>
      <c r="R701" s="0" t="n">
        <v>5.81425104620702</v>
      </c>
      <c r="S701" s="0" t="n">
        <v>0.78582403534645</v>
      </c>
      <c r="T701" s="0" t="n">
        <v>13.1425653342772</v>
      </c>
      <c r="U701" s="0" t="n">
        <v>3.15942</v>
      </c>
      <c r="V701" s="0" t="n">
        <v>33.2620443108069</v>
      </c>
    </row>
    <row r="702" customFormat="false" ht="12.75" hidden="false" customHeight="false" outlineLevel="0" collapsed="false">
      <c r="A702" s="0" t="s">
        <v>63</v>
      </c>
      <c r="B702" s="0" t="n">
        <v>20030512</v>
      </c>
      <c r="C702" s="0" t="n">
        <f aca="false">INT(B702/10000)</f>
        <v>2003</v>
      </c>
      <c r="D702" s="0" t="n">
        <v>35.21725</v>
      </c>
      <c r="E702" s="0" t="n">
        <v>7.708</v>
      </c>
      <c r="F702" s="0" t="n">
        <v>3.5352</v>
      </c>
      <c r="G702" s="0" t="n">
        <v>4.1728</v>
      </c>
      <c r="H702" s="0" t="n">
        <v>3.8</v>
      </c>
      <c r="I702" s="0" t="n">
        <v>0.926605504587156</v>
      </c>
      <c r="K702" s="0" t="n">
        <v>0.575555062184811</v>
      </c>
      <c r="L702" s="0" t="n">
        <v>2.78924416802545</v>
      </c>
      <c r="M702" s="0" t="n">
        <v>0.459977778869279</v>
      </c>
      <c r="N702" s="0" t="n">
        <v>1.71173286730617</v>
      </c>
      <c r="O702" s="0" t="n">
        <v>5.53650987638571</v>
      </c>
      <c r="Q702" s="0" t="n">
        <v>19.4062263096734</v>
      </c>
      <c r="R702" s="0" t="n">
        <v>6.52353367784704</v>
      </c>
      <c r="S702" s="0" t="n">
        <v>0.9531096556488</v>
      </c>
      <c r="T702" s="0" t="n">
        <v>7.08850327548344</v>
      </c>
      <c r="U702" s="0" t="n">
        <v>2.12112</v>
      </c>
      <c r="V702" s="0" t="n">
        <v>36.0924929186527</v>
      </c>
    </row>
    <row r="703" customFormat="false" ht="12.75" hidden="false" customHeight="false" outlineLevel="0" collapsed="false">
      <c r="A703" s="0" t="s">
        <v>63</v>
      </c>
      <c r="B703" s="0" t="n">
        <v>20030515</v>
      </c>
      <c r="C703" s="0" t="n">
        <f aca="false">INT(B703/10000)</f>
        <v>2003</v>
      </c>
      <c r="D703" s="0" t="n">
        <v>30.60112</v>
      </c>
      <c r="E703" s="0" t="n">
        <v>9.8839</v>
      </c>
      <c r="F703" s="0" t="n">
        <v>4.5303</v>
      </c>
      <c r="G703" s="0" t="n">
        <v>5.3536</v>
      </c>
      <c r="H703" s="0" t="n">
        <v>3.8</v>
      </c>
      <c r="I703" s="0" t="n">
        <v>0.889908256880734</v>
      </c>
      <c r="K703" s="0" t="n">
        <v>0.234914457636308</v>
      </c>
      <c r="L703" s="0" t="n">
        <v>1.93087877153884</v>
      </c>
      <c r="M703" s="0" t="n">
        <v>0.065509655797715</v>
      </c>
      <c r="N703" s="0" t="n">
        <v>2.76471956809086</v>
      </c>
      <c r="O703" s="0" t="n">
        <v>4.99602245306372</v>
      </c>
      <c r="Q703" s="0" t="n">
        <v>7.92070720566531</v>
      </c>
      <c r="R703" s="0" t="n">
        <v>4.51597348069049</v>
      </c>
      <c r="S703" s="0" t="n">
        <v>0.1357410908686</v>
      </c>
      <c r="T703" s="0" t="n">
        <v>11.4490549831219</v>
      </c>
      <c r="U703" s="0" t="n">
        <v>2.71818</v>
      </c>
      <c r="V703" s="0" t="n">
        <v>26.7396567603463</v>
      </c>
    </row>
    <row r="704" customFormat="false" ht="12.75" hidden="false" customHeight="false" outlineLevel="0" collapsed="false">
      <c r="A704" s="0" t="s">
        <v>63</v>
      </c>
      <c r="B704" s="0" t="n">
        <v>20030521</v>
      </c>
      <c r="C704" s="0" t="n">
        <f aca="false">INT(B704/10000)</f>
        <v>2003</v>
      </c>
      <c r="D704" s="0" t="n">
        <v>42.60835</v>
      </c>
      <c r="E704" s="0" t="n">
        <v>10.1608</v>
      </c>
      <c r="F704" s="0" t="n">
        <v>4.2215</v>
      </c>
      <c r="G704" s="0" t="n">
        <v>5.9393</v>
      </c>
      <c r="H704" s="0" t="n">
        <v>3.8</v>
      </c>
      <c r="I704" s="0" t="n">
        <v>0.990825688073395</v>
      </c>
      <c r="K704" s="0" t="n">
        <v>0.515508759948544</v>
      </c>
      <c r="L704" s="0" t="n">
        <v>1.689685189055</v>
      </c>
      <c r="M704" s="0" t="n">
        <v>0.186337152058667</v>
      </c>
      <c r="N704" s="0" t="n">
        <v>3.51760082107863</v>
      </c>
      <c r="O704" s="0" t="n">
        <v>5.90913192214084</v>
      </c>
      <c r="Q704" s="0" t="n">
        <v>17.381620486848</v>
      </c>
      <c r="R704" s="0" t="n">
        <v>3.95186565669608</v>
      </c>
      <c r="S704" s="0" t="n">
        <v>0.3861050402691</v>
      </c>
      <c r="T704" s="0" t="n">
        <v>14.5668319036835</v>
      </c>
      <c r="U704" s="0" t="n">
        <v>2.5329</v>
      </c>
      <c r="V704" s="0" t="n">
        <v>38.8193230874966</v>
      </c>
    </row>
    <row r="705" customFormat="false" ht="12.75" hidden="false" customHeight="false" outlineLevel="0" collapsed="false">
      <c r="A705" s="0" t="s">
        <v>63</v>
      </c>
      <c r="B705" s="0" t="n">
        <v>20030602</v>
      </c>
      <c r="C705" s="0" t="n">
        <f aca="false">INT(B705/10000)</f>
        <v>2003</v>
      </c>
      <c r="D705" s="0" t="n">
        <v>43.61282</v>
      </c>
      <c r="E705" s="0" t="n">
        <v>19.0702</v>
      </c>
      <c r="F705" s="0" t="n">
        <v>10.2656</v>
      </c>
      <c r="G705" s="0" t="n">
        <v>8.8046</v>
      </c>
      <c r="H705" s="0" t="n">
        <v>3.86</v>
      </c>
      <c r="I705" s="0" t="n">
        <v>1</v>
      </c>
      <c r="K705" s="0" t="n">
        <v>0.101434510863917</v>
      </c>
      <c r="L705" s="0" t="n">
        <v>1.52844609684307</v>
      </c>
      <c r="M705" s="0" t="n">
        <v>0.344150041074297</v>
      </c>
      <c r="N705" s="0" t="n">
        <v>6.78839619829702</v>
      </c>
      <c r="O705" s="0" t="n">
        <v>8.7624268470783</v>
      </c>
      <c r="Q705" s="0" t="n">
        <v>3.46868338331088</v>
      </c>
      <c r="R705" s="0" t="n">
        <v>3.57721725335164</v>
      </c>
      <c r="S705" s="0" t="n">
        <v>0.71912303548267</v>
      </c>
      <c r="T705" s="0" t="n">
        <v>28.5159118730019</v>
      </c>
      <c r="U705" s="0" t="n">
        <v>6.15936</v>
      </c>
      <c r="V705" s="0" t="n">
        <v>42.4402955451471</v>
      </c>
    </row>
    <row r="706" customFormat="false" ht="12.75" hidden="false" customHeight="false" outlineLevel="0" collapsed="false">
      <c r="A706" s="0" t="s">
        <v>63</v>
      </c>
      <c r="B706" s="0" t="n">
        <v>20030626</v>
      </c>
      <c r="C706" s="0" t="n">
        <f aca="false">INT(B706/10000)</f>
        <v>2003</v>
      </c>
      <c r="D706" s="0" t="n">
        <v>37.75023</v>
      </c>
      <c r="E706" s="0" t="n">
        <v>13.3799</v>
      </c>
      <c r="F706" s="0" t="n">
        <v>5.8889</v>
      </c>
      <c r="G706" s="0" t="n">
        <v>7.491</v>
      </c>
      <c r="H706" s="0" t="n">
        <v>3.86</v>
      </c>
      <c r="I706" s="0" t="n">
        <v>0.954128440366973</v>
      </c>
      <c r="K706" s="0" t="n">
        <v>0.152028233062076</v>
      </c>
      <c r="L706" s="0" t="n">
        <v>2.23473539260917</v>
      </c>
      <c r="M706" s="0" t="n">
        <v>0.543948081310577</v>
      </c>
      <c r="N706" s="0" t="n">
        <v>3.73518848916066</v>
      </c>
      <c r="O706" s="0" t="n">
        <v>6.66590019614248</v>
      </c>
      <c r="Q706" s="0" t="n">
        <v>5.19880069736824</v>
      </c>
      <c r="R706" s="0" t="n">
        <v>5.23023613304295</v>
      </c>
      <c r="S706" s="0" t="n">
        <v>1.13661353680498</v>
      </c>
      <c r="T706" s="0" t="n">
        <v>15.6903490418955</v>
      </c>
      <c r="U706" s="0" t="n">
        <v>3.53334</v>
      </c>
      <c r="V706" s="0" t="n">
        <v>30.7893394091116</v>
      </c>
    </row>
    <row r="707" customFormat="false" ht="12.75" hidden="false" customHeight="false" outlineLevel="0" collapsed="false">
      <c r="A707" s="0" t="s">
        <v>63</v>
      </c>
      <c r="B707" s="0" t="n">
        <v>20030702</v>
      </c>
      <c r="C707" s="0" t="n">
        <f aca="false">INT(B707/10000)</f>
        <v>2003</v>
      </c>
      <c r="D707" s="0" t="n">
        <v>30.79216</v>
      </c>
      <c r="E707" s="0" t="n">
        <v>8.8816</v>
      </c>
      <c r="F707" s="0" t="n">
        <v>4.7753</v>
      </c>
      <c r="G707" s="0" t="n">
        <v>4.1063</v>
      </c>
      <c r="H707" s="0" t="n">
        <v>4.19</v>
      </c>
      <c r="I707" s="0" t="n">
        <v>0.89908256880734</v>
      </c>
      <c r="K707" s="0" t="n">
        <v>0.362016429300701</v>
      </c>
      <c r="L707" s="0" t="n">
        <v>3.26069485927757E-005</v>
      </c>
      <c r="M707" s="0" t="n">
        <v>0.0428376741385645</v>
      </c>
      <c r="N707" s="0" t="n">
        <v>2.83018533532085</v>
      </c>
      <c r="O707" s="0" t="n">
        <v>3.23507204570871</v>
      </c>
      <c r="Q707" s="0" t="n">
        <v>13.333097979161</v>
      </c>
      <c r="R707" s="0" t="n">
        <v>7.66028914269875E-005</v>
      </c>
      <c r="S707" s="0" t="n">
        <v>0.0936315764757535</v>
      </c>
      <c r="T707" s="0" t="n">
        <v>12.8157913283323</v>
      </c>
      <c r="U707" s="0" t="n">
        <v>2.86518</v>
      </c>
      <c r="V707" s="0" t="n">
        <v>29.1077774868605</v>
      </c>
    </row>
    <row r="708" customFormat="false" ht="12.75" hidden="false" customHeight="false" outlineLevel="0" collapsed="false">
      <c r="A708" s="0" t="s">
        <v>63</v>
      </c>
      <c r="B708" s="0" t="n">
        <v>20030717</v>
      </c>
      <c r="C708" s="0" t="n">
        <f aca="false">INT(B708/10000)</f>
        <v>2003</v>
      </c>
      <c r="D708" s="0" t="n">
        <v>29.22401</v>
      </c>
      <c r="E708" s="0" t="n">
        <v>8.3912</v>
      </c>
      <c r="F708" s="0" t="n">
        <v>4.2489</v>
      </c>
      <c r="G708" s="0" t="n">
        <v>4.1423</v>
      </c>
      <c r="H708" s="0" t="n">
        <v>4.19</v>
      </c>
      <c r="I708" s="0" t="n">
        <v>0.853211009174312</v>
      </c>
      <c r="K708" s="0" t="n">
        <v>0.322412589605705</v>
      </c>
      <c r="L708" s="0" t="n">
        <v>0.0923511310186903</v>
      </c>
      <c r="M708" s="0" t="n">
        <v>0.0684486163831604</v>
      </c>
      <c r="N708" s="0" t="n">
        <v>2.46675808677596</v>
      </c>
      <c r="O708" s="0" t="n">
        <v>2.94997042378352</v>
      </c>
      <c r="Q708" s="0" t="n">
        <v>11.8744849653141</v>
      </c>
      <c r="R708" s="0" t="n">
        <v>0.216958776208566</v>
      </c>
      <c r="S708" s="0" t="n">
        <v>0.149610173484413</v>
      </c>
      <c r="T708" s="0" t="n">
        <v>11.1701013015153</v>
      </c>
      <c r="U708" s="0" t="n">
        <v>2.54934</v>
      </c>
      <c r="V708" s="0" t="n">
        <v>25.9604952165224</v>
      </c>
    </row>
    <row r="709" customFormat="false" ht="12.75" hidden="false" customHeight="false" outlineLevel="0" collapsed="false">
      <c r="A709" s="0" t="s">
        <v>63</v>
      </c>
      <c r="B709" s="0" t="n">
        <v>20030723</v>
      </c>
      <c r="C709" s="0" t="n">
        <f aca="false">INT(B709/10000)</f>
        <v>2003</v>
      </c>
      <c r="D709" s="0" t="n">
        <v>30.3692</v>
      </c>
      <c r="E709" s="0" t="n">
        <v>10.6698</v>
      </c>
      <c r="F709" s="0" t="n">
        <v>5.108</v>
      </c>
      <c r="G709" s="0" t="n">
        <v>5.5618</v>
      </c>
      <c r="H709" s="0" t="n">
        <v>4.19</v>
      </c>
      <c r="I709" s="0" t="n">
        <v>0.871559633027523</v>
      </c>
      <c r="K709" s="0" t="n">
        <v>0.169458314820631</v>
      </c>
      <c r="L709" s="0" t="n">
        <v>5.75657550939222E-006</v>
      </c>
      <c r="M709" s="0" t="n">
        <v>0.110619656059596</v>
      </c>
      <c r="N709" s="0" t="n">
        <v>4.01789290667328</v>
      </c>
      <c r="O709" s="0" t="n">
        <v>4.29797663412902</v>
      </c>
      <c r="Q709" s="0" t="n">
        <v>6.24116512958106</v>
      </c>
      <c r="R709" s="0" t="n">
        <v>1.35238146397706E-005</v>
      </c>
      <c r="S709" s="0" t="n">
        <v>0.241784667219859</v>
      </c>
      <c r="T709" s="0" t="n">
        <v>18.1940300618772</v>
      </c>
      <c r="U709" s="0" t="n">
        <v>3.0648</v>
      </c>
      <c r="V709" s="0" t="n">
        <v>27.7417933824927</v>
      </c>
    </row>
    <row r="710" customFormat="false" ht="12.75" hidden="false" customHeight="false" outlineLevel="0" collapsed="false">
      <c r="A710" s="0" t="s">
        <v>63</v>
      </c>
      <c r="B710" s="0" t="n">
        <v>20030726</v>
      </c>
      <c r="C710" s="0" t="n">
        <f aca="false">INT(B710/10000)</f>
        <v>2003</v>
      </c>
      <c r="D710" s="0" t="n">
        <v>31.39725</v>
      </c>
      <c r="E710" s="0" t="n">
        <v>7.4508</v>
      </c>
      <c r="F710" s="0" t="n">
        <v>3.3266</v>
      </c>
      <c r="G710" s="0" t="n">
        <v>4.1242</v>
      </c>
      <c r="H710" s="0" t="n">
        <v>4.19</v>
      </c>
      <c r="I710" s="0" t="n">
        <v>0.908256880733945</v>
      </c>
      <c r="K710" s="0" t="n">
        <v>0.446970691714828</v>
      </c>
      <c r="L710" s="0" t="n">
        <v>0.49082598455091</v>
      </c>
      <c r="M710" s="0" t="n">
        <v>0.0743137176605488</v>
      </c>
      <c r="N710" s="0" t="n">
        <v>2.59100842336176</v>
      </c>
      <c r="O710" s="0" t="n">
        <v>3.60311881728804</v>
      </c>
      <c r="Q710" s="0" t="n">
        <v>16.4619711816919</v>
      </c>
      <c r="R710" s="0" t="n">
        <v>1.15308825961188</v>
      </c>
      <c r="S710" s="0" t="n">
        <v>0.162429699516931</v>
      </c>
      <c r="T710" s="0" t="n">
        <v>11.7327380893913</v>
      </c>
      <c r="U710" s="0" t="n">
        <v>1.99596</v>
      </c>
      <c r="V710" s="0" t="n">
        <v>31.506187230212</v>
      </c>
    </row>
    <row r="711" customFormat="false" ht="12.75" hidden="false" customHeight="false" outlineLevel="0" collapsed="false">
      <c r="A711" s="0" t="s">
        <v>63</v>
      </c>
      <c r="B711" s="0" t="n">
        <v>20030801</v>
      </c>
      <c r="C711" s="0" t="n">
        <f aca="false">INT(B711/10000)</f>
        <v>2003</v>
      </c>
      <c r="D711" s="0" t="n">
        <v>36.06317</v>
      </c>
      <c r="E711" s="0" t="n">
        <v>9.3678</v>
      </c>
      <c r="F711" s="0" t="n">
        <v>5.0081</v>
      </c>
      <c r="G711" s="0" t="n">
        <v>4.3597</v>
      </c>
      <c r="H711" s="0" t="n">
        <v>4.16</v>
      </c>
      <c r="I711" s="0" t="n">
        <v>0.935779816513762</v>
      </c>
      <c r="K711" s="0" t="n">
        <v>0.564190004675295</v>
      </c>
      <c r="L711" s="0" t="n">
        <v>0.80300319305619</v>
      </c>
      <c r="M711" s="0" t="n">
        <v>0.210650080086136</v>
      </c>
      <c r="N711" s="0" t="n">
        <v>1.76278918538958</v>
      </c>
      <c r="O711" s="0" t="n">
        <v>3.3406324632072</v>
      </c>
      <c r="Q711" s="0" t="n">
        <v>20.6440811941734</v>
      </c>
      <c r="R711" s="0" t="n">
        <v>1.88583398360376</v>
      </c>
      <c r="S711" s="0" t="n">
        <v>0.458582533871504</v>
      </c>
      <c r="T711" s="0" t="n">
        <v>7.92985921381082</v>
      </c>
      <c r="U711" s="0" t="n">
        <v>3.00486</v>
      </c>
      <c r="V711" s="0" t="n">
        <v>33.9232169254595</v>
      </c>
    </row>
    <row r="712" customFormat="false" ht="12.75" hidden="false" customHeight="false" outlineLevel="0" collapsed="false">
      <c r="A712" s="0" t="s">
        <v>63</v>
      </c>
      <c r="B712" s="0" t="n">
        <v>20030810</v>
      </c>
      <c r="C712" s="0" t="n">
        <f aca="false">INT(B712/10000)</f>
        <v>2003</v>
      </c>
      <c r="D712" s="0" t="n">
        <v>28.48998</v>
      </c>
      <c r="E712" s="0" t="n">
        <v>6.0449</v>
      </c>
      <c r="F712" s="0" t="n">
        <v>2.9991</v>
      </c>
      <c r="G712" s="0" t="n">
        <v>3.0458</v>
      </c>
      <c r="H712" s="0" t="n">
        <v>4.16</v>
      </c>
      <c r="I712" s="0" t="n">
        <v>0.834862385321101</v>
      </c>
      <c r="K712" s="0" t="n">
        <v>0.353982193798805</v>
      </c>
      <c r="L712" s="0" t="n">
        <v>0.392220372888398</v>
      </c>
      <c r="M712" s="0" t="n">
        <v>1.12760578274511E-007</v>
      </c>
      <c r="N712" s="0" t="n">
        <v>1.22594995022936</v>
      </c>
      <c r="O712" s="0" t="n">
        <v>1.97215262967714</v>
      </c>
      <c r="Q712" s="0" t="n">
        <v>12.9524399395907</v>
      </c>
      <c r="R712" s="0" t="n">
        <v>0.921120257865427</v>
      </c>
      <c r="S712" s="0" t="n">
        <v>2.45478338697032E-007</v>
      </c>
      <c r="T712" s="0" t="n">
        <v>5.51490251305842</v>
      </c>
      <c r="U712" s="0" t="n">
        <v>1.79946</v>
      </c>
      <c r="V712" s="0" t="n">
        <v>21.1879229559929</v>
      </c>
    </row>
    <row r="713" customFormat="false" ht="12.75" hidden="false" customHeight="false" outlineLevel="0" collapsed="false">
      <c r="A713" s="0" t="s">
        <v>63</v>
      </c>
      <c r="B713" s="0" t="n">
        <v>20030813</v>
      </c>
      <c r="C713" s="0" t="n">
        <f aca="false">INT(B713/10000)</f>
        <v>2003</v>
      </c>
      <c r="D713" s="0" t="n">
        <v>28.56542</v>
      </c>
      <c r="E713" s="0" t="n">
        <v>9.1753</v>
      </c>
      <c r="F713" s="0" t="n">
        <v>4.9482</v>
      </c>
      <c r="G713" s="0" t="n">
        <v>4.2271</v>
      </c>
      <c r="H713" s="0" t="n">
        <v>4.16</v>
      </c>
      <c r="I713" s="0" t="n">
        <v>0.844036697247707</v>
      </c>
      <c r="K713" s="0" t="n">
        <v>0.370343484319751</v>
      </c>
      <c r="L713" s="0" t="n">
        <v>0.211221732895776</v>
      </c>
      <c r="M713" s="0" t="n">
        <v>0.0876111521960047</v>
      </c>
      <c r="N713" s="0" t="n">
        <v>2.51901103731445</v>
      </c>
      <c r="O713" s="0" t="n">
        <v>3.18818740672598</v>
      </c>
      <c r="Q713" s="0" t="n">
        <v>13.5511102583785</v>
      </c>
      <c r="R713" s="0" t="n">
        <v>0.496049237929563</v>
      </c>
      <c r="S713" s="0" t="n">
        <v>0.190728359338944</v>
      </c>
      <c r="T713" s="0" t="n">
        <v>11.3317026502659</v>
      </c>
      <c r="U713" s="0" t="n">
        <v>2.96892</v>
      </c>
      <c r="V713" s="0" t="n">
        <v>28.5385105059129</v>
      </c>
    </row>
    <row r="714" customFormat="false" ht="12.75" hidden="false" customHeight="false" outlineLevel="0" collapsed="false">
      <c r="A714" s="0" t="s">
        <v>63</v>
      </c>
      <c r="B714" s="0" t="n">
        <v>20030825</v>
      </c>
      <c r="C714" s="0" t="n">
        <f aca="false">INT(B714/10000)</f>
        <v>2003</v>
      </c>
      <c r="D714" s="0" t="n">
        <v>38.29626</v>
      </c>
      <c r="E714" s="0" t="n">
        <v>11.73</v>
      </c>
      <c r="F714" s="0" t="n">
        <v>5.9636</v>
      </c>
      <c r="G714" s="0" t="n">
        <v>5.7664</v>
      </c>
      <c r="H714" s="0" t="n">
        <v>4.16</v>
      </c>
      <c r="I714" s="0" t="n">
        <v>0.972477064220184</v>
      </c>
      <c r="K714" s="0" t="n">
        <v>0.386283846784788</v>
      </c>
      <c r="L714" s="0" t="n">
        <v>0.509639675145391</v>
      </c>
      <c r="M714" s="0" t="n">
        <v>0.0486226510815623</v>
      </c>
      <c r="N714" s="0" t="n">
        <v>3.80165145010322</v>
      </c>
      <c r="O714" s="0" t="n">
        <v>4.74619762311496</v>
      </c>
      <c r="Q714" s="0" t="n">
        <v>14.1343785443564</v>
      </c>
      <c r="R714" s="0" t="n">
        <v>1.19687670870159</v>
      </c>
      <c r="S714" s="0" t="n">
        <v>0.105850890383784</v>
      </c>
      <c r="T714" s="0" t="n">
        <v>17.1016256675275</v>
      </c>
      <c r="U714" s="0" t="n">
        <v>3.57816</v>
      </c>
      <c r="V714" s="0" t="n">
        <v>36.1168918109692</v>
      </c>
    </row>
    <row r="715" customFormat="false" ht="12.75" hidden="false" customHeight="false" outlineLevel="0" collapsed="false">
      <c r="A715" s="0" t="s">
        <v>63</v>
      </c>
      <c r="B715" s="0" t="n">
        <v>20030831</v>
      </c>
      <c r="C715" s="0" t="n">
        <f aca="false">INT(B715/10000)</f>
        <v>2003</v>
      </c>
      <c r="D715" s="0" t="n">
        <v>27.66741</v>
      </c>
      <c r="E715" s="0" t="n">
        <v>10.3443</v>
      </c>
      <c r="F715" s="0" t="n">
        <v>5.4353</v>
      </c>
      <c r="G715" s="0" t="n">
        <v>4.909</v>
      </c>
      <c r="H715" s="0" t="n">
        <v>4.16</v>
      </c>
      <c r="I715" s="0" t="n">
        <v>0.81651376146789</v>
      </c>
      <c r="K715" s="0" t="n">
        <v>0.240569534561332</v>
      </c>
      <c r="L715" s="0" t="n">
        <v>0.000192422821319829</v>
      </c>
      <c r="M715" s="0" t="n">
        <v>0.0832075187779</v>
      </c>
      <c r="N715" s="0" t="n">
        <v>3.22243148215892</v>
      </c>
      <c r="O715" s="0" t="n">
        <v>3.54640095831947</v>
      </c>
      <c r="Q715" s="0" t="n">
        <v>8.8025965777024</v>
      </c>
      <c r="R715" s="0" t="n">
        <v>0.000451900439255732</v>
      </c>
      <c r="S715" s="0" t="n">
        <v>0.181141705632048</v>
      </c>
      <c r="T715" s="0" t="n">
        <v>14.4960203928325</v>
      </c>
      <c r="U715" s="0" t="n">
        <v>3.26118</v>
      </c>
      <c r="V715" s="0" t="n">
        <v>26.7413905766062</v>
      </c>
    </row>
    <row r="716" customFormat="false" ht="12.75" hidden="false" customHeight="false" outlineLevel="0" collapsed="false">
      <c r="A716" s="0" t="s">
        <v>63</v>
      </c>
      <c r="B716" s="0" t="n">
        <v>20030903</v>
      </c>
      <c r="C716" s="0" t="n">
        <f aca="false">INT(B716/10000)</f>
        <v>2003</v>
      </c>
      <c r="D716" s="0" t="n">
        <v>37.85823</v>
      </c>
      <c r="E716" s="0" t="n">
        <v>9.7578</v>
      </c>
      <c r="F716" s="0" t="n">
        <v>3.1001</v>
      </c>
      <c r="G716" s="0" t="n">
        <v>6.6577</v>
      </c>
      <c r="H716" s="0" t="n">
        <v>3.71</v>
      </c>
      <c r="I716" s="0" t="n">
        <v>0.963302752293578</v>
      </c>
      <c r="K716" s="0" t="n">
        <v>0.352756012070725</v>
      </c>
      <c r="L716" s="0" t="n">
        <v>3.37390214125221</v>
      </c>
      <c r="M716" s="0" t="n">
        <v>0.378411206459697</v>
      </c>
      <c r="N716" s="0" t="n">
        <v>2.56752451143081</v>
      </c>
      <c r="O716" s="0" t="n">
        <v>6.67259387121345</v>
      </c>
      <c r="Q716" s="0" t="n">
        <v>11.6406308042541</v>
      </c>
      <c r="R716" s="0" t="n">
        <v>7.88279530918378</v>
      </c>
      <c r="S716" s="0" t="n">
        <v>0.774172643449617</v>
      </c>
      <c r="T716" s="0" t="n">
        <v>10.4030717017775</v>
      </c>
      <c r="U716" s="0" t="n">
        <v>1.86006</v>
      </c>
      <c r="V716" s="0" t="n">
        <v>32.560730458665</v>
      </c>
    </row>
    <row r="717" customFormat="false" ht="12.75" hidden="false" customHeight="false" outlineLevel="0" collapsed="false">
      <c r="A717" s="0" t="s">
        <v>63</v>
      </c>
      <c r="B717" s="0" t="n">
        <v>20030906</v>
      </c>
      <c r="C717" s="0" t="n">
        <f aca="false">INT(B717/10000)</f>
        <v>2003</v>
      </c>
      <c r="D717" s="0" t="n">
        <v>29.95534</v>
      </c>
      <c r="E717" s="0" t="n">
        <v>6.2678</v>
      </c>
      <c r="F717" s="0" t="n">
        <v>2.4031</v>
      </c>
      <c r="G717" s="0" t="n">
        <v>3.8647</v>
      </c>
      <c r="H717" s="0" t="n">
        <v>3.71</v>
      </c>
      <c r="I717" s="0" t="n">
        <v>0.862385321100918</v>
      </c>
      <c r="K717" s="0" t="n">
        <v>0.652035859821312</v>
      </c>
      <c r="L717" s="0" t="n">
        <v>0.0335690626993748</v>
      </c>
      <c r="M717" s="0" t="n">
        <v>0.0727208458928646</v>
      </c>
      <c r="N717" s="0" t="n">
        <v>1.51473724938864</v>
      </c>
      <c r="O717" s="0" t="n">
        <v>2.27306301780219</v>
      </c>
      <c r="Q717" s="0" t="n">
        <v>21.5165963317233</v>
      </c>
      <c r="R717" s="0" t="n">
        <v>0.0784308610332474</v>
      </c>
      <c r="S717" s="0" t="n">
        <v>0.148775957312373</v>
      </c>
      <c r="T717" s="0" t="n">
        <v>6.13739816098652</v>
      </c>
      <c r="U717" s="0" t="n">
        <v>1.44186</v>
      </c>
      <c r="V717" s="0" t="n">
        <v>29.3230613110554</v>
      </c>
    </row>
    <row r="718" customFormat="false" ht="12.75" hidden="false" customHeight="false" outlineLevel="0" collapsed="false">
      <c r="A718" s="0" t="s">
        <v>63</v>
      </c>
      <c r="B718" s="0" t="n">
        <v>20030915</v>
      </c>
      <c r="C718" s="0" t="n">
        <f aca="false">INT(B718/10000)</f>
        <v>2003</v>
      </c>
      <c r="D718" s="0" t="n">
        <v>35.0629</v>
      </c>
      <c r="E718" s="0" t="n">
        <v>14.708</v>
      </c>
      <c r="F718" s="0" t="n">
        <v>7.4795</v>
      </c>
      <c r="G718" s="0" t="n">
        <v>7.2285</v>
      </c>
      <c r="H718" s="0" t="n">
        <v>3.71</v>
      </c>
      <c r="I718" s="0" t="n">
        <v>0.917431192660551</v>
      </c>
      <c r="K718" s="0" t="n">
        <v>0.183414825056955</v>
      </c>
      <c r="L718" s="0" t="n">
        <v>9.14496108880829E-006</v>
      </c>
      <c r="M718" s="0" t="n">
        <v>0.0221229697199064</v>
      </c>
      <c r="N718" s="0" t="n">
        <v>5.3210256502553</v>
      </c>
      <c r="O718" s="0" t="n">
        <v>5.52657258999325</v>
      </c>
      <c r="Q718" s="0" t="n">
        <v>6.05252409443501</v>
      </c>
      <c r="R718" s="0" t="n">
        <v>2.13663151317042E-005</v>
      </c>
      <c r="S718" s="0" t="n">
        <v>0.0452602820863867</v>
      </c>
      <c r="T718" s="0" t="n">
        <v>21.5596817557762</v>
      </c>
      <c r="U718" s="0" t="n">
        <v>4.4877</v>
      </c>
      <c r="V718" s="0" t="n">
        <v>32.1451874986127</v>
      </c>
    </row>
    <row r="719" customFormat="false" ht="12.75" hidden="false" customHeight="false" outlineLevel="0" collapsed="false">
      <c r="A719" s="0" t="s">
        <v>63</v>
      </c>
      <c r="B719" s="0" t="n">
        <v>20030921</v>
      </c>
      <c r="C719" s="0" t="n">
        <f aca="false">INT(B719/10000)</f>
        <v>2003</v>
      </c>
      <c r="D719" s="0" t="n">
        <v>40.17056</v>
      </c>
      <c r="E719" s="0" t="n">
        <v>16.2393</v>
      </c>
      <c r="F719" s="0" t="n">
        <v>8.1115</v>
      </c>
      <c r="G719" s="0" t="n">
        <v>8.1278</v>
      </c>
      <c r="H719" s="0" t="n">
        <v>3.71</v>
      </c>
      <c r="I719" s="0" t="n">
        <v>0.981651376146789</v>
      </c>
      <c r="K719" s="0" t="n">
        <v>0.112609235687283</v>
      </c>
      <c r="L719" s="0" t="n">
        <v>2.8089002626764</v>
      </c>
      <c r="M719" s="0" t="n">
        <v>0.524557992388063</v>
      </c>
      <c r="N719" s="0" t="n">
        <v>4.81719352698103</v>
      </c>
      <c r="O719" s="0" t="n">
        <v>8.26326101773277</v>
      </c>
      <c r="Q719" s="0" t="n">
        <v>3.71600339308203</v>
      </c>
      <c r="R719" s="0" t="n">
        <v>6.56272318745223</v>
      </c>
      <c r="S719" s="0" t="n">
        <v>1.07316707506902</v>
      </c>
      <c r="T719" s="0" t="n">
        <v>19.5182594905764</v>
      </c>
      <c r="U719" s="0" t="n">
        <v>4.8669</v>
      </c>
      <c r="V719" s="0" t="n">
        <v>35.7370531461797</v>
      </c>
    </row>
    <row r="720" customFormat="false" ht="12.75" hidden="false" customHeight="false" outlineLevel="0" collapsed="false">
      <c r="A720" s="0" t="s">
        <v>63</v>
      </c>
      <c r="B720" s="0" t="n">
        <v>20030924</v>
      </c>
      <c r="C720" s="0" t="n">
        <f aca="false">INT(B720/10000)</f>
        <v>2003</v>
      </c>
      <c r="D720" s="0" t="n">
        <v>30.53688</v>
      </c>
      <c r="E720" s="0" t="n">
        <v>5.9317</v>
      </c>
      <c r="F720" s="0" t="n">
        <v>0.5475</v>
      </c>
      <c r="G720" s="0" t="n">
        <v>5.3842</v>
      </c>
      <c r="H720" s="0" t="n">
        <v>3.71</v>
      </c>
      <c r="I720" s="0" t="n">
        <v>0.880733944954129</v>
      </c>
      <c r="K720" s="0" t="n">
        <v>0.624675536187292</v>
      </c>
      <c r="L720" s="0" t="n">
        <v>2.18803369403999</v>
      </c>
      <c r="M720" s="0" t="n">
        <v>0.0320138380544137</v>
      </c>
      <c r="N720" s="0" t="n">
        <v>0.659045324635256</v>
      </c>
      <c r="O720" s="0" t="n">
        <v>3.50376839291695</v>
      </c>
      <c r="Q720" s="0" t="n">
        <v>20.6137302849082</v>
      </c>
      <c r="R720" s="0" t="n">
        <v>5.11212863254921</v>
      </c>
      <c r="S720" s="0" t="n">
        <v>0.0654955170736812</v>
      </c>
      <c r="T720" s="0" t="n">
        <v>2.67031365674522</v>
      </c>
      <c r="U720" s="0" t="n">
        <v>0.3285</v>
      </c>
      <c r="V720" s="0" t="n">
        <v>28.7901680912763</v>
      </c>
    </row>
    <row r="721" customFormat="false" ht="12.75" hidden="false" customHeight="false" outlineLevel="0" collapsed="false">
      <c r="A721" s="0" t="s">
        <v>63</v>
      </c>
      <c r="B721" s="0" t="n">
        <v>20031114</v>
      </c>
      <c r="C721" s="0" t="n">
        <f aca="false">INT(B721/10000)</f>
        <v>2003</v>
      </c>
      <c r="D721" s="0" t="n">
        <v>28.37609</v>
      </c>
      <c r="E721" s="0" t="n">
        <v>7.8263</v>
      </c>
      <c r="F721" s="0" t="n">
        <v>2.9683</v>
      </c>
      <c r="G721" s="0" t="n">
        <v>4.858</v>
      </c>
      <c r="H721" s="0" t="n">
        <v>3.57</v>
      </c>
      <c r="I721" s="0" t="n">
        <v>0.825688073394496</v>
      </c>
      <c r="K721" s="0" t="n">
        <v>0.254533365285585</v>
      </c>
      <c r="L721" s="0" t="n">
        <v>5.3604978126663</v>
      </c>
      <c r="M721" s="0" t="n">
        <v>0.138464464747</v>
      </c>
      <c r="N721" s="0" t="n">
        <v>1.40848625931467</v>
      </c>
      <c r="O721" s="0" t="n">
        <v>7.16198190201356</v>
      </c>
      <c r="Q721" s="0" t="n">
        <v>8.11496332894611</v>
      </c>
      <c r="R721" s="0" t="n">
        <v>12.5041488376529</v>
      </c>
      <c r="S721" s="0" t="n">
        <v>0.277628454346595</v>
      </c>
      <c r="T721" s="0" t="n">
        <v>5.51115716757932</v>
      </c>
      <c r="U721" s="0" t="n">
        <v>1.78098</v>
      </c>
      <c r="V721" s="0" t="n">
        <v>28.1888777885249</v>
      </c>
    </row>
    <row r="722" customFormat="false" ht="12.75" hidden="false" customHeight="false" outlineLevel="0" collapsed="false">
      <c r="A722" s="0" t="s">
        <v>63</v>
      </c>
      <c r="B722" s="0" t="n">
        <v>20040212</v>
      </c>
      <c r="C722" s="0" t="n">
        <f aca="false">INT(B722/10000)</f>
        <v>2004</v>
      </c>
      <c r="D722" s="0" t="n">
        <v>41.65763</v>
      </c>
      <c r="E722" s="0" t="n">
        <v>10.5413</v>
      </c>
      <c r="F722" s="0" t="n">
        <v>5.163</v>
      </c>
      <c r="G722" s="0" t="n">
        <v>5.3783</v>
      </c>
      <c r="H722" s="0" t="n">
        <v>3.57</v>
      </c>
      <c r="I722" s="0" t="n">
        <v>0.947826086956522</v>
      </c>
      <c r="K722" s="0" t="n">
        <v>0.184293283608415</v>
      </c>
      <c r="L722" s="0" t="n">
        <v>4.06541241848376</v>
      </c>
      <c r="M722" s="0" t="n">
        <v>0.268096022870786</v>
      </c>
      <c r="N722" s="0" t="n">
        <v>1.88439695863707</v>
      </c>
      <c r="O722" s="0" t="n">
        <v>6.40219868360004</v>
      </c>
      <c r="Q722" s="0" t="n">
        <v>5.87558820265224</v>
      </c>
      <c r="R722" s="0" t="n">
        <v>9.48317185151098</v>
      </c>
      <c r="S722" s="0" t="n">
        <v>0.537546471450888</v>
      </c>
      <c r="T722" s="0" t="n">
        <v>7.37331140895227</v>
      </c>
      <c r="U722" s="0" t="n">
        <v>3.0978</v>
      </c>
      <c r="V722" s="0" t="n">
        <v>26.3674179345664</v>
      </c>
    </row>
    <row r="723" customFormat="false" ht="12.75" hidden="false" customHeight="false" outlineLevel="0" collapsed="false">
      <c r="A723" s="0" t="s">
        <v>63</v>
      </c>
      <c r="B723" s="0" t="n">
        <v>20040310</v>
      </c>
      <c r="C723" s="0" t="n">
        <f aca="false">INT(B723/10000)</f>
        <v>2004</v>
      </c>
      <c r="D723" s="0" t="n">
        <v>34.89281</v>
      </c>
      <c r="E723" s="0" t="n">
        <v>18.5909</v>
      </c>
      <c r="F723" s="0" t="n">
        <v>11.7603</v>
      </c>
      <c r="G723" s="0" t="n">
        <v>6.8306</v>
      </c>
      <c r="H723" s="0" t="n">
        <v>3.78</v>
      </c>
      <c r="I723" s="0" t="n">
        <v>0.852173913043478</v>
      </c>
      <c r="K723" s="0" t="n">
        <v>1.17288857595791E-006</v>
      </c>
      <c r="L723" s="0" t="n">
        <v>1.88728066686192</v>
      </c>
      <c r="M723" s="0" t="n">
        <v>0.507187036692192</v>
      </c>
      <c r="N723" s="0" t="n">
        <v>5.95324646402251</v>
      </c>
      <c r="O723" s="0" t="n">
        <v>8.3477153404652</v>
      </c>
      <c r="Q723" s="0" t="n">
        <v>3.93595437047193E-005</v>
      </c>
      <c r="R723" s="0" t="n">
        <v>4.41299276693033</v>
      </c>
      <c r="S723" s="0" t="n">
        <v>1.04797485725588</v>
      </c>
      <c r="T723" s="0" t="n">
        <v>24.5349628783453</v>
      </c>
      <c r="U723" s="0" t="n">
        <v>7.05618</v>
      </c>
      <c r="V723" s="0" t="n">
        <v>37.0521498620752</v>
      </c>
    </row>
    <row r="724" customFormat="false" ht="12.75" hidden="false" customHeight="false" outlineLevel="0" collapsed="false">
      <c r="A724" s="0" t="s">
        <v>63</v>
      </c>
      <c r="B724" s="0" t="n">
        <v>20040313</v>
      </c>
      <c r="C724" s="0" t="n">
        <f aca="false">INT(B724/10000)</f>
        <v>2004</v>
      </c>
      <c r="D724" s="0" t="n">
        <v>37.88793</v>
      </c>
      <c r="E724" s="0" t="n">
        <v>11.868</v>
      </c>
      <c r="F724" s="0" t="n">
        <v>4.6092</v>
      </c>
      <c r="G724" s="0" t="n">
        <v>7.2588</v>
      </c>
      <c r="H724" s="0" t="n">
        <v>3.78</v>
      </c>
      <c r="I724" s="0" t="n">
        <v>0.88695652173913</v>
      </c>
      <c r="K724" s="0" t="n">
        <v>0.00829063559160359</v>
      </c>
      <c r="L724" s="0" t="n">
        <v>3.80825749598261</v>
      </c>
      <c r="M724" s="0" t="n">
        <v>0.181734810291274</v>
      </c>
      <c r="N724" s="0" t="n">
        <v>4.61261923684799</v>
      </c>
      <c r="O724" s="0" t="n">
        <v>8.61090217871348</v>
      </c>
      <c r="Q724" s="0" t="n">
        <v>0.278215374074318</v>
      </c>
      <c r="R724" s="0" t="n">
        <v>8.90477663416293</v>
      </c>
      <c r="S724" s="0" t="n">
        <v>0.375509423733568</v>
      </c>
      <c r="T724" s="0" t="n">
        <v>19.0098700653391</v>
      </c>
      <c r="U724" s="0" t="n">
        <v>2.76552</v>
      </c>
      <c r="V724" s="0" t="n">
        <v>31.3338914973099</v>
      </c>
    </row>
    <row r="725" customFormat="false" ht="12.75" hidden="false" customHeight="false" outlineLevel="0" collapsed="false">
      <c r="A725" s="0" t="s">
        <v>63</v>
      </c>
      <c r="B725" s="0" t="n">
        <v>20040403</v>
      </c>
      <c r="C725" s="0" t="n">
        <f aca="false">INT(B725/10000)</f>
        <v>2004</v>
      </c>
      <c r="D725" s="0" t="n">
        <v>41.45434</v>
      </c>
      <c r="E725" s="0" t="n">
        <v>13.2479</v>
      </c>
      <c r="F725" s="0" t="n">
        <v>6.6781</v>
      </c>
      <c r="G725" s="0" t="n">
        <v>6.5698</v>
      </c>
      <c r="H725" s="0" t="n">
        <v>3.61</v>
      </c>
      <c r="I725" s="0" t="n">
        <v>0.930434782608696</v>
      </c>
      <c r="K725" s="0" t="n">
        <v>0.220511397636325</v>
      </c>
      <c r="L725" s="0" t="n">
        <v>2.87791827923274</v>
      </c>
      <c r="M725" s="0" t="n">
        <v>0.278121179589731</v>
      </c>
      <c r="N725" s="0" t="n">
        <v>3.78594564913029</v>
      </c>
      <c r="O725" s="0" t="n">
        <v>7.1624965055891</v>
      </c>
      <c r="Q725" s="0" t="n">
        <v>7.10068233714264</v>
      </c>
      <c r="R725" s="0" t="n">
        <v>6.71625579608002</v>
      </c>
      <c r="S725" s="0" t="n">
        <v>0.560889386293639</v>
      </c>
      <c r="T725" s="0" t="n">
        <v>14.9640557966725</v>
      </c>
      <c r="U725" s="0" t="n">
        <v>4.00686</v>
      </c>
      <c r="V725" s="0" t="n">
        <v>33.3487433161888</v>
      </c>
    </row>
    <row r="726" customFormat="false" ht="12.75" hidden="false" customHeight="false" outlineLevel="0" collapsed="false">
      <c r="A726" s="0" t="s">
        <v>63</v>
      </c>
      <c r="B726" s="0" t="n">
        <v>20040409</v>
      </c>
      <c r="C726" s="0" t="n">
        <f aca="false">INT(B726/10000)</f>
        <v>2004</v>
      </c>
      <c r="D726" s="0" t="n">
        <v>37.50052</v>
      </c>
      <c r="E726" s="0" t="n">
        <v>11.9459</v>
      </c>
      <c r="F726" s="0" t="n">
        <v>4.8862</v>
      </c>
      <c r="G726" s="0" t="n">
        <v>7.0597</v>
      </c>
      <c r="H726" s="0" t="n">
        <v>3.61</v>
      </c>
      <c r="I726" s="0" t="n">
        <v>0.860869565217391</v>
      </c>
      <c r="K726" s="0" t="n">
        <v>0.0358630703633615</v>
      </c>
      <c r="L726" s="0" t="n">
        <v>3.48696163304151</v>
      </c>
      <c r="M726" s="0" t="n">
        <v>0.440074894206666</v>
      </c>
      <c r="N726" s="0" t="n">
        <v>5.07521740010763</v>
      </c>
      <c r="O726" s="0" t="n">
        <v>9.03811699771917</v>
      </c>
      <c r="Q726" s="0" t="n">
        <v>1.15482588661837</v>
      </c>
      <c r="R726" s="0" t="n">
        <v>8.13759252568746</v>
      </c>
      <c r="S726" s="0" t="n">
        <v>0.887502842102603</v>
      </c>
      <c r="T726" s="0" t="n">
        <v>20.0599383598916</v>
      </c>
      <c r="U726" s="0" t="n">
        <v>2.93172</v>
      </c>
      <c r="V726" s="0" t="n">
        <v>33.1715796143</v>
      </c>
    </row>
    <row r="727" customFormat="false" ht="12.75" hidden="false" customHeight="false" outlineLevel="0" collapsed="false">
      <c r="A727" s="0" t="s">
        <v>63</v>
      </c>
      <c r="B727" s="0" t="n">
        <v>20040412</v>
      </c>
      <c r="C727" s="0" t="n">
        <f aca="false">INT(B727/10000)</f>
        <v>2004</v>
      </c>
      <c r="D727" s="0" t="n">
        <v>29.84367</v>
      </c>
      <c r="E727" s="0" t="n">
        <v>7.3006</v>
      </c>
      <c r="F727" s="0" t="n">
        <v>3.4682</v>
      </c>
      <c r="G727" s="0" t="n">
        <v>3.8324</v>
      </c>
      <c r="H727" s="0" t="n">
        <v>3.61</v>
      </c>
      <c r="I727" s="0" t="n">
        <v>0.817391304347826</v>
      </c>
      <c r="K727" s="0" t="n">
        <v>0.390566332223157</v>
      </c>
      <c r="L727" s="0" t="n">
        <v>1.79742423417186</v>
      </c>
      <c r="M727" s="0" t="n">
        <v>0.495681182273708</v>
      </c>
      <c r="N727" s="0" t="n">
        <v>1.89277338582263</v>
      </c>
      <c r="O727" s="0" t="n">
        <v>4.57644513449136</v>
      </c>
      <c r="Q727" s="0" t="n">
        <v>12.5766172924692</v>
      </c>
      <c r="R727" s="0" t="n">
        <v>4.19468510203488</v>
      </c>
      <c r="S727" s="0" t="n">
        <v>0.999644523775315</v>
      </c>
      <c r="T727" s="0" t="n">
        <v>7.4812396111426</v>
      </c>
      <c r="U727" s="0" t="n">
        <v>2.08092</v>
      </c>
      <c r="V727" s="0" t="n">
        <v>27.333106529422</v>
      </c>
    </row>
    <row r="728" customFormat="false" ht="12.75" hidden="false" customHeight="false" outlineLevel="0" collapsed="false">
      <c r="A728" s="0" t="s">
        <v>63</v>
      </c>
      <c r="B728" s="0" t="n">
        <v>20040427</v>
      </c>
      <c r="C728" s="0" t="n">
        <f aca="false">INT(B728/10000)</f>
        <v>2004</v>
      </c>
      <c r="D728" s="0" t="n">
        <v>41.54871</v>
      </c>
      <c r="E728" s="0" t="n">
        <v>14.2909</v>
      </c>
      <c r="F728" s="0" t="n">
        <v>7.7663</v>
      </c>
      <c r="G728" s="0" t="n">
        <v>6.5246</v>
      </c>
      <c r="H728" s="0" t="n">
        <v>3.61</v>
      </c>
      <c r="I728" s="0" t="n">
        <v>0.939130434782609</v>
      </c>
      <c r="K728" s="0" t="n">
        <v>0.08715223891476</v>
      </c>
      <c r="L728" s="0" t="n">
        <v>2.62903960711094</v>
      </c>
      <c r="M728" s="0" t="n">
        <v>0.823101262327258</v>
      </c>
      <c r="N728" s="0" t="n">
        <v>5.11460655175401</v>
      </c>
      <c r="O728" s="0" t="n">
        <v>8.65389966010697</v>
      </c>
      <c r="Q728" s="0" t="n">
        <v>2.80638719874736</v>
      </c>
      <c r="R728" s="0" t="n">
        <v>6.13544263115429</v>
      </c>
      <c r="S728" s="0" t="n">
        <v>1.65995542865626</v>
      </c>
      <c r="T728" s="0" t="n">
        <v>20.2156250806335</v>
      </c>
      <c r="U728" s="0" t="n">
        <v>4.65978</v>
      </c>
      <c r="V728" s="0" t="n">
        <v>35.4771903391914</v>
      </c>
    </row>
    <row r="729" customFormat="false" ht="12.75" hidden="false" customHeight="false" outlineLevel="0" collapsed="false">
      <c r="A729" s="0" t="s">
        <v>63</v>
      </c>
      <c r="B729" s="0" t="n">
        <v>20040524</v>
      </c>
      <c r="C729" s="0" t="n">
        <f aca="false">INT(B729/10000)</f>
        <v>2004</v>
      </c>
      <c r="D729" s="0" t="n">
        <v>39.87045</v>
      </c>
      <c r="E729" s="0" t="n">
        <v>12.3173</v>
      </c>
      <c r="F729" s="0" t="n">
        <v>6.3198</v>
      </c>
      <c r="G729" s="0" t="n">
        <v>5.9975</v>
      </c>
      <c r="H729" s="0" t="n">
        <v>3.8</v>
      </c>
      <c r="I729" s="0" t="n">
        <v>0.91304347826087</v>
      </c>
      <c r="K729" s="0" t="n">
        <v>0.414248110672937</v>
      </c>
      <c r="L729" s="0" t="n">
        <v>0.95377874014566</v>
      </c>
      <c r="M729" s="0" t="n">
        <v>0.152175340847911</v>
      </c>
      <c r="N729" s="0" t="n">
        <v>4.72001699969141</v>
      </c>
      <c r="O729" s="0" t="n">
        <v>6.24021919135792</v>
      </c>
      <c r="Q729" s="0" t="n">
        <v>13.9673736055028</v>
      </c>
      <c r="R729" s="0" t="n">
        <v>2.2307146157661</v>
      </c>
      <c r="S729" s="0" t="n">
        <v>0.315319116219765</v>
      </c>
      <c r="T729" s="0" t="n">
        <v>19.5461900637009</v>
      </c>
      <c r="U729" s="0" t="n">
        <v>3.79188</v>
      </c>
      <c r="V729" s="0" t="n">
        <v>39.8514774011896</v>
      </c>
    </row>
    <row r="730" customFormat="false" ht="12.75" hidden="false" customHeight="false" outlineLevel="0" collapsed="false">
      <c r="A730" s="0" t="s">
        <v>63</v>
      </c>
      <c r="B730" s="0" t="n">
        <v>20040614</v>
      </c>
      <c r="C730" s="0" t="n">
        <f aca="false">INT(B730/10000)</f>
        <v>2004</v>
      </c>
      <c r="D730" s="0" t="n">
        <v>30.3772</v>
      </c>
      <c r="E730" s="0" t="n">
        <v>15.9613</v>
      </c>
      <c r="F730" s="0" t="n">
        <v>10.2357</v>
      </c>
      <c r="G730" s="0" t="n">
        <v>5.7256</v>
      </c>
      <c r="H730" s="0" t="n">
        <v>3.86</v>
      </c>
      <c r="I730" s="0" t="n">
        <v>0.843478260869565</v>
      </c>
      <c r="K730" s="0" t="n">
        <v>0.112945978132009</v>
      </c>
      <c r="L730" s="0" t="n">
        <v>0.319980530291522</v>
      </c>
      <c r="M730" s="0" t="n">
        <v>0.275287983125682</v>
      </c>
      <c r="N730" s="0" t="n">
        <v>4.841076316397</v>
      </c>
      <c r="O730" s="0" t="n">
        <v>5.54929080794621</v>
      </c>
      <c r="Q730" s="0" t="n">
        <v>3.86233279207994</v>
      </c>
      <c r="R730" s="0" t="n">
        <v>0.748891227541254</v>
      </c>
      <c r="S730" s="0" t="n">
        <v>0.575231458462921</v>
      </c>
      <c r="T730" s="0" t="n">
        <v>20.3358350892196</v>
      </c>
      <c r="U730" s="0" t="n">
        <v>6.14142</v>
      </c>
      <c r="V730" s="0" t="n">
        <v>31.6637105673037</v>
      </c>
    </row>
    <row r="731" customFormat="false" ht="12.75" hidden="false" customHeight="false" outlineLevel="0" collapsed="false">
      <c r="A731" s="0" t="s">
        <v>63</v>
      </c>
      <c r="B731" s="0" t="n">
        <v>20040617</v>
      </c>
      <c r="C731" s="0" t="n">
        <f aca="false">INT(B731/10000)</f>
        <v>2004</v>
      </c>
      <c r="D731" s="0" t="n">
        <v>52.82804</v>
      </c>
      <c r="E731" s="0" t="n">
        <v>13.3041</v>
      </c>
      <c r="F731" s="0" t="n">
        <v>6.0715</v>
      </c>
      <c r="G731" s="0" t="n">
        <v>7.2326</v>
      </c>
      <c r="H731" s="0" t="n">
        <v>3.86</v>
      </c>
      <c r="I731" s="0" t="n">
        <v>0.991304347826087</v>
      </c>
      <c r="K731" s="0" t="n">
        <v>0.521932488106096</v>
      </c>
      <c r="L731" s="0" t="n">
        <v>0.000276101624262446</v>
      </c>
      <c r="M731" s="0" t="n">
        <v>0.230492070254612</v>
      </c>
      <c r="N731" s="0" t="n">
        <v>6.25539615893018</v>
      </c>
      <c r="O731" s="0" t="n">
        <v>7.00809681891515</v>
      </c>
      <c r="Q731" s="0" t="n">
        <v>17.8481518103099</v>
      </c>
      <c r="R731" s="0" t="n">
        <v>0.000646195829888952</v>
      </c>
      <c r="S731" s="0" t="n">
        <v>0.481627596785316</v>
      </c>
      <c r="T731" s="0" t="n">
        <v>26.2769467762528</v>
      </c>
      <c r="U731" s="0" t="n">
        <v>3.6429</v>
      </c>
      <c r="V731" s="0" t="n">
        <v>48.250272379178</v>
      </c>
    </row>
    <row r="732" customFormat="false" ht="12.75" hidden="false" customHeight="false" outlineLevel="0" collapsed="false">
      <c r="A732" s="0" t="s">
        <v>63</v>
      </c>
      <c r="B732" s="0" t="n">
        <v>20040629</v>
      </c>
      <c r="C732" s="0" t="n">
        <f aca="false">INT(B732/10000)</f>
        <v>2004</v>
      </c>
      <c r="D732" s="0" t="n">
        <v>47.19802</v>
      </c>
      <c r="E732" s="0" t="n">
        <v>13.6657</v>
      </c>
      <c r="F732" s="0" t="n">
        <v>6.9393</v>
      </c>
      <c r="G732" s="0" t="n">
        <v>6.7264</v>
      </c>
      <c r="H732" s="0" t="n">
        <v>3.86</v>
      </c>
      <c r="I732" s="0" t="n">
        <v>0.982608695652174</v>
      </c>
      <c r="K732" s="0" t="n">
        <v>0.456414121143025</v>
      </c>
      <c r="L732" s="0" t="n">
        <v>3.60090786594289E-005</v>
      </c>
      <c r="M732" s="0" t="n">
        <v>0.111529868498272</v>
      </c>
      <c r="N732" s="0" t="n">
        <v>5.20285819531616</v>
      </c>
      <c r="O732" s="0" t="n">
        <v>5.77083819403611</v>
      </c>
      <c r="Q732" s="0" t="n">
        <v>15.6076670990329</v>
      </c>
      <c r="R732" s="0" t="n">
        <v>8.42766373795328E-005</v>
      </c>
      <c r="S732" s="0" t="n">
        <v>0.233048635795879</v>
      </c>
      <c r="T732" s="0" t="n">
        <v>21.8555666834209</v>
      </c>
      <c r="U732" s="0" t="n">
        <v>4.16358</v>
      </c>
      <c r="V732" s="0" t="n">
        <v>41.859946694887</v>
      </c>
    </row>
    <row r="733" customFormat="false" ht="12.75" hidden="false" customHeight="false" outlineLevel="0" collapsed="false">
      <c r="A733" s="0" t="s">
        <v>63</v>
      </c>
      <c r="B733" s="0" t="n">
        <v>20040702</v>
      </c>
      <c r="C733" s="0" t="n">
        <f aca="false">INT(B733/10000)</f>
        <v>2004</v>
      </c>
      <c r="D733" s="0" t="n">
        <v>29.7222</v>
      </c>
      <c r="E733" s="0" t="n">
        <v>4.8977</v>
      </c>
      <c r="F733" s="0" t="n">
        <v>1.194</v>
      </c>
      <c r="G733" s="0" t="n">
        <v>3.7037</v>
      </c>
      <c r="H733" s="0" t="n">
        <v>4.19</v>
      </c>
      <c r="I733" s="0" t="n">
        <v>0.808695652173913</v>
      </c>
      <c r="K733" s="0" t="n">
        <v>0.574127567038688</v>
      </c>
      <c r="L733" s="0" t="n">
        <v>1.69855260017573</v>
      </c>
      <c r="M733" s="0" t="n">
        <v>0.0571286504204633</v>
      </c>
      <c r="N733" s="0" t="n">
        <v>0.531055511627335</v>
      </c>
      <c r="O733" s="0" t="n">
        <v>2.86086432926221</v>
      </c>
      <c r="Q733" s="0" t="n">
        <v>21.1451704516586</v>
      </c>
      <c r="R733" s="0" t="n">
        <v>3.9903776964618</v>
      </c>
      <c r="S733" s="0" t="n">
        <v>0.124867787721106</v>
      </c>
      <c r="T733" s="0" t="n">
        <v>2.40475298060476</v>
      </c>
      <c r="U733" s="0" t="n">
        <v>0.7164</v>
      </c>
      <c r="V733" s="0" t="n">
        <v>28.3815689164463</v>
      </c>
    </row>
    <row r="734" customFormat="false" ht="12.75" hidden="false" customHeight="false" outlineLevel="0" collapsed="false">
      <c r="A734" s="0" t="s">
        <v>63</v>
      </c>
      <c r="B734" s="0" t="n">
        <v>20040708</v>
      </c>
      <c r="C734" s="0" t="n">
        <f aca="false">INT(B734/10000)</f>
        <v>2004</v>
      </c>
      <c r="D734" s="0" t="n">
        <v>46.23595</v>
      </c>
      <c r="E734" s="0" t="n">
        <v>21.5278</v>
      </c>
      <c r="F734" s="0" t="n">
        <v>12.6656</v>
      </c>
      <c r="G734" s="0" t="n">
        <v>8.8622</v>
      </c>
      <c r="H734" s="0" t="n">
        <v>4.19</v>
      </c>
      <c r="I734" s="0" t="n">
        <v>0.973913043478261</v>
      </c>
      <c r="K734" s="0" t="n">
        <v>0.131172162952826</v>
      </c>
      <c r="L734" s="0" t="n">
        <v>0.773282586783212</v>
      </c>
      <c r="M734" s="0" t="n">
        <v>0.351297131701934</v>
      </c>
      <c r="N734" s="0" t="n">
        <v>6.7295617692556</v>
      </c>
      <c r="O734" s="0" t="n">
        <v>7.98531365069357</v>
      </c>
      <c r="Q734" s="0" t="n">
        <v>4.8310826781173</v>
      </c>
      <c r="R734" s="0" t="n">
        <v>1.81665824599296</v>
      </c>
      <c r="S734" s="0" t="n">
        <v>0.767840572909423</v>
      </c>
      <c r="T734" s="0" t="n">
        <v>30.4731489805862</v>
      </c>
      <c r="U734" s="0" t="n">
        <v>7.59936</v>
      </c>
      <c r="V734" s="0" t="n">
        <v>45.4880904776059</v>
      </c>
    </row>
    <row r="735" customFormat="false" ht="12.75" hidden="false" customHeight="false" outlineLevel="0" collapsed="false">
      <c r="A735" s="0" t="s">
        <v>63</v>
      </c>
      <c r="B735" s="0" t="n">
        <v>20040801</v>
      </c>
      <c r="C735" s="0" t="n">
        <f aca="false">INT(B735/10000)</f>
        <v>2004</v>
      </c>
      <c r="D735" s="0" t="n">
        <v>37.83939</v>
      </c>
      <c r="E735" s="0" t="n">
        <v>5.8845</v>
      </c>
      <c r="F735" s="0" t="n">
        <v>2.2688</v>
      </c>
      <c r="G735" s="0" t="n">
        <v>3.6157</v>
      </c>
      <c r="H735" s="0" t="n">
        <v>4.16</v>
      </c>
      <c r="I735" s="0" t="n">
        <v>0.878260869565217</v>
      </c>
      <c r="K735" s="0" t="n">
        <v>0.586499191638419</v>
      </c>
      <c r="L735" s="0" t="n">
        <v>1.10802735659075</v>
      </c>
      <c r="M735" s="0" t="n">
        <v>0.033937463074462</v>
      </c>
      <c r="N735" s="0" t="n">
        <v>1.40584369597637</v>
      </c>
      <c r="O735" s="0" t="n">
        <v>3.13430770728</v>
      </c>
      <c r="Q735" s="0" t="n">
        <v>21.4603889331022</v>
      </c>
      <c r="R735" s="0" t="n">
        <v>2.60217600862672</v>
      </c>
      <c r="S735" s="0" t="n">
        <v>0.073881423655256</v>
      </c>
      <c r="T735" s="0" t="n">
        <v>6.32414963633461</v>
      </c>
      <c r="U735" s="0" t="n">
        <v>1.36128</v>
      </c>
      <c r="V735" s="0" t="n">
        <v>31.8218760017188</v>
      </c>
    </row>
    <row r="736" customFormat="false" ht="12.75" hidden="false" customHeight="false" outlineLevel="0" collapsed="false">
      <c r="A736" s="0" t="s">
        <v>63</v>
      </c>
      <c r="B736" s="0" t="n">
        <v>20040810</v>
      </c>
      <c r="C736" s="0" t="n">
        <f aca="false">INT(B736/10000)</f>
        <v>2004</v>
      </c>
      <c r="D736" s="0" t="n">
        <v>37.54405</v>
      </c>
      <c r="E736" s="0" t="n">
        <v>5.06</v>
      </c>
      <c r="F736" s="0" t="n">
        <v>1.2164</v>
      </c>
      <c r="G736" s="0" t="n">
        <v>3.8436</v>
      </c>
      <c r="H736" s="0" t="n">
        <v>4.16</v>
      </c>
      <c r="I736" s="0" t="n">
        <v>0.869565217391304</v>
      </c>
      <c r="K736" s="0" t="n">
        <v>0.846779139948139</v>
      </c>
      <c r="L736" s="0" t="n">
        <v>0.676228772066828</v>
      </c>
      <c r="M736" s="0" t="n">
        <v>0.0401422915296664</v>
      </c>
      <c r="N736" s="0" t="n">
        <v>0.787882752298858</v>
      </c>
      <c r="O736" s="0" t="n">
        <v>2.35103295584349</v>
      </c>
      <c r="Q736" s="0" t="n">
        <v>30.9842024384718</v>
      </c>
      <c r="R736" s="0" t="n">
        <v>1.58810725795586</v>
      </c>
      <c r="S736" s="0" t="n">
        <v>0.0873892559526</v>
      </c>
      <c r="T736" s="0" t="n">
        <v>3.54426913581215</v>
      </c>
      <c r="U736" s="0" t="n">
        <v>0.72984</v>
      </c>
      <c r="V736" s="0" t="n">
        <v>36.9338080881924</v>
      </c>
    </row>
    <row r="737" customFormat="false" ht="12.75" hidden="false" customHeight="false" outlineLevel="0" collapsed="false">
      <c r="A737" s="0" t="s">
        <v>63</v>
      </c>
      <c r="B737" s="0" t="n">
        <v>20040813</v>
      </c>
      <c r="C737" s="0" t="n">
        <f aca="false">INT(B737/10000)</f>
        <v>2004</v>
      </c>
      <c r="D737" s="0" t="n">
        <v>30.00239</v>
      </c>
      <c r="E737" s="0" t="n">
        <v>3.7646</v>
      </c>
      <c r="F737" s="0" t="n">
        <v>1.2967</v>
      </c>
      <c r="G737" s="0" t="n">
        <v>2.4679</v>
      </c>
      <c r="H737" s="0" t="n">
        <v>4.16</v>
      </c>
      <c r="I737" s="0" t="n">
        <v>0.826086956521739</v>
      </c>
      <c r="K737" s="0" t="n">
        <v>0.615488323836605</v>
      </c>
      <c r="L737" s="0" t="n">
        <v>0.387594540087084</v>
      </c>
      <c r="M737" s="0" t="n">
        <v>0.00862041688841067</v>
      </c>
      <c r="N737" s="0" t="n">
        <v>0.913878177881646</v>
      </c>
      <c r="O737" s="0" t="n">
        <v>1.92558145869375</v>
      </c>
      <c r="Q737" s="0" t="n">
        <v>22.5211202361894</v>
      </c>
      <c r="R737" s="0" t="n">
        <v>0.910256599072259</v>
      </c>
      <c r="S737" s="0" t="n">
        <v>0.0187665374639288</v>
      </c>
      <c r="T737" s="0" t="n">
        <v>4.11105613152139</v>
      </c>
      <c r="U737" s="0" t="n">
        <v>0.77802</v>
      </c>
      <c r="V737" s="0" t="n">
        <v>28.3392195042469</v>
      </c>
    </row>
    <row r="738" customFormat="false" ht="12.75" hidden="false" customHeight="false" outlineLevel="0" collapsed="false">
      <c r="A738" s="0" t="s">
        <v>63</v>
      </c>
      <c r="B738" s="0" t="n">
        <v>20040816</v>
      </c>
      <c r="C738" s="0" t="n">
        <f aca="false">INT(B738/10000)</f>
        <v>2004</v>
      </c>
      <c r="D738" s="0" t="n">
        <v>30.18944</v>
      </c>
      <c r="E738" s="0" t="n">
        <v>3.5995</v>
      </c>
      <c r="F738" s="0" t="n">
        <v>1.1316</v>
      </c>
      <c r="G738" s="0" t="n">
        <v>2.4679</v>
      </c>
      <c r="H738" s="0" t="n">
        <v>4.16</v>
      </c>
      <c r="I738" s="0" t="n">
        <v>0.834782608695652</v>
      </c>
      <c r="K738" s="0" t="n">
        <v>0.641988490138986</v>
      </c>
      <c r="L738" s="0" t="n">
        <v>1.1475760101892</v>
      </c>
      <c r="M738" s="0" t="n">
        <v>0.0741791087787727</v>
      </c>
      <c r="N738" s="0" t="n">
        <v>0.539731096926664</v>
      </c>
      <c r="O738" s="0" t="n">
        <v>2.40347470603363</v>
      </c>
      <c r="Q738" s="0" t="n">
        <v>23.4907786496175</v>
      </c>
      <c r="R738" s="0" t="n">
        <v>2.69505508508205</v>
      </c>
      <c r="S738" s="0" t="n">
        <v>0.16148697237708</v>
      </c>
      <c r="T738" s="0" t="n">
        <v>2.42796566226848</v>
      </c>
      <c r="U738" s="0" t="n">
        <v>0.67896</v>
      </c>
      <c r="V738" s="0" t="n">
        <v>29.4542463693451</v>
      </c>
    </row>
    <row r="739" customFormat="false" ht="12.75" hidden="false" customHeight="false" outlineLevel="0" collapsed="false">
      <c r="A739" s="0" t="s">
        <v>63</v>
      </c>
      <c r="B739" s="0" t="n">
        <v>20040828</v>
      </c>
      <c r="C739" s="0" t="n">
        <f aca="false">INT(B739/10000)</f>
        <v>2004</v>
      </c>
      <c r="D739" s="0" t="n">
        <v>39.35212</v>
      </c>
      <c r="E739" s="0" t="n">
        <v>18.0483</v>
      </c>
      <c r="F739" s="0" t="n">
        <v>10.8157</v>
      </c>
      <c r="G739" s="0" t="n">
        <v>7.2326</v>
      </c>
      <c r="H739" s="0" t="n">
        <v>4.16</v>
      </c>
      <c r="I739" s="0" t="n">
        <v>0.904347826086957</v>
      </c>
      <c r="K739" s="0" t="n">
        <v>0.111315339445861</v>
      </c>
      <c r="L739" s="0" t="n">
        <v>1.62790889158058</v>
      </c>
      <c r="M739" s="0" t="n">
        <v>0.224796832566132</v>
      </c>
      <c r="N739" s="0" t="n">
        <v>4.91327314118682</v>
      </c>
      <c r="O739" s="0" t="n">
        <v>6.87729420477939</v>
      </c>
      <c r="Q739" s="0" t="n">
        <v>4.07310105927859</v>
      </c>
      <c r="R739" s="0" t="n">
        <v>3.82310548264353</v>
      </c>
      <c r="S739" s="0" t="n">
        <v>0.48937983333456</v>
      </c>
      <c r="T739" s="0" t="n">
        <v>22.1022256158208</v>
      </c>
      <c r="U739" s="0" t="n">
        <v>6.48942</v>
      </c>
      <c r="V739" s="0" t="n">
        <v>36.9772319910775</v>
      </c>
    </row>
    <row r="740" customFormat="false" ht="12.75" hidden="false" customHeight="false" outlineLevel="0" collapsed="false">
      <c r="A740" s="0" t="s">
        <v>63</v>
      </c>
      <c r="B740" s="0" t="n">
        <v>20040903</v>
      </c>
      <c r="C740" s="0" t="n">
        <f aca="false">INT(B740/10000)</f>
        <v>2004</v>
      </c>
      <c r="D740" s="0" t="n">
        <v>55.05153</v>
      </c>
      <c r="E740" s="0" t="n">
        <v>15.525</v>
      </c>
      <c r="F740" s="0" t="n">
        <v>5.3666</v>
      </c>
      <c r="G740" s="0" t="n">
        <v>10.1584</v>
      </c>
      <c r="H740" s="0" t="n">
        <v>3.71</v>
      </c>
      <c r="I740" s="0" t="n">
        <v>1</v>
      </c>
      <c r="K740" s="0" t="n">
        <v>0.238190375984461</v>
      </c>
      <c r="L740" s="0" t="n">
        <v>7.41463359878328</v>
      </c>
      <c r="M740" s="0" t="n">
        <v>0.0918705618122065</v>
      </c>
      <c r="N740" s="0" t="n">
        <v>3.32778499789158</v>
      </c>
      <c r="O740" s="0" t="n">
        <v>11.0724795344715</v>
      </c>
      <c r="Q740" s="0" t="n">
        <v>7.8600679593965</v>
      </c>
      <c r="R740" s="0" t="n">
        <v>17.3235726778111</v>
      </c>
      <c r="S740" s="0" t="n">
        <v>0.187953407508116</v>
      </c>
      <c r="T740" s="0" t="n">
        <v>13.4834880006163</v>
      </c>
      <c r="U740" s="0" t="n">
        <v>3.21996</v>
      </c>
      <c r="V740" s="0" t="n">
        <v>42.0750420453321</v>
      </c>
    </row>
    <row r="741" customFormat="false" ht="12.75" hidden="false" customHeight="false" outlineLevel="0" collapsed="false">
      <c r="A741" s="0" t="s">
        <v>63</v>
      </c>
      <c r="B741" s="0" t="n">
        <v>20040906</v>
      </c>
      <c r="C741" s="0" t="n">
        <f aca="false">INT(B741/10000)</f>
        <v>2004</v>
      </c>
      <c r="D741" s="0" t="n">
        <v>40.4866</v>
      </c>
      <c r="E741" s="0" t="n">
        <v>14.4706</v>
      </c>
      <c r="F741" s="0" t="n">
        <v>6.6041</v>
      </c>
      <c r="G741" s="0" t="n">
        <v>7.8665</v>
      </c>
      <c r="H741" s="0" t="n">
        <v>3.71</v>
      </c>
      <c r="I741" s="0" t="n">
        <v>0.921739130434783</v>
      </c>
      <c r="K741" s="0" t="n">
        <v>0.150565965598291</v>
      </c>
      <c r="L741" s="0" t="n">
        <v>4.09570940647959</v>
      </c>
      <c r="M741" s="0" t="n">
        <v>0.198817318383339</v>
      </c>
      <c r="N741" s="0" t="n">
        <v>4.76324534713118</v>
      </c>
      <c r="O741" s="0" t="n">
        <v>9.20833803759239</v>
      </c>
      <c r="Q741" s="0" t="n">
        <v>4.96854130685754</v>
      </c>
      <c r="R741" s="0" t="n">
        <v>9.5692280171453</v>
      </c>
      <c r="S741" s="0" t="n">
        <v>0.406750451120129</v>
      </c>
      <c r="T741" s="0" t="n">
        <v>19.2996727621305</v>
      </c>
      <c r="U741" s="0" t="n">
        <v>3.96246</v>
      </c>
      <c r="V741" s="0" t="n">
        <v>38.2066525372535</v>
      </c>
    </row>
    <row r="742" customFormat="false" ht="12.75" hidden="false" customHeight="false" outlineLevel="0" collapsed="false">
      <c r="A742" s="0" t="s">
        <v>63</v>
      </c>
      <c r="B742" s="0" t="n">
        <v>20041015</v>
      </c>
      <c r="C742" s="0" t="n">
        <f aca="false">INT(B742/10000)</f>
        <v>2004</v>
      </c>
      <c r="D742" s="0" t="n">
        <v>41.73904</v>
      </c>
      <c r="E742" s="0" t="n">
        <v>19.4504</v>
      </c>
      <c r="F742" s="0" t="n">
        <v>9.8435</v>
      </c>
      <c r="G742" s="0" t="n">
        <v>9.6069</v>
      </c>
      <c r="H742" s="0" t="n">
        <v>3.35</v>
      </c>
      <c r="I742" s="0" t="n">
        <v>0.956521739130435</v>
      </c>
      <c r="K742" s="0" t="n">
        <v>9.7411902747022E-006</v>
      </c>
      <c r="L742" s="0" t="n">
        <v>3.85555035529317</v>
      </c>
      <c r="M742" s="0" t="n">
        <v>0.639904984176701</v>
      </c>
      <c r="N742" s="0" t="n">
        <v>6.3207123471033</v>
      </c>
      <c r="O742" s="0" t="n">
        <v>10.8161774277634</v>
      </c>
      <c r="Q742" s="0" t="n">
        <v>0.000293461698416699</v>
      </c>
      <c r="R742" s="0" t="n">
        <v>8.97088044495881</v>
      </c>
      <c r="S742" s="0" t="n">
        <v>1.24201755286698</v>
      </c>
      <c r="T742" s="0" t="n">
        <v>23.3515231772139</v>
      </c>
      <c r="U742" s="0" t="n">
        <v>5.9061</v>
      </c>
      <c r="V742" s="0" t="n">
        <v>39.4708146367382</v>
      </c>
    </row>
    <row r="743" customFormat="false" ht="12.75" hidden="false" customHeight="false" outlineLevel="0" collapsed="false">
      <c r="A743" s="0" t="s">
        <v>63</v>
      </c>
      <c r="B743" s="0" t="n">
        <v>20041108</v>
      </c>
      <c r="C743" s="0" t="n">
        <f aca="false">INT(B743/10000)</f>
        <v>2004</v>
      </c>
      <c r="D743" s="0" t="n">
        <v>41.89023</v>
      </c>
      <c r="E743" s="0" t="n">
        <v>11.67</v>
      </c>
      <c r="F743" s="0" t="n">
        <v>2.5118</v>
      </c>
      <c r="G743" s="0" t="n">
        <v>9.1582</v>
      </c>
      <c r="H743" s="0" t="n">
        <v>3.57</v>
      </c>
      <c r="I743" s="0" t="n">
        <v>0.965217391304348</v>
      </c>
      <c r="K743" s="0" t="n">
        <v>0.282351219415157</v>
      </c>
      <c r="L743" s="0" t="n">
        <v>11.7168058941905</v>
      </c>
      <c r="M743" s="0" t="n">
        <v>0.0467221018698185</v>
      </c>
      <c r="N743" s="0" t="n">
        <v>1.77066701571886</v>
      </c>
      <c r="O743" s="0" t="n">
        <v>13.8165462311943</v>
      </c>
      <c r="Q743" s="0" t="n">
        <v>9.00184456708229</v>
      </c>
      <c r="R743" s="0" t="n">
        <v>27.3311714551327</v>
      </c>
      <c r="S743" s="0" t="n">
        <v>0.0936802446002515</v>
      </c>
      <c r="T743" s="0" t="n">
        <v>6.92830629375356</v>
      </c>
      <c r="U743" s="0" t="n">
        <v>1.50708</v>
      </c>
      <c r="V743" s="0" t="n">
        <v>44.8620825605688</v>
      </c>
    </row>
    <row r="744" customFormat="false" ht="12.75" hidden="false" customHeight="false" outlineLevel="0" collapsed="false">
      <c r="A744" s="0" t="s">
        <v>63</v>
      </c>
      <c r="B744" s="0" t="n">
        <v>20041111</v>
      </c>
      <c r="C744" s="0" t="n">
        <f aca="false">INT(B744/10000)</f>
        <v>2004</v>
      </c>
      <c r="D744" s="0" t="n">
        <v>39.17232</v>
      </c>
      <c r="E744" s="0" t="n">
        <v>12.3181</v>
      </c>
      <c r="F744" s="0" t="n">
        <v>3.0689</v>
      </c>
      <c r="G744" s="0" t="n">
        <v>9.2492</v>
      </c>
      <c r="H744" s="0" t="n">
        <v>3.57</v>
      </c>
      <c r="I744" s="0" t="n">
        <v>0.895652173913044</v>
      </c>
      <c r="K744" s="0" t="n">
        <v>0.0786165499897387</v>
      </c>
      <c r="L744" s="0" t="n">
        <v>9.85494513920802</v>
      </c>
      <c r="M744" s="0" t="n">
        <v>0.0133378171999888</v>
      </c>
      <c r="N744" s="0" t="n">
        <v>1.21802226021445</v>
      </c>
      <c r="O744" s="0" t="n">
        <v>11.1649217666122</v>
      </c>
      <c r="Q744" s="0" t="n">
        <v>2.50643140438264</v>
      </c>
      <c r="R744" s="0" t="n">
        <v>22.9881076560439</v>
      </c>
      <c r="S744" s="0" t="n">
        <v>0.0267430172814108</v>
      </c>
      <c r="T744" s="0" t="n">
        <v>4.76590528679936</v>
      </c>
      <c r="U744" s="0" t="n">
        <v>1.84134</v>
      </c>
      <c r="V744" s="0" t="n">
        <v>32.1285273645073</v>
      </c>
    </row>
    <row r="745" customFormat="false" ht="12.75" hidden="false" customHeight="false" outlineLevel="0" collapsed="false">
      <c r="A745" s="0" t="s">
        <v>64</v>
      </c>
      <c r="B745" s="0" t="n">
        <v>20000325</v>
      </c>
      <c r="C745" s="0" t="n">
        <f aca="false">INT(B745/10000)</f>
        <v>2000</v>
      </c>
      <c r="D745" s="0" t="n">
        <v>29.13707</v>
      </c>
      <c r="E745" s="0" t="n">
        <v>5.011</v>
      </c>
      <c r="F745" s="0" t="n">
        <v>1.3515</v>
      </c>
      <c r="G745" s="0" t="n">
        <v>3.6595</v>
      </c>
      <c r="H745" s="0" t="n">
        <v>4.43</v>
      </c>
      <c r="I745" s="0" t="n">
        <v>0.885714285714286</v>
      </c>
      <c r="K745" s="0" t="n">
        <v>0.405335416619581</v>
      </c>
      <c r="L745" s="0" t="n">
        <v>3.38158723089018</v>
      </c>
      <c r="M745" s="0" t="n">
        <v>0.25971822246691</v>
      </c>
      <c r="N745" s="0" t="n">
        <v>0.815903895621979</v>
      </c>
      <c r="O745" s="0" t="n">
        <v>4.86254476559865</v>
      </c>
      <c r="Q745" s="0" t="n">
        <v>15.704958418277</v>
      </c>
      <c r="R745" s="0" t="n">
        <v>7.96607359034109</v>
      </c>
      <c r="S745" s="0" t="n">
        <v>0.585838458146547</v>
      </c>
      <c r="T745" s="0" t="n">
        <v>3.88899133439431</v>
      </c>
      <c r="U745" s="0" t="n">
        <v>0.8109</v>
      </c>
      <c r="V745" s="0" t="n">
        <v>28.9567618011589</v>
      </c>
    </row>
    <row r="746" customFormat="false" ht="12.75" hidden="false" customHeight="false" outlineLevel="0" collapsed="false">
      <c r="A746" s="0" t="s">
        <v>64</v>
      </c>
      <c r="B746" s="0" t="n">
        <v>20000401</v>
      </c>
      <c r="C746" s="0" t="n">
        <f aca="false">INT(B746/10000)</f>
        <v>2000</v>
      </c>
      <c r="D746" s="0" t="n">
        <v>25.65804</v>
      </c>
      <c r="E746" s="0" t="n">
        <v>5.524</v>
      </c>
      <c r="F746" s="0" t="n">
        <v>1.7281</v>
      </c>
      <c r="G746" s="0" t="n">
        <v>3.7959</v>
      </c>
      <c r="H746" s="0" t="n">
        <v>4.33</v>
      </c>
      <c r="I746" s="0" t="n">
        <v>0.819047619047619</v>
      </c>
      <c r="K746" s="0" t="n">
        <v>0.365109335450634</v>
      </c>
      <c r="L746" s="0" t="n">
        <v>2.75244441187442</v>
      </c>
      <c r="M746" s="0" t="n">
        <v>1.06998036145143</v>
      </c>
      <c r="N746" s="0" t="n">
        <v>0.132302675814772</v>
      </c>
      <c r="O746" s="0" t="n">
        <v>4.31983678459125</v>
      </c>
      <c r="Q746" s="0" t="n">
        <v>13.8549730969255</v>
      </c>
      <c r="R746" s="0" t="n">
        <v>6.47660444038947</v>
      </c>
      <c r="S746" s="0" t="n">
        <v>2.38234110758339</v>
      </c>
      <c r="T746" s="0" t="n">
        <v>0.617485617158358</v>
      </c>
      <c r="U746" s="0" t="n">
        <v>1.03686</v>
      </c>
      <c r="V746" s="0" t="n">
        <v>24.3682642620567</v>
      </c>
    </row>
    <row r="747" customFormat="false" ht="12.75" hidden="false" customHeight="false" outlineLevel="0" collapsed="false">
      <c r="A747" s="0" t="s">
        <v>64</v>
      </c>
      <c r="B747" s="0" t="n">
        <v>20000517</v>
      </c>
      <c r="C747" s="0" t="n">
        <f aca="false">INT(B747/10000)</f>
        <v>2000</v>
      </c>
      <c r="D747" s="0" t="n">
        <v>28.49888</v>
      </c>
      <c r="E747" s="0" t="n">
        <v>6.7875</v>
      </c>
      <c r="F747" s="0" t="n">
        <v>2.567</v>
      </c>
      <c r="G747" s="0" t="n">
        <v>4.2205</v>
      </c>
      <c r="H747" s="0" t="n">
        <v>3.78</v>
      </c>
      <c r="I747" s="0" t="n">
        <v>0.866666666666667</v>
      </c>
      <c r="K747" s="0" t="n">
        <v>0.55046408980873</v>
      </c>
      <c r="L747" s="0" t="n">
        <v>1.08943535127429</v>
      </c>
      <c r="M747" s="0" t="n">
        <v>0.429530531800869</v>
      </c>
      <c r="N747" s="0" t="n">
        <v>1.27561019711518</v>
      </c>
      <c r="O747" s="0" t="n">
        <v>3.34504016999906</v>
      </c>
      <c r="Q747" s="0" t="n">
        <v>18.4723560658867</v>
      </c>
      <c r="R747" s="0" t="n">
        <v>2.54740612227305</v>
      </c>
      <c r="S747" s="0" t="n">
        <v>0.88751715873259</v>
      </c>
      <c r="T747" s="0" t="n">
        <v>5.25713978458616</v>
      </c>
      <c r="U747" s="0" t="n">
        <v>1.5402</v>
      </c>
      <c r="V747" s="0" t="n">
        <v>28.7046191314785</v>
      </c>
    </row>
    <row r="748" customFormat="false" ht="12.75" hidden="false" customHeight="false" outlineLevel="0" collapsed="false">
      <c r="A748" s="0" t="s">
        <v>64</v>
      </c>
      <c r="B748" s="0" t="n">
        <v>20000520</v>
      </c>
      <c r="C748" s="0" t="n">
        <f aca="false">INT(B748/10000)</f>
        <v>2000</v>
      </c>
      <c r="D748" s="0" t="n">
        <v>32.06292</v>
      </c>
      <c r="E748" s="0" t="n">
        <v>9.22</v>
      </c>
      <c r="F748" s="0" t="n">
        <v>2.6048</v>
      </c>
      <c r="G748" s="0" t="n">
        <v>6.6152</v>
      </c>
      <c r="H748" s="0" t="n">
        <v>3.78</v>
      </c>
      <c r="I748" s="0" t="n">
        <v>0.914285714285714</v>
      </c>
      <c r="K748" s="0" t="n">
        <v>0.440967891613184</v>
      </c>
      <c r="L748" s="0" t="n">
        <v>5.15861641948436</v>
      </c>
      <c r="M748" s="0" t="n">
        <v>1.20023047943671</v>
      </c>
      <c r="N748" s="0" t="n">
        <v>0.111715611618834</v>
      </c>
      <c r="O748" s="0" t="n">
        <v>6.91153040215309</v>
      </c>
      <c r="Q748" s="0" t="n">
        <v>14.7979060910812</v>
      </c>
      <c r="R748" s="0" t="n">
        <v>12.0622954212767</v>
      </c>
      <c r="S748" s="0" t="n">
        <v>2.47997538258296</v>
      </c>
      <c r="T748" s="0" t="n">
        <v>0.460410702053773</v>
      </c>
      <c r="U748" s="0" t="n">
        <v>1.56288</v>
      </c>
      <c r="V748" s="0" t="n">
        <v>31.3634675969946</v>
      </c>
    </row>
    <row r="749" customFormat="false" ht="12.75" hidden="false" customHeight="false" outlineLevel="0" collapsed="false">
      <c r="A749" s="0" t="s">
        <v>64</v>
      </c>
      <c r="B749" s="0" t="n">
        <v>20000531</v>
      </c>
      <c r="C749" s="0" t="n">
        <f aca="false">INT(B749/10000)</f>
        <v>2000</v>
      </c>
      <c r="D749" s="0" t="n">
        <v>29.87391</v>
      </c>
      <c r="E749" s="0" t="n">
        <v>6.6698</v>
      </c>
      <c r="F749" s="0" t="n">
        <v>1.469</v>
      </c>
      <c r="G749" s="0" t="n">
        <v>5.2008</v>
      </c>
      <c r="H749" s="0" t="n">
        <v>3.78</v>
      </c>
      <c r="I749" s="0" t="n">
        <v>0.904761904761905</v>
      </c>
      <c r="K749" s="0" t="n">
        <v>0.272651572909451</v>
      </c>
      <c r="L749" s="0" t="n">
        <v>3.79155720503857</v>
      </c>
      <c r="M749" s="0" t="n">
        <v>0.0745252459033399</v>
      </c>
      <c r="N749" s="0" t="n">
        <v>0.103922542755127</v>
      </c>
      <c r="O749" s="0" t="n">
        <v>4.24265656660649</v>
      </c>
      <c r="Q749" s="0" t="n">
        <v>9.1495831062431</v>
      </c>
      <c r="R749" s="0" t="n">
        <v>8.86572665901312</v>
      </c>
      <c r="S749" s="0" t="n">
        <v>0.153987736845314</v>
      </c>
      <c r="T749" s="0" t="n">
        <v>0.428293326024583</v>
      </c>
      <c r="U749" s="0" t="n">
        <v>0.8814</v>
      </c>
      <c r="V749" s="0" t="n">
        <v>19.4789908281261</v>
      </c>
    </row>
    <row r="750" customFormat="false" ht="12.75" hidden="false" customHeight="false" outlineLevel="0" collapsed="false">
      <c r="A750" s="0" t="s">
        <v>64</v>
      </c>
      <c r="B750" s="0" t="n">
        <v>20000603</v>
      </c>
      <c r="C750" s="0" t="n">
        <f aca="false">INT(B750/10000)</f>
        <v>2000</v>
      </c>
      <c r="D750" s="0" t="n">
        <v>25.97871</v>
      </c>
      <c r="E750" s="0" t="n">
        <v>8.5138</v>
      </c>
      <c r="F750" s="0" t="n">
        <v>4.0345</v>
      </c>
      <c r="G750" s="0" t="n">
        <v>4.4793</v>
      </c>
      <c r="H750" s="0" t="n">
        <v>3.4</v>
      </c>
      <c r="I750" s="0" t="n">
        <v>0.828571428571429</v>
      </c>
      <c r="K750" s="0" t="n">
        <v>0.28220480965658</v>
      </c>
      <c r="L750" s="0" t="n">
        <v>4.65169608374933</v>
      </c>
      <c r="M750" s="0" t="n">
        <v>0.502507775563784</v>
      </c>
      <c r="N750" s="0" t="n">
        <v>0.735829240502883</v>
      </c>
      <c r="O750" s="0" t="n">
        <v>6.17223790947257</v>
      </c>
      <c r="Q750" s="0" t="n">
        <v>8.61427864042851</v>
      </c>
      <c r="R750" s="0" t="n">
        <v>10.8295482339391</v>
      </c>
      <c r="S750" s="0" t="n">
        <v>0.98265966524545</v>
      </c>
      <c r="T750" s="0" t="n">
        <v>2.75500075034866</v>
      </c>
      <c r="U750" s="0" t="n">
        <v>2.4207</v>
      </c>
      <c r="V750" s="0" t="n">
        <v>25.6021872899617</v>
      </c>
    </row>
    <row r="751" customFormat="false" ht="12.75" hidden="false" customHeight="false" outlineLevel="0" collapsed="false">
      <c r="A751" s="0" t="s">
        <v>64</v>
      </c>
      <c r="B751" s="0" t="n">
        <v>20000621</v>
      </c>
      <c r="C751" s="0" t="n">
        <f aca="false">INT(B751/10000)</f>
        <v>2000</v>
      </c>
      <c r="D751" s="0" t="n">
        <v>27.6019</v>
      </c>
      <c r="E751" s="0" t="n">
        <v>6.7494</v>
      </c>
      <c r="F751" s="0" t="n">
        <v>2.9078</v>
      </c>
      <c r="G751" s="0" t="n">
        <v>3.8416</v>
      </c>
      <c r="H751" s="0" t="n">
        <v>3.4</v>
      </c>
      <c r="I751" s="0" t="n">
        <v>0.847619047619048</v>
      </c>
      <c r="K751" s="0" t="n">
        <v>0.480937755704622</v>
      </c>
      <c r="L751" s="0" t="n">
        <v>2.68047059161117</v>
      </c>
      <c r="M751" s="0" t="n">
        <v>0.607855250420481</v>
      </c>
      <c r="N751" s="0" t="n">
        <v>0.523476839411829</v>
      </c>
      <c r="O751" s="0" t="n">
        <v>4.2927404371481</v>
      </c>
      <c r="Q751" s="0" t="n">
        <v>14.6805854988211</v>
      </c>
      <c r="R751" s="0" t="n">
        <v>6.24036588781425</v>
      </c>
      <c r="S751" s="0" t="n">
        <v>1.1886678494193</v>
      </c>
      <c r="T751" s="0" t="n">
        <v>1.95993717833789</v>
      </c>
      <c r="U751" s="0" t="n">
        <v>1.74468</v>
      </c>
      <c r="V751" s="0" t="n">
        <v>25.8142364143925</v>
      </c>
    </row>
    <row r="752" customFormat="false" ht="12.75" hidden="false" customHeight="false" outlineLevel="0" collapsed="false">
      <c r="A752" s="0" t="s">
        <v>64</v>
      </c>
      <c r="B752" s="0" t="n">
        <v>20000628</v>
      </c>
      <c r="C752" s="0" t="n">
        <f aca="false">INT(B752/10000)</f>
        <v>2000</v>
      </c>
      <c r="D752" s="0" t="n">
        <v>28.61562</v>
      </c>
      <c r="E752" s="0" t="n">
        <v>9.2985</v>
      </c>
      <c r="F752" s="0" t="n">
        <v>3.481</v>
      </c>
      <c r="G752" s="0" t="n">
        <v>5.8175</v>
      </c>
      <c r="H752" s="0" t="n">
        <v>3.4</v>
      </c>
      <c r="I752" s="0" t="n">
        <v>0.876190476190476</v>
      </c>
      <c r="K752" s="0" t="n">
        <v>0.385075966276531</v>
      </c>
      <c r="L752" s="0" t="n">
        <v>4.52341420286944</v>
      </c>
      <c r="M752" s="0" t="n">
        <v>0.864124921535221</v>
      </c>
      <c r="N752" s="0" t="n">
        <v>1.22565079211559E-005</v>
      </c>
      <c r="O752" s="0" t="n">
        <v>5.77262734718911</v>
      </c>
      <c r="Q752" s="0" t="n">
        <v>11.7544122485899</v>
      </c>
      <c r="R752" s="0" t="n">
        <v>10.5308969911414</v>
      </c>
      <c r="S752" s="0" t="n">
        <v>1.6898061033451</v>
      </c>
      <c r="T752" s="0" t="n">
        <v>4.58892996646367E-005</v>
      </c>
      <c r="U752" s="0" t="n">
        <v>2.0886</v>
      </c>
      <c r="V752" s="0" t="n">
        <v>26.063761232376</v>
      </c>
    </row>
    <row r="753" customFormat="false" ht="12.75" hidden="false" customHeight="false" outlineLevel="0" collapsed="false">
      <c r="A753" s="0" t="s">
        <v>64</v>
      </c>
      <c r="B753" s="0" t="n">
        <v>20000712</v>
      </c>
      <c r="C753" s="0" t="n">
        <f aca="false">INT(B753/10000)</f>
        <v>2000</v>
      </c>
      <c r="D753" s="0" t="n">
        <v>38.49399</v>
      </c>
      <c r="E753" s="0" t="n">
        <v>9.6364</v>
      </c>
      <c r="F753" s="0" t="n">
        <v>2.8397</v>
      </c>
      <c r="G753" s="0" t="n">
        <v>6.7967</v>
      </c>
      <c r="H753" s="0" t="n">
        <v>2.73</v>
      </c>
      <c r="I753" s="0" t="n">
        <v>0.961904761904762</v>
      </c>
      <c r="K753" s="0" t="n">
        <v>0.88248481982103</v>
      </c>
      <c r="L753" s="0" t="n">
        <v>3.23601389832487</v>
      </c>
      <c r="M753" s="0" t="n">
        <v>0.568113580562767</v>
      </c>
      <c r="N753" s="0" t="n">
        <v>0.0677892285802764</v>
      </c>
      <c r="O753" s="0" t="n">
        <v>4.75440152728894</v>
      </c>
      <c r="Q753" s="0" t="n">
        <v>22.2187551157578</v>
      </c>
      <c r="R753" s="0" t="n">
        <v>7.47554872701946</v>
      </c>
      <c r="S753" s="0" t="n">
        <v>1.00002926100535</v>
      </c>
      <c r="T753" s="0" t="n">
        <v>0.208724122366909</v>
      </c>
      <c r="U753" s="0" t="n">
        <v>1.70382</v>
      </c>
      <c r="V753" s="0" t="n">
        <v>32.6068772261495</v>
      </c>
    </row>
    <row r="754" customFormat="false" ht="12.75" hidden="false" customHeight="false" outlineLevel="0" collapsed="false">
      <c r="A754" s="0" t="s">
        <v>64</v>
      </c>
      <c r="B754" s="0" t="n">
        <v>20000719</v>
      </c>
      <c r="C754" s="0" t="n">
        <f aca="false">INT(B754/10000)</f>
        <v>2000</v>
      </c>
      <c r="D754" s="0" t="n">
        <v>33.82284</v>
      </c>
      <c r="E754" s="0" t="n">
        <v>11.4956</v>
      </c>
      <c r="F754" s="0" t="n">
        <v>5.8273</v>
      </c>
      <c r="G754" s="0" t="n">
        <v>5.6683</v>
      </c>
      <c r="H754" s="0" t="n">
        <v>2.73</v>
      </c>
      <c r="I754" s="0" t="n">
        <v>0.923809523809524</v>
      </c>
      <c r="K754" s="0" t="n">
        <v>0.709153966886045</v>
      </c>
      <c r="L754" s="0" t="n">
        <v>2.92343765631916</v>
      </c>
      <c r="M754" s="0" t="n">
        <v>0.770988395239644</v>
      </c>
      <c r="N754" s="0" t="n">
        <v>0.557531004695977</v>
      </c>
      <c r="O754" s="0" t="n">
        <v>4.96111102314082</v>
      </c>
      <c r="Q754" s="0" t="n">
        <v>17.8547188299564</v>
      </c>
      <c r="R754" s="0" t="n">
        <v>6.75346316081348</v>
      </c>
      <c r="S754" s="0" t="n">
        <v>1.35714227139482</v>
      </c>
      <c r="T754" s="0" t="n">
        <v>1.71664690813973</v>
      </c>
      <c r="U754" s="0" t="n">
        <v>3.49638</v>
      </c>
      <c r="V754" s="0" t="n">
        <v>31.1783511703044</v>
      </c>
    </row>
    <row r="755" customFormat="false" ht="12.75" hidden="false" customHeight="false" outlineLevel="0" collapsed="false">
      <c r="A755" s="0" t="s">
        <v>64</v>
      </c>
      <c r="B755" s="0" t="n">
        <v>20000726</v>
      </c>
      <c r="C755" s="0" t="n">
        <f aca="false">INT(B755/10000)</f>
        <v>2000</v>
      </c>
      <c r="D755" s="0" t="n">
        <v>36.23553</v>
      </c>
      <c r="E755" s="0" t="n">
        <v>10.108</v>
      </c>
      <c r="F755" s="0" t="n">
        <v>2.5216</v>
      </c>
      <c r="G755" s="0" t="n">
        <v>7.5864</v>
      </c>
      <c r="H755" s="0" t="n">
        <v>2.73</v>
      </c>
      <c r="I755" s="0" t="n">
        <v>0.942857142857143</v>
      </c>
      <c r="K755" s="0" t="n">
        <v>0.514044662362777</v>
      </c>
      <c r="L755" s="0" t="n">
        <v>4.62937976576216</v>
      </c>
      <c r="M755" s="0" t="n">
        <v>0.312122742131706</v>
      </c>
      <c r="N755" s="0" t="n">
        <v>2.71426156623499E-005</v>
      </c>
      <c r="O755" s="0" t="n">
        <v>5.4555743128723</v>
      </c>
      <c r="Q755" s="0" t="n">
        <v>12.9423557381046</v>
      </c>
      <c r="R755" s="0" t="n">
        <v>10.6943774353835</v>
      </c>
      <c r="S755" s="0" t="n">
        <v>0.54941808440442</v>
      </c>
      <c r="T755" s="0" t="n">
        <v>8.35725490836259E-005</v>
      </c>
      <c r="U755" s="0" t="n">
        <v>1.51296</v>
      </c>
      <c r="V755" s="0" t="n">
        <v>25.6991948304416</v>
      </c>
    </row>
    <row r="756" customFormat="false" ht="12.75" hidden="false" customHeight="false" outlineLevel="0" collapsed="false">
      <c r="A756" s="0" t="s">
        <v>64</v>
      </c>
      <c r="B756" s="0" t="n">
        <v>20000802</v>
      </c>
      <c r="C756" s="0" t="n">
        <f aca="false">INT(B756/10000)</f>
        <v>2000</v>
      </c>
      <c r="D756" s="0" t="n">
        <v>50.31706</v>
      </c>
      <c r="E756" s="0" t="n">
        <v>22.4419</v>
      </c>
      <c r="F756" s="0" t="n">
        <v>12.2764</v>
      </c>
      <c r="G756" s="0" t="n">
        <v>10.1655</v>
      </c>
      <c r="H756" s="0" t="n">
        <v>2.66</v>
      </c>
      <c r="I756" s="0" t="n">
        <v>0.990476190476191</v>
      </c>
      <c r="K756" s="0" t="n">
        <v>0.590616966098389</v>
      </c>
      <c r="L756" s="0" t="n">
        <v>6.77588441772007</v>
      </c>
      <c r="M756" s="0" t="n">
        <v>1.46755730869734</v>
      </c>
      <c r="N756" s="0" t="n">
        <v>4.5191821859805E-005</v>
      </c>
      <c r="O756" s="0" t="n">
        <v>8.83410388433766</v>
      </c>
      <c r="Q756" s="0" t="n">
        <v>14.5402848014078</v>
      </c>
      <c r="R756" s="0" t="n">
        <v>15.6403142065573</v>
      </c>
      <c r="S756" s="0" t="n">
        <v>2.55334985198785</v>
      </c>
      <c r="T756" s="0" t="n">
        <v>0.000136006240618415</v>
      </c>
      <c r="U756" s="0" t="n">
        <v>7.36584</v>
      </c>
      <c r="V756" s="0" t="n">
        <v>40.0999248661935</v>
      </c>
    </row>
    <row r="757" customFormat="false" ht="12.75" hidden="false" customHeight="false" outlineLevel="0" collapsed="false">
      <c r="A757" s="0" t="s">
        <v>64</v>
      </c>
      <c r="B757" s="0" t="n">
        <v>20000805</v>
      </c>
      <c r="C757" s="0" t="n">
        <f aca="false">INT(B757/10000)</f>
        <v>2000</v>
      </c>
      <c r="D757" s="0" t="n">
        <v>34.24308</v>
      </c>
      <c r="E757" s="0" t="n">
        <v>15.3798</v>
      </c>
      <c r="F757" s="0" t="n">
        <v>8.6422</v>
      </c>
      <c r="G757" s="0" t="n">
        <v>6.7376</v>
      </c>
      <c r="H757" s="0" t="n">
        <v>2.66</v>
      </c>
      <c r="I757" s="0" t="n">
        <v>0.933333333333333</v>
      </c>
      <c r="K757" s="0" t="n">
        <v>0.506596065895188</v>
      </c>
      <c r="L757" s="0" t="n">
        <v>4.33690298896343</v>
      </c>
      <c r="M757" s="0" t="n">
        <v>1.11113221959441</v>
      </c>
      <c r="N757" s="0" t="n">
        <v>0.237456752804918</v>
      </c>
      <c r="O757" s="0" t="n">
        <v>6.19208802725795</v>
      </c>
      <c r="Q757" s="0" t="n">
        <v>12.4717905177172</v>
      </c>
      <c r="R757" s="0" t="n">
        <v>10.0105788778447</v>
      </c>
      <c r="S757" s="0" t="n">
        <v>1.93321873812114</v>
      </c>
      <c r="T757" s="0" t="n">
        <v>0.714633730825041</v>
      </c>
      <c r="U757" s="0" t="n">
        <v>5.18532</v>
      </c>
      <c r="V757" s="0" t="n">
        <v>30.3155418645081</v>
      </c>
    </row>
    <row r="758" customFormat="false" ht="12.75" hidden="false" customHeight="false" outlineLevel="0" collapsed="false">
      <c r="A758" s="0" t="s">
        <v>64</v>
      </c>
      <c r="B758" s="0" t="n">
        <v>20000825</v>
      </c>
      <c r="C758" s="0" t="n">
        <f aca="false">INT(B758/10000)</f>
        <v>2000</v>
      </c>
      <c r="D758" s="0" t="n">
        <v>45.49829</v>
      </c>
      <c r="E758" s="0" t="n">
        <v>18.7757</v>
      </c>
      <c r="F758" s="0" t="n">
        <v>10.8483</v>
      </c>
      <c r="G758" s="0" t="n">
        <v>7.9274</v>
      </c>
      <c r="H758" s="0" t="n">
        <v>2.66</v>
      </c>
      <c r="I758" s="0" t="n">
        <v>0.980952380952381</v>
      </c>
      <c r="K758" s="0" t="n">
        <v>0.989016220405398</v>
      </c>
      <c r="L758" s="0" t="n">
        <v>3.59647416038252</v>
      </c>
      <c r="M758" s="0" t="n">
        <v>1.72475642209101</v>
      </c>
      <c r="N758" s="0" t="n">
        <v>0.432113951466478</v>
      </c>
      <c r="O758" s="0" t="n">
        <v>6.74236075434541</v>
      </c>
      <c r="Q758" s="0" t="n">
        <v>24.3483989511924</v>
      </c>
      <c r="R758" s="0" t="n">
        <v>8.30149725651219</v>
      </c>
      <c r="S758" s="0" t="n">
        <v>3.00084128160573</v>
      </c>
      <c r="T758" s="0" t="n">
        <v>1.30046082762589</v>
      </c>
      <c r="U758" s="0" t="n">
        <v>6.50898</v>
      </c>
      <c r="V758" s="0" t="n">
        <v>43.4601783169362</v>
      </c>
    </row>
    <row r="759" customFormat="false" ht="12.75" hidden="false" customHeight="false" outlineLevel="0" collapsed="false">
      <c r="A759" s="0" t="s">
        <v>64</v>
      </c>
      <c r="B759" s="0" t="n">
        <v>20000831</v>
      </c>
      <c r="C759" s="0" t="n">
        <f aca="false">INT(B759/10000)</f>
        <v>2000</v>
      </c>
      <c r="D759" s="0" t="n">
        <v>29.708</v>
      </c>
      <c r="E759" s="0" t="n">
        <v>14.3202</v>
      </c>
      <c r="F759" s="0" t="n">
        <v>8.1403</v>
      </c>
      <c r="G759" s="0" t="n">
        <v>6.1799</v>
      </c>
      <c r="H759" s="0" t="n">
        <v>2.66</v>
      </c>
      <c r="I759" s="0" t="n">
        <v>0.895238095238095</v>
      </c>
      <c r="K759" s="0" t="n">
        <v>0.435386019567447</v>
      </c>
      <c r="L759" s="0" t="n">
        <v>3.13285634895372</v>
      </c>
      <c r="M759" s="0" t="n">
        <v>1.3490694430006</v>
      </c>
      <c r="N759" s="0" t="n">
        <v>0.490205471192044</v>
      </c>
      <c r="O759" s="0" t="n">
        <v>5.4075172827138</v>
      </c>
      <c r="Q759" s="0" t="n">
        <v>10.7186841666303</v>
      </c>
      <c r="R759" s="0" t="n">
        <v>7.2313597223565</v>
      </c>
      <c r="S759" s="0" t="n">
        <v>2.3471971024181</v>
      </c>
      <c r="T759" s="0" t="n">
        <v>1.47528912364358</v>
      </c>
      <c r="U759" s="0" t="n">
        <v>4.88418</v>
      </c>
      <c r="V759" s="0" t="n">
        <v>26.6567101150484</v>
      </c>
    </row>
    <row r="760" customFormat="false" ht="12.75" hidden="false" customHeight="false" outlineLevel="0" collapsed="false">
      <c r="A760" s="0" t="s">
        <v>64</v>
      </c>
      <c r="B760" s="0" t="n">
        <v>20001006</v>
      </c>
      <c r="C760" s="0" t="n">
        <f aca="false">INT(B760/10000)</f>
        <v>2000</v>
      </c>
      <c r="D760" s="0" t="n">
        <v>25.41601</v>
      </c>
      <c r="E760" s="0" t="n">
        <v>8.0659</v>
      </c>
      <c r="F760" s="0" t="n">
        <v>4.3291</v>
      </c>
      <c r="G760" s="0" t="n">
        <v>3.7368</v>
      </c>
      <c r="H760" s="0" t="n">
        <v>4.25</v>
      </c>
      <c r="I760" s="0" t="n">
        <v>0.80952380952381</v>
      </c>
      <c r="K760" s="0" t="n">
        <v>0.259255079999683</v>
      </c>
      <c r="L760" s="0" t="n">
        <v>3.84978653806469</v>
      </c>
      <c r="M760" s="0" t="n">
        <v>1.15189948093233</v>
      </c>
      <c r="N760" s="0" t="n">
        <v>0.0609783955234466</v>
      </c>
      <c r="O760" s="0" t="n">
        <v>5.32191949452015</v>
      </c>
      <c r="Q760" s="0" t="n">
        <v>9.67253863911887</v>
      </c>
      <c r="R760" s="0" t="n">
        <v>9.05042841039642</v>
      </c>
      <c r="S760" s="0" t="n">
        <v>2.53788179184914</v>
      </c>
      <c r="T760" s="0" t="n">
        <v>0.279757246787639</v>
      </c>
      <c r="U760" s="0" t="n">
        <v>2.59746</v>
      </c>
      <c r="V760" s="0" t="n">
        <v>24.1380660881521</v>
      </c>
    </row>
    <row r="761" customFormat="false" ht="12.75" hidden="false" customHeight="false" outlineLevel="0" collapsed="false">
      <c r="A761" s="0" t="s">
        <v>64</v>
      </c>
      <c r="B761" s="0" t="n">
        <v>20001111</v>
      </c>
      <c r="C761" s="0" t="n">
        <f aca="false">INT(B761/10000)</f>
        <v>2000</v>
      </c>
      <c r="D761" s="0" t="n">
        <v>27.15199</v>
      </c>
      <c r="E761" s="0" t="n">
        <v>3.9901</v>
      </c>
      <c r="F761" s="0" t="n">
        <v>0.5301</v>
      </c>
      <c r="G761" s="0" t="n">
        <v>3.46</v>
      </c>
      <c r="H761" s="0" t="n">
        <v>5.24</v>
      </c>
      <c r="I761" s="0" t="n">
        <v>0.838095238095238</v>
      </c>
      <c r="K761" s="0" t="n">
        <v>0.326987894561227</v>
      </c>
      <c r="L761" s="0" t="n">
        <v>3.19492822679882</v>
      </c>
      <c r="M761" s="0" t="n">
        <v>0.0785378725696187</v>
      </c>
      <c r="N761" s="0" t="n">
        <v>0.0262202114782258</v>
      </c>
      <c r="O761" s="0" t="n">
        <v>3.62667420540789</v>
      </c>
      <c r="Q761" s="0" t="n">
        <v>14.7832482859135</v>
      </c>
      <c r="R761" s="0" t="n">
        <v>7.59578890988473</v>
      </c>
      <c r="S761" s="0" t="n">
        <v>0.195694080583105</v>
      </c>
      <c r="T761" s="0" t="n">
        <v>0.146059952388718</v>
      </c>
      <c r="U761" s="0" t="n">
        <v>0.31806</v>
      </c>
      <c r="V761" s="0" t="n">
        <v>23.03885122877</v>
      </c>
    </row>
    <row r="762" customFormat="false" ht="12.75" hidden="false" customHeight="false" outlineLevel="0" collapsed="false">
      <c r="A762" s="0" t="s">
        <v>64</v>
      </c>
      <c r="B762" s="0" t="n">
        <v>20001114</v>
      </c>
      <c r="C762" s="0" t="n">
        <f aca="false">INT(B762/10000)</f>
        <v>2000</v>
      </c>
      <c r="D762" s="0" t="n">
        <v>58.01472</v>
      </c>
      <c r="E762" s="0" t="n">
        <v>7.2443</v>
      </c>
      <c r="F762" s="0" t="n">
        <v>0.7718</v>
      </c>
      <c r="G762" s="0" t="n">
        <v>6.4725</v>
      </c>
      <c r="H762" s="0" t="n">
        <v>5.24</v>
      </c>
      <c r="I762" s="0" t="n">
        <v>1</v>
      </c>
      <c r="K762" s="0" t="n">
        <v>0.668159234484571</v>
      </c>
      <c r="L762" s="0" t="n">
        <v>6.3747818546924</v>
      </c>
      <c r="M762" s="0" t="n">
        <v>0.0937582911304479</v>
      </c>
      <c r="N762" s="0" t="n">
        <v>3.56536639991057E-005</v>
      </c>
      <c r="O762" s="0" t="n">
        <v>7.13673503397142</v>
      </c>
      <c r="Q762" s="0" t="n">
        <v>30.2077355835011</v>
      </c>
      <c r="R762" s="0" t="n">
        <v>15.1557386825316</v>
      </c>
      <c r="S762" s="0" t="n">
        <v>0.233619042374134</v>
      </c>
      <c r="T762" s="0" t="n">
        <v>0.0001986090947633</v>
      </c>
      <c r="U762" s="0" t="n">
        <v>0.46308</v>
      </c>
      <c r="V762" s="0" t="n">
        <v>46.0603719175016</v>
      </c>
    </row>
    <row r="763" customFormat="false" ht="12.75" hidden="false" customHeight="false" outlineLevel="0" collapsed="false">
      <c r="A763" s="0" t="s">
        <v>64</v>
      </c>
      <c r="B763" s="0" t="n">
        <v>20001117</v>
      </c>
      <c r="C763" s="0" t="n">
        <f aca="false">INT(B763/10000)</f>
        <v>2000</v>
      </c>
      <c r="D763" s="0" t="n">
        <v>37.33061</v>
      </c>
      <c r="E763" s="0" t="n">
        <v>7.0476</v>
      </c>
      <c r="F763" s="0" t="n">
        <v>0.6902</v>
      </c>
      <c r="G763" s="0" t="n">
        <v>6.3574</v>
      </c>
      <c r="H763" s="0" t="n">
        <v>5.24</v>
      </c>
      <c r="I763" s="0" t="n">
        <v>0.952380952380952</v>
      </c>
      <c r="K763" s="0" t="n">
        <v>0.324974760380797</v>
      </c>
      <c r="L763" s="0" t="n">
        <v>6.77957917235371</v>
      </c>
      <c r="M763" s="0" t="n">
        <v>0.0973735010981496</v>
      </c>
      <c r="N763" s="0" t="n">
        <v>2.72737466355524E-005</v>
      </c>
      <c r="O763" s="0" t="n">
        <v>7.20195470757929</v>
      </c>
      <c r="Q763" s="0" t="n">
        <v>14.6922337165146</v>
      </c>
      <c r="R763" s="0" t="n">
        <v>16.1181249265955</v>
      </c>
      <c r="S763" s="0" t="n">
        <v>0.242627119211422</v>
      </c>
      <c r="T763" s="0" t="n">
        <v>0.00015192868060423</v>
      </c>
      <c r="U763" s="0" t="n">
        <v>0.41412</v>
      </c>
      <c r="V763" s="0" t="n">
        <v>31.4672576910021</v>
      </c>
    </row>
    <row r="764" customFormat="false" ht="12.75" hidden="false" customHeight="false" outlineLevel="0" collapsed="false">
      <c r="A764" s="0" t="s">
        <v>64</v>
      </c>
      <c r="B764" s="0" t="n">
        <v>20001120</v>
      </c>
      <c r="C764" s="0" t="n">
        <f aca="false">INT(B764/10000)</f>
        <v>2000</v>
      </c>
      <c r="D764" s="0" t="n">
        <v>45.16703</v>
      </c>
      <c r="E764" s="0" t="n">
        <v>7.5494</v>
      </c>
      <c r="F764" s="0" t="n">
        <v>0.7819</v>
      </c>
      <c r="G764" s="0" t="n">
        <v>6.7675</v>
      </c>
      <c r="H764" s="0" t="n">
        <v>5.24</v>
      </c>
      <c r="I764" s="0" t="n">
        <v>0.971428571428571</v>
      </c>
      <c r="K764" s="0" t="n">
        <v>0.333667839796288</v>
      </c>
      <c r="L764" s="0" t="n">
        <v>7.01530451797976</v>
      </c>
      <c r="M764" s="0" t="n">
        <v>0.196535377339896</v>
      </c>
      <c r="N764" s="0" t="n">
        <v>0.297492800269989</v>
      </c>
      <c r="O764" s="0" t="n">
        <v>7.84300053538594</v>
      </c>
      <c r="Q764" s="0" t="n">
        <v>15.0852511752826</v>
      </c>
      <c r="R764" s="0" t="n">
        <v>16.6785506510504</v>
      </c>
      <c r="S764" s="0" t="n">
        <v>0.489710361539162</v>
      </c>
      <c r="T764" s="0" t="n">
        <v>1.65718664319336</v>
      </c>
      <c r="U764" s="0" t="n">
        <v>0.46914</v>
      </c>
      <c r="V764" s="0" t="n">
        <v>34.3798388310656</v>
      </c>
    </row>
    <row r="765" customFormat="false" ht="12.75" hidden="false" customHeight="false" outlineLevel="0" collapsed="false">
      <c r="A765" s="0" t="s">
        <v>64</v>
      </c>
      <c r="B765" s="0" t="n">
        <v>20001208</v>
      </c>
      <c r="C765" s="0" t="n">
        <f aca="false">INT(B765/10000)</f>
        <v>2000</v>
      </c>
      <c r="D765" s="0" t="n">
        <v>28.01399</v>
      </c>
      <c r="E765" s="0" t="n">
        <v>5.1236</v>
      </c>
      <c r="F765" s="0" t="n">
        <v>1.0753</v>
      </c>
      <c r="G765" s="0" t="n">
        <v>4.0483</v>
      </c>
      <c r="H765" s="0" t="n">
        <v>5.26</v>
      </c>
      <c r="I765" s="0" t="n">
        <v>0.857142857142857</v>
      </c>
      <c r="K765" s="0" t="n">
        <v>0.376694007598015</v>
      </c>
      <c r="L765" s="0" t="n">
        <v>3.93121893019006</v>
      </c>
      <c r="M765" s="0" t="n">
        <v>0.196846259757332</v>
      </c>
      <c r="N765" s="0" t="n">
        <v>0.174184811742568</v>
      </c>
      <c r="O765" s="0" t="n">
        <v>4.67894400928797</v>
      </c>
      <c r="Q765" s="0" t="n">
        <v>17.0906103872453</v>
      </c>
      <c r="R765" s="0" t="n">
        <v>9.34839425804773</v>
      </c>
      <c r="S765" s="0" t="n">
        <v>0.491632273721924</v>
      </c>
      <c r="T765" s="0" t="n">
        <v>0.973756261239096</v>
      </c>
      <c r="U765" s="0" t="n">
        <v>0.64518</v>
      </c>
      <c r="V765" s="0" t="n">
        <v>28.549573180254</v>
      </c>
    </row>
    <row r="766" customFormat="false" ht="12.75" hidden="false" customHeight="false" outlineLevel="0" collapsed="false">
      <c r="A766" s="0" t="s">
        <v>64</v>
      </c>
      <c r="B766" s="0" t="n">
        <v>20010416</v>
      </c>
      <c r="C766" s="0" t="n">
        <f aca="false">INT(B766/10000)</f>
        <v>2001</v>
      </c>
      <c r="D766" s="0" t="n">
        <v>34.8199</v>
      </c>
      <c r="E766" s="0" t="n">
        <v>20.4925</v>
      </c>
      <c r="F766" s="0" t="n">
        <v>10.5469</v>
      </c>
      <c r="G766" s="0" t="n">
        <v>9.9456</v>
      </c>
      <c r="H766" s="0" t="n">
        <v>4.33</v>
      </c>
      <c r="I766" s="0" t="n">
        <v>0.958677685950413</v>
      </c>
      <c r="K766" s="0" t="n">
        <v>0.147361422007444</v>
      </c>
      <c r="L766" s="0" t="n">
        <v>1.32854509214476</v>
      </c>
      <c r="M766" s="0" t="n">
        <v>7.88167052532978</v>
      </c>
      <c r="N766" s="0" t="n">
        <v>0.406775259230161</v>
      </c>
      <c r="O766" s="0" t="n">
        <v>9.76435229871214</v>
      </c>
      <c r="Q766" s="0" t="n">
        <v>5.59199214919517</v>
      </c>
      <c r="R766" s="0" t="n">
        <v>3.126116191819</v>
      </c>
      <c r="S766" s="0" t="n">
        <v>17.5487591785804</v>
      </c>
      <c r="T766" s="0" t="n">
        <v>1.89850938723375</v>
      </c>
      <c r="U766" s="0" t="n">
        <v>6.32814</v>
      </c>
      <c r="V766" s="0" t="n">
        <v>34.4935169068283</v>
      </c>
    </row>
    <row r="767" customFormat="false" ht="12.75" hidden="false" customHeight="false" outlineLevel="0" collapsed="false">
      <c r="A767" s="0" t="s">
        <v>64</v>
      </c>
      <c r="B767" s="0" t="n">
        <v>20010425</v>
      </c>
      <c r="C767" s="0" t="n">
        <f aca="false">INT(B767/10000)</f>
        <v>2001</v>
      </c>
      <c r="D767" s="0" t="n">
        <v>29.29119</v>
      </c>
      <c r="E767" s="0" t="n">
        <v>14.4394</v>
      </c>
      <c r="F767" s="0" t="n">
        <v>7.1793</v>
      </c>
      <c r="G767" s="0" t="n">
        <v>7.2601</v>
      </c>
      <c r="H767" s="0" t="n">
        <v>4.33</v>
      </c>
      <c r="I767" s="0" t="n">
        <v>0.867768595041322</v>
      </c>
      <c r="K767" s="0" t="n">
        <v>0.196408691130637</v>
      </c>
      <c r="L767" s="0" t="n">
        <v>2.24168153132041</v>
      </c>
      <c r="M767" s="0" t="n">
        <v>5.31384585678138</v>
      </c>
      <c r="N767" s="0" t="n">
        <v>2.03487348986337E-005</v>
      </c>
      <c r="O767" s="0" t="n">
        <v>7.75195642796732</v>
      </c>
      <c r="Q767" s="0" t="n">
        <v>7.45321159279218</v>
      </c>
      <c r="R767" s="0" t="n">
        <v>5.2747603174306</v>
      </c>
      <c r="S767" s="0" t="n">
        <v>11.8314259588835</v>
      </c>
      <c r="T767" s="0" t="n">
        <v>9.49720105802408E-005</v>
      </c>
      <c r="U767" s="0" t="n">
        <v>4.30758</v>
      </c>
      <c r="V767" s="0" t="n">
        <v>28.8670728411169</v>
      </c>
    </row>
    <row r="768" customFormat="false" ht="12.75" hidden="false" customHeight="false" outlineLevel="0" collapsed="false">
      <c r="A768" s="0" t="s">
        <v>64</v>
      </c>
      <c r="B768" s="0" t="n">
        <v>20010510</v>
      </c>
      <c r="C768" s="0" t="n">
        <f aca="false">INT(B768/10000)</f>
        <v>2001</v>
      </c>
      <c r="D768" s="0" t="n">
        <v>34.7254</v>
      </c>
      <c r="E768" s="0" t="n">
        <v>10.8825</v>
      </c>
      <c r="F768" s="0" t="n">
        <v>4.5538</v>
      </c>
      <c r="G768" s="0" t="n">
        <v>6.3287</v>
      </c>
      <c r="H768" s="0" t="n">
        <v>3.78</v>
      </c>
      <c r="I768" s="0" t="n">
        <v>0.950413223140496</v>
      </c>
      <c r="K768" s="0" t="n">
        <v>0.411649337458201</v>
      </c>
      <c r="L768" s="0" t="n">
        <v>3.00605236992728</v>
      </c>
      <c r="M768" s="0" t="n">
        <v>3.25465046294421</v>
      </c>
      <c r="N768" s="0" t="n">
        <v>0.423079376430625</v>
      </c>
      <c r="O768" s="0" t="n">
        <v>7.09543154676032</v>
      </c>
      <c r="Q768" s="0" t="n">
        <v>13.8140403281465</v>
      </c>
      <c r="R768" s="0" t="n">
        <v>7.02899552696655</v>
      </c>
      <c r="S768" s="0" t="n">
        <v>6.72491922618225</v>
      </c>
      <c r="T768" s="0" t="n">
        <v>1.74362624797246</v>
      </c>
      <c r="U768" s="0" t="n">
        <v>2.73228</v>
      </c>
      <c r="V768" s="0" t="n">
        <v>32.0438613292677</v>
      </c>
    </row>
    <row r="769" customFormat="false" ht="12.75" hidden="false" customHeight="false" outlineLevel="0" collapsed="false">
      <c r="A769" s="0" t="s">
        <v>64</v>
      </c>
      <c r="B769" s="0" t="n">
        <v>20010513</v>
      </c>
      <c r="C769" s="0" t="n">
        <f aca="false">INT(B769/10000)</f>
        <v>2001</v>
      </c>
      <c r="D769" s="0" t="n">
        <v>31.82818</v>
      </c>
      <c r="E769" s="0" t="n">
        <v>7.876</v>
      </c>
      <c r="F769" s="0" t="n">
        <v>3.1685</v>
      </c>
      <c r="G769" s="0" t="n">
        <v>4.7075</v>
      </c>
      <c r="H769" s="0" t="n">
        <v>3.78</v>
      </c>
      <c r="I769" s="0" t="n">
        <v>0.917355371900827</v>
      </c>
      <c r="K769" s="0" t="n">
        <v>0.432805547572533</v>
      </c>
      <c r="L769" s="0" t="n">
        <v>1.18585366819368</v>
      </c>
      <c r="M769" s="0" t="n">
        <v>1.83449471047231</v>
      </c>
      <c r="N769" s="0" t="n">
        <v>1.85906823833788</v>
      </c>
      <c r="O769" s="0" t="n">
        <v>5.31222216457641</v>
      </c>
      <c r="Q769" s="0" t="n">
        <v>14.5239958974052</v>
      </c>
      <c r="R769" s="0" t="n">
        <v>2.772859253138</v>
      </c>
      <c r="S769" s="0" t="n">
        <v>3.79052340312601</v>
      </c>
      <c r="T769" s="0" t="n">
        <v>7.66173053502499</v>
      </c>
      <c r="U769" s="0" t="n">
        <v>1.9011</v>
      </c>
      <c r="V769" s="0" t="n">
        <v>30.6502090886942</v>
      </c>
    </row>
    <row r="770" customFormat="false" ht="12.75" hidden="false" customHeight="false" outlineLevel="0" collapsed="false">
      <c r="A770" s="0" t="s">
        <v>64</v>
      </c>
      <c r="B770" s="0" t="n">
        <v>20010519</v>
      </c>
      <c r="C770" s="0" t="n">
        <f aca="false">INT(B770/10000)</f>
        <v>2001</v>
      </c>
      <c r="D770" s="0" t="n">
        <v>33.70776</v>
      </c>
      <c r="E770" s="0" t="n">
        <v>7.3705</v>
      </c>
      <c r="F770" s="0" t="n">
        <v>2.3959</v>
      </c>
      <c r="G770" s="0" t="n">
        <v>4.9746</v>
      </c>
      <c r="H770" s="0" t="n">
        <v>3.78</v>
      </c>
      <c r="I770" s="0" t="n">
        <v>0.933884297520661</v>
      </c>
      <c r="K770" s="0" t="n">
        <v>0.693744339795848</v>
      </c>
      <c r="L770" s="0" t="n">
        <v>3.16374449769092</v>
      </c>
      <c r="M770" s="0" t="n">
        <v>1.4088742461897</v>
      </c>
      <c r="N770" s="0" t="n">
        <v>0.114477838202644</v>
      </c>
      <c r="O770" s="0" t="n">
        <v>5.38084092187912</v>
      </c>
      <c r="Q770" s="0" t="n">
        <v>23.2805240172075</v>
      </c>
      <c r="R770" s="0" t="n">
        <v>7.39772405338117</v>
      </c>
      <c r="S770" s="0" t="n">
        <v>2.91108541864841</v>
      </c>
      <c r="T770" s="0" t="n">
        <v>0.471794596052604</v>
      </c>
      <c r="U770" s="0" t="n">
        <v>1.43754</v>
      </c>
      <c r="V770" s="0" t="n">
        <v>35.4986680852897</v>
      </c>
    </row>
    <row r="771" customFormat="false" ht="12.75" hidden="false" customHeight="false" outlineLevel="0" collapsed="false">
      <c r="A771" s="0" t="s">
        <v>64</v>
      </c>
      <c r="B771" s="0" t="n">
        <v>20010525</v>
      </c>
      <c r="C771" s="0" t="n">
        <f aca="false">INT(B771/10000)</f>
        <v>2001</v>
      </c>
      <c r="D771" s="0" t="n">
        <v>33.1211</v>
      </c>
      <c r="E771" s="0" t="n">
        <v>10.5437</v>
      </c>
      <c r="F771" s="0" t="n">
        <v>4.9681</v>
      </c>
      <c r="G771" s="0" t="n">
        <v>5.5756</v>
      </c>
      <c r="H771" s="0" t="n">
        <v>3.78</v>
      </c>
      <c r="I771" s="0" t="n">
        <v>0.925619834710744</v>
      </c>
      <c r="K771" s="0" t="n">
        <v>0.362053031740345</v>
      </c>
      <c r="L771" s="0" t="n">
        <v>3.1711340069582</v>
      </c>
      <c r="M771" s="0" t="n">
        <v>1.85135287042809</v>
      </c>
      <c r="N771" s="0" t="n">
        <v>1.50092611646959</v>
      </c>
      <c r="O771" s="0" t="n">
        <v>6.88546602559622</v>
      </c>
      <c r="Q771" s="0" t="n">
        <v>12.149698119936</v>
      </c>
      <c r="R771" s="0" t="n">
        <v>7.41500280344745</v>
      </c>
      <c r="S771" s="0" t="n">
        <v>3.82535656425818</v>
      </c>
      <c r="T771" s="0" t="n">
        <v>6.18572853875067</v>
      </c>
      <c r="U771" s="0" t="n">
        <v>2.98086</v>
      </c>
      <c r="V771" s="0" t="n">
        <v>32.5566460263923</v>
      </c>
    </row>
    <row r="772" customFormat="false" ht="12.75" hidden="false" customHeight="false" outlineLevel="0" collapsed="false">
      <c r="A772" s="0" t="s">
        <v>64</v>
      </c>
      <c r="B772" s="0" t="n">
        <v>20010621</v>
      </c>
      <c r="C772" s="0" t="n">
        <f aca="false">INT(B772/10000)</f>
        <v>2001</v>
      </c>
      <c r="D772" s="0" t="n">
        <v>35.60236</v>
      </c>
      <c r="E772" s="0" t="n">
        <v>11.814</v>
      </c>
      <c r="F772" s="0" t="n">
        <v>3.7294</v>
      </c>
      <c r="G772" s="0" t="n">
        <v>8.0846</v>
      </c>
      <c r="H772" s="0" t="n">
        <v>3.4</v>
      </c>
      <c r="I772" s="0" t="n">
        <v>0.966942148760331</v>
      </c>
      <c r="K772" s="0" t="n">
        <v>0.680677268842878</v>
      </c>
      <c r="L772" s="0" t="n">
        <v>5.3702519648991</v>
      </c>
      <c r="M772" s="0" t="n">
        <v>1.0391805673117</v>
      </c>
      <c r="N772" s="0" t="n">
        <v>4.41407796867599E-005</v>
      </c>
      <c r="O772" s="0" t="n">
        <v>7.09015394183337</v>
      </c>
      <c r="Q772" s="0" t="n">
        <v>20.7776177349843</v>
      </c>
      <c r="R772" s="0" t="n">
        <v>12.502408075509</v>
      </c>
      <c r="S772" s="0" t="n">
        <v>2.0321294078652</v>
      </c>
      <c r="T772" s="0" t="n">
        <v>0.00016526644289766</v>
      </c>
      <c r="U772" s="0" t="n">
        <v>2.23764</v>
      </c>
      <c r="V772" s="0" t="n">
        <v>37.5499604848013</v>
      </c>
    </row>
    <row r="773" customFormat="false" ht="12.75" hidden="false" customHeight="false" outlineLevel="0" collapsed="false">
      <c r="A773" s="0" t="s">
        <v>64</v>
      </c>
      <c r="B773" s="0" t="n">
        <v>20010630</v>
      </c>
      <c r="C773" s="0" t="n">
        <f aca="false">INT(B773/10000)</f>
        <v>2001</v>
      </c>
      <c r="D773" s="0" t="n">
        <v>25.67553</v>
      </c>
      <c r="E773" s="0" t="n">
        <v>6.2246</v>
      </c>
      <c r="F773" s="0" t="n">
        <v>0.8723</v>
      </c>
      <c r="G773" s="0" t="n">
        <v>5.3523</v>
      </c>
      <c r="H773" s="0" t="n">
        <v>3.4</v>
      </c>
      <c r="I773" s="0" t="n">
        <v>0.809917355371901</v>
      </c>
      <c r="K773" s="0" t="n">
        <v>0.524000525945992</v>
      </c>
      <c r="L773" s="0" t="n">
        <v>4.20004927733351</v>
      </c>
      <c r="M773" s="0" t="n">
        <v>0.266333287514194</v>
      </c>
      <c r="N773" s="0" t="n">
        <v>0.074335805303276</v>
      </c>
      <c r="O773" s="0" t="n">
        <v>5.06471889609697</v>
      </c>
      <c r="Q773" s="0" t="n">
        <v>15.9950730241731</v>
      </c>
      <c r="R773" s="0" t="n">
        <v>9.7780756556097</v>
      </c>
      <c r="S773" s="0" t="n">
        <v>0.5208177701505</v>
      </c>
      <c r="T773" s="0" t="n">
        <v>0.278318919819408</v>
      </c>
      <c r="U773" s="0" t="n">
        <v>0.52338</v>
      </c>
      <c r="V773" s="0" t="n">
        <v>27.0956653697527</v>
      </c>
    </row>
    <row r="774" customFormat="false" ht="12.75" hidden="false" customHeight="false" outlineLevel="0" collapsed="false">
      <c r="A774" s="0" t="s">
        <v>64</v>
      </c>
      <c r="B774" s="0" t="n">
        <v>20010703</v>
      </c>
      <c r="C774" s="0" t="n">
        <f aca="false">INT(B774/10000)</f>
        <v>2001</v>
      </c>
      <c r="D774" s="0" t="n">
        <v>34.70448</v>
      </c>
      <c r="E774" s="0" t="n">
        <v>10.5051</v>
      </c>
      <c r="F774" s="0" t="n">
        <v>2.8526</v>
      </c>
      <c r="G774" s="0" t="n">
        <v>7.6525</v>
      </c>
      <c r="H774" s="0" t="n">
        <v>2.73</v>
      </c>
      <c r="I774" s="0" t="n">
        <v>0.942148760330579</v>
      </c>
      <c r="K774" s="0" t="n">
        <v>0.73419003560266</v>
      </c>
      <c r="L774" s="0" t="n">
        <v>5.26443419219173</v>
      </c>
      <c r="M774" s="0" t="n">
        <v>0.745252459033399</v>
      </c>
      <c r="N774" s="0" t="n">
        <v>1.5144879509605E-005</v>
      </c>
      <c r="O774" s="0" t="n">
        <v>6.7438918317073</v>
      </c>
      <c r="Q774" s="0" t="n">
        <v>18.4850642675001</v>
      </c>
      <c r="R774" s="0" t="n">
        <v>12.1614231460157</v>
      </c>
      <c r="S774" s="0" t="n">
        <v>1.3118402575966</v>
      </c>
      <c r="T774" s="0" t="n">
        <v>4.66313269851048E-005</v>
      </c>
      <c r="U774" s="0" t="n">
        <v>1.71156</v>
      </c>
      <c r="V774" s="0" t="n">
        <v>33.6699343024394</v>
      </c>
    </row>
    <row r="775" customFormat="false" ht="12.75" hidden="false" customHeight="false" outlineLevel="0" collapsed="false">
      <c r="A775" s="0" t="s">
        <v>64</v>
      </c>
      <c r="B775" s="0" t="n">
        <v>20010718</v>
      </c>
      <c r="C775" s="0" t="n">
        <f aca="false">INT(B775/10000)</f>
        <v>2001</v>
      </c>
      <c r="D775" s="0" t="n">
        <v>27.02032</v>
      </c>
      <c r="E775" s="0" t="n">
        <v>7.7965</v>
      </c>
      <c r="F775" s="0" t="n">
        <v>2.1147</v>
      </c>
      <c r="G775" s="0" t="n">
        <v>5.6818</v>
      </c>
      <c r="H775" s="0" t="n">
        <v>2.73</v>
      </c>
      <c r="I775" s="0" t="n">
        <v>0.851239669421488</v>
      </c>
      <c r="K775" s="0" t="n">
        <v>0.41243628991055</v>
      </c>
      <c r="L775" s="0" t="n">
        <v>1.36775382831691</v>
      </c>
      <c r="M775" s="0" t="n">
        <v>0.297334994976586</v>
      </c>
      <c r="N775" s="0" t="n">
        <v>0.745502019514779</v>
      </c>
      <c r="O775" s="0" t="n">
        <v>2.82302713271883</v>
      </c>
      <c r="Q775" s="0" t="n">
        <v>10.3841116816408</v>
      </c>
      <c r="R775" s="0" t="n">
        <v>3.15966207544515</v>
      </c>
      <c r="S775" s="0" t="n">
        <v>0.5233877616566</v>
      </c>
      <c r="T775" s="0" t="n">
        <v>2.29541267845691</v>
      </c>
      <c r="U775" s="0" t="n">
        <v>1.26882</v>
      </c>
      <c r="V775" s="0" t="n">
        <v>17.6313941971994</v>
      </c>
    </row>
    <row r="776" customFormat="false" ht="12.75" hidden="false" customHeight="false" outlineLevel="0" collapsed="false">
      <c r="A776" s="0" t="s">
        <v>64</v>
      </c>
      <c r="B776" s="0" t="n">
        <v>20010721</v>
      </c>
      <c r="C776" s="0" t="n">
        <f aca="false">INT(B776/10000)</f>
        <v>2001</v>
      </c>
      <c r="D776" s="0" t="n">
        <v>36.29729</v>
      </c>
      <c r="E776" s="0" t="n">
        <v>10.2049</v>
      </c>
      <c r="F776" s="0" t="n">
        <v>1.8307</v>
      </c>
      <c r="G776" s="0" t="n">
        <v>8.3742</v>
      </c>
      <c r="H776" s="0" t="n">
        <v>2.73</v>
      </c>
      <c r="I776" s="0" t="n">
        <v>0.975206611570248</v>
      </c>
      <c r="K776" s="0" t="n">
        <v>0.655531392807331</v>
      </c>
      <c r="L776" s="0" t="n">
        <v>3.57223656998586</v>
      </c>
      <c r="M776" s="0" t="n">
        <v>0.49032887673642</v>
      </c>
      <c r="N776" s="0" t="n">
        <v>0.587097798273577</v>
      </c>
      <c r="O776" s="0" t="n">
        <v>5.30519463780319</v>
      </c>
      <c r="Q776" s="0" t="n">
        <v>16.504636862118</v>
      </c>
      <c r="R776" s="0" t="n">
        <v>8.25226015166182</v>
      </c>
      <c r="S776" s="0" t="n">
        <v>0.863107732377343</v>
      </c>
      <c r="T776" s="0" t="n">
        <v>1.80768353991641</v>
      </c>
      <c r="U776" s="0" t="n">
        <v>1.09842</v>
      </c>
      <c r="V776" s="0" t="n">
        <v>28.5261082860735</v>
      </c>
    </row>
    <row r="777" customFormat="false" ht="12.75" hidden="false" customHeight="false" outlineLevel="0" collapsed="false">
      <c r="A777" s="0" t="s">
        <v>64</v>
      </c>
      <c r="B777" s="0" t="n">
        <v>20010802</v>
      </c>
      <c r="C777" s="0" t="n">
        <f aca="false">INT(B777/10000)</f>
        <v>2001</v>
      </c>
      <c r="D777" s="0" t="n">
        <v>28.32162</v>
      </c>
      <c r="E777" s="0" t="n">
        <v>8.9894</v>
      </c>
      <c r="F777" s="0" t="n">
        <v>1.5489</v>
      </c>
      <c r="G777" s="0" t="n">
        <v>7.4405</v>
      </c>
      <c r="H777" s="0" t="n">
        <v>2.66</v>
      </c>
      <c r="I777" s="0" t="n">
        <v>0.859504132231405</v>
      </c>
      <c r="K777" s="0" t="n">
        <v>0.240038799186492</v>
      </c>
      <c r="L777" s="0" t="n">
        <v>2.56342076481754</v>
      </c>
      <c r="M777" s="0" t="n">
        <v>0.391775945436041</v>
      </c>
      <c r="N777" s="0" t="n">
        <v>1.26234752073804</v>
      </c>
      <c r="O777" s="0" t="n">
        <v>4.45758303017811</v>
      </c>
      <c r="Q777" s="0" t="n">
        <v>5.90946874861381</v>
      </c>
      <c r="R777" s="0" t="n">
        <v>5.91697020399441</v>
      </c>
      <c r="S777" s="0" t="n">
        <v>0.68163678948896</v>
      </c>
      <c r="T777" s="0" t="n">
        <v>3.79907544294559</v>
      </c>
      <c r="U777" s="0" t="n">
        <v>0.92934</v>
      </c>
      <c r="V777" s="0" t="n">
        <v>17.2364911850428</v>
      </c>
    </row>
    <row r="778" customFormat="false" ht="12.75" hidden="false" customHeight="false" outlineLevel="0" collapsed="false">
      <c r="A778" s="0" t="s">
        <v>64</v>
      </c>
      <c r="B778" s="0" t="n">
        <v>20010808</v>
      </c>
      <c r="C778" s="0" t="n">
        <f aca="false">INT(B778/10000)</f>
        <v>2001</v>
      </c>
      <c r="D778" s="0" t="n">
        <v>26.7142</v>
      </c>
      <c r="E778" s="0" t="n">
        <v>8.7229</v>
      </c>
      <c r="F778" s="0" t="n">
        <v>2.9583</v>
      </c>
      <c r="G778" s="0" t="n">
        <v>5.7646</v>
      </c>
      <c r="H778" s="0" t="n">
        <v>2.66</v>
      </c>
      <c r="I778" s="0" t="n">
        <v>0.834710743801653</v>
      </c>
      <c r="K778" s="0" t="n">
        <v>0.621509425158071</v>
      </c>
      <c r="L778" s="0" t="n">
        <v>2.93053158521574</v>
      </c>
      <c r="M778" s="0" t="n">
        <v>0.890309554014053</v>
      </c>
      <c r="N778" s="0" t="n">
        <v>8.86056473301039E-006</v>
      </c>
      <c r="O778" s="0" t="n">
        <v>4.4423594249526</v>
      </c>
      <c r="Q778" s="0" t="n">
        <v>15.3008202731721</v>
      </c>
      <c r="R778" s="0" t="n">
        <v>6.76434719948141</v>
      </c>
      <c r="S778" s="0" t="n">
        <v>1.54901737362679</v>
      </c>
      <c r="T778" s="0" t="n">
        <v>2.66661543947334E-005</v>
      </c>
      <c r="U778" s="0" t="n">
        <v>1.77498</v>
      </c>
      <c r="V778" s="0" t="n">
        <v>25.3891915124347</v>
      </c>
    </row>
    <row r="779" customFormat="false" ht="12.75" hidden="false" customHeight="false" outlineLevel="0" collapsed="false">
      <c r="A779" s="0" t="s">
        <v>64</v>
      </c>
      <c r="B779" s="0" t="n">
        <v>20010811</v>
      </c>
      <c r="C779" s="0" t="n">
        <f aca="false">INT(B779/10000)</f>
        <v>2001</v>
      </c>
      <c r="D779" s="0" t="n">
        <v>37.46787</v>
      </c>
      <c r="E779" s="0" t="n">
        <v>13.8047</v>
      </c>
      <c r="F779" s="0" t="n">
        <v>4.3972</v>
      </c>
      <c r="G779" s="0" t="n">
        <v>9.4075</v>
      </c>
      <c r="H779" s="0" t="n">
        <v>2.66</v>
      </c>
      <c r="I779" s="0" t="n">
        <v>0.983471074380165</v>
      </c>
      <c r="K779" s="0" t="n">
        <v>0.758311043328171</v>
      </c>
      <c r="L779" s="0" t="n">
        <v>4.04752980605696</v>
      </c>
      <c r="M779" s="0" t="n">
        <v>1.56405905703732</v>
      </c>
      <c r="N779" s="0" t="n">
        <v>0.317232249810245</v>
      </c>
      <c r="O779" s="0" t="n">
        <v>6.6871321562327</v>
      </c>
      <c r="Q779" s="0" t="n">
        <v>18.6687128391898</v>
      </c>
      <c r="R779" s="0" t="n">
        <v>9.34263839589477</v>
      </c>
      <c r="S779" s="0" t="n">
        <v>2.72124975162392</v>
      </c>
      <c r="T779" s="0" t="n">
        <v>0.954720653516918</v>
      </c>
      <c r="U779" s="0" t="n">
        <v>2.63832</v>
      </c>
      <c r="V779" s="0" t="n">
        <v>34.3256416402254</v>
      </c>
    </row>
    <row r="780" customFormat="false" ht="12.75" hidden="false" customHeight="false" outlineLevel="0" collapsed="false">
      <c r="A780" s="0" t="s">
        <v>64</v>
      </c>
      <c r="B780" s="0" t="n">
        <v>20010814</v>
      </c>
      <c r="C780" s="0" t="n">
        <f aca="false">INT(B780/10000)</f>
        <v>2001</v>
      </c>
      <c r="D780" s="0" t="n">
        <v>49.01145</v>
      </c>
      <c r="E780" s="0" t="n">
        <v>15.3188</v>
      </c>
      <c r="F780" s="0" t="n">
        <v>3.928</v>
      </c>
      <c r="G780" s="0" t="n">
        <v>11.3908</v>
      </c>
      <c r="H780" s="0" t="n">
        <v>2.66</v>
      </c>
      <c r="I780" s="0" t="n">
        <v>1</v>
      </c>
      <c r="K780" s="0" t="n">
        <v>1.04721409943963</v>
      </c>
      <c r="L780" s="0" t="n">
        <v>6.16004271538541</v>
      </c>
      <c r="M780" s="0" t="n">
        <v>1.08087727092854</v>
      </c>
      <c r="N780" s="0" t="n">
        <v>1.30816857183047E-005</v>
      </c>
      <c r="O780" s="0" t="n">
        <v>8.2881471674393</v>
      </c>
      <c r="Q780" s="0" t="n">
        <v>25.7811612735919</v>
      </c>
      <c r="R780" s="0" t="n">
        <v>14.2188085945628</v>
      </c>
      <c r="S780" s="0" t="n">
        <v>1.88057924783338</v>
      </c>
      <c r="T780" s="0" t="n">
        <v>3.93697536916674E-005</v>
      </c>
      <c r="U780" s="0" t="n">
        <v>2.3568</v>
      </c>
      <c r="V780" s="0" t="n">
        <v>44.2373884857417</v>
      </c>
    </row>
    <row r="781" customFormat="false" ht="12.75" hidden="false" customHeight="false" outlineLevel="0" collapsed="false">
      <c r="A781" s="0" t="s">
        <v>64</v>
      </c>
      <c r="B781" s="0" t="n">
        <v>20010817</v>
      </c>
      <c r="C781" s="0" t="n">
        <f aca="false">INT(B781/10000)</f>
        <v>2001</v>
      </c>
      <c r="D781" s="0" t="n">
        <v>30.34849</v>
      </c>
      <c r="E781" s="0" t="n">
        <v>11.2212</v>
      </c>
      <c r="F781" s="0" t="n">
        <v>4.1432</v>
      </c>
      <c r="G781" s="0" t="n">
        <v>7.078</v>
      </c>
      <c r="H781" s="0" t="n">
        <v>2.66</v>
      </c>
      <c r="I781" s="0" t="n">
        <v>0.900826446280992</v>
      </c>
      <c r="K781" s="0" t="n">
        <v>0.70551202414145</v>
      </c>
      <c r="L781" s="0" t="n">
        <v>3.49819368712777</v>
      </c>
      <c r="M781" s="0" t="n">
        <v>1.34333254065823</v>
      </c>
      <c r="N781" s="0" t="n">
        <v>0.000100746480780602</v>
      </c>
      <c r="O781" s="0" t="n">
        <v>5.54713899840823</v>
      </c>
      <c r="Q781" s="0" t="n">
        <v>17.3688640026733</v>
      </c>
      <c r="R781" s="0" t="n">
        <v>8.07464310916965</v>
      </c>
      <c r="S781" s="0" t="n">
        <v>2.33721567364531</v>
      </c>
      <c r="T781" s="0" t="n">
        <v>0.000303199772494504</v>
      </c>
      <c r="U781" s="0" t="n">
        <v>2.48592</v>
      </c>
      <c r="V781" s="0" t="n">
        <v>30.2669459852607</v>
      </c>
    </row>
    <row r="782" customFormat="false" ht="12.75" hidden="false" customHeight="false" outlineLevel="0" collapsed="false">
      <c r="A782" s="0" t="s">
        <v>64</v>
      </c>
      <c r="B782" s="0" t="n">
        <v>20010826</v>
      </c>
      <c r="C782" s="0" t="n">
        <f aca="false">INT(B782/10000)</f>
        <v>2001</v>
      </c>
      <c r="D782" s="0" t="n">
        <v>29.64756</v>
      </c>
      <c r="E782" s="0" t="n">
        <v>8.2995</v>
      </c>
      <c r="F782" s="0" t="n">
        <v>1.5603</v>
      </c>
      <c r="G782" s="0" t="n">
        <v>6.7392</v>
      </c>
      <c r="H782" s="0" t="n">
        <v>2.66</v>
      </c>
      <c r="I782" s="0" t="n">
        <v>0.87603305785124</v>
      </c>
      <c r="K782" s="0" t="n">
        <v>0.794858579312878</v>
      </c>
      <c r="L782" s="0" t="n">
        <v>2.93393075947869</v>
      </c>
      <c r="M782" s="0" t="n">
        <v>0.347867810190019</v>
      </c>
      <c r="N782" s="0" t="n">
        <v>0.492618679976456</v>
      </c>
      <c r="O782" s="0" t="n">
        <v>4.56927582895804</v>
      </c>
      <c r="Q782" s="0" t="n">
        <v>19.5684695554891</v>
      </c>
      <c r="R782" s="0" t="n">
        <v>6.77219328277296</v>
      </c>
      <c r="S782" s="0" t="n">
        <v>0.60524261396541</v>
      </c>
      <c r="T782" s="0" t="n">
        <v>1.48255175305501</v>
      </c>
      <c r="U782" s="0" t="n">
        <v>0.93618</v>
      </c>
      <c r="V782" s="0" t="n">
        <v>29.3646372052825</v>
      </c>
    </row>
    <row r="783" customFormat="false" ht="12.75" hidden="false" customHeight="false" outlineLevel="0" collapsed="false">
      <c r="A783" s="0" t="s">
        <v>64</v>
      </c>
      <c r="B783" s="0" t="n">
        <v>20010829</v>
      </c>
      <c r="C783" s="0" t="n">
        <f aca="false">INT(B783/10000)</f>
        <v>2001</v>
      </c>
      <c r="D783" s="0" t="n">
        <v>26.74489</v>
      </c>
      <c r="E783" s="0" t="n">
        <v>9.1963</v>
      </c>
      <c r="F783" s="0" t="n">
        <v>3.1728</v>
      </c>
      <c r="G783" s="0" t="n">
        <v>6.0235</v>
      </c>
      <c r="H783" s="0" t="n">
        <v>2.66</v>
      </c>
      <c r="I783" s="0" t="n">
        <v>0.84297520661157</v>
      </c>
      <c r="K783" s="0" t="n">
        <v>0.699015091104609</v>
      </c>
      <c r="L783" s="0" t="n">
        <v>3.06103031887581</v>
      </c>
      <c r="M783" s="0" t="n">
        <v>0.914923749538831</v>
      </c>
      <c r="N783" s="0" t="n">
        <v>0.0534944567106344</v>
      </c>
      <c r="O783" s="0" t="n">
        <v>4.72846361622988</v>
      </c>
      <c r="Q783" s="0" t="n">
        <v>17.2089172654243</v>
      </c>
      <c r="R783" s="0" t="n">
        <v>7.06556857106556</v>
      </c>
      <c r="S783" s="0" t="n">
        <v>1.59184272165751</v>
      </c>
      <c r="T783" s="0" t="n">
        <v>0.160993287097572</v>
      </c>
      <c r="U783" s="0" t="n">
        <v>1.90368</v>
      </c>
      <c r="V783" s="0" t="n">
        <v>27.9310018452449</v>
      </c>
    </row>
    <row r="784" customFormat="false" ht="12.75" hidden="false" customHeight="false" outlineLevel="0" collapsed="false">
      <c r="A784" s="0" t="s">
        <v>64</v>
      </c>
      <c r="B784" s="0" t="n">
        <v>20010910</v>
      </c>
      <c r="C784" s="0" t="n">
        <f aca="false">INT(B784/10000)</f>
        <v>2001</v>
      </c>
      <c r="D784" s="0" t="n">
        <v>26.07217</v>
      </c>
      <c r="E784" s="0" t="n">
        <v>10.0779</v>
      </c>
      <c r="F784" s="0" t="n">
        <v>4.9771</v>
      </c>
      <c r="G784" s="0" t="n">
        <v>5.1008</v>
      </c>
      <c r="H784" s="0" t="n">
        <v>3.08</v>
      </c>
      <c r="I784" s="0" t="n">
        <v>0.818181818181818</v>
      </c>
      <c r="K784" s="0" t="n">
        <v>0.52345148935133</v>
      </c>
      <c r="L784" s="0" t="n">
        <v>3.12945717469077</v>
      </c>
      <c r="M784" s="0" t="n">
        <v>1.60787104308208</v>
      </c>
      <c r="N784" s="0" t="n">
        <v>2.18066321064061E-005</v>
      </c>
      <c r="O784" s="0" t="n">
        <v>5.26080151375628</v>
      </c>
      <c r="Q784" s="0" t="n">
        <v>14.6414217051439</v>
      </c>
      <c r="R784" s="0" t="n">
        <v>7.25877751931819</v>
      </c>
      <c r="S784" s="0" t="n">
        <v>2.99427130415816</v>
      </c>
      <c r="T784" s="0" t="n">
        <v>7.47190190569102E-005</v>
      </c>
      <c r="U784" s="0" t="n">
        <v>2.98626</v>
      </c>
      <c r="V784" s="0" t="n">
        <v>27.8808052476393</v>
      </c>
    </row>
    <row r="785" customFormat="false" ht="12.75" hidden="false" customHeight="false" outlineLevel="0" collapsed="false">
      <c r="A785" s="0" t="s">
        <v>64</v>
      </c>
      <c r="B785" s="0" t="n">
        <v>20010913</v>
      </c>
      <c r="C785" s="0" t="n">
        <f aca="false">INT(B785/10000)</f>
        <v>2001</v>
      </c>
      <c r="D785" s="0" t="n">
        <v>37.7965</v>
      </c>
      <c r="E785" s="0" t="n">
        <v>14.9051</v>
      </c>
      <c r="F785" s="0" t="n">
        <v>6.5913</v>
      </c>
      <c r="G785" s="0" t="n">
        <v>8.3138</v>
      </c>
      <c r="H785" s="0" t="n">
        <v>3.08</v>
      </c>
      <c r="I785" s="0" t="n">
        <v>0.991735537190083</v>
      </c>
      <c r="K785" s="0" t="n">
        <v>0.536189138347502</v>
      </c>
      <c r="L785" s="0" t="n">
        <v>6.20822231580804</v>
      </c>
      <c r="M785" s="0" t="n">
        <v>2.47597013160307</v>
      </c>
      <c r="N785" s="0" t="n">
        <v>2.60117979922994E-005</v>
      </c>
      <c r="O785" s="0" t="n">
        <v>9.2204075975566</v>
      </c>
      <c r="Q785" s="0" t="n">
        <v>14.9977055142055</v>
      </c>
      <c r="R785" s="0" t="n">
        <v>14.3999748408028</v>
      </c>
      <c r="S785" s="0" t="n">
        <v>4.61089609574698</v>
      </c>
      <c r="T785" s="0" t="n">
        <v>8.91277488613272E-005</v>
      </c>
      <c r="U785" s="0" t="n">
        <v>3.95478</v>
      </c>
      <c r="V785" s="0" t="n">
        <v>37.9634455785042</v>
      </c>
    </row>
    <row r="786" customFormat="false" ht="12.75" hidden="false" customHeight="false" outlineLevel="0" collapsed="false">
      <c r="A786" s="0" t="s">
        <v>64</v>
      </c>
      <c r="B786" s="0" t="n">
        <v>20010916</v>
      </c>
      <c r="C786" s="0" t="n">
        <f aca="false">INT(B786/10000)</f>
        <v>2001</v>
      </c>
      <c r="D786" s="0" t="n">
        <v>29.91914</v>
      </c>
      <c r="E786" s="0" t="n">
        <v>7.9184</v>
      </c>
      <c r="F786" s="0" t="n">
        <v>2.0222</v>
      </c>
      <c r="G786" s="0" t="n">
        <v>5.8962</v>
      </c>
      <c r="H786" s="0" t="n">
        <v>3.08</v>
      </c>
      <c r="I786" s="0" t="n">
        <v>0.892561983471074</v>
      </c>
      <c r="K786" s="0" t="n">
        <v>0.655531392807331</v>
      </c>
      <c r="L786" s="0" t="n">
        <v>2.60169842282202</v>
      </c>
      <c r="M786" s="0" t="n">
        <v>0.625739001856452</v>
      </c>
      <c r="N786" s="0" t="n">
        <v>0.0814856842223785</v>
      </c>
      <c r="O786" s="0" t="n">
        <v>3.96445450170818</v>
      </c>
      <c r="Q786" s="0" t="n">
        <v>18.3358186160601</v>
      </c>
      <c r="R786" s="0" t="n">
        <v>6.03464082408866</v>
      </c>
      <c r="S786" s="0" t="n">
        <v>1.16528769220188</v>
      </c>
      <c r="T786" s="0" t="n">
        <v>0.279205443672737</v>
      </c>
      <c r="U786" s="0" t="n">
        <v>1.21332</v>
      </c>
      <c r="V786" s="0" t="n">
        <v>27.0282725760233</v>
      </c>
    </row>
    <row r="787" customFormat="false" ht="12.75" hidden="false" customHeight="false" outlineLevel="0" collapsed="false">
      <c r="A787" s="0" t="s">
        <v>64</v>
      </c>
      <c r="B787" s="0" t="n">
        <v>20010919</v>
      </c>
      <c r="C787" s="0" t="n">
        <f aca="false">INT(B787/10000)</f>
        <v>2001</v>
      </c>
      <c r="D787" s="0" t="n">
        <v>30.55075</v>
      </c>
      <c r="E787" s="0" t="n">
        <v>8.6512</v>
      </c>
      <c r="F787" s="0" t="n">
        <v>3.5755</v>
      </c>
      <c r="G787" s="0" t="n">
        <v>5.0757</v>
      </c>
      <c r="H787" s="0" t="n">
        <v>3.08</v>
      </c>
      <c r="I787" s="0" t="n">
        <v>0.909090909090909</v>
      </c>
      <c r="K787" s="0" t="n">
        <v>0.604214772426199</v>
      </c>
      <c r="L787" s="0" t="n">
        <v>2.58662382391678</v>
      </c>
      <c r="M787" s="0" t="n">
        <v>1.38323445918473</v>
      </c>
      <c r="N787" s="0" t="n">
        <v>8.45171531085809E-006</v>
      </c>
      <c r="O787" s="0" t="n">
        <v>4.57408150724302</v>
      </c>
      <c r="Q787" s="0" t="n">
        <v>16.9004453393233</v>
      </c>
      <c r="R787" s="0" t="n">
        <v>5.99967528420812</v>
      </c>
      <c r="S787" s="0" t="n">
        <v>2.57593994610433</v>
      </c>
      <c r="T787" s="0" t="n">
        <v>2.89592576374997E-005</v>
      </c>
      <c r="U787" s="0" t="n">
        <v>2.1453</v>
      </c>
      <c r="V787" s="0" t="n">
        <v>27.6213895288934</v>
      </c>
    </row>
    <row r="788" customFormat="false" ht="12.75" hidden="false" customHeight="false" outlineLevel="0" collapsed="false">
      <c r="A788" s="0" t="s">
        <v>64</v>
      </c>
      <c r="B788" s="0" t="n">
        <v>20011004</v>
      </c>
      <c r="C788" s="0" t="n">
        <f aca="false">INT(B788/10000)</f>
        <v>2001</v>
      </c>
      <c r="D788" s="0" t="n">
        <v>29.79334</v>
      </c>
      <c r="E788" s="0" t="n">
        <v>14.4263</v>
      </c>
      <c r="F788" s="0" t="n">
        <v>9.5225</v>
      </c>
      <c r="G788" s="0" t="n">
        <v>4.9038</v>
      </c>
      <c r="H788" s="0" t="n">
        <v>4.25</v>
      </c>
      <c r="I788" s="0" t="n">
        <v>0.884297520661157</v>
      </c>
      <c r="K788" s="0" t="n">
        <v>0.203344853443208</v>
      </c>
      <c r="L788" s="0" t="n">
        <v>4.12231163984178</v>
      </c>
      <c r="M788" s="0" t="n">
        <v>1.55261730208635</v>
      </c>
      <c r="N788" s="0" t="n">
        <v>0.0505178334786232</v>
      </c>
      <c r="O788" s="0" t="n">
        <v>5.92879162884996</v>
      </c>
      <c r="Q788" s="0" t="n">
        <v>7.58658596775729</v>
      </c>
      <c r="R788" s="0" t="n">
        <v>9.69110521137807</v>
      </c>
      <c r="S788" s="0" t="n">
        <v>3.42074915902005</v>
      </c>
      <c r="T788" s="0" t="n">
        <v>0.231766183520225</v>
      </c>
      <c r="U788" s="0" t="n">
        <v>5.7135</v>
      </c>
      <c r="V788" s="0" t="n">
        <v>26.6437065216756</v>
      </c>
    </row>
    <row r="789" customFormat="false" ht="12.75" hidden="false" customHeight="false" outlineLevel="0" collapsed="false">
      <c r="A789" s="0" t="s">
        <v>64</v>
      </c>
      <c r="B789" s="0" t="n">
        <v>20011025</v>
      </c>
      <c r="C789" s="0" t="n">
        <f aca="false">INT(B789/10000)</f>
        <v>2001</v>
      </c>
      <c r="D789" s="0" t="n">
        <v>26.27419</v>
      </c>
      <c r="E789" s="0" t="n">
        <v>7.4046</v>
      </c>
      <c r="F789" s="0" t="n">
        <v>1.4306</v>
      </c>
      <c r="G789" s="0" t="n">
        <v>5.974</v>
      </c>
      <c r="H789" s="0" t="n">
        <v>4.25</v>
      </c>
      <c r="I789" s="0" t="n">
        <v>0.826446280991736</v>
      </c>
      <c r="K789" s="0" t="n">
        <v>0.0710233738855549</v>
      </c>
      <c r="L789" s="0" t="n">
        <v>2.36538191645458</v>
      </c>
      <c r="M789" s="0" t="n">
        <v>0.0644359897168816</v>
      </c>
      <c r="N789" s="0" t="n">
        <v>0.0796558337598188</v>
      </c>
      <c r="O789" s="0" t="n">
        <v>2.58049711381684</v>
      </c>
      <c r="Q789" s="0" t="n">
        <v>2.64980855221605</v>
      </c>
      <c r="R789" s="0" t="n">
        <v>5.56075498899745</v>
      </c>
      <c r="S789" s="0" t="n">
        <v>0.141966315420069</v>
      </c>
      <c r="T789" s="0" t="n">
        <v>0.365445770619731</v>
      </c>
      <c r="U789" s="0" t="n">
        <v>0.85836</v>
      </c>
      <c r="V789" s="0" t="n">
        <v>9.5763356272533</v>
      </c>
    </row>
    <row r="790" customFormat="false" ht="12.75" hidden="false" customHeight="false" outlineLevel="0" collapsed="false">
      <c r="A790" s="0" t="s">
        <v>64</v>
      </c>
      <c r="B790" s="0" t="n">
        <v>20011227</v>
      </c>
      <c r="C790" s="0" t="n">
        <f aca="false">INT(B790/10000)</f>
        <v>2001</v>
      </c>
      <c r="D790" s="0" t="n">
        <v>24.34173</v>
      </c>
      <c r="E790" s="0" t="n">
        <v>1.9244</v>
      </c>
      <c r="F790" s="0" t="n">
        <v>0.0117</v>
      </c>
      <c r="G790" s="0" t="n">
        <v>1.9127</v>
      </c>
      <c r="H790" s="0" t="n">
        <v>5.26</v>
      </c>
      <c r="I790" s="0" t="n">
        <v>0.801652892561984</v>
      </c>
      <c r="K790" s="0" t="n">
        <v>0.252996062820529</v>
      </c>
      <c r="L790" s="0" t="n">
        <v>1.73860374040435</v>
      </c>
      <c r="M790" s="0" t="n">
        <v>0.0484624024127812</v>
      </c>
      <c r="N790" s="0" t="n">
        <v>0.103249436999144</v>
      </c>
      <c r="O790" s="0" t="n">
        <v>2.14331164263681</v>
      </c>
      <c r="Q790" s="0" t="n">
        <v>11.4784335613505</v>
      </c>
      <c r="R790" s="0" t="n">
        <v>4.13438007713058</v>
      </c>
      <c r="S790" s="0" t="n">
        <v>0.121037001757587</v>
      </c>
      <c r="T790" s="0" t="n">
        <v>0.577201793552002</v>
      </c>
      <c r="U790" s="0" t="n">
        <v>0.00702</v>
      </c>
      <c r="V790" s="0" t="n">
        <v>16.3180724337907</v>
      </c>
    </row>
    <row r="791" customFormat="false" ht="12.75" hidden="false" customHeight="false" outlineLevel="0" collapsed="false">
      <c r="A791" s="0" t="s">
        <v>64</v>
      </c>
      <c r="B791" s="0" t="n">
        <v>20020330</v>
      </c>
      <c r="C791" s="0" t="n">
        <f aca="false">INT(B791/10000)</f>
        <v>2002</v>
      </c>
      <c r="D791" s="0" t="n">
        <v>27.16303</v>
      </c>
      <c r="E791" s="0" t="n">
        <v>6.7365</v>
      </c>
      <c r="F791" s="0" t="n">
        <v>2.6343</v>
      </c>
      <c r="G791" s="0" t="n">
        <v>4.1022</v>
      </c>
      <c r="H791" s="0" t="n">
        <v>4.43</v>
      </c>
      <c r="I791" s="0" t="n">
        <v>0.809917355371901</v>
      </c>
      <c r="K791" s="0" t="n">
        <v>0.281198242566365</v>
      </c>
      <c r="L791" s="0" t="n">
        <v>2.57450502871845</v>
      </c>
      <c r="M791" s="0" t="n">
        <v>1.33320482479127</v>
      </c>
      <c r="N791" s="0" t="n">
        <v>1.44064575654494</v>
      </c>
      <c r="O791" s="0" t="n">
        <v>5.62955385262103</v>
      </c>
      <c r="Q791" s="0" t="n">
        <v>10.8951908116681</v>
      </c>
      <c r="R791" s="0" t="n">
        <v>6.0648136857542</v>
      </c>
      <c r="S791" s="0" t="n">
        <v>3.00726938422183</v>
      </c>
      <c r="T791" s="0" t="n">
        <v>6.86681224737163</v>
      </c>
      <c r="U791" s="0" t="n">
        <v>1.58058</v>
      </c>
      <c r="V791" s="0" t="n">
        <v>28.4146661290158</v>
      </c>
    </row>
    <row r="792" customFormat="false" ht="12.75" hidden="false" customHeight="false" outlineLevel="0" collapsed="false">
      <c r="A792" s="0" t="s">
        <v>64</v>
      </c>
      <c r="B792" s="0" t="n">
        <v>20020420</v>
      </c>
      <c r="C792" s="0" t="n">
        <f aca="false">INT(B792/10000)</f>
        <v>2002</v>
      </c>
      <c r="D792" s="0" t="n">
        <v>32.80901</v>
      </c>
      <c r="E792" s="0" t="n">
        <v>5.9823</v>
      </c>
      <c r="F792" s="0" t="n">
        <v>1.8973</v>
      </c>
      <c r="G792" s="0" t="n">
        <v>4.085</v>
      </c>
      <c r="H792" s="0" t="n">
        <v>4.33</v>
      </c>
      <c r="I792" s="0" t="n">
        <v>0.87603305785124</v>
      </c>
      <c r="K792" s="0" t="n">
        <v>0.54125857623822</v>
      </c>
      <c r="L792" s="0" t="n">
        <v>1.84900300885744</v>
      </c>
      <c r="M792" s="0" t="n">
        <v>1.40102206141943</v>
      </c>
      <c r="N792" s="0" t="n">
        <v>0.898571254393749</v>
      </c>
      <c r="O792" s="0" t="n">
        <v>4.68985490090884</v>
      </c>
      <c r="Q792" s="0" t="n">
        <v>20.5393899419333</v>
      </c>
      <c r="R792" s="0" t="n">
        <v>4.35077309674144</v>
      </c>
      <c r="S792" s="0" t="n">
        <v>3.11941468254906</v>
      </c>
      <c r="T792" s="0" t="n">
        <v>4.1938292038545</v>
      </c>
      <c r="U792" s="0" t="n">
        <v>1.13838</v>
      </c>
      <c r="V792" s="0" t="n">
        <v>33.3417869250783</v>
      </c>
    </row>
    <row r="793" customFormat="false" ht="12.75" hidden="false" customHeight="false" outlineLevel="0" collapsed="false">
      <c r="A793" s="0" t="s">
        <v>64</v>
      </c>
      <c r="B793" s="0" t="n">
        <v>20020426</v>
      </c>
      <c r="C793" s="0" t="n">
        <f aca="false">INT(B793/10000)</f>
        <v>2002</v>
      </c>
      <c r="D793" s="0" t="n">
        <v>36.04496</v>
      </c>
      <c r="E793" s="0" t="n">
        <v>7.321</v>
      </c>
      <c r="F793" s="0" t="n">
        <v>3.0026</v>
      </c>
      <c r="G793" s="0" t="n">
        <v>4.3184</v>
      </c>
      <c r="H793" s="0" t="n">
        <v>4.33</v>
      </c>
      <c r="I793" s="0" t="n">
        <v>0.917355371900827</v>
      </c>
      <c r="K793" s="0" t="n">
        <v>0.518235641702035</v>
      </c>
      <c r="L793" s="0" t="n">
        <v>1.48248334920062</v>
      </c>
      <c r="M793" s="0" t="n">
        <v>1.37269009677893</v>
      </c>
      <c r="N793" s="0" t="n">
        <v>1.40998204988352</v>
      </c>
      <c r="O793" s="0" t="n">
        <v>4.78339113756511</v>
      </c>
      <c r="Q793" s="0" t="n">
        <v>19.66572797923</v>
      </c>
      <c r="R793" s="0" t="n">
        <v>3.48833865665522</v>
      </c>
      <c r="S793" s="0" t="n">
        <v>3.05633277333523</v>
      </c>
      <c r="T793" s="0" t="n">
        <v>6.58069559736996</v>
      </c>
      <c r="U793" s="0" t="n">
        <v>1.80156</v>
      </c>
      <c r="V793" s="0" t="n">
        <v>34.5926550065904</v>
      </c>
    </row>
    <row r="794" customFormat="false" ht="12.75" hidden="false" customHeight="false" outlineLevel="0" collapsed="false">
      <c r="A794" s="0" t="s">
        <v>64</v>
      </c>
      <c r="B794" s="0" t="n">
        <v>20020502</v>
      </c>
      <c r="C794" s="0" t="n">
        <f aca="false">INT(B794/10000)</f>
        <v>2002</v>
      </c>
      <c r="D794" s="0" t="n">
        <v>28.32258</v>
      </c>
      <c r="E794" s="0" t="n">
        <v>6.8197</v>
      </c>
      <c r="F794" s="0" t="n">
        <v>2.4086</v>
      </c>
      <c r="G794" s="0" t="n">
        <v>4.4111</v>
      </c>
      <c r="H794" s="0" t="n">
        <v>3.78</v>
      </c>
      <c r="I794" s="0" t="n">
        <v>0.826446280991736</v>
      </c>
      <c r="K794" s="0" t="n">
        <v>0.450210007623338</v>
      </c>
      <c r="L794" s="0" t="n">
        <v>1.93974618265957</v>
      </c>
      <c r="M794" s="0" t="n">
        <v>0.7715332407135</v>
      </c>
      <c r="N794" s="0" t="n">
        <v>1.19648287602302</v>
      </c>
      <c r="O794" s="0" t="n">
        <v>4.35797230701942</v>
      </c>
      <c r="Q794" s="0" t="n">
        <v>15.1080510413197</v>
      </c>
      <c r="R794" s="0" t="n">
        <v>4.53567189240098</v>
      </c>
      <c r="S794" s="0" t="n">
        <v>1.59418001508504</v>
      </c>
      <c r="T794" s="0" t="n">
        <v>4.93103437346443</v>
      </c>
      <c r="U794" s="0" t="n">
        <v>1.44516</v>
      </c>
      <c r="V794" s="0" t="n">
        <v>27.6140973222701</v>
      </c>
    </row>
    <row r="795" customFormat="false" ht="12.75" hidden="false" customHeight="false" outlineLevel="0" collapsed="false">
      <c r="A795" s="0" t="s">
        <v>64</v>
      </c>
      <c r="B795" s="0" t="n">
        <v>20020601</v>
      </c>
      <c r="C795" s="0" t="n">
        <f aca="false">INT(B795/10000)</f>
        <v>2002</v>
      </c>
      <c r="D795" s="0" t="n">
        <v>33.98996</v>
      </c>
      <c r="E795" s="0" t="n">
        <v>7.4818</v>
      </c>
      <c r="F795" s="0" t="n">
        <v>2.8719</v>
      </c>
      <c r="G795" s="0" t="n">
        <v>4.6099</v>
      </c>
      <c r="H795" s="0" t="n">
        <v>3.4</v>
      </c>
      <c r="I795" s="0" t="n">
        <v>0.909090909090909</v>
      </c>
      <c r="K795" s="0" t="n">
        <v>0.554545261829055</v>
      </c>
      <c r="L795" s="0" t="n">
        <v>2.60184621300737</v>
      </c>
      <c r="M795" s="0" t="n">
        <v>0.583625651700778</v>
      </c>
      <c r="N795" s="0" t="n">
        <v>1.38360627618614</v>
      </c>
      <c r="O795" s="0" t="n">
        <v>5.12362340272334</v>
      </c>
      <c r="Q795" s="0" t="n">
        <v>16.9274485787046</v>
      </c>
      <c r="R795" s="0" t="n">
        <v>6.0573215777124</v>
      </c>
      <c r="S795" s="0" t="n">
        <v>1.1412865937955</v>
      </c>
      <c r="T795" s="0" t="n">
        <v>5.18032733582975</v>
      </c>
      <c r="U795" s="0" t="n">
        <v>1.72314</v>
      </c>
      <c r="V795" s="0" t="n">
        <v>31.0295240860422</v>
      </c>
    </row>
    <row r="796" customFormat="false" ht="12.75" hidden="false" customHeight="false" outlineLevel="0" collapsed="false">
      <c r="A796" s="0" t="s">
        <v>64</v>
      </c>
      <c r="B796" s="0" t="n">
        <v>20020613</v>
      </c>
      <c r="C796" s="0" t="n">
        <f aca="false">INT(B796/10000)</f>
        <v>2002</v>
      </c>
      <c r="D796" s="0" t="n">
        <v>28.19916</v>
      </c>
      <c r="E796" s="0" t="n">
        <v>9.3277</v>
      </c>
      <c r="F796" s="0" t="n">
        <v>3.7234</v>
      </c>
      <c r="G796" s="0" t="n">
        <v>5.6043</v>
      </c>
      <c r="H796" s="0" t="n">
        <v>3.4</v>
      </c>
      <c r="I796" s="0" t="n">
        <v>0.818181818181818</v>
      </c>
      <c r="K796" s="0" t="n">
        <v>0.329714776314718</v>
      </c>
      <c r="L796" s="0" t="n">
        <v>5.81170124852608</v>
      </c>
      <c r="M796" s="0" t="n">
        <v>0.689133375226256</v>
      </c>
      <c r="N796" s="0" t="n">
        <v>0.298863941624768</v>
      </c>
      <c r="O796" s="0" t="n">
        <v>7.12941334169183</v>
      </c>
      <c r="Q796" s="0" t="n">
        <v>10.0645164712036</v>
      </c>
      <c r="R796" s="0" t="n">
        <v>13.5301399444455</v>
      </c>
      <c r="S796" s="0" t="n">
        <v>1.3476081460621</v>
      </c>
      <c r="T796" s="0" t="n">
        <v>1.11896937238548</v>
      </c>
      <c r="U796" s="0" t="n">
        <v>2.23404</v>
      </c>
      <c r="V796" s="0" t="n">
        <v>28.2952739340967</v>
      </c>
    </row>
    <row r="797" customFormat="false" ht="12.75" hidden="false" customHeight="false" outlineLevel="0" collapsed="false">
      <c r="A797" s="0" t="s">
        <v>64</v>
      </c>
      <c r="B797" s="0" t="n">
        <v>20020616</v>
      </c>
      <c r="C797" s="0" t="n">
        <f aca="false">INT(B797/10000)</f>
        <v>2002</v>
      </c>
      <c r="D797" s="0" t="n">
        <v>28.85282</v>
      </c>
      <c r="E797" s="0" t="n">
        <v>7.6885</v>
      </c>
      <c r="F797" s="0" t="n">
        <v>2.5636</v>
      </c>
      <c r="G797" s="0" t="n">
        <v>5.1249</v>
      </c>
      <c r="H797" s="0" t="n">
        <v>3.4</v>
      </c>
      <c r="I797" s="0" t="n">
        <v>0.834710743801653</v>
      </c>
      <c r="K797" s="0" t="n">
        <v>0.601561095551996</v>
      </c>
      <c r="L797" s="0" t="n">
        <v>3.25034954630338</v>
      </c>
      <c r="M797" s="0" t="n">
        <v>0.432222709436392</v>
      </c>
      <c r="N797" s="0" t="n">
        <v>0.54940387593856</v>
      </c>
      <c r="O797" s="0" t="n">
        <v>4.83353722723033</v>
      </c>
      <c r="Q797" s="0" t="n">
        <v>18.3626030422104</v>
      </c>
      <c r="R797" s="0" t="n">
        <v>7.56709306780056</v>
      </c>
      <c r="S797" s="0" t="n">
        <v>0.8452164197653</v>
      </c>
      <c r="T797" s="0" t="n">
        <v>2.05700997886515</v>
      </c>
      <c r="U797" s="0" t="n">
        <v>1.53816</v>
      </c>
      <c r="V797" s="0" t="n">
        <v>30.3700825086414</v>
      </c>
    </row>
    <row r="798" customFormat="false" ht="12.75" hidden="false" customHeight="false" outlineLevel="0" collapsed="false">
      <c r="A798" s="0" t="s">
        <v>64</v>
      </c>
      <c r="B798" s="0" t="n">
        <v>20020622</v>
      </c>
      <c r="C798" s="0" t="n">
        <f aca="false">INT(B798/10000)</f>
        <v>2002</v>
      </c>
      <c r="D798" s="0" t="n">
        <v>33.32595</v>
      </c>
      <c r="E798" s="0" t="n">
        <v>9.6313</v>
      </c>
      <c r="F798" s="0" t="n">
        <v>3.3999</v>
      </c>
      <c r="G798" s="0" t="n">
        <v>6.2314</v>
      </c>
      <c r="H798" s="0" t="n">
        <v>3.4</v>
      </c>
      <c r="I798" s="0" t="n">
        <v>0.900826446280992</v>
      </c>
      <c r="K798" s="0" t="n">
        <v>0.601799011409684</v>
      </c>
      <c r="L798" s="0" t="n">
        <v>4.00925214805248</v>
      </c>
      <c r="M798" s="0" t="n">
        <v>0.392192591974872</v>
      </c>
      <c r="N798" s="0" t="n">
        <v>1.27989813007921E-005</v>
      </c>
      <c r="O798" s="0" t="n">
        <v>5.00325655041833</v>
      </c>
      <c r="Q798" s="0" t="n">
        <v>18.369865404229</v>
      </c>
      <c r="R798" s="0" t="n">
        <v>9.33388354218586</v>
      </c>
      <c r="S798" s="0" t="n">
        <v>0.76693707019635</v>
      </c>
      <c r="T798" s="0" t="n">
        <v>4.7920361337207E-005</v>
      </c>
      <c r="U798" s="0" t="n">
        <v>2.03994</v>
      </c>
      <c r="V798" s="0" t="n">
        <v>30.5106739369725</v>
      </c>
    </row>
    <row r="799" customFormat="false" ht="12.75" hidden="false" customHeight="false" outlineLevel="0" collapsed="false">
      <c r="A799" s="0" t="s">
        <v>64</v>
      </c>
      <c r="B799" s="0" t="n">
        <v>20020713</v>
      </c>
      <c r="C799" s="0" t="n">
        <f aca="false">INT(B799/10000)</f>
        <v>2002</v>
      </c>
      <c r="D799" s="0" t="n">
        <v>43.85514</v>
      </c>
      <c r="E799" s="0" t="n">
        <v>15.129</v>
      </c>
      <c r="F799" s="0" t="n">
        <v>7.0848</v>
      </c>
      <c r="G799" s="0" t="n">
        <v>8.0442</v>
      </c>
      <c r="H799" s="0" t="n">
        <v>2.73</v>
      </c>
      <c r="I799" s="0" t="n">
        <v>0.942148760330579</v>
      </c>
      <c r="K799" s="0" t="n">
        <v>0.702291009452763</v>
      </c>
      <c r="L799" s="0" t="n">
        <v>5.57804496549486</v>
      </c>
      <c r="M799" s="0" t="n">
        <v>1.29548228816019</v>
      </c>
      <c r="N799" s="0" t="n">
        <v>0.629428671372028</v>
      </c>
      <c r="O799" s="0" t="n">
        <v>8.20524693447985</v>
      </c>
      <c r="Q799" s="0" t="n">
        <v>17.6819267692262</v>
      </c>
      <c r="R799" s="0" t="n">
        <v>12.8858985935283</v>
      </c>
      <c r="S799" s="0" t="n">
        <v>2.28038941436856</v>
      </c>
      <c r="T799" s="0" t="n">
        <v>1.93802097731675</v>
      </c>
      <c r="U799" s="0" t="n">
        <v>4.25088</v>
      </c>
      <c r="V799" s="0" t="n">
        <v>39.0371157544398</v>
      </c>
    </row>
    <row r="800" customFormat="false" ht="12.75" hidden="false" customHeight="false" outlineLevel="0" collapsed="false">
      <c r="A800" s="0" t="s">
        <v>64</v>
      </c>
      <c r="B800" s="0" t="n">
        <v>20020722</v>
      </c>
      <c r="C800" s="0" t="n">
        <f aca="false">INT(B800/10000)</f>
        <v>2002</v>
      </c>
      <c r="D800" s="0" t="n">
        <v>78.79178</v>
      </c>
      <c r="E800" s="0" t="n">
        <v>24.7475</v>
      </c>
      <c r="F800" s="0" t="n">
        <v>6.6188</v>
      </c>
      <c r="G800" s="0" t="n">
        <v>18.1287</v>
      </c>
      <c r="H800" s="0" t="n">
        <v>2.73</v>
      </c>
      <c r="I800" s="0" t="n">
        <v>1</v>
      </c>
      <c r="K800" s="0" t="n">
        <v>0.381470625971579</v>
      </c>
      <c r="L800" s="0" t="n">
        <v>8.96258800009195</v>
      </c>
      <c r="M800" s="0" t="n">
        <v>2.14470408349877</v>
      </c>
      <c r="N800" s="0" t="n">
        <v>2.09809557124009E-005</v>
      </c>
      <c r="O800" s="0" t="n">
        <v>11.488783690518</v>
      </c>
      <c r="Q800" s="0" t="n">
        <v>9.60447390362619</v>
      </c>
      <c r="R800" s="0" t="n">
        <v>20.7045659938513</v>
      </c>
      <c r="S800" s="0" t="n">
        <v>3.77524303779509</v>
      </c>
      <c r="T800" s="0" t="n">
        <v>6.46006992438917E-005</v>
      </c>
      <c r="U800" s="0" t="n">
        <v>3.97128</v>
      </c>
      <c r="V800" s="0" t="n">
        <v>38.0556275359718</v>
      </c>
    </row>
    <row r="801" customFormat="false" ht="12.75" hidden="false" customHeight="false" outlineLevel="0" collapsed="false">
      <c r="A801" s="0" t="s">
        <v>64</v>
      </c>
      <c r="B801" s="0" t="n">
        <v>20020725</v>
      </c>
      <c r="C801" s="0" t="n">
        <f aca="false">INT(B801/10000)</f>
        <v>2002</v>
      </c>
      <c r="D801" s="0" t="n">
        <v>51.69936</v>
      </c>
      <c r="E801" s="0" t="n">
        <v>23.6275</v>
      </c>
      <c r="F801" s="0" t="n">
        <v>13.5384</v>
      </c>
      <c r="G801" s="0" t="n">
        <v>10.0891</v>
      </c>
      <c r="H801" s="0" t="n">
        <v>2.73</v>
      </c>
      <c r="I801" s="0" t="n">
        <v>0.958677685950413</v>
      </c>
      <c r="K801" s="0" t="n">
        <v>0.689077528741216</v>
      </c>
      <c r="L801" s="0" t="n">
        <v>4.85150841433643</v>
      </c>
      <c r="M801" s="0" t="n">
        <v>1.46483308132806</v>
      </c>
      <c r="N801" s="0" t="n">
        <v>0.424829451396179</v>
      </c>
      <c r="O801" s="0" t="n">
        <v>7.43024847580189</v>
      </c>
      <c r="Q801" s="0" t="n">
        <v>17.3492444549671</v>
      </c>
      <c r="R801" s="0" t="n">
        <v>11.2075190930703</v>
      </c>
      <c r="S801" s="0" t="n">
        <v>2.57849133330979</v>
      </c>
      <c r="T801" s="0" t="n">
        <v>1.30805669654843</v>
      </c>
      <c r="U801" s="0" t="n">
        <v>8.12304</v>
      </c>
      <c r="V801" s="0" t="n">
        <v>40.5663515778956</v>
      </c>
    </row>
    <row r="802" customFormat="false" ht="12.75" hidden="false" customHeight="false" outlineLevel="0" collapsed="false">
      <c r="A802" s="0" t="s">
        <v>64</v>
      </c>
      <c r="B802" s="0" t="n">
        <v>20020731</v>
      </c>
      <c r="C802" s="0" t="n">
        <f aca="false">INT(B802/10000)</f>
        <v>2002</v>
      </c>
      <c r="D802" s="0" t="n">
        <v>37.46107</v>
      </c>
      <c r="E802" s="0" t="n">
        <v>9.3419</v>
      </c>
      <c r="F802" s="0" t="n">
        <v>2.3655</v>
      </c>
      <c r="G802" s="0" t="n">
        <v>6.9764</v>
      </c>
      <c r="H802" s="0" t="n">
        <v>2.73</v>
      </c>
      <c r="I802" s="0" t="n">
        <v>0.925619834710744</v>
      </c>
      <c r="K802" s="0" t="n">
        <v>0.40690932152428</v>
      </c>
      <c r="L802" s="0" t="n">
        <v>4.08344282109591</v>
      </c>
      <c r="M802" s="0" t="n">
        <v>1.01453432205316</v>
      </c>
      <c r="N802" s="0" t="n">
        <v>1.44812470938919</v>
      </c>
      <c r="O802" s="0" t="n">
        <v>6.95301117406255</v>
      </c>
      <c r="Q802" s="0" t="n">
        <v>10.2449564753994</v>
      </c>
      <c r="R802" s="0" t="n">
        <v>9.43320292873345</v>
      </c>
      <c r="S802" s="0" t="n">
        <v>1.78584713173441</v>
      </c>
      <c r="T802" s="0" t="n">
        <v>4.45879921302184</v>
      </c>
      <c r="U802" s="0" t="n">
        <v>1.4193</v>
      </c>
      <c r="V802" s="0" t="n">
        <v>27.3421057488891</v>
      </c>
    </row>
    <row r="803" customFormat="false" ht="12.75" hidden="false" customHeight="false" outlineLevel="0" collapsed="false">
      <c r="A803" s="0" t="s">
        <v>64</v>
      </c>
      <c r="B803" s="0" t="n">
        <v>20020806</v>
      </c>
      <c r="C803" s="0" t="n">
        <f aca="false">INT(B803/10000)</f>
        <v>2002</v>
      </c>
      <c r="D803" s="0" t="n">
        <v>38.12217</v>
      </c>
      <c r="E803" s="0" t="n">
        <v>9.6491</v>
      </c>
      <c r="F803" s="0" t="n">
        <v>2.0413</v>
      </c>
      <c r="G803" s="0" t="n">
        <v>7.6078</v>
      </c>
      <c r="H803" s="0" t="n">
        <v>2.66</v>
      </c>
      <c r="I803" s="0" t="n">
        <v>0.933884297520661</v>
      </c>
      <c r="K803" s="0" t="n">
        <v>0.455718674789786</v>
      </c>
      <c r="L803" s="0" t="n">
        <v>0.199457634142275</v>
      </c>
      <c r="M803" s="0" t="n">
        <v>0.370847469293229</v>
      </c>
      <c r="N803" s="0" t="n">
        <v>2.61768335517291</v>
      </c>
      <c r="O803" s="0" t="n">
        <v>3.6437071333982</v>
      </c>
      <c r="Q803" s="0" t="n">
        <v>11.2192498710912</v>
      </c>
      <c r="R803" s="0" t="n">
        <v>0.460394522185693</v>
      </c>
      <c r="S803" s="0" t="n">
        <v>0.645224091228465</v>
      </c>
      <c r="T803" s="0" t="n">
        <v>7.8780022051539</v>
      </c>
      <c r="U803" s="0" t="n">
        <v>1.22478</v>
      </c>
      <c r="V803" s="0" t="n">
        <v>21.4276506896593</v>
      </c>
    </row>
    <row r="804" customFormat="false" ht="12.75" hidden="false" customHeight="false" outlineLevel="0" collapsed="false">
      <c r="A804" s="0" t="s">
        <v>64</v>
      </c>
      <c r="B804" s="0" t="n">
        <v>20020827</v>
      </c>
      <c r="C804" s="0" t="n">
        <f aca="false">INT(B804/10000)</f>
        <v>2002</v>
      </c>
      <c r="D804" s="0" t="n">
        <v>28.91325</v>
      </c>
      <c r="E804" s="0" t="n">
        <v>8.9692</v>
      </c>
      <c r="F804" s="0" t="n">
        <v>2.5258</v>
      </c>
      <c r="G804" s="0" t="n">
        <v>6.4434</v>
      </c>
      <c r="H804" s="0" t="n">
        <v>2.66</v>
      </c>
      <c r="I804" s="0" t="n">
        <v>0.84297520661157</v>
      </c>
      <c r="K804" s="0" t="n">
        <v>0.303178007572692</v>
      </c>
      <c r="L804" s="0" t="n">
        <v>3.04699025126799</v>
      </c>
      <c r="M804" s="0" t="n">
        <v>0.653269723153045</v>
      </c>
      <c r="N804" s="0" t="n">
        <v>0.960496983944134</v>
      </c>
      <c r="O804" s="0" t="n">
        <v>4.96393496593786</v>
      </c>
      <c r="Q804" s="0" t="n">
        <v>7.46388070216045</v>
      </c>
      <c r="R804" s="0" t="n">
        <v>7.03316083573091</v>
      </c>
      <c r="S804" s="0" t="n">
        <v>1.13660035014345</v>
      </c>
      <c r="T804" s="0" t="n">
        <v>2.8906465492102</v>
      </c>
      <c r="U804" s="0" t="n">
        <v>1.51548</v>
      </c>
      <c r="V804" s="0" t="n">
        <v>20.039768437245</v>
      </c>
    </row>
    <row r="805" customFormat="false" ht="12.75" hidden="false" customHeight="false" outlineLevel="0" collapsed="false">
      <c r="A805" s="0" t="s">
        <v>64</v>
      </c>
      <c r="B805" s="0" t="n">
        <v>20020830</v>
      </c>
      <c r="C805" s="0" t="n">
        <f aca="false">INT(B805/10000)</f>
        <v>2002</v>
      </c>
      <c r="D805" s="0" t="n">
        <v>53.43147</v>
      </c>
      <c r="E805" s="0" t="n">
        <v>17.3198</v>
      </c>
      <c r="F805" s="0" t="n">
        <v>6.9197</v>
      </c>
      <c r="G805" s="0" t="n">
        <v>10.4001</v>
      </c>
      <c r="H805" s="0" t="n">
        <v>2.66</v>
      </c>
      <c r="I805" s="0" t="n">
        <v>0.966942148760331</v>
      </c>
      <c r="K805" s="0" t="n">
        <v>0.377169839313389</v>
      </c>
      <c r="L805" s="0" t="n">
        <v>1.16012339692503</v>
      </c>
      <c r="M805" s="0" t="n">
        <v>1.1254905003172</v>
      </c>
      <c r="N805" s="0" t="n">
        <v>2.39351420858794</v>
      </c>
      <c r="O805" s="0" t="n">
        <v>5.05629794514357</v>
      </c>
      <c r="Q805" s="0" t="n">
        <v>9.28547129004133</v>
      </c>
      <c r="R805" s="0" t="n">
        <v>2.67783411399915</v>
      </c>
      <c r="S805" s="0" t="n">
        <v>1.95820019113906</v>
      </c>
      <c r="T805" s="0" t="n">
        <v>7.20335795238973</v>
      </c>
      <c r="U805" s="0" t="n">
        <v>4.15182</v>
      </c>
      <c r="V805" s="0" t="n">
        <v>25.2766835475693</v>
      </c>
    </row>
    <row r="806" customFormat="false" ht="12.75" hidden="false" customHeight="false" outlineLevel="0" collapsed="false">
      <c r="A806" s="0" t="s">
        <v>64</v>
      </c>
      <c r="B806" s="0" t="n">
        <v>20020905</v>
      </c>
      <c r="C806" s="0" t="n">
        <f aca="false">INT(B806/10000)</f>
        <v>2002</v>
      </c>
      <c r="D806" s="0" t="n">
        <v>55.86932</v>
      </c>
      <c r="E806" s="0" t="n">
        <v>15.3443</v>
      </c>
      <c r="F806" s="0" t="n">
        <v>4.3366</v>
      </c>
      <c r="G806" s="0" t="n">
        <v>11.0077</v>
      </c>
      <c r="H806" s="0" t="n">
        <v>3.08</v>
      </c>
      <c r="I806" s="0" t="n">
        <v>0.975206611570248</v>
      </c>
      <c r="K806" s="0" t="n">
        <v>0.214526898754503</v>
      </c>
      <c r="L806" s="0" t="n">
        <v>2.91737825871999</v>
      </c>
      <c r="M806" s="0" t="n">
        <v>1.23119052224522</v>
      </c>
      <c r="N806" s="0" t="n">
        <v>3.58216911396731</v>
      </c>
      <c r="O806" s="0" t="n">
        <v>7.94526479368702</v>
      </c>
      <c r="Q806" s="0" t="n">
        <v>6.00051553135085</v>
      </c>
      <c r="R806" s="0" t="n">
        <v>6.76686036511646</v>
      </c>
      <c r="S806" s="0" t="n">
        <v>2.29279485228105</v>
      </c>
      <c r="T806" s="0" t="n">
        <v>12.2740715295036</v>
      </c>
      <c r="U806" s="0" t="n">
        <v>2.60196</v>
      </c>
      <c r="V806" s="0" t="n">
        <v>29.936202278252</v>
      </c>
    </row>
    <row r="807" customFormat="false" ht="12.75" hidden="false" customHeight="false" outlineLevel="0" collapsed="false">
      <c r="A807" s="0" t="s">
        <v>64</v>
      </c>
      <c r="B807" s="0" t="n">
        <v>20020911</v>
      </c>
      <c r="C807" s="0" t="n">
        <f aca="false">INT(B807/10000)</f>
        <v>2002</v>
      </c>
      <c r="D807" s="0" t="n">
        <v>26.63558</v>
      </c>
      <c r="E807" s="0" t="n">
        <v>8.4648</v>
      </c>
      <c r="F807" s="0" t="n">
        <v>3.3655</v>
      </c>
      <c r="G807" s="0" t="n">
        <v>5.0993</v>
      </c>
      <c r="H807" s="0" t="n">
        <v>3.08</v>
      </c>
      <c r="I807" s="0" t="n">
        <v>0.801652892561984</v>
      </c>
      <c r="K807" s="0" t="n">
        <v>0.411795747216777</v>
      </c>
      <c r="L807" s="0" t="n">
        <v>5.37202544712325</v>
      </c>
      <c r="M807" s="0" t="n">
        <v>1.5510468651323</v>
      </c>
      <c r="N807" s="0" t="n">
        <v>1.77964175913196E-005</v>
      </c>
      <c r="O807" s="0" t="n">
        <v>7.33488585588991</v>
      </c>
      <c r="Q807" s="0" t="n">
        <v>11.5183074535852</v>
      </c>
      <c r="R807" s="0" t="n">
        <v>12.4604157756645</v>
      </c>
      <c r="S807" s="0" t="n">
        <v>2.88845000328365</v>
      </c>
      <c r="T807" s="0" t="n">
        <v>6.09782775562076E-005</v>
      </c>
      <c r="U807" s="0" t="n">
        <v>2.0193</v>
      </c>
      <c r="V807" s="0" t="n">
        <v>28.8865342108109</v>
      </c>
    </row>
    <row r="808" customFormat="false" ht="12.75" hidden="false" customHeight="false" outlineLevel="0" collapsed="false">
      <c r="A808" s="0" t="s">
        <v>64</v>
      </c>
      <c r="B808" s="0" t="n">
        <v>20020914</v>
      </c>
      <c r="C808" s="0" t="n">
        <f aca="false">INT(B808/10000)</f>
        <v>2002</v>
      </c>
      <c r="D808" s="0" t="n">
        <v>61.77527</v>
      </c>
      <c r="E808" s="0" t="n">
        <v>27.7778</v>
      </c>
      <c r="F808" s="0" t="n">
        <v>15.2709</v>
      </c>
      <c r="G808" s="0" t="n">
        <v>12.5069</v>
      </c>
      <c r="H808" s="0" t="n">
        <v>3.08</v>
      </c>
      <c r="I808" s="0" t="n">
        <v>0.991735537190083</v>
      </c>
      <c r="K808" s="0" t="n">
        <v>0.567868549859535</v>
      </c>
      <c r="L808" s="0" t="n">
        <v>9.0527400131527</v>
      </c>
      <c r="M808" s="0" t="n">
        <v>3.14398273228398</v>
      </c>
      <c r="N808" s="0" t="n">
        <v>2.44885845963539E-005</v>
      </c>
      <c r="O808" s="0" t="n">
        <v>12.7646157838808</v>
      </c>
      <c r="Q808" s="0" t="n">
        <v>15.8838079186389</v>
      </c>
      <c r="R808" s="0" t="n">
        <v>20.9978350964966</v>
      </c>
      <c r="S808" s="0" t="n">
        <v>5.85490815109239</v>
      </c>
      <c r="T808" s="0" t="n">
        <v>8.39085563604387E-005</v>
      </c>
      <c r="U808" s="0" t="n">
        <v>9.16254</v>
      </c>
      <c r="V808" s="0" t="n">
        <v>51.8991750747843</v>
      </c>
    </row>
    <row r="809" customFormat="false" ht="12.75" hidden="false" customHeight="false" outlineLevel="0" collapsed="false">
      <c r="A809" s="0" t="s">
        <v>64</v>
      </c>
      <c r="B809" s="0" t="n">
        <v>20020926</v>
      </c>
      <c r="C809" s="0" t="n">
        <f aca="false">INT(B809/10000)</f>
        <v>2002</v>
      </c>
      <c r="D809" s="0" t="n">
        <v>33.18161</v>
      </c>
      <c r="E809" s="0" t="n">
        <v>12.3457</v>
      </c>
      <c r="F809" s="0" t="n">
        <v>4.0924</v>
      </c>
      <c r="G809" s="0" t="n">
        <v>8.2533</v>
      </c>
      <c r="H809" s="0" t="n">
        <v>3.08</v>
      </c>
      <c r="I809" s="0" t="n">
        <v>0.892561983471074</v>
      </c>
      <c r="K809" s="0" t="n">
        <v>0.203472961981962</v>
      </c>
      <c r="L809" s="0" t="n">
        <v>4.79431361260773</v>
      </c>
      <c r="M809" s="0" t="n">
        <v>1.57889808376645</v>
      </c>
      <c r="N809" s="0" t="n">
        <v>0.745352440457894</v>
      </c>
      <c r="O809" s="0" t="n">
        <v>7.32203709881404</v>
      </c>
      <c r="Q809" s="0" t="n">
        <v>5.69132670854451</v>
      </c>
      <c r="R809" s="0" t="n">
        <v>11.1204128796544</v>
      </c>
      <c r="S809" s="0" t="n">
        <v>2.94031616823568</v>
      </c>
      <c r="T809" s="0" t="n">
        <v>2.55390208496834</v>
      </c>
      <c r="U809" s="0" t="n">
        <v>2.45544</v>
      </c>
      <c r="V809" s="0" t="n">
        <v>24.7613978414029</v>
      </c>
    </row>
    <row r="810" customFormat="false" ht="12.75" hidden="false" customHeight="false" outlineLevel="0" collapsed="false">
      <c r="A810" s="0" t="s">
        <v>64</v>
      </c>
      <c r="B810" s="0" t="n">
        <v>20021014</v>
      </c>
      <c r="C810" s="0" t="n">
        <f aca="false">INT(B810/10000)</f>
        <v>2002</v>
      </c>
      <c r="D810" s="0" t="n">
        <v>48.22676</v>
      </c>
      <c r="E810" s="0" t="n">
        <v>11.8929</v>
      </c>
      <c r="F810" s="0" t="n">
        <v>2.6898</v>
      </c>
      <c r="G810" s="0" t="n">
        <v>9.2031</v>
      </c>
      <c r="H810" s="0" t="n">
        <v>4.25</v>
      </c>
      <c r="I810" s="0" t="n">
        <v>0.950413223140496</v>
      </c>
      <c r="K810" s="0" t="n">
        <v>0.209567268182717</v>
      </c>
      <c r="L810" s="0" t="n">
        <v>5.88042368471174</v>
      </c>
      <c r="M810" s="0" t="n">
        <v>0.954312872325226</v>
      </c>
      <c r="N810" s="0" t="n">
        <v>0.246286903129695</v>
      </c>
      <c r="O810" s="0" t="n">
        <v>7.29059072834938</v>
      </c>
      <c r="Q810" s="0" t="n">
        <v>7.81873781988918</v>
      </c>
      <c r="R810" s="0" t="n">
        <v>13.8242349426566</v>
      </c>
      <c r="S810" s="0" t="n">
        <v>2.1025560845302</v>
      </c>
      <c r="T810" s="0" t="n">
        <v>1.12991733134278</v>
      </c>
      <c r="U810" s="0" t="n">
        <v>1.61388</v>
      </c>
      <c r="V810" s="0" t="n">
        <v>26.4893261784188</v>
      </c>
    </row>
    <row r="811" customFormat="false" ht="12.75" hidden="false" customHeight="false" outlineLevel="0" collapsed="false">
      <c r="A811" s="0" t="s">
        <v>64</v>
      </c>
      <c r="B811" s="0" t="n">
        <v>20021023</v>
      </c>
      <c r="C811" s="0" t="n">
        <f aca="false">INT(B811/10000)</f>
        <v>2002</v>
      </c>
      <c r="D811" s="0" t="n">
        <v>30.27305</v>
      </c>
      <c r="E811" s="0" t="n">
        <v>11.5741</v>
      </c>
      <c r="F811" s="0" t="n">
        <v>6.8316</v>
      </c>
      <c r="G811" s="0" t="n">
        <v>4.7425</v>
      </c>
      <c r="H811" s="0" t="n">
        <v>4.25</v>
      </c>
      <c r="I811" s="0" t="n">
        <v>0.859504132231405</v>
      </c>
      <c r="K811" s="0" t="n">
        <v>0.324261012807736</v>
      </c>
      <c r="L811" s="0" t="n">
        <v>4.75012434718942</v>
      </c>
      <c r="M811" s="0" t="n">
        <v>1.20019842970295</v>
      </c>
      <c r="N811" s="0" t="n">
        <v>1.01619025279098E-005</v>
      </c>
      <c r="O811" s="0" t="n">
        <v>6.27459395160264</v>
      </c>
      <c r="Q811" s="0" t="n">
        <v>12.0978426943321</v>
      </c>
      <c r="R811" s="0" t="n">
        <v>11.1670244361991</v>
      </c>
      <c r="S811" s="0" t="n">
        <v>2.6442947425271</v>
      </c>
      <c r="T811" s="0" t="n">
        <v>4.66208703743161E-005</v>
      </c>
      <c r="U811" s="0" t="n">
        <v>4.09896</v>
      </c>
      <c r="V811" s="0" t="n">
        <v>30.0081684939287</v>
      </c>
    </row>
    <row r="812" customFormat="false" ht="12.75" hidden="false" customHeight="false" outlineLevel="0" collapsed="false">
      <c r="A812" s="0" t="s">
        <v>64</v>
      </c>
      <c r="B812" s="0" t="n">
        <v>20021026</v>
      </c>
      <c r="C812" s="0" t="n">
        <f aca="false">INT(B812/10000)</f>
        <v>2002</v>
      </c>
      <c r="D812" s="0" t="n">
        <v>32.08982</v>
      </c>
      <c r="E812" s="0" t="n">
        <v>6.7781</v>
      </c>
      <c r="F812" s="0" t="n">
        <v>1.191</v>
      </c>
      <c r="G812" s="0" t="n">
        <v>5.5871</v>
      </c>
      <c r="H812" s="0" t="n">
        <v>4.25</v>
      </c>
      <c r="I812" s="0" t="n">
        <v>0.867768595041322</v>
      </c>
      <c r="K812" s="0" t="n">
        <v>0.411191806962649</v>
      </c>
      <c r="L812" s="0" t="n">
        <v>6.83647839371172</v>
      </c>
      <c r="M812" s="0" t="n">
        <v>0.54535826959585</v>
      </c>
      <c r="N812" s="0" t="n">
        <v>1.38684715575198E-005</v>
      </c>
      <c r="O812" s="0" t="n">
        <v>7.79304233874178</v>
      </c>
      <c r="Q812" s="0" t="n">
        <v>15.3411406285277</v>
      </c>
      <c r="R812" s="0" t="n">
        <v>16.0718153252761</v>
      </c>
      <c r="S812" s="0" t="n">
        <v>1.2015413196657</v>
      </c>
      <c r="T812" s="0" t="n">
        <v>6.36259020392328E-005</v>
      </c>
      <c r="U812" s="0" t="n">
        <v>0.7146</v>
      </c>
      <c r="V812" s="0" t="n">
        <v>33.3291608993715</v>
      </c>
    </row>
    <row r="813" customFormat="false" ht="12.75" hidden="false" customHeight="false" outlineLevel="0" collapsed="false">
      <c r="A813" s="0" t="s">
        <v>64</v>
      </c>
      <c r="B813" s="0" t="n">
        <v>20021029</v>
      </c>
      <c r="C813" s="0" t="n">
        <f aca="false">INT(B813/10000)</f>
        <v>2002</v>
      </c>
      <c r="D813" s="0" t="n">
        <v>29.45877</v>
      </c>
      <c r="E813" s="0" t="n">
        <v>19.7666</v>
      </c>
      <c r="F813" s="0" t="n">
        <v>16.1754</v>
      </c>
      <c r="G813" s="0" t="n">
        <v>3.5912</v>
      </c>
      <c r="H813" s="0" t="n">
        <v>4.25</v>
      </c>
      <c r="I813" s="0" t="n">
        <v>0.851239669421488</v>
      </c>
      <c r="K813" s="0" t="n">
        <v>0.301183174612084</v>
      </c>
      <c r="L813" s="0" t="n">
        <v>1.73934269133108</v>
      </c>
      <c r="M813" s="0" t="n">
        <v>1.84010341387965</v>
      </c>
      <c r="N813" s="0" t="n">
        <v>1.64467159013607E-005</v>
      </c>
      <c r="O813" s="0" t="n">
        <v>3.88064572653872</v>
      </c>
      <c r="Q813" s="0" t="n">
        <v>11.2368324427488</v>
      </c>
      <c r="R813" s="0" t="n">
        <v>4.08900502752334</v>
      </c>
      <c r="S813" s="0" t="n">
        <v>4.05414276723593</v>
      </c>
      <c r="T813" s="0" t="n">
        <v>7.54543952783078E-005</v>
      </c>
      <c r="U813" s="0" t="n">
        <v>9.70524</v>
      </c>
      <c r="V813" s="0" t="n">
        <v>29.0852956919033</v>
      </c>
    </row>
    <row r="814" customFormat="false" ht="12.75" hidden="false" customHeight="false" outlineLevel="0" collapsed="false">
      <c r="A814" s="0" t="s">
        <v>64</v>
      </c>
      <c r="B814" s="0" t="n">
        <v>20021113</v>
      </c>
      <c r="C814" s="0" t="n">
        <f aca="false">INT(B814/10000)</f>
        <v>2002</v>
      </c>
      <c r="D814" s="0" t="n">
        <v>57.77381</v>
      </c>
      <c r="E814" s="0" t="n">
        <v>12.5084</v>
      </c>
      <c r="F814" s="0" t="n">
        <v>1.8246</v>
      </c>
      <c r="G814" s="0" t="n">
        <v>10.6838</v>
      </c>
      <c r="H814" s="0" t="n">
        <v>5.24</v>
      </c>
      <c r="I814" s="0" t="n">
        <v>0.983471074380165</v>
      </c>
      <c r="K814" s="0" t="n">
        <v>0.0227996596543559</v>
      </c>
      <c r="L814" s="0" t="n">
        <v>8.12077510436403</v>
      </c>
      <c r="M814" s="0" t="n">
        <v>2.48116218847158E-007</v>
      </c>
      <c r="N814" s="0" t="n">
        <v>1.28633002952527</v>
      </c>
      <c r="O814" s="0" t="n">
        <v>9.42990504165987</v>
      </c>
      <c r="Q814" s="0" t="n">
        <v>1.03078136870157</v>
      </c>
      <c r="R814" s="0" t="n">
        <v>19.3067540484941</v>
      </c>
      <c r="S814" s="0" t="n">
        <v>6.18235174144936E-007</v>
      </c>
      <c r="T814" s="0" t="n">
        <v>7.16551439810705</v>
      </c>
      <c r="U814" s="0" t="n">
        <v>1.09476</v>
      </c>
      <c r="V814" s="0" t="n">
        <v>28.5978104335379</v>
      </c>
    </row>
    <row r="815" customFormat="false" ht="12.75" hidden="false" customHeight="false" outlineLevel="0" collapsed="false">
      <c r="A815" s="0" t="s">
        <v>64</v>
      </c>
      <c r="B815" s="0" t="n">
        <v>20021116</v>
      </c>
      <c r="C815" s="0" t="n">
        <f aca="false">INT(B815/10000)</f>
        <v>2002</v>
      </c>
      <c r="D815" s="0" t="n">
        <v>33.07679</v>
      </c>
      <c r="E815" s="0" t="n">
        <v>6.6098</v>
      </c>
      <c r="F815" s="0" t="n">
        <v>0.1662</v>
      </c>
      <c r="G815" s="0" t="n">
        <v>6.4436</v>
      </c>
      <c r="H815" s="0" t="n">
        <v>5.24</v>
      </c>
      <c r="I815" s="0" t="n">
        <v>0.884297520661157</v>
      </c>
      <c r="K815" s="0" t="n">
        <v>0.137791714162475</v>
      </c>
      <c r="L815" s="0" t="n">
        <v>6.63533595145651</v>
      </c>
      <c r="M815" s="0" t="n">
        <v>0.0631956650205159</v>
      </c>
      <c r="N815" s="0" t="n">
        <v>0.527116596462697</v>
      </c>
      <c r="O815" s="0" t="n">
        <v>7.36343992710219</v>
      </c>
      <c r="Q815" s="0" t="n">
        <v>6.22961631328545</v>
      </c>
      <c r="R815" s="0" t="n">
        <v>15.7751935742018</v>
      </c>
      <c r="S815" s="0" t="n">
        <v>0.157465655210678</v>
      </c>
      <c r="T815" s="0" t="n">
        <v>2.93630831492646</v>
      </c>
      <c r="U815" s="0" t="n">
        <v>0.09972</v>
      </c>
      <c r="V815" s="0" t="n">
        <v>25.1983038576244</v>
      </c>
    </row>
    <row r="816" customFormat="false" ht="12.75" hidden="false" customHeight="false" outlineLevel="0" collapsed="false">
      <c r="A816" s="0" t="s">
        <v>64</v>
      </c>
      <c r="B816" s="0" t="n">
        <v>20030509</v>
      </c>
      <c r="C816" s="0" t="n">
        <f aca="false">INT(B816/10000)</f>
        <v>2003</v>
      </c>
      <c r="D816" s="0" t="n">
        <v>27.12673</v>
      </c>
      <c r="E816" s="0" t="n">
        <v>4.2508</v>
      </c>
      <c r="F816" s="0" t="n">
        <v>0.6073</v>
      </c>
      <c r="G816" s="0" t="n">
        <v>3.6435</v>
      </c>
      <c r="H816" s="0" t="n">
        <v>3.78</v>
      </c>
      <c r="I816" s="0" t="n">
        <v>0.810344827586207</v>
      </c>
      <c r="K816" s="0" t="n">
        <v>0.504033895120095</v>
      </c>
      <c r="L816" s="0" t="n">
        <v>2.6549028895464</v>
      </c>
      <c r="M816" s="0" t="n">
        <v>0.195198903442262</v>
      </c>
      <c r="N816" s="0" t="n">
        <v>0.135069888367144</v>
      </c>
      <c r="O816" s="0" t="n">
        <v>3.4892055764759</v>
      </c>
      <c r="Q816" s="0" t="n">
        <v>16.9142615336986</v>
      </c>
      <c r="R816" s="0" t="n">
        <v>6.20790932381647</v>
      </c>
      <c r="S816" s="0" t="n">
        <v>0.403329596721448</v>
      </c>
      <c r="T816" s="0" t="n">
        <v>0.556660087415725</v>
      </c>
      <c r="U816" s="0" t="n">
        <v>0.36438</v>
      </c>
      <c r="V816" s="0" t="n">
        <v>24.4465405416522</v>
      </c>
    </row>
    <row r="817" customFormat="false" ht="12.75" hidden="false" customHeight="false" outlineLevel="0" collapsed="false">
      <c r="A817" s="0" t="s">
        <v>64</v>
      </c>
      <c r="B817" s="0" t="n">
        <v>20030521</v>
      </c>
      <c r="C817" s="0" t="n">
        <f aca="false">INT(B817/10000)</f>
        <v>2003</v>
      </c>
      <c r="D817" s="0" t="n">
        <v>27.73301</v>
      </c>
      <c r="E817" s="0" t="n">
        <v>6.4843</v>
      </c>
      <c r="F817" s="0" t="n">
        <v>1.7346</v>
      </c>
      <c r="G817" s="0" t="n">
        <v>4.7497</v>
      </c>
      <c r="H817" s="0" t="n">
        <v>3.78</v>
      </c>
      <c r="I817" s="0" t="n">
        <v>0.818965517241379</v>
      </c>
      <c r="K817" s="0" t="n">
        <v>0.265678808157236</v>
      </c>
      <c r="L817" s="0" t="n">
        <v>4.30557146967019</v>
      </c>
      <c r="M817" s="0" t="n">
        <v>0.860855848692086</v>
      </c>
      <c r="N817" s="0" t="n">
        <v>1.22854265388203</v>
      </c>
      <c r="O817" s="0" t="n">
        <v>6.66064878040154</v>
      </c>
      <c r="Q817" s="0" t="n">
        <v>8.91559255962753</v>
      </c>
      <c r="R817" s="0" t="n">
        <v>10.0676365136242</v>
      </c>
      <c r="S817" s="0" t="n">
        <v>1.7787427908937</v>
      </c>
      <c r="T817" s="0" t="n">
        <v>5.06316151861331</v>
      </c>
      <c r="U817" s="0" t="n">
        <v>1.04076</v>
      </c>
      <c r="V817" s="0" t="n">
        <v>26.8658933827588</v>
      </c>
    </row>
    <row r="818" customFormat="false" ht="12.75" hidden="false" customHeight="false" outlineLevel="0" collapsed="false">
      <c r="A818" s="0" t="s">
        <v>64</v>
      </c>
      <c r="B818" s="0" t="n">
        <v>20030524</v>
      </c>
      <c r="C818" s="0" t="n">
        <f aca="false">INT(B818/10000)</f>
        <v>2003</v>
      </c>
      <c r="D818" s="0" t="n">
        <v>33.11979</v>
      </c>
      <c r="E818" s="0" t="n">
        <v>12.9267</v>
      </c>
      <c r="F818" s="0" t="n">
        <v>7.6862</v>
      </c>
      <c r="G818" s="0" t="n">
        <v>5.2405</v>
      </c>
      <c r="H818" s="0" t="n">
        <v>3.78</v>
      </c>
      <c r="I818" s="0" t="n">
        <v>0.853448275862069</v>
      </c>
      <c r="K818" s="0" t="n">
        <v>0.233981095425381</v>
      </c>
      <c r="L818" s="0" t="n">
        <v>5.24300461531664</v>
      </c>
      <c r="M818" s="0" t="n">
        <v>1.38134352489311</v>
      </c>
      <c r="N818" s="0" t="n">
        <v>0.756620729409896</v>
      </c>
      <c r="O818" s="0" t="n">
        <v>7.61494996504502</v>
      </c>
      <c r="Q818" s="0" t="n">
        <v>7.85188750257202</v>
      </c>
      <c r="R818" s="0" t="n">
        <v>12.2596187470337</v>
      </c>
      <c r="S818" s="0" t="n">
        <v>2.8542000851645</v>
      </c>
      <c r="T818" s="0" t="n">
        <v>3.11824172260377</v>
      </c>
      <c r="U818" s="0" t="n">
        <v>4.61172</v>
      </c>
      <c r="V818" s="0" t="n">
        <v>30.695668057374</v>
      </c>
    </row>
    <row r="819" customFormat="false" ht="12.75" hidden="false" customHeight="false" outlineLevel="0" collapsed="false">
      <c r="A819" s="0" t="s">
        <v>64</v>
      </c>
      <c r="B819" s="0" t="n">
        <v>20030602</v>
      </c>
      <c r="C819" s="0" t="n">
        <f aca="false">INT(B819/10000)</f>
        <v>2003</v>
      </c>
      <c r="D819" s="0" t="n">
        <v>38.45666</v>
      </c>
      <c r="E819" s="0" t="n">
        <v>9.58</v>
      </c>
      <c r="F819" s="0" t="n">
        <v>2.1896</v>
      </c>
      <c r="G819" s="0" t="n">
        <v>7.3904</v>
      </c>
      <c r="H819" s="0" t="n">
        <v>3.4</v>
      </c>
      <c r="I819" s="0" t="n">
        <v>0.939655172413793</v>
      </c>
      <c r="K819" s="0" t="n">
        <v>0.541441588436441</v>
      </c>
      <c r="L819" s="0" t="n">
        <v>6.23039084360986</v>
      </c>
      <c r="M819" s="0" t="n">
        <v>0.511385551814257</v>
      </c>
      <c r="N819" s="0" t="n">
        <v>0.932725139049155</v>
      </c>
      <c r="O819" s="0" t="n">
        <v>8.21594312290971</v>
      </c>
      <c r="Q819" s="0" t="n">
        <v>16.5274600244538</v>
      </c>
      <c r="R819" s="0" t="n">
        <v>14.504885302563</v>
      </c>
      <c r="S819" s="0" t="n">
        <v>1.0000202575838</v>
      </c>
      <c r="T819" s="0" t="n">
        <v>3.49219399896818</v>
      </c>
      <c r="U819" s="0" t="n">
        <v>1.31376</v>
      </c>
      <c r="V819" s="0" t="n">
        <v>36.8383195835688</v>
      </c>
    </row>
    <row r="820" customFormat="false" ht="12.75" hidden="false" customHeight="false" outlineLevel="0" collapsed="false">
      <c r="A820" s="0" t="s">
        <v>64</v>
      </c>
      <c r="B820" s="0" t="n">
        <v>20030608</v>
      </c>
      <c r="C820" s="0" t="n">
        <f aca="false">INT(B820/10000)</f>
        <v>2003</v>
      </c>
      <c r="D820" s="0" t="n">
        <v>37.77031</v>
      </c>
      <c r="E820" s="0" t="n">
        <v>15.1592</v>
      </c>
      <c r="F820" s="0" t="n">
        <v>7.6517</v>
      </c>
      <c r="G820" s="0" t="n">
        <v>7.5075</v>
      </c>
      <c r="H820" s="0" t="n">
        <v>3.4</v>
      </c>
      <c r="I820" s="0" t="n">
        <v>0.931034482758621</v>
      </c>
      <c r="K820" s="0" t="n">
        <v>0.424386986454373</v>
      </c>
      <c r="L820" s="0" t="n">
        <v>5.54035846823176</v>
      </c>
      <c r="M820" s="0" t="n">
        <v>1.00049653866794</v>
      </c>
      <c r="N820" s="0" t="n">
        <v>0.362110952844304</v>
      </c>
      <c r="O820" s="0" t="n">
        <v>7.32735294619838</v>
      </c>
      <c r="Q820" s="0" t="n">
        <v>12.9543779113422</v>
      </c>
      <c r="R820" s="0" t="n">
        <v>12.8984306336429</v>
      </c>
      <c r="S820" s="0" t="n">
        <v>1.95648235027535</v>
      </c>
      <c r="T820" s="0" t="n">
        <v>1.35577100213323</v>
      </c>
      <c r="U820" s="0" t="n">
        <v>4.59102</v>
      </c>
      <c r="V820" s="0" t="n">
        <v>33.7560818973936</v>
      </c>
    </row>
    <row r="821" customFormat="false" ht="12.75" hidden="false" customHeight="false" outlineLevel="0" collapsed="false">
      <c r="A821" s="0" t="s">
        <v>64</v>
      </c>
      <c r="B821" s="0" t="n">
        <v>20030611</v>
      </c>
      <c r="C821" s="0" t="n">
        <f aca="false">INT(B821/10000)</f>
        <v>2003</v>
      </c>
      <c r="D821" s="0" t="n">
        <v>34.09099</v>
      </c>
      <c r="E821" s="0" t="n">
        <v>9.98</v>
      </c>
      <c r="F821" s="0" t="n">
        <v>3.8563</v>
      </c>
      <c r="G821" s="0" t="n">
        <v>6.1237</v>
      </c>
      <c r="H821" s="0" t="n">
        <v>3.4</v>
      </c>
      <c r="I821" s="0" t="n">
        <v>0.870689655172414</v>
      </c>
      <c r="K821" s="0" t="n">
        <v>0.264599036187732</v>
      </c>
      <c r="L821" s="0" t="n">
        <v>3.55065920292542</v>
      </c>
      <c r="M821" s="0" t="n">
        <v>0.504078212517838</v>
      </c>
      <c r="N821" s="0" t="n">
        <v>1.76902164609312</v>
      </c>
      <c r="O821" s="0" t="n">
        <v>6.08835809772411</v>
      </c>
      <c r="Q821" s="0" t="n">
        <v>8.07686385105806</v>
      </c>
      <c r="R821" s="0" t="n">
        <v>8.26623975600911</v>
      </c>
      <c r="S821" s="0" t="n">
        <v>0.9857306725544</v>
      </c>
      <c r="T821" s="0" t="n">
        <v>6.62335185135997</v>
      </c>
      <c r="U821" s="0" t="n">
        <v>2.31378</v>
      </c>
      <c r="V821" s="0" t="n">
        <v>26.2659661309815</v>
      </c>
    </row>
    <row r="822" customFormat="false" ht="12.75" hidden="false" customHeight="false" outlineLevel="0" collapsed="false">
      <c r="A822" s="0" t="s">
        <v>64</v>
      </c>
      <c r="B822" s="0" t="n">
        <v>20030617</v>
      </c>
      <c r="C822" s="0" t="n">
        <f aca="false">INT(B822/10000)</f>
        <v>2003</v>
      </c>
      <c r="D822" s="0" t="n">
        <v>37.5069</v>
      </c>
      <c r="E822" s="0" t="n">
        <v>15.8106</v>
      </c>
      <c r="F822" s="0" t="n">
        <v>9.0471</v>
      </c>
      <c r="G822" s="0" t="n">
        <v>6.7635</v>
      </c>
      <c r="H822" s="0" t="n">
        <v>3.4</v>
      </c>
      <c r="I822" s="0" t="n">
        <v>0.922413793103448</v>
      </c>
      <c r="K822" s="0" t="n">
        <v>0.447300113671626</v>
      </c>
      <c r="L822" s="0" t="n">
        <v>6.9894412355443</v>
      </c>
      <c r="M822" s="0" t="n">
        <v>1.12875957316033</v>
      </c>
      <c r="N822" s="0" t="n">
        <v>0.61147918454583</v>
      </c>
      <c r="O822" s="0" t="n">
        <v>9.17698010692209</v>
      </c>
      <c r="Q822" s="0" t="n">
        <v>13.6537992380488</v>
      </c>
      <c r="R822" s="0" t="n">
        <v>16.2720198452004</v>
      </c>
      <c r="S822" s="0" t="n">
        <v>2.20730217171245</v>
      </c>
      <c r="T822" s="0" t="n">
        <v>2.28942466474292</v>
      </c>
      <c r="U822" s="0" t="n">
        <v>5.42826</v>
      </c>
      <c r="V822" s="0" t="n">
        <v>39.8508059197046</v>
      </c>
    </row>
    <row r="823" customFormat="false" ht="12.75" hidden="false" customHeight="false" outlineLevel="0" collapsed="false">
      <c r="A823" s="0" t="s">
        <v>64</v>
      </c>
      <c r="B823" s="0" t="n">
        <v>20030629</v>
      </c>
      <c r="C823" s="0" t="n">
        <f aca="false">INT(B823/10000)</f>
        <v>2003</v>
      </c>
      <c r="D823" s="0" t="n">
        <v>27.76143</v>
      </c>
      <c r="E823" s="0" t="n">
        <v>9.6637</v>
      </c>
      <c r="F823" s="0" t="n">
        <v>3.4656</v>
      </c>
      <c r="G823" s="0" t="n">
        <v>6.1981</v>
      </c>
      <c r="H823" s="0" t="n">
        <v>3.4</v>
      </c>
      <c r="I823" s="0" t="n">
        <v>0.827586206896552</v>
      </c>
      <c r="K823" s="0" t="n">
        <v>0.213337319466067</v>
      </c>
      <c r="L823" s="0" t="n">
        <v>5.51213054283077</v>
      </c>
      <c r="M823" s="0" t="n">
        <v>0.484335576524006</v>
      </c>
      <c r="N823" s="0" t="n">
        <v>1.08943413097899</v>
      </c>
      <c r="O823" s="0" t="n">
        <v>7.29923756979984</v>
      </c>
      <c r="Q823" s="0" t="n">
        <v>6.51210415768321</v>
      </c>
      <c r="R823" s="0" t="n">
        <v>12.8327135974973</v>
      </c>
      <c r="S823" s="0" t="n">
        <v>0.9471237235276</v>
      </c>
      <c r="T823" s="0" t="n">
        <v>4.07892440677045</v>
      </c>
      <c r="U823" s="0" t="n">
        <v>2.07936</v>
      </c>
      <c r="V823" s="0" t="n">
        <v>26.4502258854785</v>
      </c>
    </row>
    <row r="824" customFormat="false" ht="12.75" hidden="false" customHeight="false" outlineLevel="0" collapsed="false">
      <c r="A824" s="0" t="s">
        <v>64</v>
      </c>
      <c r="B824" s="0" t="n">
        <v>20030711</v>
      </c>
      <c r="C824" s="0" t="n">
        <f aca="false">INT(B824/10000)</f>
        <v>2003</v>
      </c>
      <c r="D824" s="0" t="n">
        <v>32.38096</v>
      </c>
      <c r="E824" s="0" t="n">
        <v>13.1359</v>
      </c>
      <c r="F824" s="0" t="n">
        <v>6.7858</v>
      </c>
      <c r="G824" s="0" t="n">
        <v>6.3501</v>
      </c>
      <c r="H824" s="0" t="n">
        <v>2.73</v>
      </c>
      <c r="I824" s="0" t="n">
        <v>0.836206896551724</v>
      </c>
      <c r="K824" s="0" t="n">
        <v>0.502972424370414</v>
      </c>
      <c r="L824" s="0" t="n">
        <v>4.7802735449999</v>
      </c>
      <c r="M824" s="0" t="n">
        <v>1.1458420812524</v>
      </c>
      <c r="N824" s="0" t="n">
        <v>0.20289401872736</v>
      </c>
      <c r="O824" s="0" t="n">
        <v>6.63198206935008</v>
      </c>
      <c r="Q824" s="0" t="n">
        <v>12.6635845467933</v>
      </c>
      <c r="R824" s="0" t="n">
        <v>11.0429586945307</v>
      </c>
      <c r="S824" s="0" t="n">
        <v>2.01698330923294</v>
      </c>
      <c r="T824" s="0" t="n">
        <v>0.624713938767035</v>
      </c>
      <c r="U824" s="0" t="n">
        <v>4.07148</v>
      </c>
      <c r="V824" s="0" t="n">
        <v>30.4197204893239</v>
      </c>
    </row>
    <row r="825" customFormat="false" ht="12.75" hidden="false" customHeight="false" outlineLevel="0" collapsed="false">
      <c r="A825" s="0" t="s">
        <v>64</v>
      </c>
      <c r="B825" s="0" t="n">
        <v>20030723</v>
      </c>
      <c r="C825" s="0" t="n">
        <f aca="false">INT(B825/10000)</f>
        <v>2003</v>
      </c>
      <c r="D825" s="0" t="n">
        <v>34.63871</v>
      </c>
      <c r="E825" s="0" t="n">
        <v>12.5998</v>
      </c>
      <c r="F825" s="0" t="n">
        <v>5.6869</v>
      </c>
      <c r="G825" s="0" t="n">
        <v>6.9129</v>
      </c>
      <c r="H825" s="0" t="n">
        <v>2.73</v>
      </c>
      <c r="I825" s="0" t="n">
        <v>0.879310344827586</v>
      </c>
      <c r="K825" s="0" t="n">
        <v>0.548249642210257</v>
      </c>
      <c r="L825" s="0" t="n">
        <v>5.20797834138975</v>
      </c>
      <c r="M825" s="0" t="n">
        <v>1.63761319600785</v>
      </c>
      <c r="N825" s="0" t="n">
        <v>0.014377538947785</v>
      </c>
      <c r="O825" s="0" t="n">
        <v>7.40821871855565</v>
      </c>
      <c r="Q825" s="0" t="n">
        <v>13.8035513687838</v>
      </c>
      <c r="R825" s="0" t="n">
        <v>12.0310039089988</v>
      </c>
      <c r="S825" s="0" t="n">
        <v>2.88262975969362</v>
      </c>
      <c r="T825" s="0" t="n">
        <v>0.0442686730845261</v>
      </c>
      <c r="U825" s="0" t="n">
        <v>3.41214</v>
      </c>
      <c r="V825" s="0" t="n">
        <v>32.1735937105608</v>
      </c>
    </row>
    <row r="826" customFormat="false" ht="12.75" hidden="false" customHeight="false" outlineLevel="0" collapsed="false">
      <c r="A826" s="0" t="s">
        <v>64</v>
      </c>
      <c r="B826" s="0" t="n">
        <v>20030726</v>
      </c>
      <c r="C826" s="0" t="n">
        <f aca="false">INT(B826/10000)</f>
        <v>2003</v>
      </c>
      <c r="D826" s="0" t="n">
        <v>39.31888</v>
      </c>
      <c r="E826" s="0" t="n">
        <v>14.7306</v>
      </c>
      <c r="F826" s="0" t="n">
        <v>7.4325</v>
      </c>
      <c r="G826" s="0" t="n">
        <v>7.2981</v>
      </c>
      <c r="H826" s="0" t="n">
        <v>2.73</v>
      </c>
      <c r="I826" s="0" t="n">
        <v>0.948275862068966</v>
      </c>
      <c r="K826" s="0" t="n">
        <v>0.489978558296733</v>
      </c>
      <c r="L826" s="0" t="n">
        <v>3.05763114461286</v>
      </c>
      <c r="M826" s="0" t="n">
        <v>1.20115992171564</v>
      </c>
      <c r="N826" s="0" t="n">
        <v>0.798702304080206</v>
      </c>
      <c r="O826" s="0" t="n">
        <v>5.54747192870544</v>
      </c>
      <c r="Q826" s="0" t="n">
        <v>12.3364315784775</v>
      </c>
      <c r="R826" s="0" t="n">
        <v>7.06346490743997</v>
      </c>
      <c r="S826" s="0" t="n">
        <v>2.11435725171829</v>
      </c>
      <c r="T826" s="0" t="n">
        <v>2.45921720814615</v>
      </c>
      <c r="U826" s="0" t="n">
        <v>4.4595</v>
      </c>
      <c r="V826" s="0" t="n">
        <v>28.4329709457819</v>
      </c>
    </row>
    <row r="827" customFormat="false" ht="12.75" hidden="false" customHeight="false" outlineLevel="0" collapsed="false">
      <c r="A827" s="0" t="s">
        <v>64</v>
      </c>
      <c r="B827" s="0" t="n">
        <v>20030801</v>
      </c>
      <c r="C827" s="0" t="n">
        <f aca="false">INT(B827/10000)</f>
        <v>2003</v>
      </c>
      <c r="D827" s="0" t="n">
        <v>36.06005</v>
      </c>
      <c r="E827" s="0" t="n">
        <v>14.9766</v>
      </c>
      <c r="F827" s="0" t="n">
        <v>6.9184</v>
      </c>
      <c r="G827" s="0" t="n">
        <v>8.0582</v>
      </c>
      <c r="H827" s="0" t="n">
        <v>2.66</v>
      </c>
      <c r="I827" s="0" t="n">
        <v>0.896551724137931</v>
      </c>
      <c r="K827" s="0" t="n">
        <v>0.241484595552437</v>
      </c>
      <c r="L827" s="0" t="n">
        <v>4.30926622430382</v>
      </c>
      <c r="M827" s="0" t="n">
        <v>1.76340840100102</v>
      </c>
      <c r="N827" s="0" t="n">
        <v>0.979593243539784</v>
      </c>
      <c r="O827" s="0" t="n">
        <v>7.29375246439706</v>
      </c>
      <c r="Q827" s="0" t="n">
        <v>5.94506252957909</v>
      </c>
      <c r="R827" s="0" t="n">
        <v>9.94678680934384</v>
      </c>
      <c r="S827" s="0" t="n">
        <v>3.06809046093522</v>
      </c>
      <c r="T827" s="0" t="n">
        <v>2.94811735632957</v>
      </c>
      <c r="U827" s="0" t="n">
        <v>4.15104</v>
      </c>
      <c r="V827" s="0" t="n">
        <v>26.0590971561877</v>
      </c>
    </row>
    <row r="828" customFormat="false" ht="12.75" hidden="false" customHeight="false" outlineLevel="0" collapsed="false">
      <c r="A828" s="0" t="s">
        <v>64</v>
      </c>
      <c r="B828" s="0" t="n">
        <v>20030813</v>
      </c>
      <c r="C828" s="0" t="n">
        <f aca="false">INT(B828/10000)</f>
        <v>2003</v>
      </c>
      <c r="D828" s="0" t="n">
        <v>33.02092</v>
      </c>
      <c r="E828" s="0" t="n">
        <v>10.5422</v>
      </c>
      <c r="F828" s="0" t="n">
        <v>3.563</v>
      </c>
      <c r="G828" s="0" t="n">
        <v>6.9792</v>
      </c>
      <c r="H828" s="0" t="n">
        <v>2.66</v>
      </c>
      <c r="I828" s="0" t="n">
        <v>0.844827586206897</v>
      </c>
      <c r="K828" s="0" t="n">
        <v>0.398820182362918</v>
      </c>
      <c r="L828" s="0" t="n">
        <v>5.01732900229407</v>
      </c>
      <c r="M828" s="0" t="n">
        <v>0.913385362318532</v>
      </c>
      <c r="N828" s="0" t="n">
        <v>1.40564425723386</v>
      </c>
      <c r="O828" s="0" t="n">
        <v>7.73517880420938</v>
      </c>
      <c r="Q828" s="0" t="n">
        <v>9.81847689614152</v>
      </c>
      <c r="R828" s="0" t="n">
        <v>11.5811600723786</v>
      </c>
      <c r="S828" s="0" t="n">
        <v>1.58916613740559</v>
      </c>
      <c r="T828" s="0" t="n">
        <v>4.23033157783088</v>
      </c>
      <c r="U828" s="0" t="n">
        <v>2.1378</v>
      </c>
      <c r="V828" s="0" t="n">
        <v>29.3569346837565</v>
      </c>
    </row>
    <row r="829" customFormat="false" ht="12.75" hidden="false" customHeight="false" outlineLevel="0" collapsed="false">
      <c r="A829" s="0" t="s">
        <v>64</v>
      </c>
      <c r="B829" s="0" t="n">
        <v>20030816</v>
      </c>
      <c r="C829" s="0" t="n">
        <f aca="false">INT(B829/10000)</f>
        <v>2003</v>
      </c>
      <c r="D829" s="0" t="n">
        <v>35.52368</v>
      </c>
      <c r="E829" s="0" t="n">
        <v>12.4158</v>
      </c>
      <c r="F829" s="0" t="n">
        <v>6.2465</v>
      </c>
      <c r="G829" s="0" t="n">
        <v>6.1693</v>
      </c>
      <c r="H829" s="0" t="n">
        <v>2.66</v>
      </c>
      <c r="I829" s="0" t="n">
        <v>0.887931034482759</v>
      </c>
      <c r="K829" s="0" t="n">
        <v>0.415785413137992</v>
      </c>
      <c r="L829" s="0" t="n">
        <v>1.34162452354783</v>
      </c>
      <c r="M829" s="0" t="n">
        <v>0.725766220909616</v>
      </c>
      <c r="N829" s="0" t="n">
        <v>2.11858790203334</v>
      </c>
      <c r="O829" s="0" t="n">
        <v>4.60176405962878</v>
      </c>
      <c r="Q829" s="0" t="n">
        <v>10.2361406297467</v>
      </c>
      <c r="R829" s="0" t="n">
        <v>3.09678084836211</v>
      </c>
      <c r="S829" s="0" t="n">
        <v>1.26273438301518</v>
      </c>
      <c r="T829" s="0" t="n">
        <v>6.37595839506285</v>
      </c>
      <c r="U829" s="0" t="n">
        <v>3.7479</v>
      </c>
      <c r="V829" s="0" t="n">
        <v>24.7195142561868</v>
      </c>
    </row>
    <row r="830" customFormat="false" ht="12.75" hidden="false" customHeight="false" outlineLevel="0" collapsed="false">
      <c r="A830" s="0" t="s">
        <v>64</v>
      </c>
      <c r="B830" s="0" t="n">
        <v>20030819</v>
      </c>
      <c r="C830" s="0" t="n">
        <f aca="false">INT(B830/10000)</f>
        <v>2003</v>
      </c>
      <c r="D830" s="0" t="n">
        <v>26.76605</v>
      </c>
      <c r="E830" s="0" t="n">
        <v>13.7409</v>
      </c>
      <c r="F830" s="0" t="n">
        <v>8.747</v>
      </c>
      <c r="G830" s="0" t="n">
        <v>4.9939</v>
      </c>
      <c r="H830" s="0" t="n">
        <v>2.66</v>
      </c>
      <c r="I830" s="0" t="n">
        <v>0.801724137931035</v>
      </c>
      <c r="K830" s="0" t="n">
        <v>0.364633503735259</v>
      </c>
      <c r="L830" s="0" t="n">
        <v>4.41567515775258</v>
      </c>
      <c r="M830" s="0" t="n">
        <v>1.03152068094396</v>
      </c>
      <c r="N830" s="0" t="n">
        <v>1.64387383516601E-005</v>
      </c>
      <c r="O830" s="0" t="n">
        <v>5.81184578117015</v>
      </c>
      <c r="Q830" s="0" t="n">
        <v>8.97684167027917</v>
      </c>
      <c r="R830" s="0" t="n">
        <v>10.1924033297749</v>
      </c>
      <c r="S830" s="0" t="n">
        <v>1.79470550308428</v>
      </c>
      <c r="T830" s="0" t="n">
        <v>4.94729115071949E-005</v>
      </c>
      <c r="U830" s="0" t="n">
        <v>5.2482</v>
      </c>
      <c r="V830" s="0" t="n">
        <v>26.2121999760498</v>
      </c>
    </row>
    <row r="831" customFormat="false" ht="12.75" hidden="false" customHeight="false" outlineLevel="0" collapsed="false">
      <c r="A831" s="0" t="s">
        <v>64</v>
      </c>
      <c r="B831" s="0" t="n">
        <v>20030822</v>
      </c>
      <c r="C831" s="0" t="n">
        <f aca="false">INT(B831/10000)</f>
        <v>2003</v>
      </c>
      <c r="D831" s="0" t="n">
        <v>47.22406</v>
      </c>
      <c r="E831" s="0" t="n">
        <v>13.8889</v>
      </c>
      <c r="F831" s="0" t="n">
        <v>4.8486</v>
      </c>
      <c r="G831" s="0" t="n">
        <v>9.0403</v>
      </c>
      <c r="H831" s="0" t="n">
        <v>2.66</v>
      </c>
      <c r="I831" s="0" t="n">
        <v>0.956896551724138</v>
      </c>
      <c r="K831" s="0" t="n">
        <v>0.599859082108542</v>
      </c>
      <c r="L831" s="0" t="n">
        <v>5.89889745787992</v>
      </c>
      <c r="M831" s="0" t="n">
        <v>1.03927671651297</v>
      </c>
      <c r="N831" s="0" t="n">
        <v>1.50092611646959</v>
      </c>
      <c r="O831" s="0" t="n">
        <v>9.03895937297103</v>
      </c>
      <c r="Q831" s="0" t="n">
        <v>14.7678146670719</v>
      </c>
      <c r="R831" s="0" t="n">
        <v>13.6160247173383</v>
      </c>
      <c r="S831" s="0" t="n">
        <v>1.80819994868771</v>
      </c>
      <c r="T831" s="0" t="n">
        <v>4.51708539612099</v>
      </c>
      <c r="U831" s="0" t="n">
        <v>2.90916</v>
      </c>
      <c r="V831" s="0" t="n">
        <v>37.6182847292189</v>
      </c>
    </row>
    <row r="832" customFormat="false" ht="12.75" hidden="false" customHeight="false" outlineLevel="0" collapsed="false">
      <c r="A832" s="0" t="s">
        <v>64</v>
      </c>
      <c r="B832" s="0" t="n">
        <v>20030828</v>
      </c>
      <c r="C832" s="0" t="n">
        <f aca="false">INT(B832/10000)</f>
        <v>2003</v>
      </c>
      <c r="D832" s="0" t="n">
        <v>69.54758</v>
      </c>
      <c r="E832" s="0" t="n">
        <v>20.5793</v>
      </c>
      <c r="F832" s="0" t="n">
        <v>4.3622</v>
      </c>
      <c r="G832" s="0" t="n">
        <v>16.2171</v>
      </c>
      <c r="H832" s="0" t="n">
        <v>2.66</v>
      </c>
      <c r="I832" s="0" t="n">
        <v>0.974137931034483</v>
      </c>
      <c r="K832" s="0" t="n">
        <v>0.303653839288066</v>
      </c>
      <c r="L832" s="0" t="n">
        <v>5.83919022300035</v>
      </c>
      <c r="M832" s="0" t="n">
        <v>1.85776281717933</v>
      </c>
      <c r="N832" s="0" t="n">
        <v>2.17353327559576E-005</v>
      </c>
      <c r="O832" s="0" t="n">
        <v>8.0006286148005</v>
      </c>
      <c r="Q832" s="0" t="n">
        <v>7.47559511108573</v>
      </c>
      <c r="R832" s="0" t="n">
        <v>13.478206558652</v>
      </c>
      <c r="S832" s="0" t="n">
        <v>3.23225429505298</v>
      </c>
      <c r="T832" s="0" t="n">
        <v>6.54131826306688E-005</v>
      </c>
      <c r="U832" s="0" t="n">
        <v>2.61732</v>
      </c>
      <c r="V832" s="0" t="n">
        <v>26.8034413779733</v>
      </c>
    </row>
    <row r="833" customFormat="false" ht="12.75" hidden="false" customHeight="false" outlineLevel="0" collapsed="false">
      <c r="A833" s="0" t="s">
        <v>64</v>
      </c>
      <c r="B833" s="0" t="n">
        <v>20030903</v>
      </c>
      <c r="C833" s="0" t="n">
        <f aca="false">INT(B833/10000)</f>
        <v>2003</v>
      </c>
      <c r="D833" s="0" t="n">
        <v>90.43264</v>
      </c>
      <c r="E833" s="0" t="n">
        <v>27.9514</v>
      </c>
      <c r="F833" s="0" t="n">
        <v>3.767</v>
      </c>
      <c r="G833" s="0" t="n">
        <v>24.1844</v>
      </c>
      <c r="H833" s="0" t="n">
        <v>3.08</v>
      </c>
      <c r="I833" s="0" t="n">
        <v>1</v>
      </c>
      <c r="K833" s="0" t="n">
        <v>0.296772580634961</v>
      </c>
      <c r="L833" s="0" t="n">
        <v>14.7685254313896</v>
      </c>
      <c r="M833" s="0" t="n">
        <v>3.35977358966461</v>
      </c>
      <c r="N833" s="0" t="n">
        <v>3.5517048460484E-005</v>
      </c>
      <c r="O833" s="0" t="n">
        <v>18.4251071187376</v>
      </c>
      <c r="Q833" s="0" t="n">
        <v>8.30100322951589</v>
      </c>
      <c r="R833" s="0" t="n">
        <v>34.2556023012018</v>
      </c>
      <c r="S833" s="0" t="n">
        <v>6.2567664809221</v>
      </c>
      <c r="T833" s="0" t="n">
        <v>0.000121696876794859</v>
      </c>
      <c r="U833" s="0" t="n">
        <v>2.2602</v>
      </c>
      <c r="V833" s="0" t="n">
        <v>51.0736937085165</v>
      </c>
    </row>
    <row r="834" customFormat="false" ht="12.75" hidden="false" customHeight="false" outlineLevel="0" collapsed="false">
      <c r="A834" s="0" t="s">
        <v>64</v>
      </c>
      <c r="B834" s="0" t="n">
        <v>20030906</v>
      </c>
      <c r="C834" s="0" t="n">
        <f aca="false">INT(B834/10000)</f>
        <v>2003</v>
      </c>
      <c r="D834" s="0" t="n">
        <v>52.3387</v>
      </c>
      <c r="E834" s="0" t="n">
        <v>25.5759</v>
      </c>
      <c r="F834" s="0" t="n">
        <v>14.7697</v>
      </c>
      <c r="G834" s="0" t="n">
        <v>10.8062</v>
      </c>
      <c r="H834" s="0" t="n">
        <v>3.08</v>
      </c>
      <c r="I834" s="0" t="n">
        <v>0.96551724137931</v>
      </c>
      <c r="K834" s="0" t="n">
        <v>0.310553399160993</v>
      </c>
      <c r="L834" s="0" t="n">
        <v>3.58332083388677</v>
      </c>
      <c r="M834" s="0" t="n">
        <v>2.02801100289237</v>
      </c>
      <c r="N834" s="0" t="n">
        <v>0.745103142029752</v>
      </c>
      <c r="O834" s="0" t="n">
        <v>6.66698837796989</v>
      </c>
      <c r="Q834" s="0" t="n">
        <v>8.68646545397479</v>
      </c>
      <c r="R834" s="0" t="n">
        <v>8.31151450925094</v>
      </c>
      <c r="S834" s="0" t="n">
        <v>3.77668045991899</v>
      </c>
      <c r="T834" s="0" t="n">
        <v>2.55304787997637</v>
      </c>
      <c r="U834" s="0" t="n">
        <v>8.86182</v>
      </c>
      <c r="V834" s="0" t="n">
        <v>32.1895283031211</v>
      </c>
    </row>
    <row r="835" customFormat="false" ht="12.75" hidden="false" customHeight="false" outlineLevel="0" collapsed="false">
      <c r="A835" s="0" t="s">
        <v>64</v>
      </c>
      <c r="B835" s="0" t="n">
        <v>20031003</v>
      </c>
      <c r="C835" s="0" t="n">
        <f aca="false">INT(B835/10000)</f>
        <v>2003</v>
      </c>
      <c r="D835" s="0" t="n">
        <v>37.36031</v>
      </c>
      <c r="E835" s="0" t="n">
        <v>10.2075</v>
      </c>
      <c r="F835" s="0" t="n">
        <v>3.5191</v>
      </c>
      <c r="G835" s="0" t="n">
        <v>6.6884</v>
      </c>
      <c r="H835" s="0" t="n">
        <v>4.25</v>
      </c>
      <c r="I835" s="0" t="n">
        <v>0.905172413793103</v>
      </c>
      <c r="K835" s="0" t="n">
        <v>0.496109466937132</v>
      </c>
      <c r="L835" s="0" t="n">
        <v>4.63455242224925</v>
      </c>
      <c r="M835" s="0" t="n">
        <v>1.09696623727416</v>
      </c>
      <c r="N835" s="0" t="n">
        <v>0.0994750587970796</v>
      </c>
      <c r="O835" s="0" t="n">
        <v>6.32710318525763</v>
      </c>
      <c r="Q835" s="0" t="n">
        <v>18.5093306105629</v>
      </c>
      <c r="R835" s="0" t="n">
        <v>10.8953274414228</v>
      </c>
      <c r="S835" s="0" t="n">
        <v>2.41685206559696</v>
      </c>
      <c r="T835" s="0" t="n">
        <v>0.456372594493882</v>
      </c>
      <c r="U835" s="0" t="n">
        <v>2.11146</v>
      </c>
      <c r="V835" s="0" t="n">
        <v>34.3893427120765</v>
      </c>
    </row>
    <row r="836" customFormat="false" ht="12.75" hidden="false" customHeight="false" outlineLevel="0" collapsed="false">
      <c r="A836" s="0" t="s">
        <v>64</v>
      </c>
      <c r="B836" s="0" t="n">
        <v>20031030</v>
      </c>
      <c r="C836" s="0" t="n">
        <f aca="false">INT(B836/10000)</f>
        <v>2003</v>
      </c>
      <c r="D836" s="0" t="n">
        <v>33.22791</v>
      </c>
      <c r="E836" s="0" t="n">
        <v>32.9652</v>
      </c>
      <c r="F836" s="0" t="n">
        <v>27.9289</v>
      </c>
      <c r="G836" s="0" t="n">
        <v>5.0363</v>
      </c>
      <c r="H836" s="0" t="n">
        <v>4.25</v>
      </c>
      <c r="I836" s="0" t="n">
        <v>0.862068965517241</v>
      </c>
      <c r="K836" s="0" t="n">
        <v>0.0927158097406745</v>
      </c>
      <c r="L836" s="0" t="n">
        <v>1.35826569841773</v>
      </c>
      <c r="M836" s="0" t="n">
        <v>3.03786606381713</v>
      </c>
      <c r="N836" s="0" t="n">
        <v>3.60076677670668E-006</v>
      </c>
      <c r="O836" s="0" t="n">
        <v>4.48885117274231</v>
      </c>
      <c r="Q836" s="0" t="n">
        <v>3.45913087672174</v>
      </c>
      <c r="R836" s="0" t="n">
        <v>3.19313456584699</v>
      </c>
      <c r="S836" s="0" t="n">
        <v>6.69307096414158</v>
      </c>
      <c r="T836" s="0" t="n">
        <v>1.65196311108011E-005</v>
      </c>
      <c r="U836" s="0" t="n">
        <v>16.75734</v>
      </c>
      <c r="V836" s="0" t="n">
        <v>30.1026929263414</v>
      </c>
    </row>
    <row r="837" customFormat="false" ht="12.75" hidden="false" customHeight="false" outlineLevel="0" collapsed="false">
      <c r="A837" s="0" t="s">
        <v>64</v>
      </c>
      <c r="B837" s="0" t="n">
        <v>20031105</v>
      </c>
      <c r="C837" s="0" t="n">
        <f aca="false">INT(B837/10000)</f>
        <v>2003</v>
      </c>
      <c r="D837" s="0" t="n">
        <v>69.98427</v>
      </c>
      <c r="E837" s="0" t="n">
        <v>12.6339</v>
      </c>
      <c r="F837" s="0" t="n">
        <v>0.6759</v>
      </c>
      <c r="G837" s="0" t="n">
        <v>11.958</v>
      </c>
      <c r="H837" s="0" t="n">
        <v>5.24</v>
      </c>
      <c r="I837" s="0" t="n">
        <v>0.982758620689655</v>
      </c>
      <c r="K837" s="0" t="n">
        <v>0.42032411565387</v>
      </c>
      <c r="L837" s="0" t="n">
        <v>11.4620156146549</v>
      </c>
      <c r="M837" s="0" t="n">
        <v>0.146015382019966</v>
      </c>
      <c r="N837" s="0" t="n">
        <v>0.242657118015953</v>
      </c>
      <c r="O837" s="0" t="n">
        <v>12.2710122303447</v>
      </c>
      <c r="Q837" s="0" t="n">
        <v>19.0030146853179</v>
      </c>
      <c r="R837" s="0" t="n">
        <v>27.2503934080405</v>
      </c>
      <c r="S837" s="0" t="n">
        <v>0.363828876445039</v>
      </c>
      <c r="T837" s="0" t="n">
        <v>1.35172392234999</v>
      </c>
      <c r="U837" s="0" t="n">
        <v>0.40554</v>
      </c>
      <c r="V837" s="0" t="n">
        <v>48.3745008921535</v>
      </c>
    </row>
    <row r="838" customFormat="false" ht="12.75" hidden="false" customHeight="false" outlineLevel="0" collapsed="false">
      <c r="A838" s="0" t="s">
        <v>64</v>
      </c>
      <c r="B838" s="0" t="n">
        <v>20031108</v>
      </c>
      <c r="C838" s="0" t="n">
        <f aca="false">INT(B838/10000)</f>
        <v>2003</v>
      </c>
      <c r="D838" s="0" t="n">
        <v>72.0912</v>
      </c>
      <c r="E838" s="0" t="n">
        <v>12.7104</v>
      </c>
      <c r="F838" s="0" t="n">
        <v>0.8852</v>
      </c>
      <c r="G838" s="0" t="n">
        <v>11.8252</v>
      </c>
      <c r="H838" s="0" t="n">
        <v>5.24</v>
      </c>
      <c r="I838" s="0" t="n">
        <v>0.991379310344828</v>
      </c>
      <c r="K838" s="0" t="n">
        <v>0.369995761143131</v>
      </c>
      <c r="L838" s="0" t="n">
        <v>12.3267359891114</v>
      </c>
      <c r="M838" s="0" t="n">
        <v>0.370943618494498</v>
      </c>
      <c r="N838" s="0" t="n">
        <v>0.170674689874334</v>
      </c>
      <c r="O838" s="0" t="n">
        <v>13.2383500586233</v>
      </c>
      <c r="Q838" s="0" t="n">
        <v>16.7276504503449</v>
      </c>
      <c r="R838" s="0" t="n">
        <v>29.30622470195</v>
      </c>
      <c r="S838" s="0" t="n">
        <v>0.92428618186854</v>
      </c>
      <c r="T838" s="0" t="n">
        <v>0.950745080668252</v>
      </c>
      <c r="U838" s="0" t="n">
        <v>0.53112</v>
      </c>
      <c r="V838" s="0" t="n">
        <v>48.4400264148317</v>
      </c>
    </row>
    <row r="839" customFormat="false" ht="12.75" hidden="false" customHeight="false" outlineLevel="0" collapsed="false">
      <c r="A839" s="0" t="s">
        <v>64</v>
      </c>
      <c r="B839" s="0" t="n">
        <v>20031114</v>
      </c>
      <c r="C839" s="0" t="n">
        <f aca="false">INT(B839/10000)</f>
        <v>2003</v>
      </c>
      <c r="D839" s="0" t="n">
        <v>37.41425</v>
      </c>
      <c r="E839" s="0" t="n">
        <v>8.7741</v>
      </c>
      <c r="F839" s="0" t="n">
        <v>1.1668</v>
      </c>
      <c r="G839" s="0" t="n">
        <v>7.6073</v>
      </c>
      <c r="H839" s="0" t="n">
        <v>5.24</v>
      </c>
      <c r="I839" s="0" t="n">
        <v>0.913793103448276</v>
      </c>
      <c r="K839" s="0" t="n">
        <v>0.239251846734142</v>
      </c>
      <c r="L839" s="0" t="n">
        <v>8.08249744635955</v>
      </c>
      <c r="M839" s="0" t="n">
        <v>0.209704612940327</v>
      </c>
      <c r="N839" s="0" t="n">
        <v>0.375917099794788</v>
      </c>
      <c r="O839" s="0" t="n">
        <v>8.90737100582881</v>
      </c>
      <c r="Q839" s="0" t="n">
        <v>10.8166678704733</v>
      </c>
      <c r="R839" s="0" t="n">
        <v>19.2157507490372</v>
      </c>
      <c r="S839" s="0" t="n">
        <v>0.522524357748751</v>
      </c>
      <c r="T839" s="0" t="n">
        <v>2.09404999436134</v>
      </c>
      <c r="U839" s="0" t="n">
        <v>0.70008</v>
      </c>
      <c r="V839" s="0" t="n">
        <v>33.3490729716206</v>
      </c>
    </row>
    <row r="840" customFormat="false" ht="12.75" hidden="false" customHeight="false" outlineLevel="0" collapsed="false">
      <c r="A840" s="0" t="s">
        <v>64</v>
      </c>
      <c r="B840" s="0" t="n">
        <v>20040322</v>
      </c>
      <c r="C840" s="0" t="n">
        <f aca="false">INT(B840/10000)</f>
        <v>2004</v>
      </c>
      <c r="D840" s="0" t="n">
        <v>27.63581</v>
      </c>
      <c r="E840" s="0" t="n">
        <v>6.6979</v>
      </c>
      <c r="F840" s="0" t="n">
        <v>2.618</v>
      </c>
      <c r="G840" s="0" t="n">
        <v>4.0799</v>
      </c>
      <c r="H840" s="0" t="n">
        <v>4.43</v>
      </c>
      <c r="I840" s="0" t="n">
        <v>0.867768595041322</v>
      </c>
      <c r="K840" s="0" t="n">
        <v>0.00432622535374312</v>
      </c>
      <c r="L840" s="0" t="n">
        <v>5.38769120676987</v>
      </c>
      <c r="M840" s="0" t="n">
        <v>0.722112551261407</v>
      </c>
      <c r="N840" s="0" t="n">
        <v>1.59695587098976</v>
      </c>
      <c r="O840" s="0" t="n">
        <v>7.71108585437478</v>
      </c>
      <c r="Q840" s="0" t="n">
        <v>0.16762213836448</v>
      </c>
      <c r="R840" s="0" t="n">
        <v>12.6918933934655</v>
      </c>
      <c r="S840" s="0" t="n">
        <v>1.62884721611381</v>
      </c>
      <c r="T840" s="0" t="n">
        <v>7.61186161386675</v>
      </c>
      <c r="U840" s="0" t="n">
        <v>1.5708</v>
      </c>
      <c r="V840" s="0" t="n">
        <v>23.6710243618105</v>
      </c>
    </row>
    <row r="841" customFormat="false" ht="12.75" hidden="false" customHeight="false" outlineLevel="0" collapsed="false">
      <c r="A841" s="0" t="s">
        <v>64</v>
      </c>
      <c r="B841" s="0" t="n">
        <v>20040403</v>
      </c>
      <c r="C841" s="0" t="n">
        <f aca="false">INT(B841/10000)</f>
        <v>2004</v>
      </c>
      <c r="D841" s="0" t="n">
        <v>23.53936</v>
      </c>
      <c r="E841" s="0" t="n">
        <v>6.8204</v>
      </c>
      <c r="F841" s="0" t="n">
        <v>2.9431</v>
      </c>
      <c r="G841" s="0" t="n">
        <v>3.8773</v>
      </c>
      <c r="H841" s="0" t="n">
        <v>4.33</v>
      </c>
      <c r="I841" s="0" t="n">
        <v>0.801652892561984</v>
      </c>
      <c r="K841" s="0" t="n">
        <v>0.237494929631222</v>
      </c>
      <c r="L841" s="0" t="n">
        <v>4.10575913908308</v>
      </c>
      <c r="M841" s="0" t="n">
        <v>0.556767974813065</v>
      </c>
      <c r="N841" s="0" t="n">
        <v>0.693149349605033</v>
      </c>
      <c r="O841" s="0" t="n">
        <v>5.5931713931324</v>
      </c>
      <c r="Q841" s="0" t="n">
        <v>9.01233011923817</v>
      </c>
      <c r="R841" s="0" t="n">
        <v>9.66100450807882</v>
      </c>
      <c r="S841" s="0" t="n">
        <v>1.23965941952789</v>
      </c>
      <c r="T841" s="0" t="n">
        <v>3.23508010165272</v>
      </c>
      <c r="U841" s="0" t="n">
        <v>1.76586</v>
      </c>
      <c r="V841" s="0" t="n">
        <v>24.9139341484976</v>
      </c>
    </row>
    <row r="842" customFormat="false" ht="12.75" hidden="false" customHeight="false" outlineLevel="0" collapsed="false">
      <c r="A842" s="0" t="s">
        <v>64</v>
      </c>
      <c r="B842" s="0" t="n">
        <v>20040406</v>
      </c>
      <c r="C842" s="0" t="n">
        <f aca="false">INT(B842/10000)</f>
        <v>2004</v>
      </c>
      <c r="D842" s="0" t="n">
        <v>25.14025</v>
      </c>
      <c r="E842" s="0" t="n">
        <v>5.2735</v>
      </c>
      <c r="F842" s="0" t="n">
        <v>1.794</v>
      </c>
      <c r="G842" s="0" t="n">
        <v>3.4795</v>
      </c>
      <c r="H842" s="0" t="n">
        <v>4.33</v>
      </c>
      <c r="I842" s="0" t="n">
        <v>0.84297520661157</v>
      </c>
      <c r="K842" s="0" t="n">
        <v>0.385991027267635</v>
      </c>
      <c r="L842" s="0" t="n">
        <v>2.89520973091817</v>
      </c>
      <c r="M842" s="0" t="n">
        <v>0.395621913486788</v>
      </c>
      <c r="N842" s="0" t="n">
        <v>0.810668628631005</v>
      </c>
      <c r="O842" s="0" t="n">
        <v>4.48749130030359</v>
      </c>
      <c r="Q842" s="0" t="n">
        <v>14.6473803301882</v>
      </c>
      <c r="R842" s="0" t="n">
        <v>6.81253656503596</v>
      </c>
      <c r="S842" s="0" t="n">
        <v>0.88086322096778</v>
      </c>
      <c r="T842" s="0" t="n">
        <v>3.78356836230553</v>
      </c>
      <c r="U842" s="0" t="n">
        <v>1.0764</v>
      </c>
      <c r="V842" s="0" t="n">
        <v>27.2007484784975</v>
      </c>
    </row>
    <row r="843" customFormat="false" ht="12.75" hidden="false" customHeight="false" outlineLevel="0" collapsed="false">
      <c r="A843" s="0" t="s">
        <v>64</v>
      </c>
      <c r="B843" s="0" t="n">
        <v>20040409</v>
      </c>
      <c r="C843" s="0" t="n">
        <f aca="false">INT(B843/10000)</f>
        <v>2004</v>
      </c>
      <c r="D843" s="0" t="n">
        <v>25.6349</v>
      </c>
      <c r="E843" s="0" t="n">
        <v>5.9172</v>
      </c>
      <c r="F843" s="0" t="n">
        <v>1.6814</v>
      </c>
      <c r="G843" s="0" t="n">
        <v>4.2358</v>
      </c>
      <c r="H843" s="0" t="n">
        <v>4.33</v>
      </c>
      <c r="I843" s="0" t="n">
        <v>0.851239669421488</v>
      </c>
      <c r="K843" s="0" t="n">
        <v>0.405079199542072</v>
      </c>
      <c r="L843" s="0" t="n">
        <v>3.19699728939366</v>
      </c>
      <c r="M843" s="0" t="n">
        <v>0.898065589583059</v>
      </c>
      <c r="N843" s="0" t="n">
        <v>0.390501057841075</v>
      </c>
      <c r="O843" s="0" t="n">
        <v>4.89064313635986</v>
      </c>
      <c r="Q843" s="0" t="n">
        <v>15.3717280464836</v>
      </c>
      <c r="R843" s="0" t="n">
        <v>7.52265395481664</v>
      </c>
      <c r="S843" s="0" t="n">
        <v>1.99956807475196</v>
      </c>
      <c r="T843" s="0" t="n">
        <v>1.82255411855446</v>
      </c>
      <c r="U843" s="0" t="n">
        <v>1.00884</v>
      </c>
      <c r="V843" s="0" t="n">
        <v>27.7253441946067</v>
      </c>
    </row>
    <row r="844" customFormat="false" ht="12.75" hidden="false" customHeight="false" outlineLevel="0" collapsed="false">
      <c r="A844" s="0" t="s">
        <v>64</v>
      </c>
      <c r="B844" s="0" t="n">
        <v>20040412</v>
      </c>
      <c r="C844" s="0" t="n">
        <f aca="false">INT(B844/10000)</f>
        <v>2004</v>
      </c>
      <c r="D844" s="0" t="n">
        <v>39.00234</v>
      </c>
      <c r="E844" s="0" t="n">
        <v>7.6841</v>
      </c>
      <c r="F844" s="0" t="n">
        <v>2.3668</v>
      </c>
      <c r="G844" s="0" t="n">
        <v>5.3173</v>
      </c>
      <c r="H844" s="0" t="n">
        <v>4.33</v>
      </c>
      <c r="I844" s="0" t="n">
        <v>0.958677685950413</v>
      </c>
      <c r="K844" s="0" t="n">
        <v>0.56896662304886</v>
      </c>
      <c r="L844" s="0" t="n">
        <v>3.16019753324263</v>
      </c>
      <c r="M844" s="0" t="n">
        <v>0.777302192789619</v>
      </c>
      <c r="N844" s="0" t="n">
        <v>1.60373678823521</v>
      </c>
      <c r="O844" s="0" t="n">
        <v>6.11020313731632</v>
      </c>
      <c r="Q844" s="0" t="n">
        <v>21.5908400305922</v>
      </c>
      <c r="R844" s="0" t="n">
        <v>7.4360627549854</v>
      </c>
      <c r="S844" s="0" t="n">
        <v>1.7306850047093</v>
      </c>
      <c r="T844" s="0" t="n">
        <v>7.48499147386417</v>
      </c>
      <c r="U844" s="0" t="n">
        <v>1.42008</v>
      </c>
      <c r="V844" s="0" t="n">
        <v>39.6626592641511</v>
      </c>
    </row>
    <row r="845" customFormat="false" ht="12.75" hidden="false" customHeight="false" outlineLevel="0" collapsed="false">
      <c r="A845" s="0" t="s">
        <v>64</v>
      </c>
      <c r="B845" s="0" t="n">
        <v>20040427</v>
      </c>
      <c r="C845" s="0" t="n">
        <f aca="false">INT(B845/10000)</f>
        <v>2004</v>
      </c>
      <c r="D845" s="0" t="n">
        <v>37.68763</v>
      </c>
      <c r="E845" s="0" t="n">
        <v>9.0107</v>
      </c>
      <c r="F845" s="0" t="n">
        <v>3.7842</v>
      </c>
      <c r="G845" s="0" t="n">
        <v>5.2265</v>
      </c>
      <c r="H845" s="0" t="n">
        <v>4.33</v>
      </c>
      <c r="I845" s="0" t="n">
        <v>0.933884297520661</v>
      </c>
      <c r="K845" s="0" t="n">
        <v>0.418018161956287</v>
      </c>
      <c r="L845" s="0" t="n">
        <v>2.72421648647343</v>
      </c>
      <c r="M845" s="0" t="n">
        <v>1.90247219576926</v>
      </c>
      <c r="N845" s="0" t="n">
        <v>0.721270212299411</v>
      </c>
      <c r="O845" s="0" t="n">
        <v>5.76597705649839</v>
      </c>
      <c r="Q845" s="0" t="n">
        <v>15.8627288474624</v>
      </c>
      <c r="R845" s="0" t="n">
        <v>6.41018307826993</v>
      </c>
      <c r="S845" s="0" t="n">
        <v>4.2359073879332</v>
      </c>
      <c r="T845" s="0" t="n">
        <v>3.36632633797354</v>
      </c>
      <c r="U845" s="0" t="n">
        <v>2.27052</v>
      </c>
      <c r="V845" s="0" t="n">
        <v>32.145665651639</v>
      </c>
    </row>
    <row r="846" customFormat="false" ht="12.75" hidden="false" customHeight="false" outlineLevel="0" collapsed="false">
      <c r="A846" s="0" t="s">
        <v>64</v>
      </c>
      <c r="B846" s="0" t="n">
        <v>20040506</v>
      </c>
      <c r="C846" s="0" t="n">
        <f aca="false">INT(B846/10000)</f>
        <v>2004</v>
      </c>
      <c r="D846" s="0" t="n">
        <v>145.2838</v>
      </c>
      <c r="E846" s="0" t="n">
        <v>35.0168</v>
      </c>
      <c r="F846" s="0" t="n">
        <v>3.5872</v>
      </c>
      <c r="G846" s="0" t="n">
        <v>31.4296</v>
      </c>
      <c r="H846" s="0" t="n">
        <v>3.78</v>
      </c>
      <c r="I846" s="0" t="n">
        <v>1</v>
      </c>
      <c r="K846" s="0" t="n">
        <v>0.161028772970578</v>
      </c>
      <c r="L846" s="0" t="n">
        <v>25.8662382391678</v>
      </c>
      <c r="M846" s="0" t="n">
        <v>0.508084429237366</v>
      </c>
      <c r="N846" s="0" t="n">
        <v>1.92209088097209</v>
      </c>
      <c r="O846" s="0" t="n">
        <v>28.4574423223479</v>
      </c>
      <c r="Q846" s="0" t="n">
        <v>5.40376908546193</v>
      </c>
      <c r="R846" s="0" t="n">
        <v>60.4825367320396</v>
      </c>
      <c r="S846" s="0" t="n">
        <v>1.04982909397014</v>
      </c>
      <c r="T846" s="0" t="n">
        <v>7.92146414539542</v>
      </c>
      <c r="U846" s="0" t="n">
        <v>2.15232</v>
      </c>
      <c r="V846" s="0" t="n">
        <v>77.0099190568671</v>
      </c>
    </row>
    <row r="847" customFormat="false" ht="12.75" hidden="false" customHeight="false" outlineLevel="0" collapsed="false">
      <c r="A847" s="0" t="s">
        <v>64</v>
      </c>
      <c r="B847" s="0" t="n">
        <v>20040521</v>
      </c>
      <c r="C847" s="0" t="n">
        <f aca="false">INT(B847/10000)</f>
        <v>2004</v>
      </c>
      <c r="D847" s="0" t="n">
        <v>23.82129</v>
      </c>
      <c r="E847" s="0" t="n">
        <v>4.8488</v>
      </c>
      <c r="F847" s="0" t="n">
        <v>1.7527</v>
      </c>
      <c r="G847" s="0" t="n">
        <v>3.0961</v>
      </c>
      <c r="H847" s="0" t="n">
        <v>3.78</v>
      </c>
      <c r="I847" s="0" t="n">
        <v>0.809917355371901</v>
      </c>
      <c r="K847" s="0" t="n">
        <v>0.477259210520382</v>
      </c>
      <c r="L847" s="0" t="n">
        <v>3.07152342203534</v>
      </c>
      <c r="M847" s="0" t="n">
        <v>0.529942347659108</v>
      </c>
      <c r="N847" s="0" t="n">
        <v>0.295707823524495</v>
      </c>
      <c r="O847" s="0" t="n">
        <v>4.37443280373932</v>
      </c>
      <c r="Q847" s="0" t="n">
        <v>16.0157624006315</v>
      </c>
      <c r="R847" s="0" t="n">
        <v>7.18208525255387</v>
      </c>
      <c r="S847" s="0" t="n">
        <v>1.09499300251033</v>
      </c>
      <c r="T847" s="0" t="n">
        <v>1.21869311422856</v>
      </c>
      <c r="U847" s="0" t="n">
        <v>1.05162</v>
      </c>
      <c r="V847" s="0" t="n">
        <v>26.5631537699242</v>
      </c>
    </row>
    <row r="848" customFormat="false" ht="12.75" hidden="false" customHeight="false" outlineLevel="0" collapsed="false">
      <c r="A848" s="0" t="s">
        <v>64</v>
      </c>
      <c r="B848" s="0" t="n">
        <v>20040629</v>
      </c>
      <c r="C848" s="0" t="n">
        <f aca="false">INT(B848/10000)</f>
        <v>2004</v>
      </c>
      <c r="D848" s="0" t="n">
        <v>31.31349</v>
      </c>
      <c r="E848" s="0" t="n">
        <v>11.6821</v>
      </c>
      <c r="F848" s="0" t="n">
        <v>7.1623</v>
      </c>
      <c r="G848" s="0" t="n">
        <v>4.5198</v>
      </c>
      <c r="H848" s="0" t="n">
        <v>3.4</v>
      </c>
      <c r="I848" s="0" t="n">
        <v>0.892561983471074</v>
      </c>
      <c r="K848" s="0" t="n">
        <v>0.559010759465645</v>
      </c>
      <c r="L848" s="0" t="n">
        <v>3.61007085743431</v>
      </c>
      <c r="M848" s="0" t="n">
        <v>0.853420310460643</v>
      </c>
      <c r="N848" s="0" t="n">
        <v>1.92308807468466E-005</v>
      </c>
      <c r="O848" s="0" t="n">
        <v>5.02252115824134</v>
      </c>
      <c r="Q848" s="0" t="n">
        <v>17.0637575273598</v>
      </c>
      <c r="R848" s="0" t="n">
        <v>8.40455519334171</v>
      </c>
      <c r="S848" s="0" t="n">
        <v>1.6688731147494</v>
      </c>
      <c r="T848" s="0" t="n">
        <v>7.20018830064696E-005</v>
      </c>
      <c r="U848" s="0" t="n">
        <v>4.29738</v>
      </c>
      <c r="V848" s="0" t="n">
        <v>31.434637837334</v>
      </c>
    </row>
    <row r="849" customFormat="false" ht="12.75" hidden="false" customHeight="false" outlineLevel="0" collapsed="false">
      <c r="A849" s="0" t="s">
        <v>64</v>
      </c>
      <c r="B849" s="0" t="n">
        <v>20040708</v>
      </c>
      <c r="C849" s="0" t="n">
        <f aca="false">INT(B849/10000)</f>
        <v>2004</v>
      </c>
      <c r="D849" s="0" t="n">
        <v>25.12988</v>
      </c>
      <c r="E849" s="0" t="n">
        <v>10.6209</v>
      </c>
      <c r="F849" s="0" t="n">
        <v>6.524</v>
      </c>
      <c r="G849" s="0" t="n">
        <v>4.0969</v>
      </c>
      <c r="H849" s="0" t="n">
        <v>2.73</v>
      </c>
      <c r="I849" s="0" t="n">
        <v>0.834710743801653</v>
      </c>
      <c r="K849" s="0" t="n">
        <v>0.356763979211762</v>
      </c>
      <c r="L849" s="0" t="n">
        <v>3.33991039862275</v>
      </c>
      <c r="M849" s="0" t="n">
        <v>0.96123561481657</v>
      </c>
      <c r="N849" s="0" t="n">
        <v>0.541027448753</v>
      </c>
      <c r="O849" s="0" t="n">
        <v>5.19893744140408</v>
      </c>
      <c r="Q849" s="0" t="n">
        <v>8.98242248499755</v>
      </c>
      <c r="R849" s="0" t="n">
        <v>7.71556109252433</v>
      </c>
      <c r="S849" s="0" t="n">
        <v>1.69202739456574</v>
      </c>
      <c r="T849" s="0" t="n">
        <v>1.66583219461851</v>
      </c>
      <c r="U849" s="0" t="n">
        <v>3.9144</v>
      </c>
      <c r="V849" s="0" t="n">
        <v>23.9702431667061</v>
      </c>
    </row>
    <row r="850" customFormat="false" ht="12.75" hidden="false" customHeight="false" outlineLevel="0" collapsed="false">
      <c r="A850" s="0" t="s">
        <v>64</v>
      </c>
      <c r="B850" s="0" t="n">
        <v>20040714</v>
      </c>
      <c r="C850" s="0" t="n">
        <f aca="false">INT(B850/10000)</f>
        <v>2004</v>
      </c>
      <c r="D850" s="0" t="n">
        <v>38.25089</v>
      </c>
      <c r="E850" s="0" t="n">
        <v>12.2958</v>
      </c>
      <c r="F850" s="0" t="n">
        <v>5.0596</v>
      </c>
      <c r="G850" s="0" t="n">
        <v>7.2362</v>
      </c>
      <c r="H850" s="0" t="n">
        <v>2.73</v>
      </c>
      <c r="I850" s="0" t="n">
        <v>0.942148760330579</v>
      </c>
      <c r="K850" s="0" t="n">
        <v>0.556009359414822</v>
      </c>
      <c r="L850" s="0" t="n">
        <v>5.66317211225387</v>
      </c>
      <c r="M850" s="0" t="n">
        <v>0.890437752949078</v>
      </c>
      <c r="N850" s="0" t="n">
        <v>0.392465529454831</v>
      </c>
      <c r="O850" s="0" t="n">
        <v>7.5020847540726</v>
      </c>
      <c r="Q850" s="0" t="n">
        <v>13.9989215921161</v>
      </c>
      <c r="R850" s="0" t="n">
        <v>13.0825516838993</v>
      </c>
      <c r="S850" s="0" t="n">
        <v>1.56740454465257</v>
      </c>
      <c r="T850" s="0" t="n">
        <v>1.20840766166438</v>
      </c>
      <c r="U850" s="0" t="n">
        <v>3.03576</v>
      </c>
      <c r="V850" s="0" t="n">
        <v>32.8930454823323</v>
      </c>
    </row>
    <row r="851" customFormat="false" ht="12.75" hidden="false" customHeight="false" outlineLevel="0" collapsed="false">
      <c r="A851" s="0" t="s">
        <v>64</v>
      </c>
      <c r="B851" s="0" t="n">
        <v>20040729</v>
      </c>
      <c r="C851" s="0" t="n">
        <f aca="false">INT(B851/10000)</f>
        <v>2004</v>
      </c>
      <c r="D851" s="0" t="n">
        <v>55.77758</v>
      </c>
      <c r="E851" s="0" t="n">
        <v>18.0964</v>
      </c>
      <c r="F851" s="0" t="n">
        <v>5.6081</v>
      </c>
      <c r="G851" s="0" t="n">
        <v>12.4883</v>
      </c>
      <c r="H851" s="0" t="n">
        <v>2.73</v>
      </c>
      <c r="I851" s="0" t="n">
        <v>0.991735537190083</v>
      </c>
      <c r="K851" s="0" t="n">
        <v>0.565214872985332</v>
      </c>
      <c r="L851" s="0" t="n">
        <v>7.85017127499644</v>
      </c>
      <c r="M851" s="0" t="n">
        <v>1.14462419136966</v>
      </c>
      <c r="N851" s="0" t="n">
        <v>0.856838697522838</v>
      </c>
      <c r="O851" s="0" t="n">
        <v>10.4168490368743</v>
      </c>
      <c r="Q851" s="0" t="n">
        <v>14.2306933429088</v>
      </c>
      <c r="R851" s="0" t="n">
        <v>18.1347607660345</v>
      </c>
      <c r="S851" s="0" t="n">
        <v>2.01483950285146</v>
      </c>
      <c r="T851" s="0" t="n">
        <v>2.63822009626017</v>
      </c>
      <c r="U851" s="0" t="n">
        <v>3.36486</v>
      </c>
      <c r="V851" s="0" t="n">
        <v>40.383373708055</v>
      </c>
    </row>
    <row r="852" customFormat="false" ht="12.75" hidden="false" customHeight="false" outlineLevel="0" collapsed="false">
      <c r="A852" s="0" t="s">
        <v>64</v>
      </c>
      <c r="B852" s="0" t="n">
        <v>20040801</v>
      </c>
      <c r="C852" s="0" t="n">
        <f aca="false">INT(B852/10000)</f>
        <v>2004</v>
      </c>
      <c r="D852" s="0" t="n">
        <v>35.89567</v>
      </c>
      <c r="E852" s="0" t="n">
        <v>10.437</v>
      </c>
      <c r="F852" s="0" t="n">
        <v>4.3971</v>
      </c>
      <c r="G852" s="0" t="n">
        <v>6.0399</v>
      </c>
      <c r="H852" s="0" t="n">
        <v>2.66</v>
      </c>
      <c r="I852" s="0" t="n">
        <v>0.925619834710744</v>
      </c>
      <c r="K852" s="0" t="n">
        <v>0.741675234509894</v>
      </c>
      <c r="L852" s="0" t="n">
        <v>4.18748711157914</v>
      </c>
      <c r="M852" s="0" t="n">
        <v>0.9000847228097</v>
      </c>
      <c r="N852" s="0" t="n">
        <v>0.176912136546438</v>
      </c>
      <c r="O852" s="0" t="n">
        <v>6.00615920544517</v>
      </c>
      <c r="Q852" s="0" t="n">
        <v>18.2591590809945</v>
      </c>
      <c r="R852" s="0" t="n">
        <v>9.66569234707279</v>
      </c>
      <c r="S852" s="0" t="n">
        <v>1.56602483606086</v>
      </c>
      <c r="T852" s="0" t="n">
        <v>0.532422761934574</v>
      </c>
      <c r="U852" s="0" t="n">
        <v>2.63826</v>
      </c>
      <c r="V852" s="0" t="n">
        <v>32.6615590260627</v>
      </c>
    </row>
    <row r="853" customFormat="false" ht="12.75" hidden="false" customHeight="false" outlineLevel="0" collapsed="false">
      <c r="A853" s="0" t="s">
        <v>64</v>
      </c>
      <c r="B853" s="0" t="n">
        <v>20040804</v>
      </c>
      <c r="C853" s="0" t="n">
        <f aca="false">INT(B853/10000)</f>
        <v>2004</v>
      </c>
      <c r="D853" s="0" t="n">
        <v>33.58942</v>
      </c>
      <c r="E853" s="0" t="n">
        <v>12.0288</v>
      </c>
      <c r="F853" s="0" t="n">
        <v>5.3168</v>
      </c>
      <c r="G853" s="0" t="n">
        <v>6.712</v>
      </c>
      <c r="H853" s="0" t="n">
        <v>2.66</v>
      </c>
      <c r="I853" s="0" t="n">
        <v>0.917355371900827</v>
      </c>
      <c r="K853" s="0" t="n">
        <v>0.47381858119383</v>
      </c>
      <c r="L853" s="0" t="n">
        <v>4.11669561279865</v>
      </c>
      <c r="M853" s="0" t="n">
        <v>0.956684552623186</v>
      </c>
      <c r="N853" s="0" t="n">
        <v>0.80902325900527</v>
      </c>
      <c r="O853" s="0" t="n">
        <v>6.35622200562094</v>
      </c>
      <c r="Q853" s="0" t="n">
        <v>11.6648479644413</v>
      </c>
      <c r="R853" s="0" t="n">
        <v>9.50228913417493</v>
      </c>
      <c r="S853" s="0" t="n">
        <v>1.66450083166275</v>
      </c>
      <c r="T853" s="0" t="n">
        <v>2.434781504749</v>
      </c>
      <c r="U853" s="0" t="n">
        <v>3.19008</v>
      </c>
      <c r="V853" s="0" t="n">
        <v>28.4564994350279</v>
      </c>
    </row>
    <row r="854" customFormat="false" ht="12.75" hidden="false" customHeight="false" outlineLevel="0" collapsed="false">
      <c r="A854" s="0" t="s">
        <v>64</v>
      </c>
      <c r="B854" s="0" t="n">
        <v>20040810</v>
      </c>
      <c r="C854" s="0" t="n">
        <f aca="false">INT(B854/10000)</f>
        <v>2004</v>
      </c>
      <c r="D854" s="0" t="n">
        <v>32.67457</v>
      </c>
      <c r="E854" s="0" t="n">
        <v>17.8516</v>
      </c>
      <c r="F854" s="0" t="n">
        <v>11.6891</v>
      </c>
      <c r="G854" s="0" t="n">
        <v>6.1625</v>
      </c>
      <c r="H854" s="0" t="n">
        <v>2.66</v>
      </c>
      <c r="I854" s="0" t="n">
        <v>0.909090909090909</v>
      </c>
      <c r="K854" s="0" t="n">
        <v>0.344081233875056</v>
      </c>
      <c r="L854" s="0" t="n">
        <v>4.88993386252626</v>
      </c>
      <c r="M854" s="0" t="n">
        <v>1.25878534300932</v>
      </c>
      <c r="N854" s="0" t="n">
        <v>0.193450594269355</v>
      </c>
      <c r="O854" s="0" t="n">
        <v>6.68625103367999</v>
      </c>
      <c r="Q854" s="0" t="n">
        <v>8.47086931554501</v>
      </c>
      <c r="R854" s="0" t="n">
        <v>11.2871025159736</v>
      </c>
      <c r="S854" s="0" t="n">
        <v>2.19011506413354</v>
      </c>
      <c r="T854" s="0" t="n">
        <v>0.582195782095134</v>
      </c>
      <c r="U854" s="0" t="n">
        <v>7.01346</v>
      </c>
      <c r="V854" s="0" t="n">
        <v>29.5437426777473</v>
      </c>
    </row>
    <row r="855" customFormat="false" ht="12.75" hidden="false" customHeight="false" outlineLevel="0" collapsed="false">
      <c r="A855" s="0" t="s">
        <v>64</v>
      </c>
      <c r="B855" s="0" t="n">
        <v>20040813</v>
      </c>
      <c r="C855" s="0" t="n">
        <f aca="false">INT(B855/10000)</f>
        <v>2004</v>
      </c>
      <c r="D855" s="0" t="n">
        <v>49.93216</v>
      </c>
      <c r="E855" s="0" t="n">
        <v>23.1481</v>
      </c>
      <c r="F855" s="0" t="n">
        <v>13.4025</v>
      </c>
      <c r="G855" s="0" t="n">
        <v>9.7456</v>
      </c>
      <c r="H855" s="0" t="n">
        <v>2.66</v>
      </c>
      <c r="I855" s="0" t="n">
        <v>0.983471074380165</v>
      </c>
      <c r="K855" s="0" t="n">
        <v>0.747458419973673</v>
      </c>
      <c r="L855" s="0" t="n">
        <v>5.12610257870835</v>
      </c>
      <c r="M855" s="0" t="n">
        <v>1.94179721908814</v>
      </c>
      <c r="N855" s="0" t="n">
        <v>7.59063854005684E-006</v>
      </c>
      <c r="O855" s="0" t="n">
        <v>7.81536580840871</v>
      </c>
      <c r="Q855" s="0" t="n">
        <v>18.4015342048555</v>
      </c>
      <c r="R855" s="0" t="n">
        <v>11.832234737708</v>
      </c>
      <c r="S855" s="0" t="n">
        <v>3.37846270981411</v>
      </c>
      <c r="T855" s="0" t="n">
        <v>2.28442706941321E-005</v>
      </c>
      <c r="U855" s="0" t="n">
        <v>8.0415</v>
      </c>
      <c r="V855" s="0" t="n">
        <v>41.6537544966484</v>
      </c>
    </row>
    <row r="856" customFormat="false" ht="12.75" hidden="false" customHeight="false" outlineLevel="0" collapsed="false">
      <c r="A856" s="0" t="s">
        <v>64</v>
      </c>
      <c r="B856" s="0" t="n">
        <v>20040816</v>
      </c>
      <c r="C856" s="0" t="n">
        <f aca="false">INT(B856/10000)</f>
        <v>2004</v>
      </c>
      <c r="D856" s="0" t="n">
        <v>38.33437</v>
      </c>
      <c r="E856" s="0" t="n">
        <v>13.6438</v>
      </c>
      <c r="F856" s="0" t="n">
        <v>7.3359</v>
      </c>
      <c r="G856" s="0" t="n">
        <v>6.3079</v>
      </c>
      <c r="H856" s="0" t="n">
        <v>2.66</v>
      </c>
      <c r="I856" s="0" t="n">
        <v>0.950413223140496</v>
      </c>
      <c r="K856" s="0" t="n">
        <v>0.947051523353353</v>
      </c>
      <c r="L856" s="0" t="n">
        <v>3.59026697259801</v>
      </c>
      <c r="M856" s="0" t="n">
        <v>0.891623593098058</v>
      </c>
      <c r="N856" s="0" t="n">
        <v>8.36595665157736E-005</v>
      </c>
      <c r="O856" s="0" t="n">
        <v>5.42902574861594</v>
      </c>
      <c r="Q856" s="0" t="n">
        <v>23.3152781948207</v>
      </c>
      <c r="R856" s="0" t="n">
        <v>8.28716962615371</v>
      </c>
      <c r="S856" s="0" t="n">
        <v>1.5513036226753</v>
      </c>
      <c r="T856" s="0" t="n">
        <v>0.000251776154740438</v>
      </c>
      <c r="U856" s="0" t="n">
        <v>4.40154</v>
      </c>
      <c r="V856" s="0" t="n">
        <v>37.5555432198044</v>
      </c>
    </row>
    <row r="857" customFormat="false" ht="12.75" hidden="false" customHeight="false" outlineLevel="0" collapsed="false">
      <c r="A857" s="0" t="s">
        <v>64</v>
      </c>
      <c r="B857" s="0" t="n">
        <v>20040819</v>
      </c>
      <c r="C857" s="0" t="n">
        <f aca="false">INT(B857/10000)</f>
        <v>2004</v>
      </c>
      <c r="D857" s="0" t="n">
        <v>23.87385</v>
      </c>
      <c r="E857" s="0" t="n">
        <v>8.3742</v>
      </c>
      <c r="F857" s="0" t="n">
        <v>3.5999</v>
      </c>
      <c r="G857" s="0" t="n">
        <v>4.7743</v>
      </c>
      <c r="H857" s="0" t="n">
        <v>2.66</v>
      </c>
      <c r="I857" s="0" t="n">
        <v>0.818181818181818</v>
      </c>
      <c r="K857" s="0" t="n">
        <v>0.470780578703364</v>
      </c>
      <c r="L857" s="0" t="n">
        <v>3.60785400465412</v>
      </c>
      <c r="M857" s="0" t="n">
        <v>0.925788609282189</v>
      </c>
      <c r="N857" s="0" t="n">
        <v>1.07821570171262E-005</v>
      </c>
      <c r="O857" s="0" t="n">
        <v>5.0044339747967</v>
      </c>
      <c r="Q857" s="0" t="n">
        <v>11.5900559689953</v>
      </c>
      <c r="R857" s="0" t="n">
        <v>8.32776457883606</v>
      </c>
      <c r="S857" s="0" t="n">
        <v>1.61074609793669</v>
      </c>
      <c r="T857" s="0" t="n">
        <v>3.2449248145074E-005</v>
      </c>
      <c r="U857" s="0" t="n">
        <v>2.15994</v>
      </c>
      <c r="V857" s="0" t="n">
        <v>23.6885390950162</v>
      </c>
    </row>
    <row r="858" customFormat="false" ht="12.75" hidden="false" customHeight="false" outlineLevel="0" collapsed="false">
      <c r="A858" s="0" t="s">
        <v>64</v>
      </c>
      <c r="B858" s="0" t="n">
        <v>20040903</v>
      </c>
      <c r="C858" s="0" t="n">
        <f aca="false">INT(B858/10000)</f>
        <v>2004</v>
      </c>
      <c r="D858" s="0" t="n">
        <v>27.5515</v>
      </c>
      <c r="E858" s="0" t="n">
        <v>7.4405</v>
      </c>
      <c r="F858" s="0" t="n">
        <v>1.1848</v>
      </c>
      <c r="G858" s="0" t="n">
        <v>6.2557</v>
      </c>
      <c r="H858" s="0" t="n">
        <v>3.08</v>
      </c>
      <c r="I858" s="0" t="n">
        <v>0.859504132231405</v>
      </c>
      <c r="K858" s="0" t="n">
        <v>0.271791415577813</v>
      </c>
      <c r="L858" s="0" t="n">
        <v>5.85544714338835</v>
      </c>
      <c r="M858" s="0" t="n">
        <v>0.0135958175567264</v>
      </c>
      <c r="N858" s="0" t="n">
        <v>0.680135971656039</v>
      </c>
      <c r="O858" s="0" t="n">
        <v>6.82097034817893</v>
      </c>
      <c r="Q858" s="0" t="n">
        <v>7.60225696605455</v>
      </c>
      <c r="R858" s="0" t="n">
        <v>13.581712647716</v>
      </c>
      <c r="S858" s="0" t="n">
        <v>0.0253189250107027</v>
      </c>
      <c r="T858" s="0" t="n">
        <v>2.33044205907105</v>
      </c>
      <c r="U858" s="0" t="n">
        <v>0.71088</v>
      </c>
      <c r="V858" s="0" t="n">
        <v>24.2506105978523</v>
      </c>
    </row>
    <row r="859" customFormat="false" ht="12.75" hidden="false" customHeight="false" outlineLevel="0" collapsed="false">
      <c r="A859" s="0" t="s">
        <v>64</v>
      </c>
      <c r="B859" s="0" t="n">
        <v>20040909</v>
      </c>
      <c r="C859" s="0" t="n">
        <f aca="false">INT(B859/10000)</f>
        <v>2004</v>
      </c>
      <c r="D859" s="0" t="n">
        <v>28.82237</v>
      </c>
      <c r="E859" s="0" t="n">
        <v>11.0125</v>
      </c>
      <c r="F859" s="0" t="n">
        <v>4.8461</v>
      </c>
      <c r="G859" s="0" t="n">
        <v>6.1664</v>
      </c>
      <c r="H859" s="0" t="n">
        <v>3.08</v>
      </c>
      <c r="I859" s="0" t="n">
        <v>0.87603305785124</v>
      </c>
      <c r="K859" s="0" t="n">
        <v>0.251147639618499</v>
      </c>
      <c r="L859" s="0" t="n">
        <v>5.23044244956227</v>
      </c>
      <c r="M859" s="0" t="n">
        <v>0.392320790909897</v>
      </c>
      <c r="N859" s="0" t="n">
        <v>0.805383501954402</v>
      </c>
      <c r="O859" s="0" t="n">
        <v>6.67929438204506</v>
      </c>
      <c r="Q859" s="0" t="n">
        <v>7.02483148240298</v>
      </c>
      <c r="R859" s="0" t="n">
        <v>12.1320139403159</v>
      </c>
      <c r="S859" s="0" t="n">
        <v>0.73060267569367</v>
      </c>
      <c r="T859" s="0" t="n">
        <v>2.75959464703281</v>
      </c>
      <c r="U859" s="0" t="n">
        <v>2.90766</v>
      </c>
      <c r="V859" s="0" t="n">
        <v>25.5547027454454</v>
      </c>
    </row>
    <row r="860" customFormat="false" ht="12.75" hidden="false" customHeight="false" outlineLevel="0" collapsed="false">
      <c r="A860" s="0" t="s">
        <v>64</v>
      </c>
      <c r="B860" s="0" t="n">
        <v>20040927</v>
      </c>
      <c r="C860" s="0" t="n">
        <f aca="false">INT(B860/10000)</f>
        <v>2004</v>
      </c>
      <c r="D860" s="0" t="n">
        <v>30.74893</v>
      </c>
      <c r="E860" s="0" t="n">
        <v>13.0208</v>
      </c>
      <c r="F860" s="0" t="n">
        <v>7.3918</v>
      </c>
      <c r="G860" s="0" t="n">
        <v>5.629</v>
      </c>
      <c r="H860" s="0" t="n">
        <v>3.08</v>
      </c>
      <c r="I860" s="0" t="n">
        <v>0.884297520661157</v>
      </c>
      <c r="K860" s="0" t="n">
        <v>0.362656971994474</v>
      </c>
      <c r="L860" s="0" t="n">
        <v>5.43217605255886</v>
      </c>
      <c r="M860" s="0" t="n">
        <v>0.881656125899874</v>
      </c>
      <c r="N860" s="0" t="n">
        <v>0.269631207940879</v>
      </c>
      <c r="O860" s="0" t="n">
        <v>6.94612035839409</v>
      </c>
      <c r="Q860" s="0" t="n">
        <v>10.1438505177656</v>
      </c>
      <c r="R860" s="0" t="n">
        <v>12.5999351357761</v>
      </c>
      <c r="S860" s="0" t="n">
        <v>1.64187149788883</v>
      </c>
      <c r="T860" s="0" t="n">
        <v>0.923873951106546</v>
      </c>
      <c r="U860" s="0" t="n">
        <v>4.43508</v>
      </c>
      <c r="V860" s="0" t="n">
        <v>29.7446111025371</v>
      </c>
    </row>
    <row r="861" customFormat="false" ht="12.75" hidden="false" customHeight="false" outlineLevel="0" collapsed="false">
      <c r="A861" s="0" t="s">
        <v>64</v>
      </c>
      <c r="B861" s="0" t="n">
        <v>20041003</v>
      </c>
      <c r="C861" s="0" t="n">
        <f aca="false">INT(B861/10000)</f>
        <v>2004</v>
      </c>
      <c r="D861" s="0" t="n">
        <v>24.66963</v>
      </c>
      <c r="E861" s="0" t="n">
        <v>9.7553</v>
      </c>
      <c r="F861" s="0" t="n">
        <v>5.3389</v>
      </c>
      <c r="G861" s="0" t="n">
        <v>4.4164</v>
      </c>
      <c r="H861" s="0" t="n">
        <v>4.25</v>
      </c>
      <c r="I861" s="0" t="n">
        <v>0.826446280991736</v>
      </c>
      <c r="K861" s="0" t="n">
        <v>0.235628205209369</v>
      </c>
      <c r="L861" s="0" t="n">
        <v>5.05871025419081</v>
      </c>
      <c r="M861" s="0" t="n">
        <v>0.480585757674529</v>
      </c>
      <c r="N861" s="0" t="n">
        <v>0.352517949329413</v>
      </c>
      <c r="O861" s="0" t="n">
        <v>6.12744216640412</v>
      </c>
      <c r="Q861" s="0" t="n">
        <v>8.79104440058277</v>
      </c>
      <c r="R861" s="0" t="n">
        <v>11.8924762585688</v>
      </c>
      <c r="S861" s="0" t="n">
        <v>1.05883357360056</v>
      </c>
      <c r="T861" s="0" t="n">
        <v>1.61728510730823</v>
      </c>
      <c r="U861" s="0" t="n">
        <v>3.20334</v>
      </c>
      <c r="V861" s="0" t="n">
        <v>26.5629793400604</v>
      </c>
    </row>
    <row r="862" customFormat="false" ht="12.75" hidden="false" customHeight="false" outlineLevel="0" collapsed="false">
      <c r="A862" s="0" t="s">
        <v>64</v>
      </c>
      <c r="B862" s="0" t="n">
        <v>20041021</v>
      </c>
      <c r="C862" s="0" t="n">
        <f aca="false">INT(B862/10000)</f>
        <v>2004</v>
      </c>
      <c r="D862" s="0" t="n">
        <v>41.86973</v>
      </c>
      <c r="E862" s="0" t="n">
        <v>10.1657</v>
      </c>
      <c r="F862" s="0" t="n">
        <v>0.9574</v>
      </c>
      <c r="G862" s="0" t="n">
        <v>9.2083</v>
      </c>
      <c r="H862" s="0" t="n">
        <v>4.25</v>
      </c>
      <c r="I862" s="0" t="n">
        <v>0.975206611570248</v>
      </c>
      <c r="K862" s="0" t="n">
        <v>0.196024365514373</v>
      </c>
      <c r="L862" s="0" t="n">
        <v>8.83548844069483</v>
      </c>
      <c r="M862" s="0" t="n">
        <v>0.0069842779801556</v>
      </c>
      <c r="N862" s="0" t="n">
        <v>0.672008842898621</v>
      </c>
      <c r="O862" s="0" t="n">
        <v>9.71050592708798</v>
      </c>
      <c r="Q862" s="0" t="n">
        <v>7.31346614171977</v>
      </c>
      <c r="R862" s="0" t="n">
        <v>20.7712699945157</v>
      </c>
      <c r="S862" s="0" t="n">
        <v>0.015387863445084</v>
      </c>
      <c r="T862" s="0" t="n">
        <v>3.08304838283221</v>
      </c>
      <c r="U862" s="0" t="n">
        <v>0.57444</v>
      </c>
      <c r="V862" s="0" t="n">
        <v>31.7576123825128</v>
      </c>
    </row>
    <row r="863" customFormat="false" ht="12.75" hidden="false" customHeight="false" outlineLevel="0" collapsed="false">
      <c r="A863" s="0" t="s">
        <v>64</v>
      </c>
      <c r="B863" s="0" t="n">
        <v>20041027</v>
      </c>
      <c r="C863" s="0" t="n">
        <f aca="false">INT(B863/10000)</f>
        <v>2004</v>
      </c>
      <c r="D863" s="0" t="n">
        <v>31.61767</v>
      </c>
      <c r="E863" s="0" t="n">
        <v>8.576</v>
      </c>
      <c r="F863" s="0" t="n">
        <v>1.7539</v>
      </c>
      <c r="G863" s="0" t="n">
        <v>6.8221</v>
      </c>
      <c r="H863" s="0" t="n">
        <v>4.25</v>
      </c>
      <c r="I863" s="0" t="n">
        <v>0.900826446280992</v>
      </c>
      <c r="K863" s="0" t="n">
        <v>0.178907234614775</v>
      </c>
      <c r="L863" s="0" t="n">
        <v>9.62143664636215</v>
      </c>
      <c r="M863" s="0" t="n">
        <v>0.0734836295562627</v>
      </c>
      <c r="N863" s="0" t="n">
        <v>0.502386192391045</v>
      </c>
      <c r="O863" s="0" t="n">
        <v>10.3762137029242</v>
      </c>
      <c r="Q863" s="0" t="n">
        <v>6.67484370848753</v>
      </c>
      <c r="R863" s="0" t="n">
        <v>22.61894853444</v>
      </c>
      <c r="S863" s="0" t="n">
        <v>0.16190020790606</v>
      </c>
      <c r="T863" s="0" t="n">
        <v>2.30485201850552</v>
      </c>
      <c r="U863" s="0" t="n">
        <v>1.05234</v>
      </c>
      <c r="V863" s="0" t="n">
        <v>32.8128844693391</v>
      </c>
    </row>
    <row r="864" customFormat="false" ht="12.75" hidden="false" customHeight="false" outlineLevel="0" collapsed="false">
      <c r="A864" s="0" t="s">
        <v>64</v>
      </c>
      <c r="B864" s="0" t="n">
        <v>20041111</v>
      </c>
      <c r="C864" s="0" t="n">
        <f aca="false">INT(B864/10000)</f>
        <v>2004</v>
      </c>
      <c r="D864" s="0" t="n">
        <v>39.63525</v>
      </c>
      <c r="E864" s="0" t="n">
        <v>9.078</v>
      </c>
      <c r="F864" s="0" t="n">
        <v>1.0675</v>
      </c>
      <c r="G864" s="0" t="n">
        <v>8.0105</v>
      </c>
      <c r="H864" s="0" t="n">
        <v>5.24</v>
      </c>
      <c r="I864" s="0" t="n">
        <v>0.966942148760331</v>
      </c>
      <c r="K864" s="0" t="n">
        <v>0.255302016518112</v>
      </c>
      <c r="L864" s="0" t="n">
        <v>8.25659428469654</v>
      </c>
      <c r="M864" s="0" t="n">
        <v>0.0340079724887257</v>
      </c>
      <c r="N864" s="0" t="n">
        <v>0.358476181761999</v>
      </c>
      <c r="O864" s="0" t="n">
        <v>8.90438045546538</v>
      </c>
      <c r="Q864" s="0" t="n">
        <v>11.5423022101356</v>
      </c>
      <c r="R864" s="0" t="n">
        <v>19.6296576477255</v>
      </c>
      <c r="S864" s="0" t="n">
        <v>0.084738212163531</v>
      </c>
      <c r="T864" s="0" t="n">
        <v>1.99689518462228</v>
      </c>
      <c r="U864" s="0" t="n">
        <v>0.6405</v>
      </c>
      <c r="V864" s="0" t="n">
        <v>33.894093254647</v>
      </c>
    </row>
    <row r="865" customFormat="false" ht="12.75" hidden="false" customHeight="false" outlineLevel="0" collapsed="false">
      <c r="A865" s="0" t="s">
        <v>65</v>
      </c>
      <c r="B865" s="0" t="n">
        <v>20001021</v>
      </c>
      <c r="C865" s="0" t="n">
        <f aca="false">INT(B865/10000)</f>
        <v>2000</v>
      </c>
      <c r="D865" s="0" t="n">
        <v>20.27597</v>
      </c>
      <c r="E865" s="0" t="n">
        <v>5.7398</v>
      </c>
      <c r="F865" s="0" t="n">
        <v>2.3131</v>
      </c>
      <c r="G865" s="0" t="n">
        <v>3.4267</v>
      </c>
      <c r="H865" s="0" t="n">
        <v>2.9</v>
      </c>
      <c r="I865" s="0" t="n">
        <v>0.863636363636364</v>
      </c>
      <c r="K865" s="0" t="n">
        <v>0.24476051390059</v>
      </c>
      <c r="L865" s="0" t="n">
        <v>2.99792390973328</v>
      </c>
      <c r="M865" s="0" t="n">
        <v>0.570966006867071</v>
      </c>
      <c r="N865" s="0" t="n">
        <v>0.130313274358201</v>
      </c>
      <c r="O865" s="0" t="n">
        <v>3.94396370485915</v>
      </c>
      <c r="Q865" s="0" t="n">
        <v>6.49454941312197</v>
      </c>
      <c r="R865" s="0" t="n">
        <v>6.93920816611756</v>
      </c>
      <c r="S865" s="0" t="n">
        <v>1.03333631054763</v>
      </c>
      <c r="T865" s="0" t="n">
        <v>0.423226585463613</v>
      </c>
      <c r="U865" s="0" t="n">
        <v>1.38786</v>
      </c>
      <c r="V865" s="0" t="n">
        <v>16.2781804752508</v>
      </c>
    </row>
    <row r="866" customFormat="false" ht="12.75" hidden="false" customHeight="false" outlineLevel="0" collapsed="false">
      <c r="A866" s="0" t="s">
        <v>65</v>
      </c>
      <c r="B866" s="0" t="n">
        <v>20001024</v>
      </c>
      <c r="C866" s="0" t="n">
        <f aca="false">INT(B866/10000)</f>
        <v>2000</v>
      </c>
      <c r="D866" s="0" t="n">
        <v>33.27417</v>
      </c>
      <c r="E866" s="0" t="n">
        <v>11.3733</v>
      </c>
      <c r="F866" s="0" t="n">
        <v>6.7337</v>
      </c>
      <c r="G866" s="0" t="n">
        <v>4.6396</v>
      </c>
      <c r="H866" s="0" t="n">
        <v>2.9</v>
      </c>
      <c r="I866" s="0" t="n">
        <v>1</v>
      </c>
      <c r="K866" s="0" t="n">
        <v>0.178786446563949</v>
      </c>
      <c r="L866" s="0" t="n">
        <v>4.03363752863448</v>
      </c>
      <c r="M866" s="0" t="n">
        <v>1.37631171669338</v>
      </c>
      <c r="N866" s="0" t="n">
        <v>0.252713816607187</v>
      </c>
      <c r="O866" s="0" t="n">
        <v>5.841449508499</v>
      </c>
      <c r="Q866" s="0" t="n">
        <v>4.74397358095782</v>
      </c>
      <c r="R866" s="0" t="n">
        <v>9.33654466245238</v>
      </c>
      <c r="S866" s="0" t="n">
        <v>2.49085384136103</v>
      </c>
      <c r="T866" s="0" t="n">
        <v>0.820754495111082</v>
      </c>
      <c r="U866" s="0" t="n">
        <v>4.04022</v>
      </c>
      <c r="V866" s="0" t="n">
        <v>21.4323465798823</v>
      </c>
    </row>
    <row r="867" customFormat="false" ht="12.75" hidden="false" customHeight="false" outlineLevel="0" collapsed="false">
      <c r="A867" s="0" t="s">
        <v>65</v>
      </c>
      <c r="B867" s="0" t="n">
        <v>20001105</v>
      </c>
      <c r="C867" s="0" t="n">
        <f aca="false">INT(B867/10000)</f>
        <v>2000</v>
      </c>
      <c r="D867" s="0" t="n">
        <v>17.31146</v>
      </c>
      <c r="E867" s="0" t="n">
        <v>4.1454</v>
      </c>
      <c r="F867" s="0" t="n">
        <v>1.0922</v>
      </c>
      <c r="G867" s="0" t="n">
        <v>3.0532</v>
      </c>
      <c r="H867" s="0" t="n">
        <v>3.58</v>
      </c>
      <c r="I867" s="0" t="n">
        <v>0.818181818181818</v>
      </c>
      <c r="K867" s="0" t="n">
        <v>0.13108431709768</v>
      </c>
      <c r="L867" s="0" t="n">
        <v>4.18423572750154</v>
      </c>
      <c r="M867" s="0" t="n">
        <v>0.15160485558705</v>
      </c>
      <c r="N867" s="0" t="n">
        <v>0.10169381480754</v>
      </c>
      <c r="O867" s="0" t="n">
        <v>4.56861871499381</v>
      </c>
      <c r="Q867" s="0" t="n">
        <v>4.18965658785879</v>
      </c>
      <c r="R867" s="0" t="n">
        <v>9.76146728758961</v>
      </c>
      <c r="S867" s="0" t="n">
        <v>0.304417421723224</v>
      </c>
      <c r="T867" s="0" t="n">
        <v>0.398919318916086</v>
      </c>
      <c r="U867" s="0" t="n">
        <v>0.65532</v>
      </c>
      <c r="V867" s="0" t="n">
        <v>15.3097806160877</v>
      </c>
    </row>
    <row r="868" customFormat="false" ht="12.75" hidden="false" customHeight="false" outlineLevel="0" collapsed="false">
      <c r="A868" s="0" t="s">
        <v>65</v>
      </c>
      <c r="B868" s="0" t="n">
        <v>20001120</v>
      </c>
      <c r="C868" s="0" t="n">
        <f aca="false">INT(B868/10000)</f>
        <v>2000</v>
      </c>
      <c r="D868" s="0" t="n">
        <v>23.61241</v>
      </c>
      <c r="E868" s="0" t="n">
        <v>4.9811</v>
      </c>
      <c r="F868" s="0" t="n">
        <v>0.3515</v>
      </c>
      <c r="G868" s="0" t="n">
        <v>4.6296</v>
      </c>
      <c r="H868" s="0" t="n">
        <v>3.58</v>
      </c>
      <c r="I868" s="0" t="n">
        <v>0.909090909090909</v>
      </c>
      <c r="K868" s="0" t="n">
        <v>0.218608070774828</v>
      </c>
      <c r="L868" s="0" t="n">
        <v>5.33064419522651</v>
      </c>
      <c r="M868" s="0" t="n">
        <v>0.240744780083227</v>
      </c>
      <c r="N868" s="0" t="n">
        <v>0.0795810442313763</v>
      </c>
      <c r="O868" s="0" t="n">
        <v>5.86957809031594</v>
      </c>
      <c r="Q868" s="0" t="n">
        <v>6.98705050428243</v>
      </c>
      <c r="R868" s="0" t="n">
        <v>12.4359410707852</v>
      </c>
      <c r="S868" s="0" t="n">
        <v>0.483407374799942</v>
      </c>
      <c r="T868" s="0" t="n">
        <v>0.312176468386922</v>
      </c>
      <c r="U868" s="0" t="n">
        <v>0.2109</v>
      </c>
      <c r="V868" s="0" t="n">
        <v>20.4294754182545</v>
      </c>
    </row>
    <row r="869" customFormat="false" ht="12.75" hidden="false" customHeight="false" outlineLevel="0" collapsed="false">
      <c r="A869" s="0" t="s">
        <v>65</v>
      </c>
      <c r="B869" s="0" t="n">
        <v>20001208</v>
      </c>
      <c r="C869" s="0" t="n">
        <f aca="false">INT(B869/10000)</f>
        <v>2000</v>
      </c>
      <c r="D869" s="0" t="n">
        <v>24.56259</v>
      </c>
      <c r="E869" s="0" t="n">
        <v>5.6131</v>
      </c>
      <c r="F869" s="0" t="n">
        <v>1.0588</v>
      </c>
      <c r="G869" s="0" t="n">
        <v>4.5543</v>
      </c>
      <c r="H869" s="0" t="n">
        <v>3.85</v>
      </c>
      <c r="I869" s="0" t="n">
        <v>0.954545454545455</v>
      </c>
      <c r="K869" s="0" t="n">
        <v>0.205303083964171</v>
      </c>
      <c r="L869" s="0" t="n">
        <v>5.58425215327937</v>
      </c>
      <c r="M869" s="0" t="n">
        <v>0.117148186825738</v>
      </c>
      <c r="N869" s="0" t="n">
        <v>1.10613712566448E-005</v>
      </c>
      <c r="O869" s="0" t="n">
        <v>5.90671448544054</v>
      </c>
      <c r="Q869" s="0" t="n">
        <v>7.00421693652953</v>
      </c>
      <c r="R869" s="0" t="n">
        <v>13.0680389946767</v>
      </c>
      <c r="S869" s="0" t="n">
        <v>0.24444707523087</v>
      </c>
      <c r="T869" s="0" t="n">
        <v>4.63555345446088E-005</v>
      </c>
      <c r="U869" s="0" t="n">
        <v>0.63528</v>
      </c>
      <c r="V869" s="0" t="n">
        <v>20.9520293619717</v>
      </c>
    </row>
    <row r="870" customFormat="false" ht="12.75" hidden="false" customHeight="false" outlineLevel="0" collapsed="false">
      <c r="A870" s="0" t="s">
        <v>65</v>
      </c>
      <c r="B870" s="0" t="n">
        <v>20010107</v>
      </c>
      <c r="C870" s="0" t="n">
        <f aca="false">INT(B870/10000)</f>
        <v>2001</v>
      </c>
      <c r="D870" s="0" t="n">
        <v>131.7321</v>
      </c>
      <c r="E870" s="0" t="n">
        <v>14.8604</v>
      </c>
      <c r="F870" s="0" t="n">
        <v>2.102</v>
      </c>
      <c r="G870" s="0" t="n">
        <v>12.7584</v>
      </c>
      <c r="H870" s="0" t="n">
        <v>4.01</v>
      </c>
      <c r="I870" s="0" t="n">
        <v>1</v>
      </c>
      <c r="K870" s="0" t="n">
        <v>0.360003295120271</v>
      </c>
      <c r="L870" s="0" t="n">
        <v>9.05879941075187</v>
      </c>
      <c r="M870" s="0" t="n">
        <v>0.539621367253487</v>
      </c>
      <c r="N870" s="0" t="n">
        <v>0.124065855748972</v>
      </c>
      <c r="O870" s="0" t="n">
        <v>10.0824899288746</v>
      </c>
      <c r="Q870" s="0" t="n">
        <v>12.7417655227553</v>
      </c>
      <c r="R870" s="0" t="n">
        <v>21.2379195088423</v>
      </c>
      <c r="S870" s="0" t="n">
        <v>1.15116071075072</v>
      </c>
      <c r="T870" s="0" t="n">
        <v>0.539634208563851</v>
      </c>
      <c r="U870" s="0" t="n">
        <v>1.2612</v>
      </c>
      <c r="V870" s="0" t="n">
        <v>36.9316799509122</v>
      </c>
    </row>
    <row r="871" customFormat="false" ht="12.75" hidden="false" customHeight="false" outlineLevel="0" collapsed="false">
      <c r="A871" s="0" t="s">
        <v>65</v>
      </c>
      <c r="B871" s="0" t="n">
        <v>20010215</v>
      </c>
      <c r="C871" s="0" t="n">
        <f aca="false">INT(B871/10000)</f>
        <v>2001</v>
      </c>
      <c r="D871" s="0" t="n">
        <v>46.97117</v>
      </c>
      <c r="E871" s="0" t="n">
        <v>5.8363</v>
      </c>
      <c r="F871" s="0" t="n">
        <v>1.7532</v>
      </c>
      <c r="G871" s="0" t="n">
        <v>4.0831</v>
      </c>
      <c r="H871" s="0" t="n">
        <v>3.44</v>
      </c>
      <c r="I871" s="0" t="n">
        <v>0.927835051546392</v>
      </c>
      <c r="K871" s="0" t="n">
        <v>0.53274850902095</v>
      </c>
      <c r="L871" s="0" t="n">
        <v>2.35001173717865</v>
      </c>
      <c r="M871" s="0" t="n">
        <v>0.166693870239479</v>
      </c>
      <c r="N871" s="0" t="n">
        <v>0.0301496533025944</v>
      </c>
      <c r="O871" s="0" t="n">
        <v>3.07960376974167</v>
      </c>
      <c r="Q871" s="0" t="n">
        <v>16.4321840586073</v>
      </c>
      <c r="R871" s="0" t="n">
        <v>5.47355125722509</v>
      </c>
      <c r="S871" s="0" t="n">
        <v>0.327914845283286</v>
      </c>
      <c r="T871" s="0" t="n">
        <v>0.114079694046189</v>
      </c>
      <c r="U871" s="0" t="n">
        <v>1.05192</v>
      </c>
      <c r="V871" s="0" t="n">
        <v>23.3996498551619</v>
      </c>
    </row>
    <row r="872" customFormat="false" ht="12.75" hidden="false" customHeight="false" outlineLevel="0" collapsed="false">
      <c r="A872" s="0" t="s">
        <v>65</v>
      </c>
      <c r="B872" s="0" t="n">
        <v>20010323</v>
      </c>
      <c r="C872" s="0" t="n">
        <f aca="false">INT(B872/10000)</f>
        <v>2001</v>
      </c>
      <c r="D872" s="0" t="n">
        <v>44.73825</v>
      </c>
      <c r="E872" s="0" t="n">
        <v>8.7987</v>
      </c>
      <c r="F872" s="0" t="n">
        <v>2.2096</v>
      </c>
      <c r="G872" s="0" t="n">
        <v>6.5891</v>
      </c>
      <c r="H872" s="0" t="n">
        <v>3.2</v>
      </c>
      <c r="I872" s="0" t="n">
        <v>0.917525773195876</v>
      </c>
      <c r="K872" s="0" t="n">
        <v>0.727766307445108</v>
      </c>
      <c r="L872" s="0" t="n">
        <v>5.84835321449177</v>
      </c>
      <c r="M872" s="0" t="n">
        <v>0.57606191453431</v>
      </c>
      <c r="N872" s="0" t="n">
        <v>0.147853911762247</v>
      </c>
      <c r="O872" s="0" t="n">
        <v>7.30003534823343</v>
      </c>
      <c r="Q872" s="0" t="n">
        <v>21.0533124810421</v>
      </c>
      <c r="R872" s="0" t="n">
        <v>13.5840872491144</v>
      </c>
      <c r="S872" s="0" t="n">
        <v>1.09292093284</v>
      </c>
      <c r="T872" s="0" t="n">
        <v>0.524223552715416</v>
      </c>
      <c r="U872" s="0" t="n">
        <v>1.32576</v>
      </c>
      <c r="V872" s="0" t="n">
        <v>37.5803042157119</v>
      </c>
    </row>
    <row r="873" customFormat="false" ht="12.75" hidden="false" customHeight="false" outlineLevel="0" collapsed="false">
      <c r="A873" s="0" t="s">
        <v>65</v>
      </c>
      <c r="B873" s="0" t="n">
        <v>20010416</v>
      </c>
      <c r="C873" s="0" t="n">
        <f aca="false">INT(B873/10000)</f>
        <v>2001</v>
      </c>
      <c r="D873" s="0" t="n">
        <v>43.04207</v>
      </c>
      <c r="E873" s="0" t="n">
        <v>29.5687</v>
      </c>
      <c r="F873" s="0" t="n">
        <v>17.1631</v>
      </c>
      <c r="G873" s="0" t="n">
        <v>12.4056</v>
      </c>
      <c r="H873" s="0" t="n">
        <v>2.92</v>
      </c>
      <c r="I873" s="0" t="n">
        <v>0.907216494845361</v>
      </c>
      <c r="K873" s="0" t="n">
        <v>0.169976239341597</v>
      </c>
      <c r="L873" s="0" t="n">
        <v>0.742305763934797</v>
      </c>
      <c r="M873" s="0" t="n">
        <v>11.2539435111593</v>
      </c>
      <c r="N873" s="0" t="n">
        <v>0.342511110423808</v>
      </c>
      <c r="O873" s="0" t="n">
        <v>12.5087366248595</v>
      </c>
      <c r="Q873" s="0" t="n">
        <v>4.53733327579212</v>
      </c>
      <c r="R873" s="0" t="n">
        <v>1.7185920945434</v>
      </c>
      <c r="S873" s="0" t="n">
        <v>20.4330185010542</v>
      </c>
      <c r="T873" s="0" t="n">
        <v>1.11919450843319</v>
      </c>
      <c r="U873" s="0" t="n">
        <v>10.29786</v>
      </c>
      <c r="V873" s="0" t="n">
        <v>38.1059983798229</v>
      </c>
    </row>
    <row r="874" customFormat="false" ht="12.75" hidden="false" customHeight="false" outlineLevel="0" collapsed="false">
      <c r="A874" s="0" t="s">
        <v>65</v>
      </c>
      <c r="B874" s="0" t="n">
        <v>20010510</v>
      </c>
      <c r="C874" s="0" t="n">
        <f aca="false">INT(B874/10000)</f>
        <v>2001</v>
      </c>
      <c r="D874" s="0" t="n">
        <v>25.0438</v>
      </c>
      <c r="E874" s="0" t="n">
        <v>12.1711</v>
      </c>
      <c r="F874" s="0" t="n">
        <v>3.5173</v>
      </c>
      <c r="G874" s="0" t="n">
        <v>8.6538</v>
      </c>
      <c r="H874" s="0" t="n">
        <v>2.79</v>
      </c>
      <c r="I874" s="0" t="n">
        <v>0.824742268041237</v>
      </c>
      <c r="K874" s="0" t="n">
        <v>0.334509695908104</v>
      </c>
      <c r="L874" s="0" t="n">
        <v>4.1561555922859</v>
      </c>
      <c r="M874" s="0" t="n">
        <v>2.91059657107118</v>
      </c>
      <c r="N874" s="0" t="n">
        <v>0.141033106768292</v>
      </c>
      <c r="O874" s="0" t="n">
        <v>7.54229496603347</v>
      </c>
      <c r="Q874" s="0" t="n">
        <v>8.58230339077348</v>
      </c>
      <c r="R874" s="0" t="n">
        <v>9.60786788593154</v>
      </c>
      <c r="S874" s="0" t="n">
        <v>5.17430676867759</v>
      </c>
      <c r="T874" s="0" t="n">
        <v>0.442642795472611</v>
      </c>
      <c r="U874" s="0" t="n">
        <v>2.11038</v>
      </c>
      <c r="V874" s="0" t="n">
        <v>25.9175008408552</v>
      </c>
    </row>
    <row r="875" customFormat="false" ht="12.75" hidden="false" customHeight="false" outlineLevel="0" collapsed="false">
      <c r="A875" s="0" t="s">
        <v>65</v>
      </c>
      <c r="B875" s="0" t="n">
        <v>20010513</v>
      </c>
      <c r="C875" s="0" t="n">
        <f aca="false">INT(B875/10000)</f>
        <v>2001</v>
      </c>
      <c r="D875" s="0" t="n">
        <v>27.35456</v>
      </c>
      <c r="E875" s="0" t="n">
        <v>12.6462</v>
      </c>
      <c r="F875" s="0" t="n">
        <v>4.6943</v>
      </c>
      <c r="G875" s="0" t="n">
        <v>7.9519</v>
      </c>
      <c r="H875" s="0" t="n">
        <v>2.79</v>
      </c>
      <c r="I875" s="0" t="n">
        <v>0.845360824742268</v>
      </c>
      <c r="K875" s="0" t="n">
        <v>0.328104268970374</v>
      </c>
      <c r="L875" s="0" t="n">
        <v>2.32252276270439</v>
      </c>
      <c r="M875" s="0" t="n">
        <v>3.6982187781303</v>
      </c>
      <c r="N875" s="0" t="n">
        <v>0.246286903129695</v>
      </c>
      <c r="O875" s="0" t="n">
        <v>6.59513271293476</v>
      </c>
      <c r="Q875" s="0" t="n">
        <v>8.41796340900465</v>
      </c>
      <c r="R875" s="0" t="n">
        <v>5.36902225401515</v>
      </c>
      <c r="S875" s="0" t="n">
        <v>6.57450044637678</v>
      </c>
      <c r="T875" s="0" t="n">
        <v>0.772989589378672</v>
      </c>
      <c r="U875" s="0" t="n">
        <v>2.81658</v>
      </c>
      <c r="V875" s="0" t="n">
        <v>23.9510556987753</v>
      </c>
    </row>
    <row r="876" customFormat="false" ht="12.75" hidden="false" customHeight="false" outlineLevel="0" collapsed="false">
      <c r="A876" s="0" t="s">
        <v>65</v>
      </c>
      <c r="B876" s="0" t="n">
        <v>20010621</v>
      </c>
      <c r="C876" s="0" t="n">
        <f aca="false">INT(B876/10000)</f>
        <v>2001</v>
      </c>
      <c r="D876" s="0" t="n">
        <v>23.23207</v>
      </c>
      <c r="E876" s="0" t="n">
        <v>9.1259</v>
      </c>
      <c r="F876" s="0" t="n">
        <v>4.1796</v>
      </c>
      <c r="G876" s="0" t="n">
        <v>4.9463</v>
      </c>
      <c r="H876" s="0" t="n">
        <v>2.58</v>
      </c>
      <c r="I876" s="0" t="n">
        <v>0.804123711340206</v>
      </c>
      <c r="K876" s="0" t="n">
        <v>0.334143671511663</v>
      </c>
      <c r="L876" s="0" t="n">
        <v>2.42568031207554</v>
      </c>
      <c r="M876" s="0" t="n">
        <v>0.822556416853403</v>
      </c>
      <c r="N876" s="0" t="n">
        <v>0.512208550459826</v>
      </c>
      <c r="O876" s="0" t="n">
        <v>4.09458895090043</v>
      </c>
      <c r="Q876" s="0" t="n">
        <v>8.01286814822709</v>
      </c>
      <c r="R876" s="0" t="n">
        <v>5.59382688986574</v>
      </c>
      <c r="S876" s="0" t="n">
        <v>1.41195967972418</v>
      </c>
      <c r="T876" s="0" t="n">
        <v>1.50083353067961</v>
      </c>
      <c r="U876" s="0" t="n">
        <v>2.50776</v>
      </c>
      <c r="V876" s="0" t="n">
        <v>19.0272482484966</v>
      </c>
    </row>
    <row r="877" customFormat="false" ht="12.75" hidden="false" customHeight="false" outlineLevel="0" collapsed="false">
      <c r="A877" s="0" t="s">
        <v>65</v>
      </c>
      <c r="B877" s="0" t="n">
        <v>20010727</v>
      </c>
      <c r="C877" s="0" t="n">
        <f aca="false">INT(B877/10000)</f>
        <v>2001</v>
      </c>
      <c r="D877" s="0" t="n">
        <v>24.55681</v>
      </c>
      <c r="E877" s="0" t="n">
        <v>10.5057</v>
      </c>
      <c r="F877" s="0" t="n">
        <v>4.5213</v>
      </c>
      <c r="G877" s="0" t="n">
        <v>5.9844</v>
      </c>
      <c r="H877" s="0" t="n">
        <v>2.54</v>
      </c>
      <c r="I877" s="0" t="n">
        <v>0.814432989690722</v>
      </c>
      <c r="K877" s="0" t="n">
        <v>0.340530797229571</v>
      </c>
      <c r="L877" s="0" t="n">
        <v>3.42474196501106</v>
      </c>
      <c r="M877" s="0" t="n">
        <v>1.08574883045949</v>
      </c>
      <c r="N877" s="0" t="n">
        <v>0.510962058319118</v>
      </c>
      <c r="O877" s="0" t="n">
        <v>5.36198365101924</v>
      </c>
      <c r="Q877" s="0" t="n">
        <v>8.05731918355669</v>
      </c>
      <c r="R877" s="0" t="n">
        <v>7.89407340942586</v>
      </c>
      <c r="S877" s="0" t="n">
        <v>1.85108659888545</v>
      </c>
      <c r="T877" s="0" t="n">
        <v>1.47689336507459</v>
      </c>
      <c r="U877" s="0" t="n">
        <v>2.71278</v>
      </c>
      <c r="V877" s="0" t="n">
        <v>21.9921525569426</v>
      </c>
    </row>
    <row r="878" customFormat="false" ht="12.75" hidden="false" customHeight="false" outlineLevel="0" collapsed="false">
      <c r="A878" s="0" t="s">
        <v>65</v>
      </c>
      <c r="B878" s="0" t="n">
        <v>20010811</v>
      </c>
      <c r="C878" s="0" t="n">
        <f aca="false">INT(B878/10000)</f>
        <v>2001</v>
      </c>
      <c r="D878" s="0" t="n">
        <v>25.65571</v>
      </c>
      <c r="E878" s="0" t="n">
        <v>8.9805</v>
      </c>
      <c r="F878" s="0" t="n">
        <v>3.1665</v>
      </c>
      <c r="G878" s="0" t="n">
        <v>5.814</v>
      </c>
      <c r="H878" s="0" t="n">
        <v>2.59</v>
      </c>
      <c r="I878" s="0" t="n">
        <v>0.835051546391753</v>
      </c>
      <c r="K878" s="0" t="n">
        <v>0.327976160431619</v>
      </c>
      <c r="L878" s="0" t="n">
        <v>3.9248639522202</v>
      </c>
      <c r="M878" s="0" t="n">
        <v>0.988221490639307</v>
      </c>
      <c r="N878" s="0" t="n">
        <v>0.0221247369007148</v>
      </c>
      <c r="O878" s="0" t="n">
        <v>5.26318634019184</v>
      </c>
      <c r="Q878" s="0" t="n">
        <v>7.89114587009848</v>
      </c>
      <c r="R878" s="0" t="n">
        <v>9.05212599297916</v>
      </c>
      <c r="S878" s="0" t="n">
        <v>1.69921198695137</v>
      </c>
      <c r="T878" s="0" t="n">
        <v>0.0650477939712926</v>
      </c>
      <c r="U878" s="0" t="n">
        <v>1.8999</v>
      </c>
      <c r="V878" s="0" t="n">
        <v>20.6074316440003</v>
      </c>
    </row>
    <row r="879" customFormat="false" ht="12.75" hidden="false" customHeight="false" outlineLevel="0" collapsed="false">
      <c r="A879" s="0" t="s">
        <v>65</v>
      </c>
      <c r="B879" s="0" t="n">
        <v>20010829</v>
      </c>
      <c r="C879" s="0" t="n">
        <f aca="false">INT(B879/10000)</f>
        <v>2001</v>
      </c>
      <c r="D879" s="0" t="n">
        <v>88.1149</v>
      </c>
      <c r="E879" s="0" t="n">
        <v>22.8758</v>
      </c>
      <c r="F879" s="0" t="n">
        <v>6.8351</v>
      </c>
      <c r="G879" s="0" t="n">
        <v>16.0407</v>
      </c>
      <c r="H879" s="0" t="n">
        <v>2.59</v>
      </c>
      <c r="I879" s="0" t="n">
        <v>0.979381443298969</v>
      </c>
      <c r="K879" s="0" t="n">
        <v>0.218772781753227</v>
      </c>
      <c r="L879" s="0" t="n">
        <v>14.3396383135169</v>
      </c>
      <c r="M879" s="0" t="n">
        <v>1.12750963354384</v>
      </c>
      <c r="N879" s="0" t="n">
        <v>2.44058175182109E-005</v>
      </c>
      <c r="O879" s="0" t="n">
        <v>15.6859451346315</v>
      </c>
      <c r="Q879" s="0" t="n">
        <v>5.26369944373401</v>
      </c>
      <c r="R879" s="0" t="n">
        <v>33.0722833422747</v>
      </c>
      <c r="S879" s="0" t="n">
        <v>1.93871303434355</v>
      </c>
      <c r="T879" s="0" t="n">
        <v>7.17542810452247E-005</v>
      </c>
      <c r="U879" s="0" t="n">
        <v>4.10106</v>
      </c>
      <c r="V879" s="0" t="n">
        <v>44.3758275746333</v>
      </c>
    </row>
    <row r="880" customFormat="false" ht="12.75" hidden="false" customHeight="false" outlineLevel="0" collapsed="false">
      <c r="A880" s="0" t="s">
        <v>65</v>
      </c>
      <c r="B880" s="0" t="n">
        <v>20010901</v>
      </c>
      <c r="C880" s="0" t="n">
        <f aca="false">INT(B880/10000)</f>
        <v>2001</v>
      </c>
      <c r="D880" s="0" t="n">
        <v>80.43438</v>
      </c>
      <c r="E880" s="0" t="n">
        <v>20.5378</v>
      </c>
      <c r="F880" s="0" t="n">
        <v>6.0565</v>
      </c>
      <c r="G880" s="0" t="n">
        <v>14.4813</v>
      </c>
      <c r="H880" s="0" t="n">
        <v>2.66</v>
      </c>
      <c r="I880" s="0" t="n">
        <v>0.969072164948454</v>
      </c>
      <c r="K880" s="0" t="n">
        <v>0.287786681702317</v>
      </c>
      <c r="L880" s="0" t="n">
        <v>5.38724783621383</v>
      </c>
      <c r="M880" s="0" t="n">
        <v>1.03934081598048</v>
      </c>
      <c r="N880" s="0" t="n">
        <v>0.134566305542298</v>
      </c>
      <c r="O880" s="0" t="n">
        <v>6.84894163943893</v>
      </c>
      <c r="Q880" s="0" t="n">
        <v>7.08496462884662</v>
      </c>
      <c r="R880" s="0" t="n">
        <v>12.4350186149325</v>
      </c>
      <c r="S880" s="0" t="n">
        <v>1.80831147303154</v>
      </c>
      <c r="T880" s="0" t="n">
        <v>0.404981622283192</v>
      </c>
      <c r="U880" s="0" t="n">
        <v>3.6339</v>
      </c>
      <c r="V880" s="0" t="n">
        <v>25.3671763390938</v>
      </c>
    </row>
    <row r="881" customFormat="false" ht="12.75" hidden="false" customHeight="false" outlineLevel="0" collapsed="false">
      <c r="A881" s="0" t="s">
        <v>65</v>
      </c>
      <c r="B881" s="0" t="n">
        <v>20010910</v>
      </c>
      <c r="C881" s="0" t="n">
        <f aca="false">INT(B881/10000)</f>
        <v>2001</v>
      </c>
      <c r="D881" s="0" t="n">
        <v>58.02381</v>
      </c>
      <c r="E881" s="0" t="n">
        <v>22.2296</v>
      </c>
      <c r="F881" s="0" t="n">
        <v>8.972</v>
      </c>
      <c r="G881" s="0" t="n">
        <v>13.2576</v>
      </c>
      <c r="H881" s="0" t="n">
        <v>2.66</v>
      </c>
      <c r="I881" s="0" t="n">
        <v>0.948453608247423</v>
      </c>
      <c r="K881" s="0" t="n">
        <v>0.397831916492525</v>
      </c>
      <c r="L881" s="0" t="n">
        <v>6.95544949291484</v>
      </c>
      <c r="M881" s="0" t="n">
        <v>2.09284761428121</v>
      </c>
      <c r="N881" s="0" t="n">
        <v>2.96296167814909</v>
      </c>
      <c r="O881" s="0" t="n">
        <v>12.4090907018377</v>
      </c>
      <c r="Q881" s="0" t="n">
        <v>9.7941469699121</v>
      </c>
      <c r="R881" s="0" t="n">
        <v>16.0547920847846</v>
      </c>
      <c r="S881" s="0" t="n">
        <v>3.6412698260495</v>
      </c>
      <c r="T881" s="0" t="n">
        <v>8.91712841742968</v>
      </c>
      <c r="U881" s="0" t="n">
        <v>5.3832</v>
      </c>
      <c r="V881" s="0" t="n">
        <v>43.7905372981759</v>
      </c>
    </row>
    <row r="882" customFormat="false" ht="12.75" hidden="false" customHeight="false" outlineLevel="0" collapsed="false">
      <c r="A882" s="0" t="s">
        <v>65</v>
      </c>
      <c r="B882" s="0" t="n">
        <v>20010913</v>
      </c>
      <c r="C882" s="0" t="n">
        <f aca="false">INT(B882/10000)</f>
        <v>2001</v>
      </c>
      <c r="D882" s="0" t="n">
        <v>41.96355</v>
      </c>
      <c r="E882" s="0" t="n">
        <v>16.3743</v>
      </c>
      <c r="F882" s="0" t="n">
        <v>6.789</v>
      </c>
      <c r="G882" s="0" t="n">
        <v>9.5853</v>
      </c>
      <c r="H882" s="0" t="n">
        <v>2.66</v>
      </c>
      <c r="I882" s="0" t="n">
        <v>0.896907216494845</v>
      </c>
      <c r="K882" s="0" t="n">
        <v>0.441645036746601</v>
      </c>
      <c r="L882" s="0" t="n">
        <v>5.92269167772055</v>
      </c>
      <c r="M882" s="0" t="n">
        <v>2.15114607998377</v>
      </c>
      <c r="N882" s="0" t="n">
        <v>0.339075778084016</v>
      </c>
      <c r="O882" s="0" t="n">
        <v>8.85455857253494</v>
      </c>
      <c r="Q882" s="0" t="n">
        <v>10.8727736994166</v>
      </c>
      <c r="R882" s="0" t="n">
        <v>13.6709473003791</v>
      </c>
      <c r="S882" s="0" t="n">
        <v>3.74270121676289</v>
      </c>
      <c r="T882" s="0" t="n">
        <v>1.02045945403649</v>
      </c>
      <c r="U882" s="0" t="n">
        <v>4.0734</v>
      </c>
      <c r="V882" s="0" t="n">
        <v>33.3802816705951</v>
      </c>
    </row>
    <row r="883" customFormat="false" ht="12.75" hidden="false" customHeight="false" outlineLevel="0" collapsed="false">
      <c r="A883" s="0" t="s">
        <v>65</v>
      </c>
      <c r="B883" s="0" t="n">
        <v>20010916</v>
      </c>
      <c r="C883" s="0" t="n">
        <f aca="false">INT(B883/10000)</f>
        <v>2001</v>
      </c>
      <c r="D883" s="0" t="n">
        <v>28.61627</v>
      </c>
      <c r="E883" s="0" t="n">
        <v>13.0163</v>
      </c>
      <c r="F883" s="0" t="n">
        <v>6.7792</v>
      </c>
      <c r="G883" s="0" t="n">
        <v>6.2371</v>
      </c>
      <c r="H883" s="0" t="n">
        <v>2.66</v>
      </c>
      <c r="I883" s="0" t="n">
        <v>0.855670103092784</v>
      </c>
      <c r="K883" s="0" t="n">
        <v>0.389010728538279</v>
      </c>
      <c r="L883" s="0" t="n">
        <v>3.82924370230167</v>
      </c>
      <c r="M883" s="0" t="n">
        <v>1.27631654737397</v>
      </c>
      <c r="N883" s="0" t="n">
        <v>0.10135975491383</v>
      </c>
      <c r="O883" s="0" t="n">
        <v>5.59593073312775</v>
      </c>
      <c r="Q883" s="0" t="n">
        <v>9.576979850605</v>
      </c>
      <c r="R883" s="0" t="n">
        <v>8.83878339495504</v>
      </c>
      <c r="S883" s="0" t="n">
        <v>2.22061697217105</v>
      </c>
      <c r="T883" s="0" t="n">
        <v>0.305045440712698</v>
      </c>
      <c r="U883" s="0" t="n">
        <v>4.06752</v>
      </c>
      <c r="V883" s="0" t="n">
        <v>25.0089456584438</v>
      </c>
    </row>
    <row r="884" customFormat="false" ht="12.75" hidden="false" customHeight="false" outlineLevel="0" collapsed="false">
      <c r="A884" s="0" t="s">
        <v>65</v>
      </c>
      <c r="B884" s="0" t="n">
        <v>20010919</v>
      </c>
      <c r="C884" s="0" t="n">
        <f aca="false">INT(B884/10000)</f>
        <v>2001</v>
      </c>
      <c r="D884" s="0" t="n">
        <v>36.75531</v>
      </c>
      <c r="E884" s="0" t="n">
        <v>14.9164</v>
      </c>
      <c r="F884" s="0" t="n">
        <v>5.7998</v>
      </c>
      <c r="G884" s="0" t="n">
        <v>9.1166</v>
      </c>
      <c r="H884" s="0" t="n">
        <v>2.66</v>
      </c>
      <c r="I884" s="0" t="n">
        <v>0.88659793814433</v>
      </c>
      <c r="K884" s="0" t="n">
        <v>0.359490860965253</v>
      </c>
      <c r="L884" s="0" t="n">
        <v>3.45622127448965</v>
      </c>
      <c r="M884" s="0" t="n">
        <v>1.89641479608933</v>
      </c>
      <c r="N884" s="0" t="n">
        <v>0.0362629493574838</v>
      </c>
      <c r="O884" s="0" t="n">
        <v>5.74838988090172</v>
      </c>
      <c r="Q884" s="0" t="n">
        <v>8.85023594304827</v>
      </c>
      <c r="R884" s="0" t="n">
        <v>7.97776103722186</v>
      </c>
      <c r="S884" s="0" t="n">
        <v>3.29950347438247</v>
      </c>
      <c r="T884" s="0" t="n">
        <v>0.109134511796126</v>
      </c>
      <c r="U884" s="0" t="n">
        <v>3.47988</v>
      </c>
      <c r="V884" s="0" t="n">
        <v>23.7165149664487</v>
      </c>
    </row>
    <row r="885" customFormat="false" ht="12.75" hidden="false" customHeight="false" outlineLevel="0" collapsed="false">
      <c r="A885" s="0" t="s">
        <v>65</v>
      </c>
      <c r="B885" s="0" t="n">
        <v>20010922</v>
      </c>
      <c r="C885" s="0" t="n">
        <f aca="false">INT(B885/10000)</f>
        <v>2001</v>
      </c>
      <c r="D885" s="0" t="n">
        <v>34.40688</v>
      </c>
      <c r="E885" s="0" t="n">
        <v>15.1998</v>
      </c>
      <c r="F885" s="0" t="n">
        <v>6.1355</v>
      </c>
      <c r="G885" s="0" t="n">
        <v>9.0643</v>
      </c>
      <c r="H885" s="0" t="n">
        <v>2.66</v>
      </c>
      <c r="I885" s="0" t="n">
        <v>0.876288659793814</v>
      </c>
      <c r="K885" s="0" t="n">
        <v>0.435733742744067</v>
      </c>
      <c r="L885" s="0" t="n">
        <v>5.09654454163925</v>
      </c>
      <c r="M885" s="0" t="n">
        <v>2.37760949870523</v>
      </c>
      <c r="N885" s="0" t="n">
        <v>0.0628032600174435</v>
      </c>
      <c r="O885" s="0" t="n">
        <v>7.97269104310599</v>
      </c>
      <c r="Q885" s="0" t="n">
        <v>10.7272446962295</v>
      </c>
      <c r="R885" s="0" t="n">
        <v>11.7640079264772</v>
      </c>
      <c r="S885" s="0" t="n">
        <v>4.13671672351428</v>
      </c>
      <c r="T885" s="0" t="n">
        <v>0.18900842988918</v>
      </c>
      <c r="U885" s="0" t="n">
        <v>3.6813</v>
      </c>
      <c r="V885" s="0" t="n">
        <v>30.4982777761102</v>
      </c>
    </row>
    <row r="886" customFormat="false" ht="12.75" hidden="false" customHeight="false" outlineLevel="0" collapsed="false">
      <c r="A886" s="0" t="s">
        <v>65</v>
      </c>
      <c r="B886" s="0" t="n">
        <v>20011004</v>
      </c>
      <c r="C886" s="0" t="n">
        <f aca="false">INT(B886/10000)</f>
        <v>2001</v>
      </c>
      <c r="D886" s="0" t="n">
        <v>30.79176</v>
      </c>
      <c r="E886" s="0" t="n">
        <v>11.4294</v>
      </c>
      <c r="F886" s="0" t="n">
        <v>5.6863</v>
      </c>
      <c r="G886" s="0" t="n">
        <v>5.7431</v>
      </c>
      <c r="H886" s="0" t="n">
        <v>2.9</v>
      </c>
      <c r="I886" s="0" t="n">
        <v>0.865979381443299</v>
      </c>
      <c r="K886" s="0" t="n">
        <v>0.593746474687965</v>
      </c>
      <c r="L886" s="0" t="n">
        <v>3.23261472406192</v>
      </c>
      <c r="M886" s="0" t="n">
        <v>1.34259539678184</v>
      </c>
      <c r="N886" s="0" t="n">
        <v>0.0322736759103612</v>
      </c>
      <c r="O886" s="0" t="n">
        <v>5.20123027144209</v>
      </c>
      <c r="Q886" s="0" t="n">
        <v>15.7546483183727</v>
      </c>
      <c r="R886" s="0" t="n">
        <v>7.48244023749023</v>
      </c>
      <c r="S886" s="0" t="n">
        <v>2.42983392563293</v>
      </c>
      <c r="T886" s="0" t="n">
        <v>0.104817239250361</v>
      </c>
      <c r="U886" s="0" t="n">
        <v>3.41178</v>
      </c>
      <c r="V886" s="0" t="n">
        <v>29.1835197207462</v>
      </c>
    </row>
    <row r="887" customFormat="false" ht="12.75" hidden="false" customHeight="false" outlineLevel="0" collapsed="false">
      <c r="A887" s="0" t="s">
        <v>65</v>
      </c>
      <c r="B887" s="0" t="n">
        <v>20011007</v>
      </c>
      <c r="C887" s="0" t="n">
        <f aca="false">INT(B887/10000)</f>
        <v>2001</v>
      </c>
      <c r="D887" s="0" t="n">
        <v>54.49306</v>
      </c>
      <c r="E887" s="0" t="n">
        <v>18.4576</v>
      </c>
      <c r="F887" s="0" t="n">
        <v>8.0558</v>
      </c>
      <c r="G887" s="0" t="n">
        <v>10.4018</v>
      </c>
      <c r="H887" s="0" t="n">
        <v>2.9</v>
      </c>
      <c r="I887" s="0" t="n">
        <v>0.938144329896907</v>
      </c>
      <c r="K887" s="0" t="n">
        <v>0.475648703176039</v>
      </c>
      <c r="L887" s="0" t="n">
        <v>4.58120016533953</v>
      </c>
      <c r="M887" s="0" t="n">
        <v>1.37906799379642</v>
      </c>
      <c r="N887" s="0" t="n">
        <v>3.31148088069111</v>
      </c>
      <c r="O887" s="0" t="n">
        <v>9.7473977430031</v>
      </c>
      <c r="Q887" s="0" t="n">
        <v>12.621006374087</v>
      </c>
      <c r="R887" s="0" t="n">
        <v>10.6039721337595</v>
      </c>
      <c r="S887" s="0" t="n">
        <v>2.49584216146808</v>
      </c>
      <c r="T887" s="0" t="n">
        <v>10.7549039256777</v>
      </c>
      <c r="U887" s="0" t="n">
        <v>4.83348</v>
      </c>
      <c r="V887" s="0" t="n">
        <v>41.3092045949924</v>
      </c>
    </row>
    <row r="888" customFormat="false" ht="12.75" hidden="false" customHeight="false" outlineLevel="0" collapsed="false">
      <c r="A888" s="0" t="s">
        <v>65</v>
      </c>
      <c r="B888" s="0" t="n">
        <v>20011103</v>
      </c>
      <c r="C888" s="0" t="n">
        <f aca="false">INT(B888/10000)</f>
        <v>2001</v>
      </c>
      <c r="D888" s="0" t="n">
        <v>65.08942</v>
      </c>
      <c r="E888" s="0" t="n">
        <v>15.6158</v>
      </c>
      <c r="F888" s="0" t="n">
        <v>2.8522</v>
      </c>
      <c r="G888" s="0" t="n">
        <v>12.7636</v>
      </c>
      <c r="H888" s="0" t="n">
        <v>3.58</v>
      </c>
      <c r="I888" s="0" t="n">
        <v>0.958762886597938</v>
      </c>
      <c r="K888" s="0" t="n">
        <v>0.224610870876473</v>
      </c>
      <c r="L888" s="0" t="n">
        <v>9.20378158257579</v>
      </c>
      <c r="M888" s="0" t="n">
        <v>0.0403409998789549</v>
      </c>
      <c r="N888" s="0" t="n">
        <v>1.0229213103508E-005</v>
      </c>
      <c r="O888" s="0" t="n">
        <v>9.46874368254432</v>
      </c>
      <c r="Q888" s="0" t="n">
        <v>7.17890923725896</v>
      </c>
      <c r="R888" s="0" t="n">
        <v>21.4716423001529</v>
      </c>
      <c r="S888" s="0" t="n">
        <v>0.0810033631530815</v>
      </c>
      <c r="T888" s="0" t="n">
        <v>4.01266363349796E-005</v>
      </c>
      <c r="U888" s="0" t="n">
        <v>1.71132</v>
      </c>
      <c r="V888" s="0" t="n">
        <v>30.4429150272013</v>
      </c>
    </row>
    <row r="889" customFormat="false" ht="12.75" hidden="false" customHeight="false" outlineLevel="0" collapsed="false">
      <c r="A889" s="0" t="s">
        <v>65</v>
      </c>
      <c r="B889" s="0" t="n">
        <v>20011109</v>
      </c>
      <c r="C889" s="0" t="n">
        <f aca="false">INT(B889/10000)</f>
        <v>2001</v>
      </c>
      <c r="D889" s="0" t="n">
        <v>91.99242</v>
      </c>
      <c r="E889" s="0" t="n">
        <v>21.7199</v>
      </c>
      <c r="F889" s="0" t="n">
        <v>4.2773</v>
      </c>
      <c r="G889" s="0" t="n">
        <v>17.4426</v>
      </c>
      <c r="H889" s="0" t="n">
        <v>3.58</v>
      </c>
      <c r="I889" s="0" t="n">
        <v>0.989690721649485</v>
      </c>
      <c r="K889" s="0" t="n">
        <v>0.362382453697143</v>
      </c>
      <c r="L889" s="0" t="n">
        <v>7.9481561678805</v>
      </c>
      <c r="M889" s="0" t="n">
        <v>0.501930880356171</v>
      </c>
      <c r="N889" s="0" t="n">
        <v>0.0837692578241559</v>
      </c>
      <c r="O889" s="0" t="n">
        <v>8.89623875975797</v>
      </c>
      <c r="Q889" s="0" t="n">
        <v>11.5823011331349</v>
      </c>
      <c r="R889" s="0" t="n">
        <v>18.5423746371351</v>
      </c>
      <c r="S889" s="0" t="n">
        <v>1.00786022907795</v>
      </c>
      <c r="T889" s="0" t="n">
        <v>0.328605779422885</v>
      </c>
      <c r="U889" s="0" t="n">
        <v>2.56638</v>
      </c>
      <c r="V889" s="0" t="n">
        <v>34.0275217787708</v>
      </c>
    </row>
    <row r="890" customFormat="false" ht="12.75" hidden="false" customHeight="false" outlineLevel="0" collapsed="false">
      <c r="A890" s="0" t="s">
        <v>65</v>
      </c>
      <c r="B890" s="0" t="n">
        <v>20020201</v>
      </c>
      <c r="C890" s="0" t="n">
        <f aca="false">INT(B890/10000)</f>
        <v>2002</v>
      </c>
      <c r="D890" s="0" t="n">
        <v>26.0885</v>
      </c>
      <c r="E890" s="0" t="n">
        <v>2.8595</v>
      </c>
      <c r="F890" s="0" t="n">
        <v>0.3502</v>
      </c>
      <c r="G890" s="0" t="n">
        <v>2.5093</v>
      </c>
      <c r="H890" s="0" t="n">
        <v>3.44</v>
      </c>
      <c r="I890" s="0" t="n">
        <v>0.819148936170213</v>
      </c>
      <c r="K890" s="0" t="n">
        <v>0.0553868116695638</v>
      </c>
      <c r="L890" s="0" t="n">
        <v>3.395627298498</v>
      </c>
      <c r="M890" s="0" t="n">
        <v>2.76861625053112E-005</v>
      </c>
      <c r="N890" s="0" t="n">
        <v>0.27141119871781</v>
      </c>
      <c r="O890" s="0" t="n">
        <v>3.72245299504788</v>
      </c>
      <c r="Q890" s="0" t="n">
        <v>1.70836007677668</v>
      </c>
      <c r="R890" s="0" t="n">
        <v>7.90895627231016</v>
      </c>
      <c r="S890" s="0" t="n">
        <v>5.4463332583101E-005</v>
      </c>
      <c r="T890" s="0" t="n">
        <v>1.02696061542349</v>
      </c>
      <c r="U890" s="0" t="n">
        <v>0.21012</v>
      </c>
      <c r="V890" s="0" t="n">
        <v>10.8544514278429</v>
      </c>
    </row>
    <row r="891" customFormat="false" ht="12.75" hidden="false" customHeight="false" outlineLevel="0" collapsed="false">
      <c r="A891" s="0" t="s">
        <v>65</v>
      </c>
      <c r="B891" s="0" t="n">
        <v>20020216</v>
      </c>
      <c r="C891" s="0" t="n">
        <f aca="false">INT(B891/10000)</f>
        <v>2002</v>
      </c>
      <c r="D891" s="0" t="n">
        <v>45.72179</v>
      </c>
      <c r="E891" s="0" t="n">
        <v>6.7975</v>
      </c>
      <c r="F891" s="0" t="n">
        <v>2.7339</v>
      </c>
      <c r="G891" s="0" t="n">
        <v>4.0636</v>
      </c>
      <c r="H891" s="0" t="n">
        <v>3.44</v>
      </c>
      <c r="I891" s="0" t="n">
        <v>0.936170212765958</v>
      </c>
      <c r="K891" s="0" t="n">
        <v>0.443182339211656</v>
      </c>
      <c r="L891" s="0" t="n">
        <v>2.30375340916551</v>
      </c>
      <c r="M891" s="0" t="n">
        <v>0.330785302097953</v>
      </c>
      <c r="N891" s="0" t="n">
        <v>1.087689041982</v>
      </c>
      <c r="O891" s="0" t="n">
        <v>4.16541009245712</v>
      </c>
      <c r="Q891" s="0" t="n">
        <v>13.6695901464526</v>
      </c>
      <c r="R891" s="0" t="n">
        <v>5.36580825090402</v>
      </c>
      <c r="S891" s="0" t="n">
        <v>0.65071025709346</v>
      </c>
      <c r="T891" s="0" t="n">
        <v>4.11557744566241</v>
      </c>
      <c r="U891" s="0" t="n">
        <v>1.64034</v>
      </c>
      <c r="V891" s="0" t="n">
        <v>25.4420261001125</v>
      </c>
    </row>
    <row r="892" customFormat="false" ht="12.75" hidden="false" customHeight="false" outlineLevel="0" collapsed="false">
      <c r="A892" s="0" t="s">
        <v>65</v>
      </c>
      <c r="B892" s="0" t="n">
        <v>20020321</v>
      </c>
      <c r="C892" s="0" t="n">
        <f aca="false">INT(B892/10000)</f>
        <v>2002</v>
      </c>
      <c r="D892" s="0" t="n">
        <v>35.49689</v>
      </c>
      <c r="E892" s="0" t="n">
        <v>6.8698</v>
      </c>
      <c r="F892" s="0" t="n">
        <v>2.0741</v>
      </c>
      <c r="G892" s="0" t="n">
        <v>4.7957</v>
      </c>
      <c r="H892" s="0" t="n">
        <v>3.2</v>
      </c>
      <c r="I892" s="0" t="n">
        <v>0.882978723404255</v>
      </c>
      <c r="K892" s="0" t="n">
        <v>0.212074535298343</v>
      </c>
      <c r="L892" s="0" t="n">
        <v>6.43123770549438</v>
      </c>
      <c r="M892" s="0" t="n">
        <v>0.578465644566026</v>
      </c>
      <c r="N892" s="0" t="n">
        <v>1.16731495993044</v>
      </c>
      <c r="O892" s="0" t="n">
        <v>8.3890928452892</v>
      </c>
      <c r="Q892" s="0" t="n">
        <v>6.13503457803944</v>
      </c>
      <c r="R892" s="0" t="n">
        <v>14.9379647410407</v>
      </c>
      <c r="S892" s="0" t="n">
        <v>1.09748135734</v>
      </c>
      <c r="T892" s="0" t="n">
        <v>4.13877447095613</v>
      </c>
      <c r="U892" s="0" t="n">
        <v>1.24446</v>
      </c>
      <c r="V892" s="0" t="n">
        <v>27.5537151473762</v>
      </c>
    </row>
    <row r="893" customFormat="false" ht="12.75" hidden="false" customHeight="false" outlineLevel="0" collapsed="false">
      <c r="A893" s="0" t="s">
        <v>65</v>
      </c>
      <c r="B893" s="0" t="n">
        <v>20020330</v>
      </c>
      <c r="C893" s="0" t="n">
        <f aca="false">INT(B893/10000)</f>
        <v>2002</v>
      </c>
      <c r="D893" s="0" t="n">
        <v>26.26003</v>
      </c>
      <c r="E893" s="0" t="n">
        <v>9.679</v>
      </c>
      <c r="F893" s="0" t="n">
        <v>3.6842</v>
      </c>
      <c r="G893" s="0" t="n">
        <v>5.9948</v>
      </c>
      <c r="H893" s="0" t="n">
        <v>3.2</v>
      </c>
      <c r="I893" s="0" t="n">
        <v>0.829787234042553</v>
      </c>
      <c r="K893" s="0" t="n">
        <v>0.329184040939877</v>
      </c>
      <c r="L893" s="0" t="n">
        <v>1.82919912402114</v>
      </c>
      <c r="M893" s="0" t="n">
        <v>4.34562340000596</v>
      </c>
      <c r="N893" s="0" t="n">
        <v>0.349616115625845</v>
      </c>
      <c r="O893" s="0" t="n">
        <v>6.85362268059282</v>
      </c>
      <c r="Q893" s="0" t="n">
        <v>9.52285700338241</v>
      </c>
      <c r="R893" s="0" t="n">
        <v>4.24871747402933</v>
      </c>
      <c r="S893" s="0" t="n">
        <v>8.2446394394</v>
      </c>
      <c r="T893" s="0" t="n">
        <v>1.23958169273639</v>
      </c>
      <c r="U893" s="0" t="n">
        <v>2.21052</v>
      </c>
      <c r="V893" s="0" t="n">
        <v>25.4663156095481</v>
      </c>
    </row>
    <row r="894" customFormat="false" ht="12.75" hidden="false" customHeight="false" outlineLevel="0" collapsed="false">
      <c r="A894" s="0" t="s">
        <v>65</v>
      </c>
      <c r="B894" s="0" t="n">
        <v>20020405</v>
      </c>
      <c r="C894" s="0" t="n">
        <f aca="false">INT(B894/10000)</f>
        <v>2002</v>
      </c>
      <c r="D894" s="0" t="n">
        <v>37.19432</v>
      </c>
      <c r="E894" s="0" t="n">
        <v>6.9444</v>
      </c>
      <c r="F894" s="0" t="n">
        <v>2.2847</v>
      </c>
      <c r="G894" s="0" t="n">
        <v>4.6597</v>
      </c>
      <c r="H894" s="0" t="n">
        <v>2.92</v>
      </c>
      <c r="I894" s="0" t="n">
        <v>0.893617021276596</v>
      </c>
      <c r="K894" s="0" t="n">
        <v>0.578410052477057</v>
      </c>
      <c r="L894" s="0" t="n">
        <v>3.86027964122422</v>
      </c>
      <c r="M894" s="0" t="n">
        <v>0.695351023574963</v>
      </c>
      <c r="N894" s="0" t="n">
        <v>0.861326069229387</v>
      </c>
      <c r="O894" s="0" t="n">
        <v>5.99536678650563</v>
      </c>
      <c r="Q894" s="0" t="n">
        <v>15.4400355503957</v>
      </c>
      <c r="R894" s="0" t="n">
        <v>8.93734953500578</v>
      </c>
      <c r="S894" s="0" t="n">
        <v>1.26250147917888</v>
      </c>
      <c r="T894" s="0" t="n">
        <v>2.81448215054711</v>
      </c>
      <c r="U894" s="0" t="n">
        <v>1.37082</v>
      </c>
      <c r="V894" s="0" t="n">
        <v>29.8251887151274</v>
      </c>
    </row>
    <row r="895" customFormat="false" ht="12.75" hidden="false" customHeight="false" outlineLevel="0" collapsed="false">
      <c r="A895" s="0" t="s">
        <v>65</v>
      </c>
      <c r="B895" s="0" t="n">
        <v>20020622</v>
      </c>
      <c r="C895" s="0" t="n">
        <f aca="false">INT(B895/10000)</f>
        <v>2002</v>
      </c>
      <c r="D895" s="0" t="n">
        <v>32.54038</v>
      </c>
      <c r="E895" s="0" t="n">
        <v>10.3047</v>
      </c>
      <c r="F895" s="0" t="n">
        <v>3.7943</v>
      </c>
      <c r="G895" s="0" t="n">
        <v>6.5104</v>
      </c>
      <c r="H895" s="0" t="n">
        <v>2.58</v>
      </c>
      <c r="I895" s="0" t="n">
        <v>0.861702127659574</v>
      </c>
      <c r="K895" s="0" t="n">
        <v>0.535493691994263</v>
      </c>
      <c r="L895" s="0" t="n">
        <v>3.47173924395093</v>
      </c>
      <c r="M895" s="0" t="n">
        <v>0.887841724514824</v>
      </c>
      <c r="N895" s="0" t="n">
        <v>1.18880448443625</v>
      </c>
      <c r="O895" s="0" t="n">
        <v>6.08387914489627</v>
      </c>
      <c r="Q895" s="0" t="n">
        <v>12.841303648654</v>
      </c>
      <c r="R895" s="0" t="n">
        <v>8.00612852433048</v>
      </c>
      <c r="S895" s="0" t="n">
        <v>1.52402521128849</v>
      </c>
      <c r="T895" s="0" t="n">
        <v>3.4833421465973</v>
      </c>
      <c r="U895" s="0" t="n">
        <v>2.27658</v>
      </c>
      <c r="V895" s="0" t="n">
        <v>28.1313795308703</v>
      </c>
    </row>
    <row r="896" customFormat="false" ht="12.75" hidden="false" customHeight="false" outlineLevel="0" collapsed="false">
      <c r="A896" s="0" t="s">
        <v>65</v>
      </c>
      <c r="B896" s="0" t="n">
        <v>20020713</v>
      </c>
      <c r="C896" s="0" t="n">
        <f aca="false">INT(B896/10000)</f>
        <v>2002</v>
      </c>
      <c r="D896" s="0" t="n">
        <v>37.52043</v>
      </c>
      <c r="E896" s="0" t="n">
        <v>13.109</v>
      </c>
      <c r="F896" s="0" t="n">
        <v>5.8545</v>
      </c>
      <c r="G896" s="0" t="n">
        <v>7.2545</v>
      </c>
      <c r="H896" s="0" t="n">
        <v>2.54</v>
      </c>
      <c r="I896" s="0" t="n">
        <v>0.914893617021277</v>
      </c>
      <c r="K896" s="0" t="n">
        <v>0.737374447851703</v>
      </c>
      <c r="L896" s="0" t="n">
        <v>4.41567515775258</v>
      </c>
      <c r="M896" s="0" t="n">
        <v>1.54928412977571</v>
      </c>
      <c r="N896" s="0" t="n">
        <v>0.235681747996549</v>
      </c>
      <c r="O896" s="0" t="n">
        <v>6.93801548337654</v>
      </c>
      <c r="Q896" s="0" t="n">
        <v>17.4470600969894</v>
      </c>
      <c r="R896" s="0" t="n">
        <v>10.1781869126495</v>
      </c>
      <c r="S896" s="0" t="n">
        <v>2.6413651205869</v>
      </c>
      <c r="T896" s="0" t="n">
        <v>0.681218505793432</v>
      </c>
      <c r="U896" s="0" t="n">
        <v>3.5127</v>
      </c>
      <c r="V896" s="0" t="n">
        <v>34.4605306360192</v>
      </c>
    </row>
    <row r="897" customFormat="false" ht="12.75" hidden="false" customHeight="false" outlineLevel="0" collapsed="false">
      <c r="A897" s="0" t="s">
        <v>65</v>
      </c>
      <c r="B897" s="0" t="n">
        <v>20020812</v>
      </c>
      <c r="C897" s="0" t="n">
        <f aca="false">INT(B897/10000)</f>
        <v>2002</v>
      </c>
      <c r="D897" s="0" t="n">
        <v>71.72421</v>
      </c>
      <c r="E897" s="0" t="n">
        <v>21.1034</v>
      </c>
      <c r="F897" s="0" t="n">
        <v>2.0897</v>
      </c>
      <c r="G897" s="0" t="n">
        <v>19.0137</v>
      </c>
      <c r="H897" s="0" t="n">
        <v>2.59</v>
      </c>
      <c r="I897" s="0" t="n">
        <v>0.98936170212766</v>
      </c>
      <c r="K897" s="0" t="n">
        <v>0.206895290088692</v>
      </c>
      <c r="L897" s="0" t="n">
        <v>7.94549594454428</v>
      </c>
      <c r="M897" s="0" t="n">
        <v>1.31240454758348</v>
      </c>
      <c r="N897" s="0" t="n">
        <v>0.201712344177969</v>
      </c>
      <c r="O897" s="0" t="n">
        <v>9.66650812639442</v>
      </c>
      <c r="Q897" s="0" t="n">
        <v>4.97792556561929</v>
      </c>
      <c r="R897" s="0" t="n">
        <v>18.3251269960668</v>
      </c>
      <c r="S897" s="0" t="n">
        <v>2.25663331561495</v>
      </c>
      <c r="T897" s="0" t="n">
        <v>0.593044024181415</v>
      </c>
      <c r="U897" s="0" t="n">
        <v>1.25382</v>
      </c>
      <c r="V897" s="0" t="n">
        <v>27.4065499014824</v>
      </c>
    </row>
    <row r="898" customFormat="false" ht="12.75" hidden="false" customHeight="false" outlineLevel="0" collapsed="false">
      <c r="A898" s="0" t="s">
        <v>65</v>
      </c>
      <c r="B898" s="0" t="n">
        <v>20020923</v>
      </c>
      <c r="C898" s="0" t="n">
        <f aca="false">INT(B898/10000)</f>
        <v>2002</v>
      </c>
      <c r="D898" s="0" t="n">
        <v>57.8024</v>
      </c>
      <c r="E898" s="0" t="n">
        <v>68.3244</v>
      </c>
      <c r="F898" s="0" t="n">
        <v>63.221</v>
      </c>
      <c r="G898" s="0" t="n">
        <v>5.1034</v>
      </c>
      <c r="H898" s="0" t="n">
        <v>2.66</v>
      </c>
      <c r="I898" s="0" t="n">
        <v>0.968085106382979</v>
      </c>
      <c r="K898" s="0" t="n">
        <v>0.134731750208222</v>
      </c>
      <c r="L898" s="0" t="n">
        <v>4.09881300037185</v>
      </c>
      <c r="M898" s="0" t="n">
        <v>1.49967114192108</v>
      </c>
      <c r="N898" s="0" t="n">
        <v>1.13251289936187E-005</v>
      </c>
      <c r="O898" s="0" t="n">
        <v>5.73322721763014</v>
      </c>
      <c r="Q898" s="0" t="n">
        <v>3.31693488719274</v>
      </c>
      <c r="R898" s="0" t="n">
        <v>9.46101191338028</v>
      </c>
      <c r="S898" s="0" t="n">
        <v>2.60922354824668</v>
      </c>
      <c r="T898" s="0" t="n">
        <v>3.40833397626456E-005</v>
      </c>
      <c r="U898" s="0" t="n">
        <v>37.9326</v>
      </c>
      <c r="V898" s="0" t="n">
        <v>53.3198044321595</v>
      </c>
    </row>
    <row r="899" customFormat="false" ht="12.75" hidden="false" customHeight="false" outlineLevel="0" collapsed="false">
      <c r="A899" s="0" t="s">
        <v>65</v>
      </c>
      <c r="B899" s="0" t="n">
        <v>20020926</v>
      </c>
      <c r="C899" s="0" t="n">
        <f aca="false">INT(B899/10000)</f>
        <v>2002</v>
      </c>
      <c r="D899" s="0" t="n">
        <v>26.32747</v>
      </c>
      <c r="E899" s="0" t="n">
        <v>13.4804</v>
      </c>
      <c r="F899" s="0" t="n">
        <v>7.2923</v>
      </c>
      <c r="G899" s="0" t="n">
        <v>6.1881</v>
      </c>
      <c r="H899" s="0" t="n">
        <v>2.66</v>
      </c>
      <c r="I899" s="0" t="n">
        <v>0.840425531914894</v>
      </c>
      <c r="K899" s="0" t="n">
        <v>0.242637572401228</v>
      </c>
      <c r="L899" s="0" t="n">
        <v>3.34966455085555</v>
      </c>
      <c r="M899" s="0" t="n">
        <v>3.19545460469647</v>
      </c>
      <c r="N899" s="0" t="n">
        <v>4.04177569608925E-005</v>
      </c>
      <c r="O899" s="0" t="n">
        <v>6.78779714571021</v>
      </c>
      <c r="Q899" s="0" t="n">
        <v>5.97344744351342</v>
      </c>
      <c r="R899" s="0" t="n">
        <v>7.73180338273469</v>
      </c>
      <c r="S899" s="0" t="n">
        <v>5.55965582644125</v>
      </c>
      <c r="T899" s="0" t="n">
        <v>0.000121638538838573</v>
      </c>
      <c r="U899" s="0" t="n">
        <v>4.37538</v>
      </c>
      <c r="V899" s="0" t="n">
        <v>23.6404082912282</v>
      </c>
    </row>
    <row r="900" customFormat="false" ht="12.75" hidden="false" customHeight="false" outlineLevel="0" collapsed="false">
      <c r="A900" s="0" t="s">
        <v>65</v>
      </c>
      <c r="B900" s="0" t="n">
        <v>20020929</v>
      </c>
      <c r="C900" s="0" t="n">
        <f aca="false">INT(B900/10000)</f>
        <v>2002</v>
      </c>
      <c r="D900" s="0" t="n">
        <v>49.3224</v>
      </c>
      <c r="E900" s="0" t="n">
        <v>18.1476</v>
      </c>
      <c r="F900" s="0" t="n">
        <v>7.8362</v>
      </c>
      <c r="G900" s="0" t="n">
        <v>10.3114</v>
      </c>
      <c r="H900" s="0" t="n">
        <v>2.66</v>
      </c>
      <c r="I900" s="0" t="n">
        <v>0.946808510638298</v>
      </c>
      <c r="K900" s="0" t="n">
        <v>0.630678336288937</v>
      </c>
      <c r="L900" s="0" t="n">
        <v>5.56917755437413</v>
      </c>
      <c r="M900" s="0" t="n">
        <v>2.20723311405716</v>
      </c>
      <c r="N900" s="0" t="n">
        <v>1.73636355200657</v>
      </c>
      <c r="O900" s="0" t="n">
        <v>10.1434525567268</v>
      </c>
      <c r="Q900" s="0" t="n">
        <v>15.5265479220784</v>
      </c>
      <c r="R900" s="0" t="n">
        <v>12.8549546380583</v>
      </c>
      <c r="S900" s="0" t="n">
        <v>3.84028501761414</v>
      </c>
      <c r="T900" s="0" t="n">
        <v>5.22564192671539</v>
      </c>
      <c r="U900" s="0" t="n">
        <v>4.70172</v>
      </c>
      <c r="V900" s="0" t="n">
        <v>42.1491495044663</v>
      </c>
    </row>
    <row r="901" customFormat="false" ht="12.75" hidden="false" customHeight="false" outlineLevel="0" collapsed="false">
      <c r="A901" s="0" t="s">
        <v>65</v>
      </c>
      <c r="B901" s="0" t="n">
        <v>20021023</v>
      </c>
      <c r="C901" s="0" t="n">
        <f aca="false">INT(B901/10000)</f>
        <v>2002</v>
      </c>
      <c r="D901" s="0" t="n">
        <v>37.30014</v>
      </c>
      <c r="E901" s="0" t="n">
        <v>9.9803</v>
      </c>
      <c r="F901" s="0" t="n">
        <v>3.4067</v>
      </c>
      <c r="G901" s="0" t="n">
        <v>6.5736</v>
      </c>
      <c r="H901" s="0" t="n">
        <v>2.9</v>
      </c>
      <c r="I901" s="0" t="n">
        <v>0.904255319148936</v>
      </c>
      <c r="K901" s="0" t="n">
        <v>0.758237838448883</v>
      </c>
      <c r="L901" s="0" t="n">
        <v>5.56681291140861</v>
      </c>
      <c r="M901" s="0" t="n">
        <v>1.95452096338936</v>
      </c>
      <c r="N901" s="0" t="n">
        <v>0.00639899205353977</v>
      </c>
      <c r="O901" s="0" t="n">
        <v>8.28597070530039</v>
      </c>
      <c r="Q901" s="0" t="n">
        <v>20.1193118539746</v>
      </c>
      <c r="R901" s="0" t="n">
        <v>12.8853415821124</v>
      </c>
      <c r="S901" s="0" t="n">
        <v>3.5372989931202</v>
      </c>
      <c r="T901" s="0" t="n">
        <v>0.020782407399143</v>
      </c>
      <c r="U901" s="0" t="n">
        <v>2.04402</v>
      </c>
      <c r="V901" s="0" t="n">
        <v>38.6067548366064</v>
      </c>
    </row>
    <row r="902" customFormat="false" ht="12.75" hidden="false" customHeight="false" outlineLevel="0" collapsed="false">
      <c r="A902" s="0" t="s">
        <v>65</v>
      </c>
      <c r="B902" s="0" t="n">
        <v>20021119</v>
      </c>
      <c r="C902" s="0" t="n">
        <f aca="false">INT(B902/10000)</f>
        <v>2002</v>
      </c>
      <c r="D902" s="0" t="n">
        <v>34.31781</v>
      </c>
      <c r="E902" s="0" t="n">
        <v>7.0938</v>
      </c>
      <c r="F902" s="0" t="n">
        <v>2.4154</v>
      </c>
      <c r="G902" s="0" t="n">
        <v>4.6784</v>
      </c>
      <c r="H902" s="0" t="n">
        <v>3.58</v>
      </c>
      <c r="I902" s="0" t="n">
        <v>0.872340425531915</v>
      </c>
      <c r="K902" s="0" t="n">
        <v>0.0167648324180227</v>
      </c>
      <c r="L902" s="0" t="n">
        <v>2.0860584661516</v>
      </c>
      <c r="M902" s="0" t="n">
        <v>1.43467428186346</v>
      </c>
      <c r="N902" s="0" t="n">
        <v>4.86475966707045E-006</v>
      </c>
      <c r="O902" s="0" t="n">
        <v>3.53750244519275</v>
      </c>
      <c r="Q902" s="0" t="n">
        <v>0.535829854704723</v>
      </c>
      <c r="R902" s="0" t="n">
        <v>4.86659758280331</v>
      </c>
      <c r="S902" s="0" t="n">
        <v>2.88077742765118</v>
      </c>
      <c r="T902" s="0" t="n">
        <v>1.90832315293801E-005</v>
      </c>
      <c r="U902" s="0" t="n">
        <v>1.44924</v>
      </c>
      <c r="V902" s="0" t="n">
        <v>9.73246394839074</v>
      </c>
    </row>
    <row r="903" customFormat="false" ht="12.75" hidden="false" customHeight="false" outlineLevel="0" collapsed="false">
      <c r="A903" s="0" t="s">
        <v>65</v>
      </c>
      <c r="B903" s="0" t="n">
        <v>20021122</v>
      </c>
      <c r="C903" s="0" t="n">
        <f aca="false">INT(B903/10000)</f>
        <v>2002</v>
      </c>
      <c r="D903" s="0" t="n">
        <v>67.11781</v>
      </c>
      <c r="E903" s="0" t="n">
        <v>12.8491</v>
      </c>
      <c r="F903" s="0" t="n">
        <v>2.19989326324823</v>
      </c>
      <c r="G903" s="0" t="n">
        <v>14.2563</v>
      </c>
      <c r="H903" s="0" t="n">
        <v>3.58</v>
      </c>
      <c r="I903" s="0" t="n">
        <v>0.978723404255319</v>
      </c>
      <c r="K903" s="0" t="n">
        <v>0.130765875872775</v>
      </c>
      <c r="L903" s="0" t="n">
        <v>6.74100593397853</v>
      </c>
      <c r="M903" s="0" t="n">
        <v>0.536224095475328</v>
      </c>
      <c r="N903" s="0" t="n">
        <v>0.656502480668211</v>
      </c>
      <c r="O903" s="0" t="n">
        <v>8.06449838599485</v>
      </c>
      <c r="Q903" s="0" t="n">
        <v>4.17947871604845</v>
      </c>
      <c r="R903" s="0" t="n">
        <v>15.7261954620492</v>
      </c>
      <c r="S903" s="0" t="n">
        <v>1.0767198450101</v>
      </c>
      <c r="T903" s="0" t="n">
        <v>2.57529450488729</v>
      </c>
      <c r="U903" s="0" t="n">
        <v>1.31993595794894</v>
      </c>
      <c r="V903" s="0" t="n">
        <v>24.877624485944</v>
      </c>
    </row>
    <row r="904" customFormat="false" ht="12.75" hidden="false" customHeight="false" outlineLevel="0" collapsed="false">
      <c r="A904" s="0" t="s">
        <v>65</v>
      </c>
      <c r="B904" s="0" t="n">
        <v>20021201</v>
      </c>
      <c r="C904" s="0" t="n">
        <f aca="false">INT(B904/10000)</f>
        <v>2002</v>
      </c>
      <c r="D904" s="0" t="n">
        <v>42.08997</v>
      </c>
      <c r="E904" s="0" t="n">
        <v>7.0589</v>
      </c>
      <c r="F904" s="0" t="n">
        <v>0.2166</v>
      </c>
      <c r="G904" s="0" t="n">
        <v>6.8423</v>
      </c>
      <c r="H904" s="0" t="n">
        <v>3.85</v>
      </c>
      <c r="I904" s="0" t="n">
        <v>0.925531914893617</v>
      </c>
      <c r="K904" s="0" t="n">
        <v>0.186892056823151</v>
      </c>
      <c r="L904" s="0" t="n">
        <v>9.35231071884801</v>
      </c>
      <c r="M904" s="0" t="n">
        <v>0.275739884371644</v>
      </c>
      <c r="N904" s="0" t="n">
        <v>0.646630262913802</v>
      </c>
      <c r="O904" s="0" t="n">
        <v>10.4615729229566</v>
      </c>
      <c r="Q904" s="0" t="n">
        <v>6.37609764270276</v>
      </c>
      <c r="R904" s="0" t="n">
        <v>21.88589587461</v>
      </c>
      <c r="S904" s="0" t="n">
        <v>0.575372185311006</v>
      </c>
      <c r="T904" s="0" t="n">
        <v>2.70987120806415</v>
      </c>
      <c r="U904" s="0" t="n">
        <v>0.12996</v>
      </c>
      <c r="V904" s="0" t="n">
        <v>31.6771969106879</v>
      </c>
    </row>
    <row r="905" customFormat="false" ht="12.75" hidden="false" customHeight="false" outlineLevel="0" collapsed="false">
      <c r="A905" s="0" t="s">
        <v>65</v>
      </c>
      <c r="B905" s="0" t="n">
        <v>20021204</v>
      </c>
      <c r="C905" s="0" t="n">
        <f aca="false">INT(B905/10000)</f>
        <v>2002</v>
      </c>
      <c r="D905" s="0" t="n">
        <v>84.20656</v>
      </c>
      <c r="E905" s="0" t="n">
        <v>13.6218</v>
      </c>
      <c r="F905" s="0" t="n">
        <v>2.19989326324823</v>
      </c>
      <c r="G905" s="0" t="n">
        <v>15.2778</v>
      </c>
      <c r="H905" s="0" t="n">
        <v>3.85</v>
      </c>
      <c r="I905" s="0" t="n">
        <v>1</v>
      </c>
      <c r="K905" s="0" t="n">
        <v>0.398472459186298</v>
      </c>
      <c r="L905" s="0" t="n">
        <v>9.87800040812192</v>
      </c>
      <c r="M905" s="0" t="n">
        <v>0.354341856408775</v>
      </c>
      <c r="N905" s="0" t="n">
        <v>0.482168089868758</v>
      </c>
      <c r="O905" s="0" t="n">
        <v>11.1129828135858</v>
      </c>
      <c r="Q905" s="0" t="n">
        <v>13.5944745372667</v>
      </c>
      <c r="R905" s="0" t="n">
        <v>23.1160934319493</v>
      </c>
      <c r="S905" s="0" t="n">
        <v>0.7393868635786</v>
      </c>
      <c r="T905" s="0" t="n">
        <v>2.02064997436845</v>
      </c>
      <c r="U905" s="0" t="n">
        <v>1.31993595794894</v>
      </c>
      <c r="V905" s="0" t="n">
        <v>40.7905407651119</v>
      </c>
    </row>
    <row r="906" customFormat="false" ht="12.75" hidden="false" customHeight="false" outlineLevel="0" collapsed="false">
      <c r="A906" s="0" t="s">
        <v>65</v>
      </c>
      <c r="B906" s="0" t="n">
        <v>20021207</v>
      </c>
      <c r="C906" s="0" t="n">
        <f aca="false">INT(B906/10000)</f>
        <v>2002</v>
      </c>
      <c r="D906" s="0" t="n">
        <v>53.76656</v>
      </c>
      <c r="E906" s="0" t="n">
        <v>10.228</v>
      </c>
      <c r="F906" s="0" t="n">
        <v>2.19989326324823</v>
      </c>
      <c r="G906" s="0" t="n">
        <v>10.6383</v>
      </c>
      <c r="H906" s="0" t="n">
        <v>3.85</v>
      </c>
      <c r="I906" s="0" t="n">
        <v>0.957446808510638</v>
      </c>
      <c r="K906" s="0" t="n">
        <v>0.119075056650426</v>
      </c>
      <c r="L906" s="0" t="n">
        <v>6.07033407288069</v>
      </c>
      <c r="M906" s="0" t="n">
        <v>0.250542383692504</v>
      </c>
      <c r="N906" s="0" t="n">
        <v>0.297786972415196</v>
      </c>
      <c r="O906" s="0" t="n">
        <v>6.73773848563882</v>
      </c>
      <c r="Q906" s="0" t="n">
        <v>4.06242084826491</v>
      </c>
      <c r="R906" s="0" t="n">
        <v>14.2055480658291</v>
      </c>
      <c r="S906" s="0" t="n">
        <v>0.522793861129974</v>
      </c>
      <c r="T906" s="0" t="n">
        <v>1.24795325701004</v>
      </c>
      <c r="U906" s="0" t="n">
        <v>1.31993595794894</v>
      </c>
      <c r="V906" s="0" t="n">
        <v>21.358651990183</v>
      </c>
    </row>
    <row r="907" customFormat="false" ht="12.75" hidden="false" customHeight="false" outlineLevel="0" collapsed="false">
      <c r="A907" s="0" t="s">
        <v>65</v>
      </c>
      <c r="B907" s="0" t="n">
        <v>20021219</v>
      </c>
      <c r="C907" s="0" t="n">
        <f aca="false">INT(B907/10000)</f>
        <v>2002</v>
      </c>
      <c r="D907" s="0" t="n">
        <v>26.35896</v>
      </c>
      <c r="E907" s="0" t="n">
        <v>3.3602</v>
      </c>
      <c r="F907" s="0" t="n">
        <v>1.4489</v>
      </c>
      <c r="G907" s="0" t="n">
        <v>1.9113</v>
      </c>
      <c r="H907" s="0" t="n">
        <v>3.85</v>
      </c>
      <c r="I907" s="0" t="n">
        <v>0.851063829787234</v>
      </c>
      <c r="K907" s="0" t="n">
        <v>0.144330740004906</v>
      </c>
      <c r="L907" s="0" t="n">
        <v>1.66071831272728</v>
      </c>
      <c r="M907" s="0" t="n">
        <v>0.026634290243432</v>
      </c>
      <c r="N907" s="0" t="n">
        <v>0.210323111885981</v>
      </c>
      <c r="O907" s="0" t="n">
        <v>2.0420064548616</v>
      </c>
      <c r="Q907" s="0" t="n">
        <v>4.92405566484636</v>
      </c>
      <c r="R907" s="0" t="n">
        <v>3.88634522120372</v>
      </c>
      <c r="S907" s="0" t="n">
        <v>0.0555763988096711</v>
      </c>
      <c r="T907" s="0" t="n">
        <v>0.881413348521629</v>
      </c>
      <c r="U907" s="0" t="n">
        <v>0.86934</v>
      </c>
      <c r="V907" s="0" t="n">
        <v>10.6167306333814</v>
      </c>
    </row>
    <row r="908" customFormat="false" ht="12.75" hidden="false" customHeight="false" outlineLevel="0" collapsed="false">
      <c r="A908" s="0" t="s">
        <v>65</v>
      </c>
      <c r="B908" s="0" t="n">
        <v>20021225</v>
      </c>
      <c r="C908" s="0" t="n">
        <f aca="false">INT(B908/10000)</f>
        <v>2002</v>
      </c>
      <c r="D908" s="0" t="n">
        <v>23.67596</v>
      </c>
      <c r="E908" s="0" t="n">
        <v>2.1772</v>
      </c>
      <c r="F908" s="0" t="n">
        <v>0.3697</v>
      </c>
      <c r="G908" s="0" t="n">
        <v>1.8075</v>
      </c>
      <c r="H908" s="0" t="n">
        <v>3.85</v>
      </c>
      <c r="I908" s="0" t="n">
        <v>0.808510638297872</v>
      </c>
      <c r="K908" s="0" t="n">
        <v>0.0974137328690042</v>
      </c>
      <c r="L908" s="0" t="n">
        <v>2.1747325773589</v>
      </c>
      <c r="M908" s="0" t="n">
        <v>0.0193743845529729</v>
      </c>
      <c r="N908" s="0" t="n">
        <v>0.112109503135298</v>
      </c>
      <c r="O908" s="0" t="n">
        <v>2.40363019791617</v>
      </c>
      <c r="Q908" s="0" t="n">
        <v>3.32341289978244</v>
      </c>
      <c r="R908" s="0" t="n">
        <v>5.08922042627149</v>
      </c>
      <c r="S908" s="0" t="n">
        <v>0.0404275283015466</v>
      </c>
      <c r="T908" s="0" t="n">
        <v>0.469823842341911</v>
      </c>
      <c r="U908" s="0" t="n">
        <v>0.22182</v>
      </c>
      <c r="V908" s="0" t="n">
        <v>9.14470469669738</v>
      </c>
    </row>
    <row r="909" customFormat="false" ht="12.75" hidden="false" customHeight="false" outlineLevel="0" collapsed="false">
      <c r="A909" s="0" t="s">
        <v>65</v>
      </c>
      <c r="B909" s="0" t="n">
        <v>20030211</v>
      </c>
      <c r="C909" s="0" t="n">
        <f aca="false">INT(B909/10000)</f>
        <v>2003</v>
      </c>
      <c r="D909" s="0" t="n">
        <v>66.02688</v>
      </c>
      <c r="E909" s="0" t="n">
        <v>13.1914</v>
      </c>
      <c r="F909" s="0" t="n">
        <v>1.7753</v>
      </c>
      <c r="G909" s="0" t="n">
        <v>11.4161</v>
      </c>
      <c r="H909" s="0" t="n">
        <v>3.44</v>
      </c>
      <c r="I909" s="0" t="n">
        <v>0.982300884955752</v>
      </c>
      <c r="K909" s="0" t="n">
        <v>0.0473141436060413</v>
      </c>
      <c r="L909" s="0" t="n">
        <v>6.70849209320252</v>
      </c>
      <c r="M909" s="0" t="n">
        <v>0.273256030005537</v>
      </c>
      <c r="N909" s="0" t="n">
        <v>0.464896694767105</v>
      </c>
      <c r="O909" s="0" t="n">
        <v>7.49395896158121</v>
      </c>
      <c r="Q909" s="0" t="n">
        <v>1.45936535371754</v>
      </c>
      <c r="R909" s="0" t="n">
        <v>15.625145504557</v>
      </c>
      <c r="S909" s="0" t="n">
        <v>0.53754051467676</v>
      </c>
      <c r="T909" s="0" t="n">
        <v>1.75906741513183</v>
      </c>
      <c r="U909" s="0" t="n">
        <v>1.06518</v>
      </c>
      <c r="V909" s="0" t="n">
        <v>20.4462987880832</v>
      </c>
    </row>
    <row r="910" customFormat="false" ht="12.75" hidden="false" customHeight="false" outlineLevel="0" collapsed="false">
      <c r="A910" s="0" t="s">
        <v>65</v>
      </c>
      <c r="B910" s="0" t="n">
        <v>20030409</v>
      </c>
      <c r="C910" s="0" t="n">
        <f aca="false">INT(B910/10000)</f>
        <v>2003</v>
      </c>
      <c r="D910" s="0" t="n">
        <v>28.27227</v>
      </c>
      <c r="E910" s="0" t="n">
        <v>7.3192</v>
      </c>
      <c r="F910" s="0" t="n">
        <v>2.3602</v>
      </c>
      <c r="G910" s="0" t="n">
        <v>4.959</v>
      </c>
      <c r="H910" s="0" t="n">
        <v>2.92</v>
      </c>
      <c r="I910" s="0" t="n">
        <v>0.84070796460177</v>
      </c>
      <c r="K910" s="0" t="n">
        <v>0.602585963862033</v>
      </c>
      <c r="L910" s="0" t="n">
        <v>3.30030262895016</v>
      </c>
      <c r="M910" s="0" t="n">
        <v>1.15318147028258</v>
      </c>
      <c r="N910" s="0" t="n">
        <v>0.491058071816289</v>
      </c>
      <c r="O910" s="0" t="n">
        <v>5.54712813491106</v>
      </c>
      <c r="Q910" s="0" t="n">
        <v>16.0853855571058</v>
      </c>
      <c r="R910" s="0" t="n">
        <v>7.64088638844618</v>
      </c>
      <c r="S910" s="0" t="n">
        <v>2.09375302923743</v>
      </c>
      <c r="T910" s="0" t="n">
        <v>1.60458881645779</v>
      </c>
      <c r="U910" s="0" t="n">
        <v>1.41612</v>
      </c>
      <c r="V910" s="0" t="n">
        <v>28.8407337912472</v>
      </c>
    </row>
    <row r="911" customFormat="false" ht="12.75" hidden="false" customHeight="false" outlineLevel="0" collapsed="false">
      <c r="A911" s="0" t="s">
        <v>65</v>
      </c>
      <c r="B911" s="0" t="n">
        <v>20030418</v>
      </c>
      <c r="C911" s="0" t="n">
        <f aca="false">INT(B911/10000)</f>
        <v>2003</v>
      </c>
      <c r="D911" s="0" t="n">
        <v>30.366</v>
      </c>
      <c r="E911" s="0" t="n">
        <v>8.6067</v>
      </c>
      <c r="F911" s="0" t="n">
        <v>1.9557</v>
      </c>
      <c r="G911" s="0" t="n">
        <v>6.651</v>
      </c>
      <c r="H911" s="0" t="n">
        <v>2.92</v>
      </c>
      <c r="I911" s="0" t="n">
        <v>0.884955752212389</v>
      </c>
      <c r="K911" s="0" t="n">
        <v>0.315275113875091</v>
      </c>
      <c r="L911" s="0" t="n">
        <v>4.01235574194473</v>
      </c>
      <c r="M911" s="0" t="n">
        <v>1.91330500577886</v>
      </c>
      <c r="N911" s="0" t="n">
        <v>1.50202302955342</v>
      </c>
      <c r="O911" s="0" t="n">
        <v>7.7429588911521</v>
      </c>
      <c r="Q911" s="0" t="n">
        <v>8.41593078394767</v>
      </c>
      <c r="R911" s="0" t="n">
        <v>9.28943730956631</v>
      </c>
      <c r="S911" s="0" t="n">
        <v>3.47385754535494</v>
      </c>
      <c r="T911" s="0" t="n">
        <v>4.90803327266175</v>
      </c>
      <c r="U911" s="0" t="n">
        <v>1.17342</v>
      </c>
      <c r="V911" s="0" t="n">
        <v>27.2606789115307</v>
      </c>
    </row>
    <row r="912" customFormat="false" ht="12.75" hidden="false" customHeight="false" outlineLevel="0" collapsed="false">
      <c r="A912" s="0" t="s">
        <v>65</v>
      </c>
      <c r="B912" s="0" t="n">
        <v>20030530</v>
      </c>
      <c r="C912" s="0" t="n">
        <f aca="false">INT(B912/10000)</f>
        <v>2003</v>
      </c>
      <c r="D912" s="0" t="n">
        <v>28.53051</v>
      </c>
      <c r="E912" s="0" t="n">
        <v>12.8435</v>
      </c>
      <c r="F912" s="0" t="n">
        <v>7.1322</v>
      </c>
      <c r="G912" s="0" t="n">
        <v>5.7113</v>
      </c>
      <c r="H912" s="0" t="n">
        <v>2.79</v>
      </c>
      <c r="I912" s="0" t="n">
        <v>0.867256637168142</v>
      </c>
      <c r="K912" s="0" t="n">
        <v>0.352554698652682</v>
      </c>
      <c r="L912" s="0" t="n">
        <v>2.73293610740882</v>
      </c>
      <c r="M912" s="0" t="n">
        <v>1.05325040043068</v>
      </c>
      <c r="N912" s="0" t="n">
        <v>1.20994499114267</v>
      </c>
      <c r="O912" s="0" t="n">
        <v>5.34868619763484</v>
      </c>
      <c r="Q912" s="0" t="n">
        <v>9.04527259655654</v>
      </c>
      <c r="R912" s="0" t="n">
        <v>6.31778297939855</v>
      </c>
      <c r="S912" s="0" t="n">
        <v>1.87241362483127</v>
      </c>
      <c r="T912" s="0" t="n">
        <v>3.79750149110297</v>
      </c>
      <c r="U912" s="0" t="n">
        <v>4.27932</v>
      </c>
      <c r="V912" s="0" t="n">
        <v>25.3122906918893</v>
      </c>
    </row>
    <row r="913" customFormat="false" ht="12.75" hidden="false" customHeight="false" outlineLevel="0" collapsed="false">
      <c r="A913" s="0" t="s">
        <v>65</v>
      </c>
      <c r="B913" s="0" t="n">
        <v>20030602</v>
      </c>
      <c r="C913" s="0" t="n">
        <f aca="false">INT(B913/10000)</f>
        <v>2003</v>
      </c>
      <c r="D913" s="0" t="n">
        <v>27.12937</v>
      </c>
      <c r="E913" s="0" t="n">
        <v>8.8918</v>
      </c>
      <c r="F913" s="0" t="n">
        <v>2.3954</v>
      </c>
      <c r="G913" s="0" t="n">
        <v>6.4964</v>
      </c>
      <c r="H913" s="0" t="n">
        <v>2.58</v>
      </c>
      <c r="I913" s="0" t="n">
        <v>0.823008849557522</v>
      </c>
      <c r="K913" s="0" t="n">
        <v>0.258797549504131</v>
      </c>
      <c r="L913" s="0" t="n">
        <v>4.93353196720318</v>
      </c>
      <c r="M913" s="0" t="n">
        <v>0.474015562254503</v>
      </c>
      <c r="N913" s="0" t="n">
        <v>1.06844320332947</v>
      </c>
      <c r="O913" s="0" t="n">
        <v>6.73478828229128</v>
      </c>
      <c r="Q913" s="0" t="n">
        <v>6.20604493833275</v>
      </c>
      <c r="R913" s="0" t="n">
        <v>11.3771479459878</v>
      </c>
      <c r="S913" s="0" t="n">
        <v>0.81367167984105</v>
      </c>
      <c r="T913" s="0" t="n">
        <v>3.13066891160649</v>
      </c>
      <c r="U913" s="0" t="n">
        <v>1.43724</v>
      </c>
      <c r="V913" s="0" t="n">
        <v>22.9647734757681</v>
      </c>
    </row>
    <row r="914" customFormat="false" ht="12.75" hidden="false" customHeight="false" outlineLevel="0" collapsed="false">
      <c r="A914" s="0" t="s">
        <v>65</v>
      </c>
      <c r="B914" s="0" t="n">
        <v>20030605</v>
      </c>
      <c r="C914" s="0" t="n">
        <f aca="false">INT(B914/10000)</f>
        <v>2003</v>
      </c>
      <c r="D914" s="0" t="n">
        <v>26.91455</v>
      </c>
      <c r="E914" s="0" t="n">
        <v>8.5526</v>
      </c>
      <c r="F914" s="0" t="n">
        <v>2.3059</v>
      </c>
      <c r="G914" s="0" t="n">
        <v>6.2467</v>
      </c>
      <c r="H914" s="0" t="n">
        <v>2.58</v>
      </c>
      <c r="I914" s="0" t="n">
        <v>0.814159292035398</v>
      </c>
      <c r="K914" s="0" t="n">
        <v>0.428468158474699</v>
      </c>
      <c r="L914" s="0" t="n">
        <v>4.62686733261128</v>
      </c>
      <c r="M914" s="0" t="n">
        <v>1.18285952374084</v>
      </c>
      <c r="N914" s="0" t="n">
        <v>0.37470550943402</v>
      </c>
      <c r="O914" s="0" t="n">
        <v>6.61290052426084</v>
      </c>
      <c r="Q914" s="0" t="n">
        <v>10.2747983944733</v>
      </c>
      <c r="R914" s="0" t="n">
        <v>10.6699529909844</v>
      </c>
      <c r="S914" s="0" t="n">
        <v>2.03043818038497</v>
      </c>
      <c r="T914" s="0" t="n">
        <v>1.09793284821994</v>
      </c>
      <c r="U914" s="0" t="n">
        <v>1.38354</v>
      </c>
      <c r="V914" s="0" t="n">
        <v>25.4566624140625</v>
      </c>
    </row>
    <row r="915" customFormat="false" ht="12.75" hidden="false" customHeight="false" outlineLevel="0" collapsed="false">
      <c r="A915" s="0" t="s">
        <v>65</v>
      </c>
      <c r="B915" s="0" t="n">
        <v>20030608</v>
      </c>
      <c r="C915" s="0" t="n">
        <f aca="false">INT(B915/10000)</f>
        <v>2003</v>
      </c>
      <c r="D915" s="0" t="n">
        <v>53.30128</v>
      </c>
      <c r="E915" s="0" t="n">
        <v>16.5397</v>
      </c>
      <c r="F915" s="0" t="n">
        <v>5.2849</v>
      </c>
      <c r="G915" s="0" t="n">
        <v>11.2548</v>
      </c>
      <c r="H915" s="0" t="n">
        <v>2.58</v>
      </c>
      <c r="I915" s="0" t="n">
        <v>0.964601769911504</v>
      </c>
      <c r="K915" s="0" t="n">
        <v>1.12920356424258</v>
      </c>
      <c r="L915" s="0" t="n">
        <v>4.97831239336286</v>
      </c>
      <c r="M915" s="0" t="n">
        <v>1.46592277227578</v>
      </c>
      <c r="N915" s="0" t="n">
        <v>0.499195172510832</v>
      </c>
      <c r="O915" s="0" t="n">
        <v>8.07263390239205</v>
      </c>
      <c r="Q915" s="0" t="n">
        <v>27.0786492284894</v>
      </c>
      <c r="R915" s="0" t="n">
        <v>11.4804154502606</v>
      </c>
      <c r="S915" s="0" t="n">
        <v>2.51633055877281</v>
      </c>
      <c r="T915" s="0" t="n">
        <v>1.46270274595194</v>
      </c>
      <c r="U915" s="0" t="n">
        <v>3.17094</v>
      </c>
      <c r="V915" s="0" t="n">
        <v>45.7090379834748</v>
      </c>
    </row>
    <row r="916" customFormat="false" ht="12.75" hidden="false" customHeight="false" outlineLevel="0" collapsed="false">
      <c r="A916" s="0" t="s">
        <v>65</v>
      </c>
      <c r="B916" s="0" t="n">
        <v>20030611</v>
      </c>
      <c r="C916" s="0" t="n">
        <f aca="false">INT(B916/10000)</f>
        <v>2003</v>
      </c>
      <c r="D916" s="0" t="n">
        <v>43.44075</v>
      </c>
      <c r="E916" s="0" t="n">
        <v>13.2204</v>
      </c>
      <c r="F916" s="0" t="n">
        <v>5.326</v>
      </c>
      <c r="G916" s="0" t="n">
        <v>7.8944</v>
      </c>
      <c r="H916" s="0" t="n">
        <v>2.58</v>
      </c>
      <c r="I916" s="0" t="n">
        <v>0.955752212389381</v>
      </c>
      <c r="K916" s="0" t="n">
        <v>0.749691168791968</v>
      </c>
      <c r="L916" s="0" t="n">
        <v>4.02196210399219</v>
      </c>
      <c r="M916" s="0" t="n">
        <v>0.75355334007626</v>
      </c>
      <c r="N916" s="0" t="n">
        <v>1.95729181902569</v>
      </c>
      <c r="O916" s="0" t="n">
        <v>7.48249843188611</v>
      </c>
      <c r="Q916" s="0" t="n">
        <v>17.9778251081156</v>
      </c>
      <c r="R916" s="0" t="n">
        <v>9.27498964118725</v>
      </c>
      <c r="S916" s="0" t="n">
        <v>1.29351240949444</v>
      </c>
      <c r="T916" s="0" t="n">
        <v>5.73510377497897</v>
      </c>
      <c r="U916" s="0" t="n">
        <v>3.1956</v>
      </c>
      <c r="V916" s="0" t="n">
        <v>37.4770309337762</v>
      </c>
    </row>
    <row r="917" customFormat="false" ht="12.75" hidden="false" customHeight="false" outlineLevel="0" collapsed="false">
      <c r="A917" s="0" t="s">
        <v>65</v>
      </c>
      <c r="B917" s="0" t="n">
        <v>20030617</v>
      </c>
      <c r="C917" s="0" t="n">
        <f aca="false">INT(B917/10000)</f>
        <v>2003</v>
      </c>
      <c r="D917" s="0" t="n">
        <v>27.87235</v>
      </c>
      <c r="E917" s="0" t="n">
        <v>9.3444</v>
      </c>
      <c r="F917" s="0" t="n">
        <v>3.4114</v>
      </c>
      <c r="G917" s="0" t="n">
        <v>5.933</v>
      </c>
      <c r="H917" s="0" t="n">
        <v>2.58</v>
      </c>
      <c r="I917" s="0" t="n">
        <v>0.831858407079646</v>
      </c>
      <c r="K917" s="0" t="n">
        <v>0.424130769376864</v>
      </c>
      <c r="L917" s="0" t="n">
        <v>4.04812096679834</v>
      </c>
      <c r="M917" s="0" t="n">
        <v>0.487668748834653</v>
      </c>
      <c r="N917" s="0" t="n">
        <v>0.770880599499598</v>
      </c>
      <c r="O917" s="0" t="n">
        <v>5.73080108450946</v>
      </c>
      <c r="Q917" s="0" t="n">
        <v>10.1707864681325</v>
      </c>
      <c r="R917" s="0" t="n">
        <v>9.33531422289115</v>
      </c>
      <c r="S917" s="0" t="n">
        <v>0.83710806493992</v>
      </c>
      <c r="T917" s="0" t="n">
        <v>2.25877418649251</v>
      </c>
      <c r="U917" s="0" t="n">
        <v>2.04684</v>
      </c>
      <c r="V917" s="0" t="n">
        <v>24.6488229424561</v>
      </c>
    </row>
    <row r="918" customFormat="false" ht="12.75" hidden="false" customHeight="false" outlineLevel="0" collapsed="false">
      <c r="A918" s="0" t="s">
        <v>65</v>
      </c>
      <c r="B918" s="0" t="n">
        <v>20030723</v>
      </c>
      <c r="C918" s="0" t="n">
        <f aca="false">INT(B918/10000)</f>
        <v>2003</v>
      </c>
      <c r="D918" s="0" t="n">
        <v>40.50298</v>
      </c>
      <c r="E918" s="0" t="n">
        <v>14.881</v>
      </c>
      <c r="F918" s="0" t="n">
        <v>5.6543</v>
      </c>
      <c r="G918" s="0" t="n">
        <v>9.2267</v>
      </c>
      <c r="H918" s="0" t="n">
        <v>2.54</v>
      </c>
      <c r="I918" s="0" t="n">
        <v>0.946902654867257</v>
      </c>
      <c r="K918" s="0" t="n">
        <v>0.496566997432684</v>
      </c>
      <c r="L918" s="0" t="n">
        <v>5.10851554665224</v>
      </c>
      <c r="M918" s="0" t="n">
        <v>1.20071122544305</v>
      </c>
      <c r="N918" s="0" t="n">
        <v>0.474813786238579</v>
      </c>
      <c r="O918" s="0" t="n">
        <v>7.28060755576655</v>
      </c>
      <c r="Q918" s="0" t="n">
        <v>11.7493008764144</v>
      </c>
      <c r="R918" s="0" t="n">
        <v>11.7751927445827</v>
      </c>
      <c r="S918" s="0" t="n">
        <v>2.04708528915324</v>
      </c>
      <c r="T918" s="0" t="n">
        <v>1.37240978879834</v>
      </c>
      <c r="U918" s="0" t="n">
        <v>3.39258</v>
      </c>
      <c r="V918" s="0" t="n">
        <v>30.3365686989487</v>
      </c>
    </row>
    <row r="919" customFormat="false" ht="12.75" hidden="false" customHeight="false" outlineLevel="0" collapsed="false">
      <c r="A919" s="0" t="s">
        <v>65</v>
      </c>
      <c r="B919" s="0" t="n">
        <v>20030726</v>
      </c>
      <c r="C919" s="0" t="n">
        <f aca="false">INT(B919/10000)</f>
        <v>2003</v>
      </c>
      <c r="D919" s="0" t="n">
        <v>33.84145</v>
      </c>
      <c r="E919" s="0" t="n">
        <v>10.3983</v>
      </c>
      <c r="F919" s="0" t="n">
        <v>3.2309</v>
      </c>
      <c r="G919" s="0" t="n">
        <v>7.1674</v>
      </c>
      <c r="H919" s="0" t="n">
        <v>2.54</v>
      </c>
      <c r="I919" s="0" t="n">
        <v>0.893805309734513</v>
      </c>
      <c r="K919" s="0" t="n">
        <v>0.492961657127733</v>
      </c>
      <c r="L919" s="0" t="n">
        <v>3.93447031426766</v>
      </c>
      <c r="M919" s="0" t="n">
        <v>0.964216240055898</v>
      </c>
      <c r="N919" s="0" t="n">
        <v>1.05218894581463</v>
      </c>
      <c r="O919" s="0" t="n">
        <v>6.44383715726592</v>
      </c>
      <c r="Q919" s="0" t="n">
        <v>11.6639947078133</v>
      </c>
      <c r="R919" s="0" t="n">
        <v>9.06900368125557</v>
      </c>
      <c r="S919" s="0" t="n">
        <v>1.64388642227673</v>
      </c>
      <c r="T919" s="0" t="n">
        <v>3.041264703666</v>
      </c>
      <c r="U919" s="0" t="n">
        <v>1.93854</v>
      </c>
      <c r="V919" s="0" t="n">
        <v>27.3566895150116</v>
      </c>
    </row>
    <row r="920" customFormat="false" ht="12.75" hidden="false" customHeight="false" outlineLevel="0" collapsed="false">
      <c r="A920" s="0" t="s">
        <v>65</v>
      </c>
      <c r="B920" s="0" t="n">
        <v>20030729</v>
      </c>
      <c r="C920" s="0" t="n">
        <f aca="false">INT(B920/10000)</f>
        <v>2003</v>
      </c>
      <c r="D920" s="0" t="n">
        <v>25.94567</v>
      </c>
      <c r="E920" s="0" t="n">
        <v>7.7562</v>
      </c>
      <c r="F920" s="0" t="n">
        <v>2.2767</v>
      </c>
      <c r="G920" s="0" t="n">
        <v>5.4795</v>
      </c>
      <c r="H920" s="0" t="n">
        <v>2.54</v>
      </c>
      <c r="I920" s="0" t="n">
        <v>0.805309734513274</v>
      </c>
      <c r="K920" s="0" t="n">
        <v>0.390895754179954</v>
      </c>
      <c r="L920" s="0" t="n">
        <v>3.85835836881473</v>
      </c>
      <c r="M920" s="0" t="n">
        <v>0.834895564349548</v>
      </c>
      <c r="N920" s="0" t="n">
        <v>0.213967854905412</v>
      </c>
      <c r="O920" s="0" t="n">
        <v>5.29811754224965</v>
      </c>
      <c r="Q920" s="0" t="n">
        <v>9.24900738655276</v>
      </c>
      <c r="R920" s="0" t="n">
        <v>8.89356468734652</v>
      </c>
      <c r="S920" s="0" t="n">
        <v>1.42340838624925</v>
      </c>
      <c r="T920" s="0" t="n">
        <v>0.618456302388867</v>
      </c>
      <c r="U920" s="0" t="n">
        <v>1.36602</v>
      </c>
      <c r="V920" s="0" t="n">
        <v>21.5504567625374</v>
      </c>
    </row>
    <row r="921" customFormat="false" ht="12.75" hidden="false" customHeight="false" outlineLevel="0" collapsed="false">
      <c r="A921" s="0" t="s">
        <v>65</v>
      </c>
      <c r="B921" s="0" t="n">
        <v>20030801</v>
      </c>
      <c r="C921" s="0" t="n">
        <f aca="false">INT(B921/10000)</f>
        <v>2003</v>
      </c>
      <c r="D921" s="0" t="n">
        <v>35.56224</v>
      </c>
      <c r="E921" s="0" t="n">
        <v>13.7781</v>
      </c>
      <c r="F921" s="0" t="n">
        <v>6.9279</v>
      </c>
      <c r="G921" s="0" t="n">
        <v>6.8502</v>
      </c>
      <c r="H921" s="0" t="n">
        <v>2.59</v>
      </c>
      <c r="I921" s="0" t="n">
        <v>0.911504424778761</v>
      </c>
      <c r="K921" s="0" t="n">
        <v>0.803716369706768</v>
      </c>
      <c r="L921" s="0" t="n">
        <v>3.99639440192742</v>
      </c>
      <c r="M921" s="0" t="n">
        <v>1.19029506197228</v>
      </c>
      <c r="N921" s="0" t="n">
        <v>0.307464737395655</v>
      </c>
      <c r="O921" s="0" t="n">
        <v>6.29787057100212</v>
      </c>
      <c r="Q921" s="0" t="n">
        <v>19.3375125289462</v>
      </c>
      <c r="R921" s="0" t="n">
        <v>9.21710053756635</v>
      </c>
      <c r="S921" s="0" t="n">
        <v>2.04667036334523</v>
      </c>
      <c r="T921" s="0" t="n">
        <v>0.90396116262535</v>
      </c>
      <c r="U921" s="0" t="n">
        <v>4.15674</v>
      </c>
      <c r="V921" s="0" t="n">
        <v>35.6619845924831</v>
      </c>
    </row>
    <row r="922" customFormat="false" ht="12.75" hidden="false" customHeight="false" outlineLevel="0" collapsed="false">
      <c r="A922" s="0" t="s">
        <v>65</v>
      </c>
      <c r="B922" s="0" t="n">
        <v>20030822</v>
      </c>
      <c r="C922" s="0" t="n">
        <f aca="false">INT(B922/10000)</f>
        <v>2003</v>
      </c>
      <c r="D922" s="0" t="n">
        <v>34.03491</v>
      </c>
      <c r="E922" s="0" t="n">
        <v>9.2714</v>
      </c>
      <c r="F922" s="0" t="n">
        <v>4.0862</v>
      </c>
      <c r="G922" s="0" t="n">
        <v>5.1852</v>
      </c>
      <c r="H922" s="0" t="n">
        <v>2.59</v>
      </c>
      <c r="I922" s="0" t="n">
        <v>0.902654867256637</v>
      </c>
      <c r="K922" s="0" t="n">
        <v>0.644349347496036</v>
      </c>
      <c r="L922" s="0" t="n">
        <v>3.00915596381954</v>
      </c>
      <c r="M922" s="0" t="n">
        <v>0.723202242209119</v>
      </c>
      <c r="N922" s="0" t="n">
        <v>1.23407707898678</v>
      </c>
      <c r="O922" s="0" t="n">
        <v>5.61078463251147</v>
      </c>
      <c r="Q922" s="0" t="n">
        <v>15.503122805336</v>
      </c>
      <c r="R922" s="0" t="n">
        <v>6.94017913706551</v>
      </c>
      <c r="S922" s="0" t="n">
        <v>1.24352073962371</v>
      </c>
      <c r="T922" s="0" t="n">
        <v>3.62824615446762</v>
      </c>
      <c r="U922" s="0" t="n">
        <v>2.45172</v>
      </c>
      <c r="V922" s="0" t="n">
        <v>29.7667888364929</v>
      </c>
    </row>
    <row r="923" customFormat="false" ht="12.75" hidden="false" customHeight="false" outlineLevel="0" collapsed="false">
      <c r="A923" s="0" t="s">
        <v>65</v>
      </c>
      <c r="B923" s="0" t="n">
        <v>20030831</v>
      </c>
      <c r="C923" s="0" t="n">
        <f aca="false">INT(B923/10000)</f>
        <v>2003</v>
      </c>
      <c r="D923" s="0" t="n">
        <v>29.20131</v>
      </c>
      <c r="E923" s="0" t="n">
        <v>9.8684</v>
      </c>
      <c r="F923" s="0" t="n">
        <v>3.1262</v>
      </c>
      <c r="G923" s="0" t="n">
        <v>6.7422</v>
      </c>
      <c r="H923" s="0" t="n">
        <v>2.59</v>
      </c>
      <c r="I923" s="0" t="n">
        <v>0.876106194690266</v>
      </c>
      <c r="K923" s="0" t="n">
        <v>0.212586969453361</v>
      </c>
      <c r="L923" s="0" t="n">
        <v>5.45257109813654</v>
      </c>
      <c r="M923" s="0" t="n">
        <v>0.737079776925562</v>
      </c>
      <c r="N923" s="0" t="n">
        <v>0.516047746253207</v>
      </c>
      <c r="O923" s="0" t="n">
        <v>6.91828559076867</v>
      </c>
      <c r="Q923" s="0" t="n">
        <v>5.11486805574822</v>
      </c>
      <c r="R923" s="0" t="n">
        <v>12.5755596033051</v>
      </c>
      <c r="S923" s="0" t="n">
        <v>1.26738267094466</v>
      </c>
      <c r="T923" s="0" t="n">
        <v>1.51720527246333</v>
      </c>
      <c r="U923" s="0" t="n">
        <v>1.87572</v>
      </c>
      <c r="V923" s="0" t="n">
        <v>22.3507356024613</v>
      </c>
    </row>
    <row r="924" customFormat="false" ht="12.75" hidden="false" customHeight="false" outlineLevel="0" collapsed="false">
      <c r="A924" s="0" t="s">
        <v>65</v>
      </c>
      <c r="B924" s="0" t="n">
        <v>20030915</v>
      </c>
      <c r="C924" s="0" t="n">
        <f aca="false">INT(B924/10000)</f>
        <v>2003</v>
      </c>
      <c r="D924" s="0" t="n">
        <v>197.0473</v>
      </c>
      <c r="E924" s="0" t="n">
        <v>45.1389</v>
      </c>
      <c r="F924" s="0" t="n">
        <v>9.8108</v>
      </c>
      <c r="G924" s="0" t="n">
        <v>35.3281</v>
      </c>
      <c r="H924" s="0" t="n">
        <v>2.66</v>
      </c>
      <c r="I924" s="0" t="n">
        <v>1</v>
      </c>
      <c r="K924" s="0" t="n">
        <v>0.0780711736390405</v>
      </c>
      <c r="L924" s="0" t="n">
        <v>10.8915454992213</v>
      </c>
      <c r="M924" s="0" t="n">
        <v>0.56359456810314</v>
      </c>
      <c r="N924" s="0" t="n">
        <v>1.88843559317297</v>
      </c>
      <c r="O924" s="0" t="n">
        <v>13.4216468341364</v>
      </c>
      <c r="Q924" s="0" t="n">
        <v>1.92201911670568</v>
      </c>
      <c r="R924" s="0" t="n">
        <v>25.1402154023391</v>
      </c>
      <c r="S924" s="0" t="n">
        <v>0.980577793125275</v>
      </c>
      <c r="T924" s="0" t="n">
        <v>5.68330762309678</v>
      </c>
      <c r="U924" s="0" t="n">
        <v>5.88648</v>
      </c>
      <c r="V924" s="0" t="n">
        <v>39.6125999352668</v>
      </c>
    </row>
    <row r="925" customFormat="false" ht="12.75" hidden="false" customHeight="false" outlineLevel="0" collapsed="false">
      <c r="A925" s="0" t="s">
        <v>65</v>
      </c>
      <c r="B925" s="0" t="n">
        <v>20030918</v>
      </c>
      <c r="C925" s="0" t="n">
        <f aca="false">INT(B925/10000)</f>
        <v>2003</v>
      </c>
      <c r="D925" s="0" t="n">
        <v>129.3672</v>
      </c>
      <c r="E925" s="0" t="n">
        <v>31.25</v>
      </c>
      <c r="F925" s="0" t="n">
        <v>8.8064</v>
      </c>
      <c r="G925" s="0" t="n">
        <v>22.4436</v>
      </c>
      <c r="H925" s="0" t="n">
        <v>2.66</v>
      </c>
      <c r="I925" s="0" t="n">
        <v>0.991150442477876</v>
      </c>
      <c r="K925" s="0" t="n">
        <v>0.0450246610062982</v>
      </c>
      <c r="L925" s="0" t="n">
        <v>6.8026344412676</v>
      </c>
      <c r="M925" s="0" t="n">
        <v>0.399275583134997</v>
      </c>
      <c r="N925" s="0" t="n">
        <v>0.90600034755237</v>
      </c>
      <c r="O925" s="0" t="n">
        <v>8.15293503296127</v>
      </c>
      <c r="Q925" s="0" t="n">
        <v>1.10845341684505</v>
      </c>
      <c r="R925" s="0" t="n">
        <v>15.7020594707212</v>
      </c>
      <c r="S925" s="0" t="n">
        <v>0.69468513771707</v>
      </c>
      <c r="T925" s="0" t="n">
        <v>2.72663717014631</v>
      </c>
      <c r="U925" s="0" t="n">
        <v>5.28384</v>
      </c>
      <c r="V925" s="0" t="n">
        <v>25.5156751954296</v>
      </c>
    </row>
    <row r="926" customFormat="false" ht="12.75" hidden="false" customHeight="false" outlineLevel="0" collapsed="false">
      <c r="A926" s="0" t="s">
        <v>65</v>
      </c>
      <c r="B926" s="0" t="n">
        <v>20030924</v>
      </c>
      <c r="C926" s="0" t="n">
        <f aca="false">INT(B926/10000)</f>
        <v>2003</v>
      </c>
      <c r="D926" s="0" t="n">
        <v>39.41079</v>
      </c>
      <c r="E926" s="0" t="n">
        <v>15.7728</v>
      </c>
      <c r="F926" s="0" t="n">
        <v>6.6538</v>
      </c>
      <c r="G926" s="0" t="n">
        <v>9.119</v>
      </c>
      <c r="H926" s="0" t="n">
        <v>2.66</v>
      </c>
      <c r="I926" s="0" t="n">
        <v>0.938053097345133</v>
      </c>
      <c r="K926" s="0" t="n">
        <v>0.2148563207113</v>
      </c>
      <c r="L926" s="0" t="n">
        <v>5.29147979610996</v>
      </c>
      <c r="M926" s="0" t="n">
        <v>1.50761947589262</v>
      </c>
      <c r="N926" s="0" t="n">
        <v>3.13398039985426E-005</v>
      </c>
      <c r="O926" s="0" t="n">
        <v>7.01398693251787</v>
      </c>
      <c r="Q926" s="0" t="n">
        <v>5.2895061839529</v>
      </c>
      <c r="R926" s="0" t="n">
        <v>12.2139637465446</v>
      </c>
      <c r="S926" s="0" t="n">
        <v>2.6230525668816</v>
      </c>
      <c r="T926" s="0" t="n">
        <v>9.43181475795039E-005</v>
      </c>
      <c r="U926" s="0" t="n">
        <v>3.99228</v>
      </c>
      <c r="V926" s="0" t="n">
        <v>24.1188968155267</v>
      </c>
    </row>
    <row r="927" customFormat="false" ht="12.75" hidden="false" customHeight="false" outlineLevel="0" collapsed="false">
      <c r="A927" s="0" t="s">
        <v>65</v>
      </c>
      <c r="B927" s="0" t="n">
        <v>20030930</v>
      </c>
      <c r="C927" s="0" t="n">
        <f aca="false">INT(B927/10000)</f>
        <v>2003</v>
      </c>
      <c r="D927" s="0" t="n">
        <v>37.53347</v>
      </c>
      <c r="E927" s="0" t="n">
        <v>11.8073</v>
      </c>
      <c r="F927" s="0" t="n">
        <v>3.2233</v>
      </c>
      <c r="G927" s="0" t="n">
        <v>8.584</v>
      </c>
      <c r="H927" s="0" t="n">
        <v>2.66</v>
      </c>
      <c r="I927" s="0" t="n">
        <v>0.929203539823009</v>
      </c>
      <c r="K927" s="0" t="n">
        <v>0.240002196746848</v>
      </c>
      <c r="L927" s="0" t="n">
        <v>3.34271841214431</v>
      </c>
      <c r="M927" s="0" t="n">
        <v>0.790987429103525</v>
      </c>
      <c r="N927" s="0" t="n">
        <v>1.02965236791063</v>
      </c>
      <c r="O927" s="0" t="n">
        <v>5.40336040590531</v>
      </c>
      <c r="Q927" s="0" t="n">
        <v>5.90856764023495</v>
      </c>
      <c r="R927" s="0" t="n">
        <v>7.71577008209545</v>
      </c>
      <c r="S927" s="0" t="n">
        <v>1.3762104028622</v>
      </c>
      <c r="T927" s="0" t="n">
        <v>3.09877190031872</v>
      </c>
      <c r="U927" s="0" t="n">
        <v>1.93398</v>
      </c>
      <c r="V927" s="0" t="n">
        <v>20.0333000255113</v>
      </c>
    </row>
    <row r="928" customFormat="false" ht="12.75" hidden="false" customHeight="false" outlineLevel="0" collapsed="false">
      <c r="A928" s="0" t="s">
        <v>65</v>
      </c>
      <c r="B928" s="0" t="n">
        <v>20031003</v>
      </c>
      <c r="C928" s="0" t="n">
        <f aca="false">INT(B928/10000)</f>
        <v>2003</v>
      </c>
      <c r="D928" s="0" t="n">
        <v>28.31596</v>
      </c>
      <c r="E928" s="0" t="n">
        <v>13.1173</v>
      </c>
      <c r="F928" s="0" t="n">
        <v>6.9703</v>
      </c>
      <c r="G928" s="0" t="n">
        <v>6.147</v>
      </c>
      <c r="H928" s="0" t="n">
        <v>2.9</v>
      </c>
      <c r="I928" s="0" t="n">
        <v>0.858407079646018</v>
      </c>
      <c r="K928" s="0" t="n">
        <v>0.326347351867454</v>
      </c>
      <c r="L928" s="0" t="n">
        <v>3.75505302925823</v>
      </c>
      <c r="M928" s="0" t="n">
        <v>1.49297274756603</v>
      </c>
      <c r="N928" s="0" t="n">
        <v>1.68027140567469E-005</v>
      </c>
      <c r="O928" s="0" t="n">
        <v>5.57438993140577</v>
      </c>
      <c r="Q928" s="0" t="n">
        <v>8.65939921749597</v>
      </c>
      <c r="R928" s="0" t="n">
        <v>8.69171314196278</v>
      </c>
      <c r="S928" s="0" t="n">
        <v>2.70198739007803</v>
      </c>
      <c r="T928" s="0" t="n">
        <v>5.45712271584166E-005</v>
      </c>
      <c r="U928" s="0" t="n">
        <v>4.18218</v>
      </c>
      <c r="V928" s="0" t="n">
        <v>24.2353343207639</v>
      </c>
    </row>
    <row r="929" customFormat="false" ht="12.75" hidden="false" customHeight="false" outlineLevel="0" collapsed="false">
      <c r="A929" s="0" t="s">
        <v>65</v>
      </c>
      <c r="B929" s="0" t="n">
        <v>20031018</v>
      </c>
      <c r="C929" s="0" t="n">
        <f aca="false">INT(B929/10000)</f>
        <v>2003</v>
      </c>
      <c r="D929" s="0" t="n">
        <v>28.28807</v>
      </c>
      <c r="E929" s="0" t="n">
        <v>13.9997</v>
      </c>
      <c r="F929" s="0" t="n">
        <v>8.9029</v>
      </c>
      <c r="G929" s="0" t="n">
        <v>5.0968</v>
      </c>
      <c r="H929" s="0" t="n">
        <v>2.9</v>
      </c>
      <c r="I929" s="0" t="n">
        <v>0.849557522123894</v>
      </c>
      <c r="K929" s="0" t="n">
        <v>0.287914790241071</v>
      </c>
      <c r="L929" s="0" t="n">
        <v>4.84249321303036</v>
      </c>
      <c r="M929" s="0" t="n">
        <v>1.74661434051276</v>
      </c>
      <c r="N929" s="0" t="n">
        <v>0.560821743947447</v>
      </c>
      <c r="O929" s="0" t="n">
        <v>7.43784408773163</v>
      </c>
      <c r="Q929" s="0" t="n">
        <v>7.63961801758897</v>
      </c>
      <c r="R929" s="0" t="n">
        <v>11.2087796288394</v>
      </c>
      <c r="S929" s="0" t="n">
        <v>3.16102884737098</v>
      </c>
      <c r="T929" s="0" t="n">
        <v>1.82141591417766</v>
      </c>
      <c r="U929" s="0" t="n">
        <v>5.34174</v>
      </c>
      <c r="V929" s="0" t="n">
        <v>29.172582407977</v>
      </c>
    </row>
    <row r="930" customFormat="false" ht="12.75" hidden="false" customHeight="false" outlineLevel="0" collapsed="false">
      <c r="A930" s="0" t="s">
        <v>65</v>
      </c>
      <c r="B930" s="0" t="n">
        <v>20031105</v>
      </c>
      <c r="C930" s="0" t="n">
        <f aca="false">INT(B930/10000)</f>
        <v>2003</v>
      </c>
      <c r="D930" s="0" t="n">
        <v>36.07896</v>
      </c>
      <c r="E930" s="0" t="n">
        <v>7.7528</v>
      </c>
      <c r="F930" s="0" t="n">
        <v>0.4595</v>
      </c>
      <c r="G930" s="0" t="n">
        <v>7.2933</v>
      </c>
      <c r="H930" s="0" t="n">
        <v>3.58</v>
      </c>
      <c r="I930" s="0" t="n">
        <v>0.920353982300885</v>
      </c>
      <c r="K930" s="0" t="n">
        <v>0.0512708673315765</v>
      </c>
      <c r="L930" s="0" t="n">
        <v>4.94195600776787</v>
      </c>
      <c r="M930" s="0" t="n">
        <v>0.0646026483324139</v>
      </c>
      <c r="N930" s="0" t="n">
        <v>0.412319656272031</v>
      </c>
      <c r="O930" s="0" t="n">
        <v>5.47014917970389</v>
      </c>
      <c r="Q930" s="0" t="n">
        <v>1.63869585498093</v>
      </c>
      <c r="R930" s="0" t="n">
        <v>11.5291644754771</v>
      </c>
      <c r="S930" s="0" t="n">
        <v>0.129719932555547</v>
      </c>
      <c r="T930" s="0" t="n">
        <v>1.61742655408338</v>
      </c>
      <c r="U930" s="0" t="n">
        <v>0.2757</v>
      </c>
      <c r="V930" s="0" t="n">
        <v>15.190706817097</v>
      </c>
    </row>
    <row r="931" customFormat="false" ht="12.75" hidden="false" customHeight="false" outlineLevel="0" collapsed="false">
      <c r="A931" s="0" t="s">
        <v>65</v>
      </c>
      <c r="B931" s="0" t="n">
        <v>20031114</v>
      </c>
      <c r="C931" s="0" t="n">
        <f aca="false">INT(B931/10000)</f>
        <v>2003</v>
      </c>
      <c r="D931" s="0" t="n">
        <v>61.91304</v>
      </c>
      <c r="E931" s="0" t="n">
        <v>9.8411</v>
      </c>
      <c r="F931" s="0" t="n">
        <v>2.4768</v>
      </c>
      <c r="G931" s="0" t="n">
        <v>7.3643</v>
      </c>
      <c r="H931" s="0" t="n">
        <v>3.58</v>
      </c>
      <c r="I931" s="0" t="n">
        <v>0.973451327433628</v>
      </c>
      <c r="K931" s="0" t="n">
        <v>0.316537898042815</v>
      </c>
      <c r="L931" s="0" t="n">
        <v>7.5777939634047</v>
      </c>
      <c r="M931" s="0" t="n">
        <v>0.143672546482386</v>
      </c>
      <c r="N931" s="0" t="n">
        <v>1.20969569271452</v>
      </c>
      <c r="O931" s="0" t="n">
        <v>9.24770010064442</v>
      </c>
      <c r="Q931" s="0" t="n">
        <v>10.1170385535428</v>
      </c>
      <c r="R931" s="0" t="n">
        <v>17.678351006777</v>
      </c>
      <c r="S931" s="0" t="n">
        <v>0.288489613365086</v>
      </c>
      <c r="T931" s="0" t="n">
        <v>4.74533267088747</v>
      </c>
      <c r="U931" s="0" t="n">
        <v>1.48608</v>
      </c>
      <c r="V931" s="0" t="n">
        <v>34.3152918445723</v>
      </c>
    </row>
    <row r="932" customFormat="false" ht="12.75" hidden="false" customHeight="false" outlineLevel="0" collapsed="false">
      <c r="A932" s="0" t="s">
        <v>65</v>
      </c>
      <c r="B932" s="0" t="n">
        <v>20040403</v>
      </c>
      <c r="C932" s="0" t="n">
        <f aca="false">INT(B932/10000)</f>
        <v>2004</v>
      </c>
      <c r="D932" s="0" t="n">
        <v>26.92443</v>
      </c>
      <c r="E932" s="0" t="n">
        <v>7.3061</v>
      </c>
      <c r="F932" s="0" t="n">
        <v>1.4548</v>
      </c>
      <c r="G932" s="0" t="n">
        <v>5.8513</v>
      </c>
      <c r="H932" s="0" t="n">
        <v>2.92</v>
      </c>
      <c r="I932" s="0" t="n">
        <v>0.882882882882883</v>
      </c>
      <c r="K932" s="0" t="n">
        <v>0.187166575120483</v>
      </c>
      <c r="L932" s="0" t="n">
        <v>3.70421320549938</v>
      </c>
      <c r="M932" s="0" t="n">
        <v>0.714196267023621</v>
      </c>
      <c r="N932" s="0" t="n">
        <v>1.24569438573818</v>
      </c>
      <c r="O932" s="0" t="n">
        <v>5.85127043338166</v>
      </c>
      <c r="Q932" s="0" t="n">
        <v>4.99621083923103</v>
      </c>
      <c r="R932" s="0" t="n">
        <v>8.57602330571918</v>
      </c>
      <c r="S932" s="0" t="n">
        <v>1.29671750378052</v>
      </c>
      <c r="T932" s="0" t="n">
        <v>4.07044990154958</v>
      </c>
      <c r="U932" s="0" t="n">
        <v>0.87288</v>
      </c>
      <c r="V932" s="0" t="n">
        <v>19.8122815502803</v>
      </c>
    </row>
    <row r="933" customFormat="false" ht="12.75" hidden="false" customHeight="false" outlineLevel="0" collapsed="false">
      <c r="A933" s="0" t="s">
        <v>65</v>
      </c>
      <c r="B933" s="0" t="n">
        <v>20040412</v>
      </c>
      <c r="C933" s="0" t="n">
        <f aca="false">INT(B933/10000)</f>
        <v>2004</v>
      </c>
      <c r="D933" s="0" t="n">
        <v>22.95877</v>
      </c>
      <c r="E933" s="0" t="n">
        <v>7.708</v>
      </c>
      <c r="F933" s="0" t="n">
        <v>2.9845</v>
      </c>
      <c r="G933" s="0" t="n">
        <v>4.7235</v>
      </c>
      <c r="H933" s="0" t="n">
        <v>2.92</v>
      </c>
      <c r="I933" s="0" t="n">
        <v>0.810810810810811</v>
      </c>
      <c r="K933" s="0" t="n">
        <v>0.332917489783583</v>
      </c>
      <c r="L933" s="0" t="n">
        <v>3.20867271403595</v>
      </c>
      <c r="M933" s="0" t="n">
        <v>1.05738481608523</v>
      </c>
      <c r="N933" s="0" t="n">
        <v>0.881519241908861</v>
      </c>
      <c r="O933" s="0" t="n">
        <v>5.48049426181363</v>
      </c>
      <c r="Q933" s="0" t="n">
        <v>8.88687507347722</v>
      </c>
      <c r="R933" s="0" t="n">
        <v>7.42874409473624</v>
      </c>
      <c r="S933" s="0" t="n">
        <v>1.91982157084576</v>
      </c>
      <c r="T933" s="0" t="n">
        <v>2.88046566840364</v>
      </c>
      <c r="U933" s="0" t="n">
        <v>1.7907</v>
      </c>
      <c r="V933" s="0" t="n">
        <v>22.9066064074629</v>
      </c>
    </row>
    <row r="934" customFormat="false" ht="12.75" hidden="false" customHeight="false" outlineLevel="0" collapsed="false">
      <c r="A934" s="0" t="s">
        <v>65</v>
      </c>
      <c r="B934" s="0" t="n">
        <v>20040427</v>
      </c>
      <c r="C934" s="0" t="n">
        <f aca="false">INT(B934/10000)</f>
        <v>2004</v>
      </c>
      <c r="D934" s="0" t="n">
        <v>31.42205</v>
      </c>
      <c r="E934" s="0" t="n">
        <v>9.7953</v>
      </c>
      <c r="F934" s="0" t="n">
        <v>3.4435</v>
      </c>
      <c r="G934" s="0" t="n">
        <v>6.3518</v>
      </c>
      <c r="H934" s="0" t="n">
        <v>2.92</v>
      </c>
      <c r="I934" s="0" t="n">
        <v>0.918918918918919</v>
      </c>
      <c r="K934" s="0" t="n">
        <v>0.560328447292835</v>
      </c>
      <c r="L934" s="0" t="n">
        <v>3.54548654643833</v>
      </c>
      <c r="M934" s="0" t="n">
        <v>2.9496010970525</v>
      </c>
      <c r="N934" s="0" t="n">
        <v>0.150855464837073</v>
      </c>
      <c r="O934" s="0" t="n">
        <v>7.20627155562073</v>
      </c>
      <c r="Q934" s="0" t="n">
        <v>14.9573665067699</v>
      </c>
      <c r="R934" s="0" t="n">
        <v>8.20853810661519</v>
      </c>
      <c r="S934" s="0" t="n">
        <v>5.35538975533696</v>
      </c>
      <c r="T934" s="0" t="n">
        <v>0.492937608954868</v>
      </c>
      <c r="U934" s="0" t="n">
        <v>2.0661</v>
      </c>
      <c r="V934" s="0" t="n">
        <v>31.080331977677</v>
      </c>
    </row>
    <row r="935" customFormat="false" ht="12.75" hidden="false" customHeight="false" outlineLevel="0" collapsed="false">
      <c r="A935" s="0" t="s">
        <v>65</v>
      </c>
      <c r="B935" s="0" t="n">
        <v>20040617</v>
      </c>
      <c r="C935" s="0" t="n">
        <f aca="false">INT(B935/10000)</f>
        <v>2004</v>
      </c>
      <c r="D935" s="0" t="n">
        <v>24.2203</v>
      </c>
      <c r="E935" s="0" t="n">
        <v>10.0229</v>
      </c>
      <c r="F935" s="0" t="n">
        <v>5.8116</v>
      </c>
      <c r="G935" s="0" t="n">
        <v>4.2113</v>
      </c>
      <c r="H935" s="0" t="n">
        <v>2.58</v>
      </c>
      <c r="I935" s="0" t="n">
        <v>0.828828828828829</v>
      </c>
      <c r="K935" s="0" t="n">
        <v>0.297266713570158</v>
      </c>
      <c r="L935" s="0" t="n">
        <v>2.80121517303843</v>
      </c>
      <c r="M935" s="0" t="n">
        <v>1.56508464851752</v>
      </c>
      <c r="N935" s="0" t="n">
        <v>1.11167155076923</v>
      </c>
      <c r="O935" s="0" t="n">
        <v>5.77523808589534</v>
      </c>
      <c r="Q935" s="0" t="n">
        <v>7.12854733988677</v>
      </c>
      <c r="R935" s="0" t="n">
        <v>6.45984249500489</v>
      </c>
      <c r="S935" s="0" t="n">
        <v>2.68654693317634</v>
      </c>
      <c r="T935" s="0" t="n">
        <v>3.25733324248347</v>
      </c>
      <c r="U935" s="0" t="n">
        <v>3.48696</v>
      </c>
      <c r="V935" s="0" t="n">
        <v>23.0192300105515</v>
      </c>
    </row>
    <row r="936" customFormat="false" ht="12.75" hidden="false" customHeight="false" outlineLevel="0" collapsed="false">
      <c r="A936" s="0" t="s">
        <v>65</v>
      </c>
      <c r="B936" s="0" t="n">
        <v>20040623</v>
      </c>
      <c r="C936" s="0" t="n">
        <f aca="false">INT(B936/10000)</f>
        <v>2004</v>
      </c>
      <c r="D936" s="0" t="n">
        <v>32.20213</v>
      </c>
      <c r="E936" s="0" t="n">
        <v>6.7627</v>
      </c>
      <c r="F936" s="0" t="n">
        <v>0.346</v>
      </c>
      <c r="G936" s="0" t="n">
        <v>6.4167</v>
      </c>
      <c r="H936" s="0" t="n">
        <v>2.58</v>
      </c>
      <c r="I936" s="0" t="n">
        <v>0.936936936936937</v>
      </c>
      <c r="K936" s="0" t="n">
        <v>0.743121030875839</v>
      </c>
      <c r="L936" s="0" t="n">
        <v>4.06127429329409</v>
      </c>
      <c r="M936" s="0" t="n">
        <v>1.40435523373008</v>
      </c>
      <c r="N936" s="0" t="n">
        <v>0.610681429575776</v>
      </c>
      <c r="O936" s="0" t="n">
        <v>6.81943198747578</v>
      </c>
      <c r="Q936" s="0" t="n">
        <v>17.8202711774981</v>
      </c>
      <c r="R936" s="0" t="n">
        <v>9.365646922166</v>
      </c>
      <c r="S936" s="0" t="n">
        <v>2.41064676587391</v>
      </c>
      <c r="T936" s="0" t="n">
        <v>1.7893710779484</v>
      </c>
      <c r="U936" s="0" t="n">
        <v>0.2076</v>
      </c>
      <c r="V936" s="0" t="n">
        <v>31.5935359434864</v>
      </c>
    </row>
    <row r="937" customFormat="false" ht="12.75" hidden="false" customHeight="false" outlineLevel="0" collapsed="false">
      <c r="A937" s="0" t="s">
        <v>65</v>
      </c>
      <c r="B937" s="0" t="n">
        <v>20040708</v>
      </c>
      <c r="C937" s="0" t="n">
        <f aca="false">INT(B937/10000)</f>
        <v>2004</v>
      </c>
      <c r="D937" s="0" t="n">
        <v>25.09116</v>
      </c>
      <c r="E937" s="0" t="n">
        <v>7.053</v>
      </c>
      <c r="F937" s="0" t="n">
        <v>2.2003</v>
      </c>
      <c r="G937" s="0" t="n">
        <v>4.8527</v>
      </c>
      <c r="H937" s="0" t="n">
        <v>2.54</v>
      </c>
      <c r="I937" s="0" t="n">
        <v>0.855855855855856</v>
      </c>
      <c r="K937" s="0" t="n">
        <v>0.525977057686778</v>
      </c>
      <c r="L937" s="0" t="n">
        <v>2.96348879654778</v>
      </c>
      <c r="M937" s="0" t="n">
        <v>1.13308628721742</v>
      </c>
      <c r="N937" s="0" t="n">
        <v>0.263109561060693</v>
      </c>
      <c r="O937" s="0" t="n">
        <v>4.88566170251268</v>
      </c>
      <c r="Q937" s="0" t="n">
        <v>12.4451740385564</v>
      </c>
      <c r="R937" s="0" t="n">
        <v>6.83087904051298</v>
      </c>
      <c r="S937" s="0" t="n">
        <v>1.93179194193689</v>
      </c>
      <c r="T937" s="0" t="n">
        <v>0.760496320013527</v>
      </c>
      <c r="U937" s="0" t="n">
        <v>1.32018</v>
      </c>
      <c r="V937" s="0" t="n">
        <v>23.2885213410198</v>
      </c>
    </row>
    <row r="938" customFormat="false" ht="12.75" hidden="false" customHeight="false" outlineLevel="0" collapsed="false">
      <c r="A938" s="0" t="s">
        <v>65</v>
      </c>
      <c r="B938" s="0" t="n">
        <v>20040711</v>
      </c>
      <c r="C938" s="0" t="n">
        <f aca="false">INT(B938/10000)</f>
        <v>2004</v>
      </c>
      <c r="D938" s="0" t="n">
        <v>22.63058</v>
      </c>
      <c r="E938" s="0" t="n">
        <v>5.5052</v>
      </c>
      <c r="F938" s="0" t="n">
        <v>1.3275</v>
      </c>
      <c r="G938" s="0" t="n">
        <v>4.1777</v>
      </c>
      <c r="H938" s="0" t="n">
        <v>2.54</v>
      </c>
      <c r="I938" s="0" t="n">
        <v>0.801801801801802</v>
      </c>
      <c r="K938" s="0" t="n">
        <v>0.497317347445389</v>
      </c>
      <c r="L938" s="0" t="n">
        <v>2.77180492615468</v>
      </c>
      <c r="M938" s="0" t="n">
        <v>0.518853139779456</v>
      </c>
      <c r="N938" s="0" t="n">
        <v>0.136326352444978</v>
      </c>
      <c r="O938" s="0" t="n">
        <v>3.92430176582451</v>
      </c>
      <c r="Q938" s="0" t="n">
        <v>11.7670549521132</v>
      </c>
      <c r="R938" s="0" t="n">
        <v>6.38904530245467</v>
      </c>
      <c r="S938" s="0" t="n">
        <v>0.884589572552365</v>
      </c>
      <c r="T938" s="0" t="n">
        <v>0.394039992075229</v>
      </c>
      <c r="U938" s="0" t="n">
        <v>0.7965</v>
      </c>
      <c r="V938" s="0" t="n">
        <v>20.2312298191954</v>
      </c>
    </row>
    <row r="939" customFormat="false" ht="12.75" hidden="false" customHeight="false" outlineLevel="0" collapsed="false">
      <c r="A939" s="0" t="s">
        <v>65</v>
      </c>
      <c r="B939" s="0" t="n">
        <v>20040723</v>
      </c>
      <c r="C939" s="0" t="n">
        <f aca="false">INT(B939/10000)</f>
        <v>2004</v>
      </c>
      <c r="D939" s="0" t="n">
        <v>31.27023</v>
      </c>
      <c r="E939" s="0" t="n">
        <v>6.9802</v>
      </c>
      <c r="F939" s="0" t="n">
        <v>2.3413</v>
      </c>
      <c r="G939" s="0" t="n">
        <v>4.6389</v>
      </c>
      <c r="H939" s="0" t="n">
        <v>2.54</v>
      </c>
      <c r="I939" s="0" t="n">
        <v>0.900900900900901</v>
      </c>
      <c r="K939" s="0" t="n">
        <v>0.263043432502855</v>
      </c>
      <c r="L939" s="0" t="n">
        <v>3.75327954703409</v>
      </c>
      <c r="M939" s="0" t="n">
        <v>0.952453987767365</v>
      </c>
      <c r="N939" s="0" t="n">
        <v>6.41095837809057E-006</v>
      </c>
      <c r="O939" s="0" t="n">
        <v>4.96878337826269</v>
      </c>
      <c r="Q939" s="0" t="n">
        <v>6.22388609798787</v>
      </c>
      <c r="R939" s="0" t="n">
        <v>8.65135667827986</v>
      </c>
      <c r="S939" s="0" t="n">
        <v>1.62383302965663</v>
      </c>
      <c r="T939" s="0" t="n">
        <v>1.85303423966912E-005</v>
      </c>
      <c r="U939" s="0" t="n">
        <v>1.40478</v>
      </c>
      <c r="V939" s="0" t="n">
        <v>17.9038743362668</v>
      </c>
    </row>
    <row r="940" customFormat="false" ht="12.75" hidden="false" customHeight="false" outlineLevel="0" collapsed="false">
      <c r="A940" s="0" t="s">
        <v>65</v>
      </c>
      <c r="B940" s="0" t="n">
        <v>20040729</v>
      </c>
      <c r="C940" s="0" t="n">
        <f aca="false">INT(B940/10000)</f>
        <v>2004</v>
      </c>
      <c r="D940" s="0" t="n">
        <v>31.27518</v>
      </c>
      <c r="E940" s="0" t="n">
        <v>9.9309</v>
      </c>
      <c r="F940" s="0" t="n">
        <v>3.0698</v>
      </c>
      <c r="G940" s="0" t="n">
        <v>6.8611</v>
      </c>
      <c r="H940" s="0" t="n">
        <v>2.54</v>
      </c>
      <c r="I940" s="0" t="n">
        <v>0.90990990990991</v>
      </c>
      <c r="K940" s="0" t="n">
        <v>0.559797711917994</v>
      </c>
      <c r="L940" s="0" t="n">
        <v>3.73347566219779</v>
      </c>
      <c r="M940" s="0" t="n">
        <v>1.52733006215269</v>
      </c>
      <c r="N940" s="0" t="n">
        <v>0.184336243736496</v>
      </c>
      <c r="O940" s="0" t="n">
        <v>6.00493968000498</v>
      </c>
      <c r="Q940" s="0" t="n">
        <v>13.2454065237078</v>
      </c>
      <c r="R940" s="0" t="n">
        <v>8.60570847403945</v>
      </c>
      <c r="S940" s="0" t="n">
        <v>2.60393576378918</v>
      </c>
      <c r="T940" s="0" t="n">
        <v>0.532808592897861</v>
      </c>
      <c r="U940" s="0" t="n">
        <v>1.84188</v>
      </c>
      <c r="V940" s="0" t="n">
        <v>26.8297393544343</v>
      </c>
    </row>
    <row r="941" customFormat="false" ht="12.75" hidden="false" customHeight="false" outlineLevel="0" collapsed="false">
      <c r="A941" s="0" t="s">
        <v>65</v>
      </c>
      <c r="B941" s="0" t="n">
        <v>20040813</v>
      </c>
      <c r="C941" s="0" t="n">
        <f aca="false">INT(B941/10000)</f>
        <v>2004</v>
      </c>
      <c r="D941" s="0" t="n">
        <v>69.32615</v>
      </c>
      <c r="E941" s="0" t="n">
        <v>19.6759</v>
      </c>
      <c r="F941" s="0" t="n">
        <v>2.7303</v>
      </c>
      <c r="G941" s="0" t="n">
        <v>16.9456</v>
      </c>
      <c r="H941" s="0" t="n">
        <v>2.59</v>
      </c>
      <c r="I941" s="0" t="n">
        <v>0.981981981981982</v>
      </c>
      <c r="K941" s="0" t="n">
        <v>0.62377877641601</v>
      </c>
      <c r="L941" s="0" t="n">
        <v>14.7329079967213</v>
      </c>
      <c r="M941" s="0" t="n">
        <v>1.51399737291011</v>
      </c>
      <c r="N941" s="0" t="n">
        <v>0.170784381182716</v>
      </c>
      <c r="O941" s="0" t="n">
        <v>17.0414685272301</v>
      </c>
      <c r="Q941" s="0" t="n">
        <v>15.0081923908508</v>
      </c>
      <c r="R941" s="0" t="n">
        <v>33.9793024810071</v>
      </c>
      <c r="S941" s="0" t="n">
        <v>2.60326506621248</v>
      </c>
      <c r="T941" s="0" t="n">
        <v>0.502114320750594</v>
      </c>
      <c r="U941" s="0" t="n">
        <v>1.63818</v>
      </c>
      <c r="V941" s="0" t="n">
        <v>53.731054258821</v>
      </c>
    </row>
    <row r="942" customFormat="false" ht="12.75" hidden="false" customHeight="false" outlineLevel="0" collapsed="false">
      <c r="A942" s="0" t="s">
        <v>65</v>
      </c>
      <c r="B942" s="0" t="n">
        <v>20040816</v>
      </c>
      <c r="C942" s="0" t="n">
        <f aca="false">INT(B942/10000)</f>
        <v>2004</v>
      </c>
      <c r="D942" s="0" t="n">
        <v>26.41773</v>
      </c>
      <c r="E942" s="0" t="n">
        <v>7.0547</v>
      </c>
      <c r="F942" s="0" t="n">
        <v>1.1224</v>
      </c>
      <c r="G942" s="0" t="n">
        <v>5.9323</v>
      </c>
      <c r="H942" s="0" t="n">
        <v>2.59</v>
      </c>
      <c r="I942" s="0" t="n">
        <v>0.873873873873874</v>
      </c>
      <c r="K942" s="0" t="n">
        <v>0.211891523100122</v>
      </c>
      <c r="L942" s="0" t="n">
        <v>4.88136203177622</v>
      </c>
      <c r="M942" s="0" t="n">
        <v>0.459977778869279</v>
      </c>
      <c r="N942" s="0" t="n">
        <v>0.62698554677624</v>
      </c>
      <c r="O942" s="0" t="n">
        <v>6.18021688052186</v>
      </c>
      <c r="Q942" s="0" t="n">
        <v>5.09813553283858</v>
      </c>
      <c r="R942" s="0" t="n">
        <v>11.2581492420872</v>
      </c>
      <c r="S942" s="0" t="n">
        <v>0.79091556193572</v>
      </c>
      <c r="T942" s="0" t="n">
        <v>1.8433677585726</v>
      </c>
      <c r="U942" s="0" t="n">
        <v>0.67344</v>
      </c>
      <c r="V942" s="0" t="n">
        <v>19.6640080954341</v>
      </c>
    </row>
    <row r="943" customFormat="false" ht="12.75" hidden="false" customHeight="false" outlineLevel="0" collapsed="false">
      <c r="A943" s="0" t="s">
        <v>65</v>
      </c>
      <c r="B943" s="0" t="n">
        <v>20040819</v>
      </c>
      <c r="C943" s="0" t="n">
        <f aca="false">INT(B943/10000)</f>
        <v>2004</v>
      </c>
      <c r="D943" s="0" t="n">
        <v>226.5425</v>
      </c>
      <c r="E943" s="0" t="n">
        <v>56.9769</v>
      </c>
      <c r="F943" s="0" t="n">
        <v>2.0055</v>
      </c>
      <c r="G943" s="0" t="n">
        <v>54.9714</v>
      </c>
      <c r="H943" s="0" t="n">
        <v>2.59</v>
      </c>
      <c r="I943" s="0" t="n">
        <v>1</v>
      </c>
      <c r="K943" s="0" t="n">
        <v>0.22880185021573</v>
      </c>
      <c r="L943" s="0" t="n">
        <v>18.5254997330573</v>
      </c>
      <c r="M943" s="0" t="n">
        <v>1.94064342867292</v>
      </c>
      <c r="N943" s="0" t="n">
        <v>3.03416130922635</v>
      </c>
      <c r="O943" s="0" t="n">
        <v>23.7291063211723</v>
      </c>
      <c r="Q943" s="0" t="n">
        <v>5.5050000372731</v>
      </c>
      <c r="R943" s="0" t="n">
        <v>42.7263619090988</v>
      </c>
      <c r="S943" s="0" t="n">
        <v>3.3368679062688</v>
      </c>
      <c r="T943" s="0" t="n">
        <v>8.92058064255879</v>
      </c>
      <c r="U943" s="0" t="n">
        <v>1.2033</v>
      </c>
      <c r="V943" s="0" t="n">
        <v>61.6921104951995</v>
      </c>
    </row>
    <row r="944" customFormat="false" ht="12.75" hidden="false" customHeight="false" outlineLevel="0" collapsed="false">
      <c r="A944" s="0" t="s">
        <v>65</v>
      </c>
      <c r="B944" s="0" t="n">
        <v>20040822</v>
      </c>
      <c r="C944" s="0" t="n">
        <f aca="false">INT(B944/10000)</f>
        <v>2004</v>
      </c>
      <c r="D944" s="0" t="n">
        <v>26.95685</v>
      </c>
      <c r="E944" s="0" t="n">
        <v>1.907</v>
      </c>
      <c r="F944" s="0" t="n">
        <v>0.9626</v>
      </c>
      <c r="G944" s="0" t="n">
        <v>0.9444</v>
      </c>
      <c r="H944" s="0" t="n">
        <v>2.59</v>
      </c>
      <c r="I944" s="0" t="n">
        <v>0.891891891891892</v>
      </c>
      <c r="K944" s="0" t="n">
        <v>0.0814898415018063</v>
      </c>
      <c r="L944" s="0" t="n">
        <v>0.468657456749086</v>
      </c>
      <c r="M944" s="0" t="n">
        <v>0.354085458538726</v>
      </c>
      <c r="N944" s="0" t="n">
        <v>0.23291952141274</v>
      </c>
      <c r="O944" s="0" t="n">
        <v>1.13715227820236</v>
      </c>
      <c r="Q944" s="0" t="n">
        <v>1.96065538841513</v>
      </c>
      <c r="R944" s="0" t="n">
        <v>1.08089003789344</v>
      </c>
      <c r="S944" s="0" t="n">
        <v>0.60883745319578</v>
      </c>
      <c r="T944" s="0" t="n">
        <v>0.684794630948062</v>
      </c>
      <c r="U944" s="0" t="n">
        <v>0.57756</v>
      </c>
      <c r="V944" s="0" t="n">
        <v>4.91273751045241</v>
      </c>
    </row>
    <row r="945" customFormat="false" ht="12.75" hidden="false" customHeight="false" outlineLevel="0" collapsed="false">
      <c r="A945" s="0" t="s">
        <v>65</v>
      </c>
      <c r="B945" s="0" t="n">
        <v>20040831</v>
      </c>
      <c r="C945" s="0" t="n">
        <f aca="false">INT(B945/10000)</f>
        <v>2004</v>
      </c>
      <c r="D945" s="0" t="n">
        <v>24.3834</v>
      </c>
      <c r="E945" s="0" t="n">
        <v>7.7987</v>
      </c>
      <c r="F945" s="0" t="n">
        <v>3.6332</v>
      </c>
      <c r="G945" s="0" t="n">
        <v>4.1655</v>
      </c>
      <c r="H945" s="0" t="n">
        <v>2.59</v>
      </c>
      <c r="I945" s="0" t="n">
        <v>0.837837837837838</v>
      </c>
      <c r="K945" s="0" t="n">
        <v>0.433793813442926</v>
      </c>
      <c r="L945" s="0" t="n">
        <v>2.28321057340249</v>
      </c>
      <c r="M945" s="0" t="n">
        <v>1.27397691680977</v>
      </c>
      <c r="N945" s="0" t="n">
        <v>0.800347673705941</v>
      </c>
      <c r="O945" s="0" t="n">
        <v>4.79132897736113</v>
      </c>
      <c r="Q945" s="0" t="n">
        <v>10.437131329666</v>
      </c>
      <c r="R945" s="0" t="n">
        <v>5.26589202340381</v>
      </c>
      <c r="S945" s="0" t="n">
        <v>2.19055836029438</v>
      </c>
      <c r="T945" s="0" t="n">
        <v>2.35306077619144</v>
      </c>
      <c r="U945" s="0" t="n">
        <v>2.17992</v>
      </c>
      <c r="V945" s="0" t="n">
        <v>22.4265624895556</v>
      </c>
    </row>
    <row r="946" customFormat="false" ht="12.75" hidden="false" customHeight="false" outlineLevel="0" collapsed="false">
      <c r="A946" s="0" t="s">
        <v>65</v>
      </c>
      <c r="B946" s="0" t="n">
        <v>20040930</v>
      </c>
      <c r="C946" s="0" t="n">
        <f aca="false">INT(B946/10000)</f>
        <v>2004</v>
      </c>
      <c r="D946" s="0" t="n">
        <v>65.7237</v>
      </c>
      <c r="E946" s="0" t="n">
        <v>21.3787</v>
      </c>
      <c r="F946" s="0" t="n">
        <v>4.9768</v>
      </c>
      <c r="G946" s="0" t="n">
        <v>16.4019</v>
      </c>
      <c r="H946" s="0" t="n">
        <v>2.66</v>
      </c>
      <c r="I946" s="0" t="n">
        <v>0.972972972972973</v>
      </c>
      <c r="K946" s="0" t="n">
        <v>0.629104431384237</v>
      </c>
      <c r="L946" s="0" t="n">
        <v>6.46301259534366</v>
      </c>
      <c r="M946" s="0" t="n">
        <v>5.13661082910948</v>
      </c>
      <c r="N946" s="0" t="n">
        <v>4.30194353569787</v>
      </c>
      <c r="O946" s="0" t="n">
        <v>16.5306713915353</v>
      </c>
      <c r="Q946" s="0" t="n">
        <v>15.4878002617871</v>
      </c>
      <c r="R946" s="0" t="n">
        <v>14.9181334096788</v>
      </c>
      <c r="S946" s="0" t="n">
        <v>8.93700329281705</v>
      </c>
      <c r="T946" s="0" t="n">
        <v>12.9468373604862</v>
      </c>
      <c r="U946" s="0" t="n">
        <v>2.98608</v>
      </c>
      <c r="V946" s="0" t="n">
        <v>55.2758543247692</v>
      </c>
    </row>
    <row r="947" customFormat="false" ht="12.75" hidden="false" customHeight="false" outlineLevel="0" collapsed="false">
      <c r="A947" s="0" t="s">
        <v>65</v>
      </c>
      <c r="B947" s="0" t="n">
        <v>20041003</v>
      </c>
      <c r="C947" s="0" t="n">
        <f aca="false">INT(B947/10000)</f>
        <v>2004</v>
      </c>
      <c r="D947" s="0" t="n">
        <v>33.32058</v>
      </c>
      <c r="E947" s="0" t="n">
        <v>9.2473</v>
      </c>
      <c r="F947" s="0" t="n">
        <v>2.19989326324823</v>
      </c>
      <c r="G947" s="0" t="n">
        <v>10.6271</v>
      </c>
      <c r="H947" s="0" t="n">
        <v>2.9</v>
      </c>
      <c r="I947" s="0" t="n">
        <v>0.945945945945946</v>
      </c>
      <c r="K947" s="0" t="n">
        <v>1.10061705888048E-006</v>
      </c>
      <c r="L947" s="0" t="n">
        <v>4.20389182215249</v>
      </c>
      <c r="M947" s="0" t="n">
        <v>7.86179969040092</v>
      </c>
      <c r="N947" s="0" t="n">
        <v>0.465569800523087</v>
      </c>
      <c r="O947" s="0" t="n">
        <v>12.5312624136936</v>
      </c>
      <c r="Q947" s="0" t="n">
        <v>2.92041055148604E-005</v>
      </c>
      <c r="R947" s="0" t="n">
        <v>9.73062737417865</v>
      </c>
      <c r="S947" s="0" t="n">
        <v>14.2283130495275</v>
      </c>
      <c r="T947" s="0" t="n">
        <v>1.51206020983511</v>
      </c>
      <c r="U947" s="0" t="n">
        <v>1.31993595794894</v>
      </c>
      <c r="V947" s="0" t="n">
        <v>26.7909657955957</v>
      </c>
    </row>
    <row r="948" customFormat="false" ht="12.75" hidden="false" customHeight="false" outlineLevel="0" collapsed="false">
      <c r="A948" s="0" t="s">
        <v>65</v>
      </c>
      <c r="B948" s="0" t="n">
        <v>20041006</v>
      </c>
      <c r="C948" s="0" t="n">
        <f aca="false">INT(B948/10000)</f>
        <v>2004</v>
      </c>
      <c r="D948" s="0" t="n">
        <v>23.8921</v>
      </c>
      <c r="E948" s="0" t="n">
        <v>8.7891</v>
      </c>
      <c r="F948" s="0" t="n">
        <v>3.9121</v>
      </c>
      <c r="G948" s="0" t="n">
        <v>4.877</v>
      </c>
      <c r="H948" s="0" t="n">
        <v>2.9</v>
      </c>
      <c r="I948" s="0" t="n">
        <v>0.81981981981982</v>
      </c>
      <c r="K948" s="0" t="n">
        <v>0.305831684446894</v>
      </c>
      <c r="L948" s="0" t="n">
        <v>3.5070610982485</v>
      </c>
      <c r="M948" s="0" t="n">
        <v>1.03430900778075</v>
      </c>
      <c r="N948" s="0" t="n">
        <v>9.6957144672849E-006</v>
      </c>
      <c r="O948" s="0" t="n">
        <v>4.84721148619061</v>
      </c>
      <c r="Q948" s="0" t="n">
        <v>8.11503030078371</v>
      </c>
      <c r="R948" s="0" t="n">
        <v>8.11769335873649</v>
      </c>
      <c r="S948" s="0" t="n">
        <v>1.8718961220316</v>
      </c>
      <c r="T948" s="0" t="n">
        <v>3.14893793270792E-005</v>
      </c>
      <c r="U948" s="0" t="n">
        <v>2.34726</v>
      </c>
      <c r="V948" s="0" t="n">
        <v>20.4519112709311</v>
      </c>
    </row>
    <row r="949" customFormat="false" ht="12.75" hidden="false" customHeight="false" outlineLevel="0" collapsed="false">
      <c r="A949" s="0" t="s">
        <v>65</v>
      </c>
      <c r="B949" s="0" t="n">
        <v>20041018</v>
      </c>
      <c r="C949" s="0" t="n">
        <f aca="false">INT(B949/10000)</f>
        <v>2004</v>
      </c>
      <c r="D949" s="0" t="n">
        <v>25.69254</v>
      </c>
      <c r="E949" s="0" t="n">
        <v>7.4927</v>
      </c>
      <c r="F949" s="0" t="n">
        <v>2.5022</v>
      </c>
      <c r="G949" s="0" t="n">
        <v>4.9905</v>
      </c>
      <c r="H949" s="0" t="n">
        <v>2.9</v>
      </c>
      <c r="I949" s="0" t="n">
        <v>0.864864864864865</v>
      </c>
      <c r="K949" s="0" t="n">
        <v>0.140668665918507</v>
      </c>
      <c r="L949" s="0" t="n">
        <v>4.5934667507232</v>
      </c>
      <c r="M949" s="0" t="n">
        <v>0.000720542114307352</v>
      </c>
      <c r="N949" s="0" t="n">
        <v>1.0920766943173</v>
      </c>
      <c r="O949" s="0" t="n">
        <v>5.82693265307331</v>
      </c>
      <c r="Q949" s="0" t="n">
        <v>3.73254487468816</v>
      </c>
      <c r="R949" s="0" t="n">
        <v>10.6323652458023</v>
      </c>
      <c r="S949" s="0" t="n">
        <v>0.00130403968193835</v>
      </c>
      <c r="T949" s="0" t="n">
        <v>3.54680590044748</v>
      </c>
      <c r="U949" s="0" t="n">
        <v>1.50132</v>
      </c>
      <c r="V949" s="0" t="n">
        <v>19.4143400606199</v>
      </c>
    </row>
    <row r="950" customFormat="false" ht="12.75" hidden="false" customHeight="false" outlineLevel="0" collapsed="false">
      <c r="A950" s="0" t="s">
        <v>65</v>
      </c>
      <c r="B950" s="0" t="n">
        <v>20041024</v>
      </c>
      <c r="C950" s="0" t="n">
        <f aca="false">INT(B950/10000)</f>
        <v>2004</v>
      </c>
      <c r="D950" s="0" t="n">
        <v>31.52296</v>
      </c>
      <c r="E950" s="0" t="n">
        <v>7.5593</v>
      </c>
      <c r="F950" s="0" t="n">
        <v>1.4929</v>
      </c>
      <c r="G950" s="0" t="n">
        <v>6.0664</v>
      </c>
      <c r="H950" s="0" t="n">
        <v>2.9</v>
      </c>
      <c r="I950" s="0" t="n">
        <v>0.927927927927928</v>
      </c>
      <c r="K950" s="0" t="n">
        <v>0.0183067101880335</v>
      </c>
      <c r="L950" s="0" t="n">
        <v>7.41138221470568</v>
      </c>
      <c r="M950" s="0" t="n">
        <v>0.146627531934709</v>
      </c>
      <c r="N950" s="0" t="n">
        <v>0.58729723701609</v>
      </c>
      <c r="O950" s="0" t="n">
        <v>8.16361369384451</v>
      </c>
      <c r="Q950" s="0" t="n">
        <v>0.485755778222365</v>
      </c>
      <c r="R950" s="0" t="n">
        <v>17.1549130448343</v>
      </c>
      <c r="S950" s="0" t="n">
        <v>0.265367028950625</v>
      </c>
      <c r="T950" s="0" t="n">
        <v>1.90740203174774</v>
      </c>
      <c r="U950" s="0" t="n">
        <v>0.89574</v>
      </c>
      <c r="V950" s="0" t="n">
        <v>20.709177883755</v>
      </c>
    </row>
    <row r="951" customFormat="false" ht="12.75" hidden="false" customHeight="false" outlineLevel="0" collapsed="false">
      <c r="A951" s="0" t="s">
        <v>65</v>
      </c>
      <c r="B951" s="0" t="n">
        <v>20041027</v>
      </c>
      <c r="C951" s="0" t="n">
        <f aca="false">INT(B951/10000)</f>
        <v>2004</v>
      </c>
      <c r="D951" s="0" t="n">
        <v>40.22495</v>
      </c>
      <c r="E951" s="0" t="n">
        <v>10.101</v>
      </c>
      <c r="F951" s="0" t="n">
        <v>1.0219</v>
      </c>
      <c r="G951" s="0" t="n">
        <v>9.0791</v>
      </c>
      <c r="H951" s="0" t="n">
        <v>2.9</v>
      </c>
      <c r="I951" s="0" t="n">
        <v>0.963963963963964</v>
      </c>
      <c r="K951" s="0" t="n">
        <v>0.11344377131117</v>
      </c>
      <c r="L951" s="0" t="n">
        <v>6.70967441468529</v>
      </c>
      <c r="M951" s="0" t="n">
        <v>0.0674678945302201</v>
      </c>
      <c r="N951" s="0" t="n">
        <v>0.183947338188595</v>
      </c>
      <c r="O951" s="0" t="n">
        <v>7.07453341871527</v>
      </c>
      <c r="Q951" s="0" t="n">
        <v>3.01015129707785</v>
      </c>
      <c r="R951" s="0" t="n">
        <v>15.5306902017125</v>
      </c>
      <c r="S951" s="0" t="n">
        <v>0.122103635550593</v>
      </c>
      <c r="T951" s="0" t="n">
        <v>0.59741729482358</v>
      </c>
      <c r="U951" s="0" t="n">
        <v>0.61314</v>
      </c>
      <c r="V951" s="0" t="n">
        <v>19.8735024291645</v>
      </c>
    </row>
    <row r="952" customFormat="false" ht="12.75" hidden="false" customHeight="false" outlineLevel="0" collapsed="false">
      <c r="A952" s="0" t="s">
        <v>65</v>
      </c>
      <c r="B952" s="0" t="n">
        <v>20041108</v>
      </c>
      <c r="C952" s="0" t="n">
        <f aca="false">INT(B952/10000)</f>
        <v>2004</v>
      </c>
      <c r="D952" s="0" t="n">
        <v>95.89775</v>
      </c>
      <c r="E952" s="0" t="n">
        <v>13.6423</v>
      </c>
      <c r="F952" s="0" t="n">
        <v>2.4938</v>
      </c>
      <c r="G952" s="0" t="n">
        <v>11.1485</v>
      </c>
      <c r="H952" s="0" t="n">
        <v>3.58</v>
      </c>
      <c r="I952" s="0" t="n">
        <v>0.990990990990991</v>
      </c>
      <c r="K952" s="0" t="n">
        <v>0.610949621320727</v>
      </c>
      <c r="L952" s="0" t="n">
        <v>8.66316508458199</v>
      </c>
      <c r="M952" s="0" t="n">
        <v>0.197875056210906</v>
      </c>
      <c r="N952" s="0" t="n">
        <v>0.380414443438464</v>
      </c>
      <c r="O952" s="0" t="n">
        <v>9.85240420555208</v>
      </c>
      <c r="Q952" s="0" t="n">
        <v>19.5268904968154</v>
      </c>
      <c r="R952" s="0" t="n">
        <v>20.2104298341314</v>
      </c>
      <c r="S952" s="0" t="n">
        <v>0.39732641940663</v>
      </c>
      <c r="T952" s="0" t="n">
        <v>1.49227040965585</v>
      </c>
      <c r="U952" s="0" t="n">
        <v>1.49628</v>
      </c>
      <c r="V952" s="0" t="n">
        <v>43.1231971600093</v>
      </c>
    </row>
    <row r="953" customFormat="false" ht="12.75" hidden="false" customHeight="false" outlineLevel="0" collapsed="false">
      <c r="A953" s="0" t="s">
        <v>65</v>
      </c>
      <c r="B953" s="0" t="n">
        <v>20041205</v>
      </c>
      <c r="C953" s="0" t="n">
        <f aca="false">INT(B953/10000)</f>
        <v>2004</v>
      </c>
      <c r="D953" s="0" t="n">
        <v>35.89831</v>
      </c>
      <c r="E953" s="0" t="n">
        <v>4.2484</v>
      </c>
      <c r="F953" s="0" t="n">
        <v>0.5738</v>
      </c>
      <c r="G953" s="0" t="n">
        <v>3.6746</v>
      </c>
      <c r="H953" s="0" t="n">
        <v>3.85</v>
      </c>
      <c r="I953" s="0" t="n">
        <v>0.954954954954955</v>
      </c>
      <c r="K953" s="0" t="n">
        <v>0.191357554459741</v>
      </c>
      <c r="L953" s="0" t="n">
        <v>5.99126632372086</v>
      </c>
      <c r="M953" s="0" t="n">
        <v>0.1523740491972</v>
      </c>
      <c r="N953" s="0" t="n">
        <v>0.394943555830559</v>
      </c>
      <c r="O953" s="0" t="n">
        <v>6.72994148320835</v>
      </c>
      <c r="Q953" s="0" t="n">
        <v>6.52844466824325</v>
      </c>
      <c r="R953" s="0" t="n">
        <v>14.0205169460156</v>
      </c>
      <c r="S953" s="0" t="n">
        <v>0.317951064174361</v>
      </c>
      <c r="T953" s="0" t="n">
        <v>1.65511302538337</v>
      </c>
      <c r="U953" s="0" t="n">
        <v>0.34428</v>
      </c>
      <c r="V953" s="0" t="n">
        <v>22.8663057038166</v>
      </c>
    </row>
    <row r="954" customFormat="false" ht="12.75" hidden="false" customHeight="false" outlineLevel="0" collapsed="false">
      <c r="A954" s="0" t="s">
        <v>65</v>
      </c>
      <c r="B954" s="0" t="n">
        <v>20041226</v>
      </c>
      <c r="C954" s="0" t="n">
        <f aca="false">INT(B954/10000)</f>
        <v>2004</v>
      </c>
      <c r="D954" s="0" t="n">
        <v>24.76785</v>
      </c>
      <c r="E954" s="0" t="n">
        <v>2.1524</v>
      </c>
      <c r="F954" s="0" t="n">
        <v>0.7573</v>
      </c>
      <c r="G954" s="0" t="n">
        <v>1.3951</v>
      </c>
      <c r="H954" s="0" t="n">
        <v>3.85</v>
      </c>
      <c r="I954" s="0" t="n">
        <v>0.846846846846847</v>
      </c>
      <c r="K954" s="0" t="n">
        <v>0.131161182220932</v>
      </c>
      <c r="L954" s="0" t="n">
        <v>2.28202825191973</v>
      </c>
      <c r="M954" s="0" t="n">
        <v>0.0318333980533662</v>
      </c>
      <c r="N954" s="0" t="n">
        <v>0.146014089362562</v>
      </c>
      <c r="O954" s="0" t="n">
        <v>2.59103692155659</v>
      </c>
      <c r="Q954" s="0" t="n">
        <v>4.47475681411302</v>
      </c>
      <c r="R954" s="0" t="n">
        <v>5.34030938512118</v>
      </c>
      <c r="S954" s="0" t="n">
        <v>0.0664251087418094</v>
      </c>
      <c r="T954" s="0" t="n">
        <v>0.611909771980559</v>
      </c>
      <c r="U954" s="0" t="n">
        <v>0.45438</v>
      </c>
      <c r="V954" s="0" t="n">
        <v>10.9477810799566</v>
      </c>
    </row>
    <row r="955" customFormat="false" ht="12.75" hidden="false" customHeight="false" outlineLevel="0" collapsed="false">
      <c r="K955" s="0" t="n">
        <f aca="false">AVERAGE(K2:K954)</f>
        <v>0.360877180540012</v>
      </c>
      <c r="L955" s="0" t="n">
        <f aca="false">AVERAGE(L2:L954)</f>
        <v>4.11123355080122</v>
      </c>
      <c r="M955" s="0" t="n">
        <f aca="false">AVERAGE(M2:M954)</f>
        <v>1.08815850054167</v>
      </c>
      <c r="N955" s="0" t="n">
        <f aca="false">AVERAGE(N2:N954)</f>
        <v>1.04604584284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9:58:50Z</dcterms:created>
  <dc:creator>jin</dc:creator>
  <dc:description/>
  <dc:language>en-US</dc:language>
  <cp:lastModifiedBy>jin</cp:lastModifiedBy>
  <dcterms:modified xsi:type="dcterms:W3CDTF">2006-04-19T18:02:20Z</dcterms:modified>
  <cp:revision>0</cp:revision>
  <dc:subject/>
  <dc:title/>
</cp:coreProperties>
</file>